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OUTPUT PRICES" sheetId="1" state="visible" r:id="rId2"/>
  </sheets>
  <definedNames>
    <definedName function="false" hidden="false" localSheetId="0" name="_xlnm.Print_Area" vbProcedure="false">'OUTPUT PRICES'!$A$1:$M$78</definedName>
    <definedName function="false" hidden="false" localSheetId="0" name="_xlnm.Print_Titles" vbProcedure="false">'OUTPUT PRIC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8">
  <si>
    <t xml:space="preserve">OUTPUT PRICES INDEX IN CONSTRUCTION</t>
  </si>
  <si>
    <t xml:space="preserve">Base year: 2005=100,0</t>
  </si>
  <si>
    <t xml:space="preserve">REFERENCE PERIOD</t>
  </si>
  <si>
    <t xml:space="preserve">TYPE OF CONSTRUCTION</t>
  </si>
  <si>
    <t xml:space="preserve">BUILDING CONSTRUCTION</t>
  </si>
  <si>
    <t xml:space="preserve">CIVIL ENGINEERING PROJECTS</t>
  </si>
  <si>
    <t xml:space="preserve">TOTAL CONSTRUCTION</t>
  </si>
  <si>
    <t xml:space="preserve">INDEX</t>
  </si>
  <si>
    <t xml:space="preserve">YEARLY CHANGE (%)</t>
  </si>
  <si>
    <t xml:space="preserve">1st Quarter</t>
  </si>
  <si>
    <t xml:space="preserve">-</t>
  </si>
  <si>
    <t xml:space="preserve">2nd Quarter</t>
  </si>
  <si>
    <t xml:space="preserve">3rd Quarter</t>
  </si>
  <si>
    <t xml:space="preserve">4th Quarter</t>
  </si>
  <si>
    <t xml:space="preserve">Yearly</t>
  </si>
  <si>
    <t xml:space="preserve">For methodological information on the index, please click here.</t>
  </si>
  <si>
    <t xml:space="preserve">(Last Updated 20/01/2014)</t>
  </si>
  <si>
    <t xml:space="preserve">COPYRIGHT © : 2014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;[RED]0.0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61"/>
    </font>
    <font>
      <sz val="8"/>
      <color rgb="FFFFFFFF"/>
      <name val="Arial"/>
      <family val="2"/>
      <charset val="161"/>
    </font>
    <font>
      <sz val="8"/>
      <color rgb="FF800080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b val="true"/>
      <sz val="8"/>
      <color rgb="FFFFFFFF"/>
      <name val="Arial"/>
      <family val="2"/>
      <charset val="161"/>
    </font>
    <font>
      <i val="true"/>
      <sz val="8"/>
      <color rgb="FF808080"/>
      <name val="Arial"/>
      <family val="2"/>
      <charset val="161"/>
    </font>
    <font>
      <sz val="8"/>
      <color rgb="FF008000"/>
      <name val="Arial"/>
      <family val="2"/>
      <charset val="161"/>
    </font>
    <font>
      <b val="true"/>
      <sz val="15"/>
      <color rgb="FF333399"/>
      <name val="Arial"/>
      <family val="2"/>
      <charset val="161"/>
    </font>
    <font>
      <b val="true"/>
      <sz val="13"/>
      <color rgb="FF333399"/>
      <name val="Arial"/>
      <family val="2"/>
      <charset val="161"/>
    </font>
    <font>
      <b val="true"/>
      <sz val="11"/>
      <color rgb="FF333399"/>
      <name val="Arial"/>
      <family val="2"/>
      <charset val="161"/>
    </font>
    <font>
      <sz val="8"/>
      <color rgb="FF333399"/>
      <name val="Arial"/>
      <family val="2"/>
      <charset val="161"/>
    </font>
    <font>
      <sz val="8"/>
      <color rgb="FFFF0000"/>
      <name val="Arial"/>
      <family val="2"/>
      <charset val="161"/>
    </font>
    <font>
      <sz val="8"/>
      <color rgb="FF808000"/>
      <name val="Arial"/>
      <family val="2"/>
      <charset val="161"/>
    </font>
    <font>
      <b val="true"/>
      <sz val="8"/>
      <color rgb="FF424242"/>
      <name val="Arial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20"/>
      <color rgb="FF0000FF"/>
      <name val="Arial"/>
      <family val="2"/>
      <charset val="16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2"/>
      <charset val="161"/>
    </font>
    <font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61"/>
    </font>
    <font>
      <b val="true"/>
      <u val="single"/>
      <sz val="10"/>
      <color rgb="FFFF0000"/>
      <name val="Arial"/>
      <family val="2"/>
      <charset val="161"/>
    </font>
    <font>
      <u val="single"/>
      <sz val="10"/>
      <color rgb="FF0000FF"/>
      <name val="Courier New"/>
      <family val="3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6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16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6" borderId="1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16" borderId="1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6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6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16" borderId="1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6" borderId="16" xfId="0" applyFont="false" applyBorder="true" applyAlignment="true" applyProtection="true">
      <alignment horizontal="right" vertical="center" textRotation="0" wrapText="false" indent="5" shrinkToFit="false"/>
      <protection locked="true" hidden="true"/>
    </xf>
    <xf numFmtId="165" fontId="0" fillId="16" borderId="17" xfId="0" applyFont="false" applyBorder="true" applyAlignment="true" applyProtection="true">
      <alignment horizontal="right" vertical="center" textRotation="0" wrapText="false" indent="5" shrinkToFit="false"/>
      <protection locked="true" hidden="true"/>
    </xf>
    <xf numFmtId="165" fontId="0" fillId="16" borderId="14" xfId="0" applyFont="false" applyBorder="true" applyAlignment="true" applyProtection="true">
      <alignment horizontal="right" vertical="center" textRotation="0" wrapText="false" indent="5" shrinkToFit="false"/>
      <protection locked="true" hidden="true"/>
    </xf>
    <xf numFmtId="165" fontId="25" fillId="16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16" borderId="1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16" borderId="2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1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6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6" borderId="22" xfId="0" applyFont="false" applyBorder="true" applyAlignment="true" applyProtection="true">
      <alignment horizontal="right" vertical="center" textRotation="0" wrapText="false" indent="5" shrinkToFit="false"/>
      <protection locked="true" hidden="true"/>
    </xf>
    <xf numFmtId="165" fontId="26" fillId="16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5" fillId="1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1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6" fillId="16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5" fillId="16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6" fillId="16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1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1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16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7" fillId="16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6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6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16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1800</xdr:colOff>
      <xdr:row>0</xdr:row>
      <xdr:rowOff>0</xdr:rowOff>
    </xdr:from>
    <xdr:to>
      <xdr:col>12</xdr:col>
      <xdr:colOff>10440</xdr:colOff>
      <xdr:row>0</xdr:row>
      <xdr:rowOff>46692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6405840" y="0"/>
          <a:ext cx="8251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f.gov.cy/mof/cystat/statistics.nsf/all/E69ED24CF4F5371AC22576E8003FE1B8?OpenDocumen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56"/>
    <col collapsed="false" customWidth="true" hidden="false" outlineLevel="0" max="3" min="3" style="1" width="10.85"/>
    <col collapsed="false" customWidth="true" hidden="false" outlineLevel="0" max="4" min="4" style="1" width="9.99"/>
    <col collapsed="false" customWidth="true" hidden="false" outlineLevel="0" max="5" min="5" style="1" width="1.85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.85"/>
    <col collapsed="false" customWidth="true" hidden="false" outlineLevel="0" max="9" min="9" style="1" width="15.41"/>
    <col collapsed="false" customWidth="true" hidden="false" outlineLevel="0" max="10" min="10" style="1" width="9.99"/>
    <col collapsed="false" customWidth="true" hidden="false" outlineLevel="0" max="11" min="11" style="1" width="1.85"/>
    <col collapsed="false" customWidth="true" hidden="false" outlineLevel="0" max="12" min="12" style="1" width="15.41"/>
    <col collapsed="false" customWidth="true" hidden="false" outlineLevel="0" max="13" min="13" style="1" width="2.28"/>
    <col collapsed="false" customWidth="false" hidden="false" outlineLevel="0" max="257" min="14" style="2" width="9.14"/>
  </cols>
  <sheetData>
    <row r="1" customFormat="false" ht="37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3"/>
    </row>
    <row r="2" customFormat="false" ht="12.75" hidden="false" customHeight="true" outlineLevel="0" collapsed="false">
      <c r="A2" s="3"/>
      <c r="B2" s="3"/>
      <c r="C2" s="5"/>
      <c r="D2" s="5"/>
      <c r="E2" s="5"/>
      <c r="F2" s="5"/>
      <c r="G2" s="5"/>
      <c r="H2" s="5"/>
      <c r="I2" s="5"/>
      <c r="J2" s="5"/>
      <c r="K2" s="5"/>
      <c r="L2" s="5"/>
      <c r="M2" s="3"/>
    </row>
    <row r="3" customFormat="false" ht="12.75" hidden="false" customHeight="false" outlineLevel="0" collapsed="false">
      <c r="A3" s="3"/>
      <c r="B3" s="5"/>
      <c r="C3" s="5"/>
      <c r="D3" s="5"/>
      <c r="E3" s="5"/>
      <c r="F3" s="5"/>
      <c r="G3" s="5"/>
      <c r="H3" s="5"/>
      <c r="I3" s="6" t="s">
        <v>1</v>
      </c>
      <c r="J3" s="6"/>
      <c r="K3" s="6"/>
      <c r="L3" s="6"/>
      <c r="M3" s="3"/>
    </row>
    <row r="4" customFormat="false" ht="15" hidden="false" customHeight="true" outlineLevel="0" collapsed="false">
      <c r="A4" s="3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3"/>
    </row>
    <row r="5" customFormat="false" ht="26.25" hidden="false" customHeight="true" outlineLevel="0" collapsed="false">
      <c r="A5" s="3"/>
      <c r="B5" s="7"/>
      <c r="C5" s="7"/>
      <c r="D5" s="9" t="s">
        <v>4</v>
      </c>
      <c r="E5" s="9"/>
      <c r="F5" s="9"/>
      <c r="G5" s="9" t="s">
        <v>5</v>
      </c>
      <c r="H5" s="9"/>
      <c r="I5" s="9"/>
      <c r="J5" s="9" t="s">
        <v>6</v>
      </c>
      <c r="K5" s="9"/>
      <c r="L5" s="9"/>
      <c r="M5" s="3"/>
    </row>
    <row r="6" customFormat="false" ht="30" hidden="false" customHeight="true" outlineLevel="0" collapsed="false">
      <c r="A6" s="3"/>
      <c r="B6" s="7"/>
      <c r="C6" s="7"/>
      <c r="D6" s="10" t="s">
        <v>7</v>
      </c>
      <c r="E6" s="11"/>
      <c r="F6" s="12" t="s">
        <v>8</v>
      </c>
      <c r="G6" s="13" t="s">
        <v>7</v>
      </c>
      <c r="H6" s="14"/>
      <c r="I6" s="15" t="s">
        <v>8</v>
      </c>
      <c r="J6" s="13" t="s">
        <v>7</v>
      </c>
      <c r="K6" s="14"/>
      <c r="L6" s="16" t="s">
        <v>8</v>
      </c>
      <c r="M6" s="3"/>
    </row>
    <row r="7" customFormat="false" ht="15" hidden="false" customHeight="true" outlineLevel="0" collapsed="false">
      <c r="A7" s="3"/>
      <c r="B7" s="17" t="n">
        <v>2000</v>
      </c>
      <c r="C7" s="18" t="s">
        <v>9</v>
      </c>
      <c r="D7" s="19" t="n">
        <v>62.1974394175836</v>
      </c>
      <c r="E7" s="20"/>
      <c r="F7" s="21" t="s">
        <v>10</v>
      </c>
      <c r="G7" s="22" t="n">
        <v>56.0750056921306</v>
      </c>
      <c r="H7" s="23"/>
      <c r="I7" s="24" t="s">
        <v>10</v>
      </c>
      <c r="J7" s="25" t="n">
        <v>60.9799110321917</v>
      </c>
      <c r="K7" s="23"/>
      <c r="L7" s="24" t="s">
        <v>10</v>
      </c>
      <c r="M7" s="3"/>
    </row>
    <row r="8" customFormat="false" ht="15" hidden="false" customHeight="true" outlineLevel="0" collapsed="false">
      <c r="A8" s="3"/>
      <c r="B8" s="17"/>
      <c r="C8" s="18" t="s">
        <v>11</v>
      </c>
      <c r="D8" s="19" t="n">
        <v>62.2455559249309</v>
      </c>
      <c r="E8" s="26"/>
      <c r="F8" s="27" t="s">
        <v>10</v>
      </c>
      <c r="G8" s="22" t="n">
        <v>54.4704492431467</v>
      </c>
      <c r="H8" s="25"/>
      <c r="I8" s="28" t="s">
        <v>10</v>
      </c>
      <c r="J8" s="25" t="n">
        <v>60.699371268792</v>
      </c>
      <c r="K8" s="25"/>
      <c r="L8" s="28" t="s">
        <v>10</v>
      </c>
      <c r="M8" s="3"/>
    </row>
    <row r="9" customFormat="false" ht="15" hidden="false" customHeight="true" outlineLevel="0" collapsed="false">
      <c r="A9" s="3"/>
      <c r="B9" s="17"/>
      <c r="C9" s="18" t="s">
        <v>12</v>
      </c>
      <c r="D9" s="19" t="n">
        <v>62.4210773949708</v>
      </c>
      <c r="E9" s="26"/>
      <c r="F9" s="27" t="s">
        <v>10</v>
      </c>
      <c r="G9" s="22" t="n">
        <v>54.8756333854265</v>
      </c>
      <c r="H9" s="25"/>
      <c r="I9" s="28" t="s">
        <v>10</v>
      </c>
      <c r="J9" s="25" t="n">
        <v>60.9205642536341</v>
      </c>
      <c r="K9" s="25"/>
      <c r="L9" s="28" t="s">
        <v>10</v>
      </c>
      <c r="M9" s="3"/>
    </row>
    <row r="10" customFormat="false" ht="15" hidden="false" customHeight="true" outlineLevel="0" collapsed="false">
      <c r="A10" s="3"/>
      <c r="B10" s="17"/>
      <c r="C10" s="18" t="s">
        <v>13</v>
      </c>
      <c r="D10" s="19" t="n">
        <v>62.5731182843521</v>
      </c>
      <c r="E10" s="26"/>
      <c r="F10" s="27" t="s">
        <v>10</v>
      </c>
      <c r="G10" s="22" t="n">
        <v>60.9676773287303</v>
      </c>
      <c r="H10" s="25"/>
      <c r="I10" s="28" t="s">
        <v>10</v>
      </c>
      <c r="J10" s="25" t="n">
        <v>62.2538547329291</v>
      </c>
      <c r="K10" s="25"/>
      <c r="L10" s="28" t="s">
        <v>10</v>
      </c>
      <c r="M10" s="3"/>
    </row>
    <row r="11" customFormat="false" ht="15" hidden="false" customHeight="true" outlineLevel="0" collapsed="false">
      <c r="A11" s="3"/>
      <c r="B11" s="17"/>
      <c r="C11" s="29" t="s">
        <v>14</v>
      </c>
      <c r="D11" s="30" t="n">
        <f aca="false">AVERAGE(D7:D10)</f>
        <v>62.3592977554594</v>
      </c>
      <c r="E11" s="31"/>
      <c r="F11" s="32" t="s">
        <v>10</v>
      </c>
      <c r="G11" s="30" t="n">
        <f aca="false">AVERAGE(G7:G10)</f>
        <v>56.5971914123585</v>
      </c>
      <c r="H11" s="31"/>
      <c r="I11" s="33" t="s">
        <v>10</v>
      </c>
      <c r="J11" s="30" t="n">
        <f aca="false">AVERAGE(J7:J10)</f>
        <v>61.2134253218867</v>
      </c>
      <c r="K11" s="31"/>
      <c r="L11" s="33" t="s">
        <v>10</v>
      </c>
      <c r="M11" s="3"/>
    </row>
    <row r="12" customFormat="false" ht="15" hidden="false" customHeight="true" outlineLevel="0" collapsed="false">
      <c r="A12" s="3"/>
      <c r="B12" s="17" t="n">
        <v>2001</v>
      </c>
      <c r="C12" s="18" t="s">
        <v>9</v>
      </c>
      <c r="D12" s="19" t="n">
        <v>65.3943003497864</v>
      </c>
      <c r="E12" s="20"/>
      <c r="F12" s="34" t="n">
        <f aca="false">D12/D7*100-100</f>
        <v>5.13985939314894</v>
      </c>
      <c r="G12" s="22" t="n">
        <v>55.7265352540471</v>
      </c>
      <c r="H12" s="23"/>
      <c r="I12" s="34" t="n">
        <f aca="false">G12/G7*100-100</f>
        <v>-0.621436295515849</v>
      </c>
      <c r="J12" s="25" t="n">
        <v>63.4717350832277</v>
      </c>
      <c r="K12" s="23"/>
      <c r="L12" s="34" t="n">
        <f aca="false">J12/J7*100-100</f>
        <v>4.08630319208001</v>
      </c>
      <c r="M12" s="3"/>
    </row>
    <row r="13" customFormat="false" ht="15" hidden="false" customHeight="true" outlineLevel="0" collapsed="false">
      <c r="A13" s="3"/>
      <c r="B13" s="17"/>
      <c r="C13" s="18" t="s">
        <v>11</v>
      </c>
      <c r="D13" s="19" t="n">
        <v>65.7797786360421</v>
      </c>
      <c r="E13" s="26"/>
      <c r="F13" s="35" t="n">
        <f aca="false">D13/D8*100-100</f>
        <v>5.67787155017712</v>
      </c>
      <c r="G13" s="22" t="n">
        <v>62.0367404406638</v>
      </c>
      <c r="H13" s="25"/>
      <c r="I13" s="35" t="n">
        <f aca="false">G13/G8*100-100</f>
        <v>13.8906348353078</v>
      </c>
      <c r="J13" s="25" t="n">
        <v>65.0354250905667</v>
      </c>
      <c r="K13" s="25"/>
      <c r="L13" s="35" t="n">
        <f aca="false">J13/J8*100-100</f>
        <v>7.14349050268336</v>
      </c>
      <c r="M13" s="3"/>
    </row>
    <row r="14" customFormat="false" ht="15" hidden="false" customHeight="true" outlineLevel="0" collapsed="false">
      <c r="A14" s="3"/>
      <c r="B14" s="17"/>
      <c r="C14" s="18" t="s">
        <v>12</v>
      </c>
      <c r="D14" s="19" t="n">
        <v>66.1681671351363</v>
      </c>
      <c r="E14" s="26"/>
      <c r="F14" s="35" t="n">
        <f aca="false">D14/D9*100-100</f>
        <v>6.00292384646886</v>
      </c>
      <c r="G14" s="22" t="n">
        <v>62.6636864068102</v>
      </c>
      <c r="H14" s="25"/>
      <c r="I14" s="35" t="n">
        <f aca="false">G14/G9*100-100</f>
        <v>14.192187936462</v>
      </c>
      <c r="J14" s="25" t="n">
        <v>65.4712539541806</v>
      </c>
      <c r="K14" s="25"/>
      <c r="L14" s="35" t="n">
        <f aca="false">J14/J9*100-100</f>
        <v>7.46987451002643</v>
      </c>
      <c r="M14" s="3"/>
    </row>
    <row r="15" customFormat="false" ht="15" hidden="false" customHeight="true" outlineLevel="0" collapsed="false">
      <c r="A15" s="3"/>
      <c r="B15" s="17"/>
      <c r="C15" s="18" t="s">
        <v>13</v>
      </c>
      <c r="D15" s="19" t="n">
        <v>66.4809627189336</v>
      </c>
      <c r="E15" s="26"/>
      <c r="F15" s="35" t="n">
        <f aca="false">D15/D10*100-100</f>
        <v>6.24524482993323</v>
      </c>
      <c r="G15" s="22" t="n">
        <v>66.5078843588492</v>
      </c>
      <c r="H15" s="25"/>
      <c r="I15" s="35" t="n">
        <f aca="false">G15/G10*100-100</f>
        <v>9.08712168949243</v>
      </c>
      <c r="J15" s="25" t="n">
        <v>66.486316449533</v>
      </c>
      <c r="K15" s="25"/>
      <c r="L15" s="35" t="n">
        <f aca="false">J15/J10*100-100</f>
        <v>6.79871428807302</v>
      </c>
      <c r="M15" s="3"/>
    </row>
    <row r="16" customFormat="false" ht="15" hidden="false" customHeight="true" outlineLevel="0" collapsed="false">
      <c r="A16" s="3"/>
      <c r="B16" s="17"/>
      <c r="C16" s="29" t="s">
        <v>14</v>
      </c>
      <c r="D16" s="30" t="n">
        <f aca="false">AVERAGE(D12:D15)</f>
        <v>65.9558022099746</v>
      </c>
      <c r="E16" s="31"/>
      <c r="F16" s="36" t="n">
        <f aca="false">D16/D11*100-100</f>
        <v>5.76739088470634</v>
      </c>
      <c r="G16" s="30" t="n">
        <f aca="false">AVERAGE(G12:G15)</f>
        <v>61.7337116150926</v>
      </c>
      <c r="H16" s="31"/>
      <c r="I16" s="36" t="n">
        <f aca="false">G16/G11*100-100</f>
        <v>9.07557437843541</v>
      </c>
      <c r="J16" s="30" t="n">
        <f aca="false">AVERAGE(J12:J15)</f>
        <v>65.116182644377</v>
      </c>
      <c r="K16" s="31"/>
      <c r="L16" s="36" t="n">
        <f aca="false">J16/J11*100-100</f>
        <v>6.37565583361473</v>
      </c>
      <c r="M16" s="3"/>
    </row>
    <row r="17" customFormat="false" ht="15" hidden="false" customHeight="true" outlineLevel="0" collapsed="false">
      <c r="A17" s="3"/>
      <c r="B17" s="17" t="n">
        <v>2002</v>
      </c>
      <c r="C17" s="18" t="s">
        <v>9</v>
      </c>
      <c r="D17" s="19" t="n">
        <v>69.939529391645</v>
      </c>
      <c r="E17" s="20"/>
      <c r="F17" s="34" t="n">
        <f aca="false">D17/D12*100-100</f>
        <v>6.95049724142116</v>
      </c>
      <c r="G17" s="22" t="n">
        <v>66.4300834981427</v>
      </c>
      <c r="H17" s="23"/>
      <c r="I17" s="34" t="n">
        <f aca="false">G17/G12*100-100</f>
        <v>19.2072738692618</v>
      </c>
      <c r="J17" s="25" t="n">
        <v>69.2416288207377</v>
      </c>
      <c r="K17" s="23"/>
      <c r="L17" s="34" t="n">
        <f aca="false">J17/J12*100-100</f>
        <v>9.090493161947</v>
      </c>
      <c r="M17" s="3"/>
    </row>
    <row r="18" customFormat="false" ht="15" hidden="false" customHeight="true" outlineLevel="0" collapsed="false">
      <c r="A18" s="3"/>
      <c r="B18" s="17"/>
      <c r="C18" s="18" t="s">
        <v>11</v>
      </c>
      <c r="D18" s="19" t="n">
        <v>70.6301087364346</v>
      </c>
      <c r="E18" s="26"/>
      <c r="F18" s="35" t="n">
        <f aca="false">D18/D13*100-100</f>
        <v>7.37358835947026</v>
      </c>
      <c r="G18" s="22" t="n">
        <v>63.8026535370411</v>
      </c>
      <c r="H18" s="25"/>
      <c r="I18" s="35" t="n">
        <f aca="false">G18/G13*100-100</f>
        <v>2.84656009299253</v>
      </c>
      <c r="J18" s="25" t="n">
        <v>69.2723773377762</v>
      </c>
      <c r="K18" s="25"/>
      <c r="L18" s="35" t="n">
        <f aca="false">J18/J13*100-100</f>
        <v>6.51483747712756</v>
      </c>
      <c r="M18" s="3"/>
    </row>
    <row r="19" customFormat="false" ht="15" hidden="false" customHeight="true" outlineLevel="0" collapsed="false">
      <c r="A19" s="3"/>
      <c r="B19" s="17"/>
      <c r="C19" s="18" t="s">
        <v>12</v>
      </c>
      <c r="D19" s="19" t="n">
        <v>71.1453138901494</v>
      </c>
      <c r="E19" s="26"/>
      <c r="F19" s="35" t="n">
        <f aca="false">D19/D14*100-100</f>
        <v>7.5219655772665</v>
      </c>
      <c r="G19" s="22" t="n">
        <v>69.9348794413105</v>
      </c>
      <c r="H19" s="25"/>
      <c r="I19" s="35" t="n">
        <f aca="false">G19/G14*100-100</f>
        <v>11.6035194407428</v>
      </c>
      <c r="J19" s="25" t="n">
        <v>70.904602701396</v>
      </c>
      <c r="K19" s="25"/>
      <c r="L19" s="35" t="n">
        <f aca="false">J19/J14*100-100</f>
        <v>8.29883104273196</v>
      </c>
      <c r="M19" s="3"/>
    </row>
    <row r="20" customFormat="false" ht="15" hidden="false" customHeight="true" outlineLevel="0" collapsed="false">
      <c r="A20" s="3"/>
      <c r="B20" s="17"/>
      <c r="C20" s="18" t="s">
        <v>13</v>
      </c>
      <c r="D20" s="19" t="n">
        <v>71.8061214300828</v>
      </c>
      <c r="E20" s="26"/>
      <c r="F20" s="35" t="n">
        <f aca="false">D20/D15*100-100</f>
        <v>8.01005053681723</v>
      </c>
      <c r="G20" s="22" t="n">
        <v>73.6935699384282</v>
      </c>
      <c r="H20" s="25"/>
      <c r="I20" s="35" t="n">
        <f aca="false">G20/G15*100-100</f>
        <v>10.8042612524074</v>
      </c>
      <c r="J20" s="25" t="n">
        <v>72.1814659806204</v>
      </c>
      <c r="K20" s="25"/>
      <c r="L20" s="35" t="n">
        <f aca="false">J20/J15*100-100</f>
        <v>8.5658972179792</v>
      </c>
      <c r="M20" s="3"/>
    </row>
    <row r="21" customFormat="false" ht="15" hidden="false" customHeight="true" outlineLevel="0" collapsed="false">
      <c r="A21" s="3"/>
      <c r="B21" s="17"/>
      <c r="C21" s="29" t="s">
        <v>14</v>
      </c>
      <c r="D21" s="30" t="n">
        <f aca="false">AVERAGE(D17:D20)</f>
        <v>70.880268362078</v>
      </c>
      <c r="E21" s="31"/>
      <c r="F21" s="36" t="n">
        <f aca="false">D21/D16*100-100</f>
        <v>7.46631226836723</v>
      </c>
      <c r="G21" s="30" t="n">
        <f aca="false">AVERAGE(G17:G20)</f>
        <v>68.4652966037306</v>
      </c>
      <c r="H21" s="31"/>
      <c r="I21" s="36" t="n">
        <f aca="false">G21/G16*100-100</f>
        <v>10.9042285204059</v>
      </c>
      <c r="J21" s="30" t="n">
        <f aca="false">AVERAGE(J17:J20)</f>
        <v>70.4000187101326</v>
      </c>
      <c r="K21" s="31"/>
      <c r="L21" s="36" t="n">
        <f aca="false">J21/J16*100-100</f>
        <v>8.11447454561716</v>
      </c>
      <c r="M21" s="3"/>
    </row>
    <row r="22" customFormat="false" ht="15" hidden="false" customHeight="true" outlineLevel="0" collapsed="false">
      <c r="A22" s="3"/>
      <c r="B22" s="17" t="n">
        <v>2003</v>
      </c>
      <c r="C22" s="18" t="s">
        <v>9</v>
      </c>
      <c r="D22" s="19" t="n">
        <v>76.3802406427733</v>
      </c>
      <c r="E22" s="26"/>
      <c r="F22" s="35" t="n">
        <f aca="false">D22/D17*100-100</f>
        <v>9.2089713887862</v>
      </c>
      <c r="G22" s="22" t="n">
        <v>74.9858508004815</v>
      </c>
      <c r="H22" s="25"/>
      <c r="I22" s="35" t="n">
        <f aca="false">G22/G17*100-100</f>
        <v>12.8793565381835</v>
      </c>
      <c r="J22" s="25" t="n">
        <v>76.102947447057</v>
      </c>
      <c r="K22" s="25"/>
      <c r="L22" s="35" t="n">
        <f aca="false">J22/J17*100-100</f>
        <v>9.90923920071671</v>
      </c>
      <c r="M22" s="3"/>
    </row>
    <row r="23" customFormat="false" ht="15" hidden="false" customHeight="true" outlineLevel="0" collapsed="false">
      <c r="A23" s="3"/>
      <c r="B23" s="17"/>
      <c r="C23" s="18" t="s">
        <v>11</v>
      </c>
      <c r="D23" s="19" t="n">
        <v>78.2378604140304</v>
      </c>
      <c r="E23" s="26"/>
      <c r="F23" s="35" t="n">
        <f aca="false">D23/D18*100-100</f>
        <v>10.7712586228418</v>
      </c>
      <c r="G23" s="22" t="n">
        <v>77.6774593160804</v>
      </c>
      <c r="H23" s="25"/>
      <c r="I23" s="35" t="n">
        <f aca="false">G23/G18*100-100</f>
        <v>21.7464400144175</v>
      </c>
      <c r="J23" s="25" t="n">
        <v>78.126417109855</v>
      </c>
      <c r="K23" s="25"/>
      <c r="L23" s="35" t="n">
        <f aca="false">J23/J18*100-100</f>
        <v>12.7814868095346</v>
      </c>
      <c r="M23" s="3"/>
    </row>
    <row r="24" customFormat="false" ht="15" hidden="false" customHeight="true" outlineLevel="0" collapsed="false">
      <c r="A24" s="3"/>
      <c r="B24" s="17"/>
      <c r="C24" s="18" t="s">
        <v>12</v>
      </c>
      <c r="D24" s="19" t="n">
        <v>80.5766086425932</v>
      </c>
      <c r="E24" s="26"/>
      <c r="F24" s="35" t="n">
        <f aca="false">D24/D19*100-100</f>
        <v>13.2563822362299</v>
      </c>
      <c r="G24" s="22" t="n">
        <v>76.4040048850845</v>
      </c>
      <c r="H24" s="25"/>
      <c r="I24" s="35" t="n">
        <f aca="false">G24/G19*100-100</f>
        <v>9.25021319183492</v>
      </c>
      <c r="J24" s="25" t="n">
        <v>79.7468302009517</v>
      </c>
      <c r="K24" s="25"/>
      <c r="L24" s="35" t="n">
        <f aca="false">J24/J19*100-100</f>
        <v>12.4705973416047</v>
      </c>
      <c r="M24" s="3"/>
    </row>
    <row r="25" customFormat="false" ht="15" hidden="false" customHeight="true" outlineLevel="0" collapsed="false">
      <c r="A25" s="3"/>
      <c r="B25" s="17"/>
      <c r="C25" s="18" t="s">
        <v>13</v>
      </c>
      <c r="D25" s="19" t="n">
        <v>82.9673231224798</v>
      </c>
      <c r="E25" s="26"/>
      <c r="F25" s="35" t="n">
        <f aca="false">D25/D20*100-100</f>
        <v>15.5435239644082</v>
      </c>
      <c r="G25" s="22" t="n">
        <v>87.2009229425906</v>
      </c>
      <c r="H25" s="25"/>
      <c r="I25" s="35" t="n">
        <f aca="false">G25/G20*100-100</f>
        <v>18.3290794779625</v>
      </c>
      <c r="J25" s="25" t="n">
        <v>83.8092314524868</v>
      </c>
      <c r="K25" s="25"/>
      <c r="L25" s="35" t="n">
        <f aca="false">J25/J20*100-100</f>
        <v>16.1090735882094</v>
      </c>
      <c r="M25" s="3"/>
    </row>
    <row r="26" customFormat="false" ht="15" hidden="false" customHeight="true" outlineLevel="0" collapsed="false">
      <c r="A26" s="3"/>
      <c r="B26" s="17"/>
      <c r="C26" s="29" t="s">
        <v>14</v>
      </c>
      <c r="D26" s="30" t="n">
        <f aca="false">AVERAGE(D22:D25)</f>
        <v>79.5405082054692</v>
      </c>
      <c r="E26" s="31"/>
      <c r="F26" s="36" t="n">
        <f aca="false">D26/D21*100-100</f>
        <v>12.218125076999</v>
      </c>
      <c r="G26" s="30" t="n">
        <f aca="false">AVERAGE(G22:G25)</f>
        <v>79.0670594860593</v>
      </c>
      <c r="H26" s="31"/>
      <c r="I26" s="36" t="n">
        <f aca="false">G26/G21*100-100</f>
        <v>15.4848710342853</v>
      </c>
      <c r="J26" s="30" t="n">
        <f aca="false">AVERAGE(J22:J25)</f>
        <v>79.4463565525876</v>
      </c>
      <c r="K26" s="31"/>
      <c r="L26" s="36" t="n">
        <f aca="false">J26/J21*100-100</f>
        <v>12.8499082929264</v>
      </c>
      <c r="M26" s="3"/>
    </row>
    <row r="27" customFormat="false" ht="15" hidden="false" customHeight="true" outlineLevel="0" collapsed="false">
      <c r="A27" s="3"/>
      <c r="B27" s="17" t="n">
        <v>2004</v>
      </c>
      <c r="C27" s="18" t="s">
        <v>9</v>
      </c>
      <c r="D27" s="19" t="n">
        <v>89.026522632944</v>
      </c>
      <c r="E27" s="26"/>
      <c r="F27" s="35" t="n">
        <f aca="false">D27/D22*100-100</f>
        <v>16.5570072622798</v>
      </c>
      <c r="G27" s="22" t="n">
        <v>86.0716439707992</v>
      </c>
      <c r="H27" s="25"/>
      <c r="I27" s="35" t="n">
        <f aca="false">G27/G22*100-100</f>
        <v>14.7838466216969</v>
      </c>
      <c r="J27" s="25" t="n">
        <v>88.4389052232866</v>
      </c>
      <c r="K27" s="25"/>
      <c r="L27" s="35" t="n">
        <f aca="false">J27/J22*100-100</f>
        <v>16.2095663703583</v>
      </c>
      <c r="M27" s="3"/>
    </row>
    <row r="28" customFormat="false" ht="15" hidden="false" customHeight="true" outlineLevel="0" collapsed="false">
      <c r="A28" s="3"/>
      <c r="B28" s="17"/>
      <c r="C28" s="18" t="s">
        <v>11</v>
      </c>
      <c r="D28" s="19" t="n">
        <v>92.4829410998324</v>
      </c>
      <c r="E28" s="26"/>
      <c r="F28" s="35" t="n">
        <f aca="false">D28/D23*100-100</f>
        <v>18.2074006247331</v>
      </c>
      <c r="G28" s="22" t="n">
        <v>87.905138225295</v>
      </c>
      <c r="H28" s="25"/>
      <c r="I28" s="35" t="n">
        <f aca="false">G28/G23*100-100</f>
        <v>13.1668556094204</v>
      </c>
      <c r="J28" s="25" t="n">
        <v>91.5725833577295</v>
      </c>
      <c r="K28" s="25"/>
      <c r="L28" s="35" t="n">
        <f aca="false">J28/J23*100-100</f>
        <v>17.210780610824</v>
      </c>
      <c r="M28" s="3"/>
    </row>
    <row r="29" customFormat="false" ht="15" hidden="false" customHeight="true" outlineLevel="0" collapsed="false">
      <c r="A29" s="3"/>
      <c r="B29" s="17"/>
      <c r="C29" s="18" t="s">
        <v>12</v>
      </c>
      <c r="D29" s="19" t="n">
        <v>94.5528253301382</v>
      </c>
      <c r="E29" s="26"/>
      <c r="F29" s="35" t="n">
        <f aca="false">D29/D24*100-100</f>
        <v>17.3452530740505</v>
      </c>
      <c r="G29" s="22" t="n">
        <v>90.9461099957594</v>
      </c>
      <c r="H29" s="25"/>
      <c r="I29" s="35" t="n">
        <f aca="false">G29/G24*100-100</f>
        <v>19.0331712749182</v>
      </c>
      <c r="J29" s="25" t="n">
        <v>93.8355814211714</v>
      </c>
      <c r="K29" s="25"/>
      <c r="L29" s="35" t="n">
        <f aca="false">J29/J24*100-100</f>
        <v>17.6668479295263</v>
      </c>
      <c r="M29" s="3"/>
    </row>
    <row r="30" customFormat="false" ht="15" hidden="false" customHeight="true" outlineLevel="0" collapsed="false">
      <c r="A30" s="3"/>
      <c r="B30" s="17"/>
      <c r="C30" s="18" t="s">
        <v>13</v>
      </c>
      <c r="D30" s="19" t="n">
        <v>95.4563160742581</v>
      </c>
      <c r="E30" s="26"/>
      <c r="F30" s="35" t="n">
        <f aca="false">D30/D25*100-100</f>
        <v>15.0529057486181</v>
      </c>
      <c r="G30" s="22" t="n">
        <v>92.6700848798008</v>
      </c>
      <c r="H30" s="25"/>
      <c r="I30" s="35" t="n">
        <f aca="false">G30/G25*100-100</f>
        <v>6.27190831547833</v>
      </c>
      <c r="J30" s="25" t="n">
        <v>94.9022364844027</v>
      </c>
      <c r="K30" s="25"/>
      <c r="L30" s="35" t="n">
        <f aca="false">J30/J25*100-100</f>
        <v>13.2360180849584</v>
      </c>
      <c r="M30" s="3"/>
    </row>
    <row r="31" customFormat="false" ht="15" hidden="false" customHeight="true" outlineLevel="0" collapsed="false">
      <c r="A31" s="3"/>
      <c r="B31" s="17"/>
      <c r="C31" s="29" t="s">
        <v>14</v>
      </c>
      <c r="D31" s="30" t="n">
        <f aca="false">AVERAGE(D27:D30)</f>
        <v>92.8796512842932</v>
      </c>
      <c r="E31" s="31"/>
      <c r="F31" s="36" t="n">
        <f aca="false">D31/D26*100-100</f>
        <v>16.7702512591023</v>
      </c>
      <c r="G31" s="30" t="n">
        <f aca="false">AVERAGE(G27:G30)</f>
        <v>89.3982442679136</v>
      </c>
      <c r="H31" s="31"/>
      <c r="I31" s="36" t="n">
        <f aca="false">G31/G26*100-100</f>
        <v>13.066357657674</v>
      </c>
      <c r="J31" s="30" t="n">
        <f aca="false">AVERAGE(J27:J30)</f>
        <v>92.1873266216475</v>
      </c>
      <c r="K31" s="31"/>
      <c r="L31" s="36" t="n">
        <f aca="false">J31/J26*100-100</f>
        <v>16.0371987110904</v>
      </c>
      <c r="M31" s="3"/>
    </row>
    <row r="32" customFormat="false" ht="15" hidden="false" customHeight="true" outlineLevel="0" collapsed="false">
      <c r="A32" s="3"/>
      <c r="B32" s="17" t="n">
        <v>2005</v>
      </c>
      <c r="C32" s="18" t="s">
        <v>9</v>
      </c>
      <c r="D32" s="37" t="n">
        <v>97.8974792622859</v>
      </c>
      <c r="E32" s="20"/>
      <c r="F32" s="34" t="n">
        <f aca="false">D32/D27*100-100</f>
        <v>9.9643975379301</v>
      </c>
      <c r="G32" s="38" t="n">
        <v>93.7742531286877</v>
      </c>
      <c r="H32" s="23"/>
      <c r="I32" s="34" t="n">
        <f aca="false">G32/G27*100-100</f>
        <v>8.94906708241996</v>
      </c>
      <c r="J32" s="23" t="n">
        <v>97.0775202260329</v>
      </c>
      <c r="K32" s="23"/>
      <c r="L32" s="34" t="n">
        <f aca="false">J32/J27*100-100</f>
        <v>9.76789002638139</v>
      </c>
      <c r="M32" s="3"/>
    </row>
    <row r="33" customFormat="false" ht="15" hidden="false" customHeight="true" outlineLevel="0" collapsed="false">
      <c r="A33" s="3"/>
      <c r="B33" s="17"/>
      <c r="C33" s="18" t="s">
        <v>11</v>
      </c>
      <c r="D33" s="19" t="n">
        <v>99.631808748082</v>
      </c>
      <c r="E33" s="26"/>
      <c r="F33" s="35" t="n">
        <f aca="false">D33/D28*100-100</f>
        <v>7.72993112376545</v>
      </c>
      <c r="G33" s="22" t="n">
        <v>97.6779628494404</v>
      </c>
      <c r="H33" s="25"/>
      <c r="I33" s="35" t="n">
        <f aca="false">G33/G28*100-100</f>
        <v>11.1174668755975</v>
      </c>
      <c r="J33" s="25" t="n">
        <v>99.2432601824376</v>
      </c>
      <c r="K33" s="25"/>
      <c r="L33" s="35" t="n">
        <f aca="false">J33/J28*100-100</f>
        <v>8.37660852565718</v>
      </c>
      <c r="M33" s="3"/>
    </row>
    <row r="34" customFormat="false" ht="15" hidden="false" customHeight="true" outlineLevel="0" collapsed="false">
      <c r="A34" s="3"/>
      <c r="B34" s="17"/>
      <c r="C34" s="18" t="s">
        <v>12</v>
      </c>
      <c r="D34" s="19" t="n">
        <v>100.721421540011</v>
      </c>
      <c r="E34" s="26"/>
      <c r="F34" s="35" t="n">
        <f aca="false">D34/D29*100-100</f>
        <v>6.52396815043265</v>
      </c>
      <c r="G34" s="22" t="n">
        <v>98.6557847733882</v>
      </c>
      <c r="H34" s="25"/>
      <c r="I34" s="35" t="n">
        <f aca="false">G34/G29*100-100</f>
        <v>8.47719025914167</v>
      </c>
      <c r="J34" s="25" t="n">
        <v>100.310641854995</v>
      </c>
      <c r="K34" s="25"/>
      <c r="L34" s="35" t="n">
        <f aca="false">J34/J29*100-100</f>
        <v>6.90043194250679</v>
      </c>
      <c r="M34" s="3"/>
    </row>
    <row r="35" customFormat="false" ht="15" hidden="false" customHeight="true" outlineLevel="0" collapsed="false">
      <c r="A35" s="3"/>
      <c r="B35" s="17"/>
      <c r="C35" s="18" t="s">
        <v>13</v>
      </c>
      <c r="D35" s="19" t="n">
        <v>101.749290449621</v>
      </c>
      <c r="E35" s="26"/>
      <c r="F35" s="35" t="n">
        <f aca="false">D35/D30*100-100</f>
        <v>6.59251753489825</v>
      </c>
      <c r="G35" s="22" t="n">
        <v>109.891999248484</v>
      </c>
      <c r="H35" s="25"/>
      <c r="I35" s="35" t="n">
        <f aca="false">G35/G30*100-100</f>
        <v>18.5841141626458</v>
      </c>
      <c r="J35" s="25" t="n">
        <v>103.368577736535</v>
      </c>
      <c r="K35" s="25"/>
      <c r="L35" s="35" t="n">
        <f aca="false">J35/J30*100-100</f>
        <v>8.92111879104502</v>
      </c>
      <c r="M35" s="3"/>
    </row>
    <row r="36" customFormat="false" ht="15" hidden="false" customHeight="true" outlineLevel="0" collapsed="false">
      <c r="A36" s="3"/>
      <c r="B36" s="17"/>
      <c r="C36" s="29" t="s">
        <v>14</v>
      </c>
      <c r="D36" s="30" t="n">
        <f aca="false">AVERAGE(D32:D35)</f>
        <v>100</v>
      </c>
      <c r="E36" s="31"/>
      <c r="F36" s="36" t="n">
        <f aca="false">D36/D31*100-100</f>
        <v>7.66620957039589</v>
      </c>
      <c r="G36" s="30" t="n">
        <f aca="false">AVERAGE(G32:G35)</f>
        <v>100</v>
      </c>
      <c r="H36" s="31"/>
      <c r="I36" s="36" t="n">
        <f aca="false">G36/G31*100-100</f>
        <v>11.8590200723791</v>
      </c>
      <c r="J36" s="30" t="n">
        <f aca="false">AVERAGE(J32:J35)</f>
        <v>100</v>
      </c>
      <c r="K36" s="31"/>
      <c r="L36" s="36" t="n">
        <f aca="false">J36/J31*100-100</f>
        <v>8.47478028126037</v>
      </c>
      <c r="M36" s="3"/>
    </row>
    <row r="37" customFormat="false" ht="15" hidden="false" customHeight="true" outlineLevel="0" collapsed="false">
      <c r="A37" s="3"/>
      <c r="B37" s="39" t="n">
        <v>2006</v>
      </c>
      <c r="C37" s="18" t="s">
        <v>9</v>
      </c>
      <c r="D37" s="19" t="n">
        <v>104.204243421581</v>
      </c>
      <c r="E37" s="40"/>
      <c r="F37" s="35" t="n">
        <f aca="false">D37/D32*100-100</f>
        <v>6.44221302409423</v>
      </c>
      <c r="G37" s="22" t="n">
        <v>116.979490708293</v>
      </c>
      <c r="H37" s="25"/>
      <c r="I37" s="35" t="n">
        <f aca="false">G37/G32*100-100</f>
        <v>24.7458516654461</v>
      </c>
      <c r="J37" s="25" t="n">
        <v>106.744773364324</v>
      </c>
      <c r="K37" s="25"/>
      <c r="L37" s="35" t="n">
        <f aca="false">J37/J32*100-100</f>
        <v>9.95828191303386</v>
      </c>
      <c r="M37" s="3"/>
    </row>
    <row r="38" customFormat="false" ht="15" hidden="false" customHeight="true" outlineLevel="0" collapsed="false">
      <c r="A38" s="3"/>
      <c r="B38" s="39"/>
      <c r="C38" s="18" t="s">
        <v>11</v>
      </c>
      <c r="D38" s="41" t="n">
        <v>105.188146885677</v>
      </c>
      <c r="E38" s="40"/>
      <c r="F38" s="35" t="n">
        <f aca="false">D38/D33*100-100</f>
        <v>5.57687169129331</v>
      </c>
      <c r="G38" s="22" t="n">
        <v>116.347026517044</v>
      </c>
      <c r="H38" s="25"/>
      <c r="I38" s="35" t="n">
        <f aca="false">G38/G33*100-100</f>
        <v>19.1128716478046</v>
      </c>
      <c r="J38" s="42" t="n">
        <v>107.407240355628</v>
      </c>
      <c r="K38" s="25"/>
      <c r="L38" s="35" t="n">
        <f aca="false">J38/J33*100-100</f>
        <v>8.2262313412346</v>
      </c>
      <c r="M38" s="3"/>
    </row>
    <row r="39" customFormat="false" ht="15" hidden="false" customHeight="true" outlineLevel="0" collapsed="false">
      <c r="A39" s="3"/>
      <c r="B39" s="39"/>
      <c r="C39" s="18" t="s">
        <v>12</v>
      </c>
      <c r="D39" s="19" t="n">
        <v>105.874131455197</v>
      </c>
      <c r="E39" s="40"/>
      <c r="F39" s="35" t="n">
        <f aca="false">D39/D34*100-100</f>
        <v>5.11580340745998</v>
      </c>
      <c r="G39" s="22" t="n">
        <v>116.910521834453</v>
      </c>
      <c r="H39" s="25"/>
      <c r="I39" s="35" t="n">
        <f aca="false">G39/G34*100-100</f>
        <v>18.5034634339947</v>
      </c>
      <c r="J39" s="25" t="n">
        <v>108.068866288037</v>
      </c>
      <c r="K39" s="25"/>
      <c r="L39" s="35" t="n">
        <f aca="false">J39/J34*100-100</f>
        <v>7.73419877450034</v>
      </c>
      <c r="M39" s="3"/>
    </row>
    <row r="40" customFormat="false" ht="15" hidden="false" customHeight="true" outlineLevel="0" collapsed="false">
      <c r="A40" s="3"/>
      <c r="B40" s="39"/>
      <c r="C40" s="18" t="s">
        <v>13</v>
      </c>
      <c r="D40" s="19" t="n">
        <v>107.039791463566</v>
      </c>
      <c r="E40" s="26"/>
      <c r="F40" s="35" t="n">
        <f aca="false">D40/D35*100-100</f>
        <v>5.19954585488141</v>
      </c>
      <c r="G40" s="43" t="n">
        <v>113.369733452597</v>
      </c>
      <c r="H40" s="25"/>
      <c r="I40" s="35" t="n">
        <f aca="false">G40/G35*100-100</f>
        <v>3.16468371482608</v>
      </c>
      <c r="J40" s="25" t="n">
        <v>108.298585661287</v>
      </c>
      <c r="K40" s="25"/>
      <c r="L40" s="35" t="n">
        <f aca="false">J40/J35*100-100</f>
        <v>4.76934870606185</v>
      </c>
      <c r="M40" s="3"/>
    </row>
    <row r="41" customFormat="false" ht="15" hidden="false" customHeight="true" outlineLevel="0" collapsed="false">
      <c r="A41" s="3"/>
      <c r="B41" s="39"/>
      <c r="C41" s="29" t="s">
        <v>14</v>
      </c>
      <c r="D41" s="30" t="n">
        <f aca="false">AVERAGE(D37:D40)</f>
        <v>105.576578306505</v>
      </c>
      <c r="E41" s="31"/>
      <c r="F41" s="36" t="n">
        <f aca="false">D41/D36*100-100</f>
        <v>5.57657830650517</v>
      </c>
      <c r="G41" s="30" t="n">
        <f aca="false">AVERAGE(G37:G40)</f>
        <v>115.901693128097</v>
      </c>
      <c r="H41" s="31"/>
      <c r="I41" s="36" t="n">
        <f aca="false">G41/G36*100-100</f>
        <v>15.9016931280967</v>
      </c>
      <c r="J41" s="30" t="n">
        <f aca="false">AVERAGE(J37:J40)</f>
        <v>107.629866417319</v>
      </c>
      <c r="K41" s="31"/>
      <c r="L41" s="36" t="n">
        <f aca="false">J41/J36*100-100</f>
        <v>7.62986641731898</v>
      </c>
      <c r="M41" s="3"/>
    </row>
    <row r="42" customFormat="false" ht="15" hidden="false" customHeight="true" outlineLevel="0" collapsed="false">
      <c r="A42" s="3"/>
      <c r="B42" s="17" t="n">
        <v>2007</v>
      </c>
      <c r="C42" s="18" t="s">
        <v>9</v>
      </c>
      <c r="D42" s="19" t="n">
        <v>109.744304932238</v>
      </c>
      <c r="E42" s="26"/>
      <c r="F42" s="35" t="n">
        <f aca="false">D42/D37*100-100</f>
        <v>5.31654117792873</v>
      </c>
      <c r="G42" s="22" t="n">
        <v>116.722906985751</v>
      </c>
      <c r="H42" s="25"/>
      <c r="I42" s="35" t="n">
        <f aca="false">G42/G37*100-100</f>
        <v>-0.219340775881193</v>
      </c>
      <c r="J42" s="25" t="n">
        <v>111.132093918043</v>
      </c>
      <c r="K42" s="25"/>
      <c r="L42" s="35" t="n">
        <f aca="false">J42/J37*100-100</f>
        <v>4.11010339470738</v>
      </c>
      <c r="M42" s="3"/>
    </row>
    <row r="43" customFormat="false" ht="15" hidden="false" customHeight="true" outlineLevel="0" collapsed="false">
      <c r="A43" s="3"/>
      <c r="B43" s="17"/>
      <c r="C43" s="18" t="s">
        <v>11</v>
      </c>
      <c r="D43" s="19" t="n">
        <v>110.546492117634</v>
      </c>
      <c r="E43" s="44"/>
      <c r="F43" s="35" t="n">
        <f aca="false">D43/D38*100-100</f>
        <v>5.09405801946524</v>
      </c>
      <c r="G43" s="22" t="n">
        <v>106.027537975684</v>
      </c>
      <c r="H43" s="25"/>
      <c r="I43" s="35" t="n">
        <f aca="false">G43/G38*100-100</f>
        <v>-8.8695765162924</v>
      </c>
      <c r="J43" s="25" t="n">
        <v>109.647837238409</v>
      </c>
      <c r="K43" s="42"/>
      <c r="L43" s="35" t="n">
        <f aca="false">J43/J38*100-100</f>
        <v>2.08607620432504</v>
      </c>
      <c r="M43" s="3"/>
    </row>
    <row r="44" customFormat="false" ht="15" hidden="false" customHeight="true" outlineLevel="0" collapsed="false">
      <c r="A44" s="3"/>
      <c r="B44" s="17"/>
      <c r="C44" s="18" t="s">
        <v>12</v>
      </c>
      <c r="D44" s="19" t="n">
        <v>111.063861127301</v>
      </c>
      <c r="E44" s="26"/>
      <c r="F44" s="35" t="n">
        <f aca="false">D44/D39*100-100</f>
        <v>4.90179196822984</v>
      </c>
      <c r="G44" s="22" t="n">
        <v>110.626534880601</v>
      </c>
      <c r="H44" s="25"/>
      <c r="I44" s="35" t="n">
        <f aca="false">G44/G39*100-100</f>
        <v>-5.37503969296287</v>
      </c>
      <c r="J44" s="25" t="n">
        <v>110.97689291451</v>
      </c>
      <c r="K44" s="25"/>
      <c r="L44" s="35" t="n">
        <f aca="false">J44/J39*100-100</f>
        <v>2.69090139126797</v>
      </c>
      <c r="M44" s="3"/>
    </row>
    <row r="45" customFormat="false" ht="15" hidden="false" customHeight="true" outlineLevel="0" collapsed="false">
      <c r="A45" s="3"/>
      <c r="B45" s="17"/>
      <c r="C45" s="18" t="s">
        <v>13</v>
      </c>
      <c r="D45" s="19" t="n">
        <v>112.693791310841</v>
      </c>
      <c r="E45" s="45"/>
      <c r="F45" s="35" t="n">
        <f aca="false">D45/D40*100-100</f>
        <v>5.28214766673867</v>
      </c>
      <c r="G45" s="22" t="n">
        <v>110.08811509488</v>
      </c>
      <c r="H45" s="46"/>
      <c r="I45" s="35" t="n">
        <f aca="false">G45/G40*100-100</f>
        <v>-2.89461592417834</v>
      </c>
      <c r="J45" s="25" t="n">
        <v>112.175617509647</v>
      </c>
      <c r="K45" s="25"/>
      <c r="L45" s="35" t="n">
        <f aca="false">J45/J40*100-100</f>
        <v>3.57994688913701</v>
      </c>
      <c r="M45" s="3"/>
    </row>
    <row r="46" customFormat="false" ht="15" hidden="false" customHeight="true" outlineLevel="0" collapsed="false">
      <c r="A46" s="3"/>
      <c r="B46" s="17"/>
      <c r="C46" s="29" t="s">
        <v>14</v>
      </c>
      <c r="D46" s="30" t="n">
        <f aca="false">AVERAGE(D42:D45)</f>
        <v>111.012112372003</v>
      </c>
      <c r="E46" s="31"/>
      <c r="F46" s="36" t="n">
        <f aca="false">D46/D41*100-100</f>
        <v>5.14842794934876</v>
      </c>
      <c r="G46" s="30" t="n">
        <f aca="false">AVERAGE(G42:G45)</f>
        <v>110.866273734229</v>
      </c>
      <c r="H46" s="31"/>
      <c r="I46" s="36" t="n">
        <f aca="false">G46/G41*100-100</f>
        <v>-4.34456068584133</v>
      </c>
      <c r="J46" s="30" t="n">
        <f aca="false">AVERAGE(J42:J45)</f>
        <v>110.983110395152</v>
      </c>
      <c r="K46" s="31"/>
      <c r="L46" s="36" t="n">
        <f aca="false">J46/J41*100-100</f>
        <v>3.11553297374884</v>
      </c>
      <c r="M46" s="3"/>
    </row>
    <row r="47" customFormat="false" ht="15" hidden="false" customHeight="true" outlineLevel="0" collapsed="false">
      <c r="A47" s="3"/>
      <c r="B47" s="39" t="n">
        <v>2008</v>
      </c>
      <c r="C47" s="18" t="s">
        <v>9</v>
      </c>
      <c r="D47" s="19" t="n">
        <v>117.138578384735</v>
      </c>
      <c r="E47" s="40"/>
      <c r="F47" s="35" t="n">
        <f aca="false">D47/D42*100-100</f>
        <v>6.73772862934629</v>
      </c>
      <c r="G47" s="22" t="n">
        <v>117.285797285428</v>
      </c>
      <c r="H47" s="25"/>
      <c r="I47" s="35" t="n">
        <f aca="false">G47/G42*100-100</f>
        <v>0.482244928791516</v>
      </c>
      <c r="J47" s="25" t="n">
        <v>117.167854845453</v>
      </c>
      <c r="K47" s="25"/>
      <c r="L47" s="35" t="n">
        <f aca="false">J47/J42*100-100</f>
        <v>5.43115918598656</v>
      </c>
      <c r="M47" s="3"/>
    </row>
    <row r="48" customFormat="false" ht="15" hidden="false" customHeight="true" outlineLevel="0" collapsed="false">
      <c r="A48" s="3"/>
      <c r="B48" s="39"/>
      <c r="C48" s="18" t="s">
        <v>11</v>
      </c>
      <c r="D48" s="19" t="n">
        <v>120.477242397993</v>
      </c>
      <c r="E48" s="40"/>
      <c r="F48" s="35" t="n">
        <f aca="false">D48/D43*100-100</f>
        <v>8.9833246538399</v>
      </c>
      <c r="G48" s="22" t="n">
        <v>122.3412509624</v>
      </c>
      <c r="H48" s="25"/>
      <c r="I48" s="35" t="n">
        <f aca="false">G48/G43*100-100</f>
        <v>15.3862980299112</v>
      </c>
      <c r="J48" s="25" t="n">
        <v>120.847925600057</v>
      </c>
      <c r="K48" s="25"/>
      <c r="L48" s="35" t="n">
        <f aca="false">J48/J43*100-100</f>
        <v>10.2146003457373</v>
      </c>
      <c r="M48" s="3"/>
    </row>
    <row r="49" customFormat="false" ht="15" hidden="false" customHeight="true" outlineLevel="0" collapsed="false">
      <c r="A49" s="3"/>
      <c r="B49" s="39"/>
      <c r="C49" s="18" t="s">
        <v>12</v>
      </c>
      <c r="D49" s="19" t="n">
        <v>121.965473841676</v>
      </c>
      <c r="E49" s="40"/>
      <c r="F49" s="35" t="n">
        <f aca="false">D49/D44*100-100</f>
        <v>9.81562553626712</v>
      </c>
      <c r="G49" s="22" t="n">
        <v>122.061494050117</v>
      </c>
      <c r="H49" s="25"/>
      <c r="I49" s="35" t="n">
        <f aca="false">G49/G44*100-100</f>
        <v>10.3365428392545</v>
      </c>
      <c r="J49" s="25" t="n">
        <v>121.984568753045</v>
      </c>
      <c r="K49" s="25"/>
      <c r="L49" s="35" t="n">
        <f aca="false">J49/J44*100-100</f>
        <v>9.91888991433096</v>
      </c>
      <c r="M49" s="3"/>
    </row>
    <row r="50" customFormat="false" ht="15" hidden="false" customHeight="true" outlineLevel="0" collapsed="false">
      <c r="A50" s="3"/>
      <c r="B50" s="39"/>
      <c r="C50" s="18" t="s">
        <v>13</v>
      </c>
      <c r="D50" s="19" t="n">
        <v>120.376676990916</v>
      </c>
      <c r="E50" s="26"/>
      <c r="F50" s="47" t="n">
        <f aca="false">D50/D45*100-100</f>
        <v>6.81748798288587</v>
      </c>
      <c r="G50" s="22" t="n">
        <v>124.696284733706</v>
      </c>
      <c r="H50" s="25"/>
      <c r="I50" s="47" t="n">
        <f aca="false">G50/G45*100-100</f>
        <v>13.2695247132136</v>
      </c>
      <c r="J50" s="25" t="n">
        <v>121.235689154451</v>
      </c>
      <c r="K50" s="42"/>
      <c r="L50" s="47" t="n">
        <f aca="false">J50/J45*100-100</f>
        <v>8.07668533139572</v>
      </c>
      <c r="M50" s="3"/>
    </row>
    <row r="51" customFormat="false" ht="15" hidden="false" customHeight="true" outlineLevel="0" collapsed="false">
      <c r="A51" s="3"/>
      <c r="B51" s="39"/>
      <c r="C51" s="29" t="s">
        <v>14</v>
      </c>
      <c r="D51" s="30" t="n">
        <f aca="false">AVERAGE(D47:D50)</f>
        <v>119.98949290383</v>
      </c>
      <c r="E51" s="48"/>
      <c r="F51" s="36" t="n">
        <f aca="false">D51/D46*100-100</f>
        <v>8.0868477682355</v>
      </c>
      <c r="G51" s="30" t="n">
        <f aca="false">AVERAGE(G47:G50)</f>
        <v>121.596206757913</v>
      </c>
      <c r="H51" s="31"/>
      <c r="I51" s="36" t="n">
        <f aca="false">G51/G46*100-100</f>
        <v>9.67826613295024</v>
      </c>
      <c r="J51" s="30" t="n">
        <f aca="false">AVERAGE(J47:J50)</f>
        <v>120.309009588252</v>
      </c>
      <c r="K51" s="48"/>
      <c r="L51" s="36" t="n">
        <f aca="false">J51/J46*100-100</f>
        <v>8.40298957192181</v>
      </c>
      <c r="M51" s="3"/>
    </row>
    <row r="52" customFormat="false" ht="15" hidden="false" customHeight="true" outlineLevel="0" collapsed="false">
      <c r="A52" s="3"/>
      <c r="B52" s="39" t="n">
        <v>2009</v>
      </c>
      <c r="C52" s="18" t="s">
        <v>9</v>
      </c>
      <c r="D52" s="19" t="n">
        <v>118.486073848121</v>
      </c>
      <c r="E52" s="40"/>
      <c r="F52" s="35" t="n">
        <f aca="false">D52/D47*100-100</f>
        <v>1.15034302274076</v>
      </c>
      <c r="G52" s="22" t="n">
        <v>123.387618337793</v>
      </c>
      <c r="H52" s="42"/>
      <c r="I52" s="35" t="n">
        <f aca="false">G52/G47*100-100</f>
        <v>5.20252340316665</v>
      </c>
      <c r="J52" s="25" t="n">
        <v>119.460811969602</v>
      </c>
      <c r="K52" s="42"/>
      <c r="L52" s="35" t="n">
        <f aca="false">J52/J47*100-100</f>
        <v>1.95698481223683</v>
      </c>
      <c r="M52" s="3"/>
    </row>
    <row r="53" customFormat="false" ht="15" hidden="false" customHeight="true" outlineLevel="0" collapsed="false">
      <c r="A53" s="3"/>
      <c r="B53" s="39"/>
      <c r="C53" s="18" t="s">
        <v>11</v>
      </c>
      <c r="D53" s="19" t="n">
        <v>117.350817509839</v>
      </c>
      <c r="E53" s="40"/>
      <c r="F53" s="35" t="n">
        <f aca="false">D53/D48*100-100</f>
        <v>-2.59503357308391</v>
      </c>
      <c r="G53" s="22" t="n">
        <v>111.440079530802</v>
      </c>
      <c r="H53" s="25"/>
      <c r="I53" s="35" t="n">
        <f aca="false">G53/G48*100-100</f>
        <v>-8.91046261652829</v>
      </c>
      <c r="J53" s="25" t="n">
        <v>116.175387674123</v>
      </c>
      <c r="K53" s="42"/>
      <c r="L53" s="35" t="n">
        <f aca="false">J53/J48*100-100</f>
        <v>-3.8664610110047</v>
      </c>
      <c r="M53" s="3"/>
    </row>
    <row r="54" customFormat="false" ht="15" hidden="false" customHeight="true" outlineLevel="0" collapsed="false">
      <c r="A54" s="3"/>
      <c r="B54" s="39"/>
      <c r="C54" s="18" t="s">
        <v>12</v>
      </c>
      <c r="D54" s="19" t="n">
        <v>115.846580617659</v>
      </c>
      <c r="E54" s="40"/>
      <c r="F54" s="35" t="n">
        <f aca="false">D54/D49*100-100</f>
        <v>-5.01690604011426</v>
      </c>
      <c r="G54" s="22" t="n">
        <v>111.932033568177</v>
      </c>
      <c r="H54" s="42"/>
      <c r="I54" s="35" t="n">
        <f aca="false">G54/G49*100-100</f>
        <v>-8.29865352768918</v>
      </c>
      <c r="J54" s="25" t="n">
        <v>115.068120227164</v>
      </c>
      <c r="K54" s="42"/>
      <c r="L54" s="35" t="n">
        <f aca="false">J54/J49*100-100</f>
        <v>-5.66993726877291</v>
      </c>
      <c r="M54" s="3"/>
    </row>
    <row r="55" customFormat="false" ht="15" hidden="false" customHeight="true" outlineLevel="0" collapsed="false">
      <c r="A55" s="3"/>
      <c r="B55" s="39"/>
      <c r="C55" s="18" t="s">
        <v>13</v>
      </c>
      <c r="D55" s="19" t="n">
        <v>114.046663008141</v>
      </c>
      <c r="E55" s="26"/>
      <c r="F55" s="35" t="n">
        <f aca="false">D55/D50*100-100</f>
        <v>-5.25850533592393</v>
      </c>
      <c r="G55" s="22" t="n">
        <v>97.9044263247393</v>
      </c>
      <c r="H55" s="42"/>
      <c r="I55" s="35" t="n">
        <f aca="false">G55/G50*100-100</f>
        <v>-21.485690986048</v>
      </c>
      <c r="J55" s="25" t="n">
        <v>110.83656188707</v>
      </c>
      <c r="K55" s="42"/>
      <c r="L55" s="35" t="n">
        <f aca="false">J55/J50*100-100</f>
        <v>-8.57761220306421</v>
      </c>
      <c r="M55" s="3"/>
    </row>
    <row r="56" customFormat="false" ht="15" hidden="false" customHeight="true" outlineLevel="0" collapsed="false">
      <c r="A56" s="3"/>
      <c r="B56" s="39"/>
      <c r="C56" s="29" t="s">
        <v>14</v>
      </c>
      <c r="D56" s="30" t="n">
        <f aca="false">AVERAGE(D52:D55)</f>
        <v>116.43253374594</v>
      </c>
      <c r="E56" s="48"/>
      <c r="F56" s="36" t="n">
        <f aca="false">D56/D51*100-100</f>
        <v>-2.96439219119019</v>
      </c>
      <c r="G56" s="30" t="n">
        <f aca="false">AVERAGE(G52:G55)</f>
        <v>111.166039440378</v>
      </c>
      <c r="H56" s="31"/>
      <c r="I56" s="36" t="n">
        <f aca="false">G56/G51*100-100</f>
        <v>-8.57770780489922</v>
      </c>
      <c r="J56" s="30" t="n">
        <f aca="false">AVERAGE(J52:J55)</f>
        <v>115.38522043949</v>
      </c>
      <c r="K56" s="48"/>
      <c r="L56" s="36" t="n">
        <f aca="false">J56/J51*100-100</f>
        <v>-4.09261880354019</v>
      </c>
      <c r="M56" s="3"/>
    </row>
    <row r="57" customFormat="false" ht="15" hidden="false" customHeight="true" outlineLevel="0" collapsed="false">
      <c r="A57" s="3"/>
      <c r="B57" s="39" t="n">
        <v>2010</v>
      </c>
      <c r="C57" s="18" t="s">
        <v>9</v>
      </c>
      <c r="D57" s="19" t="n">
        <v>114.786813833261</v>
      </c>
      <c r="E57" s="40"/>
      <c r="F57" s="35" t="n">
        <f aca="false">D57/D52*100-100</f>
        <v>-3.12210531982147</v>
      </c>
      <c r="G57" s="22" t="n">
        <v>100.894702545173</v>
      </c>
      <c r="H57" s="42"/>
      <c r="I57" s="35" t="n">
        <f aca="false">G57/G52*100-100</f>
        <v>-18.2294756115983</v>
      </c>
      <c r="J57" s="25" t="n">
        <v>112.024180445177</v>
      </c>
      <c r="K57" s="42"/>
      <c r="L57" s="35" t="n">
        <f aca="false">J57/J52*100-100</f>
        <v>-6.22516405322693</v>
      </c>
      <c r="M57" s="3"/>
    </row>
    <row r="58" customFormat="false" ht="15" hidden="false" customHeight="true" outlineLevel="0" collapsed="false">
      <c r="A58" s="3"/>
      <c r="B58" s="39"/>
      <c r="C58" s="18" t="s">
        <v>11</v>
      </c>
      <c r="D58" s="19" t="n">
        <v>114.611013289968</v>
      </c>
      <c r="E58" s="49"/>
      <c r="F58" s="35" t="n">
        <f aca="false">D58/D53*100-100</f>
        <v>-2.33471251245585</v>
      </c>
      <c r="G58" s="22" t="n">
        <v>101.578943299604</v>
      </c>
      <c r="H58" s="25"/>
      <c r="I58" s="35" t="n">
        <f aca="false">G58/G53*100-100</f>
        <v>-8.84882375597447</v>
      </c>
      <c r="J58" s="25" t="n">
        <v>112.019410694464</v>
      </c>
      <c r="K58" s="49"/>
      <c r="L58" s="35" t="n">
        <f aca="false">J58/J53*100-100</f>
        <v>-3.57732998603507</v>
      </c>
      <c r="M58" s="3"/>
    </row>
    <row r="59" customFormat="false" ht="15" hidden="false" customHeight="true" outlineLevel="0" collapsed="false">
      <c r="A59" s="3"/>
      <c r="B59" s="39"/>
      <c r="C59" s="18" t="s">
        <v>12</v>
      </c>
      <c r="D59" s="19" t="n">
        <v>114.339479407719</v>
      </c>
      <c r="E59" s="49"/>
      <c r="F59" s="35" t="n">
        <f aca="false">D59/D54*100-100</f>
        <v>-1.30094578700921</v>
      </c>
      <c r="G59" s="22" t="n">
        <v>103.362118055205</v>
      </c>
      <c r="H59" s="42"/>
      <c r="I59" s="35" t="n">
        <f aca="false">G59/G54*100-100</f>
        <v>-7.65635648686069</v>
      </c>
      <c r="J59" s="25" t="n">
        <v>112.156483291677</v>
      </c>
      <c r="K59" s="49"/>
      <c r="L59" s="35" t="n">
        <f aca="false">J59/J54*100-100</f>
        <v>-2.53035934691452</v>
      </c>
      <c r="M59" s="3"/>
    </row>
    <row r="60" customFormat="false" ht="15" hidden="false" customHeight="true" outlineLevel="0" collapsed="false">
      <c r="A60" s="3"/>
      <c r="B60" s="39"/>
      <c r="C60" s="18" t="s">
        <v>13</v>
      </c>
      <c r="D60" s="19" t="n">
        <v>113.600474531912</v>
      </c>
      <c r="E60" s="50"/>
      <c r="F60" s="35" t="n">
        <f aca="false">D60/D55*100-100</f>
        <v>-0.391233258790379</v>
      </c>
      <c r="G60" s="22" t="n">
        <v>109.302586517338</v>
      </c>
      <c r="H60" s="42"/>
      <c r="I60" s="35" t="n">
        <f aca="false">G60/G55*100-100</f>
        <v>11.6421295956449</v>
      </c>
      <c r="J60" s="25" t="n">
        <v>112.74578162879</v>
      </c>
      <c r="K60" s="49"/>
      <c r="L60" s="35" t="n">
        <f aca="false">J60/J55*100-100</f>
        <v>1.72255410057296</v>
      </c>
      <c r="M60" s="3"/>
    </row>
    <row r="61" customFormat="false" ht="15" hidden="false" customHeight="true" outlineLevel="0" collapsed="false">
      <c r="A61" s="3"/>
      <c r="B61" s="39"/>
      <c r="C61" s="29" t="s">
        <v>14</v>
      </c>
      <c r="D61" s="30" t="n">
        <f aca="false">AVERAGE(D57:D60)</f>
        <v>114.334445265715</v>
      </c>
      <c r="E61" s="51"/>
      <c r="F61" s="36" t="n">
        <f aca="false">D61/D56*100-100</f>
        <v>-1.80197786024561</v>
      </c>
      <c r="G61" s="30" t="n">
        <f aca="false">AVERAGE(G57:G60)</f>
        <v>103.78458760433</v>
      </c>
      <c r="H61" s="31"/>
      <c r="I61" s="36" t="n">
        <f aca="false">G61/G56*100-100</f>
        <v>-6.64002412356058</v>
      </c>
      <c r="J61" s="30" t="n">
        <f aca="false">AVERAGE(J57:J60)</f>
        <v>112.236464015027</v>
      </c>
      <c r="K61" s="51"/>
      <c r="L61" s="36" t="n">
        <f aca="false">J61/J56*100-100</f>
        <v>-2.72890792466261</v>
      </c>
      <c r="M61" s="3"/>
    </row>
    <row r="62" customFormat="false" ht="15" hidden="false" customHeight="true" outlineLevel="0" collapsed="false">
      <c r="A62" s="3"/>
      <c r="B62" s="39" t="n">
        <v>2011</v>
      </c>
      <c r="C62" s="18" t="s">
        <v>9</v>
      </c>
      <c r="D62" s="19" t="n">
        <v>114.022397400634</v>
      </c>
      <c r="E62" s="52"/>
      <c r="F62" s="35" t="n">
        <f aca="false">D62/D57*100-100</f>
        <v>-0.665944464437928</v>
      </c>
      <c r="G62" s="22" t="n">
        <v>104.009379587554</v>
      </c>
      <c r="H62" s="42"/>
      <c r="I62" s="35" t="n">
        <f aca="false">G62/G57*100-100</f>
        <v>3.08705706425631</v>
      </c>
      <c r="J62" s="25" t="n">
        <v>112.031173982375</v>
      </c>
      <c r="K62" s="53"/>
      <c r="L62" s="35" t="n">
        <f aca="false">J62/J57*100-100</f>
        <v>0.00624288182295629</v>
      </c>
      <c r="M62" s="3"/>
    </row>
    <row r="63" customFormat="false" ht="15" hidden="false" customHeight="true" outlineLevel="0" collapsed="false">
      <c r="A63" s="3"/>
      <c r="B63" s="39"/>
      <c r="C63" s="18" t="s">
        <v>11</v>
      </c>
      <c r="D63" s="19" t="n">
        <v>113.474720917958</v>
      </c>
      <c r="E63" s="54"/>
      <c r="F63" s="35" t="n">
        <f aca="false">D63/D58*100-100</f>
        <v>-0.991433841645375</v>
      </c>
      <c r="G63" s="22" t="n">
        <v>105.020214344029</v>
      </c>
      <c r="H63" s="25"/>
      <c r="I63" s="35" t="n">
        <f aca="false">G63/G58*100-100</f>
        <v>3.38777992036702</v>
      </c>
      <c r="J63" s="25" t="n">
        <v>111.79342844509</v>
      </c>
      <c r="K63" s="53"/>
      <c r="L63" s="35" t="n">
        <f aca="false">J63/J58*100-100</f>
        <v>-0.201734902883047</v>
      </c>
      <c r="M63" s="3"/>
    </row>
    <row r="64" customFormat="false" ht="15" hidden="false" customHeight="true" outlineLevel="0" collapsed="false">
      <c r="A64" s="3"/>
      <c r="B64" s="39"/>
      <c r="C64" s="18" t="s">
        <v>12</v>
      </c>
      <c r="D64" s="19" t="n">
        <v>113.545515989003</v>
      </c>
      <c r="E64" s="54"/>
      <c r="F64" s="35" t="n">
        <f aca="false">D64/D59*100-100</f>
        <v>-0.694391318579491</v>
      </c>
      <c r="G64" s="22" t="n">
        <v>112.030062560004</v>
      </c>
      <c r="H64" s="42"/>
      <c r="I64" s="35" t="n">
        <f aca="false">G64/G59*100-100</f>
        <v>8.38599737301288</v>
      </c>
      <c r="J64" s="25" t="n">
        <v>113.244147668939</v>
      </c>
      <c r="K64" s="55"/>
      <c r="L64" s="35" t="n">
        <f aca="false">J64/J59*100-100</f>
        <v>0.969773966996755</v>
      </c>
      <c r="M64" s="3"/>
    </row>
    <row r="65" customFormat="false" ht="15" hidden="false" customHeight="true" outlineLevel="0" collapsed="false">
      <c r="A65" s="3"/>
      <c r="B65" s="39"/>
      <c r="C65" s="18" t="s">
        <v>13</v>
      </c>
      <c r="D65" s="19" t="n">
        <v>112.718398654894</v>
      </c>
      <c r="E65" s="56"/>
      <c r="F65" s="35" t="n">
        <f aca="false">D65/D60*100-100</f>
        <v>-0.776472000361267</v>
      </c>
      <c r="G65" s="22" t="n">
        <v>112.608988451818</v>
      </c>
      <c r="H65" s="42"/>
      <c r="I65" s="35" t="n">
        <f aca="false">G65/G60*100-100</f>
        <v>3.02499880362426</v>
      </c>
      <c r="J65" s="25" t="n">
        <v>112.696640962795</v>
      </c>
      <c r="K65" s="55"/>
      <c r="L65" s="35" t="n">
        <f aca="false">J65/J60*100-100</f>
        <v>-0.0435853699226385</v>
      </c>
      <c r="M65" s="3"/>
    </row>
    <row r="66" customFormat="false" ht="15" hidden="false" customHeight="true" outlineLevel="0" collapsed="false">
      <c r="A66" s="3"/>
      <c r="B66" s="39"/>
      <c r="C66" s="29" t="s">
        <v>14</v>
      </c>
      <c r="D66" s="30" t="n">
        <f aca="false">AVERAGE(D62:D65)</f>
        <v>113.440258240622</v>
      </c>
      <c r="E66" s="48"/>
      <c r="F66" s="36" t="n">
        <f aca="false">D66/D61*100-100</f>
        <v>-0.782080171040818</v>
      </c>
      <c r="G66" s="30" t="n">
        <f aca="false">AVERAGE(G62:G65)</f>
        <v>108.417161235851</v>
      </c>
      <c r="H66" s="31"/>
      <c r="I66" s="36" t="n">
        <f aca="false">G66/G61*100-100</f>
        <v>4.46364314630489</v>
      </c>
      <c r="J66" s="30" t="n">
        <f aca="false">AVERAGE(J62:J65)</f>
        <v>112.4413477648</v>
      </c>
      <c r="K66" s="48"/>
      <c r="L66" s="36" t="n">
        <f aca="false">J66/J61*100-100</f>
        <v>0.182546511573236</v>
      </c>
      <c r="M66" s="3"/>
    </row>
    <row r="67" customFormat="false" ht="15" hidden="false" customHeight="true" outlineLevel="0" collapsed="false">
      <c r="A67" s="3"/>
      <c r="B67" s="39" t="n">
        <v>2012</v>
      </c>
      <c r="C67" s="18" t="s">
        <v>9</v>
      </c>
      <c r="D67" s="19" t="n">
        <v>112.0386394215</v>
      </c>
      <c r="E67" s="49"/>
      <c r="F67" s="35" t="n">
        <f aca="false">D67/D62*100-100</f>
        <v>-1.7397967630553</v>
      </c>
      <c r="G67" s="22" t="n">
        <v>112.868601209491</v>
      </c>
      <c r="H67" s="57"/>
      <c r="I67" s="35" t="n">
        <f aca="false">G67/G62*100-100</f>
        <v>8.51771413027149</v>
      </c>
      <c r="J67" s="25" t="n">
        <v>112.203688498547</v>
      </c>
      <c r="K67" s="53"/>
      <c r="L67" s="35" t="n">
        <f aca="false">J67/J62*100-100</f>
        <v>0.153987957136835</v>
      </c>
      <c r="M67" s="3"/>
    </row>
    <row r="68" customFormat="false" ht="15" hidden="false" customHeight="true" outlineLevel="0" collapsed="false">
      <c r="A68" s="3"/>
      <c r="B68" s="39"/>
      <c r="C68" s="18" t="s">
        <v>11</v>
      </c>
      <c r="D68" s="19" t="n">
        <v>111.587954739714</v>
      </c>
      <c r="E68" s="49"/>
      <c r="F68" s="35" t="n">
        <f aca="false">D68/D63*100-100</f>
        <v>-1.66271938188633</v>
      </c>
      <c r="G68" s="22" t="n">
        <v>118.78235098238</v>
      </c>
      <c r="H68" s="57"/>
      <c r="I68" s="35" t="n">
        <f aca="false">G68/G63*100-100</f>
        <v>13.1042739955461</v>
      </c>
      <c r="J68" s="25" t="n">
        <v>113.018657305719</v>
      </c>
      <c r="K68" s="53"/>
      <c r="L68" s="35" t="n">
        <f aca="false">J68/J63*100-100</f>
        <v>1.09597574532872</v>
      </c>
      <c r="M68" s="3"/>
    </row>
    <row r="69" customFormat="false" ht="15" hidden="false" customHeight="true" outlineLevel="0" collapsed="false">
      <c r="A69" s="3"/>
      <c r="B69" s="39"/>
      <c r="C69" s="18" t="s">
        <v>12</v>
      </c>
      <c r="D69" s="19" t="n">
        <v>110.845333570603</v>
      </c>
      <c r="E69" s="40"/>
      <c r="F69" s="35" t="n">
        <f aca="false">D69/D64*100-100</f>
        <v>-2.37806169171959</v>
      </c>
      <c r="G69" s="22" t="n">
        <v>118.121844229387</v>
      </c>
      <c r="H69" s="42"/>
      <c r="I69" s="35" t="n">
        <f aca="false">G69/G64*100-100</f>
        <v>5.43763123056374</v>
      </c>
      <c r="J69" s="25" t="n">
        <v>112.292365693931</v>
      </c>
      <c r="K69" s="57"/>
      <c r="L69" s="35" t="n">
        <f aca="false">J69/J64*100-100</f>
        <v>-0.840469017251195</v>
      </c>
      <c r="M69" s="3"/>
    </row>
    <row r="70" customFormat="false" ht="15" hidden="false" customHeight="true" outlineLevel="0" collapsed="false">
      <c r="A70" s="3"/>
      <c r="B70" s="39"/>
      <c r="C70" s="18" t="s">
        <v>13</v>
      </c>
      <c r="D70" s="19" t="n">
        <v>110.181036580134</v>
      </c>
      <c r="E70" s="26"/>
      <c r="F70" s="35" t="n">
        <f aca="false">D70/D65*100-100</f>
        <v>-2.25106291877727</v>
      </c>
      <c r="G70" s="22" t="n">
        <v>112.05131265615</v>
      </c>
      <c r="H70" s="42"/>
      <c r="I70" s="35" t="n">
        <f aca="false">G70/G65*100-100</f>
        <v>-0.49523204438195</v>
      </c>
      <c r="J70" s="25" t="n">
        <v>110.552966161275</v>
      </c>
      <c r="K70" s="42"/>
      <c r="L70" s="35" t="n">
        <f aca="false">J70/J65*100-100</f>
        <v>-1.90216388279734</v>
      </c>
      <c r="M70" s="3"/>
    </row>
    <row r="71" customFormat="false" ht="15" hidden="false" customHeight="true" outlineLevel="0" collapsed="false">
      <c r="A71" s="3"/>
      <c r="B71" s="39"/>
      <c r="C71" s="29" t="s">
        <v>14</v>
      </c>
      <c r="D71" s="30" t="n">
        <f aca="false">AVERAGE(D67:D70)</f>
        <v>111.163241077988</v>
      </c>
      <c r="E71" s="48"/>
      <c r="F71" s="36" t="n">
        <f aca="false">D71/D66*100-100</f>
        <v>-2.00723905071224</v>
      </c>
      <c r="G71" s="30" t="n">
        <f aca="false">AVERAGE(G67:G70)</f>
        <v>115.456027269352</v>
      </c>
      <c r="H71" s="48"/>
      <c r="I71" s="36" t="n">
        <f aca="false">G71/G66*100-100</f>
        <v>6.49239101380677</v>
      </c>
      <c r="J71" s="30" t="n">
        <f aca="false">AVERAGE(J67:J70)</f>
        <v>112.016919414868</v>
      </c>
      <c r="K71" s="48"/>
      <c r="L71" s="36" t="n">
        <f aca="false">J71/J66*100-100</f>
        <v>-0.377466437719477</v>
      </c>
      <c r="M71" s="3"/>
    </row>
    <row r="72" customFormat="false" ht="12.75" hidden="false" customHeight="false" outlineLevel="0" collapsed="false">
      <c r="A72" s="3"/>
      <c r="B72" s="58"/>
      <c r="C72" s="3"/>
      <c r="D72" s="3"/>
      <c r="E72" s="3"/>
      <c r="F72" s="59"/>
      <c r="G72" s="59"/>
      <c r="H72" s="59"/>
      <c r="I72" s="59"/>
      <c r="J72" s="59"/>
      <c r="K72" s="59"/>
      <c r="L72" s="3"/>
      <c r="M72" s="3"/>
    </row>
    <row r="73" customFormat="false" ht="5.85" hidden="false" customHeight="true" outlineLevel="0" collapsed="false">
      <c r="A73" s="3"/>
      <c r="B73" s="3"/>
      <c r="C73" s="3"/>
      <c r="D73" s="3"/>
      <c r="E73" s="3"/>
      <c r="F73" s="59"/>
      <c r="G73" s="59"/>
      <c r="H73" s="59"/>
      <c r="I73" s="59"/>
      <c r="J73" s="59"/>
      <c r="K73" s="59"/>
      <c r="L73" s="3"/>
      <c r="M73" s="3"/>
    </row>
    <row r="74" customFormat="false" ht="12.4" hidden="false" customHeight="true" outlineLevel="0" collapsed="false">
      <c r="A74" s="3"/>
      <c r="B74" s="60" t="s">
        <v>15</v>
      </c>
      <c r="C74" s="60"/>
      <c r="D74" s="60"/>
      <c r="E74" s="60"/>
      <c r="F74" s="60"/>
      <c r="G74" s="60"/>
      <c r="H74" s="60"/>
      <c r="J74" s="61"/>
      <c r="K74" s="61"/>
      <c r="L74" s="61"/>
      <c r="M74" s="3"/>
    </row>
    <row r="75" customFormat="false" ht="12.4" hidden="false" customHeight="true" outlineLevel="0" collapsed="false">
      <c r="A75" s="3"/>
      <c r="B75" s="62"/>
      <c r="C75" s="62"/>
      <c r="D75" s="62"/>
      <c r="E75" s="62"/>
      <c r="F75" s="62"/>
      <c r="G75" s="62"/>
      <c r="H75" s="62"/>
      <c r="I75" s="62"/>
      <c r="J75" s="61"/>
      <c r="K75" s="61"/>
      <c r="L75" s="61"/>
      <c r="M75" s="3"/>
    </row>
    <row r="76" customFormat="false" ht="13.5" hidden="false" customHeight="false" outlineLevel="0" collapsed="false">
      <c r="A76" s="3"/>
      <c r="B76" s="63" t="s">
        <v>16</v>
      </c>
      <c r="C76" s="64"/>
      <c r="D76" s="64"/>
      <c r="E76" s="64"/>
      <c r="F76" s="65"/>
      <c r="G76" s="65"/>
      <c r="H76" s="65"/>
      <c r="I76" s="65"/>
      <c r="J76" s="65"/>
      <c r="K76" s="65"/>
      <c r="L76" s="64"/>
      <c r="M76" s="3"/>
    </row>
    <row r="77" customFormat="false" ht="6" hidden="false" customHeight="true" outlineLevel="0" collapsed="false">
      <c r="A77" s="3"/>
      <c r="B77" s="66"/>
      <c r="C77" s="3"/>
      <c r="D77" s="3"/>
      <c r="E77" s="3"/>
      <c r="F77" s="59"/>
      <c r="G77" s="59"/>
      <c r="H77" s="59"/>
      <c r="I77" s="59"/>
      <c r="J77" s="59"/>
      <c r="K77" s="59"/>
      <c r="L77" s="3"/>
      <c r="M77" s="3"/>
    </row>
    <row r="78" customFormat="false" ht="12.75" hidden="false" customHeight="false" outlineLevel="0" collapsed="false">
      <c r="A78" s="3"/>
      <c r="B78" s="67" t="s">
        <v>17</v>
      </c>
      <c r="C78" s="3"/>
      <c r="D78" s="3"/>
      <c r="E78" s="3"/>
      <c r="F78" s="59"/>
      <c r="G78" s="59"/>
      <c r="H78" s="59"/>
      <c r="I78" s="59"/>
      <c r="J78" s="59"/>
      <c r="K78" s="59"/>
      <c r="L78" s="3"/>
      <c r="M78" s="3"/>
    </row>
  </sheetData>
  <mergeCells count="21">
    <mergeCell ref="B1:L1"/>
    <mergeCell ref="I3:L3"/>
    <mergeCell ref="B4:C6"/>
    <mergeCell ref="D4:L4"/>
    <mergeCell ref="D5:F5"/>
    <mergeCell ref="G5:I5"/>
    <mergeCell ref="J5:L5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4:H74"/>
  </mergeCells>
  <hyperlinks>
    <hyperlink ref="B74" r:id="rId1" display="For methodological information on the index, please click here."/>
  </hyperlinks>
  <printOptions headings="false" gridLines="false" gridLinesSet="true" horizontalCentered="false" verticalCentered="false"/>
  <pageMargins left="0.315277777777778" right="0.275694444444444" top="0.859722222222222" bottom="0.27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02:33Z</dcterms:created>
  <dc:creator>user</dc:creator>
  <dc:description/>
  <dc:language>en-US</dc:language>
  <cp:lastModifiedBy>CYSTAT</cp:lastModifiedBy>
  <cp:lastPrinted>2014-01-20T09:07:06Z</cp:lastPrinted>
  <dcterms:modified xsi:type="dcterms:W3CDTF">2014-01-20T09:07:08Z</dcterms:modified>
  <cp:revision>0</cp:revision>
  <dc:subject/>
  <dc:title/>
</cp:coreProperties>
</file>