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UTPUT PRICES" sheetId="1" state="visible" r:id="rId2"/>
  </sheets>
  <definedNames>
    <definedName function="false" hidden="false" localSheetId="0" name="_xlnm.Print_Area" vbProcedure="false">'OUTPUT PRICES'!$A$1:$M$107</definedName>
    <definedName function="false" hidden="false" localSheetId="0" name="_xlnm.Print_Titles" vbProcedure="false">'OUTPUT PRIC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8">
  <si>
    <t xml:space="preserve">OUTPUT PRICES INDEX IN CONSTRUCTION</t>
  </si>
  <si>
    <t xml:space="preserve">Base year: 2010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th Quarter</t>
  </si>
  <si>
    <t xml:space="preserve">Yearly</t>
  </si>
  <si>
    <t xml:space="preserve">For methodological information on the index, please click here.</t>
  </si>
  <si>
    <t xml:space="preserve">(Last Updated 10/07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9" fillId="2" borderId="9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9" fillId="2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920</xdr:colOff>
      <xdr:row>0</xdr:row>
      <xdr:rowOff>0</xdr:rowOff>
    </xdr:from>
    <xdr:to>
      <xdr:col>12</xdr:col>
      <xdr:colOff>3024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75960" y="0"/>
          <a:ext cx="8748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7DCEF05364D9191DC2257C610033F6EF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2.7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3"/>
    </row>
    <row r="4" customFormat="false" ht="1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3"/>
    </row>
    <row r="5" customFormat="false" ht="26.25" hidden="false" customHeight="true" outlineLevel="0" collapsed="false">
      <c r="A5" s="3"/>
      <c r="B5" s="7"/>
      <c r="C5" s="7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3"/>
    </row>
    <row r="6" customFormat="false" ht="30" hidden="false" customHeight="true" outlineLevel="0" collapsed="false">
      <c r="A6" s="3"/>
      <c r="B6" s="7"/>
      <c r="C6" s="7"/>
      <c r="D6" s="10" t="s">
        <v>7</v>
      </c>
      <c r="E6" s="11"/>
      <c r="F6" s="12" t="s">
        <v>8</v>
      </c>
      <c r="G6" s="13" t="s">
        <v>7</v>
      </c>
      <c r="H6" s="14"/>
      <c r="I6" s="15" t="s">
        <v>8</v>
      </c>
      <c r="J6" s="13" t="s">
        <v>7</v>
      </c>
      <c r="K6" s="14"/>
      <c r="L6" s="16" t="s">
        <v>8</v>
      </c>
      <c r="M6" s="3"/>
    </row>
    <row r="7" customFormat="false" ht="15" hidden="false" customHeight="true" outlineLevel="0" collapsed="false">
      <c r="A7" s="3"/>
      <c r="B7" s="17" t="n">
        <v>2000</v>
      </c>
      <c r="C7" s="18" t="s">
        <v>9</v>
      </c>
      <c r="D7" s="19" t="n">
        <v>54.3995637299291</v>
      </c>
      <c r="E7" s="20"/>
      <c r="F7" s="21" t="s">
        <v>10</v>
      </c>
      <c r="G7" s="19" t="n">
        <v>54.0301859712657</v>
      </c>
      <c r="H7" s="22"/>
      <c r="I7" s="21" t="s">
        <v>10</v>
      </c>
      <c r="J7" s="23" t="n">
        <v>54.3316395142556</v>
      </c>
      <c r="K7" s="22"/>
      <c r="L7" s="21" t="s">
        <v>10</v>
      </c>
      <c r="M7" s="3"/>
    </row>
    <row r="8" customFormat="false" ht="15" hidden="false" customHeight="true" outlineLevel="0" collapsed="false">
      <c r="A8" s="3"/>
      <c r="B8" s="17"/>
      <c r="C8" s="18" t="s">
        <v>11</v>
      </c>
      <c r="D8" s="19" t="n">
        <v>54.4416477294057</v>
      </c>
      <c r="E8" s="24"/>
      <c r="F8" s="25" t="s">
        <v>10</v>
      </c>
      <c r="G8" s="19" t="n">
        <v>52.4841409504952</v>
      </c>
      <c r="H8" s="23"/>
      <c r="I8" s="25" t="s">
        <v>10</v>
      </c>
      <c r="J8" s="23" t="n">
        <v>54.0816853074284</v>
      </c>
      <c r="K8" s="23"/>
      <c r="L8" s="25" t="s">
        <v>10</v>
      </c>
      <c r="M8" s="3"/>
    </row>
    <row r="9" customFormat="false" ht="15" hidden="false" customHeight="true" outlineLevel="0" collapsed="false">
      <c r="A9" s="3"/>
      <c r="B9" s="17"/>
      <c r="C9" s="18" t="s">
        <v>12</v>
      </c>
      <c r="D9" s="19" t="n">
        <v>54.5951635571443</v>
      </c>
      <c r="E9" s="24"/>
      <c r="F9" s="25" t="s">
        <v>10</v>
      </c>
      <c r="G9" s="19" t="n">
        <v>52.8745497304815</v>
      </c>
      <c r="H9" s="23"/>
      <c r="I9" s="25" t="s">
        <v>10</v>
      </c>
      <c r="J9" s="23" t="n">
        <v>54.2787629566427</v>
      </c>
      <c r="K9" s="23"/>
      <c r="L9" s="25" t="s">
        <v>10</v>
      </c>
      <c r="M9" s="3"/>
    </row>
    <row r="10" customFormat="false" ht="15" hidden="false" customHeight="true" outlineLevel="0" collapsed="false">
      <c r="A10" s="3"/>
      <c r="B10" s="17"/>
      <c r="C10" s="18" t="s">
        <v>13</v>
      </c>
      <c r="D10" s="19" t="n">
        <v>54.7281426335967</v>
      </c>
      <c r="E10" s="24"/>
      <c r="F10" s="25" t="s">
        <v>10</v>
      </c>
      <c r="G10" s="19" t="n">
        <v>58.7444424418436</v>
      </c>
      <c r="H10" s="23"/>
      <c r="I10" s="25" t="s">
        <v>10</v>
      </c>
      <c r="J10" s="23" t="n">
        <v>55.4666928250645</v>
      </c>
      <c r="K10" s="23"/>
      <c r="L10" s="25" t="s">
        <v>10</v>
      </c>
      <c r="M10" s="3"/>
    </row>
    <row r="11" customFormat="false" ht="15" hidden="false" customHeight="true" outlineLevel="0" collapsed="false">
      <c r="A11" s="3"/>
      <c r="B11" s="17"/>
      <c r="C11" s="26" t="s">
        <v>14</v>
      </c>
      <c r="D11" s="27" t="n">
        <f aca="false">AVERAGE(D7:D10)</f>
        <v>54.541129412519</v>
      </c>
      <c r="E11" s="28"/>
      <c r="F11" s="29" t="s">
        <v>10</v>
      </c>
      <c r="G11" s="27" t="n">
        <f aca="false">AVERAGE(G7:G10)</f>
        <v>54.5333297735215</v>
      </c>
      <c r="H11" s="28"/>
      <c r="I11" s="29" t="s">
        <v>10</v>
      </c>
      <c r="J11" s="27" t="n">
        <f aca="false">AVERAGE(J7:J10)</f>
        <v>54.5396951508478</v>
      </c>
      <c r="K11" s="28"/>
      <c r="L11" s="29" t="s">
        <v>10</v>
      </c>
      <c r="M11" s="3"/>
    </row>
    <row r="12" customFormat="false" ht="15" hidden="false" customHeight="true" outlineLevel="0" collapsed="false">
      <c r="A12" s="3"/>
      <c r="B12" s="17" t="n">
        <v>2001</v>
      </c>
      <c r="C12" s="18" t="s">
        <v>9</v>
      </c>
      <c r="D12" s="19" t="n">
        <v>57.1956248161339</v>
      </c>
      <c r="E12" s="20"/>
      <c r="F12" s="30" t="n">
        <f aca="false">D12/D7*100-100</f>
        <v>5.13985939314894</v>
      </c>
      <c r="G12" s="19" t="n">
        <v>53.6944227851055</v>
      </c>
      <c r="H12" s="22"/>
      <c r="I12" s="30" t="n">
        <f aca="false">G12/G7*100-100</f>
        <v>-0.621436295515849</v>
      </c>
      <c r="J12" s="23" t="n">
        <v>56.551795034036</v>
      </c>
      <c r="K12" s="22"/>
      <c r="L12" s="30" t="n">
        <f aca="false">J12/J7*100-100</f>
        <v>4.08630319208001</v>
      </c>
      <c r="M12" s="3"/>
    </row>
    <row r="13" customFormat="false" ht="15" hidden="false" customHeight="true" outlineLevel="0" collapsed="false">
      <c r="A13" s="3"/>
      <c r="B13" s="17"/>
      <c r="C13" s="18" t="s">
        <v>11</v>
      </c>
      <c r="D13" s="19" t="n">
        <v>57.5327745572813</v>
      </c>
      <c r="E13" s="24"/>
      <c r="F13" s="31" t="n">
        <f aca="false">D13/D8*100-100</f>
        <v>5.67787155017714</v>
      </c>
      <c r="G13" s="19" t="n">
        <v>59.7745213163767</v>
      </c>
      <c r="H13" s="23"/>
      <c r="I13" s="31" t="n">
        <f aca="false">G13/G8*100-100</f>
        <v>13.8906348353078</v>
      </c>
      <c r="J13" s="23" t="n">
        <v>57.9450053610556</v>
      </c>
      <c r="K13" s="23"/>
      <c r="L13" s="31" t="n">
        <f aca="false">J13/J8*100-100</f>
        <v>7.14349050268336</v>
      </c>
      <c r="M13" s="3"/>
    </row>
    <row r="14" customFormat="false" ht="15" hidden="false" customHeight="true" outlineLevel="0" collapsed="false">
      <c r="A14" s="3"/>
      <c r="B14" s="17"/>
      <c r="C14" s="18" t="s">
        <v>12</v>
      </c>
      <c r="D14" s="19" t="n">
        <v>57.8724696493348</v>
      </c>
      <c r="E14" s="24"/>
      <c r="F14" s="31" t="n">
        <f aca="false">D14/D9*100-100</f>
        <v>6.00292384646886</v>
      </c>
      <c r="G14" s="19" t="n">
        <v>60.3786051987895</v>
      </c>
      <c r="H14" s="23"/>
      <c r="I14" s="31" t="n">
        <f aca="false">G14/G9*100-100</f>
        <v>14.1921879364621</v>
      </c>
      <c r="J14" s="23" t="n">
        <v>58.3333184350986</v>
      </c>
      <c r="K14" s="23"/>
      <c r="L14" s="31" t="n">
        <f aca="false">J14/J9*100-100</f>
        <v>7.46987451002643</v>
      </c>
      <c r="M14" s="3"/>
    </row>
    <row r="15" customFormat="false" ht="15" hidden="false" customHeight="true" outlineLevel="0" collapsed="false">
      <c r="A15" s="3"/>
      <c r="B15" s="17"/>
      <c r="C15" s="18" t="s">
        <v>13</v>
      </c>
      <c r="D15" s="19" t="n">
        <v>58.1460491319399</v>
      </c>
      <c r="E15" s="24"/>
      <c r="F15" s="31" t="n">
        <f aca="false">D15/D10*100-100</f>
        <v>6.24524482993323</v>
      </c>
      <c r="G15" s="19" t="n">
        <v>64.0826214123478</v>
      </c>
      <c r="H15" s="23"/>
      <c r="I15" s="31" t="n">
        <f aca="false">G15/G10*100-100</f>
        <v>9.08712168949246</v>
      </c>
      <c r="J15" s="23" t="n">
        <v>59.2377147952837</v>
      </c>
      <c r="K15" s="23"/>
      <c r="L15" s="31" t="n">
        <f aca="false">J15/J10*100-100</f>
        <v>6.79871428807302</v>
      </c>
      <c r="M15" s="3"/>
    </row>
    <row r="16" customFormat="false" ht="15" hidden="false" customHeight="true" outlineLevel="0" collapsed="false">
      <c r="A16" s="3"/>
      <c r="B16" s="17"/>
      <c r="C16" s="26" t="s">
        <v>14</v>
      </c>
      <c r="D16" s="27" t="n">
        <f aca="false">AVERAGE(D12:D15)</f>
        <v>57.6867295386725</v>
      </c>
      <c r="E16" s="28"/>
      <c r="F16" s="32" t="n">
        <f aca="false">D16/D11*100-100</f>
        <v>5.76739088470637</v>
      </c>
      <c r="G16" s="27" t="n">
        <f aca="false">AVERAGE(G12:G15)</f>
        <v>59.4825426781549</v>
      </c>
      <c r="H16" s="28"/>
      <c r="I16" s="32" t="n">
        <f aca="false">G16/G11*100-100</f>
        <v>9.07557437843541</v>
      </c>
      <c r="J16" s="27" t="n">
        <f aca="false">AVERAGE(J12:J15)</f>
        <v>58.0169584063685</v>
      </c>
      <c r="K16" s="28"/>
      <c r="L16" s="32" t="n">
        <f aca="false">J16/J11*100-100</f>
        <v>6.37565583361473</v>
      </c>
      <c r="M16" s="3"/>
    </row>
    <row r="17" customFormat="false" ht="15" hidden="false" customHeight="true" outlineLevel="0" collapsed="false">
      <c r="A17" s="3"/>
      <c r="B17" s="17" t="n">
        <v>2002</v>
      </c>
      <c r="C17" s="18" t="s">
        <v>9</v>
      </c>
      <c r="D17" s="19" t="n">
        <v>61.1710051411929</v>
      </c>
      <c r="E17" s="20"/>
      <c r="F17" s="30" t="n">
        <f aca="false">D17/D12*100-100</f>
        <v>6.95049724142119</v>
      </c>
      <c r="G17" s="19" t="n">
        <v>64.0076576219601</v>
      </c>
      <c r="H17" s="22"/>
      <c r="I17" s="30" t="n">
        <f aca="false">G17/G12*100-100</f>
        <v>19.2072738692618</v>
      </c>
      <c r="J17" s="23" t="n">
        <v>61.6926320945634</v>
      </c>
      <c r="K17" s="22"/>
      <c r="L17" s="30" t="n">
        <f aca="false">J17/J12*100-100</f>
        <v>9.090493161947</v>
      </c>
      <c r="M17" s="3"/>
    </row>
    <row r="18" customFormat="false" ht="15" hidden="false" customHeight="true" outlineLevel="0" collapsed="false">
      <c r="A18" s="3"/>
      <c r="B18" s="17"/>
      <c r="C18" s="18" t="s">
        <v>11</v>
      </c>
      <c r="D18" s="19" t="n">
        <v>61.7750045249173</v>
      </c>
      <c r="E18" s="24"/>
      <c r="F18" s="31" t="n">
        <f aca="false">D18/D13*100-100</f>
        <v>7.37358835947026</v>
      </c>
      <c r="G18" s="19" t="n">
        <v>61.476038985946</v>
      </c>
      <c r="H18" s="23"/>
      <c r="I18" s="31" t="n">
        <f aca="false">G18/G13*100-100</f>
        <v>2.84656009299253</v>
      </c>
      <c r="J18" s="23" t="n">
        <v>61.7200282864412</v>
      </c>
      <c r="K18" s="23"/>
      <c r="L18" s="31" t="n">
        <f aca="false">J18/J13*100-100</f>
        <v>6.51483747712756</v>
      </c>
      <c r="M18" s="3"/>
    </row>
    <row r="19" customFormat="false" ht="15" hidden="false" customHeight="true" outlineLevel="0" collapsed="false">
      <c r="A19" s="3"/>
      <c r="B19" s="17"/>
      <c r="C19" s="18" t="s">
        <v>12</v>
      </c>
      <c r="D19" s="19" t="n">
        <v>62.2256168950717</v>
      </c>
      <c r="E19" s="24"/>
      <c r="F19" s="31" t="n">
        <f aca="false">D19/D14*100-100</f>
        <v>7.52196557726647</v>
      </c>
      <c r="G19" s="19" t="n">
        <v>67.3846483910804</v>
      </c>
      <c r="H19" s="23"/>
      <c r="I19" s="31" t="n">
        <f aca="false">G19/G14*100-100</f>
        <v>11.6035194407428</v>
      </c>
      <c r="J19" s="23" t="n">
        <v>63.1743019736462</v>
      </c>
      <c r="K19" s="23"/>
      <c r="L19" s="31" t="n">
        <f aca="false">J19/J14*100-100</f>
        <v>8.29883104273196</v>
      </c>
      <c r="M19" s="3"/>
    </row>
    <row r="20" customFormat="false" ht="15" hidden="false" customHeight="true" outlineLevel="0" collapsed="false">
      <c r="A20" s="3"/>
      <c r="B20" s="17"/>
      <c r="C20" s="18" t="s">
        <v>13</v>
      </c>
      <c r="D20" s="19" t="n">
        <v>62.8035770525708</v>
      </c>
      <c r="E20" s="24"/>
      <c r="F20" s="31" t="n">
        <f aca="false">D20/D15*100-100</f>
        <v>8.01005053681723</v>
      </c>
      <c r="G20" s="19" t="n">
        <v>71.006275247129</v>
      </c>
      <c r="H20" s="23"/>
      <c r="I20" s="31" t="n">
        <f aca="false">G20/G15*100-100</f>
        <v>10.8042612524074</v>
      </c>
      <c r="J20" s="23" t="n">
        <v>64.3119565589274</v>
      </c>
      <c r="K20" s="23"/>
      <c r="L20" s="31" t="n">
        <f aca="false">J20/J15*100-100</f>
        <v>8.5658972179792</v>
      </c>
      <c r="M20" s="3"/>
    </row>
    <row r="21" customFormat="false" ht="15" hidden="false" customHeight="true" outlineLevel="0" collapsed="false">
      <c r="A21" s="3"/>
      <c r="B21" s="17"/>
      <c r="C21" s="26" t="s">
        <v>14</v>
      </c>
      <c r="D21" s="27" t="n">
        <f aca="false">AVERAGE(D17:D20)</f>
        <v>61.9938009034382</v>
      </c>
      <c r="E21" s="28"/>
      <c r="F21" s="32" t="n">
        <f aca="false">D21/D16*100-100</f>
        <v>7.46631226836723</v>
      </c>
      <c r="G21" s="27" t="n">
        <f aca="false">AVERAGE(G17:G20)</f>
        <v>65.9686550615289</v>
      </c>
      <c r="H21" s="28"/>
      <c r="I21" s="32" t="n">
        <f aca="false">G21/G16*100-100</f>
        <v>10.9042285204059</v>
      </c>
      <c r="J21" s="27" t="n">
        <f aca="false">AVERAGE(J17:J20)</f>
        <v>62.7247297283946</v>
      </c>
      <c r="K21" s="28"/>
      <c r="L21" s="32" t="n">
        <f aca="false">J21/J16*100-100</f>
        <v>8.11447454561716</v>
      </c>
      <c r="M21" s="3"/>
    </row>
    <row r="22" customFormat="false" ht="15" hidden="false" customHeight="true" outlineLevel="0" collapsed="false">
      <c r="A22" s="3"/>
      <c r="B22" s="17" t="n">
        <v>2003</v>
      </c>
      <c r="C22" s="18" t="s">
        <v>9</v>
      </c>
      <c r="D22" s="19" t="n">
        <v>66.8042255028783</v>
      </c>
      <c r="E22" s="24"/>
      <c r="F22" s="31" t="n">
        <f aca="false">D22/D17*100-100</f>
        <v>9.20897138878618</v>
      </c>
      <c r="G22" s="19" t="n">
        <v>72.2514320588321</v>
      </c>
      <c r="H22" s="23"/>
      <c r="I22" s="31" t="n">
        <f aca="false">G22/G17*100-100</f>
        <v>12.8793565381835</v>
      </c>
      <c r="J22" s="23" t="n">
        <v>67.8059025780318</v>
      </c>
      <c r="K22" s="23"/>
      <c r="L22" s="31" t="n">
        <f aca="false">J22/J17*100-100</f>
        <v>9.90923920071671</v>
      </c>
      <c r="M22" s="3"/>
    </row>
    <row r="23" customFormat="false" ht="15" hidden="false" customHeight="true" outlineLevel="0" collapsed="false">
      <c r="A23" s="3"/>
      <c r="B23" s="17"/>
      <c r="C23" s="18" t="s">
        <v>11</v>
      </c>
      <c r="D23" s="19" t="n">
        <v>68.4289500265683</v>
      </c>
      <c r="E23" s="24"/>
      <c r="F23" s="31" t="n">
        <f aca="false">D23/D18*100-100</f>
        <v>10.7712586228418</v>
      </c>
      <c r="G23" s="19" t="n">
        <v>74.8448889272647</v>
      </c>
      <c r="H23" s="23"/>
      <c r="I23" s="31" t="n">
        <f aca="false">G23/G18*100-100</f>
        <v>21.7464400144175</v>
      </c>
      <c r="J23" s="23" t="n">
        <v>69.6087655607137</v>
      </c>
      <c r="K23" s="23"/>
      <c r="L23" s="31" t="n">
        <f aca="false">J23/J18*100-100</f>
        <v>12.7814868095345</v>
      </c>
      <c r="M23" s="3"/>
    </row>
    <row r="24" customFormat="false" ht="15" hidden="false" customHeight="true" outlineLevel="0" collapsed="false">
      <c r="A24" s="3"/>
      <c r="B24" s="17"/>
      <c r="C24" s="18" t="s">
        <v>12</v>
      </c>
      <c r="D24" s="19" t="n">
        <v>70.4744825195345</v>
      </c>
      <c r="E24" s="24"/>
      <c r="F24" s="31" t="n">
        <f aca="false">D24/D19*100-100</f>
        <v>13.2563822362299</v>
      </c>
      <c r="G24" s="19" t="n">
        <v>73.6178720258237</v>
      </c>
      <c r="H24" s="23"/>
      <c r="I24" s="31" t="n">
        <f aca="false">G24/G19*100-100</f>
        <v>9.25021319183492</v>
      </c>
      <c r="J24" s="23" t="n">
        <v>71.0525147961491</v>
      </c>
      <c r="K24" s="23"/>
      <c r="L24" s="31" t="n">
        <f aca="false">J24/J19*100-100</f>
        <v>12.4705973416047</v>
      </c>
      <c r="M24" s="3"/>
    </row>
    <row r="25" customFormat="false" ht="15" hidden="false" customHeight="true" outlineLevel="0" collapsed="false">
      <c r="A25" s="3"/>
      <c r="B25" s="17"/>
      <c r="C25" s="18" t="s">
        <v>13</v>
      </c>
      <c r="D25" s="19" t="n">
        <v>72.5654661022428</v>
      </c>
      <c r="E25" s="24"/>
      <c r="F25" s="31" t="n">
        <f aca="false">D25/D20*100-100</f>
        <v>15.5435239644082</v>
      </c>
      <c r="G25" s="19" t="n">
        <v>84.0210718715161</v>
      </c>
      <c r="H25" s="23"/>
      <c r="I25" s="31" t="n">
        <f aca="false">G25/G20*100-100</f>
        <v>18.3290794779625</v>
      </c>
      <c r="J25" s="23" t="n">
        <v>74.6720169670222</v>
      </c>
      <c r="K25" s="23"/>
      <c r="L25" s="31" t="n">
        <f aca="false">J25/J20*100-100</f>
        <v>16.1090735882094</v>
      </c>
      <c r="M25" s="3"/>
    </row>
    <row r="26" customFormat="false" ht="15" hidden="false" customHeight="true" outlineLevel="0" collapsed="false">
      <c r="A26" s="3"/>
      <c r="B26" s="17"/>
      <c r="C26" s="26" t="s">
        <v>14</v>
      </c>
      <c r="D26" s="27" t="n">
        <f aca="false">AVERAGE(D22:D25)</f>
        <v>69.568281037806</v>
      </c>
      <c r="E26" s="28"/>
      <c r="F26" s="32" t="n">
        <f aca="false">D26/D21*100-100</f>
        <v>12.2181250769989</v>
      </c>
      <c r="G26" s="27" t="n">
        <f aca="false">AVERAGE(G22:G25)</f>
        <v>76.1838162208591</v>
      </c>
      <c r="H26" s="28"/>
      <c r="I26" s="32" t="n">
        <f aca="false">G26/G21*100-100</f>
        <v>15.4848710342853</v>
      </c>
      <c r="J26" s="27" t="n">
        <f aca="false">AVERAGE(J22:J25)</f>
        <v>70.7847999754792</v>
      </c>
      <c r="K26" s="28"/>
      <c r="L26" s="32" t="n">
        <f aca="false">J26/J21*100-100</f>
        <v>12.8499082929264</v>
      </c>
      <c r="M26" s="3"/>
    </row>
    <row r="27" customFormat="false" ht="15" hidden="false" customHeight="true" outlineLevel="0" collapsed="false">
      <c r="A27" s="3"/>
      <c r="B27" s="17" t="n">
        <v>2004</v>
      </c>
      <c r="C27" s="18" t="s">
        <v>9</v>
      </c>
      <c r="D27" s="19" t="n">
        <v>77.8650059708996</v>
      </c>
      <c r="E27" s="24"/>
      <c r="F27" s="31" t="n">
        <f aca="false">D27/D22*100-100</f>
        <v>16.5570072622798</v>
      </c>
      <c r="G27" s="19" t="n">
        <v>82.9329729563894</v>
      </c>
      <c r="H27" s="23"/>
      <c r="I27" s="31" t="n">
        <f aca="false">G27/G22*100-100</f>
        <v>14.7838466216969</v>
      </c>
      <c r="J27" s="23" t="n">
        <v>78.7969453594384</v>
      </c>
      <c r="K27" s="23"/>
      <c r="L27" s="31" t="n">
        <f aca="false">J27/J22*100-100</f>
        <v>16.2095663703583</v>
      </c>
      <c r="M27" s="3"/>
    </row>
    <row r="28" customFormat="false" ht="15" hidden="false" customHeight="true" outlineLevel="0" collapsed="false">
      <c r="A28" s="3"/>
      <c r="B28" s="17"/>
      <c r="C28" s="18" t="s">
        <v>11</v>
      </c>
      <c r="D28" s="19" t="n">
        <v>80.8880831012041</v>
      </c>
      <c r="E28" s="24"/>
      <c r="F28" s="31" t="n">
        <f aca="false">D28/D23*100-100</f>
        <v>18.2074006247331</v>
      </c>
      <c r="G28" s="19" t="n">
        <v>84.6996073833487</v>
      </c>
      <c r="H28" s="23"/>
      <c r="I28" s="31" t="n">
        <f aca="false">G28/G23*100-100</f>
        <v>13.1668556094204</v>
      </c>
      <c r="J28" s="23" t="n">
        <v>81.588977487271</v>
      </c>
      <c r="K28" s="23"/>
      <c r="L28" s="31" t="n">
        <f aca="false">J28/J23*100-100</f>
        <v>17.2107806108241</v>
      </c>
      <c r="M28" s="3"/>
    </row>
    <row r="29" customFormat="false" ht="15" hidden="false" customHeight="true" outlineLevel="0" collapsed="false">
      <c r="A29" s="3"/>
      <c r="B29" s="17"/>
      <c r="C29" s="18" t="s">
        <v>12</v>
      </c>
      <c r="D29" s="19" t="n">
        <v>82.6984598651753</v>
      </c>
      <c r="E29" s="24"/>
      <c r="F29" s="31" t="n">
        <f aca="false">D29/D24*100-100</f>
        <v>17.3452530740505</v>
      </c>
      <c r="G29" s="19" t="n">
        <v>87.6296876974488</v>
      </c>
      <c r="H29" s="23"/>
      <c r="I29" s="31" t="n">
        <f aca="false">G29/G24*100-100</f>
        <v>19.0331712749182</v>
      </c>
      <c r="J29" s="23" t="n">
        <v>83.6052545352889</v>
      </c>
      <c r="K29" s="23"/>
      <c r="L29" s="31" t="n">
        <f aca="false">J29/J24*100-100</f>
        <v>17.6668479295263</v>
      </c>
      <c r="M29" s="3"/>
    </row>
    <row r="30" customFormat="false" ht="15" hidden="false" customHeight="true" outlineLevel="0" collapsed="false">
      <c r="A30" s="3"/>
      <c r="B30" s="17"/>
      <c r="C30" s="18" t="s">
        <v>13</v>
      </c>
      <c r="D30" s="19" t="n">
        <v>83.4886773206587</v>
      </c>
      <c r="E30" s="24"/>
      <c r="F30" s="31" t="n">
        <f aca="false">D30/D25*100-100</f>
        <v>15.0529057486181</v>
      </c>
      <c r="G30" s="19" t="n">
        <v>89.2907964649797</v>
      </c>
      <c r="H30" s="23"/>
      <c r="I30" s="31" t="n">
        <f aca="false">G30/G25*100-100</f>
        <v>6.27190831547833</v>
      </c>
      <c r="J30" s="23" t="n">
        <v>84.5556186371805</v>
      </c>
      <c r="K30" s="23"/>
      <c r="L30" s="31" t="n">
        <f aca="false">J30/J25*100-100</f>
        <v>13.2360180849584</v>
      </c>
      <c r="M30" s="3"/>
    </row>
    <row r="31" customFormat="false" ht="15" hidden="false" customHeight="true" outlineLevel="0" collapsed="false">
      <c r="A31" s="3"/>
      <c r="B31" s="17"/>
      <c r="C31" s="26" t="s">
        <v>14</v>
      </c>
      <c r="D31" s="27" t="n">
        <f aca="false">AVERAGE(D27:D30)</f>
        <v>81.2350565644844</v>
      </c>
      <c r="E31" s="28"/>
      <c r="F31" s="32" t="n">
        <f aca="false">D31/D26*100-100</f>
        <v>16.7702512591023</v>
      </c>
      <c r="G31" s="27" t="n">
        <f aca="false">AVERAGE(G27:G30)</f>
        <v>86.1382661255417</v>
      </c>
      <c r="H31" s="28"/>
      <c r="I31" s="32" t="n">
        <f aca="false">G31/G26*100-100</f>
        <v>13.066357657674</v>
      </c>
      <c r="J31" s="27" t="n">
        <f aca="false">AVERAGE(J27:J30)</f>
        <v>82.1366990047947</v>
      </c>
      <c r="K31" s="28"/>
      <c r="L31" s="32" t="n">
        <f aca="false">J31/J26*100-100</f>
        <v>16.0371987110905</v>
      </c>
      <c r="M31" s="3"/>
    </row>
    <row r="32" customFormat="false" ht="15" hidden="false" customHeight="true" outlineLevel="0" collapsed="false">
      <c r="A32" s="3"/>
      <c r="B32" s="17" t="n">
        <v>2005</v>
      </c>
      <c r="C32" s="18" t="s">
        <v>9</v>
      </c>
      <c r="D32" s="33" t="n">
        <v>85.6237847087731</v>
      </c>
      <c r="E32" s="20"/>
      <c r="F32" s="30" t="n">
        <f aca="false">D32/D27*100-100</f>
        <v>9.9643975379301</v>
      </c>
      <c r="G32" s="33" t="n">
        <v>90.3547003397019</v>
      </c>
      <c r="H32" s="22"/>
      <c r="I32" s="30" t="n">
        <f aca="false">G32/G27*100-100</f>
        <v>8.94906708241996</v>
      </c>
      <c r="J32" s="22" t="n">
        <v>86.4937443262961</v>
      </c>
      <c r="K32" s="22"/>
      <c r="L32" s="30" t="n">
        <f aca="false">J32/J27*100-100</f>
        <v>9.76789002638137</v>
      </c>
      <c r="M32" s="3"/>
    </row>
    <row r="33" customFormat="false" ht="15" hidden="false" customHeight="true" outlineLevel="0" collapsed="false">
      <c r="A33" s="3"/>
      <c r="B33" s="17"/>
      <c r="C33" s="18" t="s">
        <v>11</v>
      </c>
      <c r="D33" s="19" t="n">
        <v>87.1406762122613</v>
      </c>
      <c r="E33" s="24"/>
      <c r="F33" s="31" t="n">
        <f aca="false">D33/D28*100-100</f>
        <v>7.72993112376548</v>
      </c>
      <c r="G33" s="19" t="n">
        <v>94.1160581779536</v>
      </c>
      <c r="H33" s="23"/>
      <c r="I33" s="31" t="n">
        <f aca="false">G33/G28*100-100</f>
        <v>11.1174668755975</v>
      </c>
      <c r="J33" s="23" t="n">
        <v>88.4233667314663</v>
      </c>
      <c r="K33" s="23"/>
      <c r="L33" s="31" t="n">
        <f aca="false">J33/J28*100-100</f>
        <v>8.37660852565718</v>
      </c>
      <c r="M33" s="3"/>
    </row>
    <row r="34" customFormat="false" ht="15" hidden="false" customHeight="true" outlineLevel="0" collapsed="false">
      <c r="A34" s="3"/>
      <c r="B34" s="17"/>
      <c r="C34" s="18" t="s">
        <v>12</v>
      </c>
      <c r="D34" s="19" t="n">
        <v>88.0936810476777</v>
      </c>
      <c r="E34" s="24"/>
      <c r="F34" s="31" t="n">
        <f aca="false">D34/D29*100-100</f>
        <v>6.52396815043265</v>
      </c>
      <c r="G34" s="19" t="n">
        <v>95.0582230470532</v>
      </c>
      <c r="H34" s="23"/>
      <c r="I34" s="31" t="n">
        <f aca="false">G34/G29*100-100</f>
        <v>8.47719025914167</v>
      </c>
      <c r="J34" s="23" t="n">
        <v>89.3743782248561</v>
      </c>
      <c r="K34" s="23"/>
      <c r="L34" s="31" t="n">
        <f aca="false">J34/J29*100-100</f>
        <v>6.90043194250679</v>
      </c>
      <c r="M34" s="3"/>
    </row>
    <row r="35" customFormat="false" ht="15" hidden="false" customHeight="true" outlineLevel="0" collapsed="false">
      <c r="A35" s="3"/>
      <c r="B35" s="17"/>
      <c r="C35" s="18" t="s">
        <v>13</v>
      </c>
      <c r="D35" s="19" t="n">
        <v>88.9926830126778</v>
      </c>
      <c r="E35" s="24"/>
      <c r="F35" s="31" t="n">
        <f aca="false">D35/D30*100-100</f>
        <v>6.59251753489825</v>
      </c>
      <c r="G35" s="19" t="n">
        <v>105.884700016767</v>
      </c>
      <c r="H35" s="23"/>
      <c r="I35" s="31" t="n">
        <f aca="false">G35/G30*100-100</f>
        <v>18.5841141626458</v>
      </c>
      <c r="J35" s="23" t="n">
        <v>92.0989258203064</v>
      </c>
      <c r="K35" s="23"/>
      <c r="L35" s="31" t="n">
        <f aca="false">J35/J30*100-100</f>
        <v>8.92111879104505</v>
      </c>
      <c r="M35" s="3"/>
    </row>
    <row r="36" customFormat="false" ht="15" hidden="false" customHeight="true" outlineLevel="0" collapsed="false">
      <c r="A36" s="3"/>
      <c r="B36" s="17"/>
      <c r="C36" s="26" t="s">
        <v>14</v>
      </c>
      <c r="D36" s="27" t="n">
        <f aca="false">AVERAGE(D32:D35)</f>
        <v>87.4627062453475</v>
      </c>
      <c r="E36" s="28"/>
      <c r="F36" s="32" t="n">
        <f aca="false">D36/D31*100-100</f>
        <v>7.66620957039588</v>
      </c>
      <c r="G36" s="27" t="n">
        <f aca="false">AVERAGE(G32:G35)</f>
        <v>96.353420395369</v>
      </c>
      <c r="H36" s="28"/>
      <c r="I36" s="32" t="n">
        <f aca="false">G36/G31*100-100</f>
        <v>11.8590200723791</v>
      </c>
      <c r="J36" s="27" t="n">
        <f aca="false">AVERAGE(J32:J35)</f>
        <v>89.0976037757312</v>
      </c>
      <c r="K36" s="28"/>
      <c r="L36" s="32" t="n">
        <f aca="false">J36/J31*100-100</f>
        <v>8.47478028126037</v>
      </c>
      <c r="M36" s="3"/>
    </row>
    <row r="37" customFormat="false" ht="15" hidden="false" customHeight="true" outlineLevel="0" collapsed="false">
      <c r="A37" s="3"/>
      <c r="B37" s="8" t="n">
        <v>2006</v>
      </c>
      <c r="C37" s="18" t="s">
        <v>9</v>
      </c>
      <c r="D37" s="19" t="n">
        <v>91.139851319004</v>
      </c>
      <c r="E37" s="34"/>
      <c r="F37" s="31" t="n">
        <f aca="false">D37/D32*100-100</f>
        <v>6.4422130240942</v>
      </c>
      <c r="G37" s="19" t="n">
        <v>112.713740458523</v>
      </c>
      <c r="H37" s="23"/>
      <c r="I37" s="31" t="n">
        <f aca="false">G37/G32*100-100</f>
        <v>24.7458516654461</v>
      </c>
      <c r="J37" s="23" t="n">
        <v>95.1070352234474</v>
      </c>
      <c r="K37" s="23"/>
      <c r="L37" s="31" t="n">
        <f aca="false">J37/J32*100-100</f>
        <v>9.95828191303387</v>
      </c>
      <c r="M37" s="3"/>
    </row>
    <row r="38" customFormat="false" ht="15" hidden="false" customHeight="true" outlineLevel="0" collapsed="false">
      <c r="A38" s="3"/>
      <c r="B38" s="8"/>
      <c r="C38" s="18" t="s">
        <v>11</v>
      </c>
      <c r="D38" s="19" t="n">
        <v>92.0003999155445</v>
      </c>
      <c r="E38" s="34"/>
      <c r="F38" s="31" t="n">
        <f aca="false">D38/D33*100-100</f>
        <v>5.57687169129328</v>
      </c>
      <c r="G38" s="19" t="n">
        <v>112.104339577479</v>
      </c>
      <c r="H38" s="23"/>
      <c r="I38" s="31" t="n">
        <f aca="false">G38/G33*100-100</f>
        <v>19.1128716478046</v>
      </c>
      <c r="J38" s="23" t="n">
        <v>95.6972774385049</v>
      </c>
      <c r="K38" s="23"/>
      <c r="L38" s="31" t="n">
        <f aca="false">J38/J33*100-100</f>
        <v>8.22623134123457</v>
      </c>
      <c r="M38" s="3"/>
    </row>
    <row r="39" customFormat="false" ht="15" hidden="false" customHeight="true" outlineLevel="0" collapsed="false">
      <c r="A39" s="3"/>
      <c r="B39" s="8"/>
      <c r="C39" s="18" t="s">
        <v>12</v>
      </c>
      <c r="D39" s="19" t="n">
        <v>92.6003805844717</v>
      </c>
      <c r="E39" s="34"/>
      <c r="F39" s="31" t="n">
        <f aca="false">D39/D34*100-100</f>
        <v>5.11580340745998</v>
      </c>
      <c r="G39" s="19" t="n">
        <v>112.64728658957</v>
      </c>
      <c r="H39" s="23"/>
      <c r="I39" s="31" t="n">
        <f aca="false">G39/G34*100-100</f>
        <v>18.5034634339947</v>
      </c>
      <c r="J39" s="23" t="n">
        <v>96.2867702902402</v>
      </c>
      <c r="K39" s="23"/>
      <c r="L39" s="31" t="n">
        <f aca="false">J39/J34*100-100</f>
        <v>7.73419877450034</v>
      </c>
      <c r="M39" s="3"/>
    </row>
    <row r="40" customFormat="false" ht="15" hidden="false" customHeight="true" outlineLevel="0" collapsed="false">
      <c r="A40" s="3"/>
      <c r="B40" s="8"/>
      <c r="C40" s="18" t="s">
        <v>13</v>
      </c>
      <c r="D40" s="19" t="n">
        <v>93.6198983734112</v>
      </c>
      <c r="E40" s="24"/>
      <c r="F40" s="31" t="n">
        <f aca="false">D40/D35*100-100</f>
        <v>5.19954585488141</v>
      </c>
      <c r="G40" s="35" t="n">
        <v>109.23561587469</v>
      </c>
      <c r="H40" s="23"/>
      <c r="I40" s="31" t="n">
        <f aca="false">G40/G35*100-100</f>
        <v>3.16468371482608</v>
      </c>
      <c r="J40" s="23" t="n">
        <v>96.491444747214</v>
      </c>
      <c r="K40" s="23"/>
      <c r="L40" s="31" t="n">
        <f aca="false">J40/J35*100-100</f>
        <v>4.76934870606183</v>
      </c>
      <c r="M40" s="3"/>
    </row>
    <row r="41" customFormat="false" ht="15" hidden="false" customHeight="true" outlineLevel="0" collapsed="false">
      <c r="A41" s="3"/>
      <c r="B41" s="8"/>
      <c r="C41" s="26" t="s">
        <v>14</v>
      </c>
      <c r="D41" s="27" t="n">
        <f aca="false">AVERAGE(D37:D40)</f>
        <v>92.3401325481079</v>
      </c>
      <c r="E41" s="28"/>
      <c r="F41" s="32" t="n">
        <f aca="false">D41/D36*100-100</f>
        <v>5.57657830650517</v>
      </c>
      <c r="G41" s="27" t="n">
        <f aca="false">AVERAGE(G37:G40)</f>
        <v>111.675245625065</v>
      </c>
      <c r="H41" s="28"/>
      <c r="I41" s="32" t="n">
        <f aca="false">G41/G36*100-100</f>
        <v>15.9016931280967</v>
      </c>
      <c r="J41" s="27" t="n">
        <f aca="false">AVERAGE(J37:J40)</f>
        <v>95.8956319248517</v>
      </c>
      <c r="K41" s="28"/>
      <c r="L41" s="32" t="n">
        <f aca="false">J41/J36*100-100</f>
        <v>7.62986641731895</v>
      </c>
      <c r="M41" s="3"/>
    </row>
    <row r="42" customFormat="false" ht="15" hidden="false" customHeight="true" outlineLevel="0" collapsed="false">
      <c r="A42" s="3"/>
      <c r="B42" s="17" t="n">
        <v>2007</v>
      </c>
      <c r="C42" s="18" t="s">
        <v>9</v>
      </c>
      <c r="D42" s="19" t="n">
        <v>95.9853390438819</v>
      </c>
      <c r="E42" s="24"/>
      <c r="F42" s="31" t="n">
        <f aca="false">D42/D37*100-100</f>
        <v>5.31654117792874</v>
      </c>
      <c r="G42" s="19" t="n">
        <v>112.466513265676</v>
      </c>
      <c r="H42" s="23"/>
      <c r="I42" s="31" t="n">
        <f aca="false">G42/G37*100-100</f>
        <v>-0.219340775881179</v>
      </c>
      <c r="J42" s="23" t="n">
        <v>99.0160327067719</v>
      </c>
      <c r="K42" s="23"/>
      <c r="L42" s="31" t="n">
        <f aca="false">J42/J37*100-100</f>
        <v>4.11010339470738</v>
      </c>
      <c r="M42" s="3"/>
    </row>
    <row r="43" customFormat="false" ht="15" hidden="false" customHeight="true" outlineLevel="0" collapsed="false">
      <c r="A43" s="3"/>
      <c r="B43" s="17"/>
      <c r="C43" s="18" t="s">
        <v>11</v>
      </c>
      <c r="D43" s="19" t="n">
        <v>96.6869536653824</v>
      </c>
      <c r="E43" s="24"/>
      <c r="F43" s="31" t="n">
        <f aca="false">D43/D38*100-100</f>
        <v>5.09405801946524</v>
      </c>
      <c r="G43" s="19" t="n">
        <v>102.16115940057</v>
      </c>
      <c r="H43" s="23"/>
      <c r="I43" s="31" t="n">
        <f aca="false">G43/G38*100-100</f>
        <v>-8.8695765162924</v>
      </c>
      <c r="J43" s="23" t="n">
        <v>97.6935955713365</v>
      </c>
      <c r="K43" s="23"/>
      <c r="L43" s="31" t="n">
        <f aca="false">J43/J38*100-100</f>
        <v>2.08607620432505</v>
      </c>
      <c r="M43" s="3"/>
    </row>
    <row r="44" customFormat="false" ht="15" hidden="false" customHeight="true" outlineLevel="0" collapsed="false">
      <c r="A44" s="3"/>
      <c r="B44" s="17"/>
      <c r="C44" s="18" t="s">
        <v>12</v>
      </c>
      <c r="D44" s="19" t="n">
        <v>97.1394586025116</v>
      </c>
      <c r="E44" s="24"/>
      <c r="F44" s="31" t="n">
        <f aca="false">D44/D39*100-100</f>
        <v>4.90179196822984</v>
      </c>
      <c r="G44" s="19" t="n">
        <v>106.592450222335</v>
      </c>
      <c r="H44" s="23"/>
      <c r="I44" s="31" t="n">
        <f aca="false">G44/G39*100-100</f>
        <v>-5.37503969296286</v>
      </c>
      <c r="J44" s="23" t="n">
        <v>98.8777523315873</v>
      </c>
      <c r="K44" s="23"/>
      <c r="L44" s="31" t="n">
        <f aca="false">J44/J39*100-100</f>
        <v>2.69090139126797</v>
      </c>
      <c r="M44" s="3"/>
    </row>
    <row r="45" customFormat="false" ht="15" hidden="false" customHeight="true" outlineLevel="0" collapsed="false">
      <c r="A45" s="3"/>
      <c r="B45" s="17"/>
      <c r="C45" s="18" t="s">
        <v>13</v>
      </c>
      <c r="D45" s="19" t="n">
        <v>98.5650396509455</v>
      </c>
      <c r="E45" s="36"/>
      <c r="F45" s="31" t="n">
        <f aca="false">D45/D40*100-100</f>
        <v>5.28214766673867</v>
      </c>
      <c r="G45" s="19" t="n">
        <v>106.073664342707</v>
      </c>
      <c r="H45" s="37"/>
      <c r="I45" s="31" t="n">
        <f aca="false">G45/G40*100-100</f>
        <v>-2.89461592417834</v>
      </c>
      <c r="J45" s="23" t="n">
        <v>99.9457872217253</v>
      </c>
      <c r="K45" s="23"/>
      <c r="L45" s="31" t="n">
        <f aca="false">J45/J40*100-100</f>
        <v>3.57994688913701</v>
      </c>
      <c r="M45" s="3"/>
    </row>
    <row r="46" customFormat="false" ht="15" hidden="false" customHeight="true" outlineLevel="0" collapsed="false">
      <c r="A46" s="3"/>
      <c r="B46" s="17"/>
      <c r="C46" s="26" t="s">
        <v>14</v>
      </c>
      <c r="D46" s="27" t="n">
        <f aca="false">AVERAGE(D42:D45)</f>
        <v>97.0941977406803</v>
      </c>
      <c r="E46" s="28"/>
      <c r="F46" s="32" t="n">
        <f aca="false">D46/D41*100-100</f>
        <v>5.14842794934877</v>
      </c>
      <c r="G46" s="27" t="n">
        <f aca="false">AVERAGE(G42:G45)</f>
        <v>106.823446807822</v>
      </c>
      <c r="H46" s="28"/>
      <c r="I46" s="32" t="n">
        <f aca="false">G46/G41*100-100</f>
        <v>-4.34456068584132</v>
      </c>
      <c r="J46" s="27" t="n">
        <f aca="false">AVERAGE(J42:J45)</f>
        <v>98.8832919578553</v>
      </c>
      <c r="K46" s="28"/>
      <c r="L46" s="32" t="n">
        <f aca="false">J46/J41*100-100</f>
        <v>3.11553297374887</v>
      </c>
      <c r="M46" s="3"/>
    </row>
    <row r="47" customFormat="false" ht="15" hidden="false" customHeight="true" outlineLevel="0" collapsed="false">
      <c r="A47" s="3"/>
      <c r="B47" s="8" t="n">
        <v>2008</v>
      </c>
      <c r="C47" s="18" t="s">
        <v>9</v>
      </c>
      <c r="D47" s="19" t="n">
        <v>102.452570712617</v>
      </c>
      <c r="E47" s="34"/>
      <c r="F47" s="31" t="n">
        <f aca="false">D47/D42*100-100</f>
        <v>6.73772862934629</v>
      </c>
      <c r="G47" s="19" t="n">
        <v>113.008877322489</v>
      </c>
      <c r="H47" s="23"/>
      <c r="I47" s="31" t="n">
        <f aca="false">G47/G42*100-100</f>
        <v>0.482244928791516</v>
      </c>
      <c r="J47" s="23" t="n">
        <v>104.393751062725</v>
      </c>
      <c r="K47" s="23"/>
      <c r="L47" s="31" t="n">
        <f aca="false">J47/J42*100-100</f>
        <v>5.43115918598656</v>
      </c>
      <c r="M47" s="3"/>
    </row>
    <row r="48" customFormat="false" ht="15" hidden="false" customHeight="true" outlineLevel="0" collapsed="false">
      <c r="A48" s="3"/>
      <c r="B48" s="8"/>
      <c r="C48" s="18" t="s">
        <v>11</v>
      </c>
      <c r="D48" s="19" t="n">
        <v>105.372656611051</v>
      </c>
      <c r="E48" s="34"/>
      <c r="F48" s="31" t="n">
        <f aca="false">D48/D43*100-100</f>
        <v>8.98332465383989</v>
      </c>
      <c r="G48" s="19" t="n">
        <v>117.879979856755</v>
      </c>
      <c r="H48" s="23"/>
      <c r="I48" s="31" t="n">
        <f aca="false">G48/G43*100-100</f>
        <v>15.3862980299112</v>
      </c>
      <c r="J48" s="23" t="n">
        <v>107.672605922329</v>
      </c>
      <c r="K48" s="23"/>
      <c r="L48" s="31" t="n">
        <f aca="false">J48/J43*100-100</f>
        <v>10.2146003457373</v>
      </c>
      <c r="M48" s="3"/>
    </row>
    <row r="49" customFormat="false" ht="15" hidden="false" customHeight="true" outlineLevel="0" collapsed="false">
      <c r="A49" s="3"/>
      <c r="B49" s="8"/>
      <c r="C49" s="18" t="s">
        <v>12</v>
      </c>
      <c r="D49" s="19" t="n">
        <v>106.674304106891</v>
      </c>
      <c r="E49" s="34"/>
      <c r="F49" s="31" t="n">
        <f aca="false">D49/D44*100-100</f>
        <v>9.81562553626709</v>
      </c>
      <c r="G49" s="19" t="n">
        <v>117.610424502977</v>
      </c>
      <c r="H49" s="23"/>
      <c r="I49" s="31" t="n">
        <f aca="false">G49/G44*100-100</f>
        <v>10.3365428392545</v>
      </c>
      <c r="J49" s="23" t="n">
        <v>108.685327735122</v>
      </c>
      <c r="K49" s="23"/>
      <c r="L49" s="31" t="n">
        <f aca="false">J49/J44*100-100</f>
        <v>9.91888991433096</v>
      </c>
      <c r="M49" s="3"/>
    </row>
    <row r="50" customFormat="false" ht="15" hidden="false" customHeight="true" outlineLevel="0" collapsed="false">
      <c r="A50" s="3"/>
      <c r="B50" s="8"/>
      <c r="C50" s="18" t="s">
        <v>13</v>
      </c>
      <c r="D50" s="19" t="n">
        <v>105.284699384475</v>
      </c>
      <c r="E50" s="24"/>
      <c r="F50" s="38" t="n">
        <f aca="false">D50/D45*100-100</f>
        <v>6.81748798288587</v>
      </c>
      <c r="G50" s="19" t="n">
        <v>120.149135446874</v>
      </c>
      <c r="H50" s="23"/>
      <c r="I50" s="38" t="n">
        <f aca="false">G50/G45*100-100</f>
        <v>13.2695247132136</v>
      </c>
      <c r="J50" s="23" t="n">
        <v>108.01809395761</v>
      </c>
      <c r="K50" s="23"/>
      <c r="L50" s="38" t="n">
        <f aca="false">J50/J45*100-100</f>
        <v>8.07668533139572</v>
      </c>
      <c r="M50" s="3"/>
    </row>
    <row r="51" customFormat="false" ht="15" hidden="false" customHeight="true" outlineLevel="0" collapsed="false">
      <c r="A51" s="3"/>
      <c r="B51" s="8"/>
      <c r="C51" s="26" t="s">
        <v>14</v>
      </c>
      <c r="D51" s="27" t="n">
        <f aca="false">AVERAGE(D47:D50)</f>
        <v>104.946057703759</v>
      </c>
      <c r="E51" s="28"/>
      <c r="F51" s="32" t="n">
        <f aca="false">D51/D46*100-100</f>
        <v>8.08684776823547</v>
      </c>
      <c r="G51" s="27" t="n">
        <f aca="false">AVERAGE(G47:G50)</f>
        <v>117.162104282274</v>
      </c>
      <c r="H51" s="28"/>
      <c r="I51" s="32" t="n">
        <f aca="false">G51/G46*100-100</f>
        <v>9.67826613295024</v>
      </c>
      <c r="J51" s="27" t="n">
        <f aca="false">AVERAGE(J47:J50)</f>
        <v>107.192444669447</v>
      </c>
      <c r="K51" s="28"/>
      <c r="L51" s="32" t="n">
        <f aca="false">J51/J46*100-100</f>
        <v>8.40298957192181</v>
      </c>
      <c r="M51" s="3"/>
    </row>
    <row r="52" customFormat="false" ht="15" hidden="false" customHeight="true" outlineLevel="0" collapsed="false">
      <c r="A52" s="3"/>
      <c r="B52" s="8" t="n">
        <v>2009</v>
      </c>
      <c r="C52" s="18" t="s">
        <v>9</v>
      </c>
      <c r="D52" s="19" t="n">
        <v>103.631126711428</v>
      </c>
      <c r="E52" s="34"/>
      <c r="F52" s="31" t="n">
        <f aca="false">D52/D47*100-100</f>
        <v>1.15034302274073</v>
      </c>
      <c r="G52" s="19" t="n">
        <v>118.888190612847</v>
      </c>
      <c r="H52" s="23"/>
      <c r="I52" s="31" t="n">
        <f aca="false">G52/G47*100-100</f>
        <v>5.20252340316665</v>
      </c>
      <c r="J52" s="23" t="n">
        <v>106.436720915947</v>
      </c>
      <c r="K52" s="23"/>
      <c r="L52" s="31" t="n">
        <f aca="false">J52/J47*100-100</f>
        <v>1.95698481223683</v>
      </c>
      <c r="M52" s="3"/>
    </row>
    <row r="53" customFormat="false" ht="15" hidden="false" customHeight="true" outlineLevel="0" collapsed="false">
      <c r="A53" s="3"/>
      <c r="B53" s="8"/>
      <c r="C53" s="18" t="s">
        <v>11</v>
      </c>
      <c r="D53" s="19" t="n">
        <v>102.638200795144</v>
      </c>
      <c r="E53" s="34"/>
      <c r="F53" s="31" t="n">
        <f aca="false">D53/D48*100-100</f>
        <v>-2.59503357308388</v>
      </c>
      <c r="G53" s="19" t="n">
        <v>107.376328319248</v>
      </c>
      <c r="H53" s="23"/>
      <c r="I53" s="31" t="n">
        <f aca="false">G53/G48*100-100</f>
        <v>-8.91046261652829</v>
      </c>
      <c r="J53" s="23" t="n">
        <v>103.50948659481</v>
      </c>
      <c r="K53" s="23"/>
      <c r="L53" s="31" t="n">
        <f aca="false">J53/J48*100-100</f>
        <v>-3.86646101100472</v>
      </c>
      <c r="M53" s="3"/>
    </row>
    <row r="54" customFormat="false" ht="15" hidden="false" customHeight="true" outlineLevel="0" collapsed="false">
      <c r="A54" s="3"/>
      <c r="B54" s="8"/>
      <c r="C54" s="18" t="s">
        <v>12</v>
      </c>
      <c r="D54" s="19" t="n">
        <v>101.322554500903</v>
      </c>
      <c r="E54" s="34"/>
      <c r="F54" s="31" t="n">
        <f aca="false">D54/D49*100-100</f>
        <v>-5.01690604011425</v>
      </c>
      <c r="G54" s="19" t="n">
        <v>107.850342861031</v>
      </c>
      <c r="H54" s="23"/>
      <c r="I54" s="31" t="n">
        <f aca="false">G54/G49*100-100</f>
        <v>-8.29865352768917</v>
      </c>
      <c r="J54" s="23" t="n">
        <v>102.522937832181</v>
      </c>
      <c r="K54" s="23"/>
      <c r="L54" s="31" t="n">
        <f aca="false">J54/J49*100-100</f>
        <v>-5.66993726877291</v>
      </c>
      <c r="M54" s="3"/>
    </row>
    <row r="55" customFormat="false" ht="15" hidden="false" customHeight="true" outlineLevel="0" collapsed="false">
      <c r="A55" s="3"/>
      <c r="B55" s="8"/>
      <c r="C55" s="18" t="s">
        <v>13</v>
      </c>
      <c r="D55" s="19" t="n">
        <v>99.7482978494313</v>
      </c>
      <c r="E55" s="24"/>
      <c r="F55" s="31" t="n">
        <f aca="false">D55/D50*100-100</f>
        <v>-5.25850533592393</v>
      </c>
      <c r="G55" s="19" t="n">
        <v>94.3342634823504</v>
      </c>
      <c r="H55" s="23"/>
      <c r="I55" s="31" t="n">
        <f aca="false">G55/G50*100-100</f>
        <v>-21.4856909860481</v>
      </c>
      <c r="J55" s="23" t="n">
        <v>98.752720748785</v>
      </c>
      <c r="K55" s="23"/>
      <c r="L55" s="31" t="n">
        <f aca="false">J55/J50*100-100</f>
        <v>-8.57761220306421</v>
      </c>
      <c r="M55" s="3"/>
    </row>
    <row r="56" customFormat="false" ht="15" hidden="false" customHeight="true" outlineLevel="0" collapsed="false">
      <c r="A56" s="3"/>
      <c r="B56" s="8"/>
      <c r="C56" s="26" t="s">
        <v>14</v>
      </c>
      <c r="D56" s="27" t="n">
        <f aca="false">AVERAGE(D52:D55)</f>
        <v>101.835044964227</v>
      </c>
      <c r="E56" s="28"/>
      <c r="F56" s="32" t="n">
        <f aca="false">D56/D51*100-100</f>
        <v>-2.96439219119019</v>
      </c>
      <c r="G56" s="27" t="n">
        <f aca="false">AVERAGE(G52:G55)</f>
        <v>107.112281318869</v>
      </c>
      <c r="H56" s="28"/>
      <c r="I56" s="32" t="n">
        <f aca="false">G56/G51*100-100</f>
        <v>-8.57770780489922</v>
      </c>
      <c r="J56" s="27" t="n">
        <f aca="false">AVERAGE(J52:J55)</f>
        <v>102.805466522931</v>
      </c>
      <c r="K56" s="28"/>
      <c r="L56" s="32" t="n">
        <f aca="false">J56/J51*100-100</f>
        <v>-4.09261880354021</v>
      </c>
      <c r="M56" s="3"/>
    </row>
    <row r="57" customFormat="false" ht="15" hidden="false" customHeight="true" outlineLevel="0" collapsed="false">
      <c r="A57" s="3"/>
      <c r="B57" s="8" t="n">
        <v>2010</v>
      </c>
      <c r="C57" s="18" t="s">
        <v>9</v>
      </c>
      <c r="D57" s="19" t="n">
        <v>100.642433721495</v>
      </c>
      <c r="E57" s="34"/>
      <c r="F57" s="31" t="n">
        <f aca="false">D57/D52*100-100</f>
        <v>-2.88397230134794</v>
      </c>
      <c r="G57" s="19" t="n">
        <v>96.5768449341936</v>
      </c>
      <c r="H57" s="23"/>
      <c r="I57" s="31" t="n">
        <f aca="false">G57/G52*100-100</f>
        <v>-18.7666626631649</v>
      </c>
      <c r="J57" s="23" t="n">
        <v>99.4703593012373</v>
      </c>
      <c r="K57" s="23"/>
      <c r="L57" s="31" t="n">
        <f aca="false">J57/J52*100-100</f>
        <v>-6.54507349978501</v>
      </c>
      <c r="M57" s="3"/>
    </row>
    <row r="58" customFormat="false" ht="15" hidden="false" customHeight="true" outlineLevel="0" collapsed="false">
      <c r="A58" s="3"/>
      <c r="B58" s="8"/>
      <c r="C58" s="18" t="s">
        <v>11</v>
      </c>
      <c r="D58" s="19" t="n">
        <v>99.9001830522057</v>
      </c>
      <c r="E58" s="39"/>
      <c r="F58" s="31" t="n">
        <f aca="false">D58/D53*100-100</f>
        <v>-2.6676400421353</v>
      </c>
      <c r="G58" s="19" t="n">
        <v>97.2119182168393</v>
      </c>
      <c r="H58" s="23"/>
      <c r="I58" s="31" t="n">
        <f aca="false">G58/G53*100-100</f>
        <v>-9.46615540083262</v>
      </c>
      <c r="J58" s="23" t="n">
        <v>99.1251793286974</v>
      </c>
      <c r="K58" s="39"/>
      <c r="L58" s="31" t="n">
        <f aca="false">J58/J53*100-100</f>
        <v>-4.23565743618732</v>
      </c>
      <c r="M58" s="3"/>
    </row>
    <row r="59" customFormat="false" ht="15" hidden="false" customHeight="true" outlineLevel="0" collapsed="false">
      <c r="A59" s="3"/>
      <c r="B59" s="8"/>
      <c r="C59" s="18" t="s">
        <v>12</v>
      </c>
      <c r="D59" s="19" t="n">
        <v>99.8495614689501</v>
      </c>
      <c r="E59" s="39"/>
      <c r="F59" s="31" t="n">
        <f aca="false">D59/D54*100-100</f>
        <v>-1.45376618188169</v>
      </c>
      <c r="G59" s="19" t="n">
        <v>101.967581446623</v>
      </c>
      <c r="H59" s="23"/>
      <c r="I59" s="31" t="n">
        <f aca="false">G59/G54*100-100</f>
        <v>-5.45455977083751</v>
      </c>
      <c r="J59" s="23" t="n">
        <v>100.460168484883</v>
      </c>
      <c r="K59" s="39"/>
      <c r="L59" s="31" t="n">
        <f aca="false">J59/J54*100-100</f>
        <v>-2.01200764522947</v>
      </c>
      <c r="M59" s="3"/>
    </row>
    <row r="60" customFormat="false" ht="15" hidden="false" customHeight="true" outlineLevel="0" collapsed="false">
      <c r="A60" s="3"/>
      <c r="B60" s="8"/>
      <c r="C60" s="18" t="s">
        <v>13</v>
      </c>
      <c r="D60" s="19" t="n">
        <v>99.6078217573488</v>
      </c>
      <c r="E60" s="40"/>
      <c r="F60" s="31" t="n">
        <f aca="false">D60/D55*100-100</f>
        <v>-0.140830565644862</v>
      </c>
      <c r="G60" s="19" t="n">
        <v>104.243655402344</v>
      </c>
      <c r="H60" s="23"/>
      <c r="I60" s="31" t="n">
        <f aca="false">G60/G55*100-100</f>
        <v>10.5045521682034</v>
      </c>
      <c r="J60" s="23" t="n">
        <v>100.944292885182</v>
      </c>
      <c r="K60" s="39"/>
      <c r="L60" s="31" t="n">
        <f aca="false">J60/J55*100-100</f>
        <v>2.21925241125471</v>
      </c>
      <c r="M60" s="3"/>
    </row>
    <row r="61" customFormat="false" ht="15" hidden="false" customHeight="true" outlineLevel="0" collapsed="false">
      <c r="A61" s="3"/>
      <c r="B61" s="8"/>
      <c r="C61" s="26" t="s">
        <v>14</v>
      </c>
      <c r="D61" s="27" t="n">
        <f aca="false">AVERAGE(D57:D60)</f>
        <v>100</v>
      </c>
      <c r="E61" s="41"/>
      <c r="F61" s="32" t="n">
        <f aca="false">D61/D56*100-100</f>
        <v>-1.80197786024561</v>
      </c>
      <c r="G61" s="27" t="n">
        <f aca="false">AVERAGE(G57:G60)</f>
        <v>100</v>
      </c>
      <c r="H61" s="28"/>
      <c r="I61" s="32" t="n">
        <f aca="false">G61/G56*100-100</f>
        <v>-6.64002412356058</v>
      </c>
      <c r="J61" s="27" t="n">
        <f aca="false">AVERAGE(J57:J60)</f>
        <v>100</v>
      </c>
      <c r="K61" s="41"/>
      <c r="L61" s="32" t="n">
        <f aca="false">J61/J56*100-100</f>
        <v>-2.72890792466259</v>
      </c>
      <c r="M61" s="3"/>
    </row>
    <row r="62" customFormat="false" ht="15" hidden="false" customHeight="true" outlineLevel="0" collapsed="false">
      <c r="A62" s="3"/>
      <c r="B62" s="8" t="n">
        <v>2011</v>
      </c>
      <c r="C62" s="18" t="s">
        <v>9</v>
      </c>
      <c r="D62" s="19" t="n">
        <v>100.288062472592</v>
      </c>
      <c r="E62" s="42"/>
      <c r="F62" s="31" t="n">
        <f aca="false">D62/D57*100-100</f>
        <v>-0.352109180789043</v>
      </c>
      <c r="G62" s="19" t="n">
        <v>104.794732753031</v>
      </c>
      <c r="H62" s="23"/>
      <c r="I62" s="31" t="n">
        <f aca="false">G62/G57*100-100</f>
        <v>8.50916989930302</v>
      </c>
      <c r="J62" s="23" t="n">
        <v>101.587296908878</v>
      </c>
      <c r="K62" s="42"/>
      <c r="L62" s="31" t="n">
        <f aca="false">J62/J57*100-100</f>
        <v>2.12820947115497</v>
      </c>
      <c r="M62" s="3"/>
    </row>
    <row r="63" customFormat="false" ht="15" hidden="false" customHeight="true" outlineLevel="0" collapsed="false">
      <c r="A63" s="3"/>
      <c r="B63" s="8"/>
      <c r="C63" s="18" t="s">
        <v>11</v>
      </c>
      <c r="D63" s="19" t="n">
        <v>100.019026380121</v>
      </c>
      <c r="E63" s="43"/>
      <c r="F63" s="31" t="n">
        <f aca="false">D63/D58*100-100</f>
        <v>0.118962072224434</v>
      </c>
      <c r="G63" s="19" t="n">
        <v>106.696998897218</v>
      </c>
      <c r="H63" s="23"/>
      <c r="I63" s="31" t="n">
        <f aca="false">G63/G58*100-100</f>
        <v>9.75711708437019</v>
      </c>
      <c r="J63" s="23" t="n">
        <v>101.944228651173</v>
      </c>
      <c r="K63" s="42"/>
      <c r="L63" s="31" t="n">
        <f aca="false">J63/J58*100-100</f>
        <v>2.84392859772527</v>
      </c>
      <c r="M63" s="3"/>
    </row>
    <row r="64" customFormat="false" ht="15" hidden="false" customHeight="true" outlineLevel="0" collapsed="false">
      <c r="A64" s="3"/>
      <c r="B64" s="8"/>
      <c r="C64" s="18" t="s">
        <v>12</v>
      </c>
      <c r="D64" s="19" t="n">
        <v>99.9279683868952</v>
      </c>
      <c r="E64" s="43"/>
      <c r="F64" s="31" t="n">
        <f aca="false">D64/D59*100-100</f>
        <v>0.0785250498766175</v>
      </c>
      <c r="G64" s="19" t="n">
        <v>113.15258059857</v>
      </c>
      <c r="H64" s="23"/>
      <c r="I64" s="31" t="n">
        <f aca="false">G64/G59*100-100</f>
        <v>10.9691717634811</v>
      </c>
      <c r="J64" s="23" t="n">
        <v>103.740510801305</v>
      </c>
      <c r="K64" s="44"/>
      <c r="L64" s="31" t="n">
        <f aca="false">J64/J59*100-100</f>
        <v>3.26531635960325</v>
      </c>
      <c r="M64" s="3"/>
    </row>
    <row r="65" customFormat="false" ht="15" hidden="false" customHeight="true" outlineLevel="0" collapsed="false">
      <c r="A65" s="3"/>
      <c r="B65" s="8"/>
      <c r="C65" s="18" t="s">
        <v>13</v>
      </c>
      <c r="D65" s="19" t="n">
        <v>99.2504507113885</v>
      </c>
      <c r="E65" s="45"/>
      <c r="F65" s="31" t="n">
        <f aca="false">D65/D60*100-100</f>
        <v>-0.358778095590651</v>
      </c>
      <c r="G65" s="19" t="n">
        <v>114.03049517668</v>
      </c>
      <c r="H65" s="23"/>
      <c r="I65" s="31" t="n">
        <f aca="false">G65/G60*100-100</f>
        <v>9.38842727316307</v>
      </c>
      <c r="J65" s="23" t="n">
        <v>103.511410920191</v>
      </c>
      <c r="K65" s="44"/>
      <c r="L65" s="31" t="n">
        <f aca="false">J65/J60*100-100</f>
        <v>2.54310368782198</v>
      </c>
      <c r="M65" s="3"/>
    </row>
    <row r="66" customFormat="false" ht="15" hidden="false" customHeight="true" outlineLevel="0" collapsed="false">
      <c r="A66" s="3"/>
      <c r="B66" s="8"/>
      <c r="C66" s="26" t="s">
        <v>14</v>
      </c>
      <c r="D66" s="27" t="n">
        <f aca="false">AVERAGE(D62:D65)</f>
        <v>99.8713769877492</v>
      </c>
      <c r="E66" s="28"/>
      <c r="F66" s="32" t="n">
        <f aca="false">D66/D61*100-100</f>
        <v>-0.128623012250813</v>
      </c>
      <c r="G66" s="27" t="n">
        <f aca="false">AVERAGE(G62:G65)</f>
        <v>109.668701856375</v>
      </c>
      <c r="H66" s="28"/>
      <c r="I66" s="32" t="n">
        <f aca="false">G66/G61*100-100</f>
        <v>9.66870185637487</v>
      </c>
      <c r="J66" s="27" t="n">
        <f aca="false">AVERAGE(J62:J65)</f>
        <v>102.695861820387</v>
      </c>
      <c r="K66" s="28"/>
      <c r="L66" s="32" t="n">
        <f aca="false">J66/J61*100-100</f>
        <v>2.6958618203867</v>
      </c>
      <c r="M66" s="3"/>
    </row>
    <row r="67" customFormat="false" ht="15" hidden="false" customHeight="true" outlineLevel="0" collapsed="false">
      <c r="A67" s="3"/>
      <c r="B67" s="8" t="n">
        <v>2012</v>
      </c>
      <c r="C67" s="18" t="s">
        <v>9</v>
      </c>
      <c r="D67" s="19" t="n">
        <v>98.6741585801114</v>
      </c>
      <c r="E67" s="39"/>
      <c r="F67" s="31" t="n">
        <f aca="false">D67/D62*100-100</f>
        <v>-1.60926819472868</v>
      </c>
      <c r="G67" s="19" t="n">
        <v>114.367667552882</v>
      </c>
      <c r="H67" s="46"/>
      <c r="I67" s="31" t="n">
        <f aca="false">G67/G62*100-100</f>
        <v>9.13493889278927</v>
      </c>
      <c r="J67" s="23" t="n">
        <v>103.198462781394</v>
      </c>
      <c r="K67" s="42"/>
      <c r="L67" s="31" t="n">
        <f aca="false">J67/J62*100-100</f>
        <v>1.58599147879761</v>
      </c>
      <c r="M67" s="3"/>
    </row>
    <row r="68" customFormat="false" ht="15" hidden="false" customHeight="true" outlineLevel="0" collapsed="false">
      <c r="A68" s="3"/>
      <c r="B68" s="8"/>
      <c r="C68" s="18" t="s">
        <v>11</v>
      </c>
      <c r="D68" s="19" t="n">
        <v>97.9954408216405</v>
      </c>
      <c r="E68" s="39"/>
      <c r="F68" s="31" t="n">
        <f aca="false">D68/D63*100-100</f>
        <v>-2.02320061664018</v>
      </c>
      <c r="G68" s="19" t="n">
        <v>120.121066105479</v>
      </c>
      <c r="H68" s="46"/>
      <c r="I68" s="31" t="n">
        <f aca="false">G68/G63*100-100</f>
        <v>12.5814852779426</v>
      </c>
      <c r="J68" s="23" t="n">
        <v>104.374069055859</v>
      </c>
      <c r="K68" s="42"/>
      <c r="L68" s="31" t="n">
        <f aca="false">J68/J63*100-100</f>
        <v>2.38349972022461</v>
      </c>
      <c r="M68" s="3"/>
    </row>
    <row r="69" customFormat="false" ht="15" hidden="false" customHeight="true" outlineLevel="0" collapsed="false">
      <c r="A69" s="3"/>
      <c r="B69" s="8"/>
      <c r="C69" s="18" t="s">
        <v>12</v>
      </c>
      <c r="D69" s="19" t="n">
        <v>97.2906234000488</v>
      </c>
      <c r="E69" s="34"/>
      <c r="F69" s="31" t="n">
        <f aca="false">D69/D64*100-100</f>
        <v>-2.63924607837042</v>
      </c>
      <c r="G69" s="19" t="n">
        <v>118.452485059488</v>
      </c>
      <c r="H69" s="23"/>
      <c r="I69" s="31" t="n">
        <f aca="false">G69/G64*100-100</f>
        <v>4.68385646432554</v>
      </c>
      <c r="J69" s="23" t="n">
        <v>103.391406837257</v>
      </c>
      <c r="K69" s="46"/>
      <c r="L69" s="31" t="n">
        <f aca="false">J69/J64*100-100</f>
        <v>-0.33651652700739</v>
      </c>
      <c r="M69" s="3"/>
    </row>
    <row r="70" customFormat="false" ht="15" hidden="false" customHeight="true" outlineLevel="0" collapsed="false">
      <c r="A70" s="3"/>
      <c r="B70" s="8"/>
      <c r="C70" s="18" t="s">
        <v>13</v>
      </c>
      <c r="D70" s="19" t="n">
        <v>96.4778760819039</v>
      </c>
      <c r="E70" s="24"/>
      <c r="F70" s="31" t="n">
        <f aca="false">D70/D65*100-100</f>
        <v>-2.79351338922073</v>
      </c>
      <c r="G70" s="19" t="n">
        <v>116.543840680573</v>
      </c>
      <c r="H70" s="23"/>
      <c r="I70" s="31" t="n">
        <f aca="false">G70/G65*100-100</f>
        <v>2.20409943848676</v>
      </c>
      <c r="J70" s="23" t="n">
        <v>102.262721784293</v>
      </c>
      <c r="K70" s="23"/>
      <c r="L70" s="31" t="n">
        <f aca="false">J70/J65*100-100</f>
        <v>-1.20632993483231</v>
      </c>
      <c r="M70" s="3"/>
    </row>
    <row r="71" customFormat="false" ht="15" hidden="false" customHeight="true" outlineLevel="0" collapsed="false">
      <c r="A71" s="3"/>
      <c r="B71" s="8"/>
      <c r="C71" s="26" t="s">
        <v>14</v>
      </c>
      <c r="D71" s="27" t="n">
        <f aca="false">AVERAGE(D67:D70)</f>
        <v>97.6095247209262</v>
      </c>
      <c r="E71" s="28"/>
      <c r="F71" s="32" t="n">
        <f aca="false">D71/D66*100-100</f>
        <v>-2.26476527614162</v>
      </c>
      <c r="G71" s="27" t="n">
        <f aca="false">AVERAGE(G67:G70)</f>
        <v>117.371264849605</v>
      </c>
      <c r="H71" s="28"/>
      <c r="I71" s="32" t="n">
        <f aca="false">G71/G66*100-100</f>
        <v>7.02348333010987</v>
      </c>
      <c r="J71" s="27" t="n">
        <f aca="false">AVERAGE(J67:J70)</f>
        <v>103.306665114701</v>
      </c>
      <c r="K71" s="28"/>
      <c r="L71" s="32" t="n">
        <f aca="false">J71/J66*100-100</f>
        <v>0.594769140145289</v>
      </c>
      <c r="M71" s="3"/>
    </row>
    <row r="72" customFormat="false" ht="15" hidden="false" customHeight="true" outlineLevel="0" collapsed="false">
      <c r="A72" s="3"/>
      <c r="B72" s="8" t="n">
        <v>2013</v>
      </c>
      <c r="C72" s="18" t="s">
        <v>9</v>
      </c>
      <c r="D72" s="19" t="n">
        <v>96.225874491946</v>
      </c>
      <c r="E72" s="39"/>
      <c r="F72" s="31" t="n">
        <f aca="false">D72/D67*100-100</f>
        <v>-2.48118060837348</v>
      </c>
      <c r="G72" s="19" t="n">
        <v>116.543840680573</v>
      </c>
      <c r="H72" s="46"/>
      <c r="I72" s="31" t="n">
        <f aca="false">G72/G67*100-100</f>
        <v>1.90278701511957</v>
      </c>
      <c r="J72" s="23" t="n">
        <v>102.083370093995</v>
      </c>
      <c r="K72" s="42"/>
      <c r="L72" s="31" t="n">
        <f aca="false">J72/J67*100-100</f>
        <v>-1.08053226505992</v>
      </c>
      <c r="M72" s="3"/>
    </row>
    <row r="73" customFormat="false" ht="15" hidden="false" customHeight="true" outlineLevel="0" collapsed="false">
      <c r="A73" s="3"/>
      <c r="B73" s="8"/>
      <c r="C73" s="18" t="s">
        <v>11</v>
      </c>
      <c r="D73" s="19" t="n">
        <v>95.2431197932011</v>
      </c>
      <c r="E73" s="39"/>
      <c r="F73" s="31" t="n">
        <f aca="false">D73/D68*100-100</f>
        <v>-2.80862150867701</v>
      </c>
      <c r="G73" s="19" t="n">
        <v>116.543840680573</v>
      </c>
      <c r="H73" s="46"/>
      <c r="I73" s="31" t="n">
        <f aca="false">G73/G68*100-100</f>
        <v>-2.97801671337517</v>
      </c>
      <c r="J73" s="23" t="n">
        <v>101.38393515631</v>
      </c>
      <c r="K73" s="42"/>
      <c r="L73" s="31" t="n">
        <f aca="false">J73/J68*100-100</f>
        <v>-2.86482449769024</v>
      </c>
      <c r="M73" s="3"/>
    </row>
    <row r="74" customFormat="false" ht="15" hidden="false" customHeight="true" outlineLevel="0" collapsed="false">
      <c r="A74" s="3"/>
      <c r="B74" s="8"/>
      <c r="C74" s="18" t="s">
        <v>12</v>
      </c>
      <c r="D74" s="19" t="n">
        <v>95.0083385204048</v>
      </c>
      <c r="E74" s="43"/>
      <c r="F74" s="31" t="n">
        <f aca="false">D74/D69*100-100</f>
        <v>-2.34584258984498</v>
      </c>
      <c r="G74" s="19" t="n">
        <v>114.685017061978</v>
      </c>
      <c r="H74" s="23"/>
      <c r="I74" s="31" t="n">
        <f aca="false">G74/G69*100-100</f>
        <v>-3.18057320251008</v>
      </c>
      <c r="J74" s="23" t="n">
        <v>100.680956387281</v>
      </c>
      <c r="K74" s="44"/>
      <c r="L74" s="31" t="n">
        <f aca="false">J74/J69*100-100</f>
        <v>-2.62154325285668</v>
      </c>
      <c r="M74" s="3"/>
    </row>
    <row r="75" customFormat="false" ht="15" hidden="false" customHeight="true" outlineLevel="0" collapsed="false">
      <c r="A75" s="3"/>
      <c r="B75" s="8"/>
      <c r="C75" s="18" t="s">
        <v>13</v>
      </c>
      <c r="D75" s="19" t="n">
        <v>95.1410297981928</v>
      </c>
      <c r="E75" s="45"/>
      <c r="F75" s="31" t="n">
        <f aca="false">D75/D70*100-100</f>
        <v>-1.38565061545947</v>
      </c>
      <c r="G75" s="19" t="n">
        <v>109.486298687476</v>
      </c>
      <c r="H75" s="46"/>
      <c r="I75" s="31" t="n">
        <f aca="false">G75/G70*100-100</f>
        <v>-6.05569711096112</v>
      </c>
      <c r="J75" s="23" t="n">
        <v>99.2766479328574</v>
      </c>
      <c r="K75" s="44"/>
      <c r="L75" s="31" t="n">
        <f aca="false">J75/J70*100-100</f>
        <v>-2.92000232277664</v>
      </c>
      <c r="M75" s="3"/>
    </row>
    <row r="76" customFormat="false" ht="15" hidden="false" customHeight="true" outlineLevel="0" collapsed="false">
      <c r="A76" s="3"/>
      <c r="B76" s="8"/>
      <c r="C76" s="26" t="s">
        <v>14</v>
      </c>
      <c r="D76" s="27" t="n">
        <f aca="false">AVERAGE(D72:D75)</f>
        <v>95.4045906509362</v>
      </c>
      <c r="E76" s="47"/>
      <c r="F76" s="32" t="n">
        <f aca="false">D76/D71*100-100</f>
        <v>-2.25893331239352</v>
      </c>
      <c r="G76" s="27" t="n">
        <f aca="false">AVERAGE(G72:G75)</f>
        <v>114.31474927765</v>
      </c>
      <c r="H76" s="47"/>
      <c r="I76" s="32" t="n">
        <f aca="false">G76/G71*100-100</f>
        <v>-2.60414299519694</v>
      </c>
      <c r="J76" s="27" t="n">
        <f aca="false">AVERAGE(J72:J75)</f>
        <v>100.856227392611</v>
      </c>
      <c r="K76" s="47"/>
      <c r="L76" s="32" t="n">
        <f aca="false">J76/J71*100-100</f>
        <v>-2.37200350952091</v>
      </c>
      <c r="M76" s="3"/>
    </row>
    <row r="77" customFormat="false" ht="15" hidden="false" customHeight="true" outlineLevel="0" collapsed="false">
      <c r="A77" s="3"/>
      <c r="B77" s="8" t="n">
        <v>2014</v>
      </c>
      <c r="C77" s="18" t="s">
        <v>9</v>
      </c>
      <c r="D77" s="19" t="n">
        <v>94.6624887247435</v>
      </c>
      <c r="E77" s="39"/>
      <c r="F77" s="31" t="n">
        <f aca="false">D77/D72*100-100</f>
        <v>-1.62470414060346</v>
      </c>
      <c r="G77" s="19" t="n">
        <v>109.486298687476</v>
      </c>
      <c r="H77" s="46"/>
      <c r="I77" s="31" t="n">
        <f aca="false">G77/G72*100-100</f>
        <v>-6.05569711096112</v>
      </c>
      <c r="J77" s="23" t="n">
        <v>98.9360661515491</v>
      </c>
      <c r="K77" s="42"/>
      <c r="L77" s="31" t="n">
        <f aca="false">J77/J72*100-100</f>
        <v>-3.08307213951483</v>
      </c>
      <c r="M77" s="3"/>
    </row>
    <row r="78" customFormat="false" ht="15" hidden="false" customHeight="true" outlineLevel="0" collapsed="false">
      <c r="A78" s="3"/>
      <c r="B78" s="8"/>
      <c r="C78" s="18" t="s">
        <v>11</v>
      </c>
      <c r="D78" s="19" t="n">
        <v>95.0556462476086</v>
      </c>
      <c r="E78" s="39"/>
      <c r="F78" s="31" t="n">
        <f aca="false">D78/D73*100-100</f>
        <v>-0.196836838187977</v>
      </c>
      <c r="G78" s="19" t="n">
        <v>109.486298687476</v>
      </c>
      <c r="H78" s="46"/>
      <c r="I78" s="31" t="n">
        <f aca="false">G78/G73*100-100</f>
        <v>-6.05569711096112</v>
      </c>
      <c r="J78" s="23" t="n">
        <v>99.2158797284841</v>
      </c>
      <c r="K78" s="42"/>
      <c r="L78" s="31" t="n">
        <f aca="false">J78/J73*100-100</f>
        <v>-2.13846052087393</v>
      </c>
      <c r="M78" s="3"/>
    </row>
    <row r="79" customFormat="false" ht="15" hidden="false" customHeight="true" outlineLevel="0" collapsed="false">
      <c r="A79" s="3"/>
      <c r="B79" s="8"/>
      <c r="C79" s="18" t="s">
        <v>12</v>
      </c>
      <c r="D79" s="19" t="n">
        <v>94.7480122740504</v>
      </c>
      <c r="E79" s="43"/>
      <c r="F79" s="31" t="n">
        <f aca="false">D79/D74*100-100</f>
        <v>-0.274003577379062</v>
      </c>
      <c r="G79" s="19" t="n">
        <v>113.757784713495</v>
      </c>
      <c r="H79" s="23"/>
      <c r="I79" s="31" t="n">
        <f aca="false">G79/G74*100-100</f>
        <v>-0.808503475202627</v>
      </c>
      <c r="J79" s="23" t="n">
        <v>100.228366824612</v>
      </c>
      <c r="K79" s="44"/>
      <c r="L79" s="31" t="n">
        <f aca="false">J79/J74*100-100</f>
        <v>-0.449528469841084</v>
      </c>
      <c r="M79" s="3"/>
    </row>
    <row r="80" customFormat="false" ht="15" hidden="false" customHeight="true" outlineLevel="0" collapsed="false">
      <c r="A80" s="3"/>
      <c r="B80" s="8"/>
      <c r="C80" s="18" t="s">
        <v>13</v>
      </c>
      <c r="D80" s="19" t="n">
        <v>94.7522611556109</v>
      </c>
      <c r="E80" s="45"/>
      <c r="F80" s="31" t="n">
        <f aca="false">D80/D75*100-100</f>
        <v>-0.408623538557976</v>
      </c>
      <c r="G80" s="19" t="n">
        <v>110.276799999452</v>
      </c>
      <c r="H80" s="46"/>
      <c r="I80" s="31" t="n">
        <f aca="false">G80/G75*100-100</f>
        <v>0.722009348614392</v>
      </c>
      <c r="J80" s="23" t="n">
        <v>99.2278527161745</v>
      </c>
      <c r="K80" s="44"/>
      <c r="L80" s="31" t="n">
        <f aca="false">J80/J75*100-100</f>
        <v>-0.0491507496464436</v>
      </c>
      <c r="M80" s="3"/>
    </row>
    <row r="81" customFormat="false" ht="15" hidden="false" customHeight="true" outlineLevel="0" collapsed="false">
      <c r="A81" s="3"/>
      <c r="B81" s="8"/>
      <c r="C81" s="26" t="s">
        <v>14</v>
      </c>
      <c r="D81" s="27" t="n">
        <f aca="false">AVERAGE(D77:D80)</f>
        <v>94.8046021005034</v>
      </c>
      <c r="E81" s="47"/>
      <c r="F81" s="32" t="n">
        <f aca="false">D81/D76*100-100</f>
        <v>-0.628888553830748</v>
      </c>
      <c r="G81" s="27" t="n">
        <f aca="false">AVERAGE(G77:G80)</f>
        <v>110.751795521975</v>
      </c>
      <c r="H81" s="47"/>
      <c r="I81" s="32" t="n">
        <f aca="false">G81/G76*100-100</f>
        <v>-3.11679269577135</v>
      </c>
      <c r="J81" s="27" t="n">
        <f aca="false">AVERAGE(J77:J80)</f>
        <v>99.4020413552049</v>
      </c>
      <c r="K81" s="47"/>
      <c r="L81" s="32" t="n">
        <f aca="false">J81/J76*100-100</f>
        <v>-1.44184060320355</v>
      </c>
      <c r="M81" s="3"/>
    </row>
    <row r="82" customFormat="false" ht="15" hidden="false" customHeight="true" outlineLevel="0" collapsed="false">
      <c r="A82" s="3"/>
      <c r="B82" s="8" t="n">
        <v>2015</v>
      </c>
      <c r="C82" s="18" t="s">
        <v>9</v>
      </c>
      <c r="D82" s="19" t="n">
        <v>94.1014366640388</v>
      </c>
      <c r="E82" s="39"/>
      <c r="F82" s="31" t="n">
        <f aca="false">D82/D77*100-100</f>
        <v>-0.592686784663016</v>
      </c>
      <c r="G82" s="19" t="n">
        <v>116.847748279666</v>
      </c>
      <c r="H82" s="46"/>
      <c r="I82" s="31" t="n">
        <f aca="false">G82/G77*100-100</f>
        <v>6.72362631711756</v>
      </c>
      <c r="J82" s="23" t="n">
        <v>100.659003450716</v>
      </c>
      <c r="K82" s="42"/>
      <c r="L82" s="31" t="n">
        <f aca="false">J82/J77*100-100</f>
        <v>1.74146533836057</v>
      </c>
      <c r="M82" s="3"/>
    </row>
    <row r="83" customFormat="false" ht="15" hidden="false" customHeight="true" outlineLevel="0" collapsed="false">
      <c r="A83" s="3"/>
      <c r="B83" s="8"/>
      <c r="C83" s="18" t="s">
        <v>11</v>
      </c>
      <c r="D83" s="19" t="n">
        <v>94.0340570842665</v>
      </c>
      <c r="E83" s="39"/>
      <c r="F83" s="31" t="n">
        <f aca="false">D83/D78*100-100</f>
        <v>-1.07472749244268</v>
      </c>
      <c r="G83" s="19" t="n">
        <v>116.847748279666</v>
      </c>
      <c r="H83" s="46"/>
      <c r="I83" s="31" t="n">
        <f aca="false">G83/G78*100-100</f>
        <v>6.72362631711756</v>
      </c>
      <c r="J83" s="23" t="n">
        <v>100.611048826597</v>
      </c>
      <c r="K83" s="42"/>
      <c r="L83" s="31" t="n">
        <f aca="false">J83/J78*100-100</f>
        <v>1.40619536099567</v>
      </c>
      <c r="M83" s="3"/>
    </row>
    <row r="84" customFormat="false" ht="15" hidden="false" customHeight="true" outlineLevel="0" collapsed="false">
      <c r="A84" s="3"/>
      <c r="B84" s="8"/>
      <c r="C84" s="18" t="s">
        <v>12</v>
      </c>
      <c r="D84" s="19" t="n">
        <v>94.2089895714012</v>
      </c>
      <c r="E84" s="43"/>
      <c r="F84" s="31" t="n">
        <f aca="false">D84/D79*100-100</f>
        <v>-0.568901330710929</v>
      </c>
      <c r="G84" s="19" t="n">
        <v>108.494473576952</v>
      </c>
      <c r="H84" s="23"/>
      <c r="I84" s="31" t="n">
        <f aca="false">G84/G79*100-100</f>
        <v>-4.626770070988</v>
      </c>
      <c r="J84" s="23" t="n">
        <v>98.327372236222</v>
      </c>
      <c r="K84" s="44"/>
      <c r="L84" s="31" t="n">
        <f aca="false">J84/J79*100-100</f>
        <v>-1.89666323877806</v>
      </c>
      <c r="M84" s="3"/>
    </row>
    <row r="85" customFormat="false" ht="15" hidden="false" customHeight="true" outlineLevel="0" collapsed="false">
      <c r="A85" s="3"/>
      <c r="B85" s="8"/>
      <c r="C85" s="18" t="s">
        <v>13</v>
      </c>
      <c r="D85" s="19" t="n">
        <v>93.9963192639104</v>
      </c>
      <c r="E85" s="45"/>
      <c r="F85" s="31" t="n">
        <f aca="false">D85/D80*100-100</f>
        <v>-0.797808814777582</v>
      </c>
      <c r="G85" s="19" t="n">
        <v>99.7033169676538</v>
      </c>
      <c r="H85" s="46"/>
      <c r="I85" s="31" t="n">
        <f aca="false">G85/G80*100-100</f>
        <v>-9.58813007980892</v>
      </c>
      <c r="J85" s="23" t="n">
        <v>95.6415978139501</v>
      </c>
      <c r="K85" s="44"/>
      <c r="L85" s="31" t="n">
        <f aca="false">J85/J80*100-100</f>
        <v>-3.61416155248502</v>
      </c>
      <c r="M85" s="3"/>
    </row>
    <row r="86" customFormat="false" ht="15" hidden="false" customHeight="true" outlineLevel="0" collapsed="false">
      <c r="A86" s="3"/>
      <c r="B86" s="8"/>
      <c r="C86" s="26" t="s">
        <v>14</v>
      </c>
      <c r="D86" s="27" t="n">
        <f aca="false">AVERAGE(D82:D85)</f>
        <v>94.0852006459042</v>
      </c>
      <c r="E86" s="47"/>
      <c r="F86" s="32" t="n">
        <f aca="false">D86/D81*100-100</f>
        <v>-0.758825456422969</v>
      </c>
      <c r="G86" s="27" t="n">
        <f aca="false">AVERAGE(G82:G85)</f>
        <v>110.473321775984</v>
      </c>
      <c r="H86" s="47"/>
      <c r="I86" s="32" t="n">
        <f aca="false">G86/G81*100-100</f>
        <v>-0.251439486536796</v>
      </c>
      <c r="J86" s="27" t="n">
        <f aca="false">AVERAGE(J82:J85)</f>
        <v>98.8097555818712</v>
      </c>
      <c r="K86" s="47"/>
      <c r="L86" s="32" t="n">
        <f aca="false">J86/J81*100-100</f>
        <v>-0.595848702158165</v>
      </c>
      <c r="M86" s="3"/>
    </row>
    <row r="87" customFormat="false" ht="15" hidden="false" customHeight="true" outlineLevel="0" collapsed="false">
      <c r="A87" s="3"/>
      <c r="B87" s="8" t="n">
        <v>2016</v>
      </c>
      <c r="C87" s="18" t="s">
        <v>9</v>
      </c>
      <c r="D87" s="19" t="n">
        <v>94.5573800735704</v>
      </c>
      <c r="E87" s="39"/>
      <c r="F87" s="31" t="n">
        <f aca="false">D87/D82*100-100</f>
        <v>0.484523324717571</v>
      </c>
      <c r="G87" s="19" t="n">
        <v>105.293995451671</v>
      </c>
      <c r="H87" s="46"/>
      <c r="I87" s="31" t="n">
        <f aca="false">G87/G82*100-100</f>
        <v>-9.88786946954407</v>
      </c>
      <c r="J87" s="23" t="n">
        <v>97.6526543138295</v>
      </c>
      <c r="K87" s="42"/>
      <c r="L87" s="31" t="n">
        <f aca="false">J87/J82*100-100</f>
        <v>-2.98666689896075</v>
      </c>
      <c r="M87" s="3"/>
    </row>
    <row r="88" customFormat="false" ht="15" hidden="false" customHeight="true" outlineLevel="0" collapsed="false">
      <c r="A88" s="3"/>
      <c r="B88" s="8"/>
      <c r="C88" s="18" t="s">
        <v>11</v>
      </c>
      <c r="D88" s="19" t="n">
        <v>94.7751476365295</v>
      </c>
      <c r="E88" s="39"/>
      <c r="F88" s="31" t="n">
        <f aca="false">D88/D83*100-100</f>
        <v>0.788108665351814</v>
      </c>
      <c r="G88" s="19" t="n">
        <v>101.443959971935</v>
      </c>
      <c r="H88" s="46"/>
      <c r="I88" s="31" t="n">
        <f aca="false">G88/G83*100-100</f>
        <v>-13.1827857485644</v>
      </c>
      <c r="J88" s="23" t="n">
        <v>96.6977091056688</v>
      </c>
      <c r="K88" s="42"/>
      <c r="L88" s="31" t="n">
        <f aca="false">J88/J83*100-100</f>
        <v>-3.88957253360206</v>
      </c>
      <c r="M88" s="3"/>
    </row>
    <row r="89" customFormat="false" ht="15" hidden="false" customHeight="true" outlineLevel="0" collapsed="false">
      <c r="A89" s="3"/>
      <c r="B89" s="8"/>
      <c r="C89" s="18" t="s">
        <v>12</v>
      </c>
      <c r="D89" s="19" t="n">
        <v>94.8065582265776</v>
      </c>
      <c r="E89" s="43"/>
      <c r="F89" s="31" t="n">
        <f aca="false">D89/D84*100-100</f>
        <v>0.63430109790481</v>
      </c>
      <c r="G89" s="19" t="n">
        <v>100.524601651806</v>
      </c>
      <c r="H89" s="23"/>
      <c r="I89" s="31" t="n">
        <f aca="false">G89/G84*100-100</f>
        <v>-7.34587823912896</v>
      </c>
      <c r="J89" s="23" t="n">
        <v>96.4550211635002</v>
      </c>
      <c r="K89" s="44"/>
      <c r="L89" s="31" t="n">
        <f aca="false">J89/J84*100-100</f>
        <v>-1.90420127187339</v>
      </c>
      <c r="M89" s="3"/>
    </row>
    <row r="90" customFormat="false" ht="15" hidden="false" customHeight="true" outlineLevel="0" collapsed="false">
      <c r="A90" s="3"/>
      <c r="B90" s="8"/>
      <c r="C90" s="18" t="s">
        <v>13</v>
      </c>
      <c r="D90" s="19" t="n">
        <v>95.3264253150949</v>
      </c>
      <c r="E90" s="45"/>
      <c r="F90" s="31" t="n">
        <f aca="false">D90/D85*100-100</f>
        <v>1.41506184667723</v>
      </c>
      <c r="G90" s="19" t="n">
        <v>109.510291180292</v>
      </c>
      <c r="H90" s="46"/>
      <c r="I90" s="31" t="n">
        <f aca="false">G90/G85*100-100</f>
        <v>9.83615641977104</v>
      </c>
      <c r="J90" s="23" t="n">
        <v>99.4155123405448</v>
      </c>
      <c r="K90" s="44"/>
      <c r="L90" s="31" t="n">
        <f aca="false">J90/J85*100-100</f>
        <v>3.94589238663295</v>
      </c>
      <c r="M90" s="3"/>
    </row>
    <row r="91" customFormat="false" ht="15" hidden="false" customHeight="true" outlineLevel="0" collapsed="false">
      <c r="A91" s="3"/>
      <c r="B91" s="8"/>
      <c r="C91" s="26" t="s">
        <v>14</v>
      </c>
      <c r="D91" s="27" t="n">
        <f aca="false">AVERAGE(D87:D90)</f>
        <v>94.8663778129431</v>
      </c>
      <c r="E91" s="47"/>
      <c r="F91" s="32" t="n">
        <f aca="false">D91/D86*100-100</f>
        <v>0.830286975715652</v>
      </c>
      <c r="G91" s="27" t="n">
        <f aca="false">AVERAGE(G87:G90)</f>
        <v>104.193212063926</v>
      </c>
      <c r="H91" s="47"/>
      <c r="I91" s="32" t="n">
        <f aca="false">G91/G86*100-100</f>
        <v>-5.68472968052232</v>
      </c>
      <c r="J91" s="27" t="n">
        <f aca="false">AVERAGE(J87:J90)</f>
        <v>97.5552242308858</v>
      </c>
      <c r="K91" s="47"/>
      <c r="L91" s="32" t="n">
        <f aca="false">J91/J86*100-100</f>
        <v>-1.26964320840358</v>
      </c>
      <c r="M91" s="3"/>
    </row>
    <row r="92" customFormat="false" ht="15" hidden="false" customHeight="true" outlineLevel="0" collapsed="false">
      <c r="A92" s="3"/>
      <c r="B92" s="8" t="n">
        <v>2017</v>
      </c>
      <c r="C92" s="18" t="s">
        <v>9</v>
      </c>
      <c r="D92" s="19" t="n">
        <v>95.9886784002202</v>
      </c>
      <c r="E92" s="39"/>
      <c r="F92" s="31" t="n">
        <f aca="false">D92/D87*100-100</f>
        <v>1.51368230119758</v>
      </c>
      <c r="G92" s="19" t="n">
        <v>94.9220010456995</v>
      </c>
      <c r="H92" s="46"/>
      <c r="I92" s="31" t="n">
        <f aca="false">G92/G87*100-100</f>
        <v>-9.85050891219339</v>
      </c>
      <c r="J92" s="23" t="n">
        <v>95.6811644564078</v>
      </c>
      <c r="K92" s="42"/>
      <c r="L92" s="31" t="n">
        <f aca="false">J92/J87*100-100</f>
        <v>-2.01887994880903</v>
      </c>
      <c r="M92" s="3"/>
    </row>
    <row r="93" customFormat="false" ht="15" hidden="false" customHeight="true" outlineLevel="0" collapsed="false">
      <c r="A93" s="3"/>
      <c r="B93" s="8"/>
      <c r="C93" s="18" t="s">
        <v>11</v>
      </c>
      <c r="D93" s="19" t="n">
        <v>97.125878952406</v>
      </c>
      <c r="E93" s="39"/>
      <c r="F93" s="31" t="n">
        <f aca="false">D93/D88*100-100</f>
        <v>2.48032461515308</v>
      </c>
      <c r="G93" s="19" t="n">
        <v>96.4974785568296</v>
      </c>
      <c r="H93" s="46"/>
      <c r="I93" s="31" t="n">
        <f aca="false">G93/G88*100-100</f>
        <v>-4.87607287459424</v>
      </c>
      <c r="J93" s="23" t="n">
        <v>96.9447165014381</v>
      </c>
      <c r="K93" s="42"/>
      <c r="L93" s="31" t="n">
        <f aca="false">J93/J88*100-100</f>
        <v>0.255442862146182</v>
      </c>
      <c r="M93" s="3"/>
    </row>
    <row r="94" customFormat="false" ht="15" hidden="false" customHeight="true" outlineLevel="0" collapsed="false">
      <c r="A94" s="3"/>
      <c r="B94" s="8"/>
      <c r="C94" s="18" t="s">
        <v>12</v>
      </c>
      <c r="D94" s="19" t="n">
        <v>98.696631660556</v>
      </c>
      <c r="E94" s="39"/>
      <c r="F94" s="31" t="n">
        <f aca="false">D94/D89*100-100</f>
        <v>4.10316913380765</v>
      </c>
      <c r="G94" s="19" t="n">
        <v>95.945666442213</v>
      </c>
      <c r="H94" s="23"/>
      <c r="I94" s="31" t="n">
        <f aca="false">G94/G89*100-100</f>
        <v>-4.55503939767202</v>
      </c>
      <c r="J94" s="23" t="n">
        <v>97.9035519537469</v>
      </c>
      <c r="K94" s="42"/>
      <c r="L94" s="31" t="n">
        <f aca="false">J94/J89*100-100</f>
        <v>1.50176815346012</v>
      </c>
      <c r="M94" s="3"/>
    </row>
    <row r="95" customFormat="false" ht="15" hidden="false" customHeight="true" outlineLevel="0" collapsed="false">
      <c r="A95" s="3"/>
      <c r="B95" s="8"/>
      <c r="C95" s="18" t="s">
        <v>13</v>
      </c>
      <c r="D95" s="19" t="n">
        <v>99.3467192017418</v>
      </c>
      <c r="E95" s="45"/>
      <c r="F95" s="31" t="n">
        <f aca="false">D95/D90*100-100</f>
        <v>4.21739708937801</v>
      </c>
      <c r="G95" s="19" t="n">
        <v>96.9296658905567</v>
      </c>
      <c r="H95" s="46"/>
      <c r="I95" s="31" t="n">
        <f aca="false">G95/G90*100-100</f>
        <v>-11.4880758275252</v>
      </c>
      <c r="J95" s="23" t="n">
        <v>98.6499034373712</v>
      </c>
      <c r="K95" s="44"/>
      <c r="L95" s="31" t="n">
        <f aca="false">J95/J90*100-100</f>
        <v>-0.770110101682192</v>
      </c>
      <c r="M95" s="3"/>
    </row>
    <row r="96" customFormat="false" ht="15" hidden="false" customHeight="true" outlineLevel="0" collapsed="false">
      <c r="A96" s="3"/>
      <c r="B96" s="8"/>
      <c r="C96" s="26" t="s">
        <v>14</v>
      </c>
      <c r="D96" s="27" t="n">
        <f aca="false">AVERAGE(D92:D95)</f>
        <v>97.789477053731</v>
      </c>
      <c r="E96" s="47"/>
      <c r="F96" s="32" t="n">
        <f aca="false">D96/D91*100-100</f>
        <v>3.0812805423557</v>
      </c>
      <c r="G96" s="27" t="n">
        <f aca="false">AVERAGE(G92:G95)</f>
        <v>96.0737029838247</v>
      </c>
      <c r="H96" s="47"/>
      <c r="I96" s="32" t="n">
        <f aca="false">G96/G91*100-100</f>
        <v>-7.79274284693301</v>
      </c>
      <c r="J96" s="27" t="n">
        <f aca="false">AVERAGE(J92:J95)</f>
        <v>97.294834087241</v>
      </c>
      <c r="K96" s="47"/>
      <c r="L96" s="32" t="n">
        <f aca="false">J96/J91*100-100</f>
        <v>-0.266915632348471</v>
      </c>
      <c r="M96" s="3"/>
    </row>
    <row r="97" customFormat="false" ht="15" hidden="false" customHeight="true" outlineLevel="0" collapsed="false">
      <c r="A97" s="3"/>
      <c r="B97" s="8" t="n">
        <v>2018</v>
      </c>
      <c r="C97" s="18" t="s">
        <v>9</v>
      </c>
      <c r="D97" s="19" t="n">
        <v>100.29893210216</v>
      </c>
      <c r="E97" s="39"/>
      <c r="F97" s="31" t="n">
        <f aca="false">D97/D92*100-100</f>
        <v>4.49037717132524</v>
      </c>
      <c r="G97" s="19" t="n">
        <v>96.9296658905567</v>
      </c>
      <c r="H97" s="46"/>
      <c r="I97" s="31" t="n">
        <f aca="false">G97/G92*100-100</f>
        <v>2.11506797448426</v>
      </c>
      <c r="J97" s="23" t="n">
        <v>99.3276015155564</v>
      </c>
      <c r="K97" s="42"/>
      <c r="L97" s="31" t="n">
        <f aca="false">J97/J92*100-100</f>
        <v>3.81102914023357</v>
      </c>
      <c r="M97" s="3"/>
    </row>
    <row r="98" customFormat="false" ht="15" hidden="false" customHeight="true" outlineLevel="0" collapsed="false">
      <c r="A98" s="3"/>
      <c r="B98" s="8"/>
      <c r="C98" s="18" t="s">
        <v>11</v>
      </c>
      <c r="D98" s="19"/>
      <c r="E98" s="39"/>
      <c r="F98" s="31"/>
      <c r="G98" s="19"/>
      <c r="H98" s="46"/>
      <c r="I98" s="31"/>
      <c r="J98" s="23"/>
      <c r="K98" s="42"/>
      <c r="L98" s="31"/>
      <c r="M98" s="3"/>
    </row>
    <row r="99" customFormat="false" ht="15" hidden="false" customHeight="true" outlineLevel="0" collapsed="false">
      <c r="A99" s="3"/>
      <c r="B99" s="8"/>
      <c r="C99" s="18" t="s">
        <v>12</v>
      </c>
      <c r="D99" s="19"/>
      <c r="E99" s="39"/>
      <c r="F99" s="31"/>
      <c r="G99" s="19"/>
      <c r="H99" s="23"/>
      <c r="I99" s="31"/>
      <c r="J99" s="23"/>
      <c r="K99" s="42"/>
      <c r="L99" s="31"/>
      <c r="M99" s="3"/>
    </row>
    <row r="100" customFormat="false" ht="15" hidden="false" customHeight="true" outlineLevel="0" collapsed="false">
      <c r="A100" s="3"/>
      <c r="B100" s="8"/>
      <c r="C100" s="18" t="s">
        <v>13</v>
      </c>
      <c r="D100" s="19"/>
      <c r="E100" s="45"/>
      <c r="F100" s="31"/>
      <c r="G100" s="19"/>
      <c r="H100" s="46"/>
      <c r="I100" s="31"/>
      <c r="J100" s="23"/>
      <c r="K100" s="44"/>
      <c r="L100" s="31"/>
      <c r="M100" s="3"/>
    </row>
    <row r="101" customFormat="false" ht="15" hidden="false" customHeight="true" outlineLevel="0" collapsed="false">
      <c r="A101" s="3"/>
      <c r="B101" s="8"/>
      <c r="C101" s="26" t="s">
        <v>14</v>
      </c>
      <c r="D101" s="27"/>
      <c r="E101" s="47"/>
      <c r="F101" s="32"/>
      <c r="G101" s="27"/>
      <c r="H101" s="47"/>
      <c r="I101" s="32"/>
      <c r="J101" s="27"/>
      <c r="K101" s="47"/>
      <c r="L101" s="32"/>
      <c r="M101" s="3"/>
    </row>
    <row r="102" customFormat="false" ht="5.85" hidden="false" customHeight="true" outlineLevel="0" collapsed="false">
      <c r="A102" s="3"/>
      <c r="B102" s="3"/>
      <c r="C102" s="3"/>
      <c r="D102" s="3"/>
      <c r="E102" s="3"/>
      <c r="F102" s="48"/>
      <c r="G102" s="48"/>
      <c r="H102" s="48"/>
      <c r="I102" s="48"/>
      <c r="J102" s="48"/>
      <c r="K102" s="48"/>
      <c r="L102" s="3"/>
      <c r="M102" s="3"/>
    </row>
    <row r="103" customFormat="false" ht="15" hidden="false" customHeight="true" outlineLevel="0" collapsed="false">
      <c r="A103" s="3"/>
      <c r="B103" s="49" t="s">
        <v>15</v>
      </c>
      <c r="C103" s="49"/>
      <c r="D103" s="49"/>
      <c r="E103" s="49"/>
      <c r="F103" s="49"/>
      <c r="G103" s="49"/>
      <c r="H103" s="49"/>
      <c r="J103" s="50"/>
      <c r="K103" s="50"/>
      <c r="L103" s="50"/>
      <c r="M103" s="3"/>
    </row>
    <row r="104" customFormat="false" ht="4.5" hidden="false" customHeight="true" outlineLevel="0" collapsed="false">
      <c r="A104" s="3"/>
      <c r="B104" s="51"/>
      <c r="C104" s="51"/>
      <c r="D104" s="51"/>
      <c r="E104" s="51"/>
      <c r="F104" s="51"/>
      <c r="G104" s="51"/>
      <c r="H104" s="51"/>
      <c r="I104" s="51"/>
      <c r="J104" s="50"/>
      <c r="K104" s="50"/>
      <c r="L104" s="50"/>
      <c r="M104" s="3"/>
    </row>
    <row r="105" customFormat="false" ht="13.5" hidden="false" customHeight="false" outlineLevel="0" collapsed="false">
      <c r="A105" s="3"/>
      <c r="B105" s="52" t="s">
        <v>16</v>
      </c>
      <c r="C105" s="53"/>
      <c r="D105" s="53"/>
      <c r="E105" s="53"/>
      <c r="F105" s="54"/>
      <c r="G105" s="54"/>
      <c r="H105" s="54"/>
      <c r="I105" s="54"/>
      <c r="J105" s="54"/>
      <c r="K105" s="54"/>
      <c r="L105" s="53"/>
      <c r="M105" s="3"/>
    </row>
    <row r="106" customFormat="false" ht="6" hidden="false" customHeight="true" outlineLevel="0" collapsed="false">
      <c r="A106" s="3"/>
      <c r="B106" s="55"/>
      <c r="C106" s="3"/>
      <c r="D106" s="3"/>
      <c r="E106" s="3"/>
      <c r="F106" s="48"/>
      <c r="G106" s="48"/>
      <c r="H106" s="48"/>
      <c r="I106" s="48"/>
      <c r="J106" s="48"/>
      <c r="K106" s="48"/>
      <c r="L106" s="3"/>
      <c r="M106" s="3"/>
    </row>
    <row r="107" customFormat="false" ht="12.75" hidden="false" customHeight="false" outlineLevel="0" collapsed="false">
      <c r="A107" s="3"/>
      <c r="B107" s="56" t="s">
        <v>17</v>
      </c>
      <c r="C107" s="3"/>
      <c r="D107" s="3"/>
      <c r="E107" s="3"/>
      <c r="F107" s="48"/>
      <c r="G107" s="48"/>
      <c r="H107" s="48"/>
      <c r="I107" s="48"/>
      <c r="J107" s="48"/>
      <c r="K107" s="48"/>
      <c r="L107" s="3"/>
      <c r="M107" s="3"/>
    </row>
  </sheetData>
  <mergeCells count="27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B92:B96"/>
    <mergeCell ref="B97:B101"/>
    <mergeCell ref="B103:H103"/>
  </mergeCells>
  <hyperlinks>
    <hyperlink ref="B103" r:id="rId1" display="For methodological information on the index, please click here.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user</cp:lastModifiedBy>
  <cp:lastPrinted>2018-07-10T08:52:15Z</cp:lastPrinted>
  <dcterms:modified xsi:type="dcterms:W3CDTF">2018-07-10T08:52:18Z</dcterms:modified>
  <cp:revision>0</cp:revision>
  <dc:subject/>
  <dc:title/>
</cp:coreProperties>
</file>