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STRUCTION-PRODUCTION INDEX" sheetId="1" state="visible" r:id="rId2"/>
  </sheets>
  <definedNames>
    <definedName function="false" hidden="false" localSheetId="0" name="_xlnm.Print_Area" vbProcedure="false">'CONSTRUCTION-PRODUCTION INDEX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0">
  <si>
    <t xml:space="preserve">INDEX OF PRODUCTION IN CONSTRUCTION</t>
  </si>
  <si>
    <t xml:space="preserve">Base year: 2000=100,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-</t>
  </si>
  <si>
    <t xml:space="preserve">2nd Quarter</t>
  </si>
  <si>
    <t xml:space="preserve">3rd Quarter</t>
  </si>
  <si>
    <t xml:space="preserve">4rth Quarter</t>
  </si>
  <si>
    <t xml:space="preserve">Yearly</t>
  </si>
  <si>
    <t xml:space="preserve">*</t>
  </si>
  <si>
    <t xml:space="preserve">* Revised data</t>
  </si>
  <si>
    <t xml:space="preserve">For methodological information on the index, please click here.</t>
  </si>
  <si>
    <t xml:space="preserve">(Last Updated 14/04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6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0</xdr:row>
      <xdr:rowOff>0</xdr:rowOff>
    </xdr:from>
    <xdr:to>
      <xdr:col>12</xdr:col>
      <xdr:colOff>100800</xdr:colOff>
      <xdr:row>0</xdr:row>
      <xdr:rowOff>4575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566400" y="0"/>
          <a:ext cx="765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43AD655DB04CE8FBC22576E8003F6A74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.85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1.85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2" width="9.14"/>
  </cols>
  <sheetData>
    <row r="1" customFormat="false" ht="37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5" t="s">
        <v>1</v>
      </c>
      <c r="J3" s="5"/>
      <c r="K3" s="5"/>
      <c r="L3" s="5"/>
    </row>
    <row r="4" customFormat="false" ht="15" hidden="false" customHeight="tru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6.25" hidden="false" customHeight="true" outlineLevel="0" collapsed="false">
      <c r="B5" s="6"/>
      <c r="C5" s="6"/>
      <c r="D5" s="8" t="s">
        <v>4</v>
      </c>
      <c r="E5" s="8"/>
      <c r="F5" s="8"/>
      <c r="G5" s="9" t="s">
        <v>5</v>
      </c>
      <c r="H5" s="9"/>
      <c r="I5" s="9"/>
      <c r="J5" s="9" t="s">
        <v>6</v>
      </c>
      <c r="K5" s="9"/>
      <c r="L5" s="9"/>
    </row>
    <row r="6" customFormat="false" ht="30" hidden="false" customHeight="true" outlineLevel="0" collapsed="false">
      <c r="B6" s="6"/>
      <c r="C6" s="6"/>
      <c r="D6" s="10" t="s">
        <v>7</v>
      </c>
      <c r="E6" s="11"/>
      <c r="F6" s="12" t="s">
        <v>8</v>
      </c>
      <c r="G6" s="10" t="s">
        <v>7</v>
      </c>
      <c r="H6" s="13"/>
      <c r="I6" s="12" t="s">
        <v>8</v>
      </c>
      <c r="J6" s="10" t="s">
        <v>7</v>
      </c>
      <c r="K6" s="13"/>
      <c r="L6" s="12" t="s">
        <v>8</v>
      </c>
    </row>
    <row r="7" customFormat="false" ht="15" hidden="false" customHeight="true" outlineLevel="0" collapsed="false">
      <c r="B7" s="14" t="n">
        <v>2000</v>
      </c>
      <c r="C7" s="15" t="s">
        <v>9</v>
      </c>
      <c r="D7" s="16" t="n">
        <v>94.3</v>
      </c>
      <c r="E7" s="17"/>
      <c r="F7" s="18" t="s">
        <v>10</v>
      </c>
      <c r="G7" s="19" t="n">
        <v>90.7</v>
      </c>
      <c r="H7" s="20"/>
      <c r="I7" s="21" t="s">
        <v>10</v>
      </c>
      <c r="J7" s="20" t="n">
        <v>93.5</v>
      </c>
      <c r="K7" s="20"/>
      <c r="L7" s="21" t="s">
        <v>10</v>
      </c>
    </row>
    <row r="8" customFormat="false" ht="15" hidden="false" customHeight="true" outlineLevel="0" collapsed="false">
      <c r="B8" s="14"/>
      <c r="C8" s="15" t="s">
        <v>11</v>
      </c>
      <c r="D8" s="22" t="n">
        <v>109.4</v>
      </c>
      <c r="E8" s="23"/>
      <c r="F8" s="24" t="s">
        <v>10</v>
      </c>
      <c r="G8" s="25" t="n">
        <v>121.4</v>
      </c>
      <c r="H8" s="26"/>
      <c r="I8" s="27" t="s">
        <v>10</v>
      </c>
      <c r="J8" s="26" t="n">
        <v>112.3</v>
      </c>
      <c r="K8" s="26"/>
      <c r="L8" s="27" t="s">
        <v>10</v>
      </c>
    </row>
    <row r="9" customFormat="false" ht="15" hidden="false" customHeight="true" outlineLevel="0" collapsed="false">
      <c r="B9" s="14"/>
      <c r="C9" s="15" t="s">
        <v>12</v>
      </c>
      <c r="D9" s="22" t="n">
        <v>92.6</v>
      </c>
      <c r="E9" s="23"/>
      <c r="F9" s="24" t="s">
        <v>10</v>
      </c>
      <c r="G9" s="25" t="n">
        <v>96.3</v>
      </c>
      <c r="H9" s="26"/>
      <c r="I9" s="27" t="s">
        <v>10</v>
      </c>
      <c r="J9" s="26" t="n">
        <v>93.5</v>
      </c>
      <c r="K9" s="26"/>
      <c r="L9" s="27" t="s">
        <v>10</v>
      </c>
    </row>
    <row r="10" customFormat="false" ht="15" hidden="false" customHeight="true" outlineLevel="0" collapsed="false">
      <c r="B10" s="14"/>
      <c r="C10" s="15" t="s">
        <v>13</v>
      </c>
      <c r="D10" s="22" t="n">
        <v>103.7</v>
      </c>
      <c r="E10" s="23"/>
      <c r="F10" s="24" t="s">
        <v>10</v>
      </c>
      <c r="G10" s="25" t="n">
        <v>91.5</v>
      </c>
      <c r="H10" s="26"/>
      <c r="I10" s="27" t="s">
        <v>10</v>
      </c>
      <c r="J10" s="26" t="n">
        <v>100.8</v>
      </c>
      <c r="K10" s="26"/>
      <c r="L10" s="27" t="s">
        <v>10</v>
      </c>
    </row>
    <row r="11" customFormat="false" ht="15" hidden="false" customHeight="true" outlineLevel="0" collapsed="false">
      <c r="B11" s="14"/>
      <c r="C11" s="28" t="s">
        <v>14</v>
      </c>
      <c r="D11" s="29" t="n">
        <f aca="false">AVERAGE(D7:D10)</f>
        <v>100</v>
      </c>
      <c r="E11" s="30"/>
      <c r="F11" s="31" t="s">
        <v>10</v>
      </c>
      <c r="G11" s="29" t="n">
        <f aca="false">AVERAGE(G7:G10)</f>
        <v>99.975</v>
      </c>
      <c r="H11" s="30"/>
      <c r="I11" s="32" t="s">
        <v>10</v>
      </c>
      <c r="J11" s="29" t="n">
        <f aca="false">AVERAGE(J7:J10)</f>
        <v>100.025</v>
      </c>
      <c r="K11" s="30"/>
      <c r="L11" s="32" t="s">
        <v>10</v>
      </c>
    </row>
    <row r="12" customFormat="false" ht="15" hidden="false" customHeight="true" outlineLevel="0" collapsed="false">
      <c r="B12" s="14" t="n">
        <v>2001</v>
      </c>
      <c r="C12" s="15" t="s">
        <v>9</v>
      </c>
      <c r="D12" s="22" t="n">
        <v>97.2</v>
      </c>
      <c r="E12" s="17"/>
      <c r="F12" s="18" t="n">
        <v>3.1</v>
      </c>
      <c r="G12" s="25" t="n">
        <v>96.7</v>
      </c>
      <c r="H12" s="20"/>
      <c r="I12" s="21" t="n">
        <v>6.6</v>
      </c>
      <c r="J12" s="26" t="n">
        <v>97.1</v>
      </c>
      <c r="K12" s="20"/>
      <c r="L12" s="21" t="n">
        <v>3.9</v>
      </c>
    </row>
    <row r="13" customFormat="false" ht="15" hidden="false" customHeight="true" outlineLevel="0" collapsed="false">
      <c r="B13" s="14"/>
      <c r="C13" s="15" t="s">
        <v>11</v>
      </c>
      <c r="D13" s="22" t="n">
        <v>109.7</v>
      </c>
      <c r="E13" s="23"/>
      <c r="F13" s="24" t="n">
        <v>0.3</v>
      </c>
      <c r="G13" s="25" t="n">
        <v>96.4</v>
      </c>
      <c r="H13" s="26"/>
      <c r="I13" s="27" t="n">
        <v>-20.6</v>
      </c>
      <c r="J13" s="26" t="n">
        <v>106.6</v>
      </c>
      <c r="K13" s="26"/>
      <c r="L13" s="27" t="n">
        <v>-5.1</v>
      </c>
    </row>
    <row r="14" customFormat="false" ht="15" hidden="false" customHeight="true" outlineLevel="0" collapsed="false">
      <c r="B14" s="14"/>
      <c r="C14" s="15" t="s">
        <v>12</v>
      </c>
      <c r="D14" s="22" t="n">
        <v>105.2</v>
      </c>
      <c r="E14" s="23"/>
      <c r="F14" s="24" t="n">
        <v>13.6</v>
      </c>
      <c r="G14" s="25" t="n">
        <v>93.1</v>
      </c>
      <c r="H14" s="26"/>
      <c r="I14" s="27" t="n">
        <v>-3.3</v>
      </c>
      <c r="J14" s="26" t="n">
        <v>102.3</v>
      </c>
      <c r="K14" s="26"/>
      <c r="L14" s="27" t="n">
        <v>9.4</v>
      </c>
    </row>
    <row r="15" customFormat="false" ht="15" hidden="false" customHeight="true" outlineLevel="0" collapsed="false">
      <c r="B15" s="14"/>
      <c r="C15" s="15" t="s">
        <v>13</v>
      </c>
      <c r="D15" s="33" t="n">
        <v>117</v>
      </c>
      <c r="E15" s="23"/>
      <c r="F15" s="24" t="n">
        <v>12.8</v>
      </c>
      <c r="G15" s="25" t="n">
        <v>75.1</v>
      </c>
      <c r="H15" s="26"/>
      <c r="I15" s="27" t="n">
        <v>-17.9</v>
      </c>
      <c r="J15" s="26" t="n">
        <v>107</v>
      </c>
      <c r="K15" s="26"/>
      <c r="L15" s="27" t="n">
        <v>6.2</v>
      </c>
    </row>
    <row r="16" customFormat="false" ht="15" hidden="false" customHeight="true" outlineLevel="0" collapsed="false">
      <c r="B16" s="14"/>
      <c r="C16" s="28" t="s">
        <v>14</v>
      </c>
      <c r="D16" s="29" t="n">
        <f aca="false">AVERAGE(D12:D15)</f>
        <v>107.275</v>
      </c>
      <c r="E16" s="30"/>
      <c r="F16" s="31" t="n">
        <v>7.3</v>
      </c>
      <c r="G16" s="29" t="n">
        <f aca="false">AVERAGE(G12:G15)</f>
        <v>90.325</v>
      </c>
      <c r="H16" s="30"/>
      <c r="I16" s="32" t="n">
        <v>-9.7</v>
      </c>
      <c r="J16" s="29" t="n">
        <f aca="false">AVERAGE(J12:J15)</f>
        <v>103.25</v>
      </c>
      <c r="K16" s="30"/>
      <c r="L16" s="32" t="n">
        <v>3.2</v>
      </c>
    </row>
    <row r="17" customFormat="false" ht="15" hidden="false" customHeight="true" outlineLevel="0" collapsed="false">
      <c r="B17" s="14" t="n">
        <v>2002</v>
      </c>
      <c r="C17" s="15" t="s">
        <v>9</v>
      </c>
      <c r="D17" s="22" t="n">
        <v>103.3</v>
      </c>
      <c r="E17" s="23"/>
      <c r="F17" s="24" t="n">
        <f aca="false">D17/D12*100-100</f>
        <v>6.27572016460904</v>
      </c>
      <c r="G17" s="25" t="n">
        <v>84.3</v>
      </c>
      <c r="H17" s="26"/>
      <c r="I17" s="27" t="n">
        <f aca="false">G17/G12*100-100</f>
        <v>-12.82316442606</v>
      </c>
      <c r="J17" s="26" t="n">
        <v>98.8</v>
      </c>
      <c r="K17" s="26"/>
      <c r="L17" s="27" t="n">
        <f aca="false">J17/J12*100-100</f>
        <v>1.75077239958806</v>
      </c>
    </row>
    <row r="18" customFormat="false" ht="15" hidden="false" customHeight="true" outlineLevel="0" collapsed="false">
      <c r="B18" s="14"/>
      <c r="C18" s="15" t="s">
        <v>11</v>
      </c>
      <c r="D18" s="22" t="n">
        <v>130.3</v>
      </c>
      <c r="E18" s="23"/>
      <c r="F18" s="24" t="n">
        <f aca="false">D18/D13*100-100</f>
        <v>18.7784867821331</v>
      </c>
      <c r="G18" s="25" t="n">
        <v>113.6</v>
      </c>
      <c r="H18" s="26"/>
      <c r="I18" s="27" t="n">
        <f aca="false">G18/G13*100-100</f>
        <v>17.8423236514523</v>
      </c>
      <c r="J18" s="26" t="n">
        <v>126.3</v>
      </c>
      <c r="K18" s="26"/>
      <c r="L18" s="27" t="n">
        <f aca="false">J18/J13*100-100</f>
        <v>18.4803001876173</v>
      </c>
    </row>
    <row r="19" customFormat="false" ht="15" hidden="false" customHeight="true" outlineLevel="0" collapsed="false">
      <c r="B19" s="14"/>
      <c r="C19" s="15" t="s">
        <v>12</v>
      </c>
      <c r="D19" s="22" t="n">
        <v>95.6</v>
      </c>
      <c r="E19" s="23"/>
      <c r="F19" s="24" t="n">
        <f aca="false">D19/D14*100-100</f>
        <v>-9.12547528517112</v>
      </c>
      <c r="G19" s="25" t="n">
        <v>80.2</v>
      </c>
      <c r="H19" s="26"/>
      <c r="I19" s="27" t="n">
        <f aca="false">G19/G14*100-100</f>
        <v>-13.8560687432868</v>
      </c>
      <c r="J19" s="26" t="n">
        <v>91.9</v>
      </c>
      <c r="K19" s="26"/>
      <c r="L19" s="27" t="n">
        <f aca="false">J19/J14*100-100</f>
        <v>-10.1661779081134</v>
      </c>
    </row>
    <row r="20" customFormat="false" ht="15" hidden="false" customHeight="true" outlineLevel="0" collapsed="false">
      <c r="B20" s="14"/>
      <c r="C20" s="15" t="s">
        <v>13</v>
      </c>
      <c r="D20" s="22" t="n">
        <v>116.9</v>
      </c>
      <c r="E20" s="23"/>
      <c r="F20" s="24" t="n">
        <f aca="false">D20/D15*100-100</f>
        <v>-0.0854700854700923</v>
      </c>
      <c r="G20" s="25" t="n">
        <v>85.7</v>
      </c>
      <c r="H20" s="26"/>
      <c r="I20" s="27" t="n">
        <f aca="false">G20/G15*100-100</f>
        <v>14.1145139813582</v>
      </c>
      <c r="J20" s="26" t="n">
        <v>109.4</v>
      </c>
      <c r="K20" s="26"/>
      <c r="L20" s="27" t="n">
        <f aca="false">J20/J15*100-100</f>
        <v>2.24299065420561</v>
      </c>
    </row>
    <row r="21" customFormat="false" ht="15" hidden="false" customHeight="true" outlineLevel="0" collapsed="false">
      <c r="B21" s="14"/>
      <c r="C21" s="28" t="s">
        <v>14</v>
      </c>
      <c r="D21" s="29" t="n">
        <f aca="false">AVERAGE(D17:D20)</f>
        <v>111.525</v>
      </c>
      <c r="E21" s="30"/>
      <c r="F21" s="31" t="n">
        <f aca="false">D21/D16*100-100</f>
        <v>3.96178047075273</v>
      </c>
      <c r="G21" s="29" t="n">
        <f aca="false">AVERAGE(G17:G20)</f>
        <v>90.95</v>
      </c>
      <c r="H21" s="30"/>
      <c r="I21" s="32" t="n">
        <f aca="false">G21/G16*100-100</f>
        <v>0.691945751453076</v>
      </c>
      <c r="J21" s="29" t="n">
        <f aca="false">AVERAGE(J17:J20)</f>
        <v>106.6</v>
      </c>
      <c r="K21" s="30"/>
      <c r="L21" s="32" t="n">
        <f aca="false">J21/J16*100-100</f>
        <v>3.24455205811138</v>
      </c>
    </row>
    <row r="22" customFormat="false" ht="15" hidden="false" customHeight="true" outlineLevel="0" collapsed="false">
      <c r="B22" s="14" t="n">
        <v>2003</v>
      </c>
      <c r="C22" s="15" t="s">
        <v>9</v>
      </c>
      <c r="D22" s="22" t="n">
        <v>108.1</v>
      </c>
      <c r="E22" s="23"/>
      <c r="F22" s="24" t="n">
        <f aca="false">D22/D17*100-100</f>
        <v>4.64666021297194</v>
      </c>
      <c r="G22" s="25" t="n">
        <v>89.4</v>
      </c>
      <c r="H22" s="26"/>
      <c r="I22" s="27" t="n">
        <f aca="false">G22/G17*100-100</f>
        <v>6.04982206405695</v>
      </c>
      <c r="J22" s="26" t="n">
        <v>103.7</v>
      </c>
      <c r="K22" s="26"/>
      <c r="L22" s="27" t="n">
        <f aca="false">J22/J17*100-100</f>
        <v>4.95951417004051</v>
      </c>
    </row>
    <row r="23" customFormat="false" ht="15" hidden="false" customHeight="true" outlineLevel="0" collapsed="false">
      <c r="B23" s="14"/>
      <c r="C23" s="15" t="s">
        <v>11</v>
      </c>
      <c r="D23" s="22" t="n">
        <v>129.5</v>
      </c>
      <c r="E23" s="23"/>
      <c r="F23" s="24" t="n">
        <f aca="false">D23/D18*100-100</f>
        <v>-0.613967766692255</v>
      </c>
      <c r="G23" s="25" t="n">
        <v>112.6</v>
      </c>
      <c r="H23" s="26"/>
      <c r="I23" s="27" t="n">
        <f aca="false">G23/G18*100-100</f>
        <v>-0.880281690140848</v>
      </c>
      <c r="J23" s="26" t="n">
        <v>125.5</v>
      </c>
      <c r="K23" s="26"/>
      <c r="L23" s="27" t="n">
        <f aca="false">J23/J18*100-100</f>
        <v>-0.63341250989707</v>
      </c>
    </row>
    <row r="24" customFormat="false" ht="15" hidden="false" customHeight="true" outlineLevel="0" collapsed="false">
      <c r="B24" s="14"/>
      <c r="C24" s="15" t="s">
        <v>12</v>
      </c>
      <c r="D24" s="22" t="n">
        <v>102.3</v>
      </c>
      <c r="E24" s="23"/>
      <c r="F24" s="24" t="n">
        <f aca="false">D24/D19*100-100</f>
        <v>7.00836820083683</v>
      </c>
      <c r="G24" s="25" t="n">
        <v>108.3</v>
      </c>
      <c r="H24" s="26"/>
      <c r="I24" s="27" t="n">
        <f aca="false">G24/G19*100-100</f>
        <v>35.0374064837905</v>
      </c>
      <c r="J24" s="26" t="n">
        <v>103.7</v>
      </c>
      <c r="K24" s="26"/>
      <c r="L24" s="27" t="n">
        <f aca="false">J24/J19*100-100</f>
        <v>12.8400435255713</v>
      </c>
    </row>
    <row r="25" customFormat="false" ht="15" hidden="false" customHeight="true" outlineLevel="0" collapsed="false">
      <c r="B25" s="14"/>
      <c r="C25" s="15" t="s">
        <v>13</v>
      </c>
      <c r="D25" s="22" t="n">
        <v>124.1</v>
      </c>
      <c r="E25" s="23"/>
      <c r="F25" s="24" t="n">
        <f aca="false">D25/D20*100-100</f>
        <v>6.15911035072712</v>
      </c>
      <c r="G25" s="25" t="n">
        <v>119.9</v>
      </c>
      <c r="H25" s="26"/>
      <c r="I25" s="27" t="n">
        <f aca="false">G25/G20*100-100</f>
        <v>39.9066511085181</v>
      </c>
      <c r="J25" s="26" t="n">
        <v>123.1</v>
      </c>
      <c r="K25" s="26"/>
      <c r="L25" s="27" t="n">
        <f aca="false">J25/J20*100-100</f>
        <v>12.5228519195612</v>
      </c>
    </row>
    <row r="26" customFormat="false" ht="15" hidden="false" customHeight="true" outlineLevel="0" collapsed="false">
      <c r="B26" s="14"/>
      <c r="C26" s="28" t="s">
        <v>14</v>
      </c>
      <c r="D26" s="29" t="n">
        <f aca="false">AVERAGE(D22:D25)</f>
        <v>116</v>
      </c>
      <c r="E26" s="30"/>
      <c r="F26" s="31" t="n">
        <f aca="false">D26/D21*100-100</f>
        <v>4.01255323918403</v>
      </c>
      <c r="G26" s="29" t="n">
        <f aca="false">AVERAGE(G22:G25)</f>
        <v>107.55</v>
      </c>
      <c r="H26" s="30"/>
      <c r="I26" s="32" t="n">
        <f aca="false">G26/G21*100-100</f>
        <v>18.2517866959868</v>
      </c>
      <c r="J26" s="29" t="n">
        <f aca="false">AVERAGE(J22:J25)</f>
        <v>114</v>
      </c>
      <c r="K26" s="30"/>
      <c r="L26" s="32" t="n">
        <f aca="false">J26/J21*100-100</f>
        <v>6.94183864915571</v>
      </c>
    </row>
    <row r="27" customFormat="false" ht="15" hidden="false" customHeight="true" outlineLevel="0" collapsed="false">
      <c r="B27" s="14" t="n">
        <v>2004</v>
      </c>
      <c r="C27" s="15" t="s">
        <v>9</v>
      </c>
      <c r="D27" s="33" t="n">
        <v>112.8</v>
      </c>
      <c r="E27" s="23"/>
      <c r="F27" s="24" t="n">
        <f aca="false">D27/D22*100-100</f>
        <v>4.34782608695652</v>
      </c>
      <c r="G27" s="25" t="n">
        <v>88.4</v>
      </c>
      <c r="H27" s="26"/>
      <c r="I27" s="27" t="n">
        <f aca="false">G27/G22*100-100</f>
        <v>-1.11856823266218</v>
      </c>
      <c r="J27" s="26" t="n">
        <v>107</v>
      </c>
      <c r="K27" s="26"/>
      <c r="L27" s="27" t="n">
        <f aca="false">J27/J22*100-100</f>
        <v>3.18225650916104</v>
      </c>
    </row>
    <row r="28" customFormat="false" ht="15" hidden="false" customHeight="true" outlineLevel="0" collapsed="false">
      <c r="B28" s="14"/>
      <c r="C28" s="15" t="s">
        <v>11</v>
      </c>
      <c r="D28" s="33" t="n">
        <v>129</v>
      </c>
      <c r="E28" s="23"/>
      <c r="F28" s="24" t="n">
        <f aca="false">D28/D23*100-100</f>
        <v>-0.386100386100381</v>
      </c>
      <c r="G28" s="25" t="n">
        <v>127.9</v>
      </c>
      <c r="H28" s="26"/>
      <c r="I28" s="27" t="n">
        <f aca="false">G28/G23*100-100</f>
        <v>13.5879218472469</v>
      </c>
      <c r="J28" s="26" t="n">
        <v>128.74</v>
      </c>
      <c r="K28" s="26"/>
      <c r="L28" s="27" t="n">
        <f aca="false">J28/J23*100-100</f>
        <v>2.58167330677293</v>
      </c>
    </row>
    <row r="29" customFormat="false" ht="15" hidden="false" customHeight="true" outlineLevel="0" collapsed="false">
      <c r="B29" s="14"/>
      <c r="C29" s="15" t="s">
        <v>12</v>
      </c>
      <c r="D29" s="33" t="n">
        <v>107.8</v>
      </c>
      <c r="E29" s="23"/>
      <c r="F29" s="24" t="n">
        <f aca="false">D29/D24*100-100</f>
        <v>5.3763440860215</v>
      </c>
      <c r="G29" s="25" t="n">
        <v>112.9</v>
      </c>
      <c r="H29" s="26"/>
      <c r="I29" s="27" t="n">
        <f aca="false">G29/G24*100-100</f>
        <v>4.24746075715605</v>
      </c>
      <c r="J29" s="26" t="n">
        <v>109</v>
      </c>
      <c r="K29" s="26"/>
      <c r="L29" s="27" t="n">
        <f aca="false">J29/J24*100-100</f>
        <v>5.11089681774348</v>
      </c>
    </row>
    <row r="30" customFormat="false" ht="15" hidden="false" customHeight="true" outlineLevel="0" collapsed="false">
      <c r="B30" s="14"/>
      <c r="C30" s="15" t="s">
        <v>13</v>
      </c>
      <c r="D30" s="22" t="n">
        <v>134.9</v>
      </c>
      <c r="E30" s="23"/>
      <c r="F30" s="24" t="n">
        <f aca="false">D30/D25*100-100</f>
        <v>8.70265914585013</v>
      </c>
      <c r="G30" s="25" t="n">
        <v>121.9</v>
      </c>
      <c r="H30" s="26"/>
      <c r="I30" s="27" t="n">
        <f aca="false">G30/G25*100-100</f>
        <v>1.66805671392827</v>
      </c>
      <c r="J30" s="26" t="n">
        <v>131.8</v>
      </c>
      <c r="K30" s="26"/>
      <c r="L30" s="27" t="n">
        <f aca="false">J30/J25*100-100</f>
        <v>7.06742485783917</v>
      </c>
    </row>
    <row r="31" customFormat="false" ht="15" hidden="false" customHeight="true" outlineLevel="0" collapsed="false">
      <c r="B31" s="14"/>
      <c r="C31" s="28" t="s">
        <v>14</v>
      </c>
      <c r="D31" s="29" t="n">
        <f aca="false">AVERAGE(D27:D30)</f>
        <v>121.125</v>
      </c>
      <c r="E31" s="30"/>
      <c r="F31" s="31" t="n">
        <f aca="false">D31/D26*100-100</f>
        <v>4.41810344827587</v>
      </c>
      <c r="G31" s="29" t="n">
        <f aca="false">AVERAGE(G27:G30)</f>
        <v>112.775</v>
      </c>
      <c r="H31" s="30"/>
      <c r="I31" s="32" t="n">
        <f aca="false">G31/G26*100-100</f>
        <v>4.85820548582056</v>
      </c>
      <c r="J31" s="29" t="n">
        <f aca="false">AVERAGE(J27:J30)</f>
        <v>119.135</v>
      </c>
      <c r="K31" s="30"/>
      <c r="L31" s="32" t="n">
        <f aca="false">J31/J26*100-100</f>
        <v>4.50438596491229</v>
      </c>
    </row>
    <row r="32" customFormat="false" ht="15" hidden="false" customHeight="true" outlineLevel="0" collapsed="false">
      <c r="B32" s="34" t="n">
        <v>2005</v>
      </c>
      <c r="C32" s="15" t="s">
        <v>9</v>
      </c>
      <c r="D32" s="22" t="n">
        <v>116.7</v>
      </c>
      <c r="E32" s="35"/>
      <c r="F32" s="24" t="n">
        <f aca="false">D32/D27*100-100</f>
        <v>3.45744680851064</v>
      </c>
      <c r="G32" s="25" t="n">
        <v>84.2</v>
      </c>
      <c r="H32" s="26"/>
      <c r="I32" s="27" t="n">
        <f aca="false">G32/G27*100-100</f>
        <v>-4.75113122171946</v>
      </c>
      <c r="J32" s="26" t="n">
        <v>109</v>
      </c>
      <c r="K32" s="26"/>
      <c r="L32" s="27" t="n">
        <f aca="false">J32/J27*100-100</f>
        <v>1.86915887850468</v>
      </c>
    </row>
    <row r="33" customFormat="false" ht="15" hidden="false" customHeight="true" outlineLevel="0" collapsed="false">
      <c r="B33" s="34"/>
      <c r="C33" s="15" t="s">
        <v>11</v>
      </c>
      <c r="D33" s="36" t="n">
        <v>133.1</v>
      </c>
      <c r="E33" s="35"/>
      <c r="F33" s="24" t="n">
        <f aca="false">D33/D28*100-100</f>
        <v>3.1782945736434</v>
      </c>
      <c r="G33" s="25" t="n">
        <v>119.2</v>
      </c>
      <c r="H33" s="26"/>
      <c r="I33" s="27" t="n">
        <f aca="false">G33/G28*100-100</f>
        <v>-6.80218921032056</v>
      </c>
      <c r="J33" s="37" t="n">
        <v>129.8</v>
      </c>
      <c r="K33" s="26"/>
      <c r="L33" s="27" t="n">
        <f aca="false">J33/J28*100-100</f>
        <v>0.823364921547309</v>
      </c>
    </row>
    <row r="34" customFormat="false" ht="15" hidden="false" customHeight="true" outlineLevel="0" collapsed="false">
      <c r="B34" s="34"/>
      <c r="C34" s="15" t="s">
        <v>12</v>
      </c>
      <c r="D34" s="22" t="n">
        <v>113.9</v>
      </c>
      <c r="E34" s="35"/>
      <c r="F34" s="24" t="n">
        <f aca="false">D34/D29*100-100</f>
        <v>5.65862708719853</v>
      </c>
      <c r="G34" s="25" t="n">
        <v>109.8</v>
      </c>
      <c r="H34" s="26"/>
      <c r="I34" s="27" t="n">
        <f aca="false">G34/G29*100-100</f>
        <v>-2.74579273693534</v>
      </c>
      <c r="J34" s="26" t="n">
        <v>112.9</v>
      </c>
      <c r="K34" s="26"/>
      <c r="L34" s="27" t="n">
        <f aca="false">J34/J29*100-100</f>
        <v>3.57798165137615</v>
      </c>
    </row>
    <row r="35" customFormat="false" ht="15" hidden="false" customHeight="true" outlineLevel="0" collapsed="false">
      <c r="B35" s="34"/>
      <c r="C35" s="15" t="s">
        <v>13</v>
      </c>
      <c r="D35" s="22" t="n">
        <v>138.4</v>
      </c>
      <c r="E35" s="23"/>
      <c r="F35" s="24" t="n">
        <f aca="false">D35/D30*100-100</f>
        <v>2.59451445515198</v>
      </c>
      <c r="G35" s="38" t="n">
        <v>136.3</v>
      </c>
      <c r="H35" s="26"/>
      <c r="I35" s="27" t="n">
        <f aca="false">G35/G30*100-100</f>
        <v>11.8129614438064</v>
      </c>
      <c r="J35" s="26" t="n">
        <v>137.9</v>
      </c>
      <c r="K35" s="26"/>
      <c r="L35" s="27" t="n">
        <f aca="false">J35/J30*100-100</f>
        <v>4.62822458270107</v>
      </c>
    </row>
    <row r="36" customFormat="false" ht="15" hidden="false" customHeight="true" outlineLevel="0" collapsed="false">
      <c r="B36" s="34"/>
      <c r="C36" s="28" t="s">
        <v>14</v>
      </c>
      <c r="D36" s="29" t="n">
        <f aca="false">AVERAGE(D32:D35)</f>
        <v>125.525</v>
      </c>
      <c r="E36" s="30"/>
      <c r="F36" s="31" t="n">
        <f aca="false">D36/D31*100-100</f>
        <v>3.6326109391125</v>
      </c>
      <c r="G36" s="29" t="n">
        <f aca="false">AVERAGE(G32:G35)</f>
        <v>112.375</v>
      </c>
      <c r="H36" s="30"/>
      <c r="I36" s="32" t="n">
        <f aca="false">G36/G31*100-100</f>
        <v>-0.354688539126585</v>
      </c>
      <c r="J36" s="29" t="n">
        <f aca="false">AVERAGE(J32:J35)</f>
        <v>122.4</v>
      </c>
      <c r="K36" s="30"/>
      <c r="L36" s="32" t="n">
        <f aca="false">J36/J31*100-100</f>
        <v>2.74058840810845</v>
      </c>
    </row>
    <row r="37" customFormat="false" ht="15" hidden="false" customHeight="true" outlineLevel="0" collapsed="false">
      <c r="B37" s="14" t="n">
        <v>2006</v>
      </c>
      <c r="C37" s="15" t="s">
        <v>9</v>
      </c>
      <c r="D37" s="33" t="n">
        <v>119.8</v>
      </c>
      <c r="E37" s="23"/>
      <c r="F37" s="24" t="n">
        <f aca="false">D37/D32*100-100</f>
        <v>2.65638389031705</v>
      </c>
      <c r="G37" s="25" t="n">
        <v>96.1</v>
      </c>
      <c r="H37" s="26"/>
      <c r="I37" s="27" t="n">
        <f aca="false">G37/G32*100-100</f>
        <v>14.1330166270784</v>
      </c>
      <c r="J37" s="26" t="n">
        <v>114.2</v>
      </c>
      <c r="K37" s="26"/>
      <c r="L37" s="21" t="n">
        <f aca="false">J37/J32*100-100</f>
        <v>4.77064220183488</v>
      </c>
    </row>
    <row r="38" customFormat="false" ht="15" hidden="false" customHeight="true" outlineLevel="0" collapsed="false">
      <c r="B38" s="14"/>
      <c r="C38" s="15" t="s">
        <v>11</v>
      </c>
      <c r="D38" s="33" t="n">
        <v>134.7</v>
      </c>
      <c r="E38" s="39"/>
      <c r="F38" s="24" t="n">
        <f aca="false">D38/D33*100-100</f>
        <v>1.20210368144251</v>
      </c>
      <c r="G38" s="25" t="n">
        <v>150.5</v>
      </c>
      <c r="H38" s="26"/>
      <c r="I38" s="27" t="n">
        <f aca="false">G38/G33*100-100</f>
        <v>26.258389261745</v>
      </c>
      <c r="J38" s="26" t="n">
        <v>138.4</v>
      </c>
      <c r="K38" s="37"/>
      <c r="L38" s="27" t="n">
        <f aca="false">J38/J33*100-100</f>
        <v>6.62557781201849</v>
      </c>
    </row>
    <row r="39" customFormat="false" ht="15" hidden="false" customHeight="true" outlineLevel="0" collapsed="false">
      <c r="B39" s="14"/>
      <c r="C39" s="15" t="s">
        <v>12</v>
      </c>
      <c r="D39" s="33" t="n">
        <v>120.1</v>
      </c>
      <c r="E39" s="23"/>
      <c r="F39" s="24" t="n">
        <f aca="false">D39/D34*100-100</f>
        <v>5.44337137840209</v>
      </c>
      <c r="G39" s="25" t="n">
        <v>94.2</v>
      </c>
      <c r="H39" s="26"/>
      <c r="I39" s="27" t="n">
        <f aca="false">G39/G34*100-100</f>
        <v>-14.207650273224</v>
      </c>
      <c r="J39" s="26" t="n">
        <v>113.9</v>
      </c>
      <c r="K39" s="26"/>
      <c r="L39" s="27" t="n">
        <f aca="false">J39/J34*100-100</f>
        <v>0.885739592559801</v>
      </c>
    </row>
    <row r="40" customFormat="false" ht="15" hidden="false" customHeight="true" outlineLevel="0" collapsed="false">
      <c r="B40" s="14"/>
      <c r="C40" s="15" t="s">
        <v>13</v>
      </c>
      <c r="D40" s="33" t="n">
        <v>151</v>
      </c>
      <c r="E40" s="40"/>
      <c r="F40" s="24" t="n">
        <f aca="false">D40/D35*100-100</f>
        <v>9.10404624277457</v>
      </c>
      <c r="G40" s="25" t="n">
        <v>116</v>
      </c>
      <c r="H40" s="41"/>
      <c r="I40" s="42" t="n">
        <f aca="false">G40/G35*100-100</f>
        <v>-14.8936170212766</v>
      </c>
      <c r="J40" s="26" t="n">
        <v>142.6</v>
      </c>
      <c r="K40" s="26"/>
      <c r="L40" s="27" t="n">
        <f aca="false">J40/J35*100-100</f>
        <v>3.4082668600435</v>
      </c>
    </row>
    <row r="41" customFormat="false" ht="15" hidden="false" customHeight="true" outlineLevel="0" collapsed="false">
      <c r="B41" s="14"/>
      <c r="C41" s="28" t="s">
        <v>14</v>
      </c>
      <c r="D41" s="29" t="n">
        <f aca="false">AVERAGE(D37:D40)</f>
        <v>131.4</v>
      </c>
      <c r="E41" s="30"/>
      <c r="F41" s="31" t="n">
        <f aca="false">D41/D36*100-100</f>
        <v>4.6803425612428</v>
      </c>
      <c r="G41" s="29" t="n">
        <f aca="false">AVERAGE(G37:G40)</f>
        <v>114.2</v>
      </c>
      <c r="H41" s="30"/>
      <c r="I41" s="32" t="n">
        <f aca="false">G41/G36*100-100</f>
        <v>1.62402669632927</v>
      </c>
      <c r="J41" s="29" t="n">
        <f aca="false">AVERAGE(J37:J40)</f>
        <v>127.275</v>
      </c>
      <c r="K41" s="30"/>
      <c r="L41" s="32" t="n">
        <f aca="false">J41/J36*100-100</f>
        <v>3.9828431372549</v>
      </c>
    </row>
    <row r="42" customFormat="false" ht="15" hidden="false" customHeight="true" outlineLevel="0" collapsed="false">
      <c r="B42" s="34" t="n">
        <v>2007</v>
      </c>
      <c r="C42" s="15" t="s">
        <v>9</v>
      </c>
      <c r="D42" s="33" t="n">
        <v>133</v>
      </c>
      <c r="E42" s="35"/>
      <c r="F42" s="24" t="n">
        <f aca="false">D42/D37*100-100</f>
        <v>11.0183639398998</v>
      </c>
      <c r="G42" s="25" t="n">
        <v>76.2</v>
      </c>
      <c r="H42" s="26"/>
      <c r="I42" s="27" t="n">
        <f aca="false">G42/G37*100-100</f>
        <v>-20.7075962539022</v>
      </c>
      <c r="J42" s="26" t="n">
        <v>119.4</v>
      </c>
      <c r="K42" s="26"/>
      <c r="L42" s="27" t="n">
        <f aca="false">J42/J37*100-100</f>
        <v>4.55341506129598</v>
      </c>
    </row>
    <row r="43" customFormat="false" ht="15" hidden="false" customHeight="true" outlineLevel="0" collapsed="false">
      <c r="B43" s="34"/>
      <c r="C43" s="15" t="s">
        <v>11</v>
      </c>
      <c r="D43" s="33" t="n">
        <v>160.8</v>
      </c>
      <c r="E43" s="35"/>
      <c r="F43" s="24" t="n">
        <f aca="false">D43/D38*100-100</f>
        <v>19.3763919821826</v>
      </c>
      <c r="G43" s="25" t="n">
        <v>107.2</v>
      </c>
      <c r="H43" s="26"/>
      <c r="I43" s="27" t="n">
        <f aca="false">G43/G38*100-100</f>
        <v>-28.7707641196013</v>
      </c>
      <c r="J43" s="26" t="n">
        <v>148</v>
      </c>
      <c r="K43" s="26"/>
      <c r="L43" s="27" t="n">
        <f aca="false">J43/J38*100-100</f>
        <v>6.93641618497109</v>
      </c>
    </row>
    <row r="44" customFormat="false" ht="15" hidden="false" customHeight="true" outlineLevel="0" collapsed="false">
      <c r="B44" s="34"/>
      <c r="C44" s="15" t="s">
        <v>12</v>
      </c>
      <c r="D44" s="33" t="n">
        <v>128.7</v>
      </c>
      <c r="E44" s="35"/>
      <c r="F44" s="24" t="n">
        <f aca="false">D44/D39*100-100</f>
        <v>7.16069941715236</v>
      </c>
      <c r="G44" s="25" t="n">
        <v>105.6</v>
      </c>
      <c r="H44" s="26"/>
      <c r="I44" s="27" t="n">
        <f aca="false">G44/G39*100-100</f>
        <v>12.1019108280255</v>
      </c>
      <c r="J44" s="26" t="n">
        <v>123.2</v>
      </c>
      <c r="K44" s="26"/>
      <c r="L44" s="27" t="n">
        <f aca="false">J44/J39*100-100</f>
        <v>8.16505706760316</v>
      </c>
    </row>
    <row r="45" customFormat="false" ht="15" hidden="false" customHeight="true" outlineLevel="0" collapsed="false">
      <c r="B45" s="34"/>
      <c r="C45" s="15" t="s">
        <v>13</v>
      </c>
      <c r="D45" s="22" t="n">
        <v>156.4</v>
      </c>
      <c r="E45" s="23"/>
      <c r="F45" s="24" t="n">
        <f aca="false">D45/D40*100-100</f>
        <v>3.57615894039736</v>
      </c>
      <c r="G45" s="25" t="n">
        <v>132.8</v>
      </c>
      <c r="H45" s="26"/>
      <c r="I45" s="42" t="n">
        <f aca="false">G45/G40*100-100</f>
        <v>14.4827586206897</v>
      </c>
      <c r="J45" s="26" t="n">
        <v>150.8</v>
      </c>
      <c r="K45" s="37"/>
      <c r="L45" s="42" t="n">
        <f aca="false">J45/J40*100-100</f>
        <v>5.75035063113604</v>
      </c>
    </row>
    <row r="46" customFormat="false" ht="15" hidden="false" customHeight="true" outlineLevel="0" collapsed="false">
      <c r="B46" s="34"/>
      <c r="C46" s="28" t="s">
        <v>14</v>
      </c>
      <c r="D46" s="29" t="n">
        <v>144.725</v>
      </c>
      <c r="E46" s="43"/>
      <c r="F46" s="31" t="n">
        <f aca="false">D46/D41*100-100</f>
        <v>10.1407914764079</v>
      </c>
      <c r="G46" s="29" t="n">
        <v>105.45</v>
      </c>
      <c r="H46" s="30"/>
      <c r="I46" s="32" t="n">
        <f aca="false">G46/G41*100-100</f>
        <v>-7.66199649737303</v>
      </c>
      <c r="J46" s="29" t="n">
        <v>135.35</v>
      </c>
      <c r="K46" s="43"/>
      <c r="L46" s="32" t="n">
        <f aca="false">J46/J41*100-100</f>
        <v>6.3445295619721</v>
      </c>
    </row>
    <row r="47" customFormat="false" ht="15" hidden="false" customHeight="true" outlineLevel="0" collapsed="false">
      <c r="B47" s="34" t="n">
        <v>2008</v>
      </c>
      <c r="C47" s="15" t="s">
        <v>9</v>
      </c>
      <c r="D47" s="33" t="n">
        <v>145.7</v>
      </c>
      <c r="E47" s="35" t="s">
        <v>15</v>
      </c>
      <c r="F47" s="24" t="n">
        <f aca="false">D47/D42*100-100</f>
        <v>9.54887218045113</v>
      </c>
      <c r="G47" s="25" t="n">
        <v>79.4</v>
      </c>
      <c r="H47" s="37"/>
      <c r="I47" s="27" t="n">
        <f aca="false">G47/G42*100-100</f>
        <v>4.1994750656168</v>
      </c>
      <c r="J47" s="26" t="n">
        <v>129.9</v>
      </c>
      <c r="K47" s="37" t="s">
        <v>15</v>
      </c>
      <c r="L47" s="27" t="n">
        <f aca="false">J47/J42*100-100</f>
        <v>8.79396984924622</v>
      </c>
    </row>
    <row r="48" customFormat="false" ht="15" hidden="false" customHeight="true" outlineLevel="0" collapsed="false">
      <c r="B48" s="34"/>
      <c r="C48" s="15" t="s">
        <v>11</v>
      </c>
      <c r="D48" s="33" t="n">
        <v>163.8</v>
      </c>
      <c r="E48" s="35" t="s">
        <v>15</v>
      </c>
      <c r="F48" s="24" t="n">
        <f aca="false">D48/D43*100-100</f>
        <v>1.86567164179105</v>
      </c>
      <c r="G48" s="25" t="n">
        <v>123.6</v>
      </c>
      <c r="H48" s="26"/>
      <c r="I48" s="27" t="n">
        <f aca="false">G48/G43*100-100</f>
        <v>15.2985074626865</v>
      </c>
      <c r="J48" s="26" t="n">
        <v>154.2</v>
      </c>
      <c r="K48" s="37" t="s">
        <v>15</v>
      </c>
      <c r="L48" s="27" t="n">
        <f aca="false">J48/J43*100-100</f>
        <v>4.18918918918918</v>
      </c>
    </row>
    <row r="49" customFormat="false" ht="15" hidden="false" customHeight="true" outlineLevel="0" collapsed="false">
      <c r="B49" s="34"/>
      <c r="C49" s="15" t="s">
        <v>12</v>
      </c>
      <c r="D49" s="33" t="n">
        <v>135.3</v>
      </c>
      <c r="E49" s="35" t="s">
        <v>15</v>
      </c>
      <c r="F49" s="24" t="n">
        <f aca="false">D49/D44*100-100</f>
        <v>5.12820512820515</v>
      </c>
      <c r="G49" s="25" t="n">
        <v>98</v>
      </c>
      <c r="H49" s="37"/>
      <c r="I49" s="27" t="n">
        <f aca="false">G49/G44*100-100</f>
        <v>-7.19696969696969</v>
      </c>
      <c r="J49" s="26" t="n">
        <v>126.4</v>
      </c>
      <c r="K49" s="37" t="s">
        <v>15</v>
      </c>
      <c r="L49" s="27" t="n">
        <f aca="false">J49/J44*100-100</f>
        <v>2.59740259740259</v>
      </c>
    </row>
    <row r="50" customFormat="false" ht="15" hidden="false" customHeight="true" outlineLevel="0" collapsed="false">
      <c r="B50" s="34"/>
      <c r="C50" s="15" t="s">
        <v>13</v>
      </c>
      <c r="D50" s="33" t="n">
        <v>148</v>
      </c>
      <c r="E50" s="23"/>
      <c r="F50" s="24" t="n">
        <f aca="false">D50/D45*100-100</f>
        <v>-5.37084398976982</v>
      </c>
      <c r="G50" s="25" t="n">
        <v>129.2</v>
      </c>
      <c r="H50" s="37"/>
      <c r="I50" s="27" t="n">
        <f aca="false">G50/G45*100-100</f>
        <v>-2.71084337349399</v>
      </c>
      <c r="J50" s="26" t="n">
        <v>143.5</v>
      </c>
      <c r="K50" s="37"/>
      <c r="L50" s="27" t="n">
        <f aca="false">J50/J45*100-100</f>
        <v>-4.84084880636605</v>
      </c>
    </row>
    <row r="51" customFormat="false" ht="15" hidden="false" customHeight="true" outlineLevel="0" collapsed="false">
      <c r="B51" s="34"/>
      <c r="C51" s="28" t="s">
        <v>14</v>
      </c>
      <c r="D51" s="29" t="n">
        <v>148.2</v>
      </c>
      <c r="E51" s="43"/>
      <c r="F51" s="31" t="n">
        <f aca="false">D51/D46*100-100</f>
        <v>2.40110554499913</v>
      </c>
      <c r="G51" s="29" t="n">
        <v>107.55</v>
      </c>
      <c r="H51" s="43"/>
      <c r="I51" s="32" t="n">
        <f aca="false">G51/G46*100-100</f>
        <v>1.99146514935988</v>
      </c>
      <c r="J51" s="29" t="n">
        <v>138.5</v>
      </c>
      <c r="K51" s="43"/>
      <c r="L51" s="32" t="n">
        <f aca="false">J51/J46*100-100</f>
        <v>2.3272995936461</v>
      </c>
    </row>
    <row r="52" customFormat="false" ht="12.75" hidden="false" customHeight="false" outlineLevel="0" collapsed="false">
      <c r="B52" s="1" t="s">
        <v>16</v>
      </c>
      <c r="F52" s="44"/>
      <c r="G52" s="44"/>
      <c r="H52" s="44"/>
      <c r="I52" s="44"/>
      <c r="J52" s="44"/>
      <c r="K52" s="44"/>
    </row>
    <row r="53" customFormat="false" ht="12.75" hidden="false" customHeight="false" outlineLevel="0" collapsed="false">
      <c r="F53" s="44"/>
      <c r="G53" s="44"/>
      <c r="H53" s="44"/>
      <c r="I53" s="44"/>
      <c r="J53" s="44"/>
      <c r="K53" s="44"/>
    </row>
    <row r="54" customFormat="false" ht="13.5" hidden="false" customHeight="false" outlineLevel="0" collapsed="false">
      <c r="B54" s="45" t="s">
        <v>17</v>
      </c>
      <c r="C54" s="45"/>
      <c r="D54" s="45"/>
      <c r="E54" s="45"/>
      <c r="F54" s="45"/>
      <c r="G54" s="45"/>
      <c r="H54" s="45"/>
      <c r="I54" s="45"/>
      <c r="J54" s="46"/>
      <c r="K54" s="46"/>
      <c r="L54" s="46"/>
    </row>
    <row r="55" customFormat="false" ht="14.2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6"/>
      <c r="K55" s="46"/>
      <c r="L55" s="46"/>
    </row>
    <row r="56" customFormat="false" ht="13.5" hidden="false" customHeight="false" outlineLevel="0" collapsed="false">
      <c r="B56" s="47" t="s">
        <v>18</v>
      </c>
      <c r="C56" s="48"/>
      <c r="D56" s="48"/>
      <c r="E56" s="48"/>
      <c r="F56" s="49"/>
      <c r="G56" s="49"/>
      <c r="H56" s="49"/>
      <c r="I56" s="49"/>
      <c r="J56" s="49"/>
      <c r="K56" s="49"/>
      <c r="L56" s="48"/>
    </row>
    <row r="57" customFormat="false" ht="6" hidden="false" customHeight="true" outlineLevel="0" collapsed="false">
      <c r="B57" s="50"/>
      <c r="C57" s="51"/>
      <c r="D57" s="51"/>
      <c r="E57" s="51"/>
      <c r="F57" s="52"/>
      <c r="G57" s="52"/>
      <c r="H57" s="52"/>
      <c r="I57" s="52"/>
      <c r="J57" s="52"/>
      <c r="K57" s="44"/>
    </row>
    <row r="58" customFormat="false" ht="12.75" hidden="false" customHeight="false" outlineLevel="0" collapsed="false">
      <c r="B58" s="53" t="s">
        <v>19</v>
      </c>
      <c r="F58" s="44"/>
      <c r="G58" s="44"/>
      <c r="H58" s="44"/>
      <c r="I58" s="44"/>
      <c r="J58" s="44"/>
      <c r="K58" s="44"/>
    </row>
  </sheetData>
  <mergeCells count="17">
    <mergeCell ref="B1:L1"/>
    <mergeCell ref="I3:L3"/>
    <mergeCell ref="B4:C6"/>
    <mergeCell ref="D4:L4"/>
    <mergeCell ref="D5:F5"/>
    <mergeCell ref="G5:I5"/>
    <mergeCell ref="J5:L5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4:I54"/>
  </mergeCells>
  <hyperlinks>
    <hyperlink ref="B54" r:id="rId1" display="For methodological information on the index, please click here."/>
  </hyperlinks>
  <printOptions headings="false" gridLines="false" gridLinesSet="true" horizontalCentered="false" verticalCentered="false"/>
  <pageMargins left="0.270138888888889" right="0.279861111111111" top="0.220138888888889" bottom="0.1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CYSTAT</cp:lastModifiedBy>
  <cp:lastPrinted>2014-01-20T09:15:43Z</cp:lastPrinted>
  <dcterms:modified xsi:type="dcterms:W3CDTF">2014-01-20T09:16:02Z</dcterms:modified>
  <cp:revision>0</cp:revision>
  <dc:subject/>
  <dc:title/>
</cp:coreProperties>
</file>