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CONSTRUCTION-PRODUCTION INDEX" sheetId="1" state="visible" r:id="rId2"/>
  </sheets>
  <definedNames>
    <definedName function="false" hidden="false" localSheetId="0" name="_xlnm.Print_Area" vbProcedure="false">'CONSTRUCTION-PRODUCTION INDEX'!$A$1:$M$78</definedName>
    <definedName function="false" hidden="false" localSheetId="0" name="_xlnm.Print_Titles" vbProcedure="false">'CONSTRUCTION-PRODUCTION INDEX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8">
  <si>
    <t xml:space="preserve">PRODUCTION INDEX IN CONSTRUCTION</t>
  </si>
  <si>
    <t xml:space="preserve">Base year: 2005=100,0</t>
  </si>
  <si>
    <t xml:space="preserve">REFERENCE PERIOD</t>
  </si>
  <si>
    <t xml:space="preserve">TYPE OF CONSTRUCTION</t>
  </si>
  <si>
    <t xml:space="preserve">BUILDING CONSTRUCTION</t>
  </si>
  <si>
    <t xml:space="preserve">CIVIL ENGINEERING PROJECTS</t>
  </si>
  <si>
    <t xml:space="preserve">TOTAL CONSTRUCTION</t>
  </si>
  <si>
    <t xml:space="preserve">INDEX</t>
  </si>
  <si>
    <t xml:space="preserve">YEARLY CHANGE (%)</t>
  </si>
  <si>
    <t xml:space="preserve">1st Quarter</t>
  </si>
  <si>
    <t xml:space="preserve">-</t>
  </si>
  <si>
    <t xml:space="preserve">2nd Quarter</t>
  </si>
  <si>
    <t xml:space="preserve">3rd Quarter</t>
  </si>
  <si>
    <t xml:space="preserve">4th Quarter</t>
  </si>
  <si>
    <t xml:space="preserve">Yearly</t>
  </si>
  <si>
    <t xml:space="preserve">For methodological information on the index, please click here.</t>
  </si>
  <si>
    <t xml:space="preserve">(Last Updated 20/01/2014 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;[RED]0.0"/>
  </numFmts>
  <fonts count="3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61"/>
    </font>
    <font>
      <sz val="8"/>
      <color rgb="FFFFFFFF"/>
      <name val="Arial"/>
      <family val="2"/>
      <charset val="161"/>
    </font>
    <font>
      <sz val="8"/>
      <color rgb="FF800080"/>
      <name val="Arial"/>
      <family val="2"/>
      <charset val="161"/>
    </font>
    <font>
      <b val="true"/>
      <sz val="8"/>
      <color rgb="FFFF0000"/>
      <name val="Arial"/>
      <family val="2"/>
      <charset val="161"/>
    </font>
    <font>
      <b val="true"/>
      <sz val="8"/>
      <color rgb="FFFFFFFF"/>
      <name val="Arial"/>
      <family val="2"/>
      <charset val="161"/>
    </font>
    <font>
      <i val="true"/>
      <sz val="8"/>
      <color rgb="FF808080"/>
      <name val="Arial"/>
      <family val="2"/>
      <charset val="161"/>
    </font>
    <font>
      <sz val="8"/>
      <color rgb="FF008000"/>
      <name val="Arial"/>
      <family val="2"/>
      <charset val="161"/>
    </font>
    <font>
      <b val="true"/>
      <sz val="15"/>
      <color rgb="FF333399"/>
      <name val="Arial"/>
      <family val="2"/>
      <charset val="161"/>
    </font>
    <font>
      <b val="true"/>
      <sz val="13"/>
      <color rgb="FF333399"/>
      <name val="Arial"/>
      <family val="2"/>
      <charset val="161"/>
    </font>
    <font>
      <b val="true"/>
      <sz val="11"/>
      <color rgb="FF333399"/>
      <name val="Arial"/>
      <family val="2"/>
      <charset val="161"/>
    </font>
    <font>
      <sz val="8"/>
      <color rgb="FF333399"/>
      <name val="Arial"/>
      <family val="2"/>
      <charset val="161"/>
    </font>
    <font>
      <sz val="8"/>
      <color rgb="FFFF0000"/>
      <name val="Arial"/>
      <family val="2"/>
      <charset val="161"/>
    </font>
    <font>
      <sz val="8"/>
      <color rgb="FF808000"/>
      <name val="Arial"/>
      <family val="2"/>
      <charset val="161"/>
    </font>
    <font>
      <b val="true"/>
      <sz val="8"/>
      <color rgb="FF424242"/>
      <name val="Arial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8"/>
      <color rgb="FF00000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161"/>
    </font>
    <font>
      <b val="true"/>
      <u val="single"/>
      <sz val="10"/>
      <color rgb="FFFF0000"/>
      <name val="Arial"/>
      <family val="2"/>
      <charset val="161"/>
    </font>
    <font>
      <u val="single"/>
      <sz val="10"/>
      <color rgb="FF0000FF"/>
      <name val="Courier New"/>
      <family val="3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1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5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6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5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3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16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16" borderId="17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0" fillId="16" borderId="14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25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1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16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16" borderId="2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1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6" borderId="2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16" borderId="22" xfId="0" applyFont="false" applyBorder="true" applyAlignment="true" applyProtection="true">
      <alignment horizontal="right" vertical="center" textRotation="0" wrapText="false" indent="5" shrinkToFit="false"/>
      <protection locked="true" hidden="true"/>
    </xf>
    <xf numFmtId="165" fontId="26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6" fillId="16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5" fillId="1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6" fillId="1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16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7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28" fillId="16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16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6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0640</xdr:colOff>
      <xdr:row>0</xdr:row>
      <xdr:rowOff>0</xdr:rowOff>
    </xdr:from>
    <xdr:to>
      <xdr:col>12</xdr:col>
      <xdr:colOff>10440</xdr:colOff>
      <xdr:row>0</xdr:row>
      <xdr:rowOff>43740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6214680" y="0"/>
          <a:ext cx="101628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f.gov.cy/mof/cystat/statistics.nsf/all/1CDB5459A4510816C22576E8003F8F95?OpenDocumen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56"/>
    <col collapsed="false" customWidth="true" hidden="false" outlineLevel="0" max="3" min="3" style="1" width="10.85"/>
    <col collapsed="false" customWidth="true" hidden="false" outlineLevel="0" max="4" min="4" style="2" width="9.99"/>
    <col collapsed="false" customWidth="true" hidden="false" outlineLevel="0" max="5" min="5" style="1" width="1.85"/>
    <col collapsed="false" customWidth="true" hidden="false" outlineLevel="0" max="6" min="6" style="1" width="15.41"/>
    <col collapsed="false" customWidth="true" hidden="false" outlineLevel="0" max="7" min="7" style="2" width="9.99"/>
    <col collapsed="false" customWidth="true" hidden="false" outlineLevel="0" max="8" min="8" style="1" width="1.85"/>
    <col collapsed="false" customWidth="true" hidden="false" outlineLevel="0" max="9" min="9" style="1" width="15.41"/>
    <col collapsed="false" customWidth="true" hidden="false" outlineLevel="0" max="10" min="10" style="2" width="9.99"/>
    <col collapsed="false" customWidth="true" hidden="false" outlineLevel="0" max="11" min="11" style="1" width="1.85"/>
    <col collapsed="false" customWidth="true" hidden="false" outlineLevel="0" max="12" min="12" style="1" width="15.41"/>
    <col collapsed="false" customWidth="true" hidden="false" outlineLevel="0" max="13" min="13" style="1" width="2.28"/>
    <col collapsed="false" customWidth="false" hidden="false" outlineLevel="0" max="257" min="14" style="3" width="9.14"/>
  </cols>
  <sheetData>
    <row r="1" customFormat="false" ht="36.7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4"/>
    </row>
    <row r="2" customFormat="false" ht="12.75" hidden="false" customHeight="true" outlineLevel="0" collapsed="false">
      <c r="A2" s="4"/>
      <c r="B2" s="4"/>
      <c r="C2" s="6"/>
      <c r="D2" s="7"/>
      <c r="E2" s="6"/>
      <c r="F2" s="6"/>
      <c r="G2" s="7"/>
      <c r="H2" s="6"/>
      <c r="I2" s="6"/>
      <c r="J2" s="7"/>
      <c r="K2" s="6"/>
      <c r="L2" s="6"/>
      <c r="M2" s="4"/>
    </row>
    <row r="3" customFormat="false" ht="12.75" hidden="false" customHeight="false" outlineLevel="0" collapsed="false">
      <c r="A3" s="4"/>
      <c r="B3" s="6"/>
      <c r="C3" s="6"/>
      <c r="D3" s="7"/>
      <c r="E3" s="6"/>
      <c r="F3" s="6"/>
      <c r="G3" s="7"/>
      <c r="H3" s="6"/>
      <c r="I3" s="7" t="s">
        <v>1</v>
      </c>
      <c r="J3" s="7"/>
      <c r="K3" s="7"/>
      <c r="L3" s="7"/>
      <c r="M3" s="4"/>
    </row>
    <row r="4" customFormat="false" ht="15" hidden="false" customHeight="true" outlineLevel="0" collapsed="false">
      <c r="A4" s="4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4"/>
    </row>
    <row r="5" customFormat="false" ht="26.25" hidden="false" customHeight="true" outlineLevel="0" collapsed="false">
      <c r="A5" s="4"/>
      <c r="B5" s="8"/>
      <c r="C5" s="8"/>
      <c r="D5" s="10" t="s">
        <v>4</v>
      </c>
      <c r="E5" s="10"/>
      <c r="F5" s="10"/>
      <c r="G5" s="10" t="s">
        <v>5</v>
      </c>
      <c r="H5" s="10"/>
      <c r="I5" s="10"/>
      <c r="J5" s="10" t="s">
        <v>6</v>
      </c>
      <c r="K5" s="10"/>
      <c r="L5" s="10"/>
      <c r="M5" s="4"/>
    </row>
    <row r="6" customFormat="false" ht="30" hidden="false" customHeight="true" outlineLevel="0" collapsed="false">
      <c r="A6" s="4"/>
      <c r="B6" s="8"/>
      <c r="C6" s="8"/>
      <c r="D6" s="11" t="s">
        <v>7</v>
      </c>
      <c r="E6" s="12"/>
      <c r="F6" s="13" t="s">
        <v>8</v>
      </c>
      <c r="G6" s="11" t="s">
        <v>7</v>
      </c>
      <c r="H6" s="14"/>
      <c r="I6" s="13" t="s">
        <v>8</v>
      </c>
      <c r="J6" s="11" t="s">
        <v>7</v>
      </c>
      <c r="K6" s="14"/>
      <c r="L6" s="13" t="s">
        <v>8</v>
      </c>
      <c r="M6" s="4"/>
    </row>
    <row r="7" customFormat="false" ht="15" hidden="false" customHeight="true" outlineLevel="0" collapsed="false">
      <c r="A7" s="4"/>
      <c r="B7" s="15" t="n">
        <v>2000</v>
      </c>
      <c r="C7" s="16" t="s">
        <v>9</v>
      </c>
      <c r="D7" s="17" t="n">
        <v>75.3885031052916</v>
      </c>
      <c r="E7" s="18"/>
      <c r="F7" s="19" t="s">
        <v>10</v>
      </c>
      <c r="G7" s="20" t="n">
        <v>80.7347415849509</v>
      </c>
      <c r="H7" s="21"/>
      <c r="I7" s="22" t="s">
        <v>10</v>
      </c>
      <c r="J7" s="23" t="n">
        <v>76.4524103000684</v>
      </c>
      <c r="K7" s="21"/>
      <c r="L7" s="22" t="s">
        <v>10</v>
      </c>
      <c r="M7" s="4"/>
    </row>
    <row r="8" customFormat="false" ht="15" hidden="false" customHeight="true" outlineLevel="0" collapsed="false">
      <c r="A8" s="4"/>
      <c r="B8" s="15"/>
      <c r="C8" s="16" t="s">
        <v>11</v>
      </c>
      <c r="D8" s="17" t="n">
        <v>87.3802209784044</v>
      </c>
      <c r="E8" s="24"/>
      <c r="F8" s="25" t="s">
        <v>10</v>
      </c>
      <c r="G8" s="20" t="n">
        <v>108.005505044037</v>
      </c>
      <c r="H8" s="23"/>
      <c r="I8" s="26" t="s">
        <v>10</v>
      </c>
      <c r="J8" s="23" t="n">
        <v>91.4846746415228</v>
      </c>
      <c r="K8" s="23"/>
      <c r="L8" s="26" t="s">
        <v>10</v>
      </c>
      <c r="M8" s="4"/>
    </row>
    <row r="9" customFormat="false" ht="15" hidden="false" customHeight="true" outlineLevel="0" collapsed="false">
      <c r="A9" s="4"/>
      <c r="B9" s="15"/>
      <c r="C9" s="16" t="s">
        <v>12</v>
      </c>
      <c r="D9" s="17" t="n">
        <v>73.9219558942774</v>
      </c>
      <c r="E9" s="24"/>
      <c r="F9" s="25" t="s">
        <v>10</v>
      </c>
      <c r="G9" s="20" t="n">
        <v>85.7127919560455</v>
      </c>
      <c r="H9" s="23"/>
      <c r="I9" s="26" t="s">
        <v>10</v>
      </c>
      <c r="J9" s="23" t="n">
        <v>76.2683449239244</v>
      </c>
      <c r="K9" s="23"/>
      <c r="L9" s="26" t="s">
        <v>10</v>
      </c>
      <c r="M9" s="4"/>
    </row>
    <row r="10" customFormat="false" ht="15" hidden="false" customHeight="true" outlineLevel="0" collapsed="false">
      <c r="A10" s="4"/>
      <c r="B10" s="15"/>
      <c r="C10" s="16" t="s">
        <v>13</v>
      </c>
      <c r="D10" s="17" t="n">
        <v>83.0128259737404</v>
      </c>
      <c r="E10" s="24"/>
      <c r="F10" s="25" t="s">
        <v>10</v>
      </c>
      <c r="G10" s="20" t="n">
        <v>81.4459901806964</v>
      </c>
      <c r="H10" s="23"/>
      <c r="I10" s="26" t="s">
        <v>10</v>
      </c>
      <c r="J10" s="23" t="n">
        <v>82.7010239694722</v>
      </c>
      <c r="K10" s="23"/>
      <c r="L10" s="26" t="s">
        <v>10</v>
      </c>
      <c r="M10" s="4"/>
    </row>
    <row r="11" customFormat="false" ht="15" hidden="false" customHeight="true" outlineLevel="0" collapsed="false">
      <c r="A11" s="4"/>
      <c r="B11" s="15"/>
      <c r="C11" s="27" t="s">
        <v>14</v>
      </c>
      <c r="D11" s="28" t="n">
        <f aca="false">AVERAGE(D7:D10)</f>
        <v>79.9258764879285</v>
      </c>
      <c r="E11" s="29"/>
      <c r="F11" s="30" t="s">
        <v>10</v>
      </c>
      <c r="G11" s="28" t="n">
        <f aca="false">AVERAGE(G7:G10)</f>
        <v>88.9747571914324</v>
      </c>
      <c r="H11" s="29"/>
      <c r="I11" s="31" t="s">
        <v>10</v>
      </c>
      <c r="J11" s="28" t="n">
        <f aca="false">AVERAGE(J7:J10)</f>
        <v>81.726613458747</v>
      </c>
      <c r="K11" s="29"/>
      <c r="L11" s="31" t="s">
        <v>10</v>
      </c>
      <c r="M11" s="4"/>
    </row>
    <row r="12" customFormat="false" ht="15" hidden="false" customHeight="true" outlineLevel="0" collapsed="false">
      <c r="A12" s="4"/>
      <c r="B12" s="15" t="n">
        <v>2001</v>
      </c>
      <c r="C12" s="16" t="s">
        <v>9</v>
      </c>
      <c r="D12" s="17" t="n">
        <v>77.7202423633786</v>
      </c>
      <c r="E12" s="18"/>
      <c r="F12" s="32" t="n">
        <f aca="false">D12/D7*100-100</f>
        <v>3.09296399588996</v>
      </c>
      <c r="G12" s="20" t="n">
        <v>86.0680951955508</v>
      </c>
      <c r="H12" s="21"/>
      <c r="I12" s="32" t="n">
        <f aca="false">G12/G7*100-100</f>
        <v>6.60602053824387</v>
      </c>
      <c r="J12" s="23" t="n">
        <v>79.3814740354929</v>
      </c>
      <c r="K12" s="21"/>
      <c r="L12" s="32" t="n">
        <f aca="false">J12/J7*100-100</f>
        <v>3.83122484160828</v>
      </c>
      <c r="M12" s="4"/>
    </row>
    <row r="13" customFormat="false" ht="15" hidden="false" customHeight="true" outlineLevel="0" collapsed="false">
      <c r="A13" s="4"/>
      <c r="B13" s="15"/>
      <c r="C13" s="16" t="s">
        <v>11</v>
      </c>
      <c r="D13" s="17" t="n">
        <v>87.7520602089559</v>
      </c>
      <c r="E13" s="24"/>
      <c r="F13" s="33" t="n">
        <f aca="false">D13/D8*100-100</f>
        <v>0.425541645910201</v>
      </c>
      <c r="G13" s="20" t="n">
        <v>85.7630109237932</v>
      </c>
      <c r="H13" s="23"/>
      <c r="I13" s="33" t="n">
        <f aca="false">G13/G8*100-100</f>
        <v>-20.5938522403786</v>
      </c>
      <c r="J13" s="23" t="n">
        <v>87.356237266657</v>
      </c>
      <c r="K13" s="23"/>
      <c r="L13" s="33" t="n">
        <f aca="false">J13/J8*100-100</f>
        <v>-4.51270924998406</v>
      </c>
      <c r="M13" s="4"/>
    </row>
    <row r="14" customFormat="false" ht="15" hidden="false" customHeight="true" outlineLevel="0" collapsed="false">
      <c r="A14" s="4"/>
      <c r="B14" s="15"/>
      <c r="C14" s="16" t="s">
        <v>12</v>
      </c>
      <c r="D14" s="17" t="n">
        <v>84.0495666269406</v>
      </c>
      <c r="E14" s="24"/>
      <c r="F14" s="33" t="n">
        <f aca="false">D14/D9*100-100</f>
        <v>13.7004095875759</v>
      </c>
      <c r="G14" s="20" t="n">
        <v>82.8524172706385</v>
      </c>
      <c r="H14" s="23"/>
      <c r="I14" s="33" t="n">
        <f aca="false">G14/G9*100-100</f>
        <v>-3.33716195696181</v>
      </c>
      <c r="J14" s="23" t="n">
        <v>83.8113326203137</v>
      </c>
      <c r="K14" s="23"/>
      <c r="L14" s="33" t="n">
        <f aca="false">J14/J9*100-100</f>
        <v>9.89006343839405</v>
      </c>
      <c r="M14" s="4"/>
    </row>
    <row r="15" customFormat="false" ht="15" hidden="false" customHeight="true" outlineLevel="0" collapsed="false">
      <c r="A15" s="4"/>
      <c r="B15" s="15"/>
      <c r="C15" s="16" t="s">
        <v>13</v>
      </c>
      <c r="D15" s="17" t="n">
        <v>93.4784194203176</v>
      </c>
      <c r="E15" s="24"/>
      <c r="F15" s="33" t="n">
        <f aca="false">D15/D10*100-100</f>
        <v>12.6072005425858</v>
      </c>
      <c r="G15" s="20" t="n">
        <v>66.7758710689658</v>
      </c>
      <c r="H15" s="23"/>
      <c r="I15" s="33" t="n">
        <f aca="false">G15/G10*100-100</f>
        <v>-18.0120827055861</v>
      </c>
      <c r="J15" s="23" t="n">
        <v>88.1645836425148</v>
      </c>
      <c r="K15" s="23"/>
      <c r="L15" s="33" t="n">
        <f aca="false">J15/J10*100-100</f>
        <v>6.60639906352236</v>
      </c>
      <c r="M15" s="4"/>
    </row>
    <row r="16" customFormat="false" ht="15" hidden="false" customHeight="true" outlineLevel="0" collapsed="false">
      <c r="A16" s="4"/>
      <c r="B16" s="15"/>
      <c r="C16" s="27" t="s">
        <v>14</v>
      </c>
      <c r="D16" s="28" t="n">
        <f aca="false">AVERAGE(D12:D15)</f>
        <v>85.7500721548982</v>
      </c>
      <c r="E16" s="29"/>
      <c r="F16" s="34" t="n">
        <f aca="false">D16/D11*100-100</f>
        <v>7.28699630569506</v>
      </c>
      <c r="G16" s="28" t="n">
        <f aca="false">AVERAGE(G12:G15)</f>
        <v>80.3648486147371</v>
      </c>
      <c r="H16" s="29"/>
      <c r="I16" s="34" t="n">
        <f aca="false">G16/G11*100-100</f>
        <v>-9.67679918268365</v>
      </c>
      <c r="J16" s="28" t="n">
        <f aca="false">AVERAGE(J12:J15)</f>
        <v>84.6784068912446</v>
      </c>
      <c r="K16" s="29"/>
      <c r="L16" s="34" t="n">
        <f aca="false">J16/J11*100-100</f>
        <v>3.61178973112305</v>
      </c>
      <c r="M16" s="4"/>
    </row>
    <row r="17" customFormat="false" ht="15" hidden="false" customHeight="true" outlineLevel="0" collapsed="false">
      <c r="A17" s="4"/>
      <c r="B17" s="15" t="n">
        <v>2002</v>
      </c>
      <c r="C17" s="16" t="s">
        <v>9</v>
      </c>
      <c r="D17" s="17" t="n">
        <v>82.5095689264328</v>
      </c>
      <c r="E17" s="18"/>
      <c r="F17" s="32" t="n">
        <f aca="false">D17/D12*100-100</f>
        <v>6.16226406070872</v>
      </c>
      <c r="G17" s="20" t="n">
        <v>75.0297217379823</v>
      </c>
      <c r="H17" s="21"/>
      <c r="I17" s="32" t="n">
        <f aca="false">G17/G12*100-100</f>
        <v>-12.825162950904</v>
      </c>
      <c r="J17" s="23" t="n">
        <v>81.0210713089208</v>
      </c>
      <c r="K17" s="21"/>
      <c r="L17" s="32" t="n">
        <f aca="false">J17/J12*100-100</f>
        <v>2.06546589534837</v>
      </c>
      <c r="M17" s="4"/>
    </row>
    <row r="18" customFormat="false" ht="15" hidden="false" customHeight="true" outlineLevel="0" collapsed="false">
      <c r="A18" s="4"/>
      <c r="B18" s="15"/>
      <c r="C18" s="16" t="s">
        <v>11</v>
      </c>
      <c r="D18" s="17" t="n">
        <v>104.089455226011</v>
      </c>
      <c r="E18" s="24"/>
      <c r="F18" s="33" t="n">
        <f aca="false">D18/D13*100-100</f>
        <v>18.6176768706652</v>
      </c>
      <c r="G18" s="20" t="n">
        <v>101.052836106584</v>
      </c>
      <c r="H18" s="23"/>
      <c r="I18" s="33" t="n">
        <f aca="false">G18/G13*100-100</f>
        <v>17.8279948640988</v>
      </c>
      <c r="J18" s="23" t="n">
        <v>103.485164762492</v>
      </c>
      <c r="K18" s="23"/>
      <c r="L18" s="33" t="n">
        <f aca="false">J18/J13*100-100</f>
        <v>18.4633954031251</v>
      </c>
      <c r="M18" s="4"/>
    </row>
    <row r="19" customFormat="false" ht="15" hidden="false" customHeight="true" outlineLevel="0" collapsed="false">
      <c r="A19" s="4"/>
      <c r="B19" s="15"/>
      <c r="C19" s="16" t="s">
        <v>12</v>
      </c>
      <c r="D19" s="17" t="n">
        <v>76.3751449217434</v>
      </c>
      <c r="E19" s="24"/>
      <c r="F19" s="33" t="n">
        <f aca="false">D19/D14*100-100</f>
        <v>-9.13082840660039</v>
      </c>
      <c r="G19" s="20" t="n">
        <v>71.3434554596818</v>
      </c>
      <c r="H19" s="23"/>
      <c r="I19" s="33" t="n">
        <f aca="false">G19/G14*100-100</f>
        <v>-13.8909185635013</v>
      </c>
      <c r="J19" s="23" t="n">
        <v>75.3738333190273</v>
      </c>
      <c r="K19" s="23"/>
      <c r="L19" s="33" t="n">
        <f aca="false">J19/J14*100-100</f>
        <v>-10.0672534817104</v>
      </c>
      <c r="M19" s="4"/>
    </row>
    <row r="20" customFormat="false" ht="15" hidden="false" customHeight="true" outlineLevel="0" collapsed="false">
      <c r="A20" s="4"/>
      <c r="B20" s="15"/>
      <c r="C20" s="16" t="s">
        <v>13</v>
      </c>
      <c r="D20" s="17" t="n">
        <v>93.3436008904668</v>
      </c>
      <c r="E20" s="24"/>
      <c r="F20" s="33" t="n">
        <f aca="false">D20/D15*100-100</f>
        <v>-0.144224229171627</v>
      </c>
      <c r="G20" s="20" t="n">
        <v>76.2414338239279</v>
      </c>
      <c r="H20" s="23"/>
      <c r="I20" s="33" t="n">
        <f aca="false">G20/G15*100-100</f>
        <v>14.1751243427226</v>
      </c>
      <c r="J20" s="23" t="n">
        <v>89.9402512910068</v>
      </c>
      <c r="K20" s="23"/>
      <c r="L20" s="33" t="n">
        <f aca="false">J20/J15*100-100</f>
        <v>2.01403735505841</v>
      </c>
      <c r="M20" s="4"/>
    </row>
    <row r="21" customFormat="false" ht="15" hidden="false" customHeight="true" outlineLevel="0" collapsed="false">
      <c r="A21" s="4"/>
      <c r="B21" s="15"/>
      <c r="C21" s="27" t="s">
        <v>14</v>
      </c>
      <c r="D21" s="28" t="n">
        <f aca="false">AVERAGE(D17:D20)</f>
        <v>89.0794424911635</v>
      </c>
      <c r="E21" s="29"/>
      <c r="F21" s="34" t="n">
        <f aca="false">D21/D16*100-100</f>
        <v>3.88264435539031</v>
      </c>
      <c r="G21" s="28" t="n">
        <f aca="false">AVERAGE(G17:G20)</f>
        <v>80.9168617820439</v>
      </c>
      <c r="H21" s="29"/>
      <c r="I21" s="34" t="n">
        <f aca="false">G21/G16*100-100</f>
        <v>0.686883851362822</v>
      </c>
      <c r="J21" s="28" t="n">
        <f aca="false">AVERAGE(J17:J20)</f>
        <v>87.4550801703617</v>
      </c>
      <c r="K21" s="29"/>
      <c r="L21" s="34" t="n">
        <f aca="false">J21/J16*100-100</f>
        <v>3.27908067836384</v>
      </c>
      <c r="M21" s="4"/>
    </row>
    <row r="22" customFormat="false" ht="15" hidden="false" customHeight="true" outlineLevel="0" collapsed="false">
      <c r="A22" s="4"/>
      <c r="B22" s="15" t="n">
        <v>2003</v>
      </c>
      <c r="C22" s="16" t="s">
        <v>9</v>
      </c>
      <c r="D22" s="17" t="n">
        <v>86.254414911968</v>
      </c>
      <c r="E22" s="24"/>
      <c r="F22" s="33" t="n">
        <f aca="false">D22/D17*100-100</f>
        <v>4.53868082727975</v>
      </c>
      <c r="G22" s="20" t="n">
        <v>79.5472299803521</v>
      </c>
      <c r="H22" s="23"/>
      <c r="I22" s="33" t="n">
        <f aca="false">G22/G17*100-100</f>
        <v>6.02095827856834</v>
      </c>
      <c r="J22" s="23" t="n">
        <v>84.9196779127499</v>
      </c>
      <c r="K22" s="23"/>
      <c r="L22" s="33" t="n">
        <f aca="false">J22/J17*100-100</f>
        <v>4.8118428216831</v>
      </c>
      <c r="M22" s="4"/>
    </row>
    <row r="23" customFormat="false" ht="15" hidden="false" customHeight="true" outlineLevel="0" collapsed="false">
      <c r="A23" s="4"/>
      <c r="B23" s="15"/>
      <c r="C23" s="16" t="s">
        <v>11</v>
      </c>
      <c r="D23" s="17" t="n">
        <v>103.199217572025</v>
      </c>
      <c r="E23" s="24"/>
      <c r="F23" s="33" t="n">
        <f aca="false">D23/D18*100-100</f>
        <v>-0.855262093602988</v>
      </c>
      <c r="G23" s="20" t="n">
        <v>100.197805474016</v>
      </c>
      <c r="H23" s="23"/>
      <c r="I23" s="33" t="n">
        <f aca="false">G23/G18*100-100</f>
        <v>-0.846122350950367</v>
      </c>
      <c r="J23" s="23" t="n">
        <v>102.601933343551</v>
      </c>
      <c r="K23" s="23"/>
      <c r="L23" s="33" t="n">
        <f aca="false">J23/J18*100-100</f>
        <v>-0.853486024753607</v>
      </c>
      <c r="M23" s="4"/>
    </row>
    <row r="24" customFormat="false" ht="15" hidden="false" customHeight="true" outlineLevel="0" collapsed="false">
      <c r="A24" s="4"/>
      <c r="B24" s="15"/>
      <c r="C24" s="16" t="s">
        <v>12</v>
      </c>
      <c r="D24" s="17" t="n">
        <v>81.5031150944417</v>
      </c>
      <c r="E24" s="24"/>
      <c r="F24" s="33" t="n">
        <f aca="false">D24/D19*100-100</f>
        <v>6.71418715860061</v>
      </c>
      <c r="G24" s="20" t="n">
        <v>96.3454993960784</v>
      </c>
      <c r="H24" s="23"/>
      <c r="I24" s="33" t="n">
        <f aca="false">G24/G19*100-100</f>
        <v>35.0446215077512</v>
      </c>
      <c r="J24" s="23" t="n">
        <v>84.4567654985966</v>
      </c>
      <c r="K24" s="23"/>
      <c r="L24" s="33" t="n">
        <f aca="false">J24/J19*100-100</f>
        <v>12.0505111384276</v>
      </c>
      <c r="M24" s="4"/>
    </row>
    <row r="25" customFormat="false" ht="15" hidden="false" customHeight="true" outlineLevel="0" collapsed="false">
      <c r="A25" s="4"/>
      <c r="B25" s="15"/>
      <c r="C25" s="16" t="s">
        <v>13</v>
      </c>
      <c r="D25" s="17" t="n">
        <v>98.9125511803889</v>
      </c>
      <c r="E25" s="24"/>
      <c r="F25" s="33" t="n">
        <f aca="false">D25/D20*100-100</f>
        <v>5.96607612819324</v>
      </c>
      <c r="G25" s="20" t="n">
        <v>106.699487176024</v>
      </c>
      <c r="H25" s="23"/>
      <c r="I25" s="33" t="n">
        <f aca="false">G25/G20*100-100</f>
        <v>39.9494760584329</v>
      </c>
      <c r="J25" s="23" t="n">
        <v>100.462159800083</v>
      </c>
      <c r="K25" s="23"/>
      <c r="L25" s="33" t="n">
        <f aca="false">J25/J20*100-100</f>
        <v>11.6987759740991</v>
      </c>
      <c r="M25" s="4"/>
    </row>
    <row r="26" customFormat="false" ht="15" hidden="false" customHeight="true" outlineLevel="0" collapsed="false">
      <c r="A26" s="4"/>
      <c r="B26" s="15"/>
      <c r="C26" s="27" t="s">
        <v>14</v>
      </c>
      <c r="D26" s="28" t="n">
        <f aca="false">AVERAGE(D22:D25)</f>
        <v>92.4673246897059</v>
      </c>
      <c r="E26" s="29"/>
      <c r="F26" s="34" t="n">
        <f aca="false">D26/D21*100-100</f>
        <v>3.80321441602925</v>
      </c>
      <c r="G26" s="28" t="n">
        <f aca="false">AVERAGE(G22:G25)</f>
        <v>95.6975055066177</v>
      </c>
      <c r="H26" s="29"/>
      <c r="I26" s="34" t="n">
        <f aca="false">G26/G21*100-100</f>
        <v>18.2664569523058</v>
      </c>
      <c r="J26" s="28" t="n">
        <f aca="false">AVERAGE(J22:J25)</f>
        <v>93.1101341387452</v>
      </c>
      <c r="K26" s="29"/>
      <c r="L26" s="34" t="n">
        <f aca="false">J26/J21*100-100</f>
        <v>6.46623839045996</v>
      </c>
      <c r="M26" s="4"/>
    </row>
    <row r="27" customFormat="false" ht="15" hidden="false" customHeight="true" outlineLevel="0" collapsed="false">
      <c r="A27" s="4"/>
      <c r="B27" s="15" t="n">
        <v>2004</v>
      </c>
      <c r="C27" s="16" t="s">
        <v>9</v>
      </c>
      <c r="D27" s="17" t="n">
        <v>89.8376580466693</v>
      </c>
      <c r="E27" s="24"/>
      <c r="F27" s="33" t="n">
        <f aca="false">D27/D22*100-100</f>
        <v>4.15427214752823</v>
      </c>
      <c r="G27" s="20" t="n">
        <v>78.695816809129</v>
      </c>
      <c r="H27" s="23"/>
      <c r="I27" s="33" t="n">
        <f aca="false">G27/G22*100-100</f>
        <v>-1.07032409731093</v>
      </c>
      <c r="J27" s="23" t="n">
        <v>87.6204196835135</v>
      </c>
      <c r="K27" s="23"/>
      <c r="L27" s="33" t="n">
        <f aca="false">J27/J22*100-100</f>
        <v>3.18034858014711</v>
      </c>
      <c r="M27" s="4"/>
    </row>
    <row r="28" customFormat="false" ht="15" hidden="false" customHeight="true" outlineLevel="0" collapsed="false">
      <c r="A28" s="4"/>
      <c r="B28" s="15"/>
      <c r="C28" s="16" t="s">
        <v>11</v>
      </c>
      <c r="D28" s="17" t="n">
        <v>102.643813688568</v>
      </c>
      <c r="E28" s="24"/>
      <c r="F28" s="33" t="n">
        <f aca="false">D28/D23*100-100</f>
        <v>-0.538186137960793</v>
      </c>
      <c r="G28" s="20" t="n">
        <v>113.80821470532</v>
      </c>
      <c r="H28" s="23"/>
      <c r="I28" s="33" t="n">
        <f aca="false">G28/G23*100-100</f>
        <v>13.5835402451336</v>
      </c>
      <c r="J28" s="23" t="n">
        <v>104.865541471997</v>
      </c>
      <c r="K28" s="23"/>
      <c r="L28" s="33" t="n">
        <f aca="false">J28/J23*100-100</f>
        <v>2.20620416660857</v>
      </c>
      <c r="M28" s="4"/>
    </row>
    <row r="29" customFormat="false" ht="15" hidden="false" customHeight="true" outlineLevel="0" collapsed="false">
      <c r="A29" s="4"/>
      <c r="B29" s="15"/>
      <c r="C29" s="16" t="s">
        <v>12</v>
      </c>
      <c r="D29" s="17" t="n">
        <v>85.9469796788334</v>
      </c>
      <c r="E29" s="24"/>
      <c r="F29" s="33" t="n">
        <f aca="false">D29/D24*100-100</f>
        <v>5.45238618087456</v>
      </c>
      <c r="G29" s="20" t="n">
        <v>100.417061373234</v>
      </c>
      <c r="H29" s="23"/>
      <c r="I29" s="33" t="n">
        <f aca="false">G29/G24*100-100</f>
        <v>4.2260012171581</v>
      </c>
      <c r="J29" s="23" t="n">
        <v>88.826541464611</v>
      </c>
      <c r="K29" s="23"/>
      <c r="L29" s="33" t="n">
        <f aca="false">J29/J24*100-100</f>
        <v>5.17397977558953</v>
      </c>
      <c r="M29" s="4"/>
    </row>
    <row r="30" customFormat="false" ht="15" hidden="false" customHeight="true" outlineLevel="0" collapsed="false">
      <c r="A30" s="4"/>
      <c r="B30" s="15"/>
      <c r="C30" s="16" t="s">
        <v>13</v>
      </c>
      <c r="D30" s="17" t="n">
        <v>107.498483083033</v>
      </c>
      <c r="E30" s="24"/>
      <c r="F30" s="33" t="n">
        <f aca="false">D30/D25*100-100</f>
        <v>8.6803260053272</v>
      </c>
      <c r="G30" s="20" t="n">
        <v>108.452197632809</v>
      </c>
      <c r="H30" s="23"/>
      <c r="I30" s="33" t="n">
        <f aca="false">G30/G25*100-100</f>
        <v>1.64266061925231</v>
      </c>
      <c r="J30" s="23" t="n">
        <v>107.688273301919</v>
      </c>
      <c r="K30" s="23"/>
      <c r="L30" s="33" t="n">
        <f aca="false">J30/J25*100-100</f>
        <v>7.19287094386063</v>
      </c>
      <c r="M30" s="4"/>
    </row>
    <row r="31" customFormat="false" ht="15" hidden="false" customHeight="true" outlineLevel="0" collapsed="false">
      <c r="A31" s="4"/>
      <c r="B31" s="15"/>
      <c r="C31" s="27" t="s">
        <v>14</v>
      </c>
      <c r="D31" s="28" t="n">
        <f aca="false">AVERAGE(D27:D30)</f>
        <v>96.4817336242759</v>
      </c>
      <c r="E31" s="29"/>
      <c r="F31" s="34" t="n">
        <f aca="false">D31/D26*100-100</f>
        <v>4.34143514808207</v>
      </c>
      <c r="G31" s="28" t="n">
        <f aca="false">AVERAGE(G27:G30)</f>
        <v>100.343322630123</v>
      </c>
      <c r="H31" s="29"/>
      <c r="I31" s="34" t="n">
        <f aca="false">G31/G26*100-100</f>
        <v>4.85468988863444</v>
      </c>
      <c r="J31" s="28" t="n">
        <f aca="false">AVERAGE(J27:J30)</f>
        <v>97.2501939805101</v>
      </c>
      <c r="K31" s="29"/>
      <c r="L31" s="34" t="n">
        <f aca="false">J31/J26*100-100</f>
        <v>4.4464116393557</v>
      </c>
      <c r="M31" s="4"/>
    </row>
    <row r="32" customFormat="false" ht="15" hidden="false" customHeight="true" outlineLevel="0" collapsed="false">
      <c r="A32" s="4"/>
      <c r="B32" s="15" t="n">
        <v>2005</v>
      </c>
      <c r="C32" s="16" t="s">
        <v>9</v>
      </c>
      <c r="D32" s="35" t="n">
        <v>93.0553714595291</v>
      </c>
      <c r="E32" s="18"/>
      <c r="F32" s="32" t="n">
        <f aca="false">D32/D27*100-100</f>
        <v>3.58169779001611</v>
      </c>
      <c r="G32" s="36" t="n">
        <v>74.9350553350681</v>
      </c>
      <c r="H32" s="21"/>
      <c r="I32" s="32" t="n">
        <f aca="false">G32/G27*100-100</f>
        <v>-4.77885817384983</v>
      </c>
      <c r="J32" s="21" t="n">
        <v>89.4494091049143</v>
      </c>
      <c r="K32" s="21"/>
      <c r="L32" s="32" t="n">
        <f aca="false">J32/J27*100-100</f>
        <v>2.08740089126151</v>
      </c>
      <c r="M32" s="4"/>
    </row>
    <row r="33" customFormat="false" ht="15" hidden="false" customHeight="true" outlineLevel="0" collapsed="false">
      <c r="A33" s="4"/>
      <c r="B33" s="15"/>
      <c r="C33" s="16" t="s">
        <v>11</v>
      </c>
      <c r="D33" s="17" t="n">
        <v>105.955374277479</v>
      </c>
      <c r="E33" s="24"/>
      <c r="F33" s="33" t="n">
        <f aca="false">D33/D28*100-100</f>
        <v>3.2262641750221</v>
      </c>
      <c r="G33" s="20" t="n">
        <v>106.064719798983</v>
      </c>
      <c r="H33" s="23"/>
      <c r="I33" s="33" t="n">
        <f aca="false">G33/G28*100-100</f>
        <v>-6.80398592174332</v>
      </c>
      <c r="J33" s="23" t="n">
        <v>105.977134153603</v>
      </c>
      <c r="K33" s="23"/>
      <c r="L33" s="33" t="n">
        <f aca="false">J33/J28*100-100</f>
        <v>1.0600171095308</v>
      </c>
      <c r="M33" s="4"/>
    </row>
    <row r="34" customFormat="false" ht="15" hidden="false" customHeight="true" outlineLevel="0" collapsed="false">
      <c r="A34" s="4"/>
      <c r="B34" s="15"/>
      <c r="C34" s="16" t="s">
        <v>12</v>
      </c>
      <c r="D34" s="17" t="n">
        <v>90.7779278307339</v>
      </c>
      <c r="E34" s="24"/>
      <c r="F34" s="33" t="n">
        <f aca="false">D34/D29*100-100</f>
        <v>5.62084691044733</v>
      </c>
      <c r="G34" s="20" t="n">
        <v>97.7117849626876</v>
      </c>
      <c r="H34" s="23"/>
      <c r="I34" s="33" t="n">
        <f aca="false">G34/G29*100-100</f>
        <v>-2.69404060779178</v>
      </c>
      <c r="J34" s="23" t="n">
        <v>92.1577728410729</v>
      </c>
      <c r="K34" s="23"/>
      <c r="L34" s="33" t="n">
        <f aca="false">J34/J29*100-100</f>
        <v>3.75026576689244</v>
      </c>
      <c r="M34" s="4"/>
    </row>
    <row r="35" customFormat="false" ht="15" hidden="false" customHeight="true" outlineLevel="0" collapsed="false">
      <c r="A35" s="4"/>
      <c r="B35" s="15"/>
      <c r="C35" s="16" t="s">
        <v>13</v>
      </c>
      <c r="D35" s="17" t="n">
        <v>110.211326432258</v>
      </c>
      <c r="E35" s="24"/>
      <c r="F35" s="33" t="n">
        <f aca="false">D35/D30*100-100</f>
        <v>2.52361081888934</v>
      </c>
      <c r="G35" s="20" t="n">
        <v>121.288439903261</v>
      </c>
      <c r="H35" s="23"/>
      <c r="I35" s="33" t="n">
        <f aca="false">G35/G30*100-100</f>
        <v>11.8358526158346</v>
      </c>
      <c r="J35" s="23" t="n">
        <v>112.41568390041</v>
      </c>
      <c r="K35" s="23"/>
      <c r="L35" s="33" t="n">
        <f aca="false">J35/J30*100-100</f>
        <v>4.38990286828904</v>
      </c>
      <c r="M35" s="4"/>
    </row>
    <row r="36" customFormat="false" ht="15" hidden="false" customHeight="true" outlineLevel="0" collapsed="false">
      <c r="A36" s="4"/>
      <c r="B36" s="15"/>
      <c r="C36" s="27" t="s">
        <v>14</v>
      </c>
      <c r="D36" s="28" t="n">
        <f aca="false">AVERAGE(D32:D35)</f>
        <v>100</v>
      </c>
      <c r="E36" s="29"/>
      <c r="F36" s="34" t="n">
        <f aca="false">D36/D31*100-100</f>
        <v>3.64656214556125</v>
      </c>
      <c r="G36" s="28" t="n">
        <f aca="false">AVERAGE(G32:G35)</f>
        <v>100</v>
      </c>
      <c r="H36" s="29"/>
      <c r="I36" s="34" t="n">
        <f aca="false">G36/G31*100-100</f>
        <v>-0.34214795875198</v>
      </c>
      <c r="J36" s="28" t="n">
        <f aca="false">AVERAGE(J32:J35)</f>
        <v>100</v>
      </c>
      <c r="K36" s="29"/>
      <c r="L36" s="34" t="n">
        <f aca="false">J36/J31*100-100</f>
        <v>2.8275583903113</v>
      </c>
      <c r="M36" s="4"/>
    </row>
    <row r="37" customFormat="false" ht="15" hidden="false" customHeight="true" outlineLevel="0" collapsed="false">
      <c r="A37" s="4"/>
      <c r="B37" s="37" t="n">
        <v>2006</v>
      </c>
      <c r="C37" s="16" t="s">
        <v>9</v>
      </c>
      <c r="D37" s="17" t="n">
        <v>95.3045492835813</v>
      </c>
      <c r="E37" s="38"/>
      <c r="F37" s="33" t="n">
        <f aca="false">D37/D32*100-100</f>
        <v>2.41703169712287</v>
      </c>
      <c r="G37" s="20" t="n">
        <v>85.4677079530268</v>
      </c>
      <c r="H37" s="23"/>
      <c r="I37" s="33" t="n">
        <f aca="false">G37/G32*100-100</f>
        <v>14.055708067289</v>
      </c>
      <c r="J37" s="23" t="n">
        <v>93.3470073023785</v>
      </c>
      <c r="K37" s="23"/>
      <c r="L37" s="33" t="n">
        <f aca="false">J37/J32*100-100</f>
        <v>4.35732134674336</v>
      </c>
      <c r="M37" s="4"/>
    </row>
    <row r="38" customFormat="false" ht="15" hidden="false" customHeight="true" outlineLevel="0" collapsed="false">
      <c r="A38" s="4"/>
      <c r="B38" s="37"/>
      <c r="C38" s="16" t="s">
        <v>11</v>
      </c>
      <c r="D38" s="39" t="n">
        <v>107.300558326191</v>
      </c>
      <c r="E38" s="38"/>
      <c r="F38" s="33" t="n">
        <f aca="false">D38/D33*100-100</f>
        <v>1.26957604357976</v>
      </c>
      <c r="G38" s="20" t="n">
        <v>133.876479480703</v>
      </c>
      <c r="H38" s="23"/>
      <c r="I38" s="33" t="n">
        <f aca="false">G38/G33*100-100</f>
        <v>26.2214992265383</v>
      </c>
      <c r="J38" s="40" t="n">
        <v>112.589195155933</v>
      </c>
      <c r="K38" s="23"/>
      <c r="L38" s="33" t="n">
        <f aca="false">J38/J33*100-100</f>
        <v>6.23913927767335</v>
      </c>
      <c r="M38" s="4"/>
    </row>
    <row r="39" customFormat="false" ht="15" hidden="false" customHeight="true" outlineLevel="0" collapsed="false">
      <c r="A39" s="4"/>
      <c r="B39" s="37"/>
      <c r="C39" s="16" t="s">
        <v>12</v>
      </c>
      <c r="D39" s="17" t="n">
        <v>95.8208489031758</v>
      </c>
      <c r="E39" s="38"/>
      <c r="F39" s="33" t="n">
        <f aca="false">D39/D34*100-100</f>
        <v>5.55522822887642</v>
      </c>
      <c r="G39" s="20" t="n">
        <v>83.7959849287373</v>
      </c>
      <c r="H39" s="23"/>
      <c r="I39" s="33" t="n">
        <f aca="false">G39/G34*100-100</f>
        <v>-14.2416803042379</v>
      </c>
      <c r="J39" s="23" t="n">
        <v>93.42788806776</v>
      </c>
      <c r="K39" s="23"/>
      <c r="L39" s="33" t="n">
        <f aca="false">J39/J34*100-100</f>
        <v>1.37819652920372</v>
      </c>
      <c r="M39" s="4"/>
    </row>
    <row r="40" customFormat="false" ht="15" hidden="false" customHeight="true" outlineLevel="0" collapsed="false">
      <c r="A40" s="4"/>
      <c r="B40" s="37"/>
      <c r="C40" s="16" t="s">
        <v>13</v>
      </c>
      <c r="D40" s="17" t="n">
        <v>120.323082091782</v>
      </c>
      <c r="E40" s="24"/>
      <c r="F40" s="33" t="n">
        <f aca="false">D40/D35*100-100</f>
        <v>9.17487883220369</v>
      </c>
      <c r="G40" s="41" t="n">
        <v>103.213054551384</v>
      </c>
      <c r="H40" s="23"/>
      <c r="I40" s="33" t="n">
        <f aca="false">G40/G35*100-100</f>
        <v>-14.9028096711395</v>
      </c>
      <c r="J40" s="23" t="n">
        <v>116.918168249589</v>
      </c>
      <c r="K40" s="23"/>
      <c r="L40" s="33" t="n">
        <f aca="false">J40/J35*100-100</f>
        <v>4.00521012100697</v>
      </c>
      <c r="M40" s="4"/>
    </row>
    <row r="41" customFormat="false" ht="15" hidden="false" customHeight="true" outlineLevel="0" collapsed="false">
      <c r="A41" s="4"/>
      <c r="B41" s="37"/>
      <c r="C41" s="27" t="s">
        <v>14</v>
      </c>
      <c r="D41" s="28" t="n">
        <f aca="false">AVERAGE(D37:D40)</f>
        <v>104.687259651183</v>
      </c>
      <c r="E41" s="29"/>
      <c r="F41" s="34" t="n">
        <f aca="false">D41/D36*100-100</f>
        <v>4.68725965118262</v>
      </c>
      <c r="G41" s="28" t="n">
        <f aca="false">AVERAGE(G37:G40)</f>
        <v>101.588306728463</v>
      </c>
      <c r="H41" s="29"/>
      <c r="I41" s="34" t="n">
        <f aca="false">G41/G36*100-100</f>
        <v>1.58830672846275</v>
      </c>
      <c r="J41" s="28" t="n">
        <f aca="false">AVERAGE(J37:J40)</f>
        <v>104.070564693915</v>
      </c>
      <c r="K41" s="29"/>
      <c r="L41" s="34" t="n">
        <f aca="false">J41/J36*100-100</f>
        <v>4.07056469391493</v>
      </c>
      <c r="M41" s="4"/>
    </row>
    <row r="42" customFormat="false" ht="15" hidden="false" customHeight="true" outlineLevel="0" collapsed="false">
      <c r="A42" s="4"/>
      <c r="B42" s="15" t="n">
        <v>2007</v>
      </c>
      <c r="C42" s="16" t="s">
        <v>9</v>
      </c>
      <c r="D42" s="17" t="n">
        <v>105.967098427005</v>
      </c>
      <c r="E42" s="24"/>
      <c r="F42" s="33" t="n">
        <f aca="false">D42/D37*100-100</f>
        <v>11.187870068717</v>
      </c>
      <c r="G42" s="20" t="n">
        <v>67.7654958725338</v>
      </c>
      <c r="H42" s="23"/>
      <c r="I42" s="33" t="n">
        <f aca="false">G42/G37*100-100</f>
        <v>-20.7121642834065</v>
      </c>
      <c r="J42" s="23" t="n">
        <v>98.3649385225523</v>
      </c>
      <c r="K42" s="23"/>
      <c r="L42" s="33" t="n">
        <f aca="false">J42/J37*100-100</f>
        <v>5.37556732153102</v>
      </c>
      <c r="M42" s="4"/>
    </row>
    <row r="43" customFormat="false" ht="15" hidden="false" customHeight="true" outlineLevel="0" collapsed="false">
      <c r="A43" s="4"/>
      <c r="B43" s="15"/>
      <c r="C43" s="16" t="s">
        <v>11</v>
      </c>
      <c r="D43" s="17" t="n">
        <v>128.279120760403</v>
      </c>
      <c r="E43" s="42"/>
      <c r="F43" s="33" t="n">
        <f aca="false">D43/D38*100-100</f>
        <v>19.551214608257</v>
      </c>
      <c r="G43" s="20" t="n">
        <v>95.3565161521851</v>
      </c>
      <c r="H43" s="23"/>
      <c r="I43" s="33" t="n">
        <f aca="false">G43/G38*100-100</f>
        <v>-28.7727638775191</v>
      </c>
      <c r="J43" s="23" t="n">
        <v>121.72748711242</v>
      </c>
      <c r="K43" s="40"/>
      <c r="L43" s="33" t="n">
        <f aca="false">J43/J38*100-100</f>
        <v>8.11649105745111</v>
      </c>
      <c r="M43" s="4"/>
    </row>
    <row r="44" customFormat="false" ht="15" hidden="false" customHeight="true" outlineLevel="0" collapsed="false">
      <c r="A44" s="4"/>
      <c r="B44" s="15"/>
      <c r="C44" s="16" t="s">
        <v>12</v>
      </c>
      <c r="D44" s="17" t="n">
        <v>102.718989968918</v>
      </c>
      <c r="E44" s="24"/>
      <c r="F44" s="33" t="n">
        <f aca="false">D44/D39*100-100</f>
        <v>7.19899807265567</v>
      </c>
      <c r="G44" s="20" t="n">
        <v>93.9733365372911</v>
      </c>
      <c r="H44" s="23"/>
      <c r="I44" s="33" t="n">
        <f aca="false">G44/G39*100-100</f>
        <v>12.1453929054106</v>
      </c>
      <c r="J44" s="23" t="n">
        <v>100.978595550612</v>
      </c>
      <c r="K44" s="23"/>
      <c r="L44" s="33" t="n">
        <f aca="false">J44/J39*100-100</f>
        <v>8.0818561127866</v>
      </c>
      <c r="M44" s="4"/>
    </row>
    <row r="45" customFormat="false" ht="15" hidden="false" customHeight="true" outlineLevel="0" collapsed="false">
      <c r="A45" s="4"/>
      <c r="B45" s="15"/>
      <c r="C45" s="16" t="s">
        <v>13</v>
      </c>
      <c r="D45" s="17" t="n">
        <v>124.772247382335</v>
      </c>
      <c r="E45" s="43"/>
      <c r="F45" s="33" t="n">
        <f aca="false">D45/D40*100-100</f>
        <v>3.69768228440097</v>
      </c>
      <c r="G45" s="20" t="n">
        <v>118.117794421397</v>
      </c>
      <c r="H45" s="44"/>
      <c r="I45" s="33" t="n">
        <f aca="false">G45/G40*100-100</f>
        <v>14.4407506732517</v>
      </c>
      <c r="J45" s="23" t="n">
        <v>123.448004101871</v>
      </c>
      <c r="K45" s="23"/>
      <c r="L45" s="33" t="n">
        <f aca="false">J45/J40*100-100</f>
        <v>5.58496249987697</v>
      </c>
      <c r="M45" s="4"/>
    </row>
    <row r="46" customFormat="false" ht="15" hidden="false" customHeight="true" outlineLevel="0" collapsed="false">
      <c r="A46" s="4"/>
      <c r="B46" s="15"/>
      <c r="C46" s="27" t="s">
        <v>14</v>
      </c>
      <c r="D46" s="28" t="n">
        <f aca="false">AVERAGE(D42:D45)</f>
        <v>115.434364134665</v>
      </c>
      <c r="E46" s="29"/>
      <c r="F46" s="34" t="n">
        <f aca="false">D46/D41*100-100</f>
        <v>10.2659144190915</v>
      </c>
      <c r="G46" s="28" t="n">
        <f aca="false">AVERAGE(G42:G45)</f>
        <v>93.8032857458516</v>
      </c>
      <c r="H46" s="29"/>
      <c r="I46" s="34" t="n">
        <f aca="false">G46/G41*100-100</f>
        <v>-7.6633042062802</v>
      </c>
      <c r="J46" s="28" t="n">
        <f aca="false">AVERAGE(J42:J45)</f>
        <v>111.129756321864</v>
      </c>
      <c r="K46" s="29"/>
      <c r="L46" s="34" t="n">
        <f aca="false">J46/J41*100-100</f>
        <v>6.78308189132144</v>
      </c>
      <c r="M46" s="4"/>
    </row>
    <row r="47" customFormat="false" ht="15" hidden="false" customHeight="true" outlineLevel="0" collapsed="false">
      <c r="A47" s="4"/>
      <c r="B47" s="37" t="n">
        <v>2008</v>
      </c>
      <c r="C47" s="16" t="s">
        <v>9</v>
      </c>
      <c r="D47" s="17" t="n">
        <v>116.264948261227</v>
      </c>
      <c r="E47" s="38"/>
      <c r="F47" s="33" t="n">
        <f aca="false">D47/D42*100-100</f>
        <v>9.71796905557008</v>
      </c>
      <c r="G47" s="20" t="n">
        <v>70.6489545569363</v>
      </c>
      <c r="H47" s="23"/>
      <c r="I47" s="33" t="n">
        <f aca="false">G47/G42*100-100</f>
        <v>4.25505435660973</v>
      </c>
      <c r="J47" s="23" t="n">
        <v>107.187316561194</v>
      </c>
      <c r="K47" s="23"/>
      <c r="L47" s="33" t="n">
        <f aca="false">J47/J42*100-100</f>
        <v>8.96902714641452</v>
      </c>
      <c r="M47" s="4"/>
    </row>
    <row r="48" customFormat="false" ht="15" hidden="false" customHeight="true" outlineLevel="0" collapsed="false">
      <c r="A48" s="4"/>
      <c r="B48" s="37"/>
      <c r="C48" s="16" t="s">
        <v>11</v>
      </c>
      <c r="D48" s="17" t="n">
        <v>130.562073394235</v>
      </c>
      <c r="E48" s="38"/>
      <c r="F48" s="33" t="n">
        <f aca="false">D48/D43*100-100</f>
        <v>1.77967592878692</v>
      </c>
      <c r="G48" s="20" t="n">
        <v>110.013690038101</v>
      </c>
      <c r="H48" s="23"/>
      <c r="I48" s="33" t="n">
        <f aca="false">G48/G43*100-100</f>
        <v>15.3709200769499</v>
      </c>
      <c r="J48" s="23" t="n">
        <v>126.472923054833</v>
      </c>
      <c r="K48" s="23"/>
      <c r="L48" s="33" t="n">
        <f aca="false">J48/J43*100-100</f>
        <v>3.89840951701433</v>
      </c>
      <c r="M48" s="4"/>
    </row>
    <row r="49" customFormat="false" ht="15" hidden="false" customHeight="true" outlineLevel="0" collapsed="false">
      <c r="A49" s="4"/>
      <c r="B49" s="37"/>
      <c r="C49" s="16" t="s">
        <v>12</v>
      </c>
      <c r="D49" s="17" t="n">
        <v>107.974319586485</v>
      </c>
      <c r="E49" s="38"/>
      <c r="F49" s="33" t="n">
        <f aca="false">D49/D44*100-100</f>
        <v>5.11622010609511</v>
      </c>
      <c r="G49" s="20" t="n">
        <v>87.2236589685762</v>
      </c>
      <c r="H49" s="23"/>
      <c r="I49" s="33" t="n">
        <f aca="false">G49/G44*100-100</f>
        <v>-7.18254540854404</v>
      </c>
      <c r="J49" s="23" t="n">
        <v>103.844915854916</v>
      </c>
      <c r="K49" s="23"/>
      <c r="L49" s="33" t="n">
        <f aca="false">J49/J44*100-100</f>
        <v>2.83854245414568</v>
      </c>
      <c r="M49" s="4"/>
    </row>
    <row r="50" customFormat="false" ht="15" hidden="false" customHeight="true" outlineLevel="0" collapsed="false">
      <c r="A50" s="4"/>
      <c r="B50" s="37"/>
      <c r="C50" s="16" t="s">
        <v>13</v>
      </c>
      <c r="D50" s="17" t="n">
        <v>117.983926367889</v>
      </c>
      <c r="E50" s="24"/>
      <c r="F50" s="45" t="n">
        <f aca="false">D50/D45*100-100</f>
        <v>-5.4405696433797</v>
      </c>
      <c r="G50" s="20" t="n">
        <v>114.964833137124</v>
      </c>
      <c r="H50" s="23"/>
      <c r="I50" s="45" t="n">
        <f aca="false">G50/G45*100-100</f>
        <v>-2.66933640245908</v>
      </c>
      <c r="J50" s="23" t="n">
        <v>117.383123575022</v>
      </c>
      <c r="K50" s="40"/>
      <c r="L50" s="45" t="n">
        <f aca="false">J50/J45*100-100</f>
        <v>-4.91290286219957</v>
      </c>
      <c r="M50" s="4"/>
    </row>
    <row r="51" customFormat="false" ht="15" hidden="false" customHeight="true" outlineLevel="0" collapsed="false">
      <c r="A51" s="4"/>
      <c r="B51" s="37"/>
      <c r="C51" s="27" t="s">
        <v>14</v>
      </c>
      <c r="D51" s="28" t="n">
        <f aca="false">AVERAGE(D47:D50)</f>
        <v>118.196316902459</v>
      </c>
      <c r="E51" s="46"/>
      <c r="F51" s="34" t="n">
        <f aca="false">D51/D46*100-100</f>
        <v>2.39266078909735</v>
      </c>
      <c r="G51" s="28" t="n">
        <f aca="false">AVERAGE(G47:G50)</f>
        <v>95.7127841751846</v>
      </c>
      <c r="H51" s="29"/>
      <c r="I51" s="34" t="n">
        <f aca="false">G51/G46*100-100</f>
        <v>2.03564130419321</v>
      </c>
      <c r="J51" s="28" t="n">
        <f aca="false">AVERAGE(J47:J50)</f>
        <v>113.722069761491</v>
      </c>
      <c r="K51" s="46"/>
      <c r="L51" s="34" t="n">
        <f aca="false">J51/J46*100-100</f>
        <v>2.33269065408489</v>
      </c>
      <c r="M51" s="4"/>
    </row>
    <row r="52" customFormat="false" ht="15" hidden="false" customHeight="true" outlineLevel="0" collapsed="false">
      <c r="A52" s="4"/>
      <c r="B52" s="37" t="n">
        <v>2009</v>
      </c>
      <c r="C52" s="16" t="s">
        <v>9</v>
      </c>
      <c r="D52" s="17" t="n">
        <v>104.436651752955</v>
      </c>
      <c r="E52" s="38"/>
      <c r="F52" s="33" t="n">
        <f aca="false">D52/D47*100-100</f>
        <v>-10.1735705259127</v>
      </c>
      <c r="G52" s="20" t="n">
        <v>70.5303030807342</v>
      </c>
      <c r="H52" s="40"/>
      <c r="I52" s="33" t="n">
        <f aca="false">G52/G47*100-100</f>
        <v>-0.167945126642238</v>
      </c>
      <c r="J52" s="23" t="n">
        <v>97.6892519805289</v>
      </c>
      <c r="K52" s="40"/>
      <c r="L52" s="33" t="n">
        <f aca="false">J52/J47*100-100</f>
        <v>-8.86118328677681</v>
      </c>
      <c r="M52" s="4"/>
    </row>
    <row r="53" customFormat="false" ht="15" hidden="false" customHeight="true" outlineLevel="0" collapsed="false">
      <c r="A53" s="4"/>
      <c r="B53" s="37"/>
      <c r="C53" s="16" t="s">
        <v>11</v>
      </c>
      <c r="D53" s="17" t="n">
        <v>112.794944124795</v>
      </c>
      <c r="E53" s="47"/>
      <c r="F53" s="33" t="n">
        <f aca="false">D53/D48*100-100</f>
        <v>-13.6081855990379</v>
      </c>
      <c r="G53" s="20" t="n">
        <v>114.389907453876</v>
      </c>
      <c r="H53" s="23"/>
      <c r="I53" s="33" t="n">
        <f aca="false">G53/G48*100-100</f>
        <v>3.97788440171354</v>
      </c>
      <c r="J53" s="23" t="n">
        <v>113.11234353892</v>
      </c>
      <c r="K53" s="47"/>
      <c r="L53" s="33" t="n">
        <f aca="false">J53/J48*100-100</f>
        <v>-10.5639841265631</v>
      </c>
      <c r="M53" s="4"/>
    </row>
    <row r="54" customFormat="false" ht="15" hidden="false" customHeight="true" outlineLevel="0" collapsed="false">
      <c r="A54" s="4"/>
      <c r="B54" s="37"/>
      <c r="C54" s="16" t="s">
        <v>12</v>
      </c>
      <c r="D54" s="17" t="n">
        <v>91.8197251385955</v>
      </c>
      <c r="E54" s="38"/>
      <c r="F54" s="33" t="n">
        <f aca="false">D54/D49*100-100</f>
        <v>-14.9615153952884</v>
      </c>
      <c r="G54" s="20" t="n">
        <v>98.234386528895</v>
      </c>
      <c r="H54" s="40"/>
      <c r="I54" s="33" t="n">
        <f aca="false">G54/G49*100-100</f>
        <v>12.6235561435064</v>
      </c>
      <c r="J54" s="23" t="n">
        <v>93.0962496391695</v>
      </c>
      <c r="K54" s="47"/>
      <c r="L54" s="33" t="n">
        <f aca="false">J54/J49*100-100</f>
        <v>-10.3506908617111</v>
      </c>
      <c r="M54" s="4"/>
    </row>
    <row r="55" customFormat="false" ht="15" hidden="false" customHeight="true" outlineLevel="0" collapsed="false">
      <c r="A55" s="4"/>
      <c r="B55" s="37"/>
      <c r="C55" s="16" t="s">
        <v>13</v>
      </c>
      <c r="D55" s="17" t="n">
        <v>94.5444100426987</v>
      </c>
      <c r="E55" s="24"/>
      <c r="F55" s="33" t="n">
        <f aca="false">D55/D50*100-100</f>
        <v>-19.8667030728434</v>
      </c>
      <c r="G55" s="20" t="n">
        <v>136.191774753576</v>
      </c>
      <c r="H55" s="40"/>
      <c r="I55" s="33" t="n">
        <f aca="false">G55/G50*100-100</f>
        <v>18.4638563265112</v>
      </c>
      <c r="J55" s="23" t="n">
        <v>102.832280314101</v>
      </c>
      <c r="K55" s="40"/>
      <c r="L55" s="33" t="n">
        <f aca="false">J55/J50*100-100</f>
        <v>-12.3960266329266</v>
      </c>
      <c r="M55" s="4"/>
    </row>
    <row r="56" customFormat="false" ht="15" hidden="false" customHeight="true" outlineLevel="0" collapsed="false">
      <c r="A56" s="4"/>
      <c r="B56" s="37"/>
      <c r="C56" s="27" t="s">
        <v>14</v>
      </c>
      <c r="D56" s="28" t="n">
        <f aca="false">AVERAGE(D52:D55)</f>
        <v>100.898932764761</v>
      </c>
      <c r="E56" s="46"/>
      <c r="F56" s="34" t="n">
        <f aca="false">D56/D51*100-100</f>
        <v>-14.6344527401582</v>
      </c>
      <c r="G56" s="28" t="n">
        <f aca="false">AVERAGE(G52:G55)</f>
        <v>104.83659295427</v>
      </c>
      <c r="H56" s="46"/>
      <c r="I56" s="34" t="n">
        <f aca="false">G56/G51*100-100</f>
        <v>9.532487073395</v>
      </c>
      <c r="J56" s="28" t="n">
        <f aca="false">AVERAGE(J52:J55)</f>
        <v>101.68253136818</v>
      </c>
      <c r="K56" s="46"/>
      <c r="L56" s="34" t="n">
        <f aca="false">J56/J51*100-100</f>
        <v>-10.5868090675467</v>
      </c>
      <c r="M56" s="4"/>
    </row>
    <row r="57" customFormat="false" ht="15" hidden="false" customHeight="true" outlineLevel="0" collapsed="false">
      <c r="A57" s="4"/>
      <c r="B57" s="37" t="n">
        <v>2010</v>
      </c>
      <c r="C57" s="16" t="s">
        <v>9</v>
      </c>
      <c r="D57" s="17" t="n">
        <v>91.1370604412187</v>
      </c>
      <c r="E57" s="48"/>
      <c r="F57" s="33" t="n">
        <f aca="false">D57/D52*100-100</f>
        <v>-12.7346013956827</v>
      </c>
      <c r="G57" s="20" t="n">
        <v>95.6111591643738</v>
      </c>
      <c r="H57" s="49"/>
      <c r="I57" s="33" t="n">
        <f aca="false">G57/G52*100-100</f>
        <v>35.5603974293578</v>
      </c>
      <c r="J57" s="23" t="n">
        <v>92.027410888513</v>
      </c>
      <c r="K57" s="49"/>
      <c r="L57" s="33" t="n">
        <f aca="false">J57/J52*100-100</f>
        <v>-5.79576665521448</v>
      </c>
      <c r="M57" s="4"/>
    </row>
    <row r="58" customFormat="false" ht="15" hidden="false" customHeight="true" outlineLevel="0" collapsed="false">
      <c r="A58" s="4"/>
      <c r="B58" s="37"/>
      <c r="C58" s="16" t="s">
        <v>11</v>
      </c>
      <c r="D58" s="17" t="n">
        <v>99.0142629655854</v>
      </c>
      <c r="E58" s="48"/>
      <c r="F58" s="33" t="n">
        <f aca="false">D58/D53*100-100</f>
        <v>-12.2174635274106</v>
      </c>
      <c r="G58" s="20" t="n">
        <v>129.505907959799</v>
      </c>
      <c r="H58" s="49"/>
      <c r="I58" s="33" t="n">
        <f aca="false">G58/G53*100-100</f>
        <v>13.2144529551416</v>
      </c>
      <c r="J58" s="23" t="n">
        <v>105.082133041593</v>
      </c>
      <c r="K58" s="49"/>
      <c r="L58" s="33" t="n">
        <f aca="false">J58/J53*100-100</f>
        <v>-7.09932289093104</v>
      </c>
      <c r="M58" s="4"/>
    </row>
    <row r="59" customFormat="false" ht="15" hidden="false" customHeight="true" outlineLevel="0" collapsed="false">
      <c r="A59" s="4"/>
      <c r="B59" s="37"/>
      <c r="C59" s="16" t="s">
        <v>12</v>
      </c>
      <c r="D59" s="17" t="n">
        <v>79.1233221668758</v>
      </c>
      <c r="E59" s="48"/>
      <c r="F59" s="33" t="n">
        <f aca="false">D59/D54*100-100</f>
        <v>-13.8275331934999</v>
      </c>
      <c r="G59" s="20" t="n">
        <v>111.821623579109</v>
      </c>
      <c r="H59" s="49"/>
      <c r="I59" s="33" t="n">
        <f aca="false">G59/G54*100-100</f>
        <v>13.8314469406468</v>
      </c>
      <c r="J59" s="23" t="n">
        <v>85.6303192381462</v>
      </c>
      <c r="K59" s="49"/>
      <c r="L59" s="33" t="n">
        <f aca="false">J59/J54*100-100</f>
        <v>-8.01958234618513</v>
      </c>
      <c r="M59" s="4"/>
    </row>
    <row r="60" customFormat="false" ht="15" hidden="false" customHeight="true" outlineLevel="0" collapsed="false">
      <c r="A60" s="4"/>
      <c r="B60" s="37"/>
      <c r="C60" s="16" t="s">
        <v>13</v>
      </c>
      <c r="D60" s="17" t="n">
        <v>78.9992425933618</v>
      </c>
      <c r="E60" s="48"/>
      <c r="F60" s="33" t="n">
        <f aca="false">D60/D55*100-100</f>
        <v>-16.4421856800591</v>
      </c>
      <c r="G60" s="20" t="n">
        <v>141.644923728244</v>
      </c>
      <c r="H60" s="49"/>
      <c r="I60" s="33" t="n">
        <f aca="false">G60/G55*100-100</f>
        <v>4.00402225797708</v>
      </c>
      <c r="J60" s="23" t="n">
        <v>91.4658003675191</v>
      </c>
      <c r="K60" s="49"/>
      <c r="L60" s="33" t="n">
        <f aca="false">J60/J55*100-100</f>
        <v>-11.0534162150866</v>
      </c>
      <c r="M60" s="4"/>
    </row>
    <row r="61" customFormat="false" ht="15" hidden="false" customHeight="true" outlineLevel="0" collapsed="false">
      <c r="A61" s="4"/>
      <c r="B61" s="37"/>
      <c r="C61" s="27" t="s">
        <v>14</v>
      </c>
      <c r="D61" s="28" t="n">
        <f aca="false">AVERAGE(D57:D60)</f>
        <v>87.0684720417604</v>
      </c>
      <c r="E61" s="50"/>
      <c r="F61" s="34" t="n">
        <f aca="false">D61/D56*100-100</f>
        <v>-13.7072418350008</v>
      </c>
      <c r="G61" s="28" t="n">
        <f aca="false">AVERAGE(G57:G60)</f>
        <v>119.645903607881</v>
      </c>
      <c r="H61" s="50"/>
      <c r="I61" s="34" t="n">
        <f aca="false">G61/G56*100-100</f>
        <v>14.1260892177893</v>
      </c>
      <c r="J61" s="28" t="n">
        <f aca="false">AVERAGE(J57:J60)</f>
        <v>93.5514158839428</v>
      </c>
      <c r="K61" s="50"/>
      <c r="L61" s="34" t="n">
        <f aca="false">J61/J56*100-100</f>
        <v>-7.99657067426396</v>
      </c>
      <c r="M61" s="4"/>
    </row>
    <row r="62" customFormat="false" ht="15" hidden="false" customHeight="true" outlineLevel="0" collapsed="false">
      <c r="A62" s="4"/>
      <c r="B62" s="37" t="n">
        <v>2011</v>
      </c>
      <c r="C62" s="16" t="s">
        <v>9</v>
      </c>
      <c r="D62" s="17" t="n">
        <v>77.8602836845953</v>
      </c>
      <c r="E62" s="51"/>
      <c r="F62" s="33" t="n">
        <f aca="false">D62/D57*100-100</f>
        <v>-14.567922963882</v>
      </c>
      <c r="G62" s="20" t="n">
        <v>115.722412817645</v>
      </c>
      <c r="H62" s="40"/>
      <c r="I62" s="33" t="n">
        <f aca="false">G62/G57*100-100</f>
        <v>21.0344209076016</v>
      </c>
      <c r="J62" s="23" t="n">
        <v>85.3948880138785</v>
      </c>
      <c r="K62" s="52"/>
      <c r="L62" s="33" t="n">
        <f aca="false">J62/J57*100-100</f>
        <v>-7.2071166738239</v>
      </c>
      <c r="M62" s="4"/>
    </row>
    <row r="63" customFormat="false" ht="15" hidden="false" customHeight="true" outlineLevel="0" collapsed="false">
      <c r="A63" s="4"/>
      <c r="B63" s="37"/>
      <c r="C63" s="16" t="s">
        <v>11</v>
      </c>
      <c r="D63" s="17" t="n">
        <v>89.183775501977</v>
      </c>
      <c r="E63" s="51"/>
      <c r="F63" s="33" t="n">
        <f aca="false">D63/D58*100-100</f>
        <v>-9.92835493511197</v>
      </c>
      <c r="G63" s="20" t="n">
        <v>154.720329983885</v>
      </c>
      <c r="H63" s="48"/>
      <c r="I63" s="33" t="n">
        <f aca="false">G63/G58*100-100</f>
        <v>19.4697079239912</v>
      </c>
      <c r="J63" s="23" t="n">
        <v>102.225620174538</v>
      </c>
      <c r="K63" s="52"/>
      <c r="L63" s="33" t="n">
        <f aca="false">J63/J58*100-100</f>
        <v>-2.71836208913302</v>
      </c>
      <c r="M63" s="4"/>
    </row>
    <row r="64" customFormat="false" ht="15" hidden="false" customHeight="true" outlineLevel="0" collapsed="false">
      <c r="A64" s="4"/>
      <c r="B64" s="37"/>
      <c r="C64" s="16" t="s">
        <v>12</v>
      </c>
      <c r="D64" s="17" t="n">
        <v>64.7931693394265</v>
      </c>
      <c r="E64" s="51"/>
      <c r="F64" s="33" t="n">
        <f aca="false">D64/D59*100-100</f>
        <v>-18.1111617093455</v>
      </c>
      <c r="G64" s="20" t="n">
        <v>100.103204816211</v>
      </c>
      <c r="H64" s="48"/>
      <c r="I64" s="33" t="n">
        <f aca="false">G64/G59*100-100</f>
        <v>-10.4795641377963</v>
      </c>
      <c r="J64" s="23" t="n">
        <v>71.8199042923294</v>
      </c>
      <c r="K64" s="52"/>
      <c r="L64" s="33" t="n">
        <f aca="false">J64/J59*100-100</f>
        <v>-16.1279498531458</v>
      </c>
      <c r="M64" s="4"/>
    </row>
    <row r="65" customFormat="false" ht="15" hidden="false" customHeight="true" outlineLevel="0" collapsed="false">
      <c r="A65" s="4"/>
      <c r="B65" s="37"/>
      <c r="C65" s="16" t="s">
        <v>13</v>
      </c>
      <c r="D65" s="17" t="n">
        <v>70.6280543152141</v>
      </c>
      <c r="E65" s="53"/>
      <c r="F65" s="33" t="n">
        <f aca="false">D65/D60*100-100</f>
        <v>-10.5965424519792</v>
      </c>
      <c r="G65" s="20" t="n">
        <v>114.053530928099</v>
      </c>
      <c r="H65" s="40"/>
      <c r="I65" s="33" t="n">
        <f aca="false">G65/G60*100-100</f>
        <v>-19.4792669401136</v>
      </c>
      <c r="J65" s="23" t="n">
        <v>79.2697707632999</v>
      </c>
      <c r="K65" s="54"/>
      <c r="L65" s="33" t="n">
        <f aca="false">J65/J60*100-100</f>
        <v>-13.3339778968908</v>
      </c>
      <c r="M65" s="4"/>
    </row>
    <row r="66" customFormat="false" ht="15" hidden="false" customHeight="true" outlineLevel="0" collapsed="false">
      <c r="A66" s="4"/>
      <c r="B66" s="37"/>
      <c r="C66" s="27" t="s">
        <v>14</v>
      </c>
      <c r="D66" s="28" t="n">
        <f aca="false">AVERAGE(D62:D65)</f>
        <v>75.6163207103032</v>
      </c>
      <c r="E66" s="46"/>
      <c r="F66" s="34" t="n">
        <f aca="false">D66/D61*100-100</f>
        <v>-13.1530404323214</v>
      </c>
      <c r="G66" s="28" t="n">
        <f aca="false">AVERAGE(G62:G65)</f>
        <v>121.14986963646</v>
      </c>
      <c r="H66" s="46"/>
      <c r="I66" s="34" t="n">
        <f aca="false">G66/G61*100-100</f>
        <v>1.25701422549957</v>
      </c>
      <c r="J66" s="28" t="n">
        <f aca="false">AVERAGE(J62:J65)</f>
        <v>84.6775458110114</v>
      </c>
      <c r="K66" s="46"/>
      <c r="L66" s="34" t="n">
        <f aca="false">J66/J61*100-100</f>
        <v>-9.4855540015985</v>
      </c>
      <c r="M66" s="4"/>
    </row>
    <row r="67" customFormat="false" ht="15" hidden="false" customHeight="true" outlineLevel="0" collapsed="false">
      <c r="A67" s="4"/>
      <c r="B67" s="37" t="n">
        <v>2012</v>
      </c>
      <c r="C67" s="16" t="s">
        <v>9</v>
      </c>
      <c r="D67" s="17" t="n">
        <v>68.2636695492646</v>
      </c>
      <c r="E67" s="48"/>
      <c r="F67" s="33" t="n">
        <f aca="false">D67/D62*100-100</f>
        <v>-12.3254291934072</v>
      </c>
      <c r="G67" s="20" t="n">
        <v>80.7413420651437</v>
      </c>
      <c r="H67" s="55"/>
      <c r="I67" s="33" t="n">
        <f aca="false">G67/G62*100-100</f>
        <v>-30.2284319007628</v>
      </c>
      <c r="J67" s="23" t="n">
        <v>70.7467397703593</v>
      </c>
      <c r="K67" s="49"/>
      <c r="L67" s="33" t="n">
        <f aca="false">J67/J62*100-100</f>
        <v>-17.1534252040222</v>
      </c>
      <c r="M67" s="4"/>
    </row>
    <row r="68" customFormat="false" ht="15" hidden="false" customHeight="true" outlineLevel="0" collapsed="false">
      <c r="A68" s="4"/>
      <c r="B68" s="37"/>
      <c r="C68" s="16" t="s">
        <v>11</v>
      </c>
      <c r="D68" s="17" t="n">
        <v>70.7453040195818</v>
      </c>
      <c r="E68" s="48"/>
      <c r="F68" s="33" t="n">
        <f aca="false">D68/D63*100-100</f>
        <v>-20.6746926541437</v>
      </c>
      <c r="G68" s="20" t="n">
        <v>96.7387396850041</v>
      </c>
      <c r="H68" s="55"/>
      <c r="I68" s="33" t="n">
        <f aca="false">G68/G63*100-100</f>
        <v>-37.4750947757931</v>
      </c>
      <c r="J68" s="23" t="n">
        <v>75.9180256118991</v>
      </c>
      <c r="K68" s="49"/>
      <c r="L68" s="33" t="n">
        <f aca="false">J68/J63*100-100</f>
        <v>-25.7348348855422</v>
      </c>
      <c r="M68" s="4"/>
    </row>
    <row r="69" customFormat="false" ht="15" hidden="false" customHeight="true" outlineLevel="0" collapsed="false">
      <c r="A69" s="4"/>
      <c r="B69" s="37"/>
      <c r="C69" s="16" t="s">
        <v>12</v>
      </c>
      <c r="D69" s="17" t="n">
        <v>54.0994477816684</v>
      </c>
      <c r="E69" s="48"/>
      <c r="F69" s="33" t="n">
        <f aca="false">D69/D64*100-100</f>
        <v>-16.5043964769463</v>
      </c>
      <c r="G69" s="20" t="n">
        <v>84.8011527256732</v>
      </c>
      <c r="H69" s="48"/>
      <c r="I69" s="33" t="n">
        <f aca="false">G69/G64*100-100</f>
        <v>-15.2862759175715</v>
      </c>
      <c r="J69" s="23" t="n">
        <v>60.2091200131106</v>
      </c>
      <c r="K69" s="49"/>
      <c r="L69" s="33" t="n">
        <f aca="false">J69/J64*100-100</f>
        <v>-16.1665270841343</v>
      </c>
      <c r="M69" s="4"/>
    </row>
    <row r="70" customFormat="false" ht="15" hidden="false" customHeight="true" outlineLevel="0" collapsed="false">
      <c r="A70" s="4"/>
      <c r="B70" s="37"/>
      <c r="C70" s="16" t="s">
        <v>13</v>
      </c>
      <c r="D70" s="17" t="n">
        <v>49.3213684151006</v>
      </c>
      <c r="E70" s="24"/>
      <c r="F70" s="33" t="n">
        <f aca="false">D70/D65*100-100</f>
        <v>-30.1674541465088</v>
      </c>
      <c r="G70" s="20" t="n">
        <v>90.544986331254</v>
      </c>
      <c r="H70" s="40"/>
      <c r="I70" s="33" t="n">
        <f aca="false">G70/G65*100-100</f>
        <v>-20.611851650314</v>
      </c>
      <c r="J70" s="23" t="n">
        <v>57.5249126196086</v>
      </c>
      <c r="K70" s="40"/>
      <c r="L70" s="33" t="n">
        <f aca="false">J70/J65*100-100</f>
        <v>-27.431463386745</v>
      </c>
      <c r="M70" s="4"/>
    </row>
    <row r="71" customFormat="false" ht="15" hidden="false" customHeight="true" outlineLevel="0" collapsed="false">
      <c r="A71" s="4"/>
      <c r="B71" s="37"/>
      <c r="C71" s="27" t="s">
        <v>14</v>
      </c>
      <c r="D71" s="28" t="n">
        <f aca="false">AVERAGE(D67:D70)</f>
        <v>60.6074474414038</v>
      </c>
      <c r="E71" s="46"/>
      <c r="F71" s="34" t="n">
        <f aca="false">D71/D66*100-100</f>
        <v>-19.8487219794792</v>
      </c>
      <c r="G71" s="28" t="n">
        <f aca="false">AVERAGE(G67:G70)</f>
        <v>88.2065552017688</v>
      </c>
      <c r="H71" s="46"/>
      <c r="I71" s="34" t="n">
        <f aca="false">G71/G66*100-100</f>
        <v>-27.1921996561331</v>
      </c>
      <c r="J71" s="28" t="n">
        <f aca="false">AVERAGE(J67:J70)</f>
        <v>66.0996995037444</v>
      </c>
      <c r="K71" s="46"/>
      <c r="L71" s="34" t="n">
        <f aca="false">J71/J66*100-100</f>
        <v>-21.9395190653378</v>
      </c>
      <c r="M71" s="4"/>
    </row>
    <row r="72" customFormat="false" ht="12.75" hidden="false" customHeight="false" outlineLevel="0" collapsed="false">
      <c r="A72" s="4"/>
      <c r="B72" s="56"/>
      <c r="C72" s="4"/>
      <c r="D72" s="57"/>
      <c r="E72" s="4"/>
      <c r="F72" s="58"/>
      <c r="G72" s="59"/>
      <c r="H72" s="58"/>
      <c r="I72" s="58"/>
      <c r="J72" s="59"/>
      <c r="K72" s="58"/>
      <c r="L72" s="4"/>
      <c r="M72" s="4"/>
    </row>
    <row r="73" customFormat="false" ht="5.85" hidden="false" customHeight="true" outlineLevel="0" collapsed="false">
      <c r="A73" s="4"/>
      <c r="B73" s="4"/>
      <c r="C73" s="4"/>
      <c r="D73" s="57"/>
      <c r="E73" s="4"/>
      <c r="F73" s="58"/>
      <c r="G73" s="59"/>
      <c r="H73" s="58"/>
      <c r="I73" s="58"/>
      <c r="J73" s="59"/>
      <c r="K73" s="58"/>
      <c r="L73" s="4"/>
      <c r="M73" s="4"/>
    </row>
    <row r="74" customFormat="false" ht="12.4" hidden="false" customHeight="true" outlineLevel="0" collapsed="false">
      <c r="A74" s="4"/>
      <c r="B74" s="60" t="s">
        <v>15</v>
      </c>
      <c r="C74" s="60"/>
      <c r="D74" s="60"/>
      <c r="E74" s="60"/>
      <c r="F74" s="60"/>
      <c r="G74" s="60"/>
      <c r="H74" s="60"/>
      <c r="I74" s="60"/>
      <c r="J74" s="59"/>
      <c r="K74" s="58"/>
      <c r="L74" s="4"/>
      <c r="M74" s="4"/>
    </row>
    <row r="75" customFormat="false" ht="12.4" hidden="false" customHeight="true" outlineLevel="0" collapsed="false">
      <c r="A75" s="4"/>
      <c r="B75" s="61"/>
      <c r="C75" s="61"/>
      <c r="D75" s="61"/>
      <c r="E75" s="61"/>
      <c r="F75" s="61"/>
      <c r="G75" s="61"/>
      <c r="H75" s="61"/>
      <c r="I75" s="61"/>
      <c r="J75" s="62"/>
      <c r="K75" s="63"/>
      <c r="L75" s="63"/>
      <c r="M75" s="4"/>
    </row>
    <row r="76" customFormat="false" ht="13.5" hidden="false" customHeight="false" outlineLevel="0" collapsed="false">
      <c r="A76" s="4"/>
      <c r="B76" s="64" t="s">
        <v>16</v>
      </c>
      <c r="C76" s="65"/>
      <c r="D76" s="65"/>
      <c r="E76" s="65"/>
      <c r="F76" s="66"/>
      <c r="G76" s="66"/>
      <c r="H76" s="66"/>
      <c r="I76" s="66"/>
      <c r="J76" s="67"/>
      <c r="K76" s="68"/>
      <c r="L76" s="69"/>
      <c r="M76" s="4"/>
    </row>
    <row r="77" customFormat="false" ht="6" hidden="false" customHeight="true" outlineLevel="0" collapsed="false">
      <c r="A77" s="4"/>
      <c r="B77" s="70"/>
      <c r="C77" s="71"/>
      <c r="D77" s="71"/>
      <c r="E77" s="71"/>
      <c r="F77" s="72"/>
      <c r="G77" s="72"/>
      <c r="H77" s="72"/>
      <c r="I77" s="72"/>
      <c r="J77" s="59"/>
      <c r="K77" s="58"/>
      <c r="L77" s="4"/>
      <c r="M77" s="4"/>
    </row>
    <row r="78" customFormat="false" ht="12.75" hidden="false" customHeight="false" outlineLevel="0" collapsed="false">
      <c r="A78" s="4"/>
      <c r="B78" s="73" t="s">
        <v>17</v>
      </c>
      <c r="D78" s="1"/>
      <c r="F78" s="74"/>
      <c r="G78" s="74"/>
      <c r="H78" s="74"/>
      <c r="I78" s="74"/>
      <c r="J78" s="59"/>
      <c r="K78" s="58"/>
      <c r="L78" s="4"/>
      <c r="M78" s="4"/>
    </row>
  </sheetData>
  <mergeCells count="22">
    <mergeCell ref="B1:L1"/>
    <mergeCell ref="I3:L3"/>
    <mergeCell ref="B4:C6"/>
    <mergeCell ref="D4:L4"/>
    <mergeCell ref="D5:F5"/>
    <mergeCell ref="G5:I5"/>
    <mergeCell ref="J5:L5"/>
    <mergeCell ref="B7:B11"/>
    <mergeCell ref="B12:B16"/>
    <mergeCell ref="B17:B21"/>
    <mergeCell ref="B22:B26"/>
    <mergeCell ref="B27:B31"/>
    <mergeCell ref="B32:B36"/>
    <mergeCell ref="B37:B41"/>
    <mergeCell ref="B42:B46"/>
    <mergeCell ref="B47:B51"/>
    <mergeCell ref="B52:B56"/>
    <mergeCell ref="B57:B61"/>
    <mergeCell ref="B62:B66"/>
    <mergeCell ref="B67:B71"/>
    <mergeCell ref="B74:I74"/>
    <mergeCell ref="B75:I75"/>
  </mergeCells>
  <hyperlinks>
    <hyperlink ref="B74" r:id="rId1" display="For methodological information on the index, please click here."/>
  </hyperlinks>
  <printOptions headings="false" gridLines="false" gridLinesSet="true" horizontalCentered="false" verticalCentered="false"/>
  <pageMargins left="0.315277777777778" right="0.275694444444444" top="0.859722222222222" bottom="0.275694444444444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0:02:33Z</dcterms:created>
  <dc:creator>user</dc:creator>
  <dc:description/>
  <dc:language>en-US</dc:language>
  <cp:lastModifiedBy>CYSTAT</cp:lastModifiedBy>
  <cp:lastPrinted>2014-01-20T09:12:30Z</cp:lastPrinted>
  <dcterms:modified xsi:type="dcterms:W3CDTF">2014-01-20T09:12:32Z</dcterms:modified>
  <cp:revision>0</cp:revision>
  <dc:subject/>
  <dc:title/>
</cp:coreProperties>
</file>