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STRUCTION-PRODUCTION INDEX" sheetId="1" state="visible" r:id="rId2"/>
  </sheets>
  <definedNames>
    <definedName function="false" hidden="false" localSheetId="0" name="_xlnm.Print_Area" vbProcedure="false">'CONSTRUCTION-PRODUCTION INDEX'!$A$1:$M$109</definedName>
    <definedName function="false" hidden="false" localSheetId="0" name="_xlnm.Print_Titles" vbProcedure="false">'CONSTRUCTION-PRODUCTION INDEX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8">
  <si>
    <t xml:space="preserve">INDEX OF PRODUCTION IN CONSTRUCTION </t>
  </si>
  <si>
    <t xml:space="preserve">Base year: 2010=100,0</t>
  </si>
  <si>
    <t xml:space="preserve">REFERENCE PERIOD</t>
  </si>
  <si>
    <t xml:space="preserve">TYPE OF CONSTRUCTION</t>
  </si>
  <si>
    <t xml:space="preserve">BUILDING CONSTRUCTION</t>
  </si>
  <si>
    <t xml:space="preserve">CIVIL ENGINEERING PROJECTS</t>
  </si>
  <si>
    <t xml:space="preserve">TOTAL CONSTRUCTION</t>
  </si>
  <si>
    <t xml:space="preserve">INDEX</t>
  </si>
  <si>
    <t xml:space="preserve">YEARLY CHANGE (%)</t>
  </si>
  <si>
    <t xml:space="preserve">1st Quarter</t>
  </si>
  <si>
    <t xml:space="preserve">-</t>
  </si>
  <si>
    <t xml:space="preserve">2nd Quarter</t>
  </si>
  <si>
    <t xml:space="preserve">3rd Quarter</t>
  </si>
  <si>
    <t xml:space="preserve">4th Quarter</t>
  </si>
  <si>
    <t xml:space="preserve">Yearly</t>
  </si>
  <si>
    <t xml:space="preserve">For methodological information on the index, please click here.</t>
  </si>
  <si>
    <t xml:space="preserve">(Last Updated 10/07/2018)</t>
  </si>
  <si>
    <t xml:space="preserve">COPYRIGHT © : 2018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;[RED]0.0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2"/>
      <charset val="161"/>
    </font>
    <font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61"/>
    </font>
    <font>
      <b val="true"/>
      <u val="single"/>
      <sz val="10"/>
      <color rgb="FFFF0000"/>
      <name val="Arial"/>
      <family val="2"/>
      <charset val="161"/>
    </font>
    <font>
      <u val="single"/>
      <sz val="10"/>
      <color rgb="FF0000FF"/>
      <name val="Courier New"/>
      <family val="3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right" vertical="center" textRotation="0" wrapText="false" indent="5" shrinkToFit="false"/>
      <protection locked="true" hidden="true"/>
    </xf>
    <xf numFmtId="165" fontId="0" fillId="2" borderId="9" xfId="0" applyFont="false" applyBorder="true" applyAlignment="true" applyProtection="true">
      <alignment horizontal="right" vertical="center" textRotation="0" wrapText="false" indent="5" shrinkToFit="false"/>
      <protection locked="true" hidden="true"/>
    </xf>
    <xf numFmtId="165" fontId="0" fillId="2" borderId="5" xfId="0" applyFont="false" applyBorder="true" applyAlignment="true" applyProtection="true">
      <alignment horizontal="right" vertical="center" textRotation="0" wrapText="false" indent="5" shrinkToFit="false"/>
      <protection locked="true" hidden="true"/>
    </xf>
    <xf numFmtId="165" fontId="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3" xfId="0" applyFont="false" applyBorder="true" applyAlignment="true" applyProtection="true">
      <alignment horizontal="right" vertical="center" textRotation="0" wrapText="false" indent="5" shrinkToFit="false"/>
      <protection locked="true" hidden="true"/>
    </xf>
    <xf numFmtId="165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0" fillId="2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1640</xdr:colOff>
      <xdr:row>0</xdr:row>
      <xdr:rowOff>9360</xdr:rowOff>
    </xdr:from>
    <xdr:to>
      <xdr:col>11</xdr:col>
      <xdr:colOff>1077120</xdr:colOff>
      <xdr:row>0</xdr:row>
      <xdr:rowOff>4482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6385680" y="9360"/>
          <a:ext cx="82548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ystat.gov.cy/mof/cystat/statistics.nsf/all/D2D7BAD2BBAF1005C2257C610034EBDA?OpenDocumen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56"/>
    <col collapsed="false" customWidth="true" hidden="false" outlineLevel="0" max="3" min="3" style="1" width="10.85"/>
    <col collapsed="false" customWidth="true" hidden="false" outlineLevel="0" max="4" min="4" style="2" width="9.99"/>
    <col collapsed="false" customWidth="true" hidden="false" outlineLevel="0" max="5" min="5" style="1" width="1.85"/>
    <col collapsed="false" customWidth="true" hidden="false" outlineLevel="0" max="6" min="6" style="1" width="15.41"/>
    <col collapsed="false" customWidth="true" hidden="false" outlineLevel="0" max="7" min="7" style="2" width="9.99"/>
    <col collapsed="false" customWidth="true" hidden="false" outlineLevel="0" max="8" min="8" style="1" width="1.85"/>
    <col collapsed="false" customWidth="true" hidden="false" outlineLevel="0" max="9" min="9" style="1" width="15.41"/>
    <col collapsed="false" customWidth="true" hidden="false" outlineLevel="0" max="10" min="10" style="2" width="9.99"/>
    <col collapsed="false" customWidth="true" hidden="false" outlineLevel="0" max="11" min="11" style="1" width="1.85"/>
    <col collapsed="false" customWidth="true" hidden="false" outlineLevel="0" max="12" min="12" style="1" width="15.41"/>
    <col collapsed="false" customWidth="true" hidden="false" outlineLevel="0" max="13" min="13" style="1" width="2.28"/>
    <col collapsed="false" customWidth="false" hidden="false" outlineLevel="0" max="257" min="14" style="3" width="9.14"/>
  </cols>
  <sheetData>
    <row r="1" customFormat="false" ht="37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4"/>
    </row>
    <row r="2" customFormat="false" ht="12.75" hidden="false" customHeight="true" outlineLevel="0" collapsed="false">
      <c r="A2" s="4"/>
      <c r="B2" s="4"/>
      <c r="C2" s="6"/>
      <c r="D2" s="7"/>
      <c r="E2" s="6"/>
      <c r="F2" s="6"/>
      <c r="G2" s="7"/>
      <c r="H2" s="6"/>
      <c r="I2" s="6"/>
      <c r="J2" s="7"/>
      <c r="K2" s="6"/>
      <c r="L2" s="6"/>
      <c r="M2" s="4"/>
    </row>
    <row r="3" customFormat="false" ht="12.75" hidden="false" customHeight="false" outlineLevel="0" collapsed="false">
      <c r="A3" s="4"/>
      <c r="B3" s="6"/>
      <c r="C3" s="6"/>
      <c r="D3" s="7"/>
      <c r="E3" s="6"/>
      <c r="F3" s="6"/>
      <c r="G3" s="7"/>
      <c r="H3" s="6"/>
      <c r="I3" s="7" t="s">
        <v>1</v>
      </c>
      <c r="J3" s="7"/>
      <c r="K3" s="7"/>
      <c r="L3" s="7"/>
      <c r="M3" s="4"/>
    </row>
    <row r="4" customFormat="false" ht="15" hidden="false" customHeight="true" outlineLevel="0" collapsed="false">
      <c r="A4" s="4"/>
      <c r="B4" s="8" t="s">
        <v>2</v>
      </c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4"/>
    </row>
    <row r="5" customFormat="false" ht="26.25" hidden="false" customHeight="true" outlineLevel="0" collapsed="false">
      <c r="A5" s="4"/>
      <c r="B5" s="8"/>
      <c r="C5" s="8"/>
      <c r="D5" s="10" t="s">
        <v>4</v>
      </c>
      <c r="E5" s="10"/>
      <c r="F5" s="10"/>
      <c r="G5" s="10" t="s">
        <v>5</v>
      </c>
      <c r="H5" s="10"/>
      <c r="I5" s="10"/>
      <c r="J5" s="10" t="s">
        <v>6</v>
      </c>
      <c r="K5" s="10"/>
      <c r="L5" s="10"/>
      <c r="M5" s="4"/>
    </row>
    <row r="6" customFormat="false" ht="30" hidden="false" customHeight="true" outlineLevel="0" collapsed="false">
      <c r="A6" s="4"/>
      <c r="B6" s="8"/>
      <c r="C6" s="8"/>
      <c r="D6" s="11" t="s">
        <v>7</v>
      </c>
      <c r="E6" s="12"/>
      <c r="F6" s="13" t="s">
        <v>8</v>
      </c>
      <c r="G6" s="11" t="s">
        <v>7</v>
      </c>
      <c r="H6" s="14"/>
      <c r="I6" s="13" t="s">
        <v>8</v>
      </c>
      <c r="J6" s="11" t="s">
        <v>7</v>
      </c>
      <c r="K6" s="14"/>
      <c r="L6" s="13" t="s">
        <v>8</v>
      </c>
      <c r="M6" s="4"/>
    </row>
    <row r="7" customFormat="false" ht="15" hidden="false" customHeight="true" outlineLevel="0" collapsed="false">
      <c r="A7" s="4"/>
      <c r="B7" s="15" t="n">
        <v>2000</v>
      </c>
      <c r="C7" s="16" t="s">
        <v>9</v>
      </c>
      <c r="D7" s="17" t="n">
        <v>86.5853061819359</v>
      </c>
      <c r="E7" s="18"/>
      <c r="F7" s="19" t="s">
        <v>10</v>
      </c>
      <c r="G7" s="20" t="n">
        <v>67.4780658179029</v>
      </c>
      <c r="H7" s="21"/>
      <c r="I7" s="22" t="s">
        <v>10</v>
      </c>
      <c r="J7" s="23" t="n">
        <v>81.7223444217167</v>
      </c>
      <c r="K7" s="21"/>
      <c r="L7" s="22" t="s">
        <v>10</v>
      </c>
      <c r="M7" s="4"/>
    </row>
    <row r="8" customFormat="false" ht="15" hidden="false" customHeight="true" outlineLevel="0" collapsed="false">
      <c r="A8" s="4"/>
      <c r="B8" s="15"/>
      <c r="C8" s="16" t="s">
        <v>11</v>
      </c>
      <c r="D8" s="17" t="n">
        <v>100.35805031297</v>
      </c>
      <c r="E8" s="24"/>
      <c r="F8" s="25" t="s">
        <v>10</v>
      </c>
      <c r="G8" s="20" t="n">
        <v>90.270959378606</v>
      </c>
      <c r="H8" s="23"/>
      <c r="I8" s="26" t="s">
        <v>10</v>
      </c>
      <c r="J8" s="23" t="n">
        <v>97.7907964054933</v>
      </c>
      <c r="K8" s="23"/>
      <c r="L8" s="26" t="s">
        <v>10</v>
      </c>
      <c r="M8" s="4"/>
    </row>
    <row r="9" customFormat="false" ht="15" hidden="false" customHeight="true" outlineLevel="0" collapsed="false">
      <c r="A9" s="4"/>
      <c r="B9" s="15"/>
      <c r="C9" s="16" t="s">
        <v>12</v>
      </c>
      <c r="D9" s="17" t="n">
        <v>84.9009453833328</v>
      </c>
      <c r="E9" s="24"/>
      <c r="F9" s="25" t="s">
        <v>10</v>
      </c>
      <c r="G9" s="20" t="n">
        <v>71.6387183943666</v>
      </c>
      <c r="H9" s="23"/>
      <c r="I9" s="26" t="s">
        <v>10</v>
      </c>
      <c r="J9" s="23" t="n">
        <v>81.5255912519172</v>
      </c>
      <c r="K9" s="23"/>
      <c r="L9" s="26" t="s">
        <v>10</v>
      </c>
      <c r="M9" s="4"/>
    </row>
    <row r="10" customFormat="false" ht="15" hidden="false" customHeight="true" outlineLevel="0" collapsed="false">
      <c r="A10" s="4"/>
      <c r="B10" s="15"/>
      <c r="C10" s="16" t="s">
        <v>13</v>
      </c>
      <c r="D10" s="17" t="n">
        <v>95.3420038586702</v>
      </c>
      <c r="E10" s="24"/>
      <c r="F10" s="25" t="s">
        <v>10</v>
      </c>
      <c r="G10" s="20" t="n">
        <v>68.0725271193751</v>
      </c>
      <c r="H10" s="23"/>
      <c r="I10" s="26" t="s">
        <v>10</v>
      </c>
      <c r="J10" s="23" t="n">
        <v>88.4016807100693</v>
      </c>
      <c r="K10" s="23"/>
      <c r="L10" s="26" t="s">
        <v>10</v>
      </c>
      <c r="M10" s="4"/>
    </row>
    <row r="11" customFormat="false" ht="15" hidden="false" customHeight="true" outlineLevel="0" collapsed="false">
      <c r="A11" s="4"/>
      <c r="B11" s="15"/>
      <c r="C11" s="27" t="s">
        <v>14</v>
      </c>
      <c r="D11" s="28" t="n">
        <f aca="false">AVERAGE(D7:D10)</f>
        <v>91.7965764342273</v>
      </c>
      <c r="E11" s="29"/>
      <c r="F11" s="30" t="s">
        <v>10</v>
      </c>
      <c r="G11" s="28" t="n">
        <f aca="false">AVERAGE(G7:G10)</f>
        <v>74.3650676775627</v>
      </c>
      <c r="H11" s="29"/>
      <c r="I11" s="31" t="s">
        <v>10</v>
      </c>
      <c r="J11" s="28" t="n">
        <f aca="false">AVERAGE(J7:J10)</f>
        <v>87.3601031972991</v>
      </c>
      <c r="K11" s="29"/>
      <c r="L11" s="31" t="s">
        <v>10</v>
      </c>
      <c r="M11" s="4"/>
    </row>
    <row r="12" customFormat="false" ht="15" hidden="false" customHeight="true" outlineLevel="0" collapsed="false">
      <c r="A12" s="4"/>
      <c r="B12" s="15" t="n">
        <v>2001</v>
      </c>
      <c r="C12" s="16" t="s">
        <v>9</v>
      </c>
      <c r="D12" s="17" t="n">
        <v>89.2633585278743</v>
      </c>
      <c r="E12" s="18"/>
      <c r="F12" s="32" t="n">
        <f aca="false">D12/D7*100-100</f>
        <v>3.09296399588996</v>
      </c>
      <c r="G12" s="20" t="n">
        <v>71.9356807046433</v>
      </c>
      <c r="H12" s="21"/>
      <c r="I12" s="32" t="n">
        <f aca="false">G12/G7*100-100</f>
        <v>6.60602053824387</v>
      </c>
      <c r="J12" s="23" t="n">
        <v>84.8533111823462</v>
      </c>
      <c r="K12" s="21"/>
      <c r="L12" s="32" t="n">
        <f aca="false">J12/J7*100-100</f>
        <v>3.83122484160828</v>
      </c>
      <c r="M12" s="4"/>
    </row>
    <row r="13" customFormat="false" ht="15" hidden="false" customHeight="true" outlineLevel="0" collapsed="false">
      <c r="A13" s="4"/>
      <c r="B13" s="15"/>
      <c r="C13" s="16" t="s">
        <v>11</v>
      </c>
      <c r="D13" s="17" t="n">
        <v>100.785115612076</v>
      </c>
      <c r="E13" s="24"/>
      <c r="F13" s="33" t="n">
        <f aca="false">D13/D8*100-100</f>
        <v>0.425541645910201</v>
      </c>
      <c r="G13" s="20" t="n">
        <v>71.6806913882037</v>
      </c>
      <c r="H13" s="23"/>
      <c r="I13" s="33" t="n">
        <f aca="false">G13/G8*100-100</f>
        <v>-20.5938522403786</v>
      </c>
      <c r="J13" s="23" t="n">
        <v>93.3777820904695</v>
      </c>
      <c r="K13" s="23"/>
      <c r="L13" s="33" t="n">
        <f aca="false">J13/J8*100-100</f>
        <v>-4.51270924998406</v>
      </c>
      <c r="M13" s="4"/>
    </row>
    <row r="14" customFormat="false" ht="15" hidden="false" customHeight="true" outlineLevel="0" collapsed="false">
      <c r="A14" s="4"/>
      <c r="B14" s="15"/>
      <c r="C14" s="16" t="s">
        <v>12</v>
      </c>
      <c r="D14" s="17" t="n">
        <v>96.5327226445735</v>
      </c>
      <c r="E14" s="24"/>
      <c r="F14" s="33" t="n">
        <f aca="false">D14/D9*100-100</f>
        <v>13.7004095875759</v>
      </c>
      <c r="G14" s="20" t="n">
        <v>69.2480183376548</v>
      </c>
      <c r="H14" s="23"/>
      <c r="I14" s="33" t="n">
        <f aca="false">G14/G9*100-100</f>
        <v>-3.33716195696181</v>
      </c>
      <c r="J14" s="23" t="n">
        <v>89.5885239452577</v>
      </c>
      <c r="K14" s="23"/>
      <c r="L14" s="33" t="n">
        <f aca="false">J14/J9*100-100</f>
        <v>9.89006343839402</v>
      </c>
      <c r="M14" s="4"/>
    </row>
    <row r="15" customFormat="false" ht="15" hidden="false" customHeight="true" outlineLevel="0" collapsed="false">
      <c r="A15" s="4"/>
      <c r="B15" s="15"/>
      <c r="C15" s="16" t="s">
        <v>13</v>
      </c>
      <c r="D15" s="17" t="n">
        <v>107.361961486453</v>
      </c>
      <c r="E15" s="24"/>
      <c r="F15" s="33" t="n">
        <f aca="false">D15/D10*100-100</f>
        <v>12.6072005425858</v>
      </c>
      <c r="G15" s="20" t="n">
        <v>55.8112472348507</v>
      </c>
      <c r="H15" s="23"/>
      <c r="I15" s="33" t="n">
        <f aca="false">G15/G10*100-100</f>
        <v>-18.0120827055861</v>
      </c>
      <c r="J15" s="23" t="n">
        <v>94.2418485166374</v>
      </c>
      <c r="K15" s="23"/>
      <c r="L15" s="33" t="n">
        <f aca="false">J15/J10*100-100</f>
        <v>6.60639906352236</v>
      </c>
      <c r="M15" s="4"/>
    </row>
    <row r="16" customFormat="false" ht="15" hidden="false" customHeight="true" outlineLevel="0" collapsed="false">
      <c r="A16" s="4"/>
      <c r="B16" s="15"/>
      <c r="C16" s="27" t="s">
        <v>14</v>
      </c>
      <c r="D16" s="28" t="n">
        <f aca="false">AVERAGE(D12:D15)</f>
        <v>98.485789567744</v>
      </c>
      <c r="E16" s="29"/>
      <c r="F16" s="34" t="n">
        <f aca="false">D16/D11*100-100</f>
        <v>7.28699630569507</v>
      </c>
      <c r="G16" s="28" t="n">
        <f aca="false">AVERAGE(G12:G15)</f>
        <v>67.1689094163382</v>
      </c>
      <c r="H16" s="29"/>
      <c r="I16" s="34" t="n">
        <f aca="false">G16/G11*100-100</f>
        <v>-9.67679918268365</v>
      </c>
      <c r="J16" s="28" t="n">
        <f aca="false">AVERAGE(J12:J15)</f>
        <v>90.5153664336777</v>
      </c>
      <c r="K16" s="29"/>
      <c r="L16" s="34" t="n">
        <f aca="false">J16/J11*100-100</f>
        <v>3.61178973112304</v>
      </c>
      <c r="M16" s="4"/>
    </row>
    <row r="17" customFormat="false" ht="15" hidden="false" customHeight="true" outlineLevel="0" collapsed="false">
      <c r="A17" s="4"/>
      <c r="B17" s="15" t="n">
        <v>2002</v>
      </c>
      <c r="C17" s="16" t="s">
        <v>9</v>
      </c>
      <c r="D17" s="17" t="n">
        <v>94.7640023898191</v>
      </c>
      <c r="E17" s="18"/>
      <c r="F17" s="32" t="n">
        <f aca="false">D17/D12*100-100</f>
        <v>6.16226406070872</v>
      </c>
      <c r="G17" s="20" t="n">
        <v>62.7098124344308</v>
      </c>
      <c r="H17" s="21"/>
      <c r="I17" s="32" t="n">
        <f aca="false">G17/G12*100-100</f>
        <v>-12.825162950904</v>
      </c>
      <c r="J17" s="23" t="n">
        <v>86.6059273858914</v>
      </c>
      <c r="K17" s="21"/>
      <c r="L17" s="32" t="n">
        <f aca="false">J17/J12*100-100</f>
        <v>2.06546589534837</v>
      </c>
      <c r="M17" s="4"/>
    </row>
    <row r="18" customFormat="false" ht="15" hidden="false" customHeight="true" outlineLevel="0" collapsed="false">
      <c r="A18" s="4"/>
      <c r="B18" s="15"/>
      <c r="C18" s="16" t="s">
        <v>11</v>
      </c>
      <c r="D18" s="17" t="n">
        <v>119.548962770458</v>
      </c>
      <c r="E18" s="24"/>
      <c r="F18" s="33" t="n">
        <f aca="false">D18/D13*100-100</f>
        <v>18.6176768706651</v>
      </c>
      <c r="G18" s="20" t="n">
        <v>84.4599213674432</v>
      </c>
      <c r="H18" s="23"/>
      <c r="I18" s="33" t="n">
        <f aca="false">G18/G13*100-100</f>
        <v>17.8279948640988</v>
      </c>
      <c r="J18" s="23" t="n">
        <v>110.618491216501</v>
      </c>
      <c r="K18" s="23"/>
      <c r="L18" s="33" t="n">
        <f aca="false">J18/J13*100-100</f>
        <v>18.4633954031251</v>
      </c>
      <c r="M18" s="4"/>
    </row>
    <row r="19" customFormat="false" ht="15" hidden="false" customHeight="true" outlineLevel="0" collapsed="false">
      <c r="A19" s="4"/>
      <c r="B19" s="15"/>
      <c r="C19" s="16" t="s">
        <v>12</v>
      </c>
      <c r="D19" s="17" t="n">
        <v>87.718485383678</v>
      </c>
      <c r="E19" s="24"/>
      <c r="F19" s="33" t="n">
        <f aca="false">D19/D14*100-100</f>
        <v>-9.1308284066004</v>
      </c>
      <c r="G19" s="20" t="n">
        <v>59.6288325035328</v>
      </c>
      <c r="H19" s="23"/>
      <c r="I19" s="33" t="n">
        <f aca="false">G19/G14*100-100</f>
        <v>-13.8909185635013</v>
      </c>
      <c r="J19" s="23" t="n">
        <v>80.5694201491658</v>
      </c>
      <c r="K19" s="23"/>
      <c r="L19" s="33" t="n">
        <f aca="false">J19/J14*100-100</f>
        <v>-10.0672534817104</v>
      </c>
      <c r="M19" s="4"/>
    </row>
    <row r="20" customFormat="false" ht="15" hidden="false" customHeight="true" outlineLevel="0" collapsed="false">
      <c r="A20" s="4"/>
      <c r="B20" s="15"/>
      <c r="C20" s="16" t="s">
        <v>13</v>
      </c>
      <c r="D20" s="17" t="n">
        <v>107.207119525075</v>
      </c>
      <c r="E20" s="24"/>
      <c r="F20" s="33" t="n">
        <f aca="false">D20/D15*100-100</f>
        <v>-0.144224229171641</v>
      </c>
      <c r="G20" s="20" t="n">
        <v>63.7225609276152</v>
      </c>
      <c r="H20" s="23"/>
      <c r="I20" s="33" t="n">
        <f aca="false">G20/G15*100-100</f>
        <v>14.1751243427226</v>
      </c>
      <c r="J20" s="23" t="n">
        <v>96.13991454986</v>
      </c>
      <c r="K20" s="23"/>
      <c r="L20" s="33" t="n">
        <f aca="false">J20/J15*100-100</f>
        <v>2.01403735505841</v>
      </c>
      <c r="M20" s="4"/>
    </row>
    <row r="21" customFormat="false" ht="15" hidden="false" customHeight="true" outlineLevel="0" collapsed="false">
      <c r="A21" s="4"/>
      <c r="B21" s="15"/>
      <c r="C21" s="27" t="s">
        <v>14</v>
      </c>
      <c r="D21" s="28" t="n">
        <f aca="false">AVERAGE(D17:D20)</f>
        <v>102.309642517258</v>
      </c>
      <c r="E21" s="29"/>
      <c r="F21" s="34" t="n">
        <f aca="false">D21/D16*100-100</f>
        <v>3.88264435539031</v>
      </c>
      <c r="G21" s="28" t="n">
        <f aca="false">AVERAGE(G17:G20)</f>
        <v>67.6302818082555</v>
      </c>
      <c r="H21" s="29"/>
      <c r="I21" s="34" t="n">
        <f aca="false">G21/G16*100-100</f>
        <v>0.686883851362794</v>
      </c>
      <c r="J21" s="28" t="n">
        <f aca="false">AVERAGE(J17:J20)</f>
        <v>93.4834383253547</v>
      </c>
      <c r="K21" s="29"/>
      <c r="L21" s="34" t="n">
        <f aca="false">J21/J16*100-100</f>
        <v>3.27908067836387</v>
      </c>
      <c r="M21" s="4"/>
    </row>
    <row r="22" customFormat="false" ht="15" hidden="false" customHeight="true" outlineLevel="0" collapsed="false">
      <c r="A22" s="4"/>
      <c r="B22" s="15" t="n">
        <v>2003</v>
      </c>
      <c r="C22" s="16" t="s">
        <v>9</v>
      </c>
      <c r="D22" s="17" t="n">
        <v>99.0650379974487</v>
      </c>
      <c r="E22" s="24"/>
      <c r="F22" s="33" t="n">
        <f aca="false">D22/D17*100-100</f>
        <v>4.53868082727978</v>
      </c>
      <c r="G22" s="20" t="n">
        <v>66.4855440776764</v>
      </c>
      <c r="H22" s="23"/>
      <c r="I22" s="33" t="n">
        <f aca="false">G22/G17*100-100</f>
        <v>6.02095827856834</v>
      </c>
      <c r="J22" s="23" t="n">
        <v>90.7732684859615</v>
      </c>
      <c r="K22" s="23"/>
      <c r="L22" s="33" t="n">
        <f aca="false">J22/J17*100-100</f>
        <v>4.8118428216831</v>
      </c>
      <c r="M22" s="4"/>
    </row>
    <row r="23" customFormat="false" ht="15" hidden="false" customHeight="true" outlineLevel="0" collapsed="false">
      <c r="A23" s="4"/>
      <c r="B23" s="15"/>
      <c r="C23" s="16" t="s">
        <v>11</v>
      </c>
      <c r="D23" s="17" t="n">
        <v>118.526505808587</v>
      </c>
      <c r="E23" s="24"/>
      <c r="F23" s="33" t="n">
        <f aca="false">D23/D18*100-100</f>
        <v>-0.855262093602988</v>
      </c>
      <c r="G23" s="20" t="n">
        <v>83.7452870951582</v>
      </c>
      <c r="H23" s="23"/>
      <c r="I23" s="33" t="n">
        <f aca="false">G23/G18*100-100</f>
        <v>-0.846122350950367</v>
      </c>
      <c r="J23" s="23" t="n">
        <v>109.674377853175</v>
      </c>
      <c r="K23" s="23"/>
      <c r="L23" s="33" t="n">
        <f aca="false">J23/J18*100-100</f>
        <v>-0.853486024753607</v>
      </c>
      <c r="M23" s="4"/>
    </row>
    <row r="24" customFormat="false" ht="15" hidden="false" customHeight="true" outlineLevel="0" collapsed="false">
      <c r="A24" s="4"/>
      <c r="B24" s="15"/>
      <c r="C24" s="16" t="s">
        <v>12</v>
      </c>
      <c r="D24" s="17" t="n">
        <v>93.6080686650279</v>
      </c>
      <c r="E24" s="24"/>
      <c r="F24" s="33" t="n">
        <f aca="false">D24/D19*100-100</f>
        <v>6.71418715860061</v>
      </c>
      <c r="G24" s="20" t="n">
        <v>80.5255311638868</v>
      </c>
      <c r="H24" s="23"/>
      <c r="I24" s="33" t="n">
        <f aca="false">G24/G19*100-100</f>
        <v>35.0446215077512</v>
      </c>
      <c r="J24" s="23" t="n">
        <v>90.2784470984076</v>
      </c>
      <c r="K24" s="23"/>
      <c r="L24" s="33" t="n">
        <f aca="false">J24/J19*100-100</f>
        <v>12.0505111384277</v>
      </c>
      <c r="M24" s="4"/>
    </row>
    <row r="25" customFormat="false" ht="15" hidden="false" customHeight="true" outlineLevel="0" collapsed="false">
      <c r="A25" s="4"/>
      <c r="B25" s="15"/>
      <c r="C25" s="16" t="s">
        <v>13</v>
      </c>
      <c r="D25" s="17" t="n">
        <v>113.603177890784</v>
      </c>
      <c r="E25" s="24"/>
      <c r="F25" s="33" t="n">
        <f aca="false">D25/D20*100-100</f>
        <v>5.96607612819324</v>
      </c>
      <c r="G25" s="20" t="n">
        <v>89.1793901492131</v>
      </c>
      <c r="H25" s="23"/>
      <c r="I25" s="33" t="n">
        <f aca="false">G25/G20*100-100</f>
        <v>39.9494760584329</v>
      </c>
      <c r="J25" s="23" t="n">
        <v>107.387107774738</v>
      </c>
      <c r="K25" s="23"/>
      <c r="L25" s="33" t="n">
        <f aca="false">J25/J20*100-100</f>
        <v>11.6987759740991</v>
      </c>
      <c r="M25" s="4"/>
    </row>
    <row r="26" customFormat="false" ht="15" hidden="false" customHeight="true" outlineLevel="0" collapsed="false">
      <c r="A26" s="4"/>
      <c r="B26" s="15"/>
      <c r="C26" s="27" t="s">
        <v>14</v>
      </c>
      <c r="D26" s="28" t="n">
        <f aca="false">AVERAGE(D22:D25)</f>
        <v>106.200697590462</v>
      </c>
      <c r="E26" s="29"/>
      <c r="F26" s="34" t="n">
        <f aca="false">D26/D21*100-100</f>
        <v>3.80321441602926</v>
      </c>
      <c r="G26" s="28" t="n">
        <f aca="false">AVERAGE(G22:G25)</f>
        <v>79.9839381214836</v>
      </c>
      <c r="H26" s="29"/>
      <c r="I26" s="34" t="n">
        <f aca="false">G26/G21*100-100</f>
        <v>18.2664569523058</v>
      </c>
      <c r="J26" s="28" t="n">
        <f aca="false">AVERAGE(J22:J25)</f>
        <v>99.5283003030707</v>
      </c>
      <c r="K26" s="29"/>
      <c r="L26" s="34" t="n">
        <f aca="false">J26/J21*100-100</f>
        <v>6.46623839045996</v>
      </c>
      <c r="M26" s="4"/>
    </row>
    <row r="27" customFormat="false" ht="15" hidden="false" customHeight="true" outlineLevel="0" collapsed="false">
      <c r="A27" s="4"/>
      <c r="B27" s="15" t="n">
        <v>2004</v>
      </c>
      <c r="C27" s="16" t="s">
        <v>9</v>
      </c>
      <c r="D27" s="17" t="n">
        <v>103.180469278915</v>
      </c>
      <c r="E27" s="24"/>
      <c r="F27" s="33" t="n">
        <f aca="false">D27/D22*100-100</f>
        <v>4.15427214752822</v>
      </c>
      <c r="G27" s="20" t="n">
        <v>65.7739332781847</v>
      </c>
      <c r="H27" s="23"/>
      <c r="I27" s="33" t="n">
        <f aca="false">G27/G22*100-100</f>
        <v>-1.07032409731093</v>
      </c>
      <c r="J27" s="23" t="n">
        <v>93.6601748414079</v>
      </c>
      <c r="K27" s="23"/>
      <c r="L27" s="33" t="n">
        <f aca="false">J27/J22*100-100</f>
        <v>3.18034858014713</v>
      </c>
      <c r="M27" s="4"/>
    </row>
    <row r="28" customFormat="false" ht="15" hidden="false" customHeight="true" outlineLevel="0" collapsed="false">
      <c r="A28" s="4"/>
      <c r="B28" s="15"/>
      <c r="C28" s="16" t="s">
        <v>11</v>
      </c>
      <c r="D28" s="17" t="n">
        <v>117.888612584516</v>
      </c>
      <c r="E28" s="24"/>
      <c r="F28" s="33" t="n">
        <f aca="false">D28/D23*100-100</f>
        <v>-0.538186137960793</v>
      </c>
      <c r="G28" s="20" t="n">
        <v>95.1208618711317</v>
      </c>
      <c r="H28" s="23"/>
      <c r="I28" s="33" t="n">
        <f aca="false">G28/G23*100-100</f>
        <v>13.5835402451336</v>
      </c>
      <c r="J28" s="23" t="n">
        <v>112.094018547074</v>
      </c>
      <c r="K28" s="23"/>
      <c r="L28" s="33" t="n">
        <f aca="false">J28/J23*100-100</f>
        <v>2.20620416660857</v>
      </c>
      <c r="M28" s="4"/>
    </row>
    <row r="29" customFormat="false" ht="15" hidden="false" customHeight="true" outlineLevel="0" collapsed="false">
      <c r="A29" s="4"/>
      <c r="B29" s="15"/>
      <c r="C29" s="16" t="s">
        <v>12</v>
      </c>
      <c r="D29" s="17" t="n">
        <v>98.7119420651035</v>
      </c>
      <c r="E29" s="24"/>
      <c r="F29" s="33" t="n">
        <f aca="false">D29/D24*100-100</f>
        <v>5.45238618087456</v>
      </c>
      <c r="G29" s="20" t="n">
        <v>83.9285410909957</v>
      </c>
      <c r="H29" s="23"/>
      <c r="I29" s="33" t="n">
        <f aca="false">G29/G24*100-100</f>
        <v>4.2260012171581</v>
      </c>
      <c r="J29" s="23" t="n">
        <v>94.9494356929955</v>
      </c>
      <c r="K29" s="23"/>
      <c r="L29" s="33" t="n">
        <f aca="false">J29/J24*100-100</f>
        <v>5.17397977558952</v>
      </c>
      <c r="M29" s="4"/>
    </row>
    <row r="30" customFormat="false" ht="15" hidden="false" customHeight="true" outlineLevel="0" collapsed="false">
      <c r="A30" s="4"/>
      <c r="B30" s="15"/>
      <c r="C30" s="16" t="s">
        <v>13</v>
      </c>
      <c r="D30" s="17" t="n">
        <v>123.464304084116</v>
      </c>
      <c r="E30" s="24"/>
      <c r="F30" s="33" t="n">
        <f aca="false">D30/D25*100-100</f>
        <v>8.6803260053272</v>
      </c>
      <c r="G30" s="20" t="n">
        <v>90.6443048716836</v>
      </c>
      <c r="H30" s="23"/>
      <c r="I30" s="33" t="n">
        <f aca="false">G30/G25*100-100</f>
        <v>1.64266061925231</v>
      </c>
      <c r="J30" s="23" t="n">
        <v>115.11132384732</v>
      </c>
      <c r="K30" s="23"/>
      <c r="L30" s="33" t="n">
        <f aca="false">J30/J25*100-100</f>
        <v>7.19287094386063</v>
      </c>
      <c r="M30" s="4"/>
    </row>
    <row r="31" customFormat="false" ht="15" hidden="false" customHeight="true" outlineLevel="0" collapsed="false">
      <c r="A31" s="4"/>
      <c r="B31" s="15"/>
      <c r="C31" s="27" t="s">
        <v>14</v>
      </c>
      <c r="D31" s="28" t="n">
        <f aca="false">AVERAGE(D27:D30)</f>
        <v>110.811332003163</v>
      </c>
      <c r="E31" s="29"/>
      <c r="F31" s="34" t="n">
        <f aca="false">D31/D26*100-100</f>
        <v>4.34143514808206</v>
      </c>
      <c r="G31" s="28" t="n">
        <f aca="false">AVERAGE(G27:G30)</f>
        <v>83.8669102779989</v>
      </c>
      <c r="H31" s="29"/>
      <c r="I31" s="34" t="n">
        <f aca="false">G31/G26*100-100</f>
        <v>4.85468988863447</v>
      </c>
      <c r="J31" s="28" t="n">
        <f aca="false">AVERAGE(J27:J30)</f>
        <v>103.953738232199</v>
      </c>
      <c r="K31" s="29"/>
      <c r="L31" s="34" t="n">
        <f aca="false">J31/J26*100-100</f>
        <v>4.4464116393557</v>
      </c>
      <c r="M31" s="4"/>
    </row>
    <row r="32" customFormat="false" ht="15" hidden="false" customHeight="true" outlineLevel="0" collapsed="false">
      <c r="A32" s="4"/>
      <c r="B32" s="15" t="n">
        <v>2005</v>
      </c>
      <c r="C32" s="16" t="s">
        <v>9</v>
      </c>
      <c r="D32" s="35" t="n">
        <v>106.876081866806</v>
      </c>
      <c r="E32" s="18"/>
      <c r="F32" s="32" t="n">
        <f aca="false">D32/D27*100-100</f>
        <v>3.58169779001611</v>
      </c>
      <c r="G32" s="36" t="n">
        <v>62.6306902914576</v>
      </c>
      <c r="H32" s="21"/>
      <c r="I32" s="32" t="n">
        <f aca="false">G32/G27*100-100</f>
        <v>-4.77885817384983</v>
      </c>
      <c r="J32" s="21" t="n">
        <v>95.6152381658046</v>
      </c>
      <c r="K32" s="21"/>
      <c r="L32" s="32" t="n">
        <f aca="false">J32/J27*100-100</f>
        <v>2.08740089126151</v>
      </c>
      <c r="M32" s="4"/>
    </row>
    <row r="33" customFormat="false" ht="15" hidden="false" customHeight="true" outlineLevel="0" collapsed="false">
      <c r="A33" s="4"/>
      <c r="B33" s="15"/>
      <c r="C33" s="16" t="s">
        <v>11</v>
      </c>
      <c r="D33" s="17" t="n">
        <v>121.69201065876</v>
      </c>
      <c r="E33" s="24"/>
      <c r="F33" s="33" t="n">
        <f aca="false">D33/D28*100-100</f>
        <v>3.2262641750221</v>
      </c>
      <c r="G33" s="20" t="n">
        <v>88.648851820779</v>
      </c>
      <c r="H33" s="23"/>
      <c r="I33" s="33" t="n">
        <f aca="false">G33/G28*100-100</f>
        <v>-6.80398592174332</v>
      </c>
      <c r="J33" s="23" t="n">
        <v>113.282234322434</v>
      </c>
      <c r="K33" s="23"/>
      <c r="L33" s="33" t="n">
        <f aca="false">J33/J28*100-100</f>
        <v>1.0600171095308</v>
      </c>
      <c r="M33" s="4"/>
    </row>
    <row r="34" customFormat="false" ht="15" hidden="false" customHeight="true" outlineLevel="0" collapsed="false">
      <c r="A34" s="4"/>
      <c r="B34" s="15"/>
      <c r="C34" s="16" t="s">
        <v>12</v>
      </c>
      <c r="D34" s="17" t="n">
        <v>104.260389210912</v>
      </c>
      <c r="E34" s="24"/>
      <c r="F34" s="33" t="n">
        <f aca="false">D34/D29*100-100</f>
        <v>5.62084691044733</v>
      </c>
      <c r="G34" s="20" t="n">
        <v>81.667472112477</v>
      </c>
      <c r="H34" s="23"/>
      <c r="I34" s="33" t="n">
        <f aca="false">G34/G29*100-100</f>
        <v>-2.69404060779178</v>
      </c>
      <c r="J34" s="23" t="n">
        <v>98.5102918756474</v>
      </c>
      <c r="K34" s="23"/>
      <c r="L34" s="33" t="n">
        <f aca="false">J34/J29*100-100</f>
        <v>3.75026576689244</v>
      </c>
      <c r="M34" s="4"/>
    </row>
    <row r="35" customFormat="false" ht="15" hidden="false" customHeight="true" outlineLevel="0" collapsed="false">
      <c r="A35" s="4"/>
      <c r="B35" s="15"/>
      <c r="C35" s="16" t="s">
        <v>13</v>
      </c>
      <c r="D35" s="17" t="n">
        <v>126.580062619449</v>
      </c>
      <c r="E35" s="24"/>
      <c r="F35" s="33" t="n">
        <f aca="false">D35/D30*100-100</f>
        <v>2.52361081888934</v>
      </c>
      <c r="G35" s="20" t="n">
        <v>101.372831200944</v>
      </c>
      <c r="H35" s="23"/>
      <c r="I35" s="33" t="n">
        <f aca="false">G35/G30*100-100</f>
        <v>11.8358526158346</v>
      </c>
      <c r="J35" s="23" t="n">
        <v>120.164599154619</v>
      </c>
      <c r="K35" s="23"/>
      <c r="L35" s="33" t="n">
        <f aca="false">J35/J30*100-100</f>
        <v>4.38990286828904</v>
      </c>
      <c r="M35" s="4"/>
    </row>
    <row r="36" customFormat="false" ht="15" hidden="false" customHeight="true" outlineLevel="0" collapsed="false">
      <c r="A36" s="4"/>
      <c r="B36" s="15"/>
      <c r="C36" s="27" t="s">
        <v>14</v>
      </c>
      <c r="D36" s="28" t="n">
        <f aca="false">AVERAGE(D32:D35)</f>
        <v>114.852136088982</v>
      </c>
      <c r="E36" s="29"/>
      <c r="F36" s="34" t="n">
        <f aca="false">D36/D31*100-100</f>
        <v>3.64656214556125</v>
      </c>
      <c r="G36" s="28" t="n">
        <f aca="false">AVERAGE(G32:G35)</f>
        <v>83.5799613564144</v>
      </c>
      <c r="H36" s="29"/>
      <c r="I36" s="34" t="n">
        <f aca="false">G36/G31*100-100</f>
        <v>-0.342147958751994</v>
      </c>
      <c r="J36" s="28" t="n">
        <f aca="false">AVERAGE(J32:J35)</f>
        <v>106.893090879626</v>
      </c>
      <c r="K36" s="29"/>
      <c r="L36" s="34" t="n">
        <f aca="false">J36/J31*100-100</f>
        <v>2.8275583903113</v>
      </c>
      <c r="M36" s="4"/>
    </row>
    <row r="37" customFormat="false" ht="15" hidden="false" customHeight="true" outlineLevel="0" collapsed="false">
      <c r="A37" s="4"/>
      <c r="B37" s="37" t="n">
        <v>2006</v>
      </c>
      <c r="C37" s="16" t="s">
        <v>9</v>
      </c>
      <c r="D37" s="17" t="n">
        <v>109.45931064217</v>
      </c>
      <c r="E37" s="38"/>
      <c r="F37" s="33" t="n">
        <f aca="false">D37/D32*100-100</f>
        <v>2.41703169712287</v>
      </c>
      <c r="G37" s="20" t="n">
        <v>71.4338772793529</v>
      </c>
      <c r="H37" s="23"/>
      <c r="I37" s="33" t="n">
        <f aca="false">G37/G32*100-100</f>
        <v>14.0557080672891</v>
      </c>
      <c r="J37" s="23" t="n">
        <v>99.7815013491427</v>
      </c>
      <c r="K37" s="23"/>
      <c r="L37" s="33" t="n">
        <f aca="false">J37/J32*100-100</f>
        <v>4.35732134674338</v>
      </c>
      <c r="M37" s="4"/>
    </row>
    <row r="38" customFormat="false" ht="15" hidden="false" customHeight="true" outlineLevel="0" collapsed="false">
      <c r="A38" s="4"/>
      <c r="B38" s="37"/>
      <c r="C38" s="16" t="s">
        <v>11</v>
      </c>
      <c r="D38" s="39" t="n">
        <v>123.236983273035</v>
      </c>
      <c r="E38" s="38"/>
      <c r="F38" s="33" t="n">
        <f aca="false">D38/D33*100-100</f>
        <v>1.26957604357976</v>
      </c>
      <c r="G38" s="20" t="n">
        <v>111.8939098153</v>
      </c>
      <c r="H38" s="23"/>
      <c r="I38" s="33" t="n">
        <f aca="false">G38/G33*100-100</f>
        <v>26.2214992265383</v>
      </c>
      <c r="J38" s="40" t="n">
        <v>120.350070698671</v>
      </c>
      <c r="K38" s="23"/>
      <c r="L38" s="33" t="n">
        <f aca="false">J38/J33*100-100</f>
        <v>6.23913927767335</v>
      </c>
      <c r="M38" s="4"/>
    </row>
    <row r="39" customFormat="false" ht="15" hidden="false" customHeight="true" outlineLevel="0" collapsed="false">
      <c r="A39" s="4"/>
      <c r="B39" s="37"/>
      <c r="C39" s="16" t="s">
        <v>12</v>
      </c>
      <c r="D39" s="17" t="n">
        <v>110.052291783893</v>
      </c>
      <c r="E39" s="38"/>
      <c r="F39" s="33" t="n">
        <f aca="false">D39/D34*100-100</f>
        <v>5.5552282288764</v>
      </c>
      <c r="G39" s="20" t="n">
        <v>70.0366518216654</v>
      </c>
      <c r="H39" s="23"/>
      <c r="I39" s="33" t="n">
        <f aca="false">G39/G34*100-100</f>
        <v>-14.2416803042379</v>
      </c>
      <c r="J39" s="23" t="n">
        <v>99.8679572991861</v>
      </c>
      <c r="K39" s="23"/>
      <c r="L39" s="33" t="n">
        <f aca="false">J39/J34*100-100</f>
        <v>1.37819652920375</v>
      </c>
      <c r="M39" s="4"/>
    </row>
    <row r="40" customFormat="false" ht="15" hidden="false" customHeight="true" outlineLevel="0" collapsed="false">
      <c r="A40" s="4"/>
      <c r="B40" s="37"/>
      <c r="C40" s="16" t="s">
        <v>13</v>
      </c>
      <c r="D40" s="17" t="n">
        <v>138.193629990511</v>
      </c>
      <c r="E40" s="24"/>
      <c r="F40" s="33" t="n">
        <f aca="false">D40/D35*100-100</f>
        <v>9.17487883220369</v>
      </c>
      <c r="G40" s="41" t="n">
        <v>86.2654311088216</v>
      </c>
      <c r="H40" s="23"/>
      <c r="I40" s="33" t="n">
        <f aca="false">G40/G35*100-100</f>
        <v>-14.9028096711395</v>
      </c>
      <c r="J40" s="23" t="n">
        <v>124.977443841827</v>
      </c>
      <c r="K40" s="23"/>
      <c r="L40" s="33" t="n">
        <f aca="false">J40/J35*100-100</f>
        <v>4.00521012100697</v>
      </c>
      <c r="M40" s="4"/>
    </row>
    <row r="41" customFormat="false" ht="15" hidden="false" customHeight="true" outlineLevel="0" collapsed="false">
      <c r="A41" s="4"/>
      <c r="B41" s="37"/>
      <c r="C41" s="27" t="s">
        <v>14</v>
      </c>
      <c r="D41" s="28" t="n">
        <f aca="false">AVERAGE(D37:D40)</f>
        <v>120.235553922402</v>
      </c>
      <c r="E41" s="29"/>
      <c r="F41" s="34" t="n">
        <f aca="false">D41/D36*100-100</f>
        <v>4.68725965118264</v>
      </c>
      <c r="G41" s="28" t="n">
        <f aca="false">AVERAGE(G37:G40)</f>
        <v>84.9074675062849</v>
      </c>
      <c r="H41" s="29"/>
      <c r="I41" s="34" t="n">
        <f aca="false">G41/G36*100-100</f>
        <v>1.58830672846277</v>
      </c>
      <c r="J41" s="28" t="n">
        <f aca="false">AVERAGE(J37:J40)</f>
        <v>111.244243297207</v>
      </c>
      <c r="K41" s="29"/>
      <c r="L41" s="34" t="n">
        <f aca="false">J41/J36*100-100</f>
        <v>4.07056469391493</v>
      </c>
      <c r="M41" s="4"/>
    </row>
    <row r="42" customFormat="false" ht="15" hidden="false" customHeight="true" outlineLevel="0" collapsed="false">
      <c r="A42" s="4"/>
      <c r="B42" s="15" t="n">
        <v>2007</v>
      </c>
      <c r="C42" s="16" t="s">
        <v>9</v>
      </c>
      <c r="D42" s="17" t="n">
        <v>121.705476094929</v>
      </c>
      <c r="E42" s="24"/>
      <c r="F42" s="33" t="n">
        <f aca="false">D42/D37*100-100</f>
        <v>11.187870068717</v>
      </c>
      <c r="G42" s="20" t="n">
        <v>56.6383752632463</v>
      </c>
      <c r="H42" s="23"/>
      <c r="I42" s="33" t="n">
        <f aca="false">G42/G37*100-100</f>
        <v>-20.7121642834065</v>
      </c>
      <c r="J42" s="23" t="n">
        <v>105.1453231286</v>
      </c>
      <c r="K42" s="23"/>
      <c r="L42" s="33" t="n">
        <f aca="false">J42/J37*100-100</f>
        <v>5.37556732153102</v>
      </c>
      <c r="M42" s="4"/>
    </row>
    <row r="43" customFormat="false" ht="15" hidden="false" customHeight="true" outlineLevel="0" collapsed="false">
      <c r="A43" s="4"/>
      <c r="B43" s="15"/>
      <c r="C43" s="16" t="s">
        <v>11</v>
      </c>
      <c r="D43" s="17" t="n">
        <v>147.331310349487</v>
      </c>
      <c r="E43" s="42"/>
      <c r="F43" s="33" t="n">
        <f aca="false">D43/D38*100-100</f>
        <v>19.551214608257</v>
      </c>
      <c r="G43" s="20" t="n">
        <v>79.6989393508193</v>
      </c>
      <c r="H43" s="23"/>
      <c r="I43" s="33" t="n">
        <f aca="false">G43/G38*100-100</f>
        <v>-28.7727638775191</v>
      </c>
      <c r="J43" s="23" t="n">
        <v>130.118273424564</v>
      </c>
      <c r="K43" s="40"/>
      <c r="L43" s="33" t="n">
        <f aca="false">J43/J38*100-100</f>
        <v>8.11649105745111</v>
      </c>
      <c r="M43" s="4"/>
    </row>
    <row r="44" customFormat="false" ht="15" hidden="false" customHeight="true" outlineLevel="0" collapsed="false">
      <c r="A44" s="4"/>
      <c r="B44" s="15"/>
      <c r="C44" s="16" t="s">
        <v>12</v>
      </c>
      <c r="D44" s="17" t="n">
        <v>117.974954148329</v>
      </c>
      <c r="E44" s="24"/>
      <c r="F44" s="33" t="n">
        <f aca="false">D44/D39*100-100</f>
        <v>7.1989980726557</v>
      </c>
      <c r="G44" s="20" t="n">
        <v>78.5428783632011</v>
      </c>
      <c r="H44" s="23"/>
      <c r="I44" s="33" t="n">
        <f aca="false">G44/G39*100-100</f>
        <v>12.1453929054106</v>
      </c>
      <c r="J44" s="23" t="n">
        <v>107.939141910885</v>
      </c>
      <c r="K44" s="23"/>
      <c r="L44" s="33" t="n">
        <f aca="false">J44/J39*100-100</f>
        <v>8.08185611278663</v>
      </c>
      <c r="M44" s="4"/>
    </row>
    <row r="45" customFormat="false" ht="15" hidden="false" customHeight="true" outlineLevel="0" collapsed="false">
      <c r="A45" s="4"/>
      <c r="B45" s="15"/>
      <c r="C45" s="16" t="s">
        <v>13</v>
      </c>
      <c r="D45" s="17" t="n">
        <v>143.303591364841</v>
      </c>
      <c r="E45" s="43"/>
      <c r="F45" s="33" t="n">
        <f aca="false">D45/D40*100-100</f>
        <v>3.697682284401</v>
      </c>
      <c r="G45" s="20" t="n">
        <v>98.7228069324522</v>
      </c>
      <c r="H45" s="44"/>
      <c r="I45" s="33" t="n">
        <f aca="false">G45/G40*100-100</f>
        <v>14.4407506732517</v>
      </c>
      <c r="J45" s="23" t="n">
        <v>131.957387213698</v>
      </c>
      <c r="K45" s="23"/>
      <c r="L45" s="33" t="n">
        <f aca="false">J45/J40*100-100</f>
        <v>5.58496249987699</v>
      </c>
      <c r="M45" s="4"/>
    </row>
    <row r="46" customFormat="false" ht="15" hidden="false" customHeight="true" outlineLevel="0" collapsed="false">
      <c r="A46" s="4"/>
      <c r="B46" s="15"/>
      <c r="C46" s="27" t="s">
        <v>14</v>
      </c>
      <c r="D46" s="28" t="n">
        <f aca="false">AVERAGE(D42:D45)</f>
        <v>132.578832989397</v>
      </c>
      <c r="E46" s="29"/>
      <c r="F46" s="34" t="n">
        <f aca="false">D46/D41*100-100</f>
        <v>10.2659144190915</v>
      </c>
      <c r="G46" s="28" t="n">
        <f aca="false">AVERAGE(G42:G45)</f>
        <v>78.4007499774297</v>
      </c>
      <c r="H46" s="29"/>
      <c r="I46" s="34" t="n">
        <f aca="false">G46/G41*100-100</f>
        <v>-7.66330420628023</v>
      </c>
      <c r="J46" s="28" t="n">
        <f aca="false">AVERAGE(J42:J45)</f>
        <v>118.790031419437</v>
      </c>
      <c r="K46" s="29"/>
      <c r="L46" s="34" t="n">
        <f aca="false">J46/J41*100-100</f>
        <v>6.78308189132144</v>
      </c>
      <c r="M46" s="4"/>
    </row>
    <row r="47" customFormat="false" ht="15" hidden="false" customHeight="true" outlineLevel="0" collapsed="false">
      <c r="A47" s="4"/>
      <c r="B47" s="37" t="n">
        <v>2008</v>
      </c>
      <c r="C47" s="16" t="s">
        <v>9</v>
      </c>
      <c r="D47" s="17" t="n">
        <v>133.532776600769</v>
      </c>
      <c r="E47" s="38"/>
      <c r="F47" s="33" t="n">
        <f aca="false">D47/D42*100-100</f>
        <v>9.71796905557008</v>
      </c>
      <c r="G47" s="20" t="n">
        <v>59.0483689173981</v>
      </c>
      <c r="H47" s="23"/>
      <c r="I47" s="33" t="n">
        <f aca="false">G47/G42*100-100</f>
        <v>4.25505435660976</v>
      </c>
      <c r="J47" s="23" t="n">
        <v>114.57583570319</v>
      </c>
      <c r="K47" s="23"/>
      <c r="L47" s="33" t="n">
        <f aca="false">J47/J42*100-100</f>
        <v>8.96902714641452</v>
      </c>
      <c r="M47" s="4"/>
    </row>
    <row r="48" customFormat="false" ht="15" hidden="false" customHeight="true" outlineLevel="0" collapsed="false">
      <c r="A48" s="4"/>
      <c r="B48" s="37"/>
      <c r="C48" s="16" t="s">
        <v>11</v>
      </c>
      <c r="D48" s="17" t="n">
        <v>149.953330215344</v>
      </c>
      <c r="E48" s="38"/>
      <c r="F48" s="33" t="n">
        <f aca="false">D48/D43*100-100</f>
        <v>1.77967592878694</v>
      </c>
      <c r="G48" s="20" t="n">
        <v>91.9493996206106</v>
      </c>
      <c r="H48" s="23"/>
      <c r="I48" s="33" t="n">
        <f aca="false">G48/G43*100-100</f>
        <v>15.3709200769499</v>
      </c>
      <c r="J48" s="23" t="n">
        <v>135.190816579122</v>
      </c>
      <c r="K48" s="23"/>
      <c r="L48" s="33" t="n">
        <f aca="false">J48/J43*100-100</f>
        <v>3.89840951701437</v>
      </c>
      <c r="M48" s="4"/>
    </row>
    <row r="49" customFormat="false" ht="15" hidden="false" customHeight="true" outlineLevel="0" collapsed="false">
      <c r="A49" s="4"/>
      <c r="B49" s="37"/>
      <c r="C49" s="16" t="s">
        <v>12</v>
      </c>
      <c r="D49" s="17" t="n">
        <v>124.010812472623</v>
      </c>
      <c r="E49" s="38"/>
      <c r="F49" s="33" t="n">
        <f aca="false">D49/D44*100-100</f>
        <v>5.11622010609511</v>
      </c>
      <c r="G49" s="20" t="n">
        <v>72.9015004595867</v>
      </c>
      <c r="H49" s="23"/>
      <c r="I49" s="33" t="n">
        <f aca="false">G49/G44*100-100</f>
        <v>-7.18254540854404</v>
      </c>
      <c r="J49" s="23" t="n">
        <v>111.003040278666</v>
      </c>
      <c r="K49" s="23"/>
      <c r="L49" s="33" t="n">
        <f aca="false">J49/J44*100-100</f>
        <v>2.83854245414568</v>
      </c>
      <c r="M49" s="4"/>
    </row>
    <row r="50" customFormat="false" ht="15" hidden="false" customHeight="true" outlineLevel="0" collapsed="false">
      <c r="A50" s="4"/>
      <c r="B50" s="37"/>
      <c r="C50" s="16" t="s">
        <v>13</v>
      </c>
      <c r="D50" s="17" t="n">
        <v>135.507059675173</v>
      </c>
      <c r="E50" s="24"/>
      <c r="F50" s="45" t="n">
        <f aca="false">D50/D45*100-100</f>
        <v>-5.44056964337972</v>
      </c>
      <c r="G50" s="20" t="n">
        <v>96.0875631094749</v>
      </c>
      <c r="H50" s="23"/>
      <c r="I50" s="45" t="n">
        <f aca="false">G50/G45*100-100</f>
        <v>-2.66933640245908</v>
      </c>
      <c r="J50" s="23" t="n">
        <v>125.474448960392</v>
      </c>
      <c r="K50" s="40"/>
      <c r="L50" s="45" t="n">
        <f aca="false">J50/J45*100-100</f>
        <v>-4.9129028621996</v>
      </c>
      <c r="M50" s="4"/>
    </row>
    <row r="51" customFormat="false" ht="15" hidden="false" customHeight="true" outlineLevel="0" collapsed="false">
      <c r="A51" s="4"/>
      <c r="B51" s="37"/>
      <c r="C51" s="27" t="s">
        <v>14</v>
      </c>
      <c r="D51" s="28" t="n">
        <f aca="false">AVERAGE(D47:D50)</f>
        <v>135.750994740977</v>
      </c>
      <c r="E51" s="46"/>
      <c r="F51" s="34" t="n">
        <f aca="false">D51/D46*100-100</f>
        <v>2.39266078909732</v>
      </c>
      <c r="G51" s="28" t="n">
        <f aca="false">AVERAGE(G47:G50)</f>
        <v>79.9967080267675</v>
      </c>
      <c r="H51" s="29"/>
      <c r="I51" s="34" t="n">
        <f aca="false">G51/G46*100-100</f>
        <v>2.03564130419321</v>
      </c>
      <c r="J51" s="28" t="n">
        <f aca="false">AVERAGE(J47:J50)</f>
        <v>121.561035380343</v>
      </c>
      <c r="K51" s="46"/>
      <c r="L51" s="34" t="n">
        <f aca="false">J51/J46*100-100</f>
        <v>2.33269065408489</v>
      </c>
      <c r="M51" s="4"/>
    </row>
    <row r="52" customFormat="false" ht="15" hidden="false" customHeight="true" outlineLevel="0" collapsed="false">
      <c r="A52" s="4"/>
      <c r="B52" s="37" t="n">
        <v>2009</v>
      </c>
      <c r="C52" s="16" t="s">
        <v>9</v>
      </c>
      <c r="D52" s="17" t="n">
        <v>119.94772539808</v>
      </c>
      <c r="E52" s="38"/>
      <c r="F52" s="33" t="n">
        <f aca="false">D52/D47*100-100</f>
        <v>-10.1735705259127</v>
      </c>
      <c r="G52" s="20" t="n">
        <v>58.9492000594396</v>
      </c>
      <c r="H52" s="40"/>
      <c r="I52" s="33" t="n">
        <f aca="false">G52/G47*100-100</f>
        <v>-0.167945126642238</v>
      </c>
      <c r="J52" s="23" t="n">
        <v>104.423060899174</v>
      </c>
      <c r="K52" s="40"/>
      <c r="L52" s="33" t="n">
        <f aca="false">J52/J47*100-100</f>
        <v>-8.86118328677679</v>
      </c>
      <c r="M52" s="4"/>
    </row>
    <row r="53" customFormat="false" ht="15" hidden="false" customHeight="true" outlineLevel="0" collapsed="false">
      <c r="A53" s="4"/>
      <c r="B53" s="37"/>
      <c r="C53" s="16" t="s">
        <v>11</v>
      </c>
      <c r="D53" s="17" t="n">
        <v>129.547402727701</v>
      </c>
      <c r="E53" s="47"/>
      <c r="F53" s="33" t="n">
        <f aca="false">D53/D48*100-100</f>
        <v>-13.6081855990379</v>
      </c>
      <c r="G53" s="20" t="n">
        <v>95.6070404455881</v>
      </c>
      <c r="H53" s="23"/>
      <c r="I53" s="33" t="n">
        <f aca="false">G53/G48*100-100</f>
        <v>3.97788440171354</v>
      </c>
      <c r="J53" s="23" t="n">
        <v>120.909280175133</v>
      </c>
      <c r="K53" s="47"/>
      <c r="L53" s="33" t="n">
        <f aca="false">J53/J48*100-100</f>
        <v>-10.5639841265631</v>
      </c>
      <c r="M53" s="4"/>
    </row>
    <row r="54" customFormat="false" ht="15" hidden="false" customHeight="true" outlineLevel="0" collapsed="false">
      <c r="A54" s="4"/>
      <c r="B54" s="37"/>
      <c r="C54" s="16" t="s">
        <v>12</v>
      </c>
      <c r="D54" s="17" t="n">
        <v>105.456915672709</v>
      </c>
      <c r="E54" s="38"/>
      <c r="F54" s="33" t="n">
        <f aca="false">D54/D49*100-100</f>
        <v>-14.9615153952884</v>
      </c>
      <c r="G54" s="20" t="n">
        <v>82.1042622995611</v>
      </c>
      <c r="H54" s="40"/>
      <c r="I54" s="33" t="n">
        <f aca="false">G54/G49*100-100</f>
        <v>12.6235561435064</v>
      </c>
      <c r="J54" s="23" t="n">
        <v>99.5134587323211</v>
      </c>
      <c r="K54" s="47"/>
      <c r="L54" s="33" t="n">
        <f aca="false">J54/J49*100-100</f>
        <v>-10.3506908617111</v>
      </c>
      <c r="M54" s="4"/>
    </row>
    <row r="55" customFormat="false" ht="15" hidden="false" customHeight="true" outlineLevel="0" collapsed="false">
      <c r="A55" s="4"/>
      <c r="B55" s="37"/>
      <c r="C55" s="16" t="s">
        <v>13</v>
      </c>
      <c r="D55" s="17" t="n">
        <v>108.586274486766</v>
      </c>
      <c r="E55" s="24"/>
      <c r="F55" s="33" t="n">
        <f aca="false">D55/D50*100-100</f>
        <v>-19.8667030728434</v>
      </c>
      <c r="G55" s="20" t="n">
        <v>113.829032709654</v>
      </c>
      <c r="H55" s="40"/>
      <c r="I55" s="33" t="n">
        <f aca="false">G55/G50*100-100</f>
        <v>18.4638563265112</v>
      </c>
      <c r="J55" s="23" t="n">
        <v>109.920602849744</v>
      </c>
      <c r="K55" s="40"/>
      <c r="L55" s="33" t="n">
        <f aca="false">J55/J50*100-100</f>
        <v>-12.3960266329266</v>
      </c>
      <c r="M55" s="4"/>
    </row>
    <row r="56" customFormat="false" ht="15" hidden="false" customHeight="true" outlineLevel="0" collapsed="false">
      <c r="A56" s="4"/>
      <c r="B56" s="37"/>
      <c r="C56" s="27" t="s">
        <v>14</v>
      </c>
      <c r="D56" s="28" t="n">
        <f aca="false">AVERAGE(D52:D55)</f>
        <v>115.884579571314</v>
      </c>
      <c r="E56" s="46"/>
      <c r="F56" s="34" t="n">
        <f aca="false">D56/D51*100-100</f>
        <v>-14.6344527401582</v>
      </c>
      <c r="G56" s="28" t="n">
        <f aca="false">AVERAGE(G52:G55)</f>
        <v>87.6223838785607</v>
      </c>
      <c r="H56" s="46"/>
      <c r="I56" s="34" t="n">
        <f aca="false">G56/G51*100-100</f>
        <v>9.53248707339502</v>
      </c>
      <c r="J56" s="28" t="n">
        <f aca="false">AVERAGE(J52:J55)</f>
        <v>108.691600664093</v>
      </c>
      <c r="K56" s="46"/>
      <c r="L56" s="34" t="n">
        <f aca="false">J56/J51*100-100</f>
        <v>-10.5868090675467</v>
      </c>
      <c r="M56" s="4"/>
    </row>
    <row r="57" customFormat="false" ht="15" hidden="false" customHeight="true" outlineLevel="0" collapsed="false">
      <c r="A57" s="4"/>
      <c r="B57" s="37" t="n">
        <v>2010</v>
      </c>
      <c r="C57" s="16" t="s">
        <v>9</v>
      </c>
      <c r="D57" s="17" t="n">
        <v>95.420578575499</v>
      </c>
      <c r="E57" s="48"/>
      <c r="F57" s="33" t="n">
        <f aca="false">D57/D52*100-100</f>
        <v>-20.4481966966699</v>
      </c>
      <c r="G57" s="20" t="n">
        <v>87.6717393520021</v>
      </c>
      <c r="H57" s="49"/>
      <c r="I57" s="33" t="n">
        <f aca="false">G57/G52*100-100</f>
        <v>48.7242223195583</v>
      </c>
      <c r="J57" s="23" t="n">
        <v>93.2226267989176</v>
      </c>
      <c r="K57" s="49"/>
      <c r="L57" s="33" t="n">
        <f aca="false">J57/J52*100-100</f>
        <v>-10.7260158855818</v>
      </c>
      <c r="M57" s="4"/>
    </row>
    <row r="58" customFormat="false" ht="15" hidden="false" customHeight="true" outlineLevel="0" collapsed="false">
      <c r="A58" s="4"/>
      <c r="B58" s="37"/>
      <c r="C58" s="16" t="s">
        <v>11</v>
      </c>
      <c r="D58" s="17" t="n">
        <v>102.500586310212</v>
      </c>
      <c r="E58" s="48"/>
      <c r="F58" s="33" t="n">
        <f aca="false">D58/D53*100-100</f>
        <v>-20.8779302772586</v>
      </c>
      <c r="G58" s="20" t="n">
        <v>94.669717192901</v>
      </c>
      <c r="H58" s="49"/>
      <c r="I58" s="33" t="n">
        <f aca="false">G58/G53*100-100</f>
        <v>-0.980391452678148</v>
      </c>
      <c r="J58" s="23" t="n">
        <v>100.279366822734</v>
      </c>
      <c r="K58" s="49"/>
      <c r="L58" s="33" t="n">
        <f aca="false">J58/J53*100-100</f>
        <v>-17.0623076429844</v>
      </c>
      <c r="M58" s="4"/>
    </row>
    <row r="59" customFormat="false" ht="15" hidden="false" customHeight="true" outlineLevel="0" collapsed="false">
      <c r="A59" s="4"/>
      <c r="B59" s="37"/>
      <c r="C59" s="16" t="s">
        <v>12</v>
      </c>
      <c r="D59" s="17" t="n">
        <v>92.6683701030949</v>
      </c>
      <c r="E59" s="48"/>
      <c r="F59" s="33" t="n">
        <f aca="false">D59/D54*100-100</f>
        <v>-12.1267965102488</v>
      </c>
      <c r="G59" s="20" t="n">
        <v>101.070379129492</v>
      </c>
      <c r="H59" s="49"/>
      <c r="I59" s="33" t="n">
        <f aca="false">G59/G54*100-100</f>
        <v>23.1000392656017</v>
      </c>
      <c r="J59" s="23" t="n">
        <v>95.0515929489664</v>
      </c>
      <c r="K59" s="49"/>
      <c r="L59" s="33" t="n">
        <f aca="false">J59/J54*100-100</f>
        <v>-4.48368074046802</v>
      </c>
      <c r="M59" s="4"/>
    </row>
    <row r="60" customFormat="false" ht="15" hidden="false" customHeight="true" outlineLevel="0" collapsed="false">
      <c r="A60" s="4"/>
      <c r="B60" s="37"/>
      <c r="C60" s="16" t="s">
        <v>13</v>
      </c>
      <c r="D60" s="17" t="n">
        <v>109.410465011194</v>
      </c>
      <c r="E60" s="48"/>
      <c r="F60" s="33" t="n">
        <f aca="false">D60/D55*100-100</f>
        <v>0.759019064171412</v>
      </c>
      <c r="G60" s="20" t="n">
        <v>116.588164325605</v>
      </c>
      <c r="H60" s="49"/>
      <c r="I60" s="33" t="n">
        <f aca="false">G60/G55*100-100</f>
        <v>2.42392608482254</v>
      </c>
      <c r="J60" s="23" t="n">
        <v>111.446413429382</v>
      </c>
      <c r="K60" s="49"/>
      <c r="L60" s="33" t="n">
        <f aca="false">J60/J55*100-100</f>
        <v>1.38810244856799</v>
      </c>
      <c r="M60" s="4"/>
    </row>
    <row r="61" customFormat="false" ht="15" hidden="false" customHeight="true" outlineLevel="0" collapsed="false">
      <c r="A61" s="4"/>
      <c r="B61" s="37"/>
      <c r="C61" s="27" t="s">
        <v>14</v>
      </c>
      <c r="D61" s="28" t="n">
        <f aca="false">AVERAGE(D57:D60)</f>
        <v>100</v>
      </c>
      <c r="E61" s="50"/>
      <c r="F61" s="34" t="n">
        <f aca="false">D61/D56*100-100</f>
        <v>-13.7072418350008</v>
      </c>
      <c r="G61" s="28" t="n">
        <f aca="false">AVERAGE(G57:G60)</f>
        <v>100</v>
      </c>
      <c r="H61" s="50"/>
      <c r="I61" s="34" t="n">
        <f aca="false">G61/G56*100-100</f>
        <v>14.1260892177893</v>
      </c>
      <c r="J61" s="28" t="n">
        <f aca="false">AVERAGE(J57:J60)</f>
        <v>100</v>
      </c>
      <c r="K61" s="50"/>
      <c r="L61" s="34" t="n">
        <f aca="false">J61/J56*100-100</f>
        <v>-7.99657067426396</v>
      </c>
      <c r="M61" s="4"/>
    </row>
    <row r="62" customFormat="false" ht="15" hidden="false" customHeight="true" outlineLevel="0" collapsed="false">
      <c r="A62" s="4"/>
      <c r="B62" s="37" t="n">
        <v>2011</v>
      </c>
      <c r="C62" s="16" t="s">
        <v>9</v>
      </c>
      <c r="D62" s="17" t="n">
        <v>89.2002345034935</v>
      </c>
      <c r="E62" s="51"/>
      <c r="F62" s="33" t="n">
        <f aca="false">D62/D57*100-100</f>
        <v>-6.51887063028426</v>
      </c>
      <c r="G62" s="20" t="n">
        <v>80.3205170168917</v>
      </c>
      <c r="H62" s="40"/>
      <c r="I62" s="33" t="n">
        <f aca="false">G62/G57*100-100</f>
        <v>-8.38493953632566</v>
      </c>
      <c r="J62" s="23" t="n">
        <v>86.6815100517027</v>
      </c>
      <c r="K62" s="52"/>
      <c r="L62" s="33" t="n">
        <f aca="false">J62/J57*100-100</f>
        <v>-7.01666212573497</v>
      </c>
      <c r="M62" s="4"/>
    </row>
    <row r="63" customFormat="false" ht="15" hidden="false" customHeight="true" outlineLevel="0" collapsed="false">
      <c r="A63" s="4"/>
      <c r="B63" s="37"/>
      <c r="C63" s="16" t="s">
        <v>11</v>
      </c>
      <c r="D63" s="17" t="n">
        <v>98.5287619115742</v>
      </c>
      <c r="E63" s="51"/>
      <c r="F63" s="33" t="n">
        <f aca="false">D63/D58*100-100</f>
        <v>-3.87492846784095</v>
      </c>
      <c r="G63" s="20" t="n">
        <v>100.109081138016</v>
      </c>
      <c r="H63" s="48"/>
      <c r="I63" s="33" t="n">
        <f aca="false">G63/G58*100-100</f>
        <v>5.74562183811254</v>
      </c>
      <c r="J63" s="23" t="n">
        <v>98.9770181408156</v>
      </c>
      <c r="K63" s="52"/>
      <c r="L63" s="33" t="n">
        <f aca="false">J63/J58*100-100</f>
        <v>-1.29872048775526</v>
      </c>
      <c r="M63" s="4"/>
    </row>
    <row r="64" customFormat="false" ht="15" hidden="false" customHeight="true" outlineLevel="0" collapsed="false">
      <c r="A64" s="4"/>
      <c r="B64" s="37"/>
      <c r="C64" s="16" t="s">
        <v>12</v>
      </c>
      <c r="D64" s="17" t="n">
        <v>82.0986721325473</v>
      </c>
      <c r="E64" s="51"/>
      <c r="F64" s="33" t="n">
        <f aca="false">D64/D59*100-100</f>
        <v>-11.4059392204575</v>
      </c>
      <c r="G64" s="20" t="n">
        <v>78.5899717238245</v>
      </c>
      <c r="H64" s="48"/>
      <c r="I64" s="33" t="n">
        <f aca="false">G64/G59*100-100</f>
        <v>-22.2423301458737</v>
      </c>
      <c r="J64" s="23" t="n">
        <v>81.103432190872</v>
      </c>
      <c r="K64" s="52"/>
      <c r="L64" s="33" t="n">
        <f aca="false">J64/J59*100-100</f>
        <v>-14.6743051066837</v>
      </c>
      <c r="M64" s="4"/>
    </row>
    <row r="65" customFormat="false" ht="15" hidden="false" customHeight="true" outlineLevel="0" collapsed="false">
      <c r="A65" s="4"/>
      <c r="B65" s="37"/>
      <c r="C65" s="16" t="s">
        <v>13</v>
      </c>
      <c r="D65" s="17" t="n">
        <v>100.123081375055</v>
      </c>
      <c r="E65" s="53"/>
      <c r="F65" s="33" t="n">
        <f aca="false">D65/D60*100-100</f>
        <v>-8.48856974987552</v>
      </c>
      <c r="G65" s="20" t="n">
        <v>121.436504865243</v>
      </c>
      <c r="H65" s="40"/>
      <c r="I65" s="33" t="n">
        <f aca="false">G65/G60*100-100</f>
        <v>4.15851863496044</v>
      </c>
      <c r="J65" s="23" t="n">
        <v>106.168616154412</v>
      </c>
      <c r="K65" s="54"/>
      <c r="L65" s="33" t="n">
        <f aca="false">J65/J60*100-100</f>
        <v>-4.7357264469664</v>
      </c>
      <c r="M65" s="4"/>
    </row>
    <row r="66" customFormat="false" ht="15" hidden="false" customHeight="true" outlineLevel="0" collapsed="false">
      <c r="A66" s="4"/>
      <c r="B66" s="37"/>
      <c r="C66" s="27" t="s">
        <v>14</v>
      </c>
      <c r="D66" s="28" t="n">
        <f aca="false">AVERAGE(D62:D65)</f>
        <v>92.4876874806676</v>
      </c>
      <c r="E66" s="46"/>
      <c r="F66" s="34" t="n">
        <f aca="false">D66/D61*100-100</f>
        <v>-7.51231251933243</v>
      </c>
      <c r="G66" s="28" t="n">
        <f aca="false">AVERAGE(G62:G65)</f>
        <v>95.1140186859938</v>
      </c>
      <c r="H66" s="46"/>
      <c r="I66" s="34" t="n">
        <f aca="false">G66/G61*100-100</f>
        <v>-4.88598131400624</v>
      </c>
      <c r="J66" s="28" t="n">
        <f aca="false">AVERAGE(J62:J65)</f>
        <v>93.2326441344505</v>
      </c>
      <c r="K66" s="46"/>
      <c r="L66" s="34" t="n">
        <f aca="false">J66/J61*100-100</f>
        <v>-6.76735586554955</v>
      </c>
      <c r="M66" s="4"/>
    </row>
    <row r="67" customFormat="false" ht="15" hidden="false" customHeight="true" outlineLevel="0" collapsed="false">
      <c r="A67" s="4"/>
      <c r="B67" s="37" t="n">
        <v>2012</v>
      </c>
      <c r="C67" s="16" t="s">
        <v>9</v>
      </c>
      <c r="D67" s="17" t="n">
        <v>76.2059242890635</v>
      </c>
      <c r="E67" s="48"/>
      <c r="F67" s="33" t="n">
        <f aca="false">D67/D62*100-100</f>
        <v>-14.5675740504035</v>
      </c>
      <c r="G67" s="20" t="n">
        <v>67.7032149996406</v>
      </c>
      <c r="H67" s="55"/>
      <c r="I67" s="33" t="n">
        <f aca="false">G67/G62*100-100</f>
        <v>-15.7086912358864</v>
      </c>
      <c r="J67" s="23" t="n">
        <v>73.794137897655</v>
      </c>
      <c r="K67" s="49"/>
      <c r="L67" s="33" t="n">
        <f aca="false">J67/J62*100-100</f>
        <v>-14.8674984392413</v>
      </c>
      <c r="M67" s="4"/>
    </row>
    <row r="68" customFormat="false" ht="15" hidden="false" customHeight="true" outlineLevel="0" collapsed="false">
      <c r="A68" s="4"/>
      <c r="B68" s="37"/>
      <c r="C68" s="16" t="s">
        <v>11</v>
      </c>
      <c r="D68" s="17" t="n">
        <v>77.6513821823898</v>
      </c>
      <c r="E68" s="48"/>
      <c r="F68" s="33" t="n">
        <f aca="false">D68/D63*100-100</f>
        <v>-21.1891221650802</v>
      </c>
      <c r="G68" s="20" t="n">
        <v>64.6924674073722</v>
      </c>
      <c r="H68" s="55"/>
      <c r="I68" s="33" t="n">
        <f aca="false">G68/G63*100-100</f>
        <v>-35.3780229805688</v>
      </c>
      <c r="J68" s="23" t="n">
        <v>73.9755968252814</v>
      </c>
      <c r="K68" s="49"/>
      <c r="L68" s="33" t="n">
        <f aca="false">J68/J63*100-100</f>
        <v>-25.2598247402891</v>
      </c>
      <c r="M68" s="4"/>
    </row>
    <row r="69" customFormat="false" ht="15" hidden="false" customHeight="true" outlineLevel="0" collapsed="false">
      <c r="A69" s="4"/>
      <c r="B69" s="37"/>
      <c r="C69" s="16" t="s">
        <v>12</v>
      </c>
      <c r="D69" s="17" t="n">
        <v>69.7170566834262</v>
      </c>
      <c r="E69" s="48"/>
      <c r="F69" s="33" t="n">
        <f aca="false">D69/D64*100-100</f>
        <v>-15.0813833250934</v>
      </c>
      <c r="G69" s="20" t="n">
        <v>69.6009005739297</v>
      </c>
      <c r="H69" s="48"/>
      <c r="I69" s="33" t="n">
        <f aca="false">G69/G64*100-100</f>
        <v>-11.4379366129353</v>
      </c>
      <c r="J69" s="23" t="n">
        <v>69.6841090999411</v>
      </c>
      <c r="K69" s="49"/>
      <c r="L69" s="33" t="n">
        <f aca="false">J69/J64*100-100</f>
        <v>-14.0799504810798</v>
      </c>
      <c r="M69" s="4"/>
    </row>
    <row r="70" customFormat="false" ht="15" hidden="false" customHeight="true" outlineLevel="0" collapsed="false">
      <c r="A70" s="4"/>
      <c r="B70" s="37"/>
      <c r="C70" s="16" t="s">
        <v>13</v>
      </c>
      <c r="D70" s="17" t="n">
        <v>75.3979109810866</v>
      </c>
      <c r="E70" s="24"/>
      <c r="F70" s="33" t="n">
        <f aca="false">D70/D65*100-100</f>
        <v>-24.6947757244402</v>
      </c>
      <c r="G70" s="20" t="n">
        <v>80.3725743802578</v>
      </c>
      <c r="H70" s="40"/>
      <c r="I70" s="33" t="n">
        <f aca="false">G70/G65*100-100</f>
        <v>-33.8151452321142</v>
      </c>
      <c r="J70" s="23" t="n">
        <v>76.8089701011348</v>
      </c>
      <c r="K70" s="40"/>
      <c r="L70" s="33" t="n">
        <f aca="false">J70/J65*100-100</f>
        <v>-27.6537899020705</v>
      </c>
      <c r="M70" s="4"/>
    </row>
    <row r="71" customFormat="false" ht="15" hidden="false" customHeight="true" outlineLevel="0" collapsed="false">
      <c r="A71" s="4"/>
      <c r="B71" s="37"/>
      <c r="C71" s="27" t="s">
        <v>14</v>
      </c>
      <c r="D71" s="28" t="n">
        <f aca="false">AVERAGE(D67:D70)</f>
        <v>74.7430685339915</v>
      </c>
      <c r="E71" s="46"/>
      <c r="F71" s="34" t="n">
        <f aca="false">D71/D66*100-100</f>
        <v>-19.1859256405185</v>
      </c>
      <c r="G71" s="28" t="n">
        <f aca="false">AVERAGE(G67:G70)</f>
        <v>70.5922893403001</v>
      </c>
      <c r="H71" s="46"/>
      <c r="I71" s="34" t="n">
        <f aca="false">G71/G66*100-100</f>
        <v>-25.7814039239041</v>
      </c>
      <c r="J71" s="28" t="n">
        <f aca="false">AVERAGE(J67:J70)</f>
        <v>73.5657034810031</v>
      </c>
      <c r="K71" s="46"/>
      <c r="L71" s="34" t="n">
        <f aca="false">J71/J66*100-100</f>
        <v>-21.0944791237345</v>
      </c>
      <c r="M71" s="4"/>
    </row>
    <row r="72" customFormat="false" ht="15" hidden="false" customHeight="true" outlineLevel="0" collapsed="false">
      <c r="A72" s="4"/>
      <c r="B72" s="37" t="n">
        <v>2013</v>
      </c>
      <c r="C72" s="16" t="s">
        <v>9</v>
      </c>
      <c r="D72" s="17" t="n">
        <v>57.4517381808997</v>
      </c>
      <c r="E72" s="48"/>
      <c r="F72" s="33" t="n">
        <f aca="false">D72/D67*100-100</f>
        <v>-24.6098794590112</v>
      </c>
      <c r="G72" s="20" t="n">
        <v>55.8825709915732</v>
      </c>
      <c r="H72" s="55"/>
      <c r="I72" s="33" t="n">
        <f aca="false">G72/G67*100-100</f>
        <v>-17.4595017505891</v>
      </c>
      <c r="J72" s="23" t="n">
        <v>57.0066452176756</v>
      </c>
      <c r="K72" s="49"/>
      <c r="L72" s="33" t="n">
        <f aca="false">J72/J67*100-100</f>
        <v>-22.7490870660512</v>
      </c>
      <c r="M72" s="4"/>
    </row>
    <row r="73" customFormat="false" ht="15" hidden="false" customHeight="true" outlineLevel="0" collapsed="false">
      <c r="A73" s="4"/>
      <c r="B73" s="37"/>
      <c r="C73" s="16" t="s">
        <v>11</v>
      </c>
      <c r="D73" s="17" t="n">
        <v>58.3956045136873</v>
      </c>
      <c r="E73" s="48"/>
      <c r="F73" s="33" t="n">
        <f aca="false">D73/D68*100-100</f>
        <v>-24.7977268755809</v>
      </c>
      <c r="G73" s="20" t="n">
        <v>62.7985518496148</v>
      </c>
      <c r="H73" s="55"/>
      <c r="I73" s="33" t="n">
        <f aca="false">G73/G68*100-100</f>
        <v>-2.92756735622916</v>
      </c>
      <c r="J73" s="23" t="n">
        <v>59.6444968496969</v>
      </c>
      <c r="K73" s="49"/>
      <c r="L73" s="33" t="n">
        <f aca="false">J73/J68*100-100</f>
        <v>-19.3727399177762</v>
      </c>
      <c r="M73" s="4"/>
    </row>
    <row r="74" customFormat="false" ht="15" hidden="false" customHeight="true" outlineLevel="0" collapsed="false">
      <c r="A74" s="4"/>
      <c r="B74" s="37"/>
      <c r="C74" s="16" t="s">
        <v>12</v>
      </c>
      <c r="D74" s="17" t="n">
        <v>53.216738389927</v>
      </c>
      <c r="E74" s="48"/>
      <c r="F74" s="33" t="n">
        <f aca="false">D74/D69*100-100</f>
        <v>-23.6675486293468</v>
      </c>
      <c r="G74" s="20" t="n">
        <v>64.9652422752875</v>
      </c>
      <c r="H74" s="48"/>
      <c r="I74" s="33" t="n">
        <f aca="false">G74/G69*100-100</f>
        <v>-6.6603424099638</v>
      </c>
      <c r="J74" s="23" t="n">
        <v>56.5491917087027</v>
      </c>
      <c r="K74" s="49"/>
      <c r="L74" s="33" t="n">
        <f aca="false">J74/J69*100-100</f>
        <v>-18.8492291297006</v>
      </c>
      <c r="M74" s="4"/>
    </row>
    <row r="75" customFormat="false" ht="15" hidden="false" customHeight="true" outlineLevel="0" collapsed="false">
      <c r="A75" s="4"/>
      <c r="B75" s="37"/>
      <c r="C75" s="16" t="s">
        <v>13</v>
      </c>
      <c r="D75" s="17" t="n">
        <v>57.5332844451816</v>
      </c>
      <c r="E75" s="48"/>
      <c r="F75" s="33" t="n">
        <f aca="false">D75/D70*100-100</f>
        <v>-23.6937950978327</v>
      </c>
      <c r="G75" s="20" t="n">
        <v>85.7941395376904</v>
      </c>
      <c r="H75" s="48"/>
      <c r="I75" s="33" t="n">
        <f aca="false">G75/G70*100-100</f>
        <v>6.74554124866293</v>
      </c>
      <c r="J75" s="23" t="n">
        <v>65.5494523984325</v>
      </c>
      <c r="K75" s="48"/>
      <c r="L75" s="33" t="n">
        <f aca="false">J75/J70*100-100</f>
        <v>-14.6591181835623</v>
      </c>
      <c r="M75" s="4"/>
    </row>
    <row r="76" customFormat="false" ht="15" hidden="false" customHeight="true" outlineLevel="0" collapsed="false">
      <c r="A76" s="4"/>
      <c r="B76" s="37"/>
      <c r="C76" s="27" t="s">
        <v>14</v>
      </c>
      <c r="D76" s="28" t="n">
        <f aca="false">AVERAGE(D72:D75)</f>
        <v>56.6493413824239</v>
      </c>
      <c r="E76" s="56"/>
      <c r="F76" s="34" t="n">
        <f aca="false">D76/D71*100-100</f>
        <v>-24.2078998179463</v>
      </c>
      <c r="G76" s="28" t="n">
        <f aca="false">AVERAGE(G72:G75)</f>
        <v>67.3601261635415</v>
      </c>
      <c r="H76" s="56"/>
      <c r="I76" s="34" t="n">
        <f aca="false">G76/G71*100-100</f>
        <v>-4.57863487211399</v>
      </c>
      <c r="J76" s="28" t="n">
        <f aca="false">AVERAGE(J72:J75)</f>
        <v>59.6874465436269</v>
      </c>
      <c r="K76" s="56"/>
      <c r="L76" s="34" t="n">
        <f aca="false">J76/J71*100-100</f>
        <v>-18.8651182285777</v>
      </c>
      <c r="M76" s="4"/>
    </row>
    <row r="77" customFormat="false" ht="15" hidden="false" customHeight="true" outlineLevel="0" collapsed="false">
      <c r="A77" s="4"/>
      <c r="B77" s="37" t="n">
        <v>2014</v>
      </c>
      <c r="C77" s="16" t="s">
        <v>9</v>
      </c>
      <c r="D77" s="17" t="n">
        <v>43.942460521122</v>
      </c>
      <c r="E77" s="48"/>
      <c r="F77" s="33" t="n">
        <f aca="false">D77/D72*100-100</f>
        <v>-23.5141321873337</v>
      </c>
      <c r="G77" s="20" t="n">
        <v>65.4100429125392</v>
      </c>
      <c r="H77" s="55"/>
      <c r="I77" s="33" t="n">
        <f aca="false">G77/G72*100-100</f>
        <v>17.0490937548358</v>
      </c>
      <c r="J77" s="23" t="n">
        <v>50.0317223441115</v>
      </c>
      <c r="K77" s="49"/>
      <c r="L77" s="33" t="n">
        <f aca="false">J77/J72*100-100</f>
        <v>-12.2352803728949</v>
      </c>
      <c r="M77" s="4"/>
    </row>
    <row r="78" customFormat="false" ht="15" hidden="false" customHeight="true" outlineLevel="0" collapsed="false">
      <c r="A78" s="4"/>
      <c r="B78" s="37"/>
      <c r="C78" s="16" t="s">
        <v>11</v>
      </c>
      <c r="D78" s="17" t="n">
        <v>44.8004523087456</v>
      </c>
      <c r="E78" s="48"/>
      <c r="F78" s="33" t="n">
        <f aca="false">D78/D73*100-100</f>
        <v>-23.2811224717352</v>
      </c>
      <c r="G78" s="20" t="n">
        <v>54.2140265634683</v>
      </c>
      <c r="H78" s="55"/>
      <c r="I78" s="33" t="n">
        <f aca="false">G78/G73*100-100</f>
        <v>-13.6699414768418</v>
      </c>
      <c r="J78" s="23" t="n">
        <v>47.4706047871205</v>
      </c>
      <c r="K78" s="49"/>
      <c r="L78" s="33" t="n">
        <f aca="false">J78/J73*100-100</f>
        <v>-20.4107548987368</v>
      </c>
      <c r="M78" s="4"/>
    </row>
    <row r="79" customFormat="false" ht="15" hidden="false" customHeight="true" outlineLevel="0" collapsed="false">
      <c r="A79" s="4"/>
      <c r="B79" s="37"/>
      <c r="C79" s="16" t="s">
        <v>12</v>
      </c>
      <c r="D79" s="17" t="n">
        <v>39.7531567418741</v>
      </c>
      <c r="E79" s="48"/>
      <c r="F79" s="33" t="n">
        <f aca="false">D79/D74*100-100</f>
        <v>-25.2995242763719</v>
      </c>
      <c r="G79" s="20" t="n">
        <v>44.1503238087029</v>
      </c>
      <c r="H79" s="48"/>
      <c r="I79" s="33" t="n">
        <f aca="false">G79/G74*100-100</f>
        <v>-32.0400844168059</v>
      </c>
      <c r="J79" s="23" t="n">
        <v>41.0004095093796</v>
      </c>
      <c r="K79" s="48"/>
      <c r="L79" s="33" t="n">
        <f aca="false">J79/J74*100-100</f>
        <v>-27.4960290845859</v>
      </c>
      <c r="M79" s="4"/>
    </row>
    <row r="80" customFormat="false" ht="15" hidden="false" customHeight="true" outlineLevel="0" collapsed="false">
      <c r="A80" s="4"/>
      <c r="B80" s="37"/>
      <c r="C80" s="16" t="s">
        <v>13</v>
      </c>
      <c r="D80" s="17" t="n">
        <v>44.9525346039513</v>
      </c>
      <c r="E80" s="57"/>
      <c r="F80" s="33" t="n">
        <f aca="false">D80/D75*100-100</f>
        <v>-21.8669070652787</v>
      </c>
      <c r="G80" s="20" t="n">
        <v>57.768361950212</v>
      </c>
      <c r="H80" s="55"/>
      <c r="I80" s="33" t="n">
        <f aca="false">G80/G75*100-100</f>
        <v>-32.6663076738084</v>
      </c>
      <c r="J80" s="23" t="n">
        <v>48.5877333313501</v>
      </c>
      <c r="K80" s="55"/>
      <c r="L80" s="33" t="n">
        <f aca="false">J80/J75*100-100</f>
        <v>-25.8762177965776</v>
      </c>
      <c r="M80" s="4"/>
    </row>
    <row r="81" customFormat="false" ht="15" hidden="false" customHeight="true" outlineLevel="0" collapsed="false">
      <c r="A81" s="4"/>
      <c r="B81" s="37"/>
      <c r="C81" s="27" t="s">
        <v>14</v>
      </c>
      <c r="D81" s="28" t="n">
        <f aca="false">AVERAGE(D77:D80)</f>
        <v>43.3621510439233</v>
      </c>
      <c r="E81" s="58"/>
      <c r="F81" s="34" t="n">
        <f aca="false">D81/D76*100-100</f>
        <v>-23.4551541363959</v>
      </c>
      <c r="G81" s="28" t="n">
        <f aca="false">AVERAGE(G77:G80)</f>
        <v>55.3856888087306</v>
      </c>
      <c r="H81" s="58"/>
      <c r="I81" s="34" t="n">
        <f aca="false">G81/G76*100-100</f>
        <v>-17.7767442503574</v>
      </c>
      <c r="J81" s="28" t="n">
        <f aca="false">AVERAGE(J77:J80)</f>
        <v>46.7726174929904</v>
      </c>
      <c r="K81" s="58"/>
      <c r="L81" s="34" t="n">
        <f aca="false">J81/J76*100-100</f>
        <v>-21.6374293063396</v>
      </c>
      <c r="M81" s="4"/>
    </row>
    <row r="82" customFormat="false" ht="15" hidden="false" customHeight="true" outlineLevel="0" collapsed="false">
      <c r="A82" s="4"/>
      <c r="B82" s="37" t="n">
        <v>2015</v>
      </c>
      <c r="C82" s="16" t="s">
        <v>9</v>
      </c>
      <c r="D82" s="17" t="n">
        <v>44.7786096278879</v>
      </c>
      <c r="E82" s="48"/>
      <c r="F82" s="33" t="n">
        <f aca="false">D82/D77*100-100</f>
        <v>1.90282723554805</v>
      </c>
      <c r="G82" s="20" t="n">
        <v>34.1785330296816</v>
      </c>
      <c r="H82" s="55"/>
      <c r="I82" s="33" t="n">
        <f aca="false">G82/G77*100-100</f>
        <v>-47.7472701319241</v>
      </c>
      <c r="J82" s="23" t="n">
        <v>41.7719067503423</v>
      </c>
      <c r="K82" s="49"/>
      <c r="L82" s="33" t="n">
        <f aca="false">J82/J77*100-100</f>
        <v>-16.5091570043487</v>
      </c>
      <c r="M82" s="4"/>
    </row>
    <row r="83" customFormat="false" ht="15" hidden="false" customHeight="true" outlineLevel="0" collapsed="false">
      <c r="A83" s="4"/>
      <c r="B83" s="37"/>
      <c r="C83" s="16" t="s">
        <v>11</v>
      </c>
      <c r="D83" s="17" t="n">
        <v>52.9868734042642</v>
      </c>
      <c r="E83" s="48"/>
      <c r="F83" s="33" t="n">
        <f aca="false">D83/D78*100-100</f>
        <v>18.2730768857003</v>
      </c>
      <c r="G83" s="20" t="n">
        <v>32.7889163693524</v>
      </c>
      <c r="H83" s="55"/>
      <c r="I83" s="33" t="n">
        <f aca="false">G83/G78*100-100</f>
        <v>-39.5194962488786</v>
      </c>
      <c r="J83" s="23" t="n">
        <v>47.2577397536934</v>
      </c>
      <c r="K83" s="49"/>
      <c r="L83" s="33" t="n">
        <f aca="false">J83/J78*100-100</f>
        <v>-0.448414412206603</v>
      </c>
      <c r="M83" s="4"/>
    </row>
    <row r="84" customFormat="false" ht="15" hidden="false" customHeight="true" outlineLevel="0" collapsed="false">
      <c r="A84" s="4"/>
      <c r="B84" s="37"/>
      <c r="C84" s="16" t="s">
        <v>12</v>
      </c>
      <c r="D84" s="17" t="n">
        <v>45.8027765865861</v>
      </c>
      <c r="E84" s="48"/>
      <c r="F84" s="33" t="n">
        <f aca="false">D84/D79*100-100</f>
        <v>15.2179608879704</v>
      </c>
      <c r="G84" s="20" t="n">
        <v>39.3210450159637</v>
      </c>
      <c r="H84" s="55"/>
      <c r="I84" s="33" t="n">
        <f aca="false">G84/G79*100-100</f>
        <v>-10.9382635870665</v>
      </c>
      <c r="J84" s="23" t="n">
        <v>43.9642388378903</v>
      </c>
      <c r="K84" s="49"/>
      <c r="L84" s="33" t="n">
        <f aca="false">J84/J79*100-100</f>
        <v>7.22877981946186</v>
      </c>
      <c r="M84" s="4"/>
    </row>
    <row r="85" customFormat="false" ht="15" hidden="false" customHeight="true" outlineLevel="0" collapsed="false">
      <c r="A85" s="4"/>
      <c r="B85" s="37"/>
      <c r="C85" s="16" t="s">
        <v>13</v>
      </c>
      <c r="D85" s="17" t="n">
        <v>53.6017130882994</v>
      </c>
      <c r="E85" s="57"/>
      <c r="F85" s="33" t="n">
        <f aca="false">D85/D80*100-100</f>
        <v>19.2406914549993</v>
      </c>
      <c r="G85" s="20" t="n">
        <v>56.4201166527796</v>
      </c>
      <c r="H85" s="55"/>
      <c r="I85" s="33" t="n">
        <f aca="false">G85/G80*100-100</f>
        <v>-2.33388182028489</v>
      </c>
      <c r="J85" s="23" t="n">
        <v>54.4011509064036</v>
      </c>
      <c r="K85" s="55"/>
      <c r="L85" s="33" t="n">
        <f aca="false">J85/J80*100-100</f>
        <v>11.9647844763783</v>
      </c>
      <c r="M85" s="4"/>
    </row>
    <row r="86" customFormat="false" ht="15" hidden="false" customHeight="true" outlineLevel="0" collapsed="false">
      <c r="A86" s="4"/>
      <c r="B86" s="37"/>
      <c r="C86" s="27" t="s">
        <v>14</v>
      </c>
      <c r="D86" s="28" t="n">
        <f aca="false">AVERAGE(D82:D85)</f>
        <v>49.2924931767594</v>
      </c>
      <c r="E86" s="58"/>
      <c r="F86" s="34" t="n">
        <f aca="false">D86/D81*100-100</f>
        <v>13.676309846412</v>
      </c>
      <c r="G86" s="28" t="n">
        <f aca="false">AVERAGE(G82:G85)</f>
        <v>40.6771527669443</v>
      </c>
      <c r="H86" s="58"/>
      <c r="I86" s="34" t="n">
        <f aca="false">G86/G81*100-100</f>
        <v>-26.5565642644273</v>
      </c>
      <c r="J86" s="28" t="n">
        <f aca="false">AVERAGE(J82:J85)</f>
        <v>46.8487590620824</v>
      </c>
      <c r="K86" s="58"/>
      <c r="L86" s="34" t="n">
        <f aca="false">J86/J81*100-100</f>
        <v>0.162790908811971</v>
      </c>
      <c r="M86" s="4"/>
    </row>
    <row r="87" customFormat="false" ht="15" hidden="false" customHeight="true" outlineLevel="0" collapsed="false">
      <c r="A87" s="4"/>
      <c r="B87" s="37" t="n">
        <v>2016</v>
      </c>
      <c r="C87" s="16" t="s">
        <v>9</v>
      </c>
      <c r="D87" s="17" t="n">
        <v>45.2020934287806</v>
      </c>
      <c r="E87" s="48"/>
      <c r="F87" s="33" t="n">
        <f aca="false">D87/D82*100-100</f>
        <v>0.945727891981974</v>
      </c>
      <c r="G87" s="20" t="n">
        <v>30.3732251763324</v>
      </c>
      <c r="H87" s="55"/>
      <c r="I87" s="33" t="n">
        <f aca="false">G87/G82*100-100</f>
        <v>-11.133619602821</v>
      </c>
      <c r="J87" s="23" t="n">
        <v>40.9958973289405</v>
      </c>
      <c r="K87" s="49"/>
      <c r="L87" s="33" t="n">
        <f aca="false">J87/J82*100-100</f>
        <v>-1.85773042643163</v>
      </c>
      <c r="M87" s="4"/>
    </row>
    <row r="88" customFormat="false" ht="15" hidden="false" customHeight="true" outlineLevel="0" collapsed="false">
      <c r="A88" s="4"/>
      <c r="B88" s="37"/>
      <c r="C88" s="16" t="s">
        <v>11</v>
      </c>
      <c r="D88" s="17" t="n">
        <v>55.4557983313628</v>
      </c>
      <c r="E88" s="48"/>
      <c r="F88" s="33" t="n">
        <f aca="false">D88/D83*100-100</f>
        <v>4.659502945686</v>
      </c>
      <c r="G88" s="20" t="n">
        <v>36.8063222034827</v>
      </c>
      <c r="H88" s="55"/>
      <c r="I88" s="33" t="n">
        <f aca="false">G88/G83*100-100</f>
        <v>12.2523287713325</v>
      </c>
      <c r="J88" s="23" t="n">
        <v>50.1658899973133</v>
      </c>
      <c r="K88" s="49"/>
      <c r="L88" s="33" t="n">
        <f aca="false">J88/J83*100-100</f>
        <v>6.15380731024608</v>
      </c>
      <c r="M88" s="4"/>
    </row>
    <row r="89" customFormat="false" ht="15" hidden="false" customHeight="true" outlineLevel="0" collapsed="false">
      <c r="A89" s="4"/>
      <c r="B89" s="37"/>
      <c r="C89" s="16" t="s">
        <v>12</v>
      </c>
      <c r="D89" s="17" t="n">
        <v>54.0360840257167</v>
      </c>
      <c r="E89" s="48"/>
      <c r="F89" s="33" t="n">
        <f aca="false">D89/D84*100-100</f>
        <v>17.9755640437349</v>
      </c>
      <c r="G89" s="20" t="n">
        <v>35.1278999811424</v>
      </c>
      <c r="H89" s="55"/>
      <c r="I89" s="33" t="n">
        <f aca="false">G89/G84*100-100</f>
        <v>-10.6638697753808</v>
      </c>
      <c r="J89" s="23" t="n">
        <v>48.6727934070806</v>
      </c>
      <c r="K89" s="49"/>
      <c r="L89" s="33" t="n">
        <f aca="false">J89/J84*100-100</f>
        <v>10.7099649479937</v>
      </c>
      <c r="M89" s="4"/>
    </row>
    <row r="90" customFormat="false" ht="15" hidden="false" customHeight="true" outlineLevel="0" collapsed="false">
      <c r="A90" s="4"/>
      <c r="B90" s="37"/>
      <c r="C90" s="16" t="s">
        <v>13</v>
      </c>
      <c r="D90" s="17" t="n">
        <v>70.3882231194894</v>
      </c>
      <c r="E90" s="57"/>
      <c r="F90" s="33" t="n">
        <f aca="false">D90/D85*100-100</f>
        <v>31.3171148159708</v>
      </c>
      <c r="G90" s="20" t="n">
        <v>49.087099132556</v>
      </c>
      <c r="H90" s="55"/>
      <c r="I90" s="33" t="n">
        <f aca="false">G90/G85*100-100</f>
        <v>-12.9971683067449</v>
      </c>
      <c r="J90" s="23" t="n">
        <v>64.346177083963</v>
      </c>
      <c r="K90" s="55"/>
      <c r="L90" s="33" t="n">
        <f aca="false">J90/J85*100-100</f>
        <v>18.2809113628307</v>
      </c>
      <c r="M90" s="4"/>
    </row>
    <row r="91" customFormat="false" ht="15" hidden="false" customHeight="true" outlineLevel="0" collapsed="false">
      <c r="A91" s="4"/>
      <c r="B91" s="37"/>
      <c r="C91" s="27" t="s">
        <v>14</v>
      </c>
      <c r="D91" s="28" t="n">
        <f aca="false">AVERAGE(D87:D90)</f>
        <v>56.2705497263373</v>
      </c>
      <c r="E91" s="58"/>
      <c r="F91" s="34" t="n">
        <f aca="false">D91/D86*100-100</f>
        <v>14.1564284942032</v>
      </c>
      <c r="G91" s="28" t="n">
        <f aca="false">AVERAGE(G87:G90)</f>
        <v>37.8486366233784</v>
      </c>
      <c r="H91" s="58"/>
      <c r="I91" s="34" t="n">
        <f aca="false">G91/G86*100-100</f>
        <v>-6.95357455270198</v>
      </c>
      <c r="J91" s="28" t="n">
        <f aca="false">AVERAGE(J87:J90)</f>
        <v>51.0451894543243</v>
      </c>
      <c r="K91" s="58"/>
      <c r="L91" s="34" t="n">
        <f aca="false">J91/J86*100-100</f>
        <v>8.95739924867802</v>
      </c>
      <c r="M91" s="4"/>
    </row>
    <row r="92" customFormat="false" ht="15" hidden="false" customHeight="true" outlineLevel="0" collapsed="false">
      <c r="A92" s="4"/>
      <c r="B92" s="37" t="n">
        <v>2017</v>
      </c>
      <c r="C92" s="16" t="s">
        <v>9</v>
      </c>
      <c r="D92" s="17" t="n">
        <v>68.8421521992139</v>
      </c>
      <c r="E92" s="48"/>
      <c r="F92" s="33" t="n">
        <f aca="false">D92/D87*100-100</f>
        <v>52.2985927801776</v>
      </c>
      <c r="G92" s="20" t="n">
        <v>36.441256862087</v>
      </c>
      <c r="H92" s="55"/>
      <c r="I92" s="33" t="n">
        <f aca="false">G92/G87*100-100</f>
        <v>19.9782263836867</v>
      </c>
      <c r="J92" s="23" t="n">
        <v>59.6516652869138</v>
      </c>
      <c r="K92" s="49"/>
      <c r="L92" s="33" t="n">
        <f aca="false">J92/J87*100-100</f>
        <v>45.5064266755383</v>
      </c>
      <c r="M92" s="4"/>
    </row>
    <row r="93" customFormat="false" ht="15" hidden="false" customHeight="true" outlineLevel="0" collapsed="false">
      <c r="A93" s="4"/>
      <c r="B93" s="37"/>
      <c r="C93" s="16" t="s">
        <v>11</v>
      </c>
      <c r="D93" s="17" t="n">
        <v>72.462175039587</v>
      </c>
      <c r="F93" s="33" t="n">
        <f aca="false">D93/D88*100-100</f>
        <v>30.6665438420102</v>
      </c>
      <c r="G93" s="20" t="n">
        <v>42.7694127286591</v>
      </c>
      <c r="H93" s="55"/>
      <c r="I93" s="33" t="n">
        <f aca="false">G93/G88*100-100</f>
        <v>16.2012669785632</v>
      </c>
      <c r="J93" s="23" t="n">
        <v>64.0398477992676</v>
      </c>
      <c r="K93" s="49"/>
      <c r="L93" s="33" t="n">
        <f aca="false">J93/J88*100-100</f>
        <v>27.6561580043679</v>
      </c>
      <c r="M93" s="4"/>
    </row>
    <row r="94" customFormat="false" ht="15" hidden="false" customHeight="true" outlineLevel="0" collapsed="false">
      <c r="A94" s="4"/>
      <c r="B94" s="37"/>
      <c r="C94" s="16" t="s">
        <v>12</v>
      </c>
      <c r="D94" s="17" t="n">
        <v>58.5639740632383</v>
      </c>
      <c r="E94" s="48"/>
      <c r="F94" s="33" t="n">
        <f aca="false">D94/D89*100-100</f>
        <v>8.3793822575424</v>
      </c>
      <c r="G94" s="20" t="n">
        <v>39.5108554293479</v>
      </c>
      <c r="H94" s="55"/>
      <c r="I94" s="33" t="n">
        <f aca="false">G94/G89*100-100</f>
        <v>12.4771348431258</v>
      </c>
      <c r="J94" s="23" t="n">
        <v>53.1595728693422</v>
      </c>
      <c r="K94" s="49"/>
      <c r="L94" s="33" t="n">
        <f aca="false">J94/J89*100-100</f>
        <v>9.21824935079414</v>
      </c>
      <c r="M94" s="4"/>
    </row>
    <row r="95" customFormat="false" ht="15" hidden="false" customHeight="true" outlineLevel="0" collapsed="false">
      <c r="A95" s="4"/>
      <c r="B95" s="37"/>
      <c r="C95" s="16" t="s">
        <v>13</v>
      </c>
      <c r="D95" s="17" t="n">
        <v>82.7417409860997</v>
      </c>
      <c r="E95" s="57"/>
      <c r="F95" s="33" t="n">
        <f aca="false">D95/D90*100-100</f>
        <v>17.5505465532769</v>
      </c>
      <c r="G95" s="20" t="n">
        <v>45.2673714729208</v>
      </c>
      <c r="H95" s="55"/>
      <c r="I95" s="33" t="n">
        <f aca="false">G95/G90*100-100</f>
        <v>-7.78153064070943</v>
      </c>
      <c r="J95" s="23" t="n">
        <v>72.1121673593819</v>
      </c>
      <c r="K95" s="55"/>
      <c r="L95" s="33" t="n">
        <f aca="false">J95/J90*100-100</f>
        <v>12.0690779582528</v>
      </c>
      <c r="M95" s="4"/>
    </row>
    <row r="96" customFormat="false" ht="15" hidden="false" customHeight="true" outlineLevel="0" collapsed="false">
      <c r="A96" s="4"/>
      <c r="B96" s="37"/>
      <c r="C96" s="27" t="s">
        <v>14</v>
      </c>
      <c r="D96" s="28" t="n">
        <f aca="false">AVERAGE(D92:D95)</f>
        <v>70.6525105720347</v>
      </c>
      <c r="E96" s="58"/>
      <c r="F96" s="34" t="n">
        <f aca="false">D96/D91*100-100</f>
        <v>25.5585931106799</v>
      </c>
      <c r="G96" s="28" t="n">
        <f aca="false">AVERAGE(G92:G95)</f>
        <v>40.9972241232537</v>
      </c>
      <c r="H96" s="58"/>
      <c r="I96" s="34" t="n">
        <f aca="false">G96/G91*100-100</f>
        <v>8.31889278128051</v>
      </c>
      <c r="J96" s="28" t="n">
        <f aca="false">AVERAGE(J92:J95)</f>
        <v>62.2408133287264</v>
      </c>
      <c r="K96" s="58"/>
      <c r="L96" s="34" t="n">
        <f aca="false">J96/J91*100-100</f>
        <v>21.9327697557474</v>
      </c>
      <c r="M96" s="4"/>
    </row>
    <row r="97" customFormat="false" ht="15" hidden="false" customHeight="true" outlineLevel="0" collapsed="false">
      <c r="A97" s="4"/>
      <c r="B97" s="37" t="n">
        <v>2018</v>
      </c>
      <c r="C97" s="16" t="s">
        <v>9</v>
      </c>
      <c r="D97" s="17" t="n">
        <v>72.5896881800535</v>
      </c>
      <c r="E97" s="48"/>
      <c r="F97" s="33" t="n">
        <f aca="false">D97/D92*100-100</f>
        <v>5.44366476224489</v>
      </c>
      <c r="G97" s="20" t="n">
        <v>37.690434417915</v>
      </c>
      <c r="H97" s="55"/>
      <c r="I97" s="33" t="n">
        <f aca="false">G97/G92*100-100</f>
        <v>3.42792116242192</v>
      </c>
      <c r="J97" s="23" t="n">
        <v>62.6905439862679</v>
      </c>
      <c r="K97" s="49"/>
      <c r="L97" s="33" t="n">
        <f aca="false">J97/J92*100-100</f>
        <v>5.09437361846928</v>
      </c>
      <c r="M97" s="4"/>
    </row>
    <row r="98" customFormat="false" ht="15" hidden="false" customHeight="true" outlineLevel="0" collapsed="false">
      <c r="A98" s="4"/>
      <c r="B98" s="37"/>
      <c r="C98" s="16" t="s">
        <v>11</v>
      </c>
      <c r="D98" s="17"/>
      <c r="F98" s="33"/>
      <c r="G98" s="20"/>
      <c r="H98" s="55"/>
      <c r="I98" s="33"/>
      <c r="J98" s="23"/>
      <c r="K98" s="49"/>
      <c r="L98" s="33"/>
      <c r="M98" s="4"/>
    </row>
    <row r="99" customFormat="false" ht="15" hidden="false" customHeight="true" outlineLevel="0" collapsed="false">
      <c r="A99" s="4"/>
      <c r="B99" s="37"/>
      <c r="C99" s="16" t="s">
        <v>12</v>
      </c>
      <c r="D99" s="17"/>
      <c r="E99" s="48"/>
      <c r="F99" s="33"/>
      <c r="G99" s="20"/>
      <c r="H99" s="55"/>
      <c r="I99" s="33"/>
      <c r="J99" s="23"/>
      <c r="K99" s="49"/>
      <c r="L99" s="33"/>
      <c r="M99" s="4"/>
    </row>
    <row r="100" customFormat="false" ht="15" hidden="false" customHeight="true" outlineLevel="0" collapsed="false">
      <c r="A100" s="4"/>
      <c r="B100" s="37"/>
      <c r="C100" s="16" t="s">
        <v>13</v>
      </c>
      <c r="D100" s="17"/>
      <c r="E100" s="57"/>
      <c r="F100" s="33"/>
      <c r="G100" s="20"/>
      <c r="H100" s="55"/>
      <c r="I100" s="33"/>
      <c r="J100" s="23"/>
      <c r="K100" s="55"/>
      <c r="L100" s="33"/>
      <c r="M100" s="4"/>
    </row>
    <row r="101" customFormat="false" ht="15" hidden="false" customHeight="true" outlineLevel="0" collapsed="false">
      <c r="A101" s="4"/>
      <c r="B101" s="37"/>
      <c r="C101" s="27" t="s">
        <v>14</v>
      </c>
      <c r="D101" s="28"/>
      <c r="E101" s="58"/>
      <c r="F101" s="34"/>
      <c r="G101" s="28"/>
      <c r="H101" s="58"/>
      <c r="I101" s="34"/>
      <c r="J101" s="28"/>
      <c r="K101" s="58"/>
      <c r="L101" s="34"/>
      <c r="M101" s="4"/>
    </row>
    <row r="102" customFormat="false" ht="5.25" hidden="false" customHeight="true" outlineLevel="0" collapsed="false">
      <c r="A102" s="4"/>
      <c r="B102" s="4"/>
      <c r="C102" s="4"/>
      <c r="D102" s="59"/>
      <c r="E102" s="4"/>
      <c r="F102" s="60"/>
      <c r="G102" s="61"/>
      <c r="H102" s="60"/>
      <c r="I102" s="60"/>
      <c r="J102" s="61"/>
      <c r="K102" s="60"/>
      <c r="L102" s="4"/>
      <c r="M102" s="4"/>
    </row>
    <row r="103" customFormat="false" ht="11.25" hidden="false" customHeight="true" outlineLevel="0" collapsed="false">
      <c r="A103" s="4"/>
      <c r="B103" s="62"/>
      <c r="C103" s="4"/>
      <c r="D103" s="59"/>
      <c r="E103" s="4"/>
      <c r="F103" s="60"/>
      <c r="G103" s="61"/>
      <c r="H103" s="60"/>
      <c r="I103" s="60"/>
      <c r="J103" s="61"/>
      <c r="K103" s="60"/>
      <c r="L103" s="4"/>
      <c r="M103" s="4"/>
    </row>
    <row r="104" customFormat="false" ht="2.25" hidden="false" customHeight="true" outlineLevel="0" collapsed="false">
      <c r="A104" s="4"/>
      <c r="B104" s="62"/>
      <c r="C104" s="4"/>
      <c r="D104" s="59"/>
      <c r="E104" s="4"/>
      <c r="F104" s="60"/>
      <c r="G104" s="61"/>
      <c r="H104" s="60"/>
      <c r="I104" s="60"/>
      <c r="J104" s="61"/>
      <c r="K104" s="60"/>
      <c r="L104" s="4"/>
      <c r="M104" s="4"/>
    </row>
    <row r="105" customFormat="false" ht="12" hidden="false" customHeight="true" outlineLevel="0" collapsed="false">
      <c r="A105" s="4"/>
      <c r="B105" s="63" t="s">
        <v>15</v>
      </c>
      <c r="C105" s="63"/>
      <c r="D105" s="63"/>
      <c r="E105" s="63"/>
      <c r="F105" s="63"/>
      <c r="G105" s="63"/>
      <c r="H105" s="63"/>
      <c r="I105" s="63"/>
      <c r="J105" s="61"/>
      <c r="K105" s="60"/>
      <c r="L105" s="4"/>
      <c r="M105" s="4"/>
    </row>
    <row r="106" customFormat="false" ht="5.25" hidden="false" customHeight="true" outlineLevel="0" collapsed="false">
      <c r="A106" s="4"/>
      <c r="B106" s="64"/>
      <c r="C106" s="64"/>
      <c r="D106" s="64"/>
      <c r="E106" s="64"/>
      <c r="F106" s="64"/>
      <c r="G106" s="64"/>
      <c r="H106" s="64"/>
      <c r="I106" s="64"/>
      <c r="J106" s="65"/>
      <c r="K106" s="66"/>
      <c r="L106" s="66"/>
      <c r="M106" s="4"/>
    </row>
    <row r="107" customFormat="false" ht="13.5" hidden="false" customHeight="false" outlineLevel="0" collapsed="false">
      <c r="A107" s="4"/>
      <c r="B107" s="67" t="s">
        <v>16</v>
      </c>
      <c r="C107" s="68"/>
      <c r="D107" s="68"/>
      <c r="E107" s="68"/>
      <c r="F107" s="69"/>
      <c r="G107" s="69"/>
      <c r="H107" s="69"/>
      <c r="I107" s="69"/>
      <c r="J107" s="70"/>
      <c r="K107" s="71"/>
      <c r="L107" s="72"/>
      <c r="M107" s="4"/>
    </row>
    <row r="108" customFormat="false" ht="6" hidden="false" customHeight="true" outlineLevel="0" collapsed="false">
      <c r="A108" s="4"/>
      <c r="B108" s="73"/>
      <c r="C108" s="74"/>
      <c r="D108" s="74"/>
      <c r="E108" s="74"/>
      <c r="F108" s="75"/>
      <c r="G108" s="75"/>
      <c r="H108" s="75"/>
      <c r="I108" s="75"/>
      <c r="J108" s="61"/>
      <c r="K108" s="60"/>
      <c r="L108" s="4"/>
      <c r="M108" s="4"/>
    </row>
    <row r="109" customFormat="false" ht="12.75" hidden="false" customHeight="false" outlineLevel="0" collapsed="false">
      <c r="A109" s="4"/>
      <c r="B109" s="76" t="s">
        <v>17</v>
      </c>
      <c r="D109" s="1"/>
      <c r="F109" s="77"/>
      <c r="G109" s="77"/>
      <c r="H109" s="77"/>
      <c r="I109" s="77"/>
      <c r="J109" s="61"/>
      <c r="K109" s="60"/>
      <c r="L109" s="4"/>
      <c r="M109" s="4"/>
    </row>
  </sheetData>
  <mergeCells count="28">
    <mergeCell ref="B1:L1"/>
    <mergeCell ref="I3:L3"/>
    <mergeCell ref="B4:C6"/>
    <mergeCell ref="D4:L4"/>
    <mergeCell ref="D5:F5"/>
    <mergeCell ref="G5:I5"/>
    <mergeCell ref="J5:L5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B92:B96"/>
    <mergeCell ref="B97:B101"/>
    <mergeCell ref="B105:I105"/>
    <mergeCell ref="B106:I106"/>
  </mergeCells>
  <hyperlinks>
    <hyperlink ref="B105" r:id="rId1" display="For methodological information on the index, please click here."/>
  </hyperlink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02:33Z</dcterms:created>
  <dc:creator>user</dc:creator>
  <dc:description/>
  <dc:language>en-US</dc:language>
  <cp:lastModifiedBy>user</cp:lastModifiedBy>
  <cp:lastPrinted>2018-07-10T08:57:45Z</cp:lastPrinted>
  <dcterms:modified xsi:type="dcterms:W3CDTF">2018-07-10T08:57:52Z</dcterms:modified>
  <cp:revision>0</cp:revision>
  <dc:subject/>
  <dc:title/>
</cp:coreProperties>
</file>