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PRICE INDEX OF MATERIALS 2008" sheetId="1" state="visible" r:id="rId2"/>
    <sheet name="PRICE INDEX OF MATERIALS 2007" sheetId="2" state="visible" r:id="rId3"/>
    <sheet name="PRICE COMPARISON 2008-2007" sheetId="3" state="visible" r:id="rId4"/>
  </sheets>
  <definedNames>
    <definedName function="false" hidden="false" localSheetId="2" name="_xlnm.Print_Area" vbProcedure="false">'PRICE COMPARISON 2008-2007'!$A$1:$AM$178</definedName>
    <definedName function="false" hidden="false" localSheetId="2" name="_xlnm.Print_Titles" vbProcedure="false">'PRICE COMPARISON 2008-2007'!$B:$C,'PRICE COMPARISON 2008-2007'!$1:$3</definedName>
    <definedName function="false" hidden="false" localSheetId="1" name="_xlnm.Print_Area" vbProcedure="false">'PRICE INDEX OF MATERIALS 2007'!$A$1:$S$178</definedName>
    <definedName function="false" hidden="false" localSheetId="0" name="_xlnm.Print_Area" vbProcedure="false">'PRICE INDEX OF MATERIALS 2008'!$A$1:$S$1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06">
  <si>
    <t xml:space="preserve">PRICE INDEX OF CONSTRUCTION MATERIALS 2008</t>
  </si>
  <si>
    <t xml:space="preserve">(Base year: 2000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1</t>
  </si>
  <si>
    <t xml:space="preserve"> WOOD, STONE &amp; QUARRYING </t>
  </si>
  <si>
    <t xml:space="preserve"> MATERIALS </t>
  </si>
  <si>
    <t xml:space="preserve">  2</t>
  </si>
  <si>
    <t xml:space="preserve"> PETROLEUM PRODUCTS </t>
  </si>
  <si>
    <t xml:space="preserve">  3</t>
  </si>
  <si>
    <t xml:space="preserve"> CHEMICAL PRODUCTS &amp; THE LIKE</t>
  </si>
  <si>
    <t xml:space="preserve">  4</t>
  </si>
  <si>
    <t xml:space="preserve"> INDUSTRIAL PRODUCTS</t>
  </si>
  <si>
    <t xml:space="preserve">  5</t>
  </si>
  <si>
    <t xml:space="preserve"> ELECTROMECHANICAL PRODUCTS</t>
  </si>
  <si>
    <t xml:space="preserve">  6</t>
  </si>
  <si>
    <t xml:space="preserve"> OTHER PRODUCTS</t>
  </si>
  <si>
    <t xml:space="preserve"> TOTAL</t>
  </si>
  <si>
    <t xml:space="preserve">Note: The price index does not include V.A.T</t>
  </si>
  <si>
    <t xml:space="preserve">  1</t>
  </si>
  <si>
    <t xml:space="preserve">  11</t>
  </si>
  <si>
    <t xml:space="preserve"> Wood</t>
  </si>
  <si>
    <t xml:space="preserve">  11.01</t>
  </si>
  <si>
    <t xml:space="preserve"> Electricity and telephone poles</t>
  </si>
  <si>
    <t xml:space="preserve">  11.02</t>
  </si>
  <si>
    <t xml:space="preserve"> Wood (red)</t>
  </si>
  <si>
    <t xml:space="preserve">  11.03</t>
  </si>
  <si>
    <t xml:space="preserve"> Wood (white)</t>
  </si>
  <si>
    <t xml:space="preserve">  12</t>
  </si>
  <si>
    <t xml:space="preserve"> Stone and quarrying materials</t>
  </si>
  <si>
    <t xml:space="preserve">  12.01</t>
  </si>
  <si>
    <t xml:space="preserve"> Marble products</t>
  </si>
  <si>
    <t xml:space="preserve">  12.02</t>
  </si>
  <si>
    <t xml:space="preserve"> Crushed sand</t>
  </si>
  <si>
    <t xml:space="preserve">  12.03</t>
  </si>
  <si>
    <t xml:space="preserve"> Crushed gravel</t>
  </si>
  <si>
    <t xml:space="preserve">  12.04</t>
  </si>
  <si>
    <t xml:space="preserve"> Gravel and sand aggregate </t>
  </si>
  <si>
    <t xml:space="preserve">  12.05</t>
  </si>
  <si>
    <t xml:space="preserve"> Decorative stone</t>
  </si>
  <si>
    <t xml:space="preserve">  12.06</t>
  </si>
  <si>
    <t xml:space="preserve"> Havara</t>
  </si>
  <si>
    <t xml:space="preserve">  12.07</t>
  </si>
  <si>
    <t xml:space="preserve"> Granite</t>
  </si>
  <si>
    <t xml:space="preserve">  21</t>
  </si>
  <si>
    <t xml:space="preserve"> Petroleum products </t>
  </si>
  <si>
    <t xml:space="preserve">  21.01</t>
  </si>
  <si>
    <t xml:space="preserve"> Bituminous mixtures</t>
  </si>
  <si>
    <t xml:space="preserve">(continued)</t>
  </si>
  <si>
    <t xml:space="preserve">  31</t>
  </si>
  <si>
    <t xml:space="preserve"> Paints, Enamels and Varnishes</t>
  </si>
  <si>
    <t xml:space="preserve">  31.01</t>
  </si>
  <si>
    <t xml:space="preserve">  32</t>
  </si>
  <si>
    <t xml:space="preserve"> Plastic products</t>
  </si>
  <si>
    <t xml:space="preserve">  32.01</t>
  </si>
  <si>
    <t xml:space="preserve"> Plastic tubes</t>
  </si>
  <si>
    <t xml:space="preserve">  32.02</t>
  </si>
  <si>
    <t xml:space="preserve"> Water tanks</t>
  </si>
  <si>
    <t xml:space="preserve">  33</t>
  </si>
  <si>
    <t xml:space="preserve"> Chemical products  </t>
  </si>
  <si>
    <t xml:space="preserve">  33.01</t>
  </si>
  <si>
    <t xml:space="preserve"> Glue</t>
  </si>
  <si>
    <t xml:space="preserve">  33.02</t>
  </si>
  <si>
    <t xml:space="preserve"> Composite solvents and thinners</t>
  </si>
  <si>
    <t xml:space="preserve">  33.03</t>
  </si>
  <si>
    <t xml:space="preserve"> Plaster (3rd layer)</t>
  </si>
  <si>
    <t xml:space="preserve">  33.04</t>
  </si>
  <si>
    <t xml:space="preserve"> Ready made plasters lime</t>
  </si>
  <si>
    <t xml:space="preserve">  33.05</t>
  </si>
  <si>
    <t xml:space="preserve"> Insulation materials</t>
  </si>
  <si>
    <t xml:space="preserve">  33.06</t>
  </si>
  <si>
    <t xml:space="preserve"> Other chemical products</t>
  </si>
  <si>
    <t xml:space="preserve">  41</t>
  </si>
  <si>
    <t xml:space="preserve"> Wooden products, blinds and shades</t>
  </si>
  <si>
    <t xml:space="preserve">  41.01</t>
  </si>
  <si>
    <t xml:space="preserve"> Blinds and shades</t>
  </si>
  <si>
    <t xml:space="preserve">  41.02</t>
  </si>
  <si>
    <t xml:space="preserve"> Products from wood (parquet, etc)</t>
  </si>
  <si>
    <t xml:space="preserve">  41.03</t>
  </si>
  <si>
    <t xml:space="preserve"> Prefabricated houses</t>
  </si>
  <si>
    <t xml:space="preserve">  41.04</t>
  </si>
  <si>
    <t xml:space="preserve"> Wooden doors, shelves and cupboards</t>
  </si>
  <si>
    <t xml:space="preserve">  42</t>
  </si>
  <si>
    <t xml:space="preserve"> Non metallic products</t>
  </si>
  <si>
    <t xml:space="preserve">  42.01</t>
  </si>
  <si>
    <t xml:space="preserve"> Gypsum</t>
  </si>
  <si>
    <t xml:space="preserve">  42.02</t>
  </si>
  <si>
    <t xml:space="preserve"> Portland cement composite and white cement</t>
  </si>
  <si>
    <t xml:space="preserve">  42.03</t>
  </si>
  <si>
    <t xml:space="preserve"> Portland cement grey</t>
  </si>
  <si>
    <t xml:space="preserve">  42.04</t>
  </si>
  <si>
    <t xml:space="preserve"> Cement products</t>
  </si>
  <si>
    <t xml:space="preserve">  42.05</t>
  </si>
  <si>
    <t xml:space="preserve"> Ready mixed concrete</t>
  </si>
  <si>
    <t xml:space="preserve">  42.06</t>
  </si>
  <si>
    <t xml:space="preserve"> Premix</t>
  </si>
  <si>
    <t xml:space="preserve">  42.07</t>
  </si>
  <si>
    <t xml:space="preserve"> Building bricks</t>
  </si>
  <si>
    <t xml:space="preserve">  42.08</t>
  </si>
  <si>
    <t xml:space="preserve"> Roofing tiles</t>
  </si>
  <si>
    <t xml:space="preserve">  42.09</t>
  </si>
  <si>
    <t xml:space="preserve"> Ceramic tiles (porcelain)</t>
  </si>
  <si>
    <t xml:space="preserve">  42.10</t>
  </si>
  <si>
    <t xml:space="preserve"> Mosaic tiles</t>
  </si>
  <si>
    <t xml:space="preserve">  42.11</t>
  </si>
  <si>
    <t xml:space="preserve"> Glass fibre (incl. wool)</t>
  </si>
  <si>
    <t xml:space="preserve">  43</t>
  </si>
  <si>
    <t xml:space="preserve"> Iron and steel</t>
  </si>
  <si>
    <t xml:space="preserve">  43.01</t>
  </si>
  <si>
    <t xml:space="preserve"> Round bars of iron: origin EU</t>
  </si>
  <si>
    <t xml:space="preserve">  43.02</t>
  </si>
  <si>
    <t xml:space="preserve"> Drain pipes</t>
  </si>
  <si>
    <t xml:space="preserve">  44</t>
  </si>
  <si>
    <t xml:space="preserve"> Other metals</t>
  </si>
  <si>
    <t xml:space="preserve">  44.01</t>
  </si>
  <si>
    <t xml:space="preserve"> Copper pipes</t>
  </si>
  <si>
    <t xml:space="preserve">  45</t>
  </si>
  <si>
    <t xml:space="preserve"> Metallurgy products</t>
  </si>
  <si>
    <t xml:space="preserve">  45.01</t>
  </si>
  <si>
    <t xml:space="preserve"> Iron metallurgy  products</t>
  </si>
  <si>
    <t xml:space="preserve">  45.02</t>
  </si>
  <si>
    <t xml:space="preserve"> Aluminium metallurgy products</t>
  </si>
  <si>
    <t xml:space="preserve">  45.03</t>
  </si>
  <si>
    <t xml:space="preserve"> Door and window fittings</t>
  </si>
  <si>
    <t xml:space="preserve"> </t>
  </si>
  <si>
    <t xml:space="preserve">  51</t>
  </si>
  <si>
    <t xml:space="preserve"> Industrial appliances</t>
  </si>
  <si>
    <t xml:space="preserve">  51.01</t>
  </si>
  <si>
    <t xml:space="preserve"> Air conditioning appliances</t>
  </si>
  <si>
    <t xml:space="preserve">  51.02</t>
  </si>
  <si>
    <t xml:space="preserve"> Lifts</t>
  </si>
  <si>
    <t xml:space="preserve">  52</t>
  </si>
  <si>
    <t xml:space="preserve"> Electrical goods for installation</t>
  </si>
  <si>
    <t xml:space="preserve">  52.01</t>
  </si>
  <si>
    <t xml:space="preserve"> Plugs, switches and the like</t>
  </si>
  <si>
    <t xml:space="preserve">  52.02</t>
  </si>
  <si>
    <t xml:space="preserve"> Electric wire</t>
  </si>
  <si>
    <t xml:space="preserve">  52.03</t>
  </si>
  <si>
    <t xml:space="preserve"> Solar water heaters</t>
  </si>
  <si>
    <t xml:space="preserve">  52.04</t>
  </si>
  <si>
    <t xml:space="preserve"> Electric water heaters</t>
  </si>
  <si>
    <t xml:space="preserve">  52.05</t>
  </si>
  <si>
    <t xml:space="preserve"> Electric lamps</t>
  </si>
  <si>
    <t xml:space="preserve">  61</t>
  </si>
  <si>
    <t xml:space="preserve"> Sanitary ware, central heating </t>
  </si>
  <si>
    <t xml:space="preserve"> and swimming pool equipment</t>
  </si>
  <si>
    <t xml:space="preserve">  61.01</t>
  </si>
  <si>
    <t xml:space="preserve"> Central heating equipment</t>
  </si>
  <si>
    <t xml:space="preserve">  61.02</t>
  </si>
  <si>
    <t xml:space="preserve"> Sanitary ware </t>
  </si>
  <si>
    <t xml:space="preserve">  61.03</t>
  </si>
  <si>
    <t xml:space="preserve"> Swimming pool equipment</t>
  </si>
  <si>
    <t xml:space="preserve">For methodological information on the index, please click here.</t>
  </si>
  <si>
    <t xml:space="preserve">(Last Updated 27/03/2009)</t>
  </si>
  <si>
    <t xml:space="preserve">COPYRIGHT © :2009, REPUBLIC OF CYPRUS, STATISTICAL SERVICE</t>
  </si>
  <si>
    <t xml:space="preserve">PRICE INDEX OF CONSTRUCTION MATERIALS 2007</t>
  </si>
  <si>
    <t xml:space="preserve">PRICE COMPARISON 2008 / 2007</t>
  </si>
  <si>
    <t xml:space="preserve">PERCENTAGE CHANGE</t>
  </si>
  <si>
    <t xml:space="preserve"> JANUARY 2008 / DECEMBER 2007 </t>
  </si>
  <si>
    <t xml:space="preserve"> JANUARY 2008 / JANUARY 2007 </t>
  </si>
  <si>
    <t xml:space="preserve"> FEBRUARY 2008 / JANUARY 2008 </t>
  </si>
  <si>
    <t xml:space="preserve"> FEBRUARY 2008  / FEBRUARY 2007 </t>
  </si>
  <si>
    <t xml:space="preserve"> JANUARY-FEBRUARY 2008 / JANUARY-FEBRUARY 2007 </t>
  </si>
  <si>
    <t xml:space="preserve"> MARCH 2008 / FEBRUARY 2008 </t>
  </si>
  <si>
    <t xml:space="preserve"> MARCH 2008 / MARCH 2007 </t>
  </si>
  <si>
    <t xml:space="preserve"> JANUARY-MARCH 2008 / JANUARY-MARCH 2007 </t>
  </si>
  <si>
    <t xml:space="preserve"> APRIL 2008 / MARCH 2008 </t>
  </si>
  <si>
    <t xml:space="preserve"> APRIL 2008 / APRIL 2007 </t>
  </si>
  <si>
    <t xml:space="preserve"> JANUARY-APRIL 2008 / JANUARY-APRIL 2007 </t>
  </si>
  <si>
    <t xml:space="preserve"> MAY 2008 / APRIL 2008 </t>
  </si>
  <si>
    <t xml:space="preserve"> MAY 2008 / MAY 2007 </t>
  </si>
  <si>
    <t xml:space="preserve"> JANUARY-MAY 2008 / JANUARY-MAY 2007 </t>
  </si>
  <si>
    <t xml:space="preserve"> JUNE 2008 / MAY 2008 </t>
  </si>
  <si>
    <t xml:space="preserve"> JUNE 2008 / JUNE 2007 </t>
  </si>
  <si>
    <t xml:space="preserve"> JANUARY-JUNE 2008 / JANUARY-JUNE 2007 </t>
  </si>
  <si>
    <t xml:space="preserve"> JULY 2008 / JUNE 2008 </t>
  </si>
  <si>
    <t xml:space="preserve"> JULY 2008 / JULY 2007 </t>
  </si>
  <si>
    <t xml:space="preserve"> JANUARY-JULY 2008 / JANUARY-JULY 2007 </t>
  </si>
  <si>
    <t xml:space="preserve"> AUGUST 2008 / JULY 2008 </t>
  </si>
  <si>
    <t xml:space="preserve"> AUGUST 2008 / AUGUST 2007 </t>
  </si>
  <si>
    <t xml:space="preserve"> JANUARY-AUGUST 2008 / JANUARY-AUGUST 2007 </t>
  </si>
  <si>
    <t xml:space="preserve"> SEPTEMBER 2008 / AUGUST 2008 </t>
  </si>
  <si>
    <t xml:space="preserve"> SEPTEMBER 2008 / SEPTEMBER 2007 </t>
  </si>
  <si>
    <t xml:space="preserve"> JANUARY-SEPTEMBER 2008 / JANUARY-SEPTEMBER 2007 </t>
  </si>
  <si>
    <t xml:space="preserve"> OCTOBER 2008 / SEPTEMBER 2008 </t>
  </si>
  <si>
    <t xml:space="preserve"> OCTOBER 2008 / OCTOBER 2007 </t>
  </si>
  <si>
    <t xml:space="preserve"> JANUARY-OCTOBER 2008 / JANUARY-OCTOBER 2007 </t>
  </si>
  <si>
    <t xml:space="preserve"> NOVEMBER 2008 / OCTOBER 2008 </t>
  </si>
  <si>
    <t xml:space="preserve"> NOVEMBER 2008 / NOVEMBER 2007 </t>
  </si>
  <si>
    <t xml:space="preserve"> JANUARY-NOVEMBER 2008 / JANUARY-NOVEMBER 2007 </t>
  </si>
  <si>
    <t xml:space="preserve"> DECEMBER 2008 / NOVEMBER 2008 </t>
  </si>
  <si>
    <t xml:space="preserve"> DECEMBER 2008 / DECEMBER 2007 </t>
  </si>
  <si>
    <t xml:space="preserve"> JANUARY-DECEMBER 2008 / JANUARY-DECEMBER 2007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_)"/>
    <numFmt numFmtId="170" formatCode="_-* #,##0.00\ _€_-;\-* #,##0.00\ _€_-;_-* \-??\ _€_-;_-@_-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8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18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18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18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18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18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8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18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18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8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8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8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8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1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8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8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18" borderId="21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18" borderId="18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18" borderId="19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18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22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18" borderId="2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18" borderId="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18" borderId="16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18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8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8" borderId="18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7" fillId="18" borderId="21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7" fillId="18" borderId="18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7" fillId="18" borderId="19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7" fillId="18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18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18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18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18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18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8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8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8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18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18" borderId="2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8" borderId="1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1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8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18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2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8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8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8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8" borderId="1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8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8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8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2" fillId="18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22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18" borderId="23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18" borderId="22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18" borderId="24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18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8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18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7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8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17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18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9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5" fillId="1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22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22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1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18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18" borderId="2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18" borderId="1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18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18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18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8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8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8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8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18" borderId="1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18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18" borderId="15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18" borderId="16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18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18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18" borderId="15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18" borderId="16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18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18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18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15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16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18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18" borderId="2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8" borderId="2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8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8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8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8" borderId="17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18" borderId="18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18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18" borderId="2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8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18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9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ricks" xfId="57"/>
    <cellStyle name="Normal_Material Prices Index v1.6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0</xdr:row>
      <xdr:rowOff>0</xdr:rowOff>
    </xdr:from>
    <xdr:to>
      <xdr:col>17</xdr:col>
      <xdr:colOff>473760</xdr:colOff>
      <xdr:row>0</xdr:row>
      <xdr:rowOff>4381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557640" y="0"/>
          <a:ext cx="1218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0</xdr:row>
      <xdr:rowOff>0</xdr:rowOff>
    </xdr:from>
    <xdr:to>
      <xdr:col>17</xdr:col>
      <xdr:colOff>513360</xdr:colOff>
      <xdr:row>0</xdr:row>
      <xdr:rowOff>4766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478080" y="0"/>
          <a:ext cx="1338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0</xdr:row>
      <xdr:rowOff>48600</xdr:rowOff>
    </xdr:from>
    <xdr:to>
      <xdr:col>4</xdr:col>
      <xdr:colOff>1350000</xdr:colOff>
      <xdr:row>0</xdr:row>
      <xdr:rowOff>476640</xdr:rowOff>
    </xdr:to>
    <xdr:pic>
      <xdr:nvPicPr>
        <xdr:cNvPr id="2" name="Picture 3" descr="StatlogoSm1"/>
        <xdr:cNvPicPr/>
      </xdr:nvPicPr>
      <xdr:blipFill>
        <a:blip r:embed="rId1"/>
        <a:stretch/>
      </xdr:blipFill>
      <xdr:spPr>
        <a:xfrm>
          <a:off x="5112000" y="48600"/>
          <a:ext cx="11390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01.intranet.gov.cy/public/mof/cystat/statistics.nsf/industry_construction_page_en/industry_construction_display_en?OpenDocument&amp;dUID=B7663687BEE87C26C22575820031270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01.intranet.gov.cy/public/mof/cystat/statistics.nsf/industry_construction_page_en/industry_construction_display_en?OpenDocument&amp;dUID=B7663687BEE87C26C225758200312705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99"/>
    <col collapsed="false" customWidth="true" hidden="false" outlineLevel="0" max="3" min="3" style="3" width="35.85"/>
    <col collapsed="false" customWidth="true" hidden="false" outlineLevel="0" max="6" min="4" style="1" width="6.99"/>
    <col collapsed="false" customWidth="false" hidden="false" outlineLevel="0" max="18" min="7" style="1" width="7.28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7" customFormat="true" ht="40.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" hidden="false" customHeight="true" outlineLevel="0" collapsed="false">
      <c r="A2" s="8"/>
      <c r="B2" s="9"/>
      <c r="C2" s="10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8"/>
    </row>
    <row r="3" customFormat="false" ht="13.7" hidden="false" customHeight="true" outlineLevel="0" collapsed="false">
      <c r="A3" s="8"/>
      <c r="B3" s="9"/>
      <c r="C3" s="10"/>
      <c r="D3" s="11"/>
      <c r="E3" s="12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4"/>
      <c r="R3" s="15" t="s">
        <v>1</v>
      </c>
      <c r="S3" s="8"/>
    </row>
    <row r="4" s="21" customFormat="true" ht="15" hidden="false" customHeight="true" outlineLevel="0" collapsed="false">
      <c r="A4" s="16"/>
      <c r="B4" s="17" t="s">
        <v>2</v>
      </c>
      <c r="C4" s="18" t="s">
        <v>3</v>
      </c>
      <c r="D4" s="19" t="s">
        <v>4</v>
      </c>
      <c r="E4" s="19"/>
      <c r="F4" s="19"/>
      <c r="G4" s="20" t="n">
        <v>2008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6"/>
    </row>
    <row r="5" s="21" customFormat="true" ht="5.1" hidden="false" customHeight="true" outlineLevel="0" collapsed="false">
      <c r="A5" s="16"/>
      <c r="B5" s="17"/>
      <c r="C5" s="18"/>
      <c r="D5" s="22"/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16"/>
    </row>
    <row r="6" s="21" customFormat="true" ht="12" hidden="false" customHeight="true" outlineLevel="0" collapsed="false">
      <c r="A6" s="16"/>
      <c r="B6" s="17"/>
      <c r="C6" s="18"/>
      <c r="D6" s="27" t="n">
        <v>2006</v>
      </c>
      <c r="E6" s="28" t="n">
        <v>2007</v>
      </c>
      <c r="F6" s="29" t="n">
        <v>2008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4" t="s">
        <v>16</v>
      </c>
      <c r="S6" s="16"/>
    </row>
    <row r="7" s="21" customFormat="true" ht="5.1" hidden="false" customHeight="true" outlineLevel="0" collapsed="false">
      <c r="A7" s="16"/>
      <c r="B7" s="17"/>
      <c r="C7" s="18"/>
      <c r="D7" s="30"/>
      <c r="E7" s="31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16"/>
    </row>
    <row r="8" customFormat="false" ht="5.1" hidden="false" customHeight="true" outlineLevel="0" collapsed="false">
      <c r="A8" s="8"/>
      <c r="B8" s="35"/>
      <c r="C8" s="36"/>
      <c r="D8" s="37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  <c r="P8" s="39"/>
      <c r="Q8" s="38"/>
      <c r="R8" s="40"/>
      <c r="S8" s="8"/>
    </row>
    <row r="9" customFormat="false" ht="15" hidden="false" customHeight="true" outlineLevel="0" collapsed="false">
      <c r="A9" s="8"/>
      <c r="B9" s="41" t="s">
        <v>17</v>
      </c>
      <c r="C9" s="42" t="s">
        <v>18</v>
      </c>
      <c r="D9" s="43"/>
      <c r="E9" s="43"/>
      <c r="F9" s="43"/>
      <c r="G9" s="38"/>
      <c r="H9" s="38"/>
      <c r="I9" s="38"/>
      <c r="J9" s="38"/>
      <c r="K9" s="38"/>
      <c r="L9" s="38"/>
      <c r="M9" s="38"/>
      <c r="N9" s="38"/>
      <c r="O9" s="38"/>
      <c r="P9" s="39"/>
      <c r="Q9" s="38"/>
      <c r="R9" s="40"/>
      <c r="S9" s="8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</row>
    <row r="10" customFormat="false" ht="15" hidden="false" customHeight="true" outlineLevel="0" collapsed="false">
      <c r="A10" s="8"/>
      <c r="B10" s="45"/>
      <c r="C10" s="36" t="s">
        <v>19</v>
      </c>
      <c r="D10" s="46" t="n">
        <v>130.645576240371</v>
      </c>
      <c r="E10" s="46" t="n">
        <v>139.844474603844</v>
      </c>
      <c r="F10" s="46" t="n">
        <v>154.591011455206</v>
      </c>
      <c r="G10" s="47" t="n">
        <v>147.869919772755</v>
      </c>
      <c r="H10" s="48" t="n">
        <v>149.407640222124</v>
      </c>
      <c r="I10" s="48" t="n">
        <v>149.408309699883</v>
      </c>
      <c r="J10" s="48" t="n">
        <v>151.521908806124</v>
      </c>
      <c r="K10" s="48" t="n">
        <v>151.099741137712</v>
      </c>
      <c r="L10" s="48" t="n">
        <v>152.248170253334</v>
      </c>
      <c r="M10" s="48" t="n">
        <v>158.389895268518</v>
      </c>
      <c r="N10" s="48" t="n">
        <v>159.164659591426</v>
      </c>
      <c r="O10" s="48" t="n">
        <v>159.341194256097</v>
      </c>
      <c r="P10" s="48" t="n">
        <v>159.245879989156</v>
      </c>
      <c r="Q10" s="48" t="n">
        <v>158.750224919363</v>
      </c>
      <c r="R10" s="49" t="n">
        <v>158.644593545981</v>
      </c>
      <c r="S10" s="8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</row>
    <row r="11" customFormat="false" ht="12" hidden="false" customHeight="true" outlineLevel="0" collapsed="false">
      <c r="A11" s="8"/>
      <c r="B11" s="45"/>
      <c r="C11" s="36"/>
      <c r="D11" s="50"/>
      <c r="E11" s="50"/>
      <c r="F11" s="50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40"/>
      <c r="S11" s="8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</row>
    <row r="12" customFormat="false" ht="15" hidden="false" customHeight="true" outlineLevel="0" collapsed="false">
      <c r="A12" s="8"/>
      <c r="B12" s="41" t="s">
        <v>20</v>
      </c>
      <c r="C12" s="42" t="s">
        <v>21</v>
      </c>
      <c r="D12" s="46" t="n">
        <v>283.482142857143</v>
      </c>
      <c r="E12" s="46" t="n">
        <v>300.667261904762</v>
      </c>
      <c r="F12" s="46" t="n">
        <v>381.388715790238</v>
      </c>
      <c r="G12" s="48" t="n">
        <v>350.156056508571</v>
      </c>
      <c r="H12" s="48" t="n">
        <v>347.392727122857</v>
      </c>
      <c r="I12" s="48" t="n">
        <v>347.392727122857</v>
      </c>
      <c r="J12" s="48" t="n">
        <v>358.396714428571</v>
      </c>
      <c r="K12" s="48" t="n">
        <v>358.396714428571</v>
      </c>
      <c r="L12" s="48" t="n">
        <v>395.678668228571</v>
      </c>
      <c r="M12" s="48" t="n">
        <v>448.625062585714</v>
      </c>
      <c r="N12" s="48" t="n">
        <v>459.532061628571</v>
      </c>
      <c r="O12" s="48" t="n">
        <v>457.002841842857</v>
      </c>
      <c r="P12" s="48" t="n">
        <v>457.002841842857</v>
      </c>
      <c r="Q12" s="48" t="n">
        <v>361.5237498</v>
      </c>
      <c r="R12" s="49" t="n">
        <v>235.564423942857</v>
      </c>
      <c r="S12" s="8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</row>
    <row r="13" customFormat="false" ht="12" hidden="false" customHeight="true" outlineLevel="0" collapsed="false">
      <c r="A13" s="8"/>
      <c r="B13" s="45"/>
      <c r="C13" s="36"/>
      <c r="D13" s="50"/>
      <c r="E13" s="50"/>
      <c r="F13" s="50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0"/>
      <c r="S13" s="8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</row>
    <row r="14" customFormat="false" ht="15" hidden="false" customHeight="true" outlineLevel="0" collapsed="false">
      <c r="A14" s="8"/>
      <c r="B14" s="41" t="s">
        <v>22</v>
      </c>
      <c r="C14" s="42" t="s">
        <v>23</v>
      </c>
      <c r="D14" s="46" t="n">
        <v>115.219467480904</v>
      </c>
      <c r="E14" s="46" t="n">
        <v>118.207044018901</v>
      </c>
      <c r="F14" s="46" t="n">
        <v>122.64340486512</v>
      </c>
      <c r="G14" s="48" t="n">
        <v>120.232996066325</v>
      </c>
      <c r="H14" s="48" t="n">
        <v>120.680234121607</v>
      </c>
      <c r="I14" s="48" t="n">
        <v>121.452386153611</v>
      </c>
      <c r="J14" s="48" t="n">
        <v>121.402315131957</v>
      </c>
      <c r="K14" s="48" t="n">
        <v>121.424803107866</v>
      </c>
      <c r="L14" s="48" t="n">
        <v>121.680901468809</v>
      </c>
      <c r="M14" s="48" t="n">
        <v>122.389833091458</v>
      </c>
      <c r="N14" s="48" t="n">
        <v>123.37360094274</v>
      </c>
      <c r="O14" s="48" t="n">
        <v>124.599345691211</v>
      </c>
      <c r="P14" s="48" t="n">
        <v>124.563243083456</v>
      </c>
      <c r="Q14" s="48" t="n">
        <v>124.592877617697</v>
      </c>
      <c r="R14" s="49" t="n">
        <v>125.328321904701</v>
      </c>
      <c r="S14" s="8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</row>
    <row r="15" customFormat="false" ht="12" hidden="false" customHeight="true" outlineLevel="0" collapsed="false">
      <c r="A15" s="8"/>
      <c r="B15" s="45"/>
      <c r="C15" s="42"/>
      <c r="D15" s="50"/>
      <c r="E15" s="50"/>
      <c r="F15" s="50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0"/>
      <c r="S15" s="8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</row>
    <row r="16" customFormat="false" ht="15" hidden="false" customHeight="true" outlineLevel="0" collapsed="false">
      <c r="A16" s="8"/>
      <c r="B16" s="41" t="s">
        <v>24</v>
      </c>
      <c r="C16" s="42" t="s">
        <v>25</v>
      </c>
      <c r="D16" s="46" t="n">
        <v>136.603905565694</v>
      </c>
      <c r="E16" s="46" t="n">
        <v>144.028330040583</v>
      </c>
      <c r="F16" s="46" t="n">
        <v>162.597715920864</v>
      </c>
      <c r="G16" s="48" t="n">
        <v>147.095150092114</v>
      </c>
      <c r="H16" s="48" t="n">
        <v>152.991019812526</v>
      </c>
      <c r="I16" s="48" t="n">
        <v>155.12724889438</v>
      </c>
      <c r="J16" s="48" t="n">
        <v>160.240228430448</v>
      </c>
      <c r="K16" s="48" t="n">
        <v>164.837389936454</v>
      </c>
      <c r="L16" s="48" t="n">
        <v>169.769674659538</v>
      </c>
      <c r="M16" s="48" t="n">
        <v>172.327193391457</v>
      </c>
      <c r="N16" s="48" t="n">
        <v>172.048520039289</v>
      </c>
      <c r="O16" s="48" t="n">
        <v>170.416481138919</v>
      </c>
      <c r="P16" s="48" t="n">
        <v>167.973347344781</v>
      </c>
      <c r="Q16" s="48" t="n">
        <v>161.791394311946</v>
      </c>
      <c r="R16" s="49" t="n">
        <v>156.554942998518</v>
      </c>
      <c r="S16" s="8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</row>
    <row r="17" customFormat="false" ht="12" hidden="false" customHeight="true" outlineLevel="0" collapsed="false">
      <c r="A17" s="8"/>
      <c r="B17" s="45"/>
      <c r="C17" s="42"/>
      <c r="D17" s="46"/>
      <c r="E17" s="46"/>
      <c r="F17" s="46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8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</row>
    <row r="18" customFormat="false" ht="15" hidden="false" customHeight="true" outlineLevel="0" collapsed="false">
      <c r="A18" s="8"/>
      <c r="B18" s="41" t="s">
        <v>26</v>
      </c>
      <c r="C18" s="42" t="s">
        <v>27</v>
      </c>
      <c r="D18" s="46" t="n">
        <v>97.4780912115991</v>
      </c>
      <c r="E18" s="46" t="n">
        <v>99.3288165833638</v>
      </c>
      <c r="F18" s="46" t="n">
        <v>100.098498311352</v>
      </c>
      <c r="G18" s="48" t="n">
        <v>100.012528160859</v>
      </c>
      <c r="H18" s="48" t="n">
        <v>100.038491506408</v>
      </c>
      <c r="I18" s="48" t="n">
        <v>99.9243501294857</v>
      </c>
      <c r="J18" s="48" t="n">
        <v>99.9408175280248</v>
      </c>
      <c r="K18" s="48" t="n">
        <v>100.068708380105</v>
      </c>
      <c r="L18" s="48" t="n">
        <v>100.114288463118</v>
      </c>
      <c r="M18" s="48" t="n">
        <v>100.115791106704</v>
      </c>
      <c r="N18" s="48" t="n">
        <v>100.259543711718</v>
      </c>
      <c r="O18" s="48" t="n">
        <v>100.171234943753</v>
      </c>
      <c r="P18" s="48" t="n">
        <v>100.169032174669</v>
      </c>
      <c r="Q18" s="48" t="n">
        <v>100.186166239901</v>
      </c>
      <c r="R18" s="49" t="n">
        <v>100.181027391481</v>
      </c>
      <c r="S18" s="8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</row>
    <row r="19" customFormat="false" ht="12" hidden="false" customHeight="true" outlineLevel="0" collapsed="false">
      <c r="A19" s="8"/>
      <c r="B19" s="45"/>
      <c r="C19" s="36"/>
      <c r="D19" s="50"/>
      <c r="E19" s="50"/>
      <c r="F19" s="50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0"/>
      <c r="S19" s="8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</row>
    <row r="20" s="53" customFormat="true" ht="15" hidden="false" customHeight="true" outlineLevel="0" collapsed="false">
      <c r="A20" s="51"/>
      <c r="B20" s="41" t="s">
        <v>28</v>
      </c>
      <c r="C20" s="42" t="s">
        <v>29</v>
      </c>
      <c r="D20" s="46" t="n">
        <v>107.184812005421</v>
      </c>
      <c r="E20" s="46" t="n">
        <v>113.661084288032</v>
      </c>
      <c r="F20" s="46" t="n">
        <v>115.729854077498</v>
      </c>
      <c r="G20" s="48" t="n">
        <v>115.376657442582</v>
      </c>
      <c r="H20" s="48" t="n">
        <v>114.762859600925</v>
      </c>
      <c r="I20" s="48" t="n">
        <v>114.762859600925</v>
      </c>
      <c r="J20" s="48" t="n">
        <v>115.223353141233</v>
      </c>
      <c r="K20" s="48" t="n">
        <v>115.223353141233</v>
      </c>
      <c r="L20" s="48" t="n">
        <v>115.223353141233</v>
      </c>
      <c r="M20" s="48" t="n">
        <v>115.223353141233</v>
      </c>
      <c r="N20" s="48" t="n">
        <v>115.223353141233</v>
      </c>
      <c r="O20" s="48" t="n">
        <v>116.606345394364</v>
      </c>
      <c r="P20" s="48" t="n">
        <v>116.606345394364</v>
      </c>
      <c r="Q20" s="48" t="n">
        <v>116.606345394364</v>
      </c>
      <c r="R20" s="49" t="n">
        <v>117.920070396287</v>
      </c>
      <c r="S20" s="51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</row>
    <row r="21" customFormat="false" ht="5.1" hidden="false" customHeight="true" outlineLevel="0" collapsed="false">
      <c r="A21" s="8"/>
      <c r="B21" s="54"/>
      <c r="C21" s="55"/>
      <c r="D21" s="56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8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</row>
    <row r="22" customFormat="false" ht="5.1" hidden="false" customHeight="true" outlineLevel="0" collapsed="false">
      <c r="A22" s="8"/>
      <c r="B22" s="59"/>
      <c r="C22" s="60"/>
      <c r="D22" s="61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8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</row>
    <row r="23" s="7" customFormat="true" ht="15" hidden="false" customHeight="true" outlineLevel="0" collapsed="false">
      <c r="A23" s="4"/>
      <c r="B23" s="64"/>
      <c r="C23" s="65" t="s">
        <v>30</v>
      </c>
      <c r="D23" s="66" t="n">
        <v>131.804157427144</v>
      </c>
      <c r="E23" s="66" t="n">
        <v>138.846735844403</v>
      </c>
      <c r="F23" s="66" t="n">
        <v>154.956075835294</v>
      </c>
      <c r="G23" s="67" t="n">
        <v>143.301436454859</v>
      </c>
      <c r="H23" s="68" t="n">
        <v>147.171979812382</v>
      </c>
      <c r="I23" s="68" t="n">
        <v>148.576689116592</v>
      </c>
      <c r="J23" s="68" t="n">
        <v>152.385172073423</v>
      </c>
      <c r="K23" s="68" t="n">
        <v>155.263900190601</v>
      </c>
      <c r="L23" s="68" t="n">
        <v>159.46243598024</v>
      </c>
      <c r="M23" s="68" t="n">
        <v>163.190059787987</v>
      </c>
      <c r="N23" s="68" t="n">
        <v>163.453228082917</v>
      </c>
      <c r="O23" s="68" t="n">
        <v>162.544989054609</v>
      </c>
      <c r="P23" s="68" t="n">
        <v>160.977442907743</v>
      </c>
      <c r="Q23" s="68" t="n">
        <v>154.691737037065</v>
      </c>
      <c r="R23" s="69" t="n">
        <v>148.453839525114</v>
      </c>
      <c r="S23" s="4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</row>
    <row r="24" customFormat="false" ht="5.1" hidden="false" customHeight="true" outlineLevel="0" collapsed="false">
      <c r="A24" s="8"/>
      <c r="B24" s="71"/>
      <c r="C24" s="72"/>
      <c r="D24" s="73"/>
      <c r="E24" s="73"/>
      <c r="F24" s="73"/>
      <c r="G24" s="57"/>
      <c r="H24" s="57"/>
      <c r="I24" s="57"/>
      <c r="J24" s="57"/>
      <c r="K24" s="57"/>
      <c r="L24" s="74"/>
      <c r="M24" s="74"/>
      <c r="N24" s="74"/>
      <c r="O24" s="74"/>
      <c r="P24" s="57"/>
      <c r="Q24" s="74"/>
      <c r="R24" s="75"/>
      <c r="S24" s="8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</row>
    <row r="25" customFormat="false" ht="12" hidden="false" customHeight="true" outlineLevel="0" collapsed="false">
      <c r="A25" s="8"/>
      <c r="B25" s="9"/>
      <c r="C25" s="10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8"/>
      <c r="Q25" s="76"/>
      <c r="R25" s="76"/>
      <c r="S25" s="8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</row>
    <row r="26" customFormat="false" ht="18.95" hidden="false" customHeight="true" outlineLevel="0" collapsed="false">
      <c r="A26" s="8"/>
      <c r="B26" s="77" t="s">
        <v>31</v>
      </c>
      <c r="C26" s="7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</row>
    <row r="27" customFormat="false" ht="12" hidden="false" customHeight="true" outlineLevel="0" collapsed="false">
      <c r="A27" s="8"/>
      <c r="B27" s="79"/>
      <c r="C27" s="1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</row>
    <row r="28" customFormat="false" ht="12" hidden="false" customHeight="true" outlineLevel="0" collapsed="false">
      <c r="A28" s="8"/>
      <c r="B28" s="9"/>
      <c r="C28" s="1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</row>
    <row r="29" customFormat="false" ht="14.25" hidden="false" customHeight="true" outlineLevel="0" collapsed="false">
      <c r="A29" s="8"/>
      <c r="B29" s="9"/>
      <c r="C29" s="1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/>
      <c r="Q29" s="82"/>
      <c r="R29" s="15" t="s">
        <v>1</v>
      </c>
      <c r="S29" s="8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</row>
    <row r="30" s="21" customFormat="true" ht="15" hidden="false" customHeight="true" outlineLevel="0" collapsed="false">
      <c r="A30" s="16"/>
      <c r="B30" s="17" t="s">
        <v>2</v>
      </c>
      <c r="C30" s="18" t="s">
        <v>3</v>
      </c>
      <c r="D30" s="19" t="s">
        <v>4</v>
      </c>
      <c r="E30" s="19"/>
      <c r="F30" s="19"/>
      <c r="G30" s="20" t="n">
        <v>200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16"/>
    </row>
    <row r="31" s="21" customFormat="true" ht="5.1" hidden="false" customHeight="true" outlineLevel="0" collapsed="false">
      <c r="A31" s="16"/>
      <c r="B31" s="17"/>
      <c r="C31" s="18"/>
      <c r="D31" s="22"/>
      <c r="E31" s="23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16"/>
    </row>
    <row r="32" s="21" customFormat="true" ht="12" hidden="false" customHeight="true" outlineLevel="0" collapsed="false">
      <c r="A32" s="16"/>
      <c r="B32" s="17"/>
      <c r="C32" s="18"/>
      <c r="D32" s="27" t="n">
        <v>2006</v>
      </c>
      <c r="E32" s="28" t="n">
        <v>2007</v>
      </c>
      <c r="F32" s="29" t="n">
        <v>2008</v>
      </c>
      <c r="G32" s="23" t="s">
        <v>5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4" t="s">
        <v>16</v>
      </c>
      <c r="S32" s="16"/>
    </row>
    <row r="33" s="21" customFormat="true" ht="5.1" hidden="false" customHeight="true" outlineLevel="0" collapsed="false">
      <c r="A33" s="16"/>
      <c r="B33" s="17"/>
      <c r="C33" s="18"/>
      <c r="D33" s="30"/>
      <c r="E33" s="31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16"/>
    </row>
    <row r="34" customFormat="false" ht="5.1" hidden="false" customHeight="true" outlineLevel="0" collapsed="false">
      <c r="A34" s="8"/>
      <c r="B34" s="83"/>
      <c r="C34" s="84"/>
      <c r="D34" s="85"/>
      <c r="E34" s="86"/>
      <c r="F34" s="8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88"/>
      <c r="S34" s="8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</row>
    <row r="35" customFormat="false" ht="15" hidden="false" customHeight="true" outlineLevel="0" collapsed="false">
      <c r="A35" s="8"/>
      <c r="B35" s="54" t="s">
        <v>32</v>
      </c>
      <c r="C35" s="42" t="s">
        <v>18</v>
      </c>
      <c r="D35" s="89"/>
      <c r="E35" s="48"/>
      <c r="F35" s="49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9"/>
      <c r="S35" s="8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</row>
    <row r="36" customFormat="false" ht="15" hidden="false" customHeight="true" outlineLevel="0" collapsed="false">
      <c r="A36" s="8"/>
      <c r="B36" s="54"/>
      <c r="C36" s="42" t="s">
        <v>19</v>
      </c>
      <c r="D36" s="90" t="n">
        <v>130.645576240371</v>
      </c>
      <c r="E36" s="91" t="n">
        <v>139.844474603844</v>
      </c>
      <c r="F36" s="92" t="n">
        <v>154.591011455206</v>
      </c>
      <c r="G36" s="93" t="n">
        <v>147.869919772755</v>
      </c>
      <c r="H36" s="91" t="n">
        <v>149.407640222124</v>
      </c>
      <c r="I36" s="91" t="n">
        <v>149.408309699883</v>
      </c>
      <c r="J36" s="91" t="n">
        <v>151.521908806124</v>
      </c>
      <c r="K36" s="91" t="n">
        <v>151.099741137712</v>
      </c>
      <c r="L36" s="91" t="n">
        <v>152.248170253334</v>
      </c>
      <c r="M36" s="91" t="n">
        <v>158.389895268518</v>
      </c>
      <c r="N36" s="91" t="n">
        <v>159.164659591426</v>
      </c>
      <c r="O36" s="91" t="n">
        <v>159.341194256097</v>
      </c>
      <c r="P36" s="91" t="n">
        <v>159.245879989156</v>
      </c>
      <c r="Q36" s="91" t="n">
        <v>158.750224919363</v>
      </c>
      <c r="R36" s="92" t="n">
        <v>158.644593545981</v>
      </c>
      <c r="S36" s="8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</row>
    <row r="37" customFormat="false" ht="8.25" hidden="false" customHeight="true" outlineLevel="0" collapsed="false">
      <c r="A37" s="8"/>
      <c r="B37" s="83"/>
      <c r="C37" s="84"/>
      <c r="D37" s="89"/>
      <c r="E37" s="48"/>
      <c r="F37" s="49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9"/>
      <c r="S37" s="8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</row>
    <row r="38" customFormat="false" ht="12" hidden="false" customHeight="true" outlineLevel="0" collapsed="false">
      <c r="A38" s="8"/>
      <c r="B38" s="54" t="s">
        <v>33</v>
      </c>
      <c r="C38" s="42" t="s">
        <v>34</v>
      </c>
      <c r="D38" s="90" t="n">
        <v>105.162739268543</v>
      </c>
      <c r="E38" s="91" t="n">
        <v>117.069932722364</v>
      </c>
      <c r="F38" s="92" t="n">
        <v>118.821880504349</v>
      </c>
      <c r="G38" s="91" t="n">
        <v>122.716787088263</v>
      </c>
      <c r="H38" s="91" t="n">
        <v>122.684257456664</v>
      </c>
      <c r="I38" s="91" t="n">
        <v>122.69178205721</v>
      </c>
      <c r="J38" s="91" t="n">
        <v>123.154491055571</v>
      </c>
      <c r="K38" s="91" t="n">
        <v>118.409534221484</v>
      </c>
      <c r="L38" s="91" t="n">
        <v>118.343804414608</v>
      </c>
      <c r="M38" s="91" t="n">
        <v>118.219642146798</v>
      </c>
      <c r="N38" s="91" t="n">
        <v>116.898615871809</v>
      </c>
      <c r="O38" s="91" t="n">
        <v>116.479370150999</v>
      </c>
      <c r="P38" s="91" t="n">
        <v>116.464910106294</v>
      </c>
      <c r="Q38" s="91" t="n">
        <v>116.425724174288</v>
      </c>
      <c r="R38" s="92" t="n">
        <v>113.373647308205</v>
      </c>
      <c r="S38" s="8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</row>
    <row r="39" customFormat="false" ht="8.25" hidden="false" customHeight="true" outlineLevel="0" collapsed="false">
      <c r="A39" s="8"/>
      <c r="B39" s="54"/>
      <c r="C39" s="42"/>
      <c r="D39" s="90"/>
      <c r="E39" s="91"/>
      <c r="F39" s="92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2"/>
      <c r="S39" s="8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</row>
    <row r="40" customFormat="false" ht="12" hidden="false" customHeight="true" outlineLevel="0" collapsed="false">
      <c r="A40" s="8"/>
      <c r="B40" s="94" t="s">
        <v>35</v>
      </c>
      <c r="C40" s="95" t="s">
        <v>36</v>
      </c>
      <c r="D40" s="89" t="n">
        <v>97.9602155110948</v>
      </c>
      <c r="E40" s="48" t="n">
        <v>99.7840038514083</v>
      </c>
      <c r="F40" s="49" t="n">
        <v>99.7634959208162</v>
      </c>
      <c r="G40" s="48" t="n">
        <v>100.219289799391</v>
      </c>
      <c r="H40" s="48" t="n">
        <v>100.067049730663</v>
      </c>
      <c r="I40" s="48" t="n">
        <v>99.5530315471463</v>
      </c>
      <c r="J40" s="48" t="n">
        <v>100.967887814881</v>
      </c>
      <c r="K40" s="48" t="n">
        <v>100.782926015962</v>
      </c>
      <c r="L40" s="48" t="n">
        <v>100.475307705381</v>
      </c>
      <c r="M40" s="48" t="n">
        <v>99.8942229756944</v>
      </c>
      <c r="N40" s="48" t="n">
        <v>99.4781753128188</v>
      </c>
      <c r="O40" s="48" t="n">
        <v>98.9196844587364</v>
      </c>
      <c r="P40" s="48" t="n">
        <v>98.8520108303742</v>
      </c>
      <c r="Q40" s="48" t="n">
        <v>98.6686189907321</v>
      </c>
      <c r="R40" s="49" t="n">
        <v>99.2837458680151</v>
      </c>
      <c r="S40" s="8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</row>
    <row r="41" customFormat="false" ht="12" hidden="false" customHeight="true" outlineLevel="0" collapsed="false">
      <c r="A41" s="8"/>
      <c r="B41" s="94" t="s">
        <v>37</v>
      </c>
      <c r="C41" s="95" t="s">
        <v>38</v>
      </c>
      <c r="D41" s="89" t="n">
        <v>112.211894713806</v>
      </c>
      <c r="E41" s="48" t="n">
        <v>127.789515646781</v>
      </c>
      <c r="F41" s="49" t="n">
        <v>128.743761999979</v>
      </c>
      <c r="G41" s="48" t="n">
        <v>135.362050535195</v>
      </c>
      <c r="H41" s="48" t="n">
        <v>135.362050535195</v>
      </c>
      <c r="I41" s="48" t="n">
        <v>135.362050535195</v>
      </c>
      <c r="J41" s="48" t="n">
        <v>135.673211032892</v>
      </c>
      <c r="K41" s="48" t="n">
        <v>127.355647601586</v>
      </c>
      <c r="L41" s="48" t="n">
        <v>127.355647601586</v>
      </c>
      <c r="M41" s="48" t="n">
        <v>127.355647601586</v>
      </c>
      <c r="N41" s="48" t="n">
        <v>124.965319845982</v>
      </c>
      <c r="O41" s="48" t="n">
        <v>124.965319845982</v>
      </c>
      <c r="P41" s="48" t="n">
        <v>124.965319845982</v>
      </c>
      <c r="Q41" s="48" t="n">
        <v>124.965319845982</v>
      </c>
      <c r="R41" s="49" t="n">
        <v>121.237559172587</v>
      </c>
      <c r="S41" s="8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</row>
    <row r="42" customFormat="false" ht="12" hidden="false" customHeight="true" outlineLevel="0" collapsed="false">
      <c r="A42" s="8"/>
      <c r="B42" s="94" t="s">
        <v>39</v>
      </c>
      <c r="C42" s="95" t="s">
        <v>40</v>
      </c>
      <c r="D42" s="89" t="n">
        <v>102.843875062733</v>
      </c>
      <c r="E42" s="48" t="n">
        <v>116.436050295276</v>
      </c>
      <c r="F42" s="49" t="n">
        <v>121.363698420789</v>
      </c>
      <c r="G42" s="48" t="n">
        <v>122.868067400129</v>
      </c>
      <c r="H42" s="48" t="n">
        <v>122.868067400129</v>
      </c>
      <c r="I42" s="48" t="n">
        <v>123.325413832412</v>
      </c>
      <c r="J42" s="48" t="n">
        <v>123.325413832412</v>
      </c>
      <c r="K42" s="48" t="n">
        <v>121.696320315457</v>
      </c>
      <c r="L42" s="48" t="n">
        <v>121.696320315457</v>
      </c>
      <c r="M42" s="48" t="n">
        <v>121.696320315457</v>
      </c>
      <c r="N42" s="48" t="n">
        <v>121.696320315457</v>
      </c>
      <c r="O42" s="48" t="n">
        <v>120.527546099623</v>
      </c>
      <c r="P42" s="48" t="n">
        <v>120.527546099623</v>
      </c>
      <c r="Q42" s="48" t="n">
        <v>120.527546099623</v>
      </c>
      <c r="R42" s="49" t="n">
        <v>115.609499023684</v>
      </c>
      <c r="S42" s="8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</row>
    <row r="43" customFormat="false" ht="8.25" hidden="false" customHeight="true" outlineLevel="0" collapsed="false">
      <c r="A43" s="8"/>
      <c r="B43" s="94"/>
      <c r="C43" s="96"/>
      <c r="D43" s="89"/>
      <c r="E43" s="48"/>
      <c r="F43" s="49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9"/>
      <c r="S43" s="8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</row>
    <row r="44" customFormat="false" ht="12" hidden="false" customHeight="true" outlineLevel="0" collapsed="false">
      <c r="A44" s="8"/>
      <c r="B44" s="54" t="s">
        <v>41</v>
      </c>
      <c r="C44" s="42" t="s">
        <v>42</v>
      </c>
      <c r="D44" s="90" t="n">
        <v>133.286592948701</v>
      </c>
      <c r="E44" s="91" t="n">
        <v>142.231219845606</v>
      </c>
      <c r="F44" s="92" t="n">
        <v>158.265146369157</v>
      </c>
      <c r="G44" s="93" t="n">
        <v>150.498409352248</v>
      </c>
      <c r="H44" s="91" t="n">
        <v>152.191416914999</v>
      </c>
      <c r="I44" s="91" t="n">
        <v>152.191416914999</v>
      </c>
      <c r="J44" s="91" t="n">
        <v>154.468846476013</v>
      </c>
      <c r="K44" s="91" t="n">
        <v>154.468846476013</v>
      </c>
      <c r="L44" s="91" t="n">
        <v>155.737301267442</v>
      </c>
      <c r="M44" s="91" t="n">
        <v>162.498686615817</v>
      </c>
      <c r="N44" s="91" t="n">
        <v>163.479248551005</v>
      </c>
      <c r="O44" s="91" t="n">
        <v>163.714236267496</v>
      </c>
      <c r="P44" s="91" t="n">
        <v>163.610907602284</v>
      </c>
      <c r="Q44" s="91" t="n">
        <v>163.070055163009</v>
      </c>
      <c r="R44" s="92" t="n">
        <v>163.252384828556</v>
      </c>
      <c r="S44" s="8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</row>
    <row r="45" customFormat="false" ht="8.25" hidden="false" customHeight="true" outlineLevel="0" collapsed="false">
      <c r="A45" s="8"/>
      <c r="B45" s="83"/>
      <c r="C45" s="97"/>
      <c r="D45" s="98"/>
      <c r="E45" s="99"/>
      <c r="F45" s="100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0"/>
      <c r="S45" s="8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</row>
    <row r="46" customFormat="false" ht="12" hidden="false" customHeight="true" outlineLevel="0" collapsed="false">
      <c r="A46" s="8"/>
      <c r="B46" s="94" t="s">
        <v>43</v>
      </c>
      <c r="C46" s="95" t="s">
        <v>44</v>
      </c>
      <c r="D46" s="89" t="n">
        <v>116.502112032447</v>
      </c>
      <c r="E46" s="48" t="n">
        <v>129.302955084169</v>
      </c>
      <c r="F46" s="49" t="n">
        <v>134.757019615417</v>
      </c>
      <c r="G46" s="48" t="n">
        <v>134.292810977075</v>
      </c>
      <c r="H46" s="48" t="n">
        <v>133.407967353271</v>
      </c>
      <c r="I46" s="48" t="n">
        <v>133.407967353271</v>
      </c>
      <c r="J46" s="48" t="n">
        <v>135.087604336418</v>
      </c>
      <c r="K46" s="48" t="n">
        <v>135.087604336418</v>
      </c>
      <c r="L46" s="48" t="n">
        <v>135.383393139787</v>
      </c>
      <c r="M46" s="48" t="n">
        <v>135.383393139787</v>
      </c>
      <c r="N46" s="48" t="n">
        <v>135.383393139787</v>
      </c>
      <c r="O46" s="48" t="n">
        <v>134.072712904054</v>
      </c>
      <c r="P46" s="48" t="n">
        <v>135.192462901714</v>
      </c>
      <c r="Q46" s="48" t="n">
        <v>135.192462901714</v>
      </c>
      <c r="R46" s="49" t="n">
        <v>135.192462901714</v>
      </c>
      <c r="S46" s="8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</row>
    <row r="47" customFormat="false" ht="12" hidden="false" customHeight="true" outlineLevel="0" collapsed="false">
      <c r="A47" s="8"/>
      <c r="B47" s="94" t="s">
        <v>45</v>
      </c>
      <c r="C47" s="95" t="s">
        <v>46</v>
      </c>
      <c r="D47" s="89" t="n">
        <v>137.194643929208</v>
      </c>
      <c r="E47" s="48" t="n">
        <v>145.676541379083</v>
      </c>
      <c r="F47" s="49" t="n">
        <v>164.65895563615</v>
      </c>
      <c r="G47" s="48" t="n">
        <v>154.784144281261</v>
      </c>
      <c r="H47" s="48" t="n">
        <v>157.75062094669</v>
      </c>
      <c r="I47" s="48" t="n">
        <v>157.75062094669</v>
      </c>
      <c r="J47" s="48" t="n">
        <v>160.639717153551</v>
      </c>
      <c r="K47" s="48" t="n">
        <v>160.639717153551</v>
      </c>
      <c r="L47" s="48" t="n">
        <v>160.639717153551</v>
      </c>
      <c r="M47" s="48" t="n">
        <v>170.045263410559</v>
      </c>
      <c r="N47" s="48" t="n">
        <v>171.304965403385</v>
      </c>
      <c r="O47" s="48" t="n">
        <v>171.304965403385</v>
      </c>
      <c r="P47" s="48" t="n">
        <v>170.926246440622</v>
      </c>
      <c r="Q47" s="48" t="n">
        <v>170.060744670275</v>
      </c>
      <c r="R47" s="49" t="n">
        <v>170.060744670275</v>
      </c>
      <c r="S47" s="8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</row>
    <row r="48" customFormat="false" ht="12" hidden="false" customHeight="true" outlineLevel="0" collapsed="false">
      <c r="A48" s="8"/>
      <c r="B48" s="94" t="s">
        <v>47</v>
      </c>
      <c r="C48" s="95" t="s">
        <v>48</v>
      </c>
      <c r="D48" s="89" t="n">
        <v>143.826067667096</v>
      </c>
      <c r="E48" s="48" t="n">
        <v>153.394776135295</v>
      </c>
      <c r="F48" s="49" t="n">
        <v>173.752135334052</v>
      </c>
      <c r="G48" s="47" t="n">
        <v>162.804390332612</v>
      </c>
      <c r="H48" s="48" t="n">
        <v>166.974406928679</v>
      </c>
      <c r="I48" s="48" t="n">
        <v>166.974406928679</v>
      </c>
      <c r="J48" s="48" t="n">
        <v>168.637218805747</v>
      </c>
      <c r="K48" s="48" t="n">
        <v>168.637218805747</v>
      </c>
      <c r="L48" s="48" t="n">
        <v>168.637218805747</v>
      </c>
      <c r="M48" s="48" t="n">
        <v>179.698755722211</v>
      </c>
      <c r="N48" s="48" t="n">
        <v>181.181107395566</v>
      </c>
      <c r="O48" s="48" t="n">
        <v>181.181107395566</v>
      </c>
      <c r="P48" s="48" t="n">
        <v>180.765404426299</v>
      </c>
      <c r="Q48" s="48" t="n">
        <v>179.767194230886</v>
      </c>
      <c r="R48" s="49" t="n">
        <v>179.767194230886</v>
      </c>
      <c r="S48" s="8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</row>
    <row r="49" customFormat="false" ht="12" hidden="false" customHeight="true" outlineLevel="0" collapsed="false">
      <c r="A49" s="8"/>
      <c r="B49" s="94" t="s">
        <v>49</v>
      </c>
      <c r="C49" s="95" t="s">
        <v>50</v>
      </c>
      <c r="D49" s="89" t="n">
        <v>140.593729427281</v>
      </c>
      <c r="E49" s="48" t="n">
        <v>150.19192673748</v>
      </c>
      <c r="F49" s="49" t="n">
        <v>171.19436633039</v>
      </c>
      <c r="G49" s="48" t="n">
        <v>161.149894699493</v>
      </c>
      <c r="H49" s="48" t="n">
        <v>162.361622534777</v>
      </c>
      <c r="I49" s="48" t="n">
        <v>162.361622534777</v>
      </c>
      <c r="J49" s="48" t="n">
        <v>166.738416510357</v>
      </c>
      <c r="K49" s="48" t="n">
        <v>166.738416510357</v>
      </c>
      <c r="L49" s="48" t="n">
        <v>166.738416510357</v>
      </c>
      <c r="M49" s="48" t="n">
        <v>177.0595584142</v>
      </c>
      <c r="N49" s="48" t="n">
        <v>178.790706504283</v>
      </c>
      <c r="O49" s="48" t="n">
        <v>178.790706504283</v>
      </c>
      <c r="P49" s="48" t="n">
        <v>178.260071981018</v>
      </c>
      <c r="Q49" s="48" t="n">
        <v>177.67148163039</v>
      </c>
      <c r="R49" s="49" t="n">
        <v>177.67148163039</v>
      </c>
      <c r="S49" s="8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</row>
    <row r="50" customFormat="false" ht="12" hidden="false" customHeight="true" outlineLevel="0" collapsed="false">
      <c r="A50" s="8"/>
      <c r="B50" s="94" t="s">
        <v>51</v>
      </c>
      <c r="C50" s="95" t="s">
        <v>52</v>
      </c>
      <c r="D50" s="89" t="n">
        <v>95.7722876629672</v>
      </c>
      <c r="E50" s="48" t="n">
        <v>102.358436318532</v>
      </c>
      <c r="F50" s="49" t="n">
        <v>109.20357201256</v>
      </c>
      <c r="G50" s="48" t="n">
        <v>106.085718632081</v>
      </c>
      <c r="H50" s="48" t="n">
        <v>106.085718632081</v>
      </c>
      <c r="I50" s="48" t="n">
        <v>106.085718632081</v>
      </c>
      <c r="J50" s="48" t="n">
        <v>106.085718632081</v>
      </c>
      <c r="K50" s="48" t="n">
        <v>106.085718632081</v>
      </c>
      <c r="L50" s="48" t="n">
        <v>108.593863199185</v>
      </c>
      <c r="M50" s="48" t="n">
        <v>108.593863199185</v>
      </c>
      <c r="N50" s="48" t="n">
        <v>108.593863199185</v>
      </c>
      <c r="O50" s="48" t="n">
        <v>112.996731833553</v>
      </c>
      <c r="P50" s="48" t="n">
        <v>112.996731833553</v>
      </c>
      <c r="Q50" s="48" t="n">
        <v>112.996731833553</v>
      </c>
      <c r="R50" s="49" t="n">
        <v>115.242485892099</v>
      </c>
      <c r="S50" s="8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</row>
    <row r="51" customFormat="false" ht="12" hidden="false" customHeight="true" outlineLevel="0" collapsed="false">
      <c r="A51" s="8"/>
      <c r="B51" s="94" t="s">
        <v>53</v>
      </c>
      <c r="C51" s="95" t="s">
        <v>54</v>
      </c>
      <c r="D51" s="89" t="n">
        <v>166.326208404178</v>
      </c>
      <c r="E51" s="48" t="n">
        <v>166.326208404178</v>
      </c>
      <c r="F51" s="49" t="n">
        <v>183.470933317737</v>
      </c>
      <c r="G51" s="48" t="n">
        <v>174.250065482609</v>
      </c>
      <c r="H51" s="48" t="n">
        <v>174.250065482609</v>
      </c>
      <c r="I51" s="48" t="n">
        <v>174.250065482609</v>
      </c>
      <c r="J51" s="48" t="n">
        <v>174.250065482609</v>
      </c>
      <c r="K51" s="48" t="n">
        <v>174.250065482609</v>
      </c>
      <c r="L51" s="48" t="n">
        <v>190.057267485687</v>
      </c>
      <c r="M51" s="48" t="n">
        <v>190.057267485687</v>
      </c>
      <c r="N51" s="48" t="n">
        <v>190.057267485687</v>
      </c>
      <c r="O51" s="48" t="n">
        <v>190.057267485687</v>
      </c>
      <c r="P51" s="48" t="n">
        <v>190.057267485687</v>
      </c>
      <c r="Q51" s="48" t="n">
        <v>190.057267485687</v>
      </c>
      <c r="R51" s="49" t="n">
        <v>190.057267485687</v>
      </c>
      <c r="S51" s="8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</row>
    <row r="52" customFormat="false" ht="12" hidden="false" customHeight="true" outlineLevel="0" collapsed="false">
      <c r="A52" s="8"/>
      <c r="B52" s="94" t="s">
        <v>55</v>
      </c>
      <c r="C52" s="95" t="s">
        <v>56</v>
      </c>
      <c r="D52" s="89" t="n">
        <v>111.942865197576</v>
      </c>
      <c r="E52" s="48" t="n">
        <v>123.678795164407</v>
      </c>
      <c r="F52" s="49" t="n">
        <v>140.686053736702</v>
      </c>
      <c r="G52" s="48" t="n">
        <v>134.338250557038</v>
      </c>
      <c r="H52" s="48" t="n">
        <v>135.221061698772</v>
      </c>
      <c r="I52" s="48" t="n">
        <v>135.221061698772</v>
      </c>
      <c r="J52" s="48" t="n">
        <v>135.221061698772</v>
      </c>
      <c r="K52" s="48" t="n">
        <v>135.221061698772</v>
      </c>
      <c r="L52" s="48" t="n">
        <v>141.15109002886</v>
      </c>
      <c r="M52" s="48" t="n">
        <v>141.15109002886</v>
      </c>
      <c r="N52" s="48" t="n">
        <v>141.15109002886</v>
      </c>
      <c r="O52" s="48" t="n">
        <v>147.389219350428</v>
      </c>
      <c r="P52" s="48" t="n">
        <v>147.389219350428</v>
      </c>
      <c r="Q52" s="48" t="n">
        <v>147.389219350428</v>
      </c>
      <c r="R52" s="49" t="n">
        <v>147.389219350428</v>
      </c>
      <c r="S52" s="8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</row>
    <row r="53" customFormat="false" ht="8.25" hidden="false" customHeight="true" outlineLevel="0" collapsed="false">
      <c r="A53" s="8"/>
      <c r="B53" s="83"/>
      <c r="C53" s="84"/>
      <c r="D53" s="89"/>
      <c r="E53" s="48"/>
      <c r="F53" s="49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9"/>
      <c r="S53" s="8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</row>
    <row r="54" customFormat="false" ht="15" hidden="false" customHeight="true" outlineLevel="0" collapsed="false">
      <c r="A54" s="8"/>
      <c r="B54" s="54" t="s">
        <v>20</v>
      </c>
      <c r="C54" s="101" t="s">
        <v>21</v>
      </c>
      <c r="D54" s="90" t="n">
        <v>283.482142857143</v>
      </c>
      <c r="E54" s="91" t="n">
        <v>300.667261904762</v>
      </c>
      <c r="F54" s="92" t="n">
        <v>381.388715790238</v>
      </c>
      <c r="G54" s="91" t="n">
        <v>350.156056508571</v>
      </c>
      <c r="H54" s="91" t="n">
        <v>347.392727122857</v>
      </c>
      <c r="I54" s="91" t="n">
        <v>347.392727122857</v>
      </c>
      <c r="J54" s="91" t="n">
        <v>358.396714428571</v>
      </c>
      <c r="K54" s="91" t="n">
        <v>358.396714428571</v>
      </c>
      <c r="L54" s="91" t="n">
        <v>395.678668228571</v>
      </c>
      <c r="M54" s="91" t="n">
        <v>448.625062585714</v>
      </c>
      <c r="N54" s="91" t="n">
        <v>459.532061628571</v>
      </c>
      <c r="O54" s="91" t="n">
        <v>457.002841842857</v>
      </c>
      <c r="P54" s="91" t="n">
        <v>457.002841842857</v>
      </c>
      <c r="Q54" s="91" t="n">
        <v>361.5237498</v>
      </c>
      <c r="R54" s="92" t="n">
        <v>235.564423942857</v>
      </c>
      <c r="S54" s="8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</row>
    <row r="55" customFormat="false" ht="8.25" hidden="false" customHeight="true" outlineLevel="0" collapsed="false">
      <c r="A55" s="8"/>
      <c r="B55" s="54"/>
      <c r="C55" s="42"/>
      <c r="D55" s="90"/>
      <c r="E55" s="91"/>
      <c r="F55" s="92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2"/>
      <c r="S55" s="8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</row>
    <row r="56" customFormat="false" ht="12" hidden="false" customHeight="true" outlineLevel="0" collapsed="false">
      <c r="A56" s="8"/>
      <c r="B56" s="54" t="s">
        <v>57</v>
      </c>
      <c r="C56" s="42" t="s">
        <v>58</v>
      </c>
      <c r="D56" s="90" t="n">
        <v>283.482142857143</v>
      </c>
      <c r="E56" s="91" t="n">
        <v>300.667261904762</v>
      </c>
      <c r="F56" s="92" t="n">
        <v>381.388715790238</v>
      </c>
      <c r="G56" s="91" t="n">
        <v>350.156056508571</v>
      </c>
      <c r="H56" s="91" t="n">
        <v>347.392727122857</v>
      </c>
      <c r="I56" s="91" t="n">
        <v>347.392727122857</v>
      </c>
      <c r="J56" s="91" t="n">
        <v>358.396714428571</v>
      </c>
      <c r="K56" s="91" t="n">
        <v>358.396714428571</v>
      </c>
      <c r="L56" s="91" t="n">
        <v>395.678668228571</v>
      </c>
      <c r="M56" s="91" t="n">
        <v>448.625062585714</v>
      </c>
      <c r="N56" s="91" t="n">
        <v>459.532061628571</v>
      </c>
      <c r="O56" s="91" t="n">
        <v>457.002841842857</v>
      </c>
      <c r="P56" s="91" t="n">
        <v>457.002841842857</v>
      </c>
      <c r="Q56" s="91" t="n">
        <v>361.5237498</v>
      </c>
      <c r="R56" s="92" t="n">
        <v>235.564423942857</v>
      </c>
      <c r="S56" s="8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</row>
    <row r="57" customFormat="false" ht="8.25" hidden="false" customHeight="true" outlineLevel="0" collapsed="false">
      <c r="A57" s="8"/>
      <c r="B57" s="54"/>
      <c r="C57" s="42"/>
      <c r="D57" s="90"/>
      <c r="E57" s="91"/>
      <c r="F57" s="92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2"/>
      <c r="S57" s="8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</row>
    <row r="58" customFormat="false" ht="12" hidden="false" customHeight="true" outlineLevel="0" collapsed="false">
      <c r="A58" s="8"/>
      <c r="B58" s="94" t="s">
        <v>59</v>
      </c>
      <c r="C58" s="95" t="s">
        <v>60</v>
      </c>
      <c r="D58" s="89" t="n">
        <v>283.482142857143</v>
      </c>
      <c r="E58" s="48" t="n">
        <v>300.667261904762</v>
      </c>
      <c r="F58" s="49" t="n">
        <v>381.388715790238</v>
      </c>
      <c r="G58" s="48" t="n">
        <v>350.156056508571</v>
      </c>
      <c r="H58" s="48" t="n">
        <v>347.392727122857</v>
      </c>
      <c r="I58" s="48" t="n">
        <v>347.392727122857</v>
      </c>
      <c r="J58" s="48" t="n">
        <v>358.396714428571</v>
      </c>
      <c r="K58" s="48" t="n">
        <v>358.396714428571</v>
      </c>
      <c r="L58" s="48" t="n">
        <v>395.678668228571</v>
      </c>
      <c r="M58" s="48" t="n">
        <v>448.625062585714</v>
      </c>
      <c r="N58" s="48" t="n">
        <v>459.532061628571</v>
      </c>
      <c r="O58" s="48" t="n">
        <v>457.002841842857</v>
      </c>
      <c r="P58" s="48" t="n">
        <v>457.002841842857</v>
      </c>
      <c r="Q58" s="48" t="n">
        <v>361.5237498</v>
      </c>
      <c r="R58" s="49" t="n">
        <v>235.564423942857</v>
      </c>
      <c r="S58" s="8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</row>
    <row r="59" customFormat="false" ht="5.1" hidden="false" customHeight="true" outlineLevel="0" collapsed="false">
      <c r="A59" s="8"/>
      <c r="B59" s="102"/>
      <c r="C59" s="103"/>
      <c r="D59" s="104"/>
      <c r="E59" s="105"/>
      <c r="F59" s="106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6"/>
      <c r="S59" s="8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</row>
    <row r="60" customFormat="false" ht="12" hidden="false" customHeight="true" outlineLevel="0" collapsed="false">
      <c r="A60" s="8"/>
      <c r="B60" s="9"/>
      <c r="C60" s="10"/>
      <c r="D60" s="107"/>
      <c r="E60" s="107"/>
      <c r="F60" s="107"/>
      <c r="G60" s="107"/>
      <c r="H60" s="80"/>
      <c r="I60" s="80"/>
      <c r="J60" s="80"/>
      <c r="K60" s="80"/>
      <c r="L60" s="80"/>
      <c r="M60" s="107"/>
      <c r="N60" s="107"/>
      <c r="O60" s="107"/>
      <c r="P60" s="107"/>
      <c r="Q60" s="108"/>
      <c r="R60" s="109" t="s">
        <v>61</v>
      </c>
      <c r="S60" s="8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</row>
    <row r="61" customFormat="false" ht="12" hidden="false" customHeight="true" outlineLevel="0" collapsed="false">
      <c r="A61" s="8"/>
      <c r="B61" s="9"/>
      <c r="C61" s="10"/>
      <c r="D61" s="107"/>
      <c r="E61" s="107"/>
      <c r="F61" s="107"/>
      <c r="G61" s="107"/>
      <c r="H61" s="80"/>
      <c r="I61" s="80"/>
      <c r="J61" s="80"/>
      <c r="K61" s="80"/>
      <c r="L61" s="80"/>
      <c r="M61" s="107"/>
      <c r="N61" s="107"/>
      <c r="O61" s="107"/>
      <c r="P61" s="107"/>
      <c r="Q61" s="108"/>
      <c r="R61" s="107"/>
      <c r="S61" s="8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</row>
    <row r="62" customFormat="false" ht="12" hidden="false" customHeight="true" outlineLevel="0" collapsed="false">
      <c r="A62" s="8"/>
      <c r="B62" s="9"/>
      <c r="C62" s="10"/>
      <c r="D62" s="107"/>
      <c r="E62" s="107"/>
      <c r="F62" s="107"/>
      <c r="G62" s="107"/>
      <c r="H62" s="80"/>
      <c r="I62" s="80"/>
      <c r="J62" s="80"/>
      <c r="K62" s="80"/>
      <c r="L62" s="80"/>
      <c r="M62" s="107"/>
      <c r="N62" s="107"/>
      <c r="O62" s="107"/>
      <c r="P62" s="107"/>
      <c r="Q62" s="108"/>
      <c r="R62" s="107"/>
      <c r="S62" s="8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</row>
    <row r="63" customFormat="false" ht="13.7" hidden="false" customHeight="true" outlineLevel="0" collapsed="false">
      <c r="A63" s="8"/>
      <c r="B63" s="9"/>
      <c r="C63" s="10"/>
      <c r="D63" s="107"/>
      <c r="E63" s="107"/>
      <c r="F63" s="107"/>
      <c r="G63" s="107"/>
      <c r="H63" s="80"/>
      <c r="I63" s="80"/>
      <c r="J63" s="80"/>
      <c r="K63" s="80"/>
      <c r="L63" s="80"/>
      <c r="M63" s="107"/>
      <c r="N63" s="107"/>
      <c r="O63" s="107"/>
      <c r="P63" s="76"/>
      <c r="Q63" s="80"/>
      <c r="R63" s="15" t="s">
        <v>1</v>
      </c>
      <c r="S63" s="8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</row>
    <row r="64" s="21" customFormat="true" ht="15" hidden="false" customHeight="true" outlineLevel="0" collapsed="false">
      <c r="A64" s="16"/>
      <c r="B64" s="17" t="s">
        <v>2</v>
      </c>
      <c r="C64" s="18" t="s">
        <v>3</v>
      </c>
      <c r="D64" s="19" t="s">
        <v>4</v>
      </c>
      <c r="E64" s="19"/>
      <c r="F64" s="19"/>
      <c r="G64" s="20" t="n">
        <v>200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16"/>
    </row>
    <row r="65" s="21" customFormat="true" ht="5.1" hidden="false" customHeight="true" outlineLevel="0" collapsed="false">
      <c r="A65" s="16"/>
      <c r="B65" s="17"/>
      <c r="C65" s="18"/>
      <c r="D65" s="22"/>
      <c r="E65" s="23"/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  <c r="S65" s="16"/>
    </row>
    <row r="66" s="21" customFormat="true" ht="12" hidden="false" customHeight="true" outlineLevel="0" collapsed="false">
      <c r="A66" s="16"/>
      <c r="B66" s="17"/>
      <c r="C66" s="18"/>
      <c r="D66" s="27" t="n">
        <v>2006</v>
      </c>
      <c r="E66" s="28" t="n">
        <v>2007</v>
      </c>
      <c r="F66" s="29" t="n">
        <v>2008</v>
      </c>
      <c r="G66" s="23" t="s">
        <v>5</v>
      </c>
      <c r="H66" s="23" t="s">
        <v>6</v>
      </c>
      <c r="I66" s="23" t="s">
        <v>7</v>
      </c>
      <c r="J66" s="23" t="s">
        <v>8</v>
      </c>
      <c r="K66" s="23" t="s">
        <v>9</v>
      </c>
      <c r="L66" s="23" t="s">
        <v>10</v>
      </c>
      <c r="M66" s="23" t="s">
        <v>11</v>
      </c>
      <c r="N66" s="23" t="s">
        <v>12</v>
      </c>
      <c r="O66" s="23" t="s">
        <v>13</v>
      </c>
      <c r="P66" s="23" t="s">
        <v>14</v>
      </c>
      <c r="Q66" s="23" t="s">
        <v>15</v>
      </c>
      <c r="R66" s="24" t="s">
        <v>16</v>
      </c>
      <c r="S66" s="16"/>
    </row>
    <row r="67" s="21" customFormat="true" ht="5.1" hidden="false" customHeight="true" outlineLevel="0" collapsed="false">
      <c r="A67" s="16"/>
      <c r="B67" s="17"/>
      <c r="C67" s="18"/>
      <c r="D67" s="30"/>
      <c r="E67" s="31"/>
      <c r="F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S67" s="16"/>
    </row>
    <row r="68" customFormat="false" ht="5.1" hidden="false" customHeight="true" outlineLevel="0" collapsed="false">
      <c r="A68" s="8"/>
      <c r="B68" s="110"/>
      <c r="C68" s="111"/>
      <c r="D68" s="112"/>
      <c r="E68" s="112"/>
      <c r="F68" s="112"/>
      <c r="G68" s="98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0"/>
      <c r="S68" s="8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</row>
    <row r="69" customFormat="false" ht="15" hidden="false" customHeight="true" outlineLevel="0" collapsed="false">
      <c r="A69" s="8"/>
      <c r="B69" s="45"/>
      <c r="C69" s="113"/>
      <c r="D69" s="8"/>
      <c r="E69" s="99"/>
      <c r="F69" s="99"/>
      <c r="G69" s="98"/>
      <c r="H69" s="99"/>
      <c r="I69" s="99"/>
      <c r="J69" s="91"/>
      <c r="K69" s="91"/>
      <c r="L69" s="91"/>
      <c r="M69" s="91"/>
      <c r="N69" s="91"/>
      <c r="O69" s="91"/>
      <c r="P69" s="91"/>
      <c r="Q69" s="91"/>
      <c r="R69" s="92"/>
      <c r="S69" s="8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</row>
    <row r="70" customFormat="false" ht="15" hidden="false" customHeight="true" outlineLevel="0" collapsed="false">
      <c r="A70" s="8"/>
      <c r="B70" s="54" t="s">
        <v>22</v>
      </c>
      <c r="C70" s="114" t="s">
        <v>23</v>
      </c>
      <c r="D70" s="91" t="n">
        <v>115.219467480904</v>
      </c>
      <c r="E70" s="91" t="n">
        <v>118.207044018901</v>
      </c>
      <c r="F70" s="92" t="n">
        <v>122.64340486512</v>
      </c>
      <c r="G70" s="90" t="n">
        <v>120.232996066325</v>
      </c>
      <c r="H70" s="91" t="n">
        <v>120.680234121607</v>
      </c>
      <c r="I70" s="91" t="n">
        <v>121.452386153611</v>
      </c>
      <c r="J70" s="91" t="n">
        <v>121.402315131957</v>
      </c>
      <c r="K70" s="91" t="n">
        <v>121.424803107866</v>
      </c>
      <c r="L70" s="91" t="n">
        <v>121.680901468809</v>
      </c>
      <c r="M70" s="91" t="n">
        <v>122.389833091458</v>
      </c>
      <c r="N70" s="91" t="n">
        <v>123.37360094274</v>
      </c>
      <c r="O70" s="91" t="n">
        <v>124.599345691211</v>
      </c>
      <c r="P70" s="91" t="n">
        <v>124.563243083456</v>
      </c>
      <c r="Q70" s="91" t="n">
        <v>124.592877617697</v>
      </c>
      <c r="R70" s="92" t="n">
        <v>125.328321904701</v>
      </c>
      <c r="S70" s="8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</row>
    <row r="71" customFormat="false" ht="8.25" hidden="false" customHeight="true" outlineLevel="0" collapsed="false">
      <c r="A71" s="8"/>
      <c r="B71" s="83"/>
      <c r="C71" s="114"/>
      <c r="D71" s="91"/>
      <c r="E71" s="91"/>
      <c r="F71" s="91"/>
      <c r="G71" s="90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2"/>
      <c r="S71" s="8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</row>
    <row r="72" customFormat="false" ht="12" hidden="false" customHeight="true" outlineLevel="0" collapsed="false">
      <c r="A72" s="8"/>
      <c r="B72" s="54" t="s">
        <v>62</v>
      </c>
      <c r="C72" s="114" t="s">
        <v>63</v>
      </c>
      <c r="D72" s="91" t="n">
        <v>102.501398225327</v>
      </c>
      <c r="E72" s="91" t="n">
        <v>108.602011829683</v>
      </c>
      <c r="F72" s="92" t="n">
        <v>112.156581931589</v>
      </c>
      <c r="G72" s="90" t="n">
        <v>109.439358376109</v>
      </c>
      <c r="H72" s="91" t="n">
        <v>110.387565800372</v>
      </c>
      <c r="I72" s="91" t="n">
        <v>111.596392501445</v>
      </c>
      <c r="J72" s="91" t="n">
        <v>111.596392501445</v>
      </c>
      <c r="K72" s="91" t="n">
        <v>111.596392501445</v>
      </c>
      <c r="L72" s="91" t="n">
        <v>111.596392501445</v>
      </c>
      <c r="M72" s="91" t="n">
        <v>113.27481026732</v>
      </c>
      <c r="N72" s="91" t="n">
        <v>113.27481026732</v>
      </c>
      <c r="O72" s="91" t="n">
        <v>113.27481026732</v>
      </c>
      <c r="P72" s="91" t="n">
        <v>113.27481026732</v>
      </c>
      <c r="Q72" s="91" t="n">
        <v>113.283623963767</v>
      </c>
      <c r="R72" s="92" t="n">
        <v>113.283623963767</v>
      </c>
      <c r="S72" s="8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</row>
    <row r="73" customFormat="false" ht="8.25" hidden="false" customHeight="true" outlineLevel="0" collapsed="false">
      <c r="A73" s="8"/>
      <c r="B73" s="54"/>
      <c r="C73" s="114"/>
      <c r="D73" s="91"/>
      <c r="E73" s="91"/>
      <c r="F73" s="91"/>
      <c r="G73" s="90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2"/>
      <c r="S73" s="8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</row>
    <row r="74" customFormat="false" ht="12" hidden="false" customHeight="true" outlineLevel="0" collapsed="false">
      <c r="A74" s="8"/>
      <c r="B74" s="94" t="s">
        <v>64</v>
      </c>
      <c r="C74" s="115" t="s">
        <v>63</v>
      </c>
      <c r="D74" s="48" t="n">
        <v>102.501398225327</v>
      </c>
      <c r="E74" s="48" t="n">
        <v>108.602011829683</v>
      </c>
      <c r="F74" s="49" t="n">
        <v>112.156581931589</v>
      </c>
      <c r="G74" s="89" t="n">
        <v>109.439358376109</v>
      </c>
      <c r="H74" s="48" t="n">
        <v>110.387565800372</v>
      </c>
      <c r="I74" s="48" t="n">
        <v>111.596392501445</v>
      </c>
      <c r="J74" s="48" t="n">
        <v>111.596392501445</v>
      </c>
      <c r="K74" s="48" t="n">
        <v>111.596392501445</v>
      </c>
      <c r="L74" s="48" t="n">
        <v>111.596392501445</v>
      </c>
      <c r="M74" s="48" t="n">
        <v>113.27481026732</v>
      </c>
      <c r="N74" s="48" t="n">
        <v>113.27481026732</v>
      </c>
      <c r="O74" s="48" t="n">
        <v>113.27481026732</v>
      </c>
      <c r="P74" s="48" t="n">
        <v>113.27481026732</v>
      </c>
      <c r="Q74" s="48" t="n">
        <v>113.283623963767</v>
      </c>
      <c r="R74" s="49" t="n">
        <v>113.283623963767</v>
      </c>
      <c r="S74" s="8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</row>
    <row r="75" customFormat="false" ht="8.25" hidden="false" customHeight="true" outlineLevel="0" collapsed="false">
      <c r="A75" s="8"/>
      <c r="B75" s="94"/>
      <c r="C75" s="115"/>
      <c r="D75" s="48"/>
      <c r="E75" s="48"/>
      <c r="F75" s="48"/>
      <c r="G75" s="89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9"/>
      <c r="S75" s="8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</row>
    <row r="76" customFormat="false" ht="12" hidden="false" customHeight="true" outlineLevel="0" collapsed="false">
      <c r="A76" s="8"/>
      <c r="B76" s="54" t="s">
        <v>65</v>
      </c>
      <c r="C76" s="114" t="s">
        <v>66</v>
      </c>
      <c r="D76" s="91" t="n">
        <v>111.535755030301</v>
      </c>
      <c r="E76" s="91" t="n">
        <v>108.401375932428</v>
      </c>
      <c r="F76" s="92" t="n">
        <v>112.241748789815</v>
      </c>
      <c r="G76" s="90" t="n">
        <v>108.227590698065</v>
      </c>
      <c r="H76" s="91" t="n">
        <v>109.206220071306</v>
      </c>
      <c r="I76" s="91" t="n">
        <v>111.04716700955</v>
      </c>
      <c r="J76" s="91" t="n">
        <v>111.04716700955</v>
      </c>
      <c r="K76" s="91" t="n">
        <v>111.141268776602</v>
      </c>
      <c r="L76" s="91" t="n">
        <v>111.141268776602</v>
      </c>
      <c r="M76" s="91" t="n">
        <v>111.141268776602</v>
      </c>
      <c r="N76" s="91" t="n">
        <v>111.219486357911</v>
      </c>
      <c r="O76" s="91" t="n">
        <v>115.795691523625</v>
      </c>
      <c r="P76" s="91" t="n">
        <v>115.644618825987</v>
      </c>
      <c r="Q76" s="91" t="n">
        <v>115.644618825987</v>
      </c>
      <c r="R76" s="92" t="n">
        <v>115.644618825987</v>
      </c>
      <c r="S76" s="8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</row>
    <row r="77" customFormat="false" ht="8.25" hidden="false" customHeight="true" outlineLevel="0" collapsed="false">
      <c r="A77" s="8"/>
      <c r="B77" s="54"/>
      <c r="C77" s="114"/>
      <c r="D77" s="91"/>
      <c r="E77" s="91"/>
      <c r="F77" s="91"/>
      <c r="G77" s="90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2"/>
      <c r="S77" s="8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</row>
    <row r="78" customFormat="false" ht="12" hidden="false" customHeight="true" outlineLevel="0" collapsed="false">
      <c r="A78" s="8"/>
      <c r="B78" s="94" t="s">
        <v>67</v>
      </c>
      <c r="C78" s="115" t="s">
        <v>68</v>
      </c>
      <c r="D78" s="48" t="n">
        <v>111.931082560541</v>
      </c>
      <c r="E78" s="48" t="n">
        <v>108.245660160193</v>
      </c>
      <c r="F78" s="49" t="n">
        <v>112.003387117528</v>
      </c>
      <c r="G78" s="89" t="n">
        <v>108.040171518356</v>
      </c>
      <c r="H78" s="48" t="n">
        <v>108.969357905802</v>
      </c>
      <c r="I78" s="48" t="n">
        <v>110.864956149002</v>
      </c>
      <c r="J78" s="48" t="n">
        <v>110.864956149002</v>
      </c>
      <c r="K78" s="48" t="n">
        <v>110.864956149002</v>
      </c>
      <c r="L78" s="48" t="n">
        <v>110.864956149002</v>
      </c>
      <c r="M78" s="48" t="n">
        <v>110.864956149002</v>
      </c>
      <c r="N78" s="48" t="n">
        <v>110.864956149002</v>
      </c>
      <c r="O78" s="48" t="n">
        <v>115.577012913071</v>
      </c>
      <c r="P78" s="48" t="n">
        <v>115.421455393032</v>
      </c>
      <c r="Q78" s="48" t="n">
        <v>115.421455393032</v>
      </c>
      <c r="R78" s="49" t="n">
        <v>115.421455393032</v>
      </c>
      <c r="S78" s="8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</row>
    <row r="79" customFormat="false" ht="12" hidden="false" customHeight="true" outlineLevel="0" collapsed="false">
      <c r="A79" s="8"/>
      <c r="B79" s="94" t="s">
        <v>69</v>
      </c>
      <c r="C79" s="115" t="s">
        <v>70</v>
      </c>
      <c r="D79" s="48" t="n">
        <v>102.319240776073</v>
      </c>
      <c r="E79" s="48" t="n">
        <v>118.390973982828</v>
      </c>
      <c r="F79" s="49" t="n">
        <v>125.291837967544</v>
      </c>
      <c r="G79" s="89" t="n">
        <v>119.322455414944</v>
      </c>
      <c r="H79" s="48" t="n">
        <v>122.076968967623</v>
      </c>
      <c r="I79" s="48" t="n">
        <v>122.076968967623</v>
      </c>
      <c r="J79" s="48" t="n">
        <v>122.076968967623</v>
      </c>
      <c r="K79" s="48" t="n">
        <v>125.47717518406</v>
      </c>
      <c r="L79" s="48" t="n">
        <v>125.47717518406</v>
      </c>
      <c r="M79" s="48" t="n">
        <v>125.47717518406</v>
      </c>
      <c r="N79" s="48" t="n">
        <v>128.303433548106</v>
      </c>
      <c r="O79" s="48" t="n">
        <v>128.303433548106</v>
      </c>
      <c r="P79" s="48" t="n">
        <v>128.303433548106</v>
      </c>
      <c r="Q79" s="48" t="n">
        <v>128.303433548106</v>
      </c>
      <c r="R79" s="49" t="n">
        <v>128.303433548106</v>
      </c>
      <c r="S79" s="8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</row>
    <row r="80" customFormat="false" ht="8.25" hidden="false" customHeight="true" outlineLevel="0" collapsed="false">
      <c r="A80" s="8"/>
      <c r="B80" s="94"/>
      <c r="C80" s="115"/>
      <c r="D80" s="48"/>
      <c r="E80" s="48"/>
      <c r="F80" s="48"/>
      <c r="G80" s="8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9"/>
      <c r="S80" s="8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</row>
    <row r="81" customFormat="false" ht="12" hidden="false" customHeight="true" outlineLevel="0" collapsed="false">
      <c r="A81" s="8"/>
      <c r="B81" s="54" t="s">
        <v>71</v>
      </c>
      <c r="C81" s="114" t="s">
        <v>72</v>
      </c>
      <c r="D81" s="91" t="n">
        <v>126.208426186929</v>
      </c>
      <c r="E81" s="91" t="n">
        <v>130.513271610572</v>
      </c>
      <c r="F81" s="92" t="n">
        <v>135.824723497445</v>
      </c>
      <c r="G81" s="90" t="n">
        <v>134.352797396273</v>
      </c>
      <c r="H81" s="91" t="n">
        <v>134.254126602886</v>
      </c>
      <c r="I81" s="91" t="n">
        <v>134.254126602886</v>
      </c>
      <c r="J81" s="91" t="n">
        <v>134.149493422618</v>
      </c>
      <c r="K81" s="91" t="n">
        <v>134.149493422618</v>
      </c>
      <c r="L81" s="91" t="n">
        <v>134.68466097226</v>
      </c>
      <c r="M81" s="91" t="n">
        <v>135.2022080098</v>
      </c>
      <c r="N81" s="91" t="n">
        <v>137.218922404383</v>
      </c>
      <c r="O81" s="91" t="n">
        <v>137.495066909779</v>
      </c>
      <c r="P81" s="91" t="n">
        <v>137.495066909779</v>
      </c>
      <c r="Q81" s="91" t="n">
        <v>137.551932410922</v>
      </c>
      <c r="R81" s="92" t="n">
        <v>139.088786905133</v>
      </c>
      <c r="S81" s="8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</row>
    <row r="82" customFormat="false" ht="8.25" hidden="false" customHeight="true" outlineLevel="0" collapsed="false">
      <c r="A82" s="8"/>
      <c r="B82" s="54"/>
      <c r="C82" s="114"/>
      <c r="D82" s="91"/>
      <c r="E82" s="91"/>
      <c r="F82" s="91"/>
      <c r="G82" s="90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2"/>
      <c r="S82" s="8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</row>
    <row r="83" customFormat="false" ht="12" hidden="false" customHeight="true" outlineLevel="0" collapsed="false">
      <c r="A83" s="8"/>
      <c r="B83" s="94" t="s">
        <v>73</v>
      </c>
      <c r="C83" s="115" t="s">
        <v>74</v>
      </c>
      <c r="D83" s="48" t="n">
        <v>145.784778602385</v>
      </c>
      <c r="E83" s="48" t="n">
        <v>145.784778602385</v>
      </c>
      <c r="F83" s="49" t="n">
        <v>145.776516273305</v>
      </c>
      <c r="G83" s="89" t="n">
        <v>145.776516273305</v>
      </c>
      <c r="H83" s="48" t="n">
        <v>145.776516273305</v>
      </c>
      <c r="I83" s="48" t="n">
        <v>145.776516273305</v>
      </c>
      <c r="J83" s="48" t="n">
        <v>145.776516273305</v>
      </c>
      <c r="K83" s="48" t="n">
        <v>145.776516273305</v>
      </c>
      <c r="L83" s="48" t="n">
        <v>145.776516273305</v>
      </c>
      <c r="M83" s="48" t="n">
        <v>145.776516273305</v>
      </c>
      <c r="N83" s="48" t="n">
        <v>145.776516273305</v>
      </c>
      <c r="O83" s="48" t="n">
        <v>145.776516273305</v>
      </c>
      <c r="P83" s="48" t="n">
        <v>145.776516273305</v>
      </c>
      <c r="Q83" s="48" t="n">
        <v>145.776516273305</v>
      </c>
      <c r="R83" s="49" t="n">
        <v>145.776516273305</v>
      </c>
      <c r="S83" s="8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</row>
    <row r="84" customFormat="false" ht="12" hidden="false" customHeight="true" outlineLevel="0" collapsed="false">
      <c r="A84" s="8"/>
      <c r="B84" s="94" t="s">
        <v>75</v>
      </c>
      <c r="C84" s="115" t="s">
        <v>76</v>
      </c>
      <c r="D84" s="48" t="n">
        <v>145.853672372657</v>
      </c>
      <c r="E84" s="48" t="n">
        <v>153.976333313874</v>
      </c>
      <c r="F84" s="49" t="n">
        <v>160.544133064509</v>
      </c>
      <c r="G84" s="89" t="n">
        <v>153.926095789247</v>
      </c>
      <c r="H84" s="48" t="n">
        <v>153.926095789247</v>
      </c>
      <c r="I84" s="48" t="n">
        <v>153.926095789247</v>
      </c>
      <c r="J84" s="48" t="n">
        <v>153.926095789247</v>
      </c>
      <c r="K84" s="48" t="n">
        <v>153.926095789247</v>
      </c>
      <c r="L84" s="48" t="n">
        <v>153.926095789247</v>
      </c>
      <c r="M84" s="48" t="n">
        <v>167.162170339771</v>
      </c>
      <c r="N84" s="48" t="n">
        <v>167.162170339771</v>
      </c>
      <c r="O84" s="48" t="n">
        <v>167.162170339771</v>
      </c>
      <c r="P84" s="48" t="n">
        <v>167.162170339771</v>
      </c>
      <c r="Q84" s="48" t="n">
        <v>167.162170339771</v>
      </c>
      <c r="R84" s="49" t="n">
        <v>167.162170339771</v>
      </c>
      <c r="S84" s="8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</row>
    <row r="85" customFormat="false" ht="12" hidden="false" customHeight="true" outlineLevel="0" collapsed="false">
      <c r="A85" s="8"/>
      <c r="B85" s="94" t="s">
        <v>77</v>
      </c>
      <c r="C85" s="115" t="s">
        <v>78</v>
      </c>
      <c r="D85" s="48" t="n">
        <v>135.945882723805</v>
      </c>
      <c r="E85" s="48" t="n">
        <v>139.295869680435</v>
      </c>
      <c r="F85" s="49" t="n">
        <v>140.791232273705</v>
      </c>
      <c r="G85" s="89" t="n">
        <v>140.479995452413</v>
      </c>
      <c r="H85" s="48" t="n">
        <v>140.479995452413</v>
      </c>
      <c r="I85" s="48" t="n">
        <v>140.479995452413</v>
      </c>
      <c r="J85" s="48" t="n">
        <v>140.479995452413</v>
      </c>
      <c r="K85" s="48" t="n">
        <v>140.479995452413</v>
      </c>
      <c r="L85" s="48" t="n">
        <v>140.479995452413</v>
      </c>
      <c r="M85" s="48" t="n">
        <v>141.102469094997</v>
      </c>
      <c r="N85" s="48" t="n">
        <v>141.102469094997</v>
      </c>
      <c r="O85" s="48" t="n">
        <v>141.102469094997</v>
      </c>
      <c r="P85" s="48" t="n">
        <v>141.102469094997</v>
      </c>
      <c r="Q85" s="48" t="n">
        <v>141.102469094997</v>
      </c>
      <c r="R85" s="49" t="n">
        <v>141.102469094997</v>
      </c>
      <c r="S85" s="8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</row>
    <row r="86" customFormat="false" ht="12" hidden="false" customHeight="true" outlineLevel="0" collapsed="false">
      <c r="A86" s="8"/>
      <c r="B86" s="94" t="s">
        <v>79</v>
      </c>
      <c r="C86" s="115" t="s">
        <v>80</v>
      </c>
      <c r="D86" s="48" t="n">
        <v>110.165266622996</v>
      </c>
      <c r="E86" s="48" t="n">
        <v>110.761073707148</v>
      </c>
      <c r="F86" s="49" t="n">
        <v>118.075601777704</v>
      </c>
      <c r="G86" s="89" t="n">
        <v>117.239325135834</v>
      </c>
      <c r="H86" s="48" t="n">
        <v>117.239325135834</v>
      </c>
      <c r="I86" s="48" t="n">
        <v>117.239325135834</v>
      </c>
      <c r="J86" s="48" t="n">
        <v>117.239325135834</v>
      </c>
      <c r="K86" s="48" t="n">
        <v>117.239325135834</v>
      </c>
      <c r="L86" s="48" t="n">
        <v>117.239325135834</v>
      </c>
      <c r="M86" s="48" t="n">
        <v>117.239325135834</v>
      </c>
      <c r="N86" s="48" t="n">
        <v>117.239325135834</v>
      </c>
      <c r="O86" s="48" t="n">
        <v>117.239325135834</v>
      </c>
      <c r="P86" s="48" t="n">
        <v>117.239325135834</v>
      </c>
      <c r="Q86" s="48" t="n">
        <v>117.57408711539</v>
      </c>
      <c r="R86" s="49" t="n">
        <v>126.939882858723</v>
      </c>
      <c r="S86" s="8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</row>
    <row r="87" customFormat="false" ht="12" hidden="false" customHeight="true" outlineLevel="0" collapsed="false">
      <c r="A87" s="8"/>
      <c r="B87" s="94" t="s">
        <v>81</v>
      </c>
      <c r="C87" s="115" t="s">
        <v>82</v>
      </c>
      <c r="D87" s="48" t="n">
        <v>118.455980443541</v>
      </c>
      <c r="E87" s="48" t="n">
        <v>125.738476452753</v>
      </c>
      <c r="F87" s="49" t="n">
        <v>132.778906079068</v>
      </c>
      <c r="G87" s="89" t="n">
        <v>130.468619163337</v>
      </c>
      <c r="H87" s="48" t="n">
        <v>129.99557866686</v>
      </c>
      <c r="I87" s="48" t="n">
        <v>129.99557866686</v>
      </c>
      <c r="J87" s="48" t="n">
        <v>129.99557866686</v>
      </c>
      <c r="K87" s="48" t="n">
        <v>129.99557866686</v>
      </c>
      <c r="L87" s="48" t="n">
        <v>131.240787596277</v>
      </c>
      <c r="M87" s="48" t="n">
        <v>131.240787596277</v>
      </c>
      <c r="N87" s="48" t="n">
        <v>135.933207332663</v>
      </c>
      <c r="O87" s="48" t="n">
        <v>136.151757932152</v>
      </c>
      <c r="P87" s="48" t="n">
        <v>136.151757932152</v>
      </c>
      <c r="Q87" s="48" t="n">
        <v>136.151757932152</v>
      </c>
      <c r="R87" s="49" t="n">
        <v>136.02588279637</v>
      </c>
      <c r="S87" s="8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</row>
    <row r="88" customFormat="false" ht="12" hidden="false" customHeight="true" outlineLevel="0" collapsed="false">
      <c r="A88" s="8"/>
      <c r="B88" s="94" t="s">
        <v>83</v>
      </c>
      <c r="C88" s="115" t="s">
        <v>84</v>
      </c>
      <c r="D88" s="48" t="n">
        <v>129.789166332727</v>
      </c>
      <c r="E88" s="48" t="n">
        <v>131.289435344358</v>
      </c>
      <c r="F88" s="49" t="n">
        <v>141.719553337174</v>
      </c>
      <c r="G88" s="89" t="n">
        <v>140.134500739749</v>
      </c>
      <c r="H88" s="48" t="n">
        <v>142.255946898181</v>
      </c>
      <c r="I88" s="48" t="n">
        <v>142.255946898181</v>
      </c>
      <c r="J88" s="48" t="n">
        <v>140.134500739749</v>
      </c>
      <c r="K88" s="48" t="n">
        <v>140.134500739749</v>
      </c>
      <c r="L88" s="48" t="n">
        <v>140.134500739749</v>
      </c>
      <c r="M88" s="48" t="n">
        <v>140.134500739749</v>
      </c>
      <c r="N88" s="48" t="n">
        <v>140.134500739749</v>
      </c>
      <c r="O88" s="48" t="n">
        <v>143.82893545281</v>
      </c>
      <c r="P88" s="48" t="n">
        <v>143.82893545281</v>
      </c>
      <c r="Q88" s="48" t="n">
        <v>143.82893545281</v>
      </c>
      <c r="R88" s="49" t="n">
        <v>143.82893545281</v>
      </c>
      <c r="S88" s="8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</row>
    <row r="89" customFormat="false" ht="8.25" hidden="false" customHeight="true" outlineLevel="0" collapsed="false">
      <c r="A89" s="8"/>
      <c r="B89" s="94"/>
      <c r="C89" s="115"/>
      <c r="D89" s="48"/>
      <c r="E89" s="48"/>
      <c r="F89" s="48"/>
      <c r="G89" s="89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9"/>
      <c r="S89" s="8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</row>
    <row r="90" customFormat="false" ht="15" hidden="false" customHeight="true" outlineLevel="0" collapsed="false">
      <c r="A90" s="8"/>
      <c r="B90" s="54" t="s">
        <v>24</v>
      </c>
      <c r="C90" s="114" t="s">
        <v>25</v>
      </c>
      <c r="D90" s="91" t="n">
        <v>136.603905565694</v>
      </c>
      <c r="E90" s="91" t="n">
        <v>144.028330040583</v>
      </c>
      <c r="F90" s="92" t="n">
        <v>162.597715920864</v>
      </c>
      <c r="G90" s="90" t="n">
        <v>147.095150092114</v>
      </c>
      <c r="H90" s="91" t="n">
        <v>152.991019812526</v>
      </c>
      <c r="I90" s="91" t="n">
        <v>155.12724889438</v>
      </c>
      <c r="J90" s="91" t="n">
        <v>160.240228430448</v>
      </c>
      <c r="K90" s="91" t="n">
        <v>164.837389936454</v>
      </c>
      <c r="L90" s="91" t="n">
        <v>169.769674659538</v>
      </c>
      <c r="M90" s="91" t="n">
        <v>172.327193391457</v>
      </c>
      <c r="N90" s="91" t="n">
        <v>172.048520039289</v>
      </c>
      <c r="O90" s="91" t="n">
        <v>170.416481138919</v>
      </c>
      <c r="P90" s="91" t="n">
        <v>167.973347344781</v>
      </c>
      <c r="Q90" s="91" t="n">
        <v>161.791394311946</v>
      </c>
      <c r="R90" s="92" t="n">
        <v>156.554942998518</v>
      </c>
      <c r="S90" s="8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</row>
    <row r="91" customFormat="false" ht="8.25" hidden="false" customHeight="true" outlineLevel="0" collapsed="false">
      <c r="A91" s="8"/>
      <c r="B91" s="83"/>
      <c r="C91" s="114"/>
      <c r="D91" s="91"/>
      <c r="E91" s="91"/>
      <c r="F91" s="92"/>
      <c r="G91" s="90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2"/>
      <c r="S91" s="8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</row>
    <row r="92" customFormat="false" ht="12" hidden="false" customHeight="true" outlineLevel="0" collapsed="false">
      <c r="A92" s="8"/>
      <c r="B92" s="54" t="s">
        <v>85</v>
      </c>
      <c r="C92" s="114" t="s">
        <v>86</v>
      </c>
      <c r="D92" s="91" t="n">
        <v>137.172346926908</v>
      </c>
      <c r="E92" s="91" t="n">
        <v>141.996512788199</v>
      </c>
      <c r="F92" s="92" t="n">
        <v>154.073786143574</v>
      </c>
      <c r="G92" s="90" t="n">
        <v>144.444467790117</v>
      </c>
      <c r="H92" s="91" t="n">
        <v>150.246215013952</v>
      </c>
      <c r="I92" s="91" t="n">
        <v>150.246215013952</v>
      </c>
      <c r="J92" s="91" t="n">
        <v>150.481876606682</v>
      </c>
      <c r="K92" s="91" t="n">
        <v>150.70432736015</v>
      </c>
      <c r="L92" s="91" t="n">
        <v>154.281489074454</v>
      </c>
      <c r="M92" s="91" t="n">
        <v>154.281489074454</v>
      </c>
      <c r="N92" s="91" t="n">
        <v>154.26283499397</v>
      </c>
      <c r="O92" s="91" t="n">
        <v>154.26283499397</v>
      </c>
      <c r="P92" s="91" t="n">
        <v>161.941268553539</v>
      </c>
      <c r="Q92" s="91" t="n">
        <v>161.941268553539</v>
      </c>
      <c r="R92" s="92" t="n">
        <v>161.79114669411</v>
      </c>
      <c r="S92" s="8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</row>
    <row r="93" customFormat="false" ht="8.25" hidden="false" customHeight="true" outlineLevel="0" collapsed="false">
      <c r="A93" s="8"/>
      <c r="B93" s="83"/>
      <c r="C93" s="114"/>
      <c r="D93" s="91"/>
      <c r="E93" s="91"/>
      <c r="F93" s="91"/>
      <c r="G93" s="90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2"/>
      <c r="S93" s="8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</row>
    <row r="94" customFormat="false" ht="12" hidden="false" customHeight="true" outlineLevel="0" collapsed="false">
      <c r="A94" s="8"/>
      <c r="B94" s="94" t="s">
        <v>87</v>
      </c>
      <c r="C94" s="115" t="s">
        <v>88</v>
      </c>
      <c r="D94" s="48" t="n">
        <v>122.01214609375</v>
      </c>
      <c r="E94" s="48" t="n">
        <v>123.66219765625</v>
      </c>
      <c r="F94" s="49" t="n">
        <v>123.658262596783</v>
      </c>
      <c r="G94" s="89" t="n">
        <v>123.658262596783</v>
      </c>
      <c r="H94" s="48" t="n">
        <v>123.658262596783</v>
      </c>
      <c r="I94" s="48" t="n">
        <v>123.658262596783</v>
      </c>
      <c r="J94" s="48" t="n">
        <v>123.658262596783</v>
      </c>
      <c r="K94" s="48" t="n">
        <v>123.658262596783</v>
      </c>
      <c r="L94" s="48" t="n">
        <v>123.658262596783</v>
      </c>
      <c r="M94" s="48" t="n">
        <v>123.658262596783</v>
      </c>
      <c r="N94" s="48" t="n">
        <v>123.658262596783</v>
      </c>
      <c r="O94" s="48" t="n">
        <v>123.658262596783</v>
      </c>
      <c r="P94" s="48" t="n">
        <v>123.658262596783</v>
      </c>
      <c r="Q94" s="48" t="n">
        <v>123.658262596783</v>
      </c>
      <c r="R94" s="49" t="n">
        <v>123.658262596783</v>
      </c>
      <c r="S94" s="8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</row>
    <row r="95" customFormat="false" ht="12" hidden="false" customHeight="true" outlineLevel="0" collapsed="false">
      <c r="A95" s="8"/>
      <c r="B95" s="94" t="s">
        <v>89</v>
      </c>
      <c r="C95" s="115" t="s">
        <v>90</v>
      </c>
      <c r="D95" s="48" t="n">
        <v>121.035697040262</v>
      </c>
      <c r="E95" s="48" t="n">
        <v>134.352917223021</v>
      </c>
      <c r="F95" s="49" t="n">
        <v>138.912315933393</v>
      </c>
      <c r="G95" s="89" t="n">
        <v>134.961078361525</v>
      </c>
      <c r="H95" s="48" t="n">
        <v>135.022130247308</v>
      </c>
      <c r="I95" s="48" t="n">
        <v>135.022130247308</v>
      </c>
      <c r="J95" s="48" t="n">
        <v>138.642020846954</v>
      </c>
      <c r="K95" s="48" t="n">
        <v>142.058985750018</v>
      </c>
      <c r="L95" s="48" t="n">
        <v>140.711440520203</v>
      </c>
      <c r="M95" s="48" t="n">
        <v>140.711440520203</v>
      </c>
      <c r="N95" s="48" t="n">
        <v>140.424903669594</v>
      </c>
      <c r="O95" s="48" t="n">
        <v>140.424903669594</v>
      </c>
      <c r="P95" s="48" t="n">
        <v>140.424903669594</v>
      </c>
      <c r="Q95" s="48" t="n">
        <v>140.424903669594</v>
      </c>
      <c r="R95" s="49" t="n">
        <v>138.118950028822</v>
      </c>
      <c r="S95" s="8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</row>
    <row r="96" customFormat="false" ht="12" hidden="false" customHeight="true" outlineLevel="0" collapsed="false">
      <c r="A96" s="8"/>
      <c r="B96" s="94" t="s">
        <v>91</v>
      </c>
      <c r="C96" s="115" t="s">
        <v>92</v>
      </c>
      <c r="D96" s="48" t="n">
        <v>139.2985</v>
      </c>
      <c r="E96" s="48" t="n">
        <v>170.883625</v>
      </c>
      <c r="F96" s="49" t="n">
        <v>195.740008505023</v>
      </c>
      <c r="G96" s="89" t="n">
        <v>174.932094028472</v>
      </c>
      <c r="H96" s="48" t="n">
        <v>194.1499005952</v>
      </c>
      <c r="I96" s="48" t="n">
        <v>194.1499005952</v>
      </c>
      <c r="J96" s="48" t="n">
        <v>194.1499005952</v>
      </c>
      <c r="K96" s="48" t="n">
        <v>194.1499005952</v>
      </c>
      <c r="L96" s="48" t="n">
        <v>197.183492792</v>
      </c>
      <c r="M96" s="48" t="n">
        <v>197.183492792</v>
      </c>
      <c r="N96" s="48" t="n">
        <v>197.183492792</v>
      </c>
      <c r="O96" s="48" t="n">
        <v>197.183492792</v>
      </c>
      <c r="P96" s="48" t="n">
        <v>202.871478161</v>
      </c>
      <c r="Q96" s="48" t="n">
        <v>202.871478161</v>
      </c>
      <c r="R96" s="49" t="n">
        <v>202.871478161</v>
      </c>
      <c r="S96" s="8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</row>
    <row r="97" customFormat="false" ht="12" hidden="false" customHeight="true" outlineLevel="0" collapsed="false">
      <c r="A97" s="8"/>
      <c r="B97" s="94" t="s">
        <v>93</v>
      </c>
      <c r="C97" s="115" t="s">
        <v>94</v>
      </c>
      <c r="D97" s="48" t="n">
        <v>138.549081676697</v>
      </c>
      <c r="E97" s="48" t="n">
        <v>142.07141426441</v>
      </c>
      <c r="F97" s="49" t="n">
        <v>154.616681310093</v>
      </c>
      <c r="G97" s="89" t="n">
        <v>144.665228698066</v>
      </c>
      <c r="H97" s="48" t="n">
        <v>150.643160073175</v>
      </c>
      <c r="I97" s="48" t="n">
        <v>150.643160073175</v>
      </c>
      <c r="J97" s="48" t="n">
        <v>150.643160073175</v>
      </c>
      <c r="K97" s="48" t="n">
        <v>150.643160073175</v>
      </c>
      <c r="L97" s="48" t="n">
        <v>154.677958040841</v>
      </c>
      <c r="M97" s="48" t="n">
        <v>154.677958040841</v>
      </c>
      <c r="N97" s="48" t="n">
        <v>154.677958040841</v>
      </c>
      <c r="O97" s="48" t="n">
        <v>154.677958040841</v>
      </c>
      <c r="P97" s="48" t="n">
        <v>163.150158188997</v>
      </c>
      <c r="Q97" s="48" t="n">
        <v>163.150158188997</v>
      </c>
      <c r="R97" s="49" t="n">
        <v>163.150158188997</v>
      </c>
      <c r="S97" s="8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</row>
    <row r="98" customFormat="false" ht="5.1" hidden="false" customHeight="true" outlineLevel="0" collapsed="false">
      <c r="A98" s="8"/>
      <c r="B98" s="102"/>
      <c r="C98" s="116"/>
      <c r="D98" s="105"/>
      <c r="E98" s="105"/>
      <c r="F98" s="106"/>
      <c r="G98" s="104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6"/>
      <c r="S98" s="8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</row>
    <row r="99" customFormat="false" ht="12" hidden="false" customHeight="true" outlineLevel="0" collapsed="false">
      <c r="A99" s="8"/>
      <c r="B99" s="9"/>
      <c r="C99" s="10"/>
      <c r="D99" s="107"/>
      <c r="E99" s="107"/>
      <c r="F99" s="107"/>
      <c r="G99" s="107"/>
      <c r="H99" s="80"/>
      <c r="I99" s="80"/>
      <c r="J99" s="80"/>
      <c r="K99" s="80"/>
      <c r="L99" s="80"/>
      <c r="M99" s="107"/>
      <c r="N99" s="107"/>
      <c r="O99" s="107"/>
      <c r="P99" s="107"/>
      <c r="Q99" s="108"/>
      <c r="R99" s="109" t="s">
        <v>61</v>
      </c>
      <c r="S99" s="8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</row>
    <row r="100" customFormat="false" ht="12" hidden="false" customHeight="true" outlineLevel="0" collapsed="false">
      <c r="A100" s="8"/>
      <c r="B100" s="9"/>
      <c r="C100" s="10"/>
      <c r="D100" s="107"/>
      <c r="E100" s="107"/>
      <c r="F100" s="107"/>
      <c r="G100" s="107"/>
      <c r="H100" s="80"/>
      <c r="I100" s="80"/>
      <c r="J100" s="80"/>
      <c r="K100" s="80"/>
      <c r="L100" s="80"/>
      <c r="M100" s="107"/>
      <c r="N100" s="107"/>
      <c r="O100" s="107"/>
      <c r="P100" s="107"/>
      <c r="Q100" s="108"/>
      <c r="R100" s="117"/>
      <c r="S100" s="8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</row>
    <row r="101" customFormat="false" ht="12" hidden="false" customHeight="true" outlineLevel="0" collapsed="false">
      <c r="A101" s="8"/>
      <c r="B101" s="9"/>
      <c r="C101" s="10"/>
      <c r="D101" s="107"/>
      <c r="E101" s="107"/>
      <c r="F101" s="107"/>
      <c r="G101" s="107"/>
      <c r="H101" s="80"/>
      <c r="I101" s="80"/>
      <c r="J101" s="80"/>
      <c r="K101" s="80"/>
      <c r="L101" s="80"/>
      <c r="M101" s="107"/>
      <c r="N101" s="107"/>
      <c r="O101" s="107"/>
      <c r="P101" s="107"/>
      <c r="Q101" s="108"/>
      <c r="R101" s="117"/>
      <c r="S101" s="8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</row>
    <row r="102" customFormat="false" ht="14.25" hidden="false" customHeight="true" outlineLevel="0" collapsed="false">
      <c r="A102" s="16"/>
      <c r="B102" s="9"/>
      <c r="C102" s="10"/>
      <c r="D102" s="107"/>
      <c r="E102" s="107"/>
      <c r="F102" s="107"/>
      <c r="G102" s="107"/>
      <c r="H102" s="80"/>
      <c r="I102" s="80"/>
      <c r="J102" s="80"/>
      <c r="K102" s="80"/>
      <c r="L102" s="80"/>
      <c r="M102" s="107"/>
      <c r="N102" s="107"/>
      <c r="O102" s="107"/>
      <c r="P102" s="107"/>
      <c r="Q102" s="80"/>
      <c r="R102" s="15" t="s">
        <v>1</v>
      </c>
      <c r="S102" s="8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</row>
    <row r="103" s="21" customFormat="true" ht="15" hidden="false" customHeight="true" outlineLevel="0" collapsed="false">
      <c r="A103" s="16"/>
      <c r="B103" s="17" t="s">
        <v>2</v>
      </c>
      <c r="C103" s="18" t="s">
        <v>3</v>
      </c>
      <c r="D103" s="19" t="s">
        <v>4</v>
      </c>
      <c r="E103" s="19"/>
      <c r="F103" s="19"/>
      <c r="G103" s="20" t="n">
        <v>2008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16"/>
    </row>
    <row r="104" s="21" customFormat="true" ht="5.1" hidden="false" customHeight="true" outlineLevel="0" collapsed="false">
      <c r="A104" s="16"/>
      <c r="B104" s="17"/>
      <c r="C104" s="18"/>
      <c r="D104" s="22"/>
      <c r="E104" s="23"/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  <c r="S104" s="16"/>
    </row>
    <row r="105" s="21" customFormat="true" ht="12" hidden="false" customHeight="true" outlineLevel="0" collapsed="false">
      <c r="A105" s="16"/>
      <c r="B105" s="17"/>
      <c r="C105" s="18"/>
      <c r="D105" s="27" t="n">
        <v>2006</v>
      </c>
      <c r="E105" s="28" t="n">
        <v>2007</v>
      </c>
      <c r="F105" s="29" t="n">
        <v>2008</v>
      </c>
      <c r="G105" s="23" t="s">
        <v>5</v>
      </c>
      <c r="H105" s="23" t="s">
        <v>6</v>
      </c>
      <c r="I105" s="23" t="s">
        <v>7</v>
      </c>
      <c r="J105" s="23" t="s">
        <v>8</v>
      </c>
      <c r="K105" s="23" t="s">
        <v>9</v>
      </c>
      <c r="L105" s="23" t="s">
        <v>10</v>
      </c>
      <c r="M105" s="23" t="s">
        <v>11</v>
      </c>
      <c r="N105" s="23" t="s">
        <v>12</v>
      </c>
      <c r="O105" s="23" t="s">
        <v>13</v>
      </c>
      <c r="P105" s="23" t="s">
        <v>14</v>
      </c>
      <c r="Q105" s="23" t="s">
        <v>15</v>
      </c>
      <c r="R105" s="24" t="s">
        <v>16</v>
      </c>
      <c r="S105" s="16"/>
    </row>
    <row r="106" s="21" customFormat="true" ht="5.1" hidden="false" customHeight="true" outlineLevel="0" collapsed="false">
      <c r="A106" s="16"/>
      <c r="B106" s="17"/>
      <c r="C106" s="18"/>
      <c r="D106" s="30"/>
      <c r="E106" s="31"/>
      <c r="F106" s="32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4"/>
      <c r="S106" s="16"/>
    </row>
    <row r="107" customFormat="false" ht="5.1" hidden="false" customHeight="true" outlineLevel="0" collapsed="false">
      <c r="A107" s="8"/>
      <c r="B107" s="118"/>
      <c r="C107" s="119"/>
      <c r="D107" s="120"/>
      <c r="E107" s="121"/>
      <c r="F107" s="121"/>
      <c r="G107" s="122"/>
      <c r="H107" s="99"/>
      <c r="I107" s="99"/>
      <c r="J107" s="39"/>
      <c r="K107" s="39"/>
      <c r="L107" s="39"/>
      <c r="M107" s="38"/>
      <c r="N107" s="38"/>
      <c r="O107" s="38"/>
      <c r="P107" s="38"/>
      <c r="Q107" s="39"/>
      <c r="R107" s="40"/>
      <c r="S107" s="8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</row>
    <row r="108" customFormat="false" ht="12" hidden="false" customHeight="true" outlineLevel="0" collapsed="false">
      <c r="A108" s="8"/>
      <c r="B108" s="54" t="s">
        <v>95</v>
      </c>
      <c r="C108" s="42" t="s">
        <v>96</v>
      </c>
      <c r="D108" s="90" t="n">
        <v>127.420032680118</v>
      </c>
      <c r="E108" s="91" t="n">
        <v>131.389306485711</v>
      </c>
      <c r="F108" s="92" t="n">
        <v>142.870638896941</v>
      </c>
      <c r="G108" s="90" t="n">
        <v>133.519726455848</v>
      </c>
      <c r="H108" s="91" t="n">
        <v>141.337240286542</v>
      </c>
      <c r="I108" s="91" t="n">
        <v>141.337240286542</v>
      </c>
      <c r="J108" s="91" t="n">
        <v>142.266461100992</v>
      </c>
      <c r="K108" s="91" t="n">
        <v>142.496427322439</v>
      </c>
      <c r="L108" s="91" t="n">
        <v>142.590604050615</v>
      </c>
      <c r="M108" s="91" t="n">
        <v>144.140910008759</v>
      </c>
      <c r="N108" s="91" t="n">
        <v>145.629482832044</v>
      </c>
      <c r="O108" s="91" t="n">
        <v>145.629482832044</v>
      </c>
      <c r="P108" s="91" t="n">
        <v>145.341578094512</v>
      </c>
      <c r="Q108" s="91" t="n">
        <v>145.255622419603</v>
      </c>
      <c r="R108" s="92" t="n">
        <v>144.902891073348</v>
      </c>
      <c r="S108" s="8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</row>
    <row r="109" customFormat="false" ht="8.25" hidden="false" customHeight="true" outlineLevel="0" collapsed="false">
      <c r="A109" s="8"/>
      <c r="B109" s="83"/>
      <c r="C109" s="42"/>
      <c r="D109" s="90"/>
      <c r="E109" s="91"/>
      <c r="F109" s="91"/>
      <c r="G109" s="90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2"/>
      <c r="S109" s="8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</row>
    <row r="110" customFormat="false" ht="12" hidden="false" customHeight="true" outlineLevel="0" collapsed="false">
      <c r="A110" s="8"/>
      <c r="B110" s="94" t="s">
        <v>97</v>
      </c>
      <c r="C110" s="95" t="s">
        <v>98</v>
      </c>
      <c r="D110" s="89" t="n">
        <v>159.394078577057</v>
      </c>
      <c r="E110" s="48" t="n">
        <v>162.411077338737</v>
      </c>
      <c r="F110" s="49" t="n">
        <v>162.436799690915</v>
      </c>
      <c r="G110" s="89" t="n">
        <v>162.436799690915</v>
      </c>
      <c r="H110" s="48" t="n">
        <v>162.436799690915</v>
      </c>
      <c r="I110" s="48" t="n">
        <v>162.436799690915</v>
      </c>
      <c r="J110" s="48" t="n">
        <v>162.436799690915</v>
      </c>
      <c r="K110" s="48" t="n">
        <v>162.436799690915</v>
      </c>
      <c r="L110" s="48" t="n">
        <v>162.436799690915</v>
      </c>
      <c r="M110" s="48" t="n">
        <v>162.436799690915</v>
      </c>
      <c r="N110" s="48" t="n">
        <v>162.436799690915</v>
      </c>
      <c r="O110" s="48" t="n">
        <v>162.436799690915</v>
      </c>
      <c r="P110" s="48" t="n">
        <v>162.436799690915</v>
      </c>
      <c r="Q110" s="48" t="n">
        <v>162.436799690915</v>
      </c>
      <c r="R110" s="49" t="n">
        <v>162.436799690915</v>
      </c>
      <c r="S110" s="8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</row>
    <row r="111" customFormat="false" ht="12" hidden="false" customHeight="true" outlineLevel="0" collapsed="false">
      <c r="A111" s="8"/>
      <c r="B111" s="94" t="s">
        <v>99</v>
      </c>
      <c r="C111" s="95" t="s">
        <v>100</v>
      </c>
      <c r="D111" s="89" t="n">
        <v>128.772744371893</v>
      </c>
      <c r="E111" s="48" t="n">
        <v>132.323911005069</v>
      </c>
      <c r="F111" s="49" t="n">
        <v>132.599109505365</v>
      </c>
      <c r="G111" s="89" t="n">
        <v>132.599109505365</v>
      </c>
      <c r="H111" s="48" t="n">
        <v>132.599109505365</v>
      </c>
      <c r="I111" s="48" t="n">
        <v>132.599109505365</v>
      </c>
      <c r="J111" s="48" t="n">
        <v>132.599109505365</v>
      </c>
      <c r="K111" s="48" t="n">
        <v>132.599109505365</v>
      </c>
      <c r="L111" s="48" t="n">
        <v>132.599109505365</v>
      </c>
      <c r="M111" s="48" t="n">
        <v>132.599109505365</v>
      </c>
      <c r="N111" s="48" t="n">
        <v>132.599109505365</v>
      </c>
      <c r="O111" s="48" t="n">
        <v>132.599109505365</v>
      </c>
      <c r="P111" s="48" t="n">
        <v>132.599109505365</v>
      </c>
      <c r="Q111" s="48" t="n">
        <v>132.599109505365</v>
      </c>
      <c r="R111" s="49" t="n">
        <v>132.599109505365</v>
      </c>
      <c r="S111" s="8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</row>
    <row r="112" customFormat="false" ht="12" hidden="false" customHeight="true" outlineLevel="0" collapsed="false">
      <c r="A112" s="8"/>
      <c r="B112" s="94" t="s">
        <v>101</v>
      </c>
      <c r="C112" s="95" t="s">
        <v>102</v>
      </c>
      <c r="D112" s="89" t="n">
        <v>127.876733196007</v>
      </c>
      <c r="E112" s="48" t="n">
        <v>131.530354144464</v>
      </c>
      <c r="F112" s="49" t="n">
        <v>131.53191546008</v>
      </c>
      <c r="G112" s="89" t="n">
        <v>131.53191546008</v>
      </c>
      <c r="H112" s="48" t="n">
        <v>131.53191546008</v>
      </c>
      <c r="I112" s="48" t="n">
        <v>131.53191546008</v>
      </c>
      <c r="J112" s="48" t="n">
        <v>131.53191546008</v>
      </c>
      <c r="K112" s="48" t="n">
        <v>131.53191546008</v>
      </c>
      <c r="L112" s="48" t="n">
        <v>131.53191546008</v>
      </c>
      <c r="M112" s="48" t="n">
        <v>131.53191546008</v>
      </c>
      <c r="N112" s="48" t="n">
        <v>131.53191546008</v>
      </c>
      <c r="O112" s="48" t="n">
        <v>131.53191546008</v>
      </c>
      <c r="P112" s="48" t="n">
        <v>131.53191546008</v>
      </c>
      <c r="Q112" s="48" t="n">
        <v>131.53191546008</v>
      </c>
      <c r="R112" s="49" t="n">
        <v>131.53191546008</v>
      </c>
      <c r="S112" s="8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</row>
    <row r="113" customFormat="false" ht="12" hidden="false" customHeight="true" outlineLevel="0" collapsed="false">
      <c r="A113" s="8"/>
      <c r="B113" s="94" t="s">
        <v>103</v>
      </c>
      <c r="C113" s="95" t="s">
        <v>104</v>
      </c>
      <c r="D113" s="89" t="n">
        <v>121.119404962915</v>
      </c>
      <c r="E113" s="48" t="n">
        <v>128.435373296202</v>
      </c>
      <c r="F113" s="49" t="n">
        <v>137.16254855295</v>
      </c>
      <c r="G113" s="89" t="n">
        <v>140.218058459269</v>
      </c>
      <c r="H113" s="48" t="n">
        <v>140.218058459269</v>
      </c>
      <c r="I113" s="48" t="n">
        <v>140.218058459269</v>
      </c>
      <c r="J113" s="48" t="n">
        <v>140.218058459269</v>
      </c>
      <c r="K113" s="48" t="n">
        <v>140.218058459269</v>
      </c>
      <c r="L113" s="48" t="n">
        <v>140.589561052835</v>
      </c>
      <c r="M113" s="48" t="n">
        <v>140.589561052835</v>
      </c>
      <c r="N113" s="48" t="n">
        <v>133.222883758749</v>
      </c>
      <c r="O113" s="48" t="n">
        <v>133.222883758749</v>
      </c>
      <c r="P113" s="48" t="n">
        <v>133.222883758749</v>
      </c>
      <c r="Q113" s="48" t="n">
        <v>133.222883758749</v>
      </c>
      <c r="R113" s="49" t="n">
        <v>130.789633198387</v>
      </c>
      <c r="S113" s="8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</row>
    <row r="114" customFormat="false" ht="12" hidden="false" customHeight="true" outlineLevel="0" collapsed="false">
      <c r="A114" s="8"/>
      <c r="B114" s="94" t="s">
        <v>105</v>
      </c>
      <c r="C114" s="95" t="s">
        <v>106</v>
      </c>
      <c r="D114" s="89" t="n">
        <v>123.729143403985</v>
      </c>
      <c r="E114" s="48" t="n">
        <v>127.699532604577</v>
      </c>
      <c r="F114" s="49" t="n">
        <v>137.252928322969</v>
      </c>
      <c r="G114" s="89" t="n">
        <v>128.321977882472</v>
      </c>
      <c r="H114" s="48" t="n">
        <v>134.99250686509</v>
      </c>
      <c r="I114" s="48" t="n">
        <v>134.99250686509</v>
      </c>
      <c r="J114" s="48" t="n">
        <v>134.99250686509</v>
      </c>
      <c r="K114" s="48" t="n">
        <v>134.99250686509</v>
      </c>
      <c r="L114" s="48" t="n">
        <v>134.99250686509</v>
      </c>
      <c r="M114" s="48" t="n">
        <v>138.691204680797</v>
      </c>
      <c r="N114" s="48" t="n">
        <v>141.45915316432</v>
      </c>
      <c r="O114" s="48" t="n">
        <v>141.45915316432</v>
      </c>
      <c r="P114" s="48" t="n">
        <v>140.713705552755</v>
      </c>
      <c r="Q114" s="48" t="n">
        <v>140.713705552755</v>
      </c>
      <c r="R114" s="49" t="n">
        <v>140.713705552755</v>
      </c>
      <c r="S114" s="8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</row>
    <row r="115" customFormat="false" ht="12" hidden="false" customHeight="true" outlineLevel="0" collapsed="false">
      <c r="A115" s="8"/>
      <c r="B115" s="94" t="s">
        <v>107</v>
      </c>
      <c r="C115" s="95" t="s">
        <v>108</v>
      </c>
      <c r="D115" s="89" t="n">
        <v>210.347660926109</v>
      </c>
      <c r="E115" s="48" t="n">
        <v>215.665151625262</v>
      </c>
      <c r="F115" s="49" t="n">
        <v>256.021758912458</v>
      </c>
      <c r="G115" s="89" t="n">
        <v>218.323896974839</v>
      </c>
      <c r="H115" s="48" t="n">
        <v>259.448837270424</v>
      </c>
      <c r="I115" s="48" t="n">
        <v>259.448837270424</v>
      </c>
      <c r="J115" s="48" t="n">
        <v>259.448837270424</v>
      </c>
      <c r="K115" s="48" t="n">
        <v>259.448837270424</v>
      </c>
      <c r="L115" s="48" t="n">
        <v>259.448837270424</v>
      </c>
      <c r="M115" s="48" t="n">
        <v>259.448837270424</v>
      </c>
      <c r="N115" s="48" t="n">
        <v>259.448837270424</v>
      </c>
      <c r="O115" s="48" t="n">
        <v>259.448837270424</v>
      </c>
      <c r="P115" s="48" t="n">
        <v>259.448837270424</v>
      </c>
      <c r="Q115" s="48" t="n">
        <v>259.448837270424</v>
      </c>
      <c r="R115" s="49" t="n">
        <v>259.448837270424</v>
      </c>
      <c r="S115" s="8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</row>
    <row r="116" customFormat="false" ht="12" hidden="false" customHeight="true" outlineLevel="0" collapsed="false">
      <c r="A116" s="8"/>
      <c r="B116" s="94" t="s">
        <v>109</v>
      </c>
      <c r="C116" s="95" t="s">
        <v>110</v>
      </c>
      <c r="D116" s="89" t="n">
        <v>136.266251879407</v>
      </c>
      <c r="E116" s="48" t="n">
        <v>136.266251879407</v>
      </c>
      <c r="F116" s="49" t="n">
        <v>152.135991367476</v>
      </c>
      <c r="G116" s="89" t="n">
        <v>136.324355895476</v>
      </c>
      <c r="H116" s="48" t="n">
        <v>136.324355895476</v>
      </c>
      <c r="I116" s="48" t="n">
        <v>136.324355895476</v>
      </c>
      <c r="J116" s="48" t="n">
        <v>146.537062208446</v>
      </c>
      <c r="K116" s="48" t="n">
        <v>149.768114799245</v>
      </c>
      <c r="L116" s="48" t="n">
        <v>149.768114799245</v>
      </c>
      <c r="M116" s="48" t="n">
        <v>149.768114799245</v>
      </c>
      <c r="N116" s="48" t="n">
        <v>165.01961853371</v>
      </c>
      <c r="O116" s="48" t="n">
        <v>165.01961853371</v>
      </c>
      <c r="P116" s="48" t="n">
        <v>165.01961853371</v>
      </c>
      <c r="Q116" s="48" t="n">
        <v>163.811931142224</v>
      </c>
      <c r="R116" s="49" t="n">
        <v>161.946635373748</v>
      </c>
      <c r="S116" s="8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</row>
    <row r="117" customFormat="false" ht="12" hidden="false" customHeight="true" outlineLevel="0" collapsed="false">
      <c r="A117" s="8"/>
      <c r="B117" s="94" t="s">
        <v>111</v>
      </c>
      <c r="C117" s="95" t="s">
        <v>112</v>
      </c>
      <c r="D117" s="89" t="n">
        <v>127.176094560059</v>
      </c>
      <c r="E117" s="48" t="n">
        <v>130.971797652291</v>
      </c>
      <c r="F117" s="49" t="n">
        <v>139.32728415246</v>
      </c>
      <c r="G117" s="89" t="n">
        <v>134.827321871256</v>
      </c>
      <c r="H117" s="48" t="n">
        <v>135.831296002283</v>
      </c>
      <c r="I117" s="48" t="n">
        <v>135.831296002283</v>
      </c>
      <c r="J117" s="48" t="n">
        <v>138.85927603501</v>
      </c>
      <c r="K117" s="48" t="n">
        <v>138.85927603501</v>
      </c>
      <c r="L117" s="48" t="n">
        <v>141.102706269097</v>
      </c>
      <c r="M117" s="48" t="n">
        <v>141.102706269097</v>
      </c>
      <c r="N117" s="48" t="n">
        <v>141.102706269097</v>
      </c>
      <c r="O117" s="48" t="n">
        <v>141.102706269097</v>
      </c>
      <c r="P117" s="48" t="n">
        <v>141.102706269097</v>
      </c>
      <c r="Q117" s="48" t="n">
        <v>141.102706269097</v>
      </c>
      <c r="R117" s="49" t="n">
        <v>141.102706269097</v>
      </c>
      <c r="S117" s="8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</row>
    <row r="118" customFormat="false" ht="12" hidden="false" customHeight="true" outlineLevel="0" collapsed="false">
      <c r="A118" s="8"/>
      <c r="B118" s="94" t="s">
        <v>113</v>
      </c>
      <c r="C118" s="95" t="s">
        <v>114</v>
      </c>
      <c r="D118" s="89" t="n">
        <v>89.699605498596</v>
      </c>
      <c r="E118" s="48" t="n">
        <v>93.6962907179666</v>
      </c>
      <c r="F118" s="49" t="n">
        <v>92.2096635539844</v>
      </c>
      <c r="G118" s="89" t="n">
        <v>96.2159202017158</v>
      </c>
      <c r="H118" s="48" t="n">
        <v>90.9855955818177</v>
      </c>
      <c r="I118" s="48" t="n">
        <v>90.9855955818177</v>
      </c>
      <c r="J118" s="48" t="n">
        <v>92.0365390313846</v>
      </c>
      <c r="K118" s="48" t="n">
        <v>92.0365390313846</v>
      </c>
      <c r="L118" s="48" t="n">
        <v>92.0365390313846</v>
      </c>
      <c r="M118" s="48" t="n">
        <v>92.0365390313846</v>
      </c>
      <c r="N118" s="48" t="n">
        <v>92.0365390313846</v>
      </c>
      <c r="O118" s="48" t="n">
        <v>92.0365390313846</v>
      </c>
      <c r="P118" s="48" t="n">
        <v>92.0365390313846</v>
      </c>
      <c r="Q118" s="48" t="n">
        <v>92.0365390313846</v>
      </c>
      <c r="R118" s="49" t="n">
        <v>92.0365390313846</v>
      </c>
      <c r="S118" s="8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</row>
    <row r="119" customFormat="false" ht="12" hidden="false" customHeight="true" outlineLevel="0" collapsed="false">
      <c r="A119" s="8"/>
      <c r="B119" s="94" t="s">
        <v>115</v>
      </c>
      <c r="C119" s="95" t="s">
        <v>116</v>
      </c>
      <c r="D119" s="89" t="n">
        <v>103.803172314347</v>
      </c>
      <c r="E119" s="48" t="n">
        <v>107.779507817646</v>
      </c>
      <c r="F119" s="49" t="n">
        <v>110.175122171028</v>
      </c>
      <c r="G119" s="89" t="n">
        <v>109.317858292749</v>
      </c>
      <c r="H119" s="48" t="n">
        <v>107.909473053225</v>
      </c>
      <c r="I119" s="48" t="n">
        <v>107.909473053225</v>
      </c>
      <c r="J119" s="48" t="n">
        <v>107.909473053225</v>
      </c>
      <c r="K119" s="48" t="n">
        <v>107.909473053225</v>
      </c>
      <c r="L119" s="48" t="n">
        <v>107.909473053225</v>
      </c>
      <c r="M119" s="48" t="n">
        <v>112.206040415577</v>
      </c>
      <c r="N119" s="48" t="n">
        <v>112.206040415577</v>
      </c>
      <c r="O119" s="48" t="n">
        <v>112.206040415577</v>
      </c>
      <c r="P119" s="48" t="n">
        <v>112.206040415577</v>
      </c>
      <c r="Q119" s="48" t="n">
        <v>112.206040415577</v>
      </c>
      <c r="R119" s="49" t="n">
        <v>112.206040415577</v>
      </c>
      <c r="S119" s="8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</row>
    <row r="120" customFormat="false" ht="12" hidden="false" customHeight="true" outlineLevel="0" collapsed="false">
      <c r="A120" s="8"/>
      <c r="B120" s="94" t="s">
        <v>117</v>
      </c>
      <c r="C120" s="95" t="s">
        <v>118</v>
      </c>
      <c r="D120" s="89" t="n">
        <v>116.567328828928</v>
      </c>
      <c r="E120" s="48" t="n">
        <v>120.330560351278</v>
      </c>
      <c r="F120" s="49" t="n">
        <v>120.325707794681</v>
      </c>
      <c r="G120" s="89" t="n">
        <v>120.325707794681</v>
      </c>
      <c r="H120" s="48" t="n">
        <v>120.325707794681</v>
      </c>
      <c r="I120" s="48" t="n">
        <v>120.325707794681</v>
      </c>
      <c r="J120" s="48" t="n">
        <v>120.325707794681</v>
      </c>
      <c r="K120" s="48" t="n">
        <v>120.325707794681</v>
      </c>
      <c r="L120" s="48" t="n">
        <v>120.325707794681</v>
      </c>
      <c r="M120" s="48" t="n">
        <v>120.325707794681</v>
      </c>
      <c r="N120" s="48" t="n">
        <v>120.325707794681</v>
      </c>
      <c r="O120" s="48" t="n">
        <v>120.325707794681</v>
      </c>
      <c r="P120" s="48" t="n">
        <v>120.325707794681</v>
      </c>
      <c r="Q120" s="48" t="n">
        <v>120.325707794681</v>
      </c>
      <c r="R120" s="49" t="n">
        <v>120.325707794681</v>
      </c>
      <c r="S120" s="8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</row>
    <row r="121" customFormat="false" ht="8.25" hidden="false" customHeight="true" outlineLevel="0" collapsed="false">
      <c r="A121" s="8"/>
      <c r="B121" s="94"/>
      <c r="C121" s="95"/>
      <c r="D121" s="89"/>
      <c r="E121" s="48"/>
      <c r="F121" s="48"/>
      <c r="G121" s="89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9"/>
      <c r="S121" s="8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</row>
    <row r="122" customFormat="false" ht="12" hidden="false" customHeight="true" outlineLevel="0" collapsed="false">
      <c r="A122" s="8"/>
      <c r="B122" s="54" t="s">
        <v>119</v>
      </c>
      <c r="C122" s="42" t="s">
        <v>120</v>
      </c>
      <c r="D122" s="90" t="n">
        <v>151.948818532372</v>
      </c>
      <c r="E122" s="91" t="n">
        <v>171.243019449844</v>
      </c>
      <c r="F122" s="92" t="n">
        <v>222.529460020733</v>
      </c>
      <c r="G122" s="90" t="n">
        <v>172.959682880211</v>
      </c>
      <c r="H122" s="91" t="n">
        <v>177.734853901381</v>
      </c>
      <c r="I122" s="91" t="n">
        <v>190.206621760322</v>
      </c>
      <c r="J122" s="91" t="n">
        <v>216.225650126195</v>
      </c>
      <c r="K122" s="91" t="n">
        <v>243.456055954639</v>
      </c>
      <c r="L122" s="91" t="n">
        <v>267.379652977377</v>
      </c>
      <c r="M122" s="91" t="n">
        <v>275.5174843478</v>
      </c>
      <c r="N122" s="91" t="n">
        <v>268.604760699182</v>
      </c>
      <c r="O122" s="91" t="n">
        <v>255.698037785366</v>
      </c>
      <c r="P122" s="91" t="n">
        <v>235.631748496008</v>
      </c>
      <c r="Q122" s="91" t="n">
        <v>198.388866605097</v>
      </c>
      <c r="R122" s="92" t="n">
        <v>168.55010471522</v>
      </c>
      <c r="S122" s="8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</row>
    <row r="123" customFormat="false" ht="8.25" hidden="false" customHeight="true" outlineLevel="0" collapsed="false">
      <c r="A123" s="8"/>
      <c r="B123" s="54"/>
      <c r="C123" s="42"/>
      <c r="D123" s="90"/>
      <c r="E123" s="91"/>
      <c r="F123" s="91"/>
      <c r="G123" s="90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2"/>
      <c r="S123" s="8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</row>
    <row r="124" customFormat="false" ht="12" hidden="false" customHeight="true" outlineLevel="0" collapsed="false">
      <c r="A124" s="8"/>
      <c r="B124" s="94" t="s">
        <v>121</v>
      </c>
      <c r="C124" s="95" t="s">
        <v>122</v>
      </c>
      <c r="D124" s="89" t="n">
        <v>153.569555109702</v>
      </c>
      <c r="E124" s="48" t="n">
        <v>174.279159068723</v>
      </c>
      <c r="F124" s="49" t="n">
        <v>230.903060148246</v>
      </c>
      <c r="G124" s="89" t="n">
        <v>176.190235573618</v>
      </c>
      <c r="H124" s="48" t="n">
        <v>181.676623043605</v>
      </c>
      <c r="I124" s="48" t="n">
        <v>194.855917112339</v>
      </c>
      <c r="J124" s="48" t="n">
        <v>223.942729327216</v>
      </c>
      <c r="K124" s="48" t="n">
        <v>255.2288459244</v>
      </c>
      <c r="L124" s="48" t="n">
        <v>280.481078325686</v>
      </c>
      <c r="M124" s="48" t="n">
        <v>289.830962521585</v>
      </c>
      <c r="N124" s="48" t="n">
        <v>282.691744992353</v>
      </c>
      <c r="O124" s="48" t="n">
        <v>267.862688072922</v>
      </c>
      <c r="P124" s="48" t="n">
        <v>244.807715248245</v>
      </c>
      <c r="Q124" s="48" t="n">
        <v>202.017859210288</v>
      </c>
      <c r="R124" s="49" t="n">
        <v>171.250322426694</v>
      </c>
      <c r="S124" s="8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</row>
    <row r="125" customFormat="false" ht="12" hidden="false" customHeight="true" outlineLevel="0" collapsed="false">
      <c r="A125" s="8"/>
      <c r="B125" s="94" t="s">
        <v>123</v>
      </c>
      <c r="C125" s="95" t="s">
        <v>124</v>
      </c>
      <c r="D125" s="89" t="n">
        <v>138.070455455684</v>
      </c>
      <c r="E125" s="48" t="n">
        <v>148.593036966578</v>
      </c>
      <c r="F125" s="49" t="n">
        <v>163.755069802833</v>
      </c>
      <c r="G125" s="89" t="n">
        <v>148.887315254019</v>
      </c>
      <c r="H125" s="48" t="n">
        <v>148.887315254019</v>
      </c>
      <c r="I125" s="48" t="n">
        <v>157.262543484421</v>
      </c>
      <c r="J125" s="48" t="n">
        <v>161.227069755159</v>
      </c>
      <c r="K125" s="48" t="n">
        <v>161.227069755159</v>
      </c>
      <c r="L125" s="48" t="n">
        <v>177.475856038366</v>
      </c>
      <c r="M125" s="48" t="n">
        <v>177.475856038366</v>
      </c>
      <c r="N125" s="48" t="n">
        <v>171.636109334852</v>
      </c>
      <c r="O125" s="48" t="n">
        <v>171.636109334852</v>
      </c>
      <c r="P125" s="48" t="n">
        <v>171.636109334852</v>
      </c>
      <c r="Q125" s="48" t="n">
        <v>171.636109334852</v>
      </c>
      <c r="R125" s="49" t="n">
        <v>146.073374715083</v>
      </c>
      <c r="S125" s="8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</row>
    <row r="126" customFormat="false" ht="8.25" hidden="false" customHeight="true" outlineLevel="0" collapsed="false">
      <c r="A126" s="8"/>
      <c r="B126" s="94"/>
      <c r="C126" s="95"/>
      <c r="D126" s="89"/>
      <c r="E126" s="48"/>
      <c r="F126" s="48"/>
      <c r="G126" s="89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9"/>
      <c r="S126" s="8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</row>
    <row r="127" customFormat="false" ht="12" hidden="false" customHeight="true" outlineLevel="0" collapsed="false">
      <c r="A127" s="8"/>
      <c r="B127" s="54" t="s">
        <v>125</v>
      </c>
      <c r="C127" s="42" t="s">
        <v>126</v>
      </c>
      <c r="D127" s="90" t="n">
        <v>163.78386010576</v>
      </c>
      <c r="E127" s="91" t="n">
        <v>258.360739340396</v>
      </c>
      <c r="F127" s="92" t="n">
        <v>263.355638422548</v>
      </c>
      <c r="G127" s="90" t="n">
        <v>260.424174180131</v>
      </c>
      <c r="H127" s="91" t="n">
        <v>263.195802640577</v>
      </c>
      <c r="I127" s="91" t="n">
        <v>263.195802640577</v>
      </c>
      <c r="J127" s="91" t="n">
        <v>263.195802640577</v>
      </c>
      <c r="K127" s="91" t="n">
        <v>263.195802640577</v>
      </c>
      <c r="L127" s="91" t="n">
        <v>263.195802640577</v>
      </c>
      <c r="M127" s="91" t="n">
        <v>263.195802640577</v>
      </c>
      <c r="N127" s="91" t="n">
        <v>263.195802640577</v>
      </c>
      <c r="O127" s="91" t="n">
        <v>273.284484981996</v>
      </c>
      <c r="P127" s="91" t="n">
        <v>271.863543807148</v>
      </c>
      <c r="Q127" s="91" t="n">
        <v>264.75883793291</v>
      </c>
      <c r="R127" s="92" t="n">
        <v>247.566001684348</v>
      </c>
      <c r="S127" s="8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</row>
    <row r="128" customFormat="false" ht="8.25" hidden="false" customHeight="true" outlineLevel="0" collapsed="false">
      <c r="A128" s="8"/>
      <c r="B128" s="54"/>
      <c r="C128" s="42"/>
      <c r="D128" s="90"/>
      <c r="E128" s="91"/>
      <c r="F128" s="91"/>
      <c r="G128" s="90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2"/>
      <c r="S128" s="8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</row>
    <row r="129" customFormat="false" ht="12" hidden="false" customHeight="true" outlineLevel="0" collapsed="false">
      <c r="A129" s="8"/>
      <c r="B129" s="94" t="s">
        <v>127</v>
      </c>
      <c r="C129" s="95" t="s">
        <v>128</v>
      </c>
      <c r="D129" s="89" t="n">
        <v>163.78386010576</v>
      </c>
      <c r="E129" s="48" t="n">
        <v>258.360739340396</v>
      </c>
      <c r="F129" s="49" t="n">
        <v>263.355638422548</v>
      </c>
      <c r="G129" s="89" t="n">
        <v>260.424174180131</v>
      </c>
      <c r="H129" s="48" t="n">
        <v>263.195802640577</v>
      </c>
      <c r="I129" s="48" t="n">
        <v>263.195802640577</v>
      </c>
      <c r="J129" s="48" t="n">
        <v>263.195802640577</v>
      </c>
      <c r="K129" s="48" t="n">
        <v>263.195802640577</v>
      </c>
      <c r="L129" s="48" t="n">
        <v>263.195802640577</v>
      </c>
      <c r="M129" s="48" t="n">
        <v>263.195802640577</v>
      </c>
      <c r="N129" s="48" t="n">
        <v>263.195802640577</v>
      </c>
      <c r="O129" s="48" t="n">
        <v>273.284484981996</v>
      </c>
      <c r="P129" s="48" t="n">
        <v>271.863543807148</v>
      </c>
      <c r="Q129" s="48" t="n">
        <v>264.75883793291</v>
      </c>
      <c r="R129" s="49" t="n">
        <v>247.566001684348</v>
      </c>
      <c r="S129" s="8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</row>
    <row r="130" customFormat="false" ht="8.25" hidden="false" customHeight="true" outlineLevel="0" collapsed="false">
      <c r="A130" s="8"/>
      <c r="B130" s="94"/>
      <c r="C130" s="95"/>
      <c r="D130" s="89"/>
      <c r="E130" s="48"/>
      <c r="F130" s="48"/>
      <c r="G130" s="89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9"/>
      <c r="S130" s="8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</row>
    <row r="131" customFormat="false" ht="12" hidden="false" customHeight="true" outlineLevel="0" collapsed="false">
      <c r="A131" s="8"/>
      <c r="B131" s="54" t="s">
        <v>129</v>
      </c>
      <c r="C131" s="42" t="s">
        <v>130</v>
      </c>
      <c r="D131" s="90" t="n">
        <v>144.944650544085</v>
      </c>
      <c r="E131" s="91" t="n">
        <v>148.676783351408</v>
      </c>
      <c r="F131" s="92" t="n">
        <v>163.822976624884</v>
      </c>
      <c r="G131" s="90" t="n">
        <v>157.523331110538</v>
      </c>
      <c r="H131" s="91" t="n">
        <v>157.660776230918</v>
      </c>
      <c r="I131" s="91" t="n">
        <v>158.389496923054</v>
      </c>
      <c r="J131" s="91" t="n">
        <v>160.79576606166</v>
      </c>
      <c r="K131" s="91" t="n">
        <v>160.79576606166</v>
      </c>
      <c r="L131" s="91" t="n">
        <v>163.759541537212</v>
      </c>
      <c r="M131" s="91" t="n">
        <v>166.639344207987</v>
      </c>
      <c r="N131" s="91" t="n">
        <v>166.823560010651</v>
      </c>
      <c r="O131" s="91" t="n">
        <v>169.506878061866</v>
      </c>
      <c r="P131" s="91" t="n">
        <v>167.983278672954</v>
      </c>
      <c r="Q131" s="91" t="n">
        <v>167.998990310053</v>
      </c>
      <c r="R131" s="92" t="n">
        <v>167.998990310053</v>
      </c>
      <c r="S131" s="8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</row>
    <row r="132" customFormat="false" ht="8.25" hidden="false" customHeight="true" outlineLevel="0" collapsed="false">
      <c r="A132" s="8"/>
      <c r="B132" s="54"/>
      <c r="C132" s="42"/>
      <c r="D132" s="90"/>
      <c r="E132" s="91"/>
      <c r="F132" s="91"/>
      <c r="G132" s="90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2"/>
      <c r="S132" s="8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</row>
    <row r="133" customFormat="false" ht="12" hidden="false" customHeight="true" outlineLevel="0" collapsed="false">
      <c r="A133" s="8"/>
      <c r="B133" s="94" t="s">
        <v>131</v>
      </c>
      <c r="C133" s="95" t="s">
        <v>132</v>
      </c>
      <c r="D133" s="89" t="n">
        <v>151.296401367898</v>
      </c>
      <c r="E133" s="48" t="n">
        <v>156.842363535794</v>
      </c>
      <c r="F133" s="49" t="n">
        <v>191.938976526393</v>
      </c>
      <c r="G133" s="89" t="n">
        <v>180.191252730068</v>
      </c>
      <c r="H133" s="48" t="n">
        <v>180.191252730068</v>
      </c>
      <c r="I133" s="48" t="n">
        <v>182.509548178327</v>
      </c>
      <c r="J133" s="48" t="n">
        <v>189.958970016937</v>
      </c>
      <c r="K133" s="48" t="n">
        <v>189.958970016937</v>
      </c>
      <c r="L133" s="48" t="n">
        <v>199.407487335377</v>
      </c>
      <c r="M133" s="48" t="n">
        <v>199.407487335377</v>
      </c>
      <c r="N133" s="48" t="n">
        <v>199.407487335377</v>
      </c>
      <c r="O133" s="48" t="n">
        <v>199.407487335377</v>
      </c>
      <c r="P133" s="48" t="n">
        <v>194.275925100956</v>
      </c>
      <c r="Q133" s="48" t="n">
        <v>194.275925100956</v>
      </c>
      <c r="R133" s="49" t="n">
        <v>194.275925100956</v>
      </c>
      <c r="S133" s="8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</row>
    <row r="134" customFormat="false" ht="12" hidden="false" customHeight="true" outlineLevel="0" collapsed="false">
      <c r="A134" s="8"/>
      <c r="B134" s="94" t="s">
        <v>133</v>
      </c>
      <c r="C134" s="95" t="s">
        <v>134</v>
      </c>
      <c r="D134" s="89" t="n">
        <v>146.274336084566</v>
      </c>
      <c r="E134" s="48" t="n">
        <v>149.122396570039</v>
      </c>
      <c r="F134" s="49" t="n">
        <v>155.616390584996</v>
      </c>
      <c r="G134" s="89" t="n">
        <v>151.9701550396</v>
      </c>
      <c r="H134" s="48" t="n">
        <v>151.9701550396</v>
      </c>
      <c r="I134" s="48" t="n">
        <v>151.9701550396</v>
      </c>
      <c r="J134" s="48" t="n">
        <v>151.9701550396</v>
      </c>
      <c r="K134" s="48" t="n">
        <v>151.9701550396</v>
      </c>
      <c r="L134" s="48" t="n">
        <v>151.9701550396</v>
      </c>
      <c r="M134" s="48" t="n">
        <v>156.468401129305</v>
      </c>
      <c r="N134" s="48" t="n">
        <v>156.468401129305</v>
      </c>
      <c r="O134" s="48" t="n">
        <v>160.659738630935</v>
      </c>
      <c r="P134" s="48" t="n">
        <v>160.659738630935</v>
      </c>
      <c r="Q134" s="48" t="n">
        <v>160.659738630935</v>
      </c>
      <c r="R134" s="49" t="n">
        <v>160.659738630935</v>
      </c>
      <c r="S134" s="8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</row>
    <row r="135" customFormat="false" ht="12" hidden="false" customHeight="true" outlineLevel="0" collapsed="false">
      <c r="A135" s="8"/>
      <c r="B135" s="94" t="s">
        <v>135</v>
      </c>
      <c r="C135" s="95" t="s">
        <v>136</v>
      </c>
      <c r="D135" s="89" t="n">
        <v>110.549789395642</v>
      </c>
      <c r="E135" s="48" t="n">
        <v>117.911522696161</v>
      </c>
      <c r="F135" s="49" t="n">
        <v>119.781485848252</v>
      </c>
      <c r="G135" s="89" t="n">
        <v>118.956149613354</v>
      </c>
      <c r="H135" s="48" t="n">
        <v>119.68661385346</v>
      </c>
      <c r="I135" s="48" t="n">
        <v>119.68661385346</v>
      </c>
      <c r="J135" s="48" t="n">
        <v>119.791297885113</v>
      </c>
      <c r="K135" s="48" t="n">
        <v>119.791297885113</v>
      </c>
      <c r="L135" s="48" t="n">
        <v>119.791297885113</v>
      </c>
      <c r="M135" s="48" t="n">
        <v>119.791297885113</v>
      </c>
      <c r="N135" s="48" t="n">
        <v>119.791297885113</v>
      </c>
      <c r="O135" s="48" t="n">
        <v>119.791297885113</v>
      </c>
      <c r="P135" s="48" t="n">
        <v>119.791297885113</v>
      </c>
      <c r="Q135" s="48" t="n">
        <v>120.254683831482</v>
      </c>
      <c r="R135" s="49" t="n">
        <v>120.254683831482</v>
      </c>
      <c r="S135" s="8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</row>
    <row r="136" customFormat="false" ht="4.7" hidden="false" customHeight="true" outlineLevel="0" collapsed="false">
      <c r="A136" s="8"/>
      <c r="B136" s="123"/>
      <c r="C136" s="124"/>
      <c r="D136" s="125"/>
      <c r="E136" s="126"/>
      <c r="F136" s="127"/>
      <c r="G136" s="125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7"/>
      <c r="S136" s="8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</row>
    <row r="137" customFormat="false" ht="12" hidden="false" customHeight="true" outlineLevel="0" collapsed="false">
      <c r="A137" s="8"/>
      <c r="B137" s="9"/>
      <c r="C137" s="77" t="s">
        <v>137</v>
      </c>
      <c r="D137" s="80"/>
      <c r="E137" s="80"/>
      <c r="F137" s="80"/>
      <c r="G137" s="107"/>
      <c r="H137" s="80"/>
      <c r="I137" s="80"/>
      <c r="J137" s="80"/>
      <c r="K137" s="80"/>
      <c r="L137" s="80"/>
      <c r="M137" s="107"/>
      <c r="N137" s="107"/>
      <c r="O137" s="107"/>
      <c r="P137" s="107"/>
      <c r="Q137" s="128"/>
      <c r="R137" s="109" t="s">
        <v>61</v>
      </c>
      <c r="S137" s="8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</row>
    <row r="138" customFormat="false" ht="12" hidden="false" customHeight="true" outlineLevel="0" collapsed="false">
      <c r="A138" s="8"/>
      <c r="B138" s="9"/>
      <c r="C138" s="77"/>
      <c r="D138" s="80"/>
      <c r="E138" s="80"/>
      <c r="F138" s="80"/>
      <c r="G138" s="107"/>
      <c r="H138" s="80"/>
      <c r="I138" s="80"/>
      <c r="J138" s="80"/>
      <c r="K138" s="80"/>
      <c r="L138" s="80"/>
      <c r="M138" s="107"/>
      <c r="N138" s="107"/>
      <c r="O138" s="107"/>
      <c r="P138" s="107"/>
      <c r="Q138" s="128"/>
      <c r="R138" s="128"/>
      <c r="S138" s="8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</row>
    <row r="139" customFormat="false" ht="12" hidden="false" customHeight="true" outlineLevel="0" collapsed="false">
      <c r="A139" s="8"/>
      <c r="B139" s="9"/>
      <c r="C139" s="77"/>
      <c r="D139" s="80"/>
      <c r="E139" s="80"/>
      <c r="F139" s="80"/>
      <c r="G139" s="107"/>
      <c r="H139" s="80"/>
      <c r="I139" s="80"/>
      <c r="J139" s="80"/>
      <c r="K139" s="80"/>
      <c r="L139" s="80"/>
      <c r="M139" s="107"/>
      <c r="N139" s="107"/>
      <c r="O139" s="107"/>
      <c r="P139" s="107"/>
      <c r="Q139" s="128"/>
      <c r="R139" s="128"/>
      <c r="S139" s="8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</row>
    <row r="140" customFormat="false" ht="15" hidden="false" customHeight="true" outlineLevel="0" collapsed="false">
      <c r="A140" s="16"/>
      <c r="B140" s="129"/>
      <c r="C140" s="10"/>
      <c r="D140" s="80"/>
      <c r="E140" s="80"/>
      <c r="F140" s="80"/>
      <c r="G140" s="107"/>
      <c r="H140" s="80"/>
      <c r="I140" s="80"/>
      <c r="J140" s="80"/>
      <c r="K140" s="80"/>
      <c r="L140" s="80"/>
      <c r="M140" s="107"/>
      <c r="N140" s="107"/>
      <c r="O140" s="107"/>
      <c r="P140" s="76"/>
      <c r="Q140" s="15"/>
      <c r="R140" s="15" t="s">
        <v>1</v>
      </c>
      <c r="S140" s="8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</row>
    <row r="141" s="21" customFormat="true" ht="15" hidden="false" customHeight="true" outlineLevel="0" collapsed="false">
      <c r="A141" s="16"/>
      <c r="B141" s="17" t="s">
        <v>2</v>
      </c>
      <c r="C141" s="18" t="s">
        <v>3</v>
      </c>
      <c r="D141" s="19" t="s">
        <v>4</v>
      </c>
      <c r="E141" s="19"/>
      <c r="F141" s="19"/>
      <c r="G141" s="20" t="n">
        <v>2008</v>
      </c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16"/>
    </row>
    <row r="142" s="21" customFormat="true" ht="5.1" hidden="false" customHeight="true" outlineLevel="0" collapsed="false">
      <c r="A142" s="16"/>
      <c r="B142" s="17"/>
      <c r="C142" s="18"/>
      <c r="D142" s="22"/>
      <c r="E142" s="23"/>
      <c r="F142" s="24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6"/>
      <c r="S142" s="16"/>
    </row>
    <row r="143" s="21" customFormat="true" ht="12" hidden="false" customHeight="true" outlineLevel="0" collapsed="false">
      <c r="A143" s="16"/>
      <c r="B143" s="17"/>
      <c r="C143" s="18"/>
      <c r="D143" s="27" t="n">
        <v>2006</v>
      </c>
      <c r="E143" s="28" t="n">
        <v>2007</v>
      </c>
      <c r="F143" s="29" t="n">
        <v>2008</v>
      </c>
      <c r="G143" s="23" t="s">
        <v>5</v>
      </c>
      <c r="H143" s="23" t="s">
        <v>6</v>
      </c>
      <c r="I143" s="23" t="s">
        <v>7</v>
      </c>
      <c r="J143" s="23" t="s">
        <v>8</v>
      </c>
      <c r="K143" s="23" t="s">
        <v>9</v>
      </c>
      <c r="L143" s="23" t="s">
        <v>10</v>
      </c>
      <c r="M143" s="23" t="s">
        <v>11</v>
      </c>
      <c r="N143" s="23" t="s">
        <v>12</v>
      </c>
      <c r="O143" s="23" t="s">
        <v>13</v>
      </c>
      <c r="P143" s="23" t="s">
        <v>14</v>
      </c>
      <c r="Q143" s="23" t="s">
        <v>15</v>
      </c>
      <c r="R143" s="24" t="s">
        <v>16</v>
      </c>
      <c r="S143" s="16"/>
    </row>
    <row r="144" s="21" customFormat="true" ht="5.1" hidden="false" customHeight="true" outlineLevel="0" collapsed="false">
      <c r="A144" s="16"/>
      <c r="B144" s="17"/>
      <c r="C144" s="18"/>
      <c r="D144" s="30"/>
      <c r="E144" s="31"/>
      <c r="F144" s="32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4"/>
      <c r="S144" s="16"/>
    </row>
    <row r="145" customFormat="false" ht="5.1" hidden="false" customHeight="true" outlineLevel="0" collapsed="false">
      <c r="A145" s="8"/>
      <c r="B145" s="83"/>
      <c r="C145" s="84"/>
      <c r="D145" s="85"/>
      <c r="E145" s="86"/>
      <c r="F145" s="86"/>
      <c r="G145" s="98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100"/>
      <c r="S145" s="8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</row>
    <row r="146" customFormat="false" ht="15" hidden="false" customHeight="true" outlineLevel="0" collapsed="false">
      <c r="A146" s="8"/>
      <c r="B146" s="54" t="s">
        <v>26</v>
      </c>
      <c r="C146" s="42" t="s">
        <v>27</v>
      </c>
      <c r="D146" s="90" t="n">
        <v>97.4780912115991</v>
      </c>
      <c r="E146" s="91" t="n">
        <v>99.3288165833638</v>
      </c>
      <c r="F146" s="91" t="n">
        <v>100.098498311352</v>
      </c>
      <c r="G146" s="90" t="n">
        <v>100.012528160859</v>
      </c>
      <c r="H146" s="91" t="n">
        <v>100.038491506408</v>
      </c>
      <c r="I146" s="91" t="n">
        <v>99.9243501294857</v>
      </c>
      <c r="J146" s="91" t="n">
        <v>99.9408175280248</v>
      </c>
      <c r="K146" s="91" t="n">
        <v>100.068708380105</v>
      </c>
      <c r="L146" s="91" t="n">
        <v>100.114288463118</v>
      </c>
      <c r="M146" s="91" t="n">
        <v>100.115791106704</v>
      </c>
      <c r="N146" s="91" t="n">
        <v>100.259543711718</v>
      </c>
      <c r="O146" s="91" t="n">
        <v>100.171234943753</v>
      </c>
      <c r="P146" s="91" t="n">
        <v>100.169032174669</v>
      </c>
      <c r="Q146" s="91" t="n">
        <v>100.186166239901</v>
      </c>
      <c r="R146" s="92" t="n">
        <v>100.181027391481</v>
      </c>
      <c r="S146" s="8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</row>
    <row r="147" customFormat="false" ht="8.25" hidden="false" customHeight="true" outlineLevel="0" collapsed="false">
      <c r="A147" s="8"/>
      <c r="B147" s="54"/>
      <c r="C147" s="42"/>
      <c r="D147" s="90"/>
      <c r="E147" s="91"/>
      <c r="F147" s="91"/>
      <c r="G147" s="90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2"/>
      <c r="S147" s="8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</row>
    <row r="148" customFormat="false" ht="12" hidden="false" customHeight="true" outlineLevel="0" collapsed="false">
      <c r="A148" s="8"/>
      <c r="B148" s="54" t="s">
        <v>138</v>
      </c>
      <c r="C148" s="42" t="s">
        <v>139</v>
      </c>
      <c r="D148" s="90" t="n">
        <v>85.7674675994465</v>
      </c>
      <c r="E148" s="91" t="n">
        <v>86.1088324717932</v>
      </c>
      <c r="F148" s="92" t="n">
        <v>86.4279797106688</v>
      </c>
      <c r="G148" s="90" t="n">
        <v>86.2789465027356</v>
      </c>
      <c r="H148" s="91" t="n">
        <v>86.2789465027356</v>
      </c>
      <c r="I148" s="91" t="n">
        <v>86.2789465027356</v>
      </c>
      <c r="J148" s="91" t="n">
        <v>86.2789465027356</v>
      </c>
      <c r="K148" s="91" t="n">
        <v>86.2789465027356</v>
      </c>
      <c r="L148" s="91" t="n">
        <v>86.3604690580594</v>
      </c>
      <c r="M148" s="91" t="n">
        <v>86.3604690580594</v>
      </c>
      <c r="N148" s="91" t="n">
        <v>86.3604690580594</v>
      </c>
      <c r="O148" s="91" t="n">
        <v>86.3604690580594</v>
      </c>
      <c r="P148" s="91" t="n">
        <v>86.7663825940366</v>
      </c>
      <c r="Q148" s="91" t="n">
        <v>86.7663825940366</v>
      </c>
      <c r="R148" s="92" t="n">
        <v>86.7663825940366</v>
      </c>
      <c r="S148" s="8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</row>
    <row r="149" customFormat="false" ht="8.25" hidden="false" customHeight="true" outlineLevel="0" collapsed="false">
      <c r="A149" s="8"/>
      <c r="B149" s="54"/>
      <c r="C149" s="42"/>
      <c r="D149" s="90"/>
      <c r="E149" s="91"/>
      <c r="F149" s="91"/>
      <c r="G149" s="90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2"/>
      <c r="S149" s="8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</row>
    <row r="150" customFormat="false" ht="12" hidden="false" customHeight="true" outlineLevel="0" collapsed="false">
      <c r="A150" s="8"/>
      <c r="B150" s="94" t="s">
        <v>140</v>
      </c>
      <c r="C150" s="95" t="s">
        <v>141</v>
      </c>
      <c r="D150" s="89" t="n">
        <v>79.7687823265775</v>
      </c>
      <c r="E150" s="48" t="n">
        <v>80.2173867908038</v>
      </c>
      <c r="F150" s="49" t="n">
        <v>79.3378932052373</v>
      </c>
      <c r="G150" s="89" t="n">
        <v>79.2045354412431</v>
      </c>
      <c r="H150" s="48" t="n">
        <v>79.2045354412431</v>
      </c>
      <c r="I150" s="48" t="n">
        <v>79.2045354412431</v>
      </c>
      <c r="J150" s="48" t="n">
        <v>79.2045354412431</v>
      </c>
      <c r="K150" s="48" t="n">
        <v>79.2045354412431</v>
      </c>
      <c r="L150" s="48" t="n">
        <v>79.2045354412431</v>
      </c>
      <c r="M150" s="48" t="n">
        <v>79.2045354412431</v>
      </c>
      <c r="N150" s="48" t="n">
        <v>79.2045354412431</v>
      </c>
      <c r="O150" s="48" t="n">
        <v>79.2045354412431</v>
      </c>
      <c r="P150" s="48" t="n">
        <v>79.7379664972199</v>
      </c>
      <c r="Q150" s="48" t="n">
        <v>79.7379664972199</v>
      </c>
      <c r="R150" s="49" t="n">
        <v>79.7379664972199</v>
      </c>
      <c r="S150" s="8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</row>
    <row r="151" customFormat="false" ht="12" hidden="false" customHeight="true" outlineLevel="0" collapsed="false">
      <c r="A151" s="8"/>
      <c r="B151" s="94" t="s">
        <v>142</v>
      </c>
      <c r="C151" s="95" t="s">
        <v>143</v>
      </c>
      <c r="D151" s="89" t="n">
        <v>102.941176470588</v>
      </c>
      <c r="E151" s="48" t="n">
        <v>102.941176470588</v>
      </c>
      <c r="F151" s="49" t="n">
        <v>107.00007957902</v>
      </c>
      <c r="G151" s="89" t="n">
        <v>106.804793154353</v>
      </c>
      <c r="H151" s="48" t="n">
        <v>106.804793154353</v>
      </c>
      <c r="I151" s="48" t="n">
        <v>106.804793154353</v>
      </c>
      <c r="J151" s="48" t="n">
        <v>106.804793154353</v>
      </c>
      <c r="K151" s="48" t="n">
        <v>106.804793154353</v>
      </c>
      <c r="L151" s="48" t="n">
        <v>107.139569882353</v>
      </c>
      <c r="M151" s="48" t="n">
        <v>107.139569882353</v>
      </c>
      <c r="N151" s="48" t="n">
        <v>107.139569882353</v>
      </c>
      <c r="O151" s="48" t="n">
        <v>107.139569882353</v>
      </c>
      <c r="P151" s="48" t="n">
        <v>107.139569882353</v>
      </c>
      <c r="Q151" s="48" t="n">
        <v>107.139569882353</v>
      </c>
      <c r="R151" s="49" t="n">
        <v>107.139569882353</v>
      </c>
      <c r="S151" s="8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</row>
    <row r="152" customFormat="false" ht="8.25" hidden="false" customHeight="true" outlineLevel="0" collapsed="false">
      <c r="A152" s="8"/>
      <c r="B152" s="94"/>
      <c r="C152" s="95"/>
      <c r="D152" s="89"/>
      <c r="E152" s="48"/>
      <c r="F152" s="48"/>
      <c r="G152" s="89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9"/>
      <c r="S152" s="8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</row>
    <row r="153" customFormat="false" ht="12" hidden="false" customHeight="true" outlineLevel="0" collapsed="false">
      <c r="A153" s="8"/>
      <c r="B153" s="54" t="s">
        <v>144</v>
      </c>
      <c r="C153" s="42" t="s">
        <v>145</v>
      </c>
      <c r="D153" s="90" t="n">
        <v>127.817322393794</v>
      </c>
      <c r="E153" s="91" t="n">
        <v>136.182248681284</v>
      </c>
      <c r="F153" s="92" t="n">
        <v>138.843574190411</v>
      </c>
      <c r="G153" s="90" t="n">
        <v>139.069465377031</v>
      </c>
      <c r="H153" s="91" t="n">
        <v>139.2089103055</v>
      </c>
      <c r="I153" s="91" t="n">
        <v>138.59587543638</v>
      </c>
      <c r="J153" s="91" t="n">
        <v>138.68431916976</v>
      </c>
      <c r="K153" s="91" t="n">
        <v>139.371200245503</v>
      </c>
      <c r="L153" s="91" t="n">
        <v>139.239867324123</v>
      </c>
      <c r="M153" s="91" t="n">
        <v>139.247937779722</v>
      </c>
      <c r="N153" s="91" t="n">
        <v>140.020009764277</v>
      </c>
      <c r="O153" s="91" t="n">
        <v>139.545717658548</v>
      </c>
      <c r="P153" s="91" t="n">
        <v>137.661046187631</v>
      </c>
      <c r="Q153" s="91" t="n">
        <v>137.753070479963</v>
      </c>
      <c r="R153" s="92" t="n">
        <v>137.72547055649</v>
      </c>
      <c r="S153" s="8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</row>
    <row r="154" customFormat="false" ht="8.25" hidden="false" customHeight="true" outlineLevel="0" collapsed="false">
      <c r="A154" s="8"/>
      <c r="B154" s="54"/>
      <c r="C154" s="42"/>
      <c r="D154" s="90"/>
      <c r="E154" s="91"/>
      <c r="F154" s="91"/>
      <c r="G154" s="90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2"/>
      <c r="S154" s="8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</row>
    <row r="155" customFormat="false" ht="12" hidden="false" customHeight="true" outlineLevel="0" collapsed="false">
      <c r="A155" s="8"/>
      <c r="B155" s="94" t="s">
        <v>146</v>
      </c>
      <c r="C155" s="95" t="s">
        <v>147</v>
      </c>
      <c r="D155" s="89" t="n">
        <v>101.923032650345</v>
      </c>
      <c r="E155" s="48" t="n">
        <v>103.299411876586</v>
      </c>
      <c r="F155" s="49" t="n">
        <v>106.242432437946</v>
      </c>
      <c r="G155" s="89" t="n">
        <v>105.185406602133</v>
      </c>
      <c r="H155" s="48" t="n">
        <v>105.16088340145</v>
      </c>
      <c r="I155" s="48" t="n">
        <v>106.033990307523</v>
      </c>
      <c r="J155" s="48" t="n">
        <v>105.966897345653</v>
      </c>
      <c r="K155" s="48" t="n">
        <v>106.570512161836</v>
      </c>
      <c r="L155" s="48" t="n">
        <v>106.251253498134</v>
      </c>
      <c r="M155" s="48" t="n">
        <v>106.270872058681</v>
      </c>
      <c r="N155" s="48" t="n">
        <v>106.203779096811</v>
      </c>
      <c r="O155" s="48" t="n">
        <v>106.093330373733</v>
      </c>
      <c r="P155" s="48" t="n">
        <v>106.930650537869</v>
      </c>
      <c r="Q155" s="48" t="n">
        <v>107.154353416701</v>
      </c>
      <c r="R155" s="49" t="n">
        <v>107.087260454831</v>
      </c>
      <c r="S155" s="8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</row>
    <row r="156" customFormat="false" ht="12" hidden="false" customHeight="true" outlineLevel="0" collapsed="false">
      <c r="A156" s="8"/>
      <c r="B156" s="94" t="s">
        <v>148</v>
      </c>
      <c r="C156" s="95" t="s">
        <v>149</v>
      </c>
      <c r="D156" s="89" t="n">
        <v>171.854705114336</v>
      </c>
      <c r="E156" s="48" t="n">
        <v>184.565165812694</v>
      </c>
      <c r="F156" s="49" t="n">
        <v>184.751608525721</v>
      </c>
      <c r="G156" s="89" t="n">
        <v>189.48933686247</v>
      </c>
      <c r="H156" s="48" t="n">
        <v>189.48933686247</v>
      </c>
      <c r="I156" s="48" t="n">
        <v>186.340793050026</v>
      </c>
      <c r="J156" s="48" t="n">
        <v>186.686181798927</v>
      </c>
      <c r="K156" s="48" t="n">
        <v>186.686181798927</v>
      </c>
      <c r="L156" s="48" t="n">
        <v>186.686181798927</v>
      </c>
      <c r="M156" s="48" t="n">
        <v>186.686181798927</v>
      </c>
      <c r="N156" s="48" t="n">
        <v>186.686181798927</v>
      </c>
      <c r="O156" s="48" t="n">
        <v>185.409745118206</v>
      </c>
      <c r="P156" s="48" t="n">
        <v>177.61972714028</v>
      </c>
      <c r="Q156" s="48" t="n">
        <v>177.61972714028</v>
      </c>
      <c r="R156" s="49" t="n">
        <v>177.61972714028</v>
      </c>
      <c r="S156" s="8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</row>
    <row r="157" customFormat="false" ht="12" hidden="false" customHeight="true" outlineLevel="0" collapsed="false">
      <c r="A157" s="8"/>
      <c r="B157" s="94" t="s">
        <v>150</v>
      </c>
      <c r="C157" s="95" t="s">
        <v>151</v>
      </c>
      <c r="D157" s="89" t="n">
        <v>113.446515269865</v>
      </c>
      <c r="E157" s="48" t="n">
        <v>123.471422141255</v>
      </c>
      <c r="F157" s="49" t="n">
        <v>129.850608897368</v>
      </c>
      <c r="G157" s="89" t="n">
        <v>127.30958540664</v>
      </c>
      <c r="H157" s="48" t="n">
        <v>127.59509835579</v>
      </c>
      <c r="I157" s="48" t="n">
        <v>127.59509835579</v>
      </c>
      <c r="J157" s="48" t="n">
        <v>127.59509835579</v>
      </c>
      <c r="K157" s="48" t="n">
        <v>127.59509835579</v>
      </c>
      <c r="L157" s="48" t="n">
        <v>127.59509835579</v>
      </c>
      <c r="M157" s="48" t="n">
        <v>127.59509835579</v>
      </c>
      <c r="N157" s="48" t="n">
        <v>129.944716918968</v>
      </c>
      <c r="O157" s="48" t="n">
        <v>129.944716918968</v>
      </c>
      <c r="P157" s="48" t="n">
        <v>135.145899129699</v>
      </c>
      <c r="Q157" s="48" t="n">
        <v>135.145899129699</v>
      </c>
      <c r="R157" s="49" t="n">
        <v>135.145899129699</v>
      </c>
      <c r="S157" s="8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</row>
    <row r="158" customFormat="false" ht="12" hidden="false" customHeight="true" outlineLevel="0" collapsed="false">
      <c r="A158" s="8"/>
      <c r="B158" s="94" t="s">
        <v>152</v>
      </c>
      <c r="C158" s="95" t="s">
        <v>153</v>
      </c>
      <c r="D158" s="89" t="n">
        <v>129.279284443519</v>
      </c>
      <c r="E158" s="48" t="n">
        <v>149.420880542054</v>
      </c>
      <c r="F158" s="49" t="n">
        <v>155.812631494136</v>
      </c>
      <c r="G158" s="89" t="n">
        <v>150.95268929803</v>
      </c>
      <c r="H158" s="48" t="n">
        <v>151.882712335807</v>
      </c>
      <c r="I158" s="48" t="n">
        <v>151.882712335807</v>
      </c>
      <c r="J158" s="48" t="n">
        <v>151.882712335807</v>
      </c>
      <c r="K158" s="48" t="n">
        <v>155.063711184008</v>
      </c>
      <c r="L158" s="48" t="n">
        <v>155.063711184008</v>
      </c>
      <c r="M158" s="48" t="n">
        <v>155.063711184008</v>
      </c>
      <c r="N158" s="48" t="n">
        <v>159.591923614431</v>
      </c>
      <c r="O158" s="48" t="n">
        <v>159.591923614431</v>
      </c>
      <c r="P158" s="48" t="n">
        <v>159.591923614431</v>
      </c>
      <c r="Q158" s="48" t="n">
        <v>159.591923614431</v>
      </c>
      <c r="R158" s="49" t="n">
        <v>159.591923614431</v>
      </c>
      <c r="S158" s="8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</row>
    <row r="159" customFormat="false" ht="12" hidden="false" customHeight="true" outlineLevel="0" collapsed="false">
      <c r="A159" s="8"/>
      <c r="B159" s="94" t="s">
        <v>154</v>
      </c>
      <c r="C159" s="95" t="s">
        <v>155</v>
      </c>
      <c r="D159" s="89" t="n">
        <v>95.78578905139</v>
      </c>
      <c r="E159" s="48" t="n">
        <v>95.9466015787962</v>
      </c>
      <c r="F159" s="49" t="n">
        <v>97.5276634734162</v>
      </c>
      <c r="G159" s="89" t="n">
        <v>93.8502097063922</v>
      </c>
      <c r="H159" s="48" t="n">
        <v>93.8502097063922</v>
      </c>
      <c r="I159" s="48" t="n">
        <v>98.263154226821</v>
      </c>
      <c r="J159" s="48" t="n">
        <v>98.263154226821</v>
      </c>
      <c r="K159" s="48" t="n">
        <v>98.263154226821</v>
      </c>
      <c r="L159" s="48" t="n">
        <v>98.263154226821</v>
      </c>
      <c r="M159" s="48" t="n">
        <v>98.263154226821</v>
      </c>
      <c r="N159" s="48" t="n">
        <v>98.263154226821</v>
      </c>
      <c r="O159" s="48" t="n">
        <v>98.263154226821</v>
      </c>
      <c r="P159" s="48" t="n">
        <v>98.263154226821</v>
      </c>
      <c r="Q159" s="48" t="n">
        <v>98.263154226821</v>
      </c>
      <c r="R159" s="49" t="n">
        <v>98.263154226821</v>
      </c>
      <c r="S159" s="8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</row>
    <row r="160" customFormat="false" ht="8.25" hidden="false" customHeight="true" outlineLevel="0" collapsed="false">
      <c r="A160" s="8"/>
      <c r="B160" s="83"/>
      <c r="C160" s="84"/>
      <c r="D160" s="89"/>
      <c r="E160" s="48"/>
      <c r="F160" s="48"/>
      <c r="G160" s="89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9"/>
      <c r="S160" s="8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</row>
    <row r="161" customFormat="false" ht="15" hidden="false" customHeight="true" outlineLevel="0" collapsed="false">
      <c r="A161" s="8"/>
      <c r="B161" s="54" t="s">
        <v>28</v>
      </c>
      <c r="C161" s="42" t="s">
        <v>29</v>
      </c>
      <c r="D161" s="90" t="n">
        <v>107.184812005421</v>
      </c>
      <c r="E161" s="91" t="n">
        <v>113.661084288032</v>
      </c>
      <c r="F161" s="92" t="n">
        <v>115.729854077498</v>
      </c>
      <c r="G161" s="90" t="n">
        <v>115.376657442582</v>
      </c>
      <c r="H161" s="91" t="n">
        <v>114.762859600925</v>
      </c>
      <c r="I161" s="91" t="n">
        <v>114.762859600925</v>
      </c>
      <c r="J161" s="91" t="n">
        <v>115.223353141233</v>
      </c>
      <c r="K161" s="91" t="n">
        <v>115.223353141233</v>
      </c>
      <c r="L161" s="91" t="n">
        <v>115.223353141233</v>
      </c>
      <c r="M161" s="91" t="n">
        <v>115.223353141233</v>
      </c>
      <c r="N161" s="91" t="n">
        <v>115.223353141233</v>
      </c>
      <c r="O161" s="91" t="n">
        <v>116.606345394364</v>
      </c>
      <c r="P161" s="91" t="n">
        <v>116.606345394364</v>
      </c>
      <c r="Q161" s="91" t="n">
        <v>116.606345394364</v>
      </c>
      <c r="R161" s="92" t="n">
        <v>117.920070396287</v>
      </c>
      <c r="S161" s="8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</row>
    <row r="162" customFormat="false" ht="8.25" hidden="false" customHeight="true" outlineLevel="0" collapsed="false">
      <c r="A162" s="8"/>
      <c r="B162" s="83"/>
      <c r="C162" s="42"/>
      <c r="D162" s="90"/>
      <c r="E162" s="91"/>
      <c r="F162" s="91"/>
      <c r="G162" s="90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2"/>
      <c r="S162" s="8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</row>
    <row r="163" customFormat="false" ht="12" hidden="false" customHeight="true" outlineLevel="0" collapsed="false">
      <c r="A163" s="8"/>
      <c r="B163" s="35" t="s">
        <v>156</v>
      </c>
      <c r="C163" s="42" t="s">
        <v>157</v>
      </c>
      <c r="D163" s="90"/>
      <c r="E163" s="91"/>
      <c r="F163" s="91"/>
      <c r="G163" s="90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2"/>
      <c r="S163" s="8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</row>
    <row r="164" customFormat="false" ht="12" hidden="false" customHeight="true" outlineLevel="0" collapsed="false">
      <c r="A164" s="8"/>
      <c r="B164" s="54"/>
      <c r="C164" s="42" t="s">
        <v>158</v>
      </c>
      <c r="D164" s="90" t="n">
        <v>107.184812005421</v>
      </c>
      <c r="E164" s="91" t="n">
        <v>113.661084288032</v>
      </c>
      <c r="F164" s="92" t="n">
        <v>115.729854077498</v>
      </c>
      <c r="G164" s="90" t="n">
        <v>115.376657442582</v>
      </c>
      <c r="H164" s="91" t="n">
        <v>114.762859600925</v>
      </c>
      <c r="I164" s="91" t="n">
        <v>114.762859600925</v>
      </c>
      <c r="J164" s="91" t="n">
        <v>115.223353141233</v>
      </c>
      <c r="K164" s="91" t="n">
        <v>115.223353141233</v>
      </c>
      <c r="L164" s="91" t="n">
        <v>115.223353141233</v>
      </c>
      <c r="M164" s="91" t="n">
        <v>115.223353141233</v>
      </c>
      <c r="N164" s="91" t="n">
        <v>115.223353141233</v>
      </c>
      <c r="O164" s="91" t="n">
        <v>116.606345394364</v>
      </c>
      <c r="P164" s="91" t="n">
        <v>116.606345394364</v>
      </c>
      <c r="Q164" s="91" t="n">
        <v>116.606345394364</v>
      </c>
      <c r="R164" s="92" t="n">
        <v>117.920070396287</v>
      </c>
      <c r="S164" s="8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</row>
    <row r="165" customFormat="false" ht="8.25" hidden="false" customHeight="true" outlineLevel="0" collapsed="false">
      <c r="A165" s="8"/>
      <c r="B165" s="54"/>
      <c r="C165" s="42"/>
      <c r="D165" s="90"/>
      <c r="E165" s="91"/>
      <c r="F165" s="91"/>
      <c r="G165" s="90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2"/>
      <c r="S165" s="8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</row>
    <row r="166" customFormat="false" ht="12" hidden="false" customHeight="true" outlineLevel="0" collapsed="false">
      <c r="A166" s="8"/>
      <c r="B166" s="94" t="s">
        <v>159</v>
      </c>
      <c r="C166" s="95" t="s">
        <v>160</v>
      </c>
      <c r="D166" s="89" t="n">
        <v>108.821173823171</v>
      </c>
      <c r="E166" s="48" t="n">
        <v>114.697977312015</v>
      </c>
      <c r="F166" s="49" t="n">
        <v>117.628676668074</v>
      </c>
      <c r="G166" s="89" t="n">
        <v>115.090772913688</v>
      </c>
      <c r="H166" s="48" t="n">
        <v>116.06412397333</v>
      </c>
      <c r="I166" s="48" t="n">
        <v>116.06412397333</v>
      </c>
      <c r="J166" s="48" t="n">
        <v>117.380545265615</v>
      </c>
      <c r="K166" s="48" t="n">
        <v>117.380545265615</v>
      </c>
      <c r="L166" s="48" t="n">
        <v>117.380545265615</v>
      </c>
      <c r="M166" s="48" t="n">
        <v>117.380545265615</v>
      </c>
      <c r="N166" s="48" t="n">
        <v>117.380545265615</v>
      </c>
      <c r="O166" s="48" t="n">
        <v>118.584025723842</v>
      </c>
      <c r="P166" s="48" t="n">
        <v>118.584025723842</v>
      </c>
      <c r="Q166" s="48" t="n">
        <v>118.584025723842</v>
      </c>
      <c r="R166" s="49" t="n">
        <v>121.670295656939</v>
      </c>
      <c r="S166" s="8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</row>
    <row r="167" customFormat="false" ht="12" hidden="false" customHeight="true" outlineLevel="0" collapsed="false">
      <c r="A167" s="8"/>
      <c r="B167" s="94" t="s">
        <v>161</v>
      </c>
      <c r="C167" s="95" t="s">
        <v>162</v>
      </c>
      <c r="D167" s="89" t="n">
        <v>103.354216070907</v>
      </c>
      <c r="E167" s="48" t="n">
        <v>110.122144424287</v>
      </c>
      <c r="F167" s="49" t="n">
        <v>110.64790732963</v>
      </c>
      <c r="G167" s="89" t="n">
        <v>112.84040259238</v>
      </c>
      <c r="H167" s="48" t="n">
        <v>109.965127520352</v>
      </c>
      <c r="I167" s="48" t="n">
        <v>109.965127520352</v>
      </c>
      <c r="J167" s="48" t="n">
        <v>109.746248841323</v>
      </c>
      <c r="K167" s="48" t="n">
        <v>109.746248841323</v>
      </c>
      <c r="L167" s="48" t="n">
        <v>109.746248841323</v>
      </c>
      <c r="M167" s="48" t="n">
        <v>109.746248841323</v>
      </c>
      <c r="N167" s="48" t="n">
        <v>109.746248841323</v>
      </c>
      <c r="O167" s="48" t="n">
        <v>111.568246528964</v>
      </c>
      <c r="P167" s="48" t="n">
        <v>111.568246528964</v>
      </c>
      <c r="Q167" s="48" t="n">
        <v>111.568246528964</v>
      </c>
      <c r="R167" s="49" t="n">
        <v>111.568246528964</v>
      </c>
      <c r="S167" s="8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</row>
    <row r="168" customFormat="false" ht="12" hidden="false" customHeight="true" outlineLevel="0" collapsed="false">
      <c r="A168" s="8"/>
      <c r="B168" s="94" t="s">
        <v>163</v>
      </c>
      <c r="C168" s="95" t="s">
        <v>164</v>
      </c>
      <c r="D168" s="89" t="n">
        <v>129.433138607809</v>
      </c>
      <c r="E168" s="48" t="n">
        <v>137.806942395562</v>
      </c>
      <c r="F168" s="49" t="n">
        <v>143.296718149388</v>
      </c>
      <c r="G168" s="89" t="n">
        <v>140.716735155721</v>
      </c>
      <c r="H168" s="48" t="n">
        <v>143.395921708229</v>
      </c>
      <c r="I168" s="48" t="n">
        <v>143.395921708229</v>
      </c>
      <c r="J168" s="48" t="n">
        <v>143.395921708229</v>
      </c>
      <c r="K168" s="48" t="n">
        <v>143.395921708229</v>
      </c>
      <c r="L168" s="48" t="n">
        <v>143.395921708229</v>
      </c>
      <c r="M168" s="48" t="n">
        <v>143.395921708229</v>
      </c>
      <c r="N168" s="48" t="n">
        <v>143.395921708229</v>
      </c>
      <c r="O168" s="48" t="n">
        <v>143.768107669834</v>
      </c>
      <c r="P168" s="48" t="n">
        <v>143.768107669834</v>
      </c>
      <c r="Q168" s="48" t="n">
        <v>143.768107669834</v>
      </c>
      <c r="R168" s="49" t="n">
        <v>143.768107669834</v>
      </c>
      <c r="S168" s="8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</row>
    <row r="169" customFormat="false" ht="5.1" hidden="false" customHeight="true" outlineLevel="0" collapsed="false">
      <c r="A169" s="8"/>
      <c r="B169" s="83"/>
      <c r="C169" s="42"/>
      <c r="D169" s="98"/>
      <c r="E169" s="99"/>
      <c r="F169" s="99"/>
      <c r="G169" s="98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100"/>
      <c r="S169" s="8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</row>
    <row r="170" customFormat="false" ht="5.1" hidden="false" customHeight="true" outlineLevel="0" collapsed="false">
      <c r="A170" s="8"/>
      <c r="B170" s="130"/>
      <c r="C170" s="131"/>
      <c r="D170" s="132"/>
      <c r="E170" s="133"/>
      <c r="F170" s="133"/>
      <c r="G170" s="132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4"/>
      <c r="S170" s="8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</row>
    <row r="171" customFormat="false" ht="15" hidden="false" customHeight="true" outlineLevel="0" collapsed="false">
      <c r="A171" s="8"/>
      <c r="B171" s="135"/>
      <c r="C171" s="136" t="s">
        <v>30</v>
      </c>
      <c r="D171" s="137" t="n">
        <v>131.804157427144</v>
      </c>
      <c r="E171" s="68" t="n">
        <v>138.846735844403</v>
      </c>
      <c r="F171" s="68" t="n">
        <v>154.956075835294</v>
      </c>
      <c r="G171" s="138" t="n">
        <v>143.301436454859</v>
      </c>
      <c r="H171" s="68" t="n">
        <v>147.171979812382</v>
      </c>
      <c r="I171" s="68" t="n">
        <v>148.576689116592</v>
      </c>
      <c r="J171" s="68" t="n">
        <v>152.385172073423</v>
      </c>
      <c r="K171" s="68" t="n">
        <v>155.263900190601</v>
      </c>
      <c r="L171" s="68" t="n">
        <v>159.46243598024</v>
      </c>
      <c r="M171" s="68" t="n">
        <v>163.190059787987</v>
      </c>
      <c r="N171" s="68" t="n">
        <v>163.453228082917</v>
      </c>
      <c r="O171" s="68" t="n">
        <v>162.544989054609</v>
      </c>
      <c r="P171" s="68" t="n">
        <v>160.977442907743</v>
      </c>
      <c r="Q171" s="68" t="n">
        <v>154.691737037065</v>
      </c>
      <c r="R171" s="69" t="n">
        <v>148.453839525114</v>
      </c>
      <c r="S171" s="8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</row>
    <row r="172" customFormat="false" ht="5.1" hidden="false" customHeight="true" outlineLevel="0" collapsed="false">
      <c r="A172" s="8"/>
      <c r="B172" s="123"/>
      <c r="C172" s="139"/>
      <c r="D172" s="140"/>
      <c r="E172" s="141"/>
      <c r="F172" s="141"/>
      <c r="G172" s="142"/>
      <c r="H172" s="143"/>
      <c r="I172" s="143"/>
      <c r="J172" s="143"/>
      <c r="K172" s="143"/>
      <c r="L172" s="141"/>
      <c r="M172" s="141"/>
      <c r="N172" s="141"/>
      <c r="O172" s="141"/>
      <c r="P172" s="143"/>
      <c r="Q172" s="141"/>
      <c r="R172" s="144"/>
      <c r="S172" s="8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</row>
    <row r="173" customFormat="false" ht="12" hidden="false" customHeight="true" outlineLevel="0" collapsed="false">
      <c r="A173" s="8"/>
      <c r="B173" s="145"/>
      <c r="C173" s="146"/>
      <c r="D173" s="147"/>
      <c r="E173" s="147"/>
      <c r="F173" s="147"/>
      <c r="G173" s="148"/>
      <c r="H173" s="149"/>
      <c r="I173" s="149"/>
      <c r="J173" s="149"/>
      <c r="K173" s="149"/>
      <c r="L173" s="150"/>
      <c r="M173" s="150"/>
      <c r="N173" s="150"/>
      <c r="O173" s="150"/>
      <c r="P173" s="149"/>
      <c r="Q173" s="150"/>
      <c r="R173" s="150"/>
      <c r="S173" s="8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</row>
    <row r="174" customFormat="false" ht="12.75" hidden="false" customHeight="false" outlineLevel="0" collapsed="false">
      <c r="A174" s="8"/>
      <c r="B174" s="151" t="s">
        <v>165</v>
      </c>
      <c r="C174" s="151"/>
      <c r="D174" s="151"/>
      <c r="E174" s="151"/>
      <c r="F174" s="151"/>
      <c r="G174" s="152"/>
      <c r="H174" s="152"/>
      <c r="I174" s="152"/>
      <c r="J174" s="152"/>
      <c r="K174" s="12"/>
      <c r="L174" s="12"/>
      <c r="M174" s="12"/>
      <c r="N174" s="12"/>
      <c r="O174" s="12"/>
      <c r="P174" s="12"/>
      <c r="Q174" s="12"/>
      <c r="R174" s="12"/>
      <c r="S174" s="8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</row>
    <row r="175" customFormat="false" ht="12.75" hidden="false" customHeight="false" outlineLevel="0" collapsed="false">
      <c r="A175" s="8"/>
      <c r="B175" s="153"/>
      <c r="C175" s="154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8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</row>
    <row r="176" customFormat="false" ht="18.95" hidden="false" customHeight="true" outlineLevel="0" collapsed="false">
      <c r="A176" s="155"/>
      <c r="B176" s="156" t="s">
        <v>166</v>
      </c>
      <c r="C176" s="155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5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</row>
    <row r="177" customFormat="false" ht="6" hidden="false" customHeight="true" outlineLevel="0" collapsed="false">
      <c r="A177" s="155"/>
      <c r="B177" s="155"/>
      <c r="C177" s="155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5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</row>
    <row r="178" customFormat="false" ht="18.95" hidden="false" customHeight="true" outlineLevel="0" collapsed="false">
      <c r="A178" s="155"/>
      <c r="B178" s="158" t="s">
        <v>167</v>
      </c>
      <c r="C178" s="155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5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</row>
    <row r="179" customFormat="false" ht="12.75" hidden="false" customHeight="false" outlineLevel="0" collapsed="false"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</row>
  </sheetData>
  <mergeCells count="22">
    <mergeCell ref="B1:R1"/>
    <mergeCell ref="B4:B7"/>
    <mergeCell ref="C4:C7"/>
    <mergeCell ref="D4:F4"/>
    <mergeCell ref="G4:R4"/>
    <mergeCell ref="B30:B33"/>
    <mergeCell ref="C30:C33"/>
    <mergeCell ref="D30:F30"/>
    <mergeCell ref="G30:R30"/>
    <mergeCell ref="B64:B67"/>
    <mergeCell ref="C64:C67"/>
    <mergeCell ref="D64:F64"/>
    <mergeCell ref="G64:R64"/>
    <mergeCell ref="B103:B106"/>
    <mergeCell ref="C103:C106"/>
    <mergeCell ref="D103:F103"/>
    <mergeCell ref="G103:R103"/>
    <mergeCell ref="B141:B144"/>
    <mergeCell ref="C141:C144"/>
    <mergeCell ref="D141:F141"/>
    <mergeCell ref="G141:R141"/>
    <mergeCell ref="B174:F174"/>
  </mergeCells>
  <hyperlinks>
    <hyperlink ref="B174" r:id="rId1" display="For methodological information on the index, please click here."/>
  </hyperlinks>
  <printOptions headings="false" gridLines="false" gridLinesSet="true" horizontalCentered="true" verticalCentered="false"/>
  <pageMargins left="0.2" right="0.179861111111111" top="0.979861111111111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7" man="true" max="16383" min="0"/>
    <brk id="61" man="true" max="16383" min="0"/>
    <brk id="100" man="true" max="16383" min="0"/>
    <brk id="13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99"/>
    <col collapsed="false" customWidth="true" hidden="false" outlineLevel="0" max="3" min="3" style="3" width="34.99"/>
    <col collapsed="false" customWidth="false" hidden="false" outlineLevel="0" max="18" min="4" style="1" width="7.28"/>
    <col collapsed="false" customWidth="true" hidden="false" outlineLevel="0" max="19" min="19" style="1" width="2.42"/>
    <col collapsed="false" customWidth="false" hidden="false" outlineLevel="0" max="257" min="20" style="1" width="7.28"/>
  </cols>
  <sheetData>
    <row r="1" s="7" customFormat="true" ht="40.7" hidden="false" customHeight="true" outlineLevel="0" collapsed="false">
      <c r="A1" s="4"/>
      <c r="B1" s="5" t="s">
        <v>16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" hidden="false" customHeight="true" outlineLevel="0" collapsed="false">
      <c r="A2" s="8"/>
      <c r="B2" s="9"/>
      <c r="C2" s="10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8"/>
    </row>
    <row r="3" customFormat="false" ht="13.7" hidden="false" customHeight="true" outlineLevel="0" collapsed="false">
      <c r="A3" s="8"/>
      <c r="B3" s="9"/>
      <c r="C3" s="10"/>
      <c r="D3" s="107"/>
      <c r="E3" s="80"/>
      <c r="F3" s="80"/>
      <c r="G3" s="107"/>
      <c r="H3" s="107"/>
      <c r="I3" s="107"/>
      <c r="J3" s="107"/>
      <c r="K3" s="107"/>
      <c r="L3" s="107"/>
      <c r="M3" s="107"/>
      <c r="N3" s="107"/>
      <c r="O3" s="107"/>
      <c r="P3" s="159"/>
      <c r="Q3" s="81"/>
      <c r="R3" s="15" t="s">
        <v>1</v>
      </c>
      <c r="S3" s="8"/>
    </row>
    <row r="4" s="7" customFormat="true" ht="15" hidden="false" customHeight="true" outlineLevel="0" collapsed="false">
      <c r="A4" s="16"/>
      <c r="B4" s="17" t="s">
        <v>2</v>
      </c>
      <c r="C4" s="18" t="s">
        <v>3</v>
      </c>
      <c r="D4" s="19" t="s">
        <v>4</v>
      </c>
      <c r="E4" s="19"/>
      <c r="F4" s="19"/>
      <c r="G4" s="160" t="n">
        <v>2007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4"/>
    </row>
    <row r="5" s="7" customFormat="true" ht="5.1" hidden="false" customHeight="true" outlineLevel="0" collapsed="false">
      <c r="A5" s="16"/>
      <c r="B5" s="17"/>
      <c r="C5" s="18"/>
      <c r="D5" s="22"/>
      <c r="E5" s="23"/>
      <c r="F5" s="24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0"/>
      <c r="S5" s="4"/>
    </row>
    <row r="6" s="7" customFormat="true" ht="12" hidden="false" customHeight="true" outlineLevel="0" collapsed="false">
      <c r="A6" s="16"/>
      <c r="B6" s="17"/>
      <c r="C6" s="18"/>
      <c r="D6" s="27" t="n">
        <v>2005</v>
      </c>
      <c r="E6" s="28" t="n">
        <v>2006</v>
      </c>
      <c r="F6" s="29" t="n">
        <v>2007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4" t="s">
        <v>16</v>
      </c>
      <c r="S6" s="4"/>
    </row>
    <row r="7" s="7" customFormat="true" ht="5.1" hidden="false" customHeight="true" outlineLevel="0" collapsed="false">
      <c r="A7" s="16"/>
      <c r="B7" s="17"/>
      <c r="C7" s="18"/>
      <c r="D7" s="30"/>
      <c r="E7" s="31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4"/>
    </row>
    <row r="8" customFormat="false" ht="5.1" hidden="false" customHeight="true" outlineLevel="0" collapsed="false">
      <c r="A8" s="8"/>
      <c r="B8" s="35"/>
      <c r="C8" s="36"/>
      <c r="D8" s="37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  <c r="P8" s="39"/>
      <c r="Q8" s="38"/>
      <c r="R8" s="40"/>
      <c r="S8" s="8"/>
    </row>
    <row r="9" customFormat="false" ht="15" hidden="false" customHeight="true" outlineLevel="0" collapsed="false">
      <c r="A9" s="8"/>
      <c r="B9" s="41" t="s">
        <v>17</v>
      </c>
      <c r="C9" s="42" t="s">
        <v>18</v>
      </c>
      <c r="D9" s="43"/>
      <c r="E9" s="43"/>
      <c r="F9" s="43"/>
      <c r="G9" s="38"/>
      <c r="H9" s="38"/>
      <c r="I9" s="38"/>
      <c r="J9" s="38"/>
      <c r="K9" s="38"/>
      <c r="L9" s="38"/>
      <c r="M9" s="38"/>
      <c r="N9" s="38"/>
      <c r="O9" s="38"/>
      <c r="P9" s="39"/>
      <c r="Q9" s="38"/>
      <c r="R9" s="40"/>
      <c r="S9" s="8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</row>
    <row r="10" customFormat="false" ht="15" hidden="false" customHeight="true" outlineLevel="0" collapsed="false">
      <c r="A10" s="8"/>
      <c r="B10" s="45"/>
      <c r="C10" s="36" t="s">
        <v>19</v>
      </c>
      <c r="D10" s="46" t="n">
        <v>126.256343203893</v>
      </c>
      <c r="E10" s="46" t="n">
        <v>130.645576240371</v>
      </c>
      <c r="F10" s="46" t="n">
        <v>139.844474603844</v>
      </c>
      <c r="G10" s="47" t="n">
        <v>133.887731005023</v>
      </c>
      <c r="H10" s="48" t="n">
        <v>135.145580060266</v>
      </c>
      <c r="I10" s="48" t="n">
        <v>135.572052813287</v>
      </c>
      <c r="J10" s="48" t="n">
        <v>137.859545974201</v>
      </c>
      <c r="K10" s="48" t="n">
        <v>138.668712395365</v>
      </c>
      <c r="L10" s="48" t="n">
        <v>139.494209243255</v>
      </c>
      <c r="M10" s="48" t="n">
        <v>141.150643071273</v>
      </c>
      <c r="N10" s="48" t="n">
        <v>141.150540274097</v>
      </c>
      <c r="O10" s="48" t="n">
        <v>142.629248295052</v>
      </c>
      <c r="P10" s="48" t="n">
        <v>143.052231267967</v>
      </c>
      <c r="Q10" s="48" t="n">
        <v>143.048923821395</v>
      </c>
      <c r="R10" s="49" t="n">
        <v>146.474277024947</v>
      </c>
      <c r="S10" s="8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</row>
    <row r="11" customFormat="false" ht="12" hidden="false" customHeight="true" outlineLevel="0" collapsed="false">
      <c r="A11" s="8"/>
      <c r="B11" s="45"/>
      <c r="C11" s="36"/>
      <c r="D11" s="50"/>
      <c r="E11" s="50"/>
      <c r="F11" s="50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40"/>
      <c r="S11" s="8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</row>
    <row r="12" customFormat="false" ht="15" hidden="false" customHeight="true" outlineLevel="0" collapsed="false">
      <c r="A12" s="8"/>
      <c r="B12" s="41" t="s">
        <v>20</v>
      </c>
      <c r="C12" s="42" t="s">
        <v>21</v>
      </c>
      <c r="D12" s="46" t="n">
        <v>236.389880952381</v>
      </c>
      <c r="E12" s="46" t="n">
        <v>283.482142857143</v>
      </c>
      <c r="F12" s="46" t="n">
        <v>300.667261904762</v>
      </c>
      <c r="G12" s="48" t="n">
        <v>255</v>
      </c>
      <c r="H12" s="48" t="n">
        <v>255</v>
      </c>
      <c r="I12" s="48" t="n">
        <v>255</v>
      </c>
      <c r="J12" s="48" t="n">
        <v>260.371428571429</v>
      </c>
      <c r="K12" s="48" t="n">
        <v>260.371428571429</v>
      </c>
      <c r="L12" s="48" t="n">
        <v>299.592857142857</v>
      </c>
      <c r="M12" s="48" t="n">
        <v>311.071428571429</v>
      </c>
      <c r="N12" s="48" t="n">
        <v>333.507142857143</v>
      </c>
      <c r="O12" s="48" t="n">
        <v>333.507142857143</v>
      </c>
      <c r="P12" s="48" t="n">
        <v>321.757142857143</v>
      </c>
      <c r="Q12" s="48" t="n">
        <v>372.671428571429</v>
      </c>
      <c r="R12" s="49" t="n">
        <v>350.157142857143</v>
      </c>
      <c r="S12" s="8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</row>
    <row r="13" customFormat="false" ht="12" hidden="false" customHeight="true" outlineLevel="0" collapsed="false">
      <c r="A13" s="8"/>
      <c r="B13" s="45"/>
      <c r="C13" s="36"/>
      <c r="D13" s="50"/>
      <c r="E13" s="50"/>
      <c r="F13" s="50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0"/>
      <c r="S13" s="8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</row>
    <row r="14" customFormat="false" ht="15" hidden="false" customHeight="true" outlineLevel="0" collapsed="false">
      <c r="A14" s="8"/>
      <c r="B14" s="41" t="s">
        <v>22</v>
      </c>
      <c r="C14" s="42" t="s">
        <v>23</v>
      </c>
      <c r="D14" s="46" t="n">
        <v>115.539210379012</v>
      </c>
      <c r="E14" s="46" t="n">
        <v>115.219467480904</v>
      </c>
      <c r="F14" s="46" t="n">
        <v>118.207044018901</v>
      </c>
      <c r="G14" s="48" t="n">
        <v>116.565676773734</v>
      </c>
      <c r="H14" s="48" t="n">
        <v>116.207157841011</v>
      </c>
      <c r="I14" s="48" t="n">
        <v>116.504973762658</v>
      </c>
      <c r="J14" s="48" t="n">
        <v>116.996242155955</v>
      </c>
      <c r="K14" s="48" t="n">
        <v>117.04498376911</v>
      </c>
      <c r="L14" s="48" t="n">
        <v>118.941215089251</v>
      </c>
      <c r="M14" s="48" t="n">
        <v>118.976638775583</v>
      </c>
      <c r="N14" s="48" t="n">
        <v>119.019113892334</v>
      </c>
      <c r="O14" s="48" t="n">
        <v>119.243673291196</v>
      </c>
      <c r="P14" s="48" t="n">
        <v>119.467888273803</v>
      </c>
      <c r="Q14" s="48" t="n">
        <v>119.467888273803</v>
      </c>
      <c r="R14" s="49" t="n">
        <v>120.049076328373</v>
      </c>
      <c r="S14" s="8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</row>
    <row r="15" customFormat="false" ht="12" hidden="false" customHeight="true" outlineLevel="0" collapsed="false">
      <c r="A15" s="8"/>
      <c r="B15" s="45"/>
      <c r="C15" s="42"/>
      <c r="D15" s="50"/>
      <c r="E15" s="50"/>
      <c r="F15" s="50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0"/>
      <c r="S15" s="8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</row>
    <row r="16" customFormat="false" ht="15" hidden="false" customHeight="true" outlineLevel="0" collapsed="false">
      <c r="A16" s="8"/>
      <c r="B16" s="41" t="s">
        <v>24</v>
      </c>
      <c r="C16" s="42" t="s">
        <v>25</v>
      </c>
      <c r="D16" s="46" t="n">
        <v>129.786349859793</v>
      </c>
      <c r="E16" s="46" t="n">
        <v>136.603905565694</v>
      </c>
      <c r="F16" s="46" t="n">
        <v>144.028330040583</v>
      </c>
      <c r="G16" s="48" t="n">
        <v>140.168354022528</v>
      </c>
      <c r="H16" s="48" t="n">
        <v>141.198015001699</v>
      </c>
      <c r="I16" s="48" t="n">
        <v>142.546946572907</v>
      </c>
      <c r="J16" s="48" t="n">
        <v>144.011349113134</v>
      </c>
      <c r="K16" s="48" t="n">
        <v>145.071611409195</v>
      </c>
      <c r="L16" s="48" t="n">
        <v>145.227241677537</v>
      </c>
      <c r="M16" s="48" t="n">
        <v>144.496633677835</v>
      </c>
      <c r="N16" s="48" t="n">
        <v>144.988522866299</v>
      </c>
      <c r="O16" s="48" t="n">
        <v>145.112666413529</v>
      </c>
      <c r="P16" s="48" t="n">
        <v>145.342742478516</v>
      </c>
      <c r="Q16" s="48" t="n">
        <v>145.078820542637</v>
      </c>
      <c r="R16" s="49" t="n">
        <v>145.097056711176</v>
      </c>
      <c r="S16" s="8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</row>
    <row r="17" customFormat="false" ht="12" hidden="false" customHeight="true" outlineLevel="0" collapsed="false">
      <c r="A17" s="8"/>
      <c r="B17" s="45"/>
      <c r="C17" s="42"/>
      <c r="D17" s="46"/>
      <c r="E17" s="46"/>
      <c r="F17" s="46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8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</row>
    <row r="18" customFormat="false" ht="15" hidden="false" customHeight="true" outlineLevel="0" collapsed="false">
      <c r="A18" s="8"/>
      <c r="B18" s="41" t="s">
        <v>26</v>
      </c>
      <c r="C18" s="42" t="s">
        <v>27</v>
      </c>
      <c r="D18" s="46" t="n">
        <v>94.712287487086</v>
      </c>
      <c r="E18" s="46" t="n">
        <v>97.4780912115991</v>
      </c>
      <c r="F18" s="46" t="n">
        <v>99.3288165833638</v>
      </c>
      <c r="G18" s="48" t="n">
        <v>98.9611041913125</v>
      </c>
      <c r="H18" s="48" t="n">
        <v>98.5737991054463</v>
      </c>
      <c r="I18" s="48" t="n">
        <v>99.5215104681332</v>
      </c>
      <c r="J18" s="48" t="n">
        <v>99.4982761490936</v>
      </c>
      <c r="K18" s="48" t="n">
        <v>99.7087415378877</v>
      </c>
      <c r="L18" s="48" t="n">
        <v>99.7465701198111</v>
      </c>
      <c r="M18" s="48" t="n">
        <v>99.7509602417193</v>
      </c>
      <c r="N18" s="48" t="n">
        <v>99.9792595978439</v>
      </c>
      <c r="O18" s="48" t="n">
        <v>98.6958082407452</v>
      </c>
      <c r="P18" s="48" t="n">
        <v>99.1622126302238</v>
      </c>
      <c r="Q18" s="48" t="n">
        <v>99.1703510192907</v>
      </c>
      <c r="R18" s="49" t="n">
        <v>99.1772056988586</v>
      </c>
      <c r="S18" s="8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</row>
    <row r="19" customFormat="false" ht="12" hidden="false" customHeight="true" outlineLevel="0" collapsed="false">
      <c r="A19" s="8"/>
      <c r="B19" s="45"/>
      <c r="C19" s="36"/>
      <c r="D19" s="50"/>
      <c r="E19" s="50"/>
      <c r="F19" s="50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0"/>
      <c r="S19" s="8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</row>
    <row r="20" s="53" customFormat="true" ht="15" hidden="false" customHeight="true" outlineLevel="0" collapsed="false">
      <c r="A20" s="51"/>
      <c r="B20" s="41" t="s">
        <v>28</v>
      </c>
      <c r="C20" s="42" t="s">
        <v>29</v>
      </c>
      <c r="D20" s="46" t="n">
        <v>106.111956096229</v>
      </c>
      <c r="E20" s="46" t="n">
        <v>107.184812005421</v>
      </c>
      <c r="F20" s="46" t="n">
        <v>113.661084288032</v>
      </c>
      <c r="G20" s="48" t="n">
        <v>110.454954776748</v>
      </c>
      <c r="H20" s="48" t="n">
        <v>112.690478527063</v>
      </c>
      <c r="I20" s="48" t="n">
        <v>113.411935901948</v>
      </c>
      <c r="J20" s="48" t="n">
        <v>113.411935901948</v>
      </c>
      <c r="K20" s="48" t="n">
        <v>113.411935901948</v>
      </c>
      <c r="L20" s="48" t="n">
        <v>113.529666249055</v>
      </c>
      <c r="M20" s="48" t="n">
        <v>113.529666249055</v>
      </c>
      <c r="N20" s="48" t="n">
        <v>113.529666249055</v>
      </c>
      <c r="O20" s="48" t="n">
        <v>114.557468763005</v>
      </c>
      <c r="P20" s="48" t="n">
        <v>114.557468763005</v>
      </c>
      <c r="Q20" s="48" t="n">
        <v>115.423917086776</v>
      </c>
      <c r="R20" s="49" t="n">
        <v>115.423917086776</v>
      </c>
      <c r="S20" s="51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</row>
    <row r="21" customFormat="false" ht="5.1" hidden="false" customHeight="true" outlineLevel="0" collapsed="false">
      <c r="A21" s="8"/>
      <c r="B21" s="54"/>
      <c r="C21" s="55"/>
      <c r="D21" s="56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8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</row>
    <row r="22" customFormat="false" ht="5.1" hidden="false" customHeight="true" outlineLevel="0" collapsed="false">
      <c r="A22" s="8"/>
      <c r="B22" s="59"/>
      <c r="C22" s="60"/>
      <c r="D22" s="61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8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</row>
    <row r="23" s="7" customFormat="true" ht="15" hidden="false" customHeight="true" outlineLevel="0" collapsed="false">
      <c r="A23" s="4"/>
      <c r="B23" s="64"/>
      <c r="C23" s="65" t="s">
        <v>30</v>
      </c>
      <c r="D23" s="66" t="n">
        <v>125.54687844371</v>
      </c>
      <c r="E23" s="66" t="n">
        <v>131.804157427144</v>
      </c>
      <c r="F23" s="66" t="n">
        <v>138.846735844403</v>
      </c>
      <c r="G23" s="67" t="n">
        <v>134.197631215291</v>
      </c>
      <c r="H23" s="68" t="n">
        <v>135.099201763528</v>
      </c>
      <c r="I23" s="68" t="n">
        <v>136.142265363817</v>
      </c>
      <c r="J23" s="68" t="n">
        <v>137.52519738394</v>
      </c>
      <c r="K23" s="68" t="n">
        <v>138.319525038672</v>
      </c>
      <c r="L23" s="68" t="n">
        <v>139.61120397367</v>
      </c>
      <c r="M23" s="68" t="n">
        <v>139.635640235551</v>
      </c>
      <c r="N23" s="68" t="n">
        <v>140.50682015639</v>
      </c>
      <c r="O23" s="68" t="n">
        <v>140.764747529389</v>
      </c>
      <c r="P23" s="68" t="n">
        <v>140.729941781598</v>
      </c>
      <c r="Q23" s="68" t="n">
        <v>141.84160168796</v>
      </c>
      <c r="R23" s="69" t="n">
        <v>141.787054003024</v>
      </c>
      <c r="S23" s="4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</row>
    <row r="24" customFormat="false" ht="5.1" hidden="false" customHeight="true" outlineLevel="0" collapsed="false">
      <c r="A24" s="8"/>
      <c r="B24" s="71"/>
      <c r="C24" s="72"/>
      <c r="D24" s="73"/>
      <c r="E24" s="73"/>
      <c r="F24" s="73"/>
      <c r="G24" s="57"/>
      <c r="H24" s="57"/>
      <c r="I24" s="57"/>
      <c r="J24" s="57"/>
      <c r="K24" s="57"/>
      <c r="L24" s="74"/>
      <c r="M24" s="74"/>
      <c r="N24" s="74"/>
      <c r="O24" s="74"/>
      <c r="P24" s="57"/>
      <c r="Q24" s="74"/>
      <c r="R24" s="75"/>
      <c r="S24" s="8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</row>
    <row r="25" customFormat="false" ht="12" hidden="false" customHeight="true" outlineLevel="0" collapsed="false">
      <c r="A25" s="8"/>
      <c r="B25" s="9"/>
      <c r="C25" s="10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8"/>
      <c r="Q25" s="76"/>
      <c r="R25" s="76"/>
      <c r="S25" s="8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</row>
    <row r="26" customFormat="false" ht="18.95" hidden="false" customHeight="true" outlineLevel="0" collapsed="false">
      <c r="A26" s="8"/>
      <c r="B26" s="77" t="s">
        <v>31</v>
      </c>
      <c r="C26" s="7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</row>
    <row r="27" customFormat="false" ht="12" hidden="false" customHeight="true" outlineLevel="0" collapsed="false">
      <c r="A27" s="8"/>
      <c r="B27" s="79"/>
      <c r="C27" s="1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</row>
    <row r="28" customFormat="false" ht="12" hidden="false" customHeight="true" outlineLevel="0" collapsed="false">
      <c r="A28" s="8"/>
      <c r="B28" s="9"/>
      <c r="C28" s="1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</row>
    <row r="29" customFormat="false" ht="14.25" hidden="false" customHeight="true" outlineLevel="0" collapsed="false">
      <c r="A29" s="8"/>
      <c r="B29" s="9"/>
      <c r="C29" s="1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/>
      <c r="Q29" s="82"/>
      <c r="R29" s="15" t="s">
        <v>1</v>
      </c>
      <c r="S29" s="8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</row>
    <row r="30" s="7" customFormat="true" ht="15" hidden="false" customHeight="true" outlineLevel="0" collapsed="false">
      <c r="A30" s="16"/>
      <c r="B30" s="17" t="s">
        <v>2</v>
      </c>
      <c r="C30" s="18" t="s">
        <v>3</v>
      </c>
      <c r="D30" s="19" t="s">
        <v>4</v>
      </c>
      <c r="E30" s="19"/>
      <c r="F30" s="19"/>
      <c r="G30" s="160" t="n">
        <v>2007</v>
      </c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4"/>
    </row>
    <row r="31" s="7" customFormat="true" ht="5.1" hidden="false" customHeight="true" outlineLevel="0" collapsed="false">
      <c r="A31" s="16"/>
      <c r="B31" s="17"/>
      <c r="C31" s="18"/>
      <c r="D31" s="22"/>
      <c r="E31" s="23"/>
      <c r="F31" s="24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0"/>
      <c r="S31" s="4"/>
    </row>
    <row r="32" s="7" customFormat="true" ht="12" hidden="false" customHeight="true" outlineLevel="0" collapsed="false">
      <c r="A32" s="16"/>
      <c r="B32" s="17"/>
      <c r="C32" s="18"/>
      <c r="D32" s="27" t="n">
        <v>2005</v>
      </c>
      <c r="E32" s="28" t="n">
        <v>2006</v>
      </c>
      <c r="F32" s="29" t="n">
        <v>2007</v>
      </c>
      <c r="G32" s="23" t="s">
        <v>5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4" t="s">
        <v>16</v>
      </c>
      <c r="S32" s="4"/>
    </row>
    <row r="33" s="7" customFormat="true" ht="5.1" hidden="false" customHeight="true" outlineLevel="0" collapsed="false">
      <c r="A33" s="16"/>
      <c r="B33" s="17"/>
      <c r="C33" s="18"/>
      <c r="D33" s="30"/>
      <c r="E33" s="31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4"/>
    </row>
    <row r="34" customFormat="false" ht="5.1" hidden="false" customHeight="true" outlineLevel="0" collapsed="false">
      <c r="A34" s="8"/>
      <c r="B34" s="83"/>
      <c r="C34" s="84"/>
      <c r="D34" s="85"/>
      <c r="E34" s="86"/>
      <c r="F34" s="8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88"/>
      <c r="S34" s="8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</row>
    <row r="35" customFormat="false" ht="15" hidden="false" customHeight="true" outlineLevel="0" collapsed="false">
      <c r="A35" s="8"/>
      <c r="B35" s="54" t="s">
        <v>32</v>
      </c>
      <c r="C35" s="42" t="s">
        <v>18</v>
      </c>
      <c r="D35" s="89"/>
      <c r="E35" s="48"/>
      <c r="F35" s="49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9"/>
      <c r="S35" s="8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</row>
    <row r="36" customFormat="false" ht="15" hidden="false" customHeight="true" outlineLevel="0" collapsed="false">
      <c r="A36" s="8"/>
      <c r="B36" s="54"/>
      <c r="C36" s="42" t="s">
        <v>19</v>
      </c>
      <c r="D36" s="90" t="n">
        <v>126.256343203893</v>
      </c>
      <c r="E36" s="91" t="n">
        <v>130.645576240371</v>
      </c>
      <c r="F36" s="92" t="n">
        <v>139.844474603844</v>
      </c>
      <c r="G36" s="93" t="n">
        <v>133.887731005023</v>
      </c>
      <c r="H36" s="91" t="n">
        <v>135.145580060266</v>
      </c>
      <c r="I36" s="91" t="n">
        <v>135.572052813287</v>
      </c>
      <c r="J36" s="91" t="n">
        <v>137.859545974201</v>
      </c>
      <c r="K36" s="91" t="n">
        <v>138.668712395365</v>
      </c>
      <c r="L36" s="91" t="n">
        <v>139.494209243255</v>
      </c>
      <c r="M36" s="91" t="n">
        <v>141.150643071273</v>
      </c>
      <c r="N36" s="91" t="n">
        <v>141.150540274097</v>
      </c>
      <c r="O36" s="91" t="n">
        <v>142.629248295052</v>
      </c>
      <c r="P36" s="91" t="n">
        <v>143.052231267967</v>
      </c>
      <c r="Q36" s="91" t="n">
        <v>143.048923821395</v>
      </c>
      <c r="R36" s="92" t="n">
        <v>146.474277024947</v>
      </c>
      <c r="S36" s="8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</row>
    <row r="37" customFormat="false" ht="8.25" hidden="false" customHeight="true" outlineLevel="0" collapsed="false">
      <c r="A37" s="8"/>
      <c r="B37" s="83"/>
      <c r="C37" s="84"/>
      <c r="D37" s="89"/>
      <c r="E37" s="48"/>
      <c r="F37" s="49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9"/>
      <c r="S37" s="8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</row>
    <row r="38" customFormat="false" ht="12" hidden="false" customHeight="true" outlineLevel="0" collapsed="false">
      <c r="A38" s="8"/>
      <c r="B38" s="54" t="s">
        <v>33</v>
      </c>
      <c r="C38" s="42" t="s">
        <v>34</v>
      </c>
      <c r="D38" s="90" t="n">
        <v>103.473079341066</v>
      </c>
      <c r="E38" s="91" t="n">
        <v>105.162739268543</v>
      </c>
      <c r="F38" s="92" t="n">
        <v>117.069932722364</v>
      </c>
      <c r="G38" s="91" t="n">
        <v>110.132566614553</v>
      </c>
      <c r="H38" s="91" t="n">
        <v>110.944234055449</v>
      </c>
      <c r="I38" s="91" t="n">
        <v>112.466756813532</v>
      </c>
      <c r="J38" s="91" t="n">
        <v>112.863308766933</v>
      </c>
      <c r="K38" s="91" t="n">
        <v>115.052434060384</v>
      </c>
      <c r="L38" s="91" t="n">
        <v>114.98098925625</v>
      </c>
      <c r="M38" s="91" t="n">
        <v>119.765787104329</v>
      </c>
      <c r="N38" s="91" t="n">
        <v>119.764631714656</v>
      </c>
      <c r="O38" s="91" t="n">
        <v>120.430831864655</v>
      </c>
      <c r="P38" s="91" t="n">
        <v>122.837852626992</v>
      </c>
      <c r="Q38" s="91" t="n">
        <v>122.800678555194</v>
      </c>
      <c r="R38" s="92" t="n">
        <v>122.799121235441</v>
      </c>
      <c r="S38" s="8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</row>
    <row r="39" customFormat="false" ht="8.25" hidden="false" customHeight="true" outlineLevel="0" collapsed="false">
      <c r="A39" s="8"/>
      <c r="B39" s="54"/>
      <c r="C39" s="42"/>
      <c r="D39" s="90"/>
      <c r="E39" s="91"/>
      <c r="F39" s="92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2"/>
      <c r="S39" s="8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</row>
    <row r="40" customFormat="false" ht="12" hidden="false" customHeight="true" outlineLevel="0" collapsed="false">
      <c r="A40" s="8"/>
      <c r="B40" s="94" t="s">
        <v>35</v>
      </c>
      <c r="C40" s="95" t="s">
        <v>36</v>
      </c>
      <c r="D40" s="89" t="n">
        <v>98.5548359462494</v>
      </c>
      <c r="E40" s="48" t="n">
        <v>97.9602155110948</v>
      </c>
      <c r="F40" s="49" t="n">
        <v>99.7840038514083</v>
      </c>
      <c r="G40" s="48" t="n">
        <v>100.3336682808</v>
      </c>
      <c r="H40" s="48" t="n">
        <v>100.045008281351</v>
      </c>
      <c r="I40" s="48" t="n">
        <v>99.7900620768187</v>
      </c>
      <c r="J40" s="48" t="n">
        <v>99.7426184063731</v>
      </c>
      <c r="K40" s="48" t="n">
        <v>99.7797646701715</v>
      </c>
      <c r="L40" s="48" t="n">
        <v>99.4453999277265</v>
      </c>
      <c r="M40" s="48" t="n">
        <v>98.9164641242666</v>
      </c>
      <c r="N40" s="48" t="n">
        <v>98.9110568511265</v>
      </c>
      <c r="O40" s="48" t="n">
        <v>98.6907649665016</v>
      </c>
      <c r="P40" s="48" t="n">
        <v>100.702826483443</v>
      </c>
      <c r="Q40" s="48" t="n">
        <v>100.528850235722</v>
      </c>
      <c r="R40" s="49" t="n">
        <v>100.521561912599</v>
      </c>
      <c r="S40" s="8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</row>
    <row r="41" customFormat="false" ht="12" hidden="false" customHeight="true" outlineLevel="0" collapsed="false">
      <c r="A41" s="8"/>
      <c r="B41" s="94" t="s">
        <v>37</v>
      </c>
      <c r="C41" s="95" t="s">
        <v>38</v>
      </c>
      <c r="D41" s="89" t="n">
        <v>109.380478773083</v>
      </c>
      <c r="E41" s="48" t="n">
        <v>112.211894713806</v>
      </c>
      <c r="F41" s="49" t="n">
        <v>127.789515646781</v>
      </c>
      <c r="G41" s="48" t="n">
        <v>119.022546046758</v>
      </c>
      <c r="H41" s="48" t="n">
        <v>119.386689385706</v>
      </c>
      <c r="I41" s="48" t="n">
        <v>121.451953322775</v>
      </c>
      <c r="J41" s="48" t="n">
        <v>122.240930557161</v>
      </c>
      <c r="K41" s="48" t="n">
        <v>124.498619258635</v>
      </c>
      <c r="L41" s="48" t="n">
        <v>124.498619258635</v>
      </c>
      <c r="M41" s="48" t="n">
        <v>131.60800258477</v>
      </c>
      <c r="N41" s="48" t="n">
        <v>131.60800258477</v>
      </c>
      <c r="O41" s="48" t="n">
        <v>132.99174727277</v>
      </c>
      <c r="P41" s="48" t="n">
        <v>135.389025829797</v>
      </c>
      <c r="Q41" s="48" t="n">
        <v>135.389025829797</v>
      </c>
      <c r="R41" s="49" t="n">
        <v>135.389025829797</v>
      </c>
      <c r="S41" s="8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</row>
    <row r="42" customFormat="false" ht="12" hidden="false" customHeight="true" outlineLevel="0" collapsed="false">
      <c r="A42" s="8"/>
      <c r="B42" s="94" t="s">
        <v>39</v>
      </c>
      <c r="C42" s="95" t="s">
        <v>40</v>
      </c>
      <c r="D42" s="89" t="n">
        <v>101.451759335466</v>
      </c>
      <c r="E42" s="48" t="n">
        <v>102.843875062733</v>
      </c>
      <c r="F42" s="49" t="n">
        <v>116.436050295276</v>
      </c>
      <c r="G42" s="48" t="n">
        <v>106.554032256804</v>
      </c>
      <c r="H42" s="48" t="n">
        <v>109.226031924801</v>
      </c>
      <c r="I42" s="48" t="n">
        <v>111.223001234618</v>
      </c>
      <c r="J42" s="48" t="n">
        <v>111.223001234618</v>
      </c>
      <c r="K42" s="48" t="n">
        <v>115.187998270051</v>
      </c>
      <c r="L42" s="48" t="n">
        <v>115.187998270051</v>
      </c>
      <c r="M42" s="48" t="n">
        <v>119.993807295597</v>
      </c>
      <c r="N42" s="48" t="n">
        <v>119.993807295597</v>
      </c>
      <c r="O42" s="48" t="n">
        <v>119.993807295597</v>
      </c>
      <c r="P42" s="48" t="n">
        <v>122.883039488524</v>
      </c>
      <c r="Q42" s="48" t="n">
        <v>122.883039488524</v>
      </c>
      <c r="R42" s="49" t="n">
        <v>122.883039488524</v>
      </c>
      <c r="S42" s="8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</row>
    <row r="43" customFormat="false" ht="8.25" hidden="false" customHeight="true" outlineLevel="0" collapsed="false">
      <c r="A43" s="8"/>
      <c r="B43" s="94"/>
      <c r="C43" s="96"/>
      <c r="D43" s="89"/>
      <c r="E43" s="48"/>
      <c r="F43" s="49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9"/>
      <c r="S43" s="8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</row>
    <row r="44" customFormat="false" ht="12" hidden="false" customHeight="true" outlineLevel="0" collapsed="false">
      <c r="A44" s="8"/>
      <c r="B44" s="54" t="s">
        <v>41</v>
      </c>
      <c r="C44" s="42" t="s">
        <v>42</v>
      </c>
      <c r="D44" s="90" t="n">
        <v>128.628393004361</v>
      </c>
      <c r="E44" s="91" t="n">
        <v>133.286592948701</v>
      </c>
      <c r="F44" s="92" t="n">
        <v>142.231219845606</v>
      </c>
      <c r="G44" s="93" t="n">
        <v>136.363538348271</v>
      </c>
      <c r="H44" s="91" t="n">
        <v>137.66645107424</v>
      </c>
      <c r="I44" s="91" t="n">
        <v>137.986248058972</v>
      </c>
      <c r="J44" s="91" t="n">
        <v>140.461241095072</v>
      </c>
      <c r="K44" s="91" t="n">
        <v>141.13641111077</v>
      </c>
      <c r="L44" s="91" t="n">
        <v>142.050548932899</v>
      </c>
      <c r="M44" s="91" t="n">
        <v>143.403009562819</v>
      </c>
      <c r="N44" s="91" t="n">
        <v>143.403009562819</v>
      </c>
      <c r="O44" s="91" t="n">
        <v>144.962850676518</v>
      </c>
      <c r="P44" s="91" t="n">
        <v>145.192332931847</v>
      </c>
      <c r="Q44" s="91" t="n">
        <v>145.192332931847</v>
      </c>
      <c r="R44" s="92" t="n">
        <v>148.956663861192</v>
      </c>
      <c r="S44" s="8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</row>
    <row r="45" customFormat="false" ht="8.25" hidden="false" customHeight="true" outlineLevel="0" collapsed="false">
      <c r="A45" s="8"/>
      <c r="B45" s="83"/>
      <c r="C45" s="97"/>
      <c r="D45" s="98"/>
      <c r="E45" s="99"/>
      <c r="F45" s="100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0"/>
      <c r="S45" s="8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</row>
    <row r="46" customFormat="false" ht="12" hidden="false" customHeight="true" outlineLevel="0" collapsed="false">
      <c r="A46" s="8"/>
      <c r="B46" s="94" t="s">
        <v>43</v>
      </c>
      <c r="C46" s="95" t="s">
        <v>44</v>
      </c>
      <c r="D46" s="89" t="n">
        <v>113.765742421522</v>
      </c>
      <c r="E46" s="48" t="n">
        <v>116.502112032447</v>
      </c>
      <c r="F46" s="49" t="n">
        <v>129.302955084169</v>
      </c>
      <c r="G46" s="48" t="n">
        <v>121.749485583025</v>
      </c>
      <c r="H46" s="48" t="n">
        <v>122.633471164587</v>
      </c>
      <c r="I46" s="48" t="n">
        <v>124.540414056255</v>
      </c>
      <c r="J46" s="48" t="n">
        <v>124.540414056255</v>
      </c>
      <c r="K46" s="48" t="n">
        <v>127.890715274131</v>
      </c>
      <c r="L46" s="48" t="n">
        <v>127.890715274131</v>
      </c>
      <c r="M46" s="48" t="n">
        <v>130.457759953054</v>
      </c>
      <c r="N46" s="48" t="n">
        <v>130.457759953054</v>
      </c>
      <c r="O46" s="48" t="n">
        <v>135.727186687518</v>
      </c>
      <c r="P46" s="48" t="n">
        <v>135.24917966934</v>
      </c>
      <c r="Q46" s="48" t="n">
        <v>135.24917966934</v>
      </c>
      <c r="R46" s="49" t="n">
        <v>135.24917966934</v>
      </c>
      <c r="S46" s="8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</row>
    <row r="47" customFormat="false" ht="12" hidden="false" customHeight="true" outlineLevel="0" collapsed="false">
      <c r="A47" s="8"/>
      <c r="B47" s="94" t="s">
        <v>45</v>
      </c>
      <c r="C47" s="95" t="s">
        <v>46</v>
      </c>
      <c r="D47" s="89" t="n">
        <v>130.101823709953</v>
      </c>
      <c r="E47" s="48" t="n">
        <v>137.194643929208</v>
      </c>
      <c r="F47" s="49" t="n">
        <v>145.676541379083</v>
      </c>
      <c r="G47" s="48" t="n">
        <v>140.287440658623</v>
      </c>
      <c r="H47" s="48" t="n">
        <v>141.177603299204</v>
      </c>
      <c r="I47" s="48" t="n">
        <v>141.177603299204</v>
      </c>
      <c r="J47" s="48" t="n">
        <v>145.036663363878</v>
      </c>
      <c r="K47" s="48" t="n">
        <v>145.036663363878</v>
      </c>
      <c r="L47" s="48" t="n">
        <v>145.746363752013</v>
      </c>
      <c r="M47" s="48" t="n">
        <v>146.328393170855</v>
      </c>
      <c r="N47" s="48" t="n">
        <v>146.328393170855</v>
      </c>
      <c r="O47" s="48" t="n">
        <v>147.922647665942</v>
      </c>
      <c r="P47" s="48" t="n">
        <v>147.922647665942</v>
      </c>
      <c r="Q47" s="48" t="n">
        <v>147.922647665942</v>
      </c>
      <c r="R47" s="49" t="n">
        <v>153.231429472664</v>
      </c>
      <c r="S47" s="8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</row>
    <row r="48" customFormat="false" ht="12" hidden="false" customHeight="true" outlineLevel="0" collapsed="false">
      <c r="A48" s="8"/>
      <c r="B48" s="94" t="s">
        <v>47</v>
      </c>
      <c r="C48" s="95" t="s">
        <v>48</v>
      </c>
      <c r="D48" s="89" t="n">
        <v>137.907861395271</v>
      </c>
      <c r="E48" s="48" t="n">
        <v>143.826067667096</v>
      </c>
      <c r="F48" s="49" t="n">
        <v>153.394776135295</v>
      </c>
      <c r="G48" s="47" t="n">
        <v>146.463236859874</v>
      </c>
      <c r="H48" s="48" t="n">
        <v>147.523282554101</v>
      </c>
      <c r="I48" s="48" t="n">
        <v>147.523282554101</v>
      </c>
      <c r="J48" s="48" t="n">
        <v>152.855088266104</v>
      </c>
      <c r="K48" s="48" t="n">
        <v>152.855088266104</v>
      </c>
      <c r="L48" s="48" t="n">
        <v>154.382811586067</v>
      </c>
      <c r="M48" s="48" t="n">
        <v>154.843701018339</v>
      </c>
      <c r="N48" s="48" t="n">
        <v>154.843701018339</v>
      </c>
      <c r="O48" s="48" t="n">
        <v>156.091155189384</v>
      </c>
      <c r="P48" s="48" t="n">
        <v>156.091155189384</v>
      </c>
      <c r="Q48" s="48" t="n">
        <v>156.091155189384</v>
      </c>
      <c r="R48" s="49" t="n">
        <v>161.173655932358</v>
      </c>
      <c r="S48" s="8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</row>
    <row r="49" customFormat="false" ht="12" hidden="false" customHeight="true" outlineLevel="0" collapsed="false">
      <c r="A49" s="8"/>
      <c r="B49" s="94" t="s">
        <v>49</v>
      </c>
      <c r="C49" s="95" t="s">
        <v>50</v>
      </c>
      <c r="D49" s="89" t="n">
        <v>135.024949046026</v>
      </c>
      <c r="E49" s="48" t="n">
        <v>140.593729427281</v>
      </c>
      <c r="F49" s="49" t="n">
        <v>150.19192673748</v>
      </c>
      <c r="G49" s="48" t="n">
        <v>143.841139959302</v>
      </c>
      <c r="H49" s="48" t="n">
        <v>146.207413656863</v>
      </c>
      <c r="I49" s="48" t="n">
        <v>146.207413656863</v>
      </c>
      <c r="J49" s="48" t="n">
        <v>148.322913783216</v>
      </c>
      <c r="K49" s="48" t="n">
        <v>148.322913783216</v>
      </c>
      <c r="L49" s="48" t="n">
        <v>149.54077256317</v>
      </c>
      <c r="M49" s="48" t="n">
        <v>152.202830472927</v>
      </c>
      <c r="N49" s="48" t="n">
        <v>152.202830472927</v>
      </c>
      <c r="O49" s="48" t="n">
        <v>152.202830472927</v>
      </c>
      <c r="P49" s="48" t="n">
        <v>152.202830472927</v>
      </c>
      <c r="Q49" s="48" t="n">
        <v>152.202830472927</v>
      </c>
      <c r="R49" s="49" t="n">
        <v>158.846401082493</v>
      </c>
      <c r="S49" s="8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</row>
    <row r="50" customFormat="false" ht="12" hidden="false" customHeight="true" outlineLevel="0" collapsed="false">
      <c r="A50" s="8"/>
      <c r="B50" s="94" t="s">
        <v>51</v>
      </c>
      <c r="C50" s="95" t="s">
        <v>52</v>
      </c>
      <c r="D50" s="89" t="n">
        <v>95.1517950126481</v>
      </c>
      <c r="E50" s="48" t="n">
        <v>95.7722876629672</v>
      </c>
      <c r="F50" s="49" t="n">
        <v>102.358436318532</v>
      </c>
      <c r="G50" s="48" t="n">
        <v>97.9564629062094</v>
      </c>
      <c r="H50" s="48" t="n">
        <v>100.593644089307</v>
      </c>
      <c r="I50" s="48" t="n">
        <v>100.593644089307</v>
      </c>
      <c r="J50" s="48" t="n">
        <v>100.593644089307</v>
      </c>
      <c r="K50" s="48" t="n">
        <v>100.593644089307</v>
      </c>
      <c r="L50" s="48" t="n">
        <v>102.736353800574</v>
      </c>
      <c r="M50" s="48" t="n">
        <v>102.736353800574</v>
      </c>
      <c r="N50" s="48" t="n">
        <v>102.736353800574</v>
      </c>
      <c r="O50" s="48" t="n">
        <v>102.736353800574</v>
      </c>
      <c r="P50" s="48" t="n">
        <v>105.674927118884</v>
      </c>
      <c r="Q50" s="48" t="n">
        <v>105.674927118884</v>
      </c>
      <c r="R50" s="49" t="n">
        <v>105.674927118884</v>
      </c>
      <c r="S50" s="8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</row>
    <row r="51" customFormat="false" ht="12" hidden="false" customHeight="true" outlineLevel="0" collapsed="false">
      <c r="A51" s="8"/>
      <c r="B51" s="94" t="s">
        <v>53</v>
      </c>
      <c r="C51" s="95" t="s">
        <v>54</v>
      </c>
      <c r="D51" s="89" t="n">
        <v>166.326208404178</v>
      </c>
      <c r="E51" s="48" t="n">
        <v>166.326208404178</v>
      </c>
      <c r="F51" s="49" t="n">
        <v>166.326208404178</v>
      </c>
      <c r="G51" s="48" t="n">
        <v>166.326208404178</v>
      </c>
      <c r="H51" s="48" t="n">
        <v>166.326208404178</v>
      </c>
      <c r="I51" s="48" t="n">
        <v>166.326208404178</v>
      </c>
      <c r="J51" s="48" t="n">
        <v>166.326208404178</v>
      </c>
      <c r="K51" s="48" t="n">
        <v>166.326208404178</v>
      </c>
      <c r="L51" s="48" t="n">
        <v>166.326208404178</v>
      </c>
      <c r="M51" s="48" t="n">
        <v>166.326208404178</v>
      </c>
      <c r="N51" s="48" t="n">
        <v>166.326208404178</v>
      </c>
      <c r="O51" s="48" t="n">
        <v>166.326208404178</v>
      </c>
      <c r="P51" s="48" t="n">
        <v>166.326208404178</v>
      </c>
      <c r="Q51" s="48" t="n">
        <v>166.326208404178</v>
      </c>
      <c r="R51" s="49" t="n">
        <v>166.326208404178</v>
      </c>
      <c r="S51" s="8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</row>
    <row r="52" customFormat="false" ht="12" hidden="false" customHeight="true" outlineLevel="0" collapsed="false">
      <c r="A52" s="8"/>
      <c r="B52" s="94" t="s">
        <v>55</v>
      </c>
      <c r="C52" s="95" t="s">
        <v>56</v>
      </c>
      <c r="D52" s="89" t="n">
        <v>111.942865197576</v>
      </c>
      <c r="E52" s="48" t="n">
        <v>111.942865197576</v>
      </c>
      <c r="F52" s="49" t="n">
        <v>123.678795164407</v>
      </c>
      <c r="G52" s="48" t="n">
        <v>113.461166728961</v>
      </c>
      <c r="H52" s="48" t="n">
        <v>113.461166728961</v>
      </c>
      <c r="I52" s="48" t="n">
        <v>113.461166728961</v>
      </c>
      <c r="J52" s="48" t="n">
        <v>113.461166728961</v>
      </c>
      <c r="K52" s="48" t="n">
        <v>120.724288558487</v>
      </c>
      <c r="L52" s="48" t="n">
        <v>120.724288558487</v>
      </c>
      <c r="M52" s="48" t="n">
        <v>127.987410388013</v>
      </c>
      <c r="N52" s="48" t="n">
        <v>127.987410388013</v>
      </c>
      <c r="O52" s="48" t="n">
        <v>129.803190845395</v>
      </c>
      <c r="P52" s="48" t="n">
        <v>134.35809543955</v>
      </c>
      <c r="Q52" s="48" t="n">
        <v>134.35809543955</v>
      </c>
      <c r="R52" s="49" t="n">
        <v>134.35809543955</v>
      </c>
      <c r="S52" s="8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</row>
    <row r="53" customFormat="false" ht="8.25" hidden="false" customHeight="true" outlineLevel="0" collapsed="false">
      <c r="A53" s="8"/>
      <c r="B53" s="83"/>
      <c r="C53" s="84"/>
      <c r="D53" s="89"/>
      <c r="E53" s="48"/>
      <c r="F53" s="49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9"/>
      <c r="S53" s="8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</row>
    <row r="54" customFormat="false" ht="15" hidden="false" customHeight="true" outlineLevel="0" collapsed="false">
      <c r="A54" s="8"/>
      <c r="B54" s="54" t="s">
        <v>20</v>
      </c>
      <c r="C54" s="101" t="s">
        <v>21</v>
      </c>
      <c r="D54" s="90" t="n">
        <v>236.389880952381</v>
      </c>
      <c r="E54" s="91" t="n">
        <v>283.482142857143</v>
      </c>
      <c r="F54" s="92" t="n">
        <v>300.667261904762</v>
      </c>
      <c r="G54" s="91" t="n">
        <v>255</v>
      </c>
      <c r="H54" s="91" t="n">
        <v>255</v>
      </c>
      <c r="I54" s="91" t="n">
        <v>255</v>
      </c>
      <c r="J54" s="91" t="n">
        <v>260.371428571429</v>
      </c>
      <c r="K54" s="91" t="n">
        <v>260.371428571429</v>
      </c>
      <c r="L54" s="91" t="n">
        <v>299.592857142857</v>
      </c>
      <c r="M54" s="91" t="n">
        <v>311.071428571429</v>
      </c>
      <c r="N54" s="91" t="n">
        <v>333.507142857143</v>
      </c>
      <c r="O54" s="91" t="n">
        <v>333.507142857143</v>
      </c>
      <c r="P54" s="91" t="n">
        <v>321.757142857143</v>
      </c>
      <c r="Q54" s="91" t="n">
        <v>372.671428571429</v>
      </c>
      <c r="R54" s="92" t="n">
        <v>350.157142857143</v>
      </c>
      <c r="S54" s="8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</row>
    <row r="55" customFormat="false" ht="8.25" hidden="false" customHeight="true" outlineLevel="0" collapsed="false">
      <c r="A55" s="8"/>
      <c r="B55" s="54"/>
      <c r="C55" s="42"/>
      <c r="D55" s="90"/>
      <c r="E55" s="91"/>
      <c r="F55" s="92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2"/>
      <c r="S55" s="8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</row>
    <row r="56" customFormat="false" ht="12" hidden="false" customHeight="true" outlineLevel="0" collapsed="false">
      <c r="A56" s="8"/>
      <c r="B56" s="54" t="s">
        <v>57</v>
      </c>
      <c r="C56" s="42" t="s">
        <v>58</v>
      </c>
      <c r="D56" s="90" t="n">
        <v>236.389880952381</v>
      </c>
      <c r="E56" s="91" t="n">
        <v>283.482142857143</v>
      </c>
      <c r="F56" s="92" t="n">
        <v>300.667261904762</v>
      </c>
      <c r="G56" s="91" t="n">
        <v>255</v>
      </c>
      <c r="H56" s="91" t="n">
        <v>255</v>
      </c>
      <c r="I56" s="91" t="n">
        <v>255</v>
      </c>
      <c r="J56" s="91" t="n">
        <v>260.371428571429</v>
      </c>
      <c r="K56" s="91" t="n">
        <v>260.371428571429</v>
      </c>
      <c r="L56" s="91" t="n">
        <v>299.592857142857</v>
      </c>
      <c r="M56" s="91" t="n">
        <v>311.071428571429</v>
      </c>
      <c r="N56" s="91" t="n">
        <v>333.507142857143</v>
      </c>
      <c r="O56" s="91" t="n">
        <v>333.507142857143</v>
      </c>
      <c r="P56" s="91" t="n">
        <v>321.757142857143</v>
      </c>
      <c r="Q56" s="91" t="n">
        <v>372.671428571429</v>
      </c>
      <c r="R56" s="92" t="n">
        <v>350.157142857143</v>
      </c>
      <c r="S56" s="8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</row>
    <row r="57" customFormat="false" ht="8.25" hidden="false" customHeight="true" outlineLevel="0" collapsed="false">
      <c r="A57" s="8"/>
      <c r="B57" s="54"/>
      <c r="C57" s="42"/>
      <c r="D57" s="90"/>
      <c r="E57" s="91"/>
      <c r="F57" s="92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2"/>
      <c r="S57" s="8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</row>
    <row r="58" customFormat="false" ht="12" hidden="false" customHeight="true" outlineLevel="0" collapsed="false">
      <c r="A58" s="8"/>
      <c r="B58" s="94" t="s">
        <v>59</v>
      </c>
      <c r="C58" s="95" t="s">
        <v>60</v>
      </c>
      <c r="D58" s="89" t="n">
        <v>236.389880952381</v>
      </c>
      <c r="E58" s="48" t="n">
        <v>283.482142857143</v>
      </c>
      <c r="F58" s="49" t="n">
        <v>300.667261904762</v>
      </c>
      <c r="G58" s="48" t="n">
        <v>255</v>
      </c>
      <c r="H58" s="48" t="n">
        <v>255</v>
      </c>
      <c r="I58" s="48" t="n">
        <v>255</v>
      </c>
      <c r="J58" s="48" t="n">
        <v>260.371428571429</v>
      </c>
      <c r="K58" s="48" t="n">
        <v>260.371428571429</v>
      </c>
      <c r="L58" s="48" t="n">
        <v>299.592857142857</v>
      </c>
      <c r="M58" s="48" t="n">
        <v>311.071428571429</v>
      </c>
      <c r="N58" s="48" t="n">
        <v>333.507142857143</v>
      </c>
      <c r="O58" s="48" t="n">
        <v>333.507142857143</v>
      </c>
      <c r="P58" s="48" t="n">
        <v>321.757142857143</v>
      </c>
      <c r="Q58" s="48" t="n">
        <v>372.671428571429</v>
      </c>
      <c r="R58" s="49" t="n">
        <v>350.157142857143</v>
      </c>
      <c r="S58" s="8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</row>
    <row r="59" customFormat="false" ht="5.1" hidden="false" customHeight="true" outlineLevel="0" collapsed="false">
      <c r="A59" s="8"/>
      <c r="B59" s="102"/>
      <c r="C59" s="103"/>
      <c r="D59" s="104"/>
      <c r="E59" s="105"/>
      <c r="F59" s="106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6"/>
      <c r="S59" s="8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</row>
    <row r="60" customFormat="false" ht="12" hidden="false" customHeight="true" outlineLevel="0" collapsed="false">
      <c r="A60" s="8"/>
      <c r="B60" s="9"/>
      <c r="C60" s="10"/>
      <c r="D60" s="107"/>
      <c r="E60" s="107"/>
      <c r="F60" s="107"/>
      <c r="G60" s="107"/>
      <c r="H60" s="80"/>
      <c r="I60" s="80"/>
      <c r="J60" s="80"/>
      <c r="K60" s="80"/>
      <c r="L60" s="80"/>
      <c r="M60" s="107"/>
      <c r="N60" s="107"/>
      <c r="O60" s="107"/>
      <c r="P60" s="107"/>
      <c r="Q60" s="108"/>
      <c r="R60" s="109" t="s">
        <v>61</v>
      </c>
      <c r="S60" s="8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</row>
    <row r="61" customFormat="false" ht="12" hidden="false" customHeight="true" outlineLevel="0" collapsed="false">
      <c r="A61" s="8"/>
      <c r="B61" s="9"/>
      <c r="C61" s="10"/>
      <c r="D61" s="107"/>
      <c r="E61" s="107"/>
      <c r="F61" s="107"/>
      <c r="G61" s="107"/>
      <c r="H61" s="80"/>
      <c r="I61" s="80"/>
      <c r="J61" s="80"/>
      <c r="K61" s="80"/>
      <c r="L61" s="80"/>
      <c r="M61" s="107"/>
      <c r="N61" s="107"/>
      <c r="O61" s="107"/>
      <c r="P61" s="107"/>
      <c r="Q61" s="108"/>
      <c r="R61" s="107"/>
      <c r="S61" s="8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</row>
    <row r="62" customFormat="false" ht="12" hidden="false" customHeight="true" outlineLevel="0" collapsed="false">
      <c r="A62" s="8"/>
      <c r="B62" s="9"/>
      <c r="C62" s="10"/>
      <c r="D62" s="107"/>
      <c r="E62" s="107"/>
      <c r="F62" s="107"/>
      <c r="G62" s="107"/>
      <c r="H62" s="80"/>
      <c r="I62" s="80"/>
      <c r="J62" s="80"/>
      <c r="K62" s="80"/>
      <c r="L62" s="80"/>
      <c r="M62" s="107"/>
      <c r="N62" s="107"/>
      <c r="O62" s="107"/>
      <c r="P62" s="107"/>
      <c r="Q62" s="108"/>
      <c r="R62" s="107"/>
      <c r="S62" s="8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</row>
    <row r="63" customFormat="false" ht="13.7" hidden="false" customHeight="true" outlineLevel="0" collapsed="false">
      <c r="A63" s="8"/>
      <c r="B63" s="9"/>
      <c r="C63" s="10"/>
      <c r="D63" s="107"/>
      <c r="E63" s="107"/>
      <c r="F63" s="107"/>
      <c r="G63" s="107"/>
      <c r="H63" s="80"/>
      <c r="I63" s="80"/>
      <c r="J63" s="80"/>
      <c r="K63" s="80"/>
      <c r="L63" s="80"/>
      <c r="M63" s="107"/>
      <c r="N63" s="107"/>
      <c r="O63" s="107"/>
      <c r="P63" s="76"/>
      <c r="Q63" s="80"/>
      <c r="R63" s="15" t="s">
        <v>1</v>
      </c>
      <c r="S63" s="8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</row>
    <row r="64" s="7" customFormat="true" ht="15" hidden="false" customHeight="true" outlineLevel="0" collapsed="false">
      <c r="A64" s="16"/>
      <c r="B64" s="17" t="s">
        <v>2</v>
      </c>
      <c r="C64" s="18" t="s">
        <v>3</v>
      </c>
      <c r="D64" s="19" t="s">
        <v>4</v>
      </c>
      <c r="E64" s="19"/>
      <c r="F64" s="19"/>
      <c r="G64" s="160" t="n">
        <v>2007</v>
      </c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4"/>
    </row>
    <row r="65" s="7" customFormat="true" ht="5.1" hidden="false" customHeight="true" outlineLevel="0" collapsed="false">
      <c r="A65" s="16"/>
      <c r="B65" s="17"/>
      <c r="C65" s="18"/>
      <c r="D65" s="22"/>
      <c r="E65" s="23"/>
      <c r="F65" s="24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0"/>
      <c r="S65" s="4"/>
    </row>
    <row r="66" s="7" customFormat="true" ht="12" hidden="false" customHeight="true" outlineLevel="0" collapsed="false">
      <c r="A66" s="16"/>
      <c r="B66" s="17"/>
      <c r="C66" s="18"/>
      <c r="D66" s="27" t="n">
        <v>2005</v>
      </c>
      <c r="E66" s="28" t="n">
        <v>2006</v>
      </c>
      <c r="F66" s="29" t="n">
        <v>2007</v>
      </c>
      <c r="G66" s="23" t="s">
        <v>5</v>
      </c>
      <c r="H66" s="23" t="s">
        <v>6</v>
      </c>
      <c r="I66" s="23" t="s">
        <v>7</v>
      </c>
      <c r="J66" s="23" t="s">
        <v>8</v>
      </c>
      <c r="K66" s="23" t="s">
        <v>9</v>
      </c>
      <c r="L66" s="23" t="s">
        <v>10</v>
      </c>
      <c r="M66" s="23" t="s">
        <v>11</v>
      </c>
      <c r="N66" s="23" t="s">
        <v>12</v>
      </c>
      <c r="O66" s="23" t="s">
        <v>13</v>
      </c>
      <c r="P66" s="23" t="s">
        <v>14</v>
      </c>
      <c r="Q66" s="23" t="s">
        <v>15</v>
      </c>
      <c r="R66" s="24" t="s">
        <v>16</v>
      </c>
      <c r="S66" s="4"/>
    </row>
    <row r="67" s="7" customFormat="true" ht="5.1" hidden="false" customHeight="true" outlineLevel="0" collapsed="false">
      <c r="A67" s="16"/>
      <c r="B67" s="17"/>
      <c r="C67" s="18"/>
      <c r="D67" s="30"/>
      <c r="E67" s="31"/>
      <c r="F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S67" s="4"/>
    </row>
    <row r="68" customFormat="false" ht="5.1" hidden="false" customHeight="true" outlineLevel="0" collapsed="false">
      <c r="A68" s="8"/>
      <c r="B68" s="110"/>
      <c r="C68" s="111"/>
      <c r="D68" s="112"/>
      <c r="E68" s="112"/>
      <c r="F68" s="112"/>
      <c r="G68" s="98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0"/>
      <c r="S68" s="8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</row>
    <row r="69" customFormat="false" ht="15" hidden="false" customHeight="true" outlineLevel="0" collapsed="false">
      <c r="A69" s="8"/>
      <c r="B69" s="45"/>
      <c r="C69" s="113"/>
      <c r="D69" s="8"/>
      <c r="E69" s="99"/>
      <c r="F69" s="99"/>
      <c r="G69" s="98"/>
      <c r="H69" s="99"/>
      <c r="I69" s="99"/>
      <c r="J69" s="91"/>
      <c r="K69" s="91"/>
      <c r="L69" s="91"/>
      <c r="M69" s="91"/>
      <c r="N69" s="91"/>
      <c r="O69" s="91"/>
      <c r="P69" s="91"/>
      <c r="Q69" s="91"/>
      <c r="R69" s="92"/>
      <c r="S69" s="8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</row>
    <row r="70" customFormat="false" ht="15" hidden="false" customHeight="true" outlineLevel="0" collapsed="false">
      <c r="A70" s="8"/>
      <c r="B70" s="54" t="s">
        <v>22</v>
      </c>
      <c r="C70" s="114" t="s">
        <v>23</v>
      </c>
      <c r="D70" s="91" t="n">
        <v>115.539210379012</v>
      </c>
      <c r="E70" s="91" t="n">
        <v>115.219467480904</v>
      </c>
      <c r="F70" s="92" t="n">
        <v>118.207044018901</v>
      </c>
      <c r="G70" s="90" t="n">
        <v>116.565676773734</v>
      </c>
      <c r="H70" s="91" t="n">
        <v>116.207157841011</v>
      </c>
      <c r="I70" s="91" t="n">
        <v>116.504973762658</v>
      </c>
      <c r="J70" s="91" t="n">
        <v>116.996242155955</v>
      </c>
      <c r="K70" s="91" t="n">
        <v>117.04498376911</v>
      </c>
      <c r="L70" s="91" t="n">
        <v>118.941215089251</v>
      </c>
      <c r="M70" s="91" t="n">
        <v>118.976638775583</v>
      </c>
      <c r="N70" s="91" t="n">
        <v>119.019113892334</v>
      </c>
      <c r="O70" s="91" t="n">
        <v>119.243673291196</v>
      </c>
      <c r="P70" s="91" t="n">
        <v>119.467888273803</v>
      </c>
      <c r="Q70" s="91" t="n">
        <v>119.467888273803</v>
      </c>
      <c r="R70" s="92" t="n">
        <v>120.049076328373</v>
      </c>
      <c r="S70" s="8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</row>
    <row r="71" customFormat="false" ht="8.25" hidden="false" customHeight="true" outlineLevel="0" collapsed="false">
      <c r="A71" s="8"/>
      <c r="B71" s="83"/>
      <c r="C71" s="114"/>
      <c r="D71" s="91"/>
      <c r="E71" s="91"/>
      <c r="F71" s="91"/>
      <c r="G71" s="90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2"/>
      <c r="S71" s="8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</row>
    <row r="72" customFormat="false" ht="12" hidden="false" customHeight="true" outlineLevel="0" collapsed="false">
      <c r="A72" s="8"/>
      <c r="B72" s="54" t="s">
        <v>62</v>
      </c>
      <c r="C72" s="114" t="s">
        <v>63</v>
      </c>
      <c r="D72" s="91" t="n">
        <v>103.514311148872</v>
      </c>
      <c r="E72" s="91" t="n">
        <v>102.501398225327</v>
      </c>
      <c r="F72" s="92" t="n">
        <v>108.602011829683</v>
      </c>
      <c r="G72" s="90" t="n">
        <v>105.383662748977</v>
      </c>
      <c r="H72" s="91" t="n">
        <v>107.173865632367</v>
      </c>
      <c r="I72" s="91" t="n">
        <v>108.109501013426</v>
      </c>
      <c r="J72" s="91" t="n">
        <v>108.109501013426</v>
      </c>
      <c r="K72" s="91" t="n">
        <v>108.286858337258</v>
      </c>
      <c r="L72" s="91" t="n">
        <v>109.451536172964</v>
      </c>
      <c r="M72" s="91" t="n">
        <v>109.451536172964</v>
      </c>
      <c r="N72" s="91" t="n">
        <v>109.451536172964</v>
      </c>
      <c r="O72" s="91" t="n">
        <v>109.451536172964</v>
      </c>
      <c r="P72" s="91" t="n">
        <v>109.451536172964</v>
      </c>
      <c r="Q72" s="91" t="n">
        <v>109.451536172964</v>
      </c>
      <c r="R72" s="92" t="n">
        <v>109.451536172964</v>
      </c>
      <c r="S72" s="8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</row>
    <row r="73" customFormat="false" ht="8.25" hidden="false" customHeight="true" outlineLevel="0" collapsed="false">
      <c r="A73" s="8"/>
      <c r="B73" s="54"/>
      <c r="C73" s="114"/>
      <c r="D73" s="91"/>
      <c r="E73" s="91"/>
      <c r="F73" s="91"/>
      <c r="G73" s="90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2"/>
      <c r="S73" s="8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</row>
    <row r="74" customFormat="false" ht="12" hidden="false" customHeight="true" outlineLevel="0" collapsed="false">
      <c r="A74" s="8"/>
      <c r="B74" s="94" t="s">
        <v>64</v>
      </c>
      <c r="C74" s="115" t="s">
        <v>63</v>
      </c>
      <c r="D74" s="48" t="n">
        <v>103.514311148872</v>
      </c>
      <c r="E74" s="48" t="n">
        <v>102.501398225327</v>
      </c>
      <c r="F74" s="49" t="n">
        <v>108.602011829683</v>
      </c>
      <c r="G74" s="89" t="n">
        <v>105.383662748977</v>
      </c>
      <c r="H74" s="48" t="n">
        <v>107.173865632367</v>
      </c>
      <c r="I74" s="48" t="n">
        <v>108.109501013426</v>
      </c>
      <c r="J74" s="48" t="n">
        <v>108.109501013426</v>
      </c>
      <c r="K74" s="48" t="n">
        <v>108.286858337258</v>
      </c>
      <c r="L74" s="48" t="n">
        <v>109.451536172964</v>
      </c>
      <c r="M74" s="48" t="n">
        <v>109.451536172964</v>
      </c>
      <c r="N74" s="48" t="n">
        <v>109.451536172964</v>
      </c>
      <c r="O74" s="48" t="n">
        <v>109.451536172964</v>
      </c>
      <c r="P74" s="48" t="n">
        <v>109.451536172964</v>
      </c>
      <c r="Q74" s="48" t="n">
        <v>109.451536172964</v>
      </c>
      <c r="R74" s="49" t="n">
        <v>109.451536172964</v>
      </c>
      <c r="S74" s="8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</row>
    <row r="75" customFormat="false" ht="8.25" hidden="false" customHeight="true" outlineLevel="0" collapsed="false">
      <c r="A75" s="8"/>
      <c r="B75" s="94"/>
      <c r="C75" s="115"/>
      <c r="D75" s="48"/>
      <c r="E75" s="48"/>
      <c r="F75" s="48"/>
      <c r="G75" s="89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9"/>
      <c r="S75" s="8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</row>
    <row r="76" customFormat="false" ht="12" hidden="false" customHeight="true" outlineLevel="0" collapsed="false">
      <c r="A76" s="8"/>
      <c r="B76" s="54" t="s">
        <v>65</v>
      </c>
      <c r="C76" s="114" t="s">
        <v>66</v>
      </c>
      <c r="D76" s="91" t="n">
        <v>116.263857724306</v>
      </c>
      <c r="E76" s="91" t="n">
        <v>111.535755030301</v>
      </c>
      <c r="F76" s="92" t="n">
        <v>108.401375932428</v>
      </c>
      <c r="G76" s="90" t="n">
        <v>111.521898881812</v>
      </c>
      <c r="H76" s="91" t="n">
        <v>107.962928206185</v>
      </c>
      <c r="I76" s="91" t="n">
        <v>108.133168410113</v>
      </c>
      <c r="J76" s="91" t="n">
        <v>108.133168410113</v>
      </c>
      <c r="K76" s="91" t="n">
        <v>108.133168410113</v>
      </c>
      <c r="L76" s="91" t="n">
        <v>108.133168410113</v>
      </c>
      <c r="M76" s="91" t="n">
        <v>108.133168410113</v>
      </c>
      <c r="N76" s="91" t="n">
        <v>108.133168410113</v>
      </c>
      <c r="O76" s="91" t="n">
        <v>108.133168410113</v>
      </c>
      <c r="P76" s="91" t="n">
        <v>108.133168410113</v>
      </c>
      <c r="Q76" s="91" t="n">
        <v>108.133168410113</v>
      </c>
      <c r="R76" s="92" t="n">
        <v>108.133168410113</v>
      </c>
      <c r="S76" s="8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</row>
    <row r="77" customFormat="false" ht="8.25" hidden="false" customHeight="true" outlineLevel="0" collapsed="false">
      <c r="A77" s="8"/>
      <c r="B77" s="54"/>
      <c r="C77" s="114"/>
      <c r="D77" s="91"/>
      <c r="E77" s="91"/>
      <c r="F77" s="91"/>
      <c r="G77" s="90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2"/>
      <c r="S77" s="8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</row>
    <row r="78" customFormat="false" ht="12" hidden="false" customHeight="true" outlineLevel="0" collapsed="false">
      <c r="A78" s="8"/>
      <c r="B78" s="94" t="s">
        <v>67</v>
      </c>
      <c r="C78" s="115" t="s">
        <v>68</v>
      </c>
      <c r="D78" s="48" t="n">
        <v>116.939837851348</v>
      </c>
      <c r="E78" s="48" t="n">
        <v>111.931082560541</v>
      </c>
      <c r="F78" s="49" t="n">
        <v>108.245660160193</v>
      </c>
      <c r="G78" s="89" t="n">
        <v>111.604898940239</v>
      </c>
      <c r="H78" s="48" t="n">
        <v>107.940274816552</v>
      </c>
      <c r="I78" s="48" t="n">
        <v>107.940274816552</v>
      </c>
      <c r="J78" s="48" t="n">
        <v>107.940274816552</v>
      </c>
      <c r="K78" s="48" t="n">
        <v>107.940274816552</v>
      </c>
      <c r="L78" s="48" t="n">
        <v>107.940274816552</v>
      </c>
      <c r="M78" s="48" t="n">
        <v>107.940274816552</v>
      </c>
      <c r="N78" s="48" t="n">
        <v>107.940274816552</v>
      </c>
      <c r="O78" s="48" t="n">
        <v>107.940274816552</v>
      </c>
      <c r="P78" s="48" t="n">
        <v>107.940274816552</v>
      </c>
      <c r="Q78" s="48" t="n">
        <v>107.940274816552</v>
      </c>
      <c r="R78" s="49" t="n">
        <v>107.940274816552</v>
      </c>
      <c r="S78" s="8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</row>
    <row r="79" customFormat="false" ht="12" hidden="false" customHeight="true" outlineLevel="0" collapsed="false">
      <c r="A79" s="8"/>
      <c r="B79" s="94" t="s">
        <v>69</v>
      </c>
      <c r="C79" s="115" t="s">
        <v>70</v>
      </c>
      <c r="D79" s="48" t="n">
        <v>97.3961890634338</v>
      </c>
      <c r="E79" s="48" t="n">
        <v>102.319240776073</v>
      </c>
      <c r="F79" s="49" t="n">
        <v>118.390973982828</v>
      </c>
      <c r="G79" s="89" t="n">
        <v>113.264858768964</v>
      </c>
      <c r="H79" s="48" t="n">
        <v>113.264858768964</v>
      </c>
      <c r="I79" s="48" t="n">
        <v>119.416197025601</v>
      </c>
      <c r="J79" s="48" t="n">
        <v>119.416197025601</v>
      </c>
      <c r="K79" s="48" t="n">
        <v>119.416197025601</v>
      </c>
      <c r="L79" s="48" t="n">
        <v>119.416197025601</v>
      </c>
      <c r="M79" s="48" t="n">
        <v>119.416197025601</v>
      </c>
      <c r="N79" s="48" t="n">
        <v>119.416197025601</v>
      </c>
      <c r="O79" s="48" t="n">
        <v>119.416197025601</v>
      </c>
      <c r="P79" s="48" t="n">
        <v>119.416197025601</v>
      </c>
      <c r="Q79" s="48" t="n">
        <v>119.416197025601</v>
      </c>
      <c r="R79" s="49" t="n">
        <v>119.416197025601</v>
      </c>
      <c r="S79" s="8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</row>
    <row r="80" customFormat="false" ht="8.25" hidden="false" customHeight="true" outlineLevel="0" collapsed="false">
      <c r="A80" s="8"/>
      <c r="B80" s="94"/>
      <c r="C80" s="115"/>
      <c r="D80" s="48"/>
      <c r="E80" s="48"/>
      <c r="F80" s="48"/>
      <c r="G80" s="8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9"/>
      <c r="S80" s="8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</row>
    <row r="81" customFormat="false" ht="12" hidden="false" customHeight="true" outlineLevel="0" collapsed="false">
      <c r="A81" s="8"/>
      <c r="B81" s="54" t="s">
        <v>71</v>
      </c>
      <c r="C81" s="114" t="s">
        <v>72</v>
      </c>
      <c r="D81" s="91" t="n">
        <v>123.933738396571</v>
      </c>
      <c r="E81" s="91" t="n">
        <v>126.208426186929</v>
      </c>
      <c r="F81" s="92" t="n">
        <v>130.513271610572</v>
      </c>
      <c r="G81" s="90" t="n">
        <v>127.373247832723</v>
      </c>
      <c r="H81" s="91" t="n">
        <v>127.373247832723</v>
      </c>
      <c r="I81" s="91" t="n">
        <v>127.373247832723</v>
      </c>
      <c r="J81" s="91" t="n">
        <v>128.39984910143</v>
      </c>
      <c r="K81" s="91" t="n">
        <v>128.39984910143</v>
      </c>
      <c r="L81" s="91" t="n">
        <v>131.693528171867</v>
      </c>
      <c r="M81" s="91" t="n">
        <v>131.767552883872</v>
      </c>
      <c r="N81" s="91" t="n">
        <v>131.856312937114</v>
      </c>
      <c r="O81" s="91" t="n">
        <v>132.325573664892</v>
      </c>
      <c r="P81" s="91" t="n">
        <v>132.794114667626</v>
      </c>
      <c r="Q81" s="91" t="n">
        <v>132.794114667626</v>
      </c>
      <c r="R81" s="92" t="n">
        <v>134.008620632838</v>
      </c>
      <c r="S81" s="8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</row>
    <row r="82" customFormat="false" ht="8.25" hidden="false" customHeight="true" outlineLevel="0" collapsed="false">
      <c r="A82" s="8"/>
      <c r="B82" s="54"/>
      <c r="C82" s="114"/>
      <c r="D82" s="91"/>
      <c r="E82" s="91"/>
      <c r="F82" s="91"/>
      <c r="G82" s="90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2"/>
      <c r="S82" s="8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</row>
    <row r="83" customFormat="false" ht="12" hidden="false" customHeight="true" outlineLevel="0" collapsed="false">
      <c r="A83" s="8"/>
      <c r="B83" s="94" t="s">
        <v>73</v>
      </c>
      <c r="C83" s="115" t="s">
        <v>74</v>
      </c>
      <c r="D83" s="48" t="n">
        <v>145.784778602385</v>
      </c>
      <c r="E83" s="48" t="n">
        <v>145.784778602385</v>
      </c>
      <c r="F83" s="49" t="n">
        <v>145.784778602385</v>
      </c>
      <c r="G83" s="89" t="n">
        <v>145.784778602385</v>
      </c>
      <c r="H83" s="48" t="n">
        <v>145.784778602385</v>
      </c>
      <c r="I83" s="48" t="n">
        <v>145.784778602385</v>
      </c>
      <c r="J83" s="48" t="n">
        <v>145.784778602385</v>
      </c>
      <c r="K83" s="48" t="n">
        <v>145.784778602385</v>
      </c>
      <c r="L83" s="48" t="n">
        <v>145.784778602385</v>
      </c>
      <c r="M83" s="48" t="n">
        <v>145.784778602385</v>
      </c>
      <c r="N83" s="48" t="n">
        <v>145.784778602385</v>
      </c>
      <c r="O83" s="48" t="n">
        <v>145.784778602385</v>
      </c>
      <c r="P83" s="48" t="n">
        <v>145.784778602385</v>
      </c>
      <c r="Q83" s="48" t="n">
        <v>145.784778602385</v>
      </c>
      <c r="R83" s="49" t="n">
        <v>145.784778602385</v>
      </c>
      <c r="S83" s="8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</row>
    <row r="84" customFormat="false" ht="12" hidden="false" customHeight="true" outlineLevel="0" collapsed="false">
      <c r="A84" s="8"/>
      <c r="B84" s="94" t="s">
        <v>75</v>
      </c>
      <c r="C84" s="115" t="s">
        <v>76</v>
      </c>
      <c r="D84" s="48" t="n">
        <v>149.530845987738</v>
      </c>
      <c r="E84" s="48" t="n">
        <v>145.853672372657</v>
      </c>
      <c r="F84" s="49" t="n">
        <v>153.976333313874</v>
      </c>
      <c r="G84" s="89" t="n">
        <v>153.976333313874</v>
      </c>
      <c r="H84" s="48" t="n">
        <v>153.976333313874</v>
      </c>
      <c r="I84" s="48" t="n">
        <v>153.976333313874</v>
      </c>
      <c r="J84" s="48" t="n">
        <v>153.976333313874</v>
      </c>
      <c r="K84" s="48" t="n">
        <v>153.976333313874</v>
      </c>
      <c r="L84" s="48" t="n">
        <v>153.976333313874</v>
      </c>
      <c r="M84" s="48" t="n">
        <v>153.976333313874</v>
      </c>
      <c r="N84" s="48" t="n">
        <v>153.976333313874</v>
      </c>
      <c r="O84" s="48" t="n">
        <v>153.976333313874</v>
      </c>
      <c r="P84" s="48" t="n">
        <v>153.976333313874</v>
      </c>
      <c r="Q84" s="48" t="n">
        <v>153.976333313874</v>
      </c>
      <c r="R84" s="49" t="n">
        <v>153.976333313874</v>
      </c>
      <c r="S84" s="8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</row>
    <row r="85" customFormat="false" ht="12" hidden="false" customHeight="true" outlineLevel="0" collapsed="false">
      <c r="A85" s="8"/>
      <c r="B85" s="94" t="s">
        <v>77</v>
      </c>
      <c r="C85" s="115" t="s">
        <v>78</v>
      </c>
      <c r="D85" s="48" t="n">
        <v>131.75193686182</v>
      </c>
      <c r="E85" s="48" t="n">
        <v>135.945882723805</v>
      </c>
      <c r="F85" s="49" t="n">
        <v>139.295869680435</v>
      </c>
      <c r="G85" s="89" t="n">
        <v>135.945882723805</v>
      </c>
      <c r="H85" s="48" t="n">
        <v>135.945882723805</v>
      </c>
      <c r="I85" s="48" t="n">
        <v>135.945882723805</v>
      </c>
      <c r="J85" s="48" t="n">
        <v>140.412531999312</v>
      </c>
      <c r="K85" s="48" t="n">
        <v>140.412531999312</v>
      </c>
      <c r="L85" s="48" t="n">
        <v>140.412531999312</v>
      </c>
      <c r="M85" s="48" t="n">
        <v>140.412531999312</v>
      </c>
      <c r="N85" s="48" t="n">
        <v>140.412531999312</v>
      </c>
      <c r="O85" s="48" t="n">
        <v>140.412531999312</v>
      </c>
      <c r="P85" s="48" t="n">
        <v>140.412531999312</v>
      </c>
      <c r="Q85" s="48" t="n">
        <v>140.412531999312</v>
      </c>
      <c r="R85" s="49" t="n">
        <v>140.412531999312</v>
      </c>
      <c r="S85" s="8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</row>
    <row r="86" customFormat="false" ht="12" hidden="false" customHeight="true" outlineLevel="0" collapsed="false">
      <c r="A86" s="8"/>
      <c r="B86" s="94" t="s">
        <v>79</v>
      </c>
      <c r="C86" s="115" t="s">
        <v>80</v>
      </c>
      <c r="D86" s="48" t="n">
        <v>110.165266622996</v>
      </c>
      <c r="E86" s="48" t="n">
        <v>110.165266622996</v>
      </c>
      <c r="F86" s="49" t="n">
        <v>110.761073707148</v>
      </c>
      <c r="G86" s="89" t="n">
        <v>110.165266622996</v>
      </c>
      <c r="H86" s="48" t="n">
        <v>110.165266622996</v>
      </c>
      <c r="I86" s="48" t="n">
        <v>110.165266622996</v>
      </c>
      <c r="J86" s="48" t="n">
        <v>110.165266622996</v>
      </c>
      <c r="K86" s="48" t="n">
        <v>110.165266622996</v>
      </c>
      <c r="L86" s="48" t="n">
        <v>110.165266622996</v>
      </c>
      <c r="M86" s="48" t="n">
        <v>110.165266622996</v>
      </c>
      <c r="N86" s="48" t="n">
        <v>110.165266622996</v>
      </c>
      <c r="O86" s="48" t="n">
        <v>110.165266622996</v>
      </c>
      <c r="P86" s="48" t="n">
        <v>110.165266622996</v>
      </c>
      <c r="Q86" s="48" t="n">
        <v>110.165266622996</v>
      </c>
      <c r="R86" s="49" t="n">
        <v>117.314951632829</v>
      </c>
      <c r="S86" s="8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</row>
    <row r="87" customFormat="false" ht="12" hidden="false" customHeight="true" outlineLevel="0" collapsed="false">
      <c r="A87" s="8"/>
      <c r="B87" s="94" t="s">
        <v>81</v>
      </c>
      <c r="C87" s="115" t="s">
        <v>82</v>
      </c>
      <c r="D87" s="48" t="n">
        <v>115.498401921516</v>
      </c>
      <c r="E87" s="48" t="n">
        <v>118.455980443541</v>
      </c>
      <c r="F87" s="49" t="n">
        <v>125.738476452753</v>
      </c>
      <c r="G87" s="89" t="n">
        <v>120.631534545667</v>
      </c>
      <c r="H87" s="48" t="n">
        <v>120.631534545667</v>
      </c>
      <c r="I87" s="48" t="n">
        <v>120.631534545667</v>
      </c>
      <c r="J87" s="48" t="n">
        <v>120.631534545667</v>
      </c>
      <c r="K87" s="48" t="n">
        <v>120.631534545667</v>
      </c>
      <c r="L87" s="48" t="n">
        <v>128.295150532618</v>
      </c>
      <c r="M87" s="48" t="n">
        <v>128.295150532618</v>
      </c>
      <c r="N87" s="48" t="n">
        <v>128.295150532618</v>
      </c>
      <c r="O87" s="48" t="n">
        <v>129.387009799576</v>
      </c>
      <c r="P87" s="48" t="n">
        <v>130.477194435757</v>
      </c>
      <c r="Q87" s="48" t="n">
        <v>130.477194435757</v>
      </c>
      <c r="R87" s="49" t="n">
        <v>130.477194435757</v>
      </c>
      <c r="S87" s="8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</row>
    <row r="88" customFormat="false" ht="12" hidden="false" customHeight="true" outlineLevel="0" collapsed="false">
      <c r="A88" s="8"/>
      <c r="B88" s="94" t="s">
        <v>83</v>
      </c>
      <c r="C88" s="115" t="s">
        <v>84</v>
      </c>
      <c r="D88" s="48" t="n">
        <v>126.875886977358</v>
      </c>
      <c r="E88" s="48" t="n">
        <v>129.789166332727</v>
      </c>
      <c r="F88" s="49" t="n">
        <v>131.289435344358</v>
      </c>
      <c r="G88" s="89" t="n">
        <v>129.789166332727</v>
      </c>
      <c r="H88" s="48" t="n">
        <v>129.789166332727</v>
      </c>
      <c r="I88" s="48" t="n">
        <v>129.789166332727</v>
      </c>
      <c r="J88" s="48" t="n">
        <v>129.789166332727</v>
      </c>
      <c r="K88" s="48" t="n">
        <v>129.789166332727</v>
      </c>
      <c r="L88" s="48" t="n">
        <v>129.789166332727</v>
      </c>
      <c r="M88" s="48" t="n">
        <v>131.290023331531</v>
      </c>
      <c r="N88" s="48" t="n">
        <v>133.089640560881</v>
      </c>
      <c r="O88" s="48" t="n">
        <v>133.089640560881</v>
      </c>
      <c r="P88" s="48" t="n">
        <v>133.089640560881</v>
      </c>
      <c r="Q88" s="48" t="n">
        <v>133.089640560881</v>
      </c>
      <c r="R88" s="49" t="n">
        <v>133.089640560881</v>
      </c>
      <c r="S88" s="8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</row>
    <row r="89" customFormat="false" ht="8.25" hidden="false" customHeight="true" outlineLevel="0" collapsed="false">
      <c r="A89" s="8"/>
      <c r="B89" s="94"/>
      <c r="C89" s="115"/>
      <c r="D89" s="48"/>
      <c r="E89" s="48"/>
      <c r="F89" s="48"/>
      <c r="G89" s="89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9"/>
      <c r="S89" s="8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</row>
    <row r="90" customFormat="false" ht="15" hidden="false" customHeight="true" outlineLevel="0" collapsed="false">
      <c r="A90" s="8"/>
      <c r="B90" s="54" t="s">
        <v>24</v>
      </c>
      <c r="C90" s="114" t="s">
        <v>25</v>
      </c>
      <c r="D90" s="91" t="n">
        <v>129.786349859793</v>
      </c>
      <c r="E90" s="91" t="n">
        <v>136.603905565694</v>
      </c>
      <c r="F90" s="92" t="n">
        <v>144.028330040583</v>
      </c>
      <c r="G90" s="90" t="n">
        <v>140.168354022528</v>
      </c>
      <c r="H90" s="91" t="n">
        <v>141.198015001699</v>
      </c>
      <c r="I90" s="91" t="n">
        <v>142.546946572907</v>
      </c>
      <c r="J90" s="91" t="n">
        <v>144.011349113134</v>
      </c>
      <c r="K90" s="91" t="n">
        <v>145.071611409195</v>
      </c>
      <c r="L90" s="91" t="n">
        <v>145.227241677537</v>
      </c>
      <c r="M90" s="91" t="n">
        <v>144.496633677835</v>
      </c>
      <c r="N90" s="91" t="n">
        <v>144.988522866299</v>
      </c>
      <c r="O90" s="91" t="n">
        <v>145.112666413529</v>
      </c>
      <c r="P90" s="91" t="n">
        <v>145.342742478516</v>
      </c>
      <c r="Q90" s="91" t="n">
        <v>145.078820542637</v>
      </c>
      <c r="R90" s="92" t="n">
        <v>145.097056711176</v>
      </c>
      <c r="S90" s="8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</row>
    <row r="91" customFormat="false" ht="8.25" hidden="false" customHeight="true" outlineLevel="0" collapsed="false">
      <c r="A91" s="8"/>
      <c r="B91" s="83"/>
      <c r="C91" s="114"/>
      <c r="D91" s="91"/>
      <c r="E91" s="91"/>
      <c r="F91" s="92"/>
      <c r="G91" s="90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2"/>
      <c r="S91" s="8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</row>
    <row r="92" customFormat="false" ht="12" hidden="false" customHeight="true" outlineLevel="0" collapsed="false">
      <c r="A92" s="8"/>
      <c r="B92" s="54" t="s">
        <v>85</v>
      </c>
      <c r="C92" s="114" t="s">
        <v>86</v>
      </c>
      <c r="D92" s="91" t="n">
        <v>134.00101242244</v>
      </c>
      <c r="E92" s="91" t="n">
        <v>137.172346926908</v>
      </c>
      <c r="F92" s="92" t="n">
        <v>141.996512788199</v>
      </c>
      <c r="G92" s="90" t="n">
        <v>139.623266333981</v>
      </c>
      <c r="H92" s="91" t="n">
        <v>140.058029213477</v>
      </c>
      <c r="I92" s="91" t="n">
        <v>140.058029213477</v>
      </c>
      <c r="J92" s="91" t="n">
        <v>140.462762172391</v>
      </c>
      <c r="K92" s="91" t="n">
        <v>140.462762172391</v>
      </c>
      <c r="L92" s="91" t="n">
        <v>140.462762172391</v>
      </c>
      <c r="M92" s="91" t="n">
        <v>140.533068912399</v>
      </c>
      <c r="N92" s="91" t="n">
        <v>144.497553218388</v>
      </c>
      <c r="O92" s="91" t="n">
        <v>144.497553218388</v>
      </c>
      <c r="P92" s="91" t="n">
        <v>144.434122277036</v>
      </c>
      <c r="Q92" s="91" t="n">
        <v>144.434122277036</v>
      </c>
      <c r="R92" s="92" t="n">
        <v>144.434122277036</v>
      </c>
      <c r="S92" s="8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</row>
    <row r="93" customFormat="false" ht="8.25" hidden="false" customHeight="true" outlineLevel="0" collapsed="false">
      <c r="A93" s="8"/>
      <c r="B93" s="83"/>
      <c r="C93" s="114"/>
      <c r="D93" s="91"/>
      <c r="E93" s="91"/>
      <c r="F93" s="91"/>
      <c r="G93" s="90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2"/>
      <c r="S93" s="8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</row>
    <row r="94" customFormat="false" ht="12" hidden="false" customHeight="true" outlineLevel="0" collapsed="false">
      <c r="A94" s="8"/>
      <c r="B94" s="94" t="s">
        <v>87</v>
      </c>
      <c r="C94" s="115" t="s">
        <v>88</v>
      </c>
      <c r="D94" s="48" t="n">
        <v>117.746735026042</v>
      </c>
      <c r="E94" s="48" t="n">
        <v>122.01214609375</v>
      </c>
      <c r="F94" s="49" t="n">
        <v>123.66219765625</v>
      </c>
      <c r="G94" s="89" t="n">
        <v>123.66219765625</v>
      </c>
      <c r="H94" s="48" t="n">
        <v>123.66219765625</v>
      </c>
      <c r="I94" s="48" t="n">
        <v>123.66219765625</v>
      </c>
      <c r="J94" s="48" t="n">
        <v>123.66219765625</v>
      </c>
      <c r="K94" s="48" t="n">
        <v>123.66219765625</v>
      </c>
      <c r="L94" s="48" t="n">
        <v>123.66219765625</v>
      </c>
      <c r="M94" s="48" t="n">
        <v>123.66219765625</v>
      </c>
      <c r="N94" s="48" t="n">
        <v>123.66219765625</v>
      </c>
      <c r="O94" s="48" t="n">
        <v>123.66219765625</v>
      </c>
      <c r="P94" s="48" t="n">
        <v>123.66219765625</v>
      </c>
      <c r="Q94" s="48" t="n">
        <v>123.66219765625</v>
      </c>
      <c r="R94" s="49" t="n">
        <v>123.66219765625</v>
      </c>
      <c r="S94" s="8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</row>
    <row r="95" customFormat="false" ht="12" hidden="false" customHeight="true" outlineLevel="0" collapsed="false">
      <c r="A95" s="8"/>
      <c r="B95" s="94" t="s">
        <v>89</v>
      </c>
      <c r="C95" s="115" t="s">
        <v>90</v>
      </c>
      <c r="D95" s="48" t="n">
        <v>119.316732828133</v>
      </c>
      <c r="E95" s="48" t="n">
        <v>121.035697040262</v>
      </c>
      <c r="F95" s="49" t="n">
        <v>134.352917223021</v>
      </c>
      <c r="G95" s="89" t="n">
        <v>127.754855392424</v>
      </c>
      <c r="H95" s="48" t="n">
        <v>134.433050351267</v>
      </c>
      <c r="I95" s="48" t="n">
        <v>134.433050351267</v>
      </c>
      <c r="J95" s="48" t="n">
        <v>134.433050351267</v>
      </c>
      <c r="K95" s="48" t="n">
        <v>134.433050351267</v>
      </c>
      <c r="L95" s="48" t="n">
        <v>134.433050351267</v>
      </c>
      <c r="M95" s="48" t="n">
        <v>135.513000224706</v>
      </c>
      <c r="N95" s="48" t="n">
        <v>135.944980174082</v>
      </c>
      <c r="O95" s="48" t="n">
        <v>135.944980174082</v>
      </c>
      <c r="P95" s="48" t="n">
        <v>134.970646318209</v>
      </c>
      <c r="Q95" s="48" t="n">
        <v>134.970646318209</v>
      </c>
      <c r="R95" s="49" t="n">
        <v>134.970646318209</v>
      </c>
      <c r="S95" s="8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</row>
    <row r="96" customFormat="false" ht="12" hidden="false" customHeight="true" outlineLevel="0" collapsed="false">
      <c r="A96" s="8"/>
      <c r="B96" s="94" t="s">
        <v>91</v>
      </c>
      <c r="C96" s="115" t="s">
        <v>92</v>
      </c>
      <c r="D96" s="48" t="n">
        <v>129.58</v>
      </c>
      <c r="E96" s="48" t="n">
        <v>139.2985</v>
      </c>
      <c r="F96" s="49" t="n">
        <v>170.883625</v>
      </c>
      <c r="G96" s="89" t="n">
        <v>158.7355</v>
      </c>
      <c r="H96" s="48" t="n">
        <v>158.7355</v>
      </c>
      <c r="I96" s="48" t="n">
        <v>158.7355</v>
      </c>
      <c r="J96" s="48" t="n">
        <v>174.933</v>
      </c>
      <c r="K96" s="48" t="n">
        <v>174.933</v>
      </c>
      <c r="L96" s="48" t="n">
        <v>174.933</v>
      </c>
      <c r="M96" s="48" t="n">
        <v>174.933</v>
      </c>
      <c r="N96" s="48" t="n">
        <v>174.933</v>
      </c>
      <c r="O96" s="48" t="n">
        <v>174.933</v>
      </c>
      <c r="P96" s="48" t="n">
        <v>174.933</v>
      </c>
      <c r="Q96" s="48" t="n">
        <v>174.933</v>
      </c>
      <c r="R96" s="49" t="n">
        <v>174.933</v>
      </c>
      <c r="S96" s="8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</row>
    <row r="97" customFormat="false" ht="12" hidden="false" customHeight="true" outlineLevel="0" collapsed="false">
      <c r="A97" s="8"/>
      <c r="B97" s="94" t="s">
        <v>93</v>
      </c>
      <c r="C97" s="115" t="s">
        <v>94</v>
      </c>
      <c r="D97" s="48" t="n">
        <v>135.483638515029</v>
      </c>
      <c r="E97" s="48" t="n">
        <v>138.549081676697</v>
      </c>
      <c r="F97" s="49" t="n">
        <v>142.07141426441</v>
      </c>
      <c r="G97" s="89" t="n">
        <v>140.227581860045</v>
      </c>
      <c r="H97" s="48" t="n">
        <v>140.227581860045</v>
      </c>
      <c r="I97" s="48" t="n">
        <v>140.227581860045</v>
      </c>
      <c r="J97" s="48" t="n">
        <v>140.227581860045</v>
      </c>
      <c r="K97" s="48" t="n">
        <v>140.227581860045</v>
      </c>
      <c r="L97" s="48" t="n">
        <v>140.227581860045</v>
      </c>
      <c r="M97" s="48" t="n">
        <v>140.227581860045</v>
      </c>
      <c r="N97" s="48" t="n">
        <v>144.65277963052</v>
      </c>
      <c r="O97" s="48" t="n">
        <v>144.65277963052</v>
      </c>
      <c r="P97" s="48" t="n">
        <v>144.65277963052</v>
      </c>
      <c r="Q97" s="48" t="n">
        <v>144.65277963052</v>
      </c>
      <c r="R97" s="49" t="n">
        <v>144.65277963052</v>
      </c>
      <c r="S97" s="8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</row>
    <row r="98" customFormat="false" ht="5.1" hidden="false" customHeight="true" outlineLevel="0" collapsed="false">
      <c r="A98" s="8"/>
      <c r="B98" s="102"/>
      <c r="C98" s="116"/>
      <c r="D98" s="105"/>
      <c r="E98" s="105"/>
      <c r="F98" s="106"/>
      <c r="G98" s="104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6"/>
      <c r="S98" s="8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</row>
    <row r="99" customFormat="false" ht="12" hidden="false" customHeight="true" outlineLevel="0" collapsed="false">
      <c r="A99" s="8"/>
      <c r="B99" s="9"/>
      <c r="C99" s="10"/>
      <c r="D99" s="107"/>
      <c r="E99" s="107"/>
      <c r="F99" s="107"/>
      <c r="G99" s="107"/>
      <c r="H99" s="80"/>
      <c r="I99" s="80"/>
      <c r="J99" s="80"/>
      <c r="K99" s="80"/>
      <c r="L99" s="80"/>
      <c r="M99" s="107"/>
      <c r="N99" s="107"/>
      <c r="O99" s="107"/>
      <c r="P99" s="107"/>
      <c r="Q99" s="108"/>
      <c r="R99" s="109" t="s">
        <v>61</v>
      </c>
      <c r="S99" s="8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</row>
    <row r="100" customFormat="false" ht="12" hidden="false" customHeight="true" outlineLevel="0" collapsed="false">
      <c r="A100" s="8"/>
      <c r="B100" s="9"/>
      <c r="C100" s="10"/>
      <c r="D100" s="107"/>
      <c r="E100" s="107"/>
      <c r="F100" s="107"/>
      <c r="G100" s="107"/>
      <c r="H100" s="80"/>
      <c r="I100" s="80"/>
      <c r="J100" s="80"/>
      <c r="K100" s="80"/>
      <c r="L100" s="80"/>
      <c r="M100" s="107"/>
      <c r="N100" s="107"/>
      <c r="O100" s="107"/>
      <c r="P100" s="107"/>
      <c r="Q100" s="108"/>
      <c r="R100" s="117"/>
      <c r="S100" s="8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</row>
    <row r="101" customFormat="false" ht="12" hidden="false" customHeight="true" outlineLevel="0" collapsed="false">
      <c r="A101" s="8"/>
      <c r="B101" s="9"/>
      <c r="C101" s="10"/>
      <c r="D101" s="107"/>
      <c r="E101" s="107"/>
      <c r="F101" s="107"/>
      <c r="G101" s="107"/>
      <c r="H101" s="80"/>
      <c r="I101" s="80"/>
      <c r="J101" s="80"/>
      <c r="K101" s="80"/>
      <c r="L101" s="80"/>
      <c r="M101" s="107"/>
      <c r="N101" s="107"/>
      <c r="O101" s="107"/>
      <c r="P101" s="107"/>
      <c r="Q101" s="108"/>
      <c r="R101" s="117"/>
      <c r="S101" s="8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</row>
    <row r="102" customFormat="false" ht="14.25" hidden="false" customHeight="true" outlineLevel="0" collapsed="false">
      <c r="A102" s="16"/>
      <c r="B102" s="9"/>
      <c r="C102" s="10"/>
      <c r="D102" s="107"/>
      <c r="E102" s="107"/>
      <c r="F102" s="107"/>
      <c r="G102" s="107"/>
      <c r="H102" s="80"/>
      <c r="I102" s="80"/>
      <c r="J102" s="80"/>
      <c r="K102" s="80"/>
      <c r="L102" s="80"/>
      <c r="M102" s="107"/>
      <c r="N102" s="107"/>
      <c r="O102" s="107"/>
      <c r="P102" s="107"/>
      <c r="Q102" s="80"/>
      <c r="R102" s="15" t="s">
        <v>1</v>
      </c>
      <c r="S102" s="8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</row>
    <row r="103" s="7" customFormat="true" ht="15" hidden="false" customHeight="true" outlineLevel="0" collapsed="false">
      <c r="A103" s="16"/>
      <c r="B103" s="17" t="s">
        <v>2</v>
      </c>
      <c r="C103" s="18" t="s">
        <v>3</v>
      </c>
      <c r="D103" s="19" t="s">
        <v>4</v>
      </c>
      <c r="E103" s="19"/>
      <c r="F103" s="19"/>
      <c r="G103" s="160" t="n">
        <v>2007</v>
      </c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4"/>
    </row>
    <row r="104" s="7" customFormat="true" ht="5.1" hidden="false" customHeight="true" outlineLevel="0" collapsed="false">
      <c r="A104" s="16"/>
      <c r="B104" s="17"/>
      <c r="C104" s="18"/>
      <c r="D104" s="22"/>
      <c r="E104" s="23"/>
      <c r="F104" s="24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0"/>
      <c r="S104" s="4"/>
    </row>
    <row r="105" s="7" customFormat="true" ht="12" hidden="false" customHeight="true" outlineLevel="0" collapsed="false">
      <c r="A105" s="16"/>
      <c r="B105" s="17"/>
      <c r="C105" s="18"/>
      <c r="D105" s="27" t="n">
        <v>2005</v>
      </c>
      <c r="E105" s="28" t="n">
        <v>2006</v>
      </c>
      <c r="F105" s="29" t="n">
        <v>2007</v>
      </c>
      <c r="G105" s="23" t="s">
        <v>5</v>
      </c>
      <c r="H105" s="23" t="s">
        <v>6</v>
      </c>
      <c r="I105" s="23" t="s">
        <v>7</v>
      </c>
      <c r="J105" s="23" t="s">
        <v>8</v>
      </c>
      <c r="K105" s="23" t="s">
        <v>9</v>
      </c>
      <c r="L105" s="23" t="s">
        <v>10</v>
      </c>
      <c r="M105" s="23" t="s">
        <v>11</v>
      </c>
      <c r="N105" s="23" t="s">
        <v>12</v>
      </c>
      <c r="O105" s="23" t="s">
        <v>13</v>
      </c>
      <c r="P105" s="23" t="s">
        <v>14</v>
      </c>
      <c r="Q105" s="23" t="s">
        <v>15</v>
      </c>
      <c r="R105" s="24" t="s">
        <v>16</v>
      </c>
      <c r="S105" s="4"/>
    </row>
    <row r="106" s="7" customFormat="true" ht="5.1" hidden="false" customHeight="true" outlineLevel="0" collapsed="false">
      <c r="A106" s="16"/>
      <c r="B106" s="17"/>
      <c r="C106" s="18"/>
      <c r="D106" s="30"/>
      <c r="E106" s="31"/>
      <c r="F106" s="32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4"/>
      <c r="S106" s="4"/>
    </row>
    <row r="107" customFormat="false" ht="5.1" hidden="false" customHeight="true" outlineLevel="0" collapsed="false">
      <c r="A107" s="8"/>
      <c r="B107" s="118"/>
      <c r="C107" s="119"/>
      <c r="D107" s="120"/>
      <c r="E107" s="121"/>
      <c r="F107" s="121"/>
      <c r="G107" s="122"/>
      <c r="H107" s="99"/>
      <c r="I107" s="99"/>
      <c r="J107" s="39"/>
      <c r="K107" s="39"/>
      <c r="L107" s="39"/>
      <c r="M107" s="38"/>
      <c r="N107" s="38"/>
      <c r="O107" s="38"/>
      <c r="P107" s="38"/>
      <c r="Q107" s="39"/>
      <c r="R107" s="40"/>
      <c r="S107" s="8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</row>
    <row r="108" customFormat="false" ht="12" hidden="false" customHeight="true" outlineLevel="0" collapsed="false">
      <c r="A108" s="8"/>
      <c r="B108" s="54" t="s">
        <v>95</v>
      </c>
      <c r="C108" s="42" t="s">
        <v>96</v>
      </c>
      <c r="D108" s="90" t="n">
        <v>121.864991182717</v>
      </c>
      <c r="E108" s="91" t="n">
        <v>127.420032680118</v>
      </c>
      <c r="F108" s="92" t="n">
        <v>131.389306485711</v>
      </c>
      <c r="G108" s="90" t="n">
        <v>128.623157429792</v>
      </c>
      <c r="H108" s="91" t="n">
        <v>128.653769807645</v>
      </c>
      <c r="I108" s="91" t="n">
        <v>129.10801211878</v>
      </c>
      <c r="J108" s="91" t="n">
        <v>130.086872048733</v>
      </c>
      <c r="K108" s="91" t="n">
        <v>131.816936600008</v>
      </c>
      <c r="L108" s="91" t="n">
        <v>132.109539911655</v>
      </c>
      <c r="M108" s="91" t="n">
        <v>132.231337218136</v>
      </c>
      <c r="N108" s="91" t="n">
        <v>132.231337218136</v>
      </c>
      <c r="O108" s="91" t="n">
        <v>132.231337218136</v>
      </c>
      <c r="P108" s="91" t="n">
        <v>132.846801127727</v>
      </c>
      <c r="Q108" s="91" t="n">
        <v>133.098614835634</v>
      </c>
      <c r="R108" s="92" t="n">
        <v>133.633962294149</v>
      </c>
      <c r="S108" s="8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</row>
    <row r="109" customFormat="false" ht="8.25" hidden="false" customHeight="true" outlineLevel="0" collapsed="false">
      <c r="A109" s="8"/>
      <c r="B109" s="83"/>
      <c r="C109" s="42"/>
      <c r="D109" s="90"/>
      <c r="E109" s="91"/>
      <c r="F109" s="91"/>
      <c r="G109" s="90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2"/>
      <c r="S109" s="8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</row>
    <row r="110" customFormat="false" ht="12" hidden="false" customHeight="true" outlineLevel="0" collapsed="false">
      <c r="A110" s="8"/>
      <c r="B110" s="94" t="s">
        <v>97</v>
      </c>
      <c r="C110" s="95" t="s">
        <v>98</v>
      </c>
      <c r="D110" s="89" t="n">
        <v>147.603647416413</v>
      </c>
      <c r="E110" s="48" t="n">
        <v>159.394078577057</v>
      </c>
      <c r="F110" s="49" t="n">
        <v>162.411077338737</v>
      </c>
      <c r="G110" s="89" t="n">
        <v>162.411077338737</v>
      </c>
      <c r="H110" s="48" t="n">
        <v>162.411077338737</v>
      </c>
      <c r="I110" s="48" t="n">
        <v>162.411077338737</v>
      </c>
      <c r="J110" s="48" t="n">
        <v>162.411077338737</v>
      </c>
      <c r="K110" s="48" t="n">
        <v>162.411077338737</v>
      </c>
      <c r="L110" s="48" t="n">
        <v>162.411077338737</v>
      </c>
      <c r="M110" s="48" t="n">
        <v>162.411077338737</v>
      </c>
      <c r="N110" s="48" t="n">
        <v>162.411077338737</v>
      </c>
      <c r="O110" s="48" t="n">
        <v>162.411077338737</v>
      </c>
      <c r="P110" s="48" t="n">
        <v>162.411077338737</v>
      </c>
      <c r="Q110" s="48" t="n">
        <v>162.411077338737</v>
      </c>
      <c r="R110" s="49" t="n">
        <v>162.411077338737</v>
      </c>
      <c r="S110" s="8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</row>
    <row r="111" customFormat="false" ht="12" hidden="false" customHeight="true" outlineLevel="0" collapsed="false">
      <c r="A111" s="8"/>
      <c r="B111" s="94" t="s">
        <v>99</v>
      </c>
      <c r="C111" s="95" t="s">
        <v>100</v>
      </c>
      <c r="D111" s="89" t="n">
        <v>125.554231245145</v>
      </c>
      <c r="E111" s="48" t="n">
        <v>128.772744371893</v>
      </c>
      <c r="F111" s="49" t="n">
        <v>132.323911005069</v>
      </c>
      <c r="G111" s="89" t="n">
        <v>131.46400250794</v>
      </c>
      <c r="H111" s="48" t="n">
        <v>131.46400250794</v>
      </c>
      <c r="I111" s="48" t="n">
        <v>131.46400250794</v>
      </c>
      <c r="J111" s="48" t="n">
        <v>132.610547170778</v>
      </c>
      <c r="K111" s="48" t="n">
        <v>132.610547170778</v>
      </c>
      <c r="L111" s="48" t="n">
        <v>132.610547170778</v>
      </c>
      <c r="M111" s="48" t="n">
        <v>132.610547170778</v>
      </c>
      <c r="N111" s="48" t="n">
        <v>132.610547170778</v>
      </c>
      <c r="O111" s="48" t="n">
        <v>132.610547170778</v>
      </c>
      <c r="P111" s="48" t="n">
        <v>132.610547170778</v>
      </c>
      <c r="Q111" s="48" t="n">
        <v>132.610547170778</v>
      </c>
      <c r="R111" s="49" t="n">
        <v>132.610547170778</v>
      </c>
      <c r="S111" s="8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</row>
    <row r="112" customFormat="false" ht="12" hidden="false" customHeight="true" outlineLevel="0" collapsed="false">
      <c r="A112" s="8"/>
      <c r="B112" s="94" t="s">
        <v>101</v>
      </c>
      <c r="C112" s="95" t="s">
        <v>102</v>
      </c>
      <c r="D112" s="89" t="n">
        <v>124.155452600356</v>
      </c>
      <c r="E112" s="48" t="n">
        <v>127.876733196007</v>
      </c>
      <c r="F112" s="49" t="n">
        <v>131.530354144464</v>
      </c>
      <c r="G112" s="89" t="n">
        <v>131.530354144464</v>
      </c>
      <c r="H112" s="48" t="n">
        <v>131.530354144464</v>
      </c>
      <c r="I112" s="48" t="n">
        <v>131.530354144464</v>
      </c>
      <c r="J112" s="48" t="n">
        <v>131.530354144464</v>
      </c>
      <c r="K112" s="48" t="n">
        <v>131.530354144464</v>
      </c>
      <c r="L112" s="48" t="n">
        <v>131.530354144464</v>
      </c>
      <c r="M112" s="48" t="n">
        <v>131.530354144464</v>
      </c>
      <c r="N112" s="48" t="n">
        <v>131.530354144464</v>
      </c>
      <c r="O112" s="48" t="n">
        <v>131.530354144464</v>
      </c>
      <c r="P112" s="48" t="n">
        <v>131.530354144464</v>
      </c>
      <c r="Q112" s="48" t="n">
        <v>131.530354144464</v>
      </c>
      <c r="R112" s="49" t="n">
        <v>131.530354144464</v>
      </c>
      <c r="S112" s="8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</row>
    <row r="113" customFormat="false" ht="12" hidden="false" customHeight="true" outlineLevel="0" collapsed="false">
      <c r="A113" s="8"/>
      <c r="B113" s="94" t="s">
        <v>103</v>
      </c>
      <c r="C113" s="95" t="s">
        <v>104</v>
      </c>
      <c r="D113" s="89" t="n">
        <v>122.491916840656</v>
      </c>
      <c r="E113" s="48" t="n">
        <v>121.119404962915</v>
      </c>
      <c r="F113" s="49" t="n">
        <v>128.435373296202</v>
      </c>
      <c r="G113" s="89" t="n">
        <v>117.817297261914</v>
      </c>
      <c r="H113" s="48" t="n">
        <v>117.817297261914</v>
      </c>
      <c r="I113" s="48" t="n">
        <v>122.841979430607</v>
      </c>
      <c r="J113" s="48" t="n">
        <v>122.841979430607</v>
      </c>
      <c r="K113" s="48" t="n">
        <v>129.419930044535</v>
      </c>
      <c r="L113" s="48" t="n">
        <v>129.419930044535</v>
      </c>
      <c r="M113" s="48" t="n">
        <v>129.419930044535</v>
      </c>
      <c r="N113" s="48" t="n">
        <v>129.419930044535</v>
      </c>
      <c r="O113" s="48" t="n">
        <v>129.419930044535</v>
      </c>
      <c r="P113" s="48" t="n">
        <v>135.62814491851</v>
      </c>
      <c r="Q113" s="48" t="n">
        <v>135.62814491851</v>
      </c>
      <c r="R113" s="49" t="n">
        <v>141.549986109692</v>
      </c>
      <c r="S113" s="8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</row>
    <row r="114" customFormat="false" ht="12" hidden="false" customHeight="true" outlineLevel="0" collapsed="false">
      <c r="A114" s="8"/>
      <c r="B114" s="94" t="s">
        <v>105</v>
      </c>
      <c r="C114" s="95" t="s">
        <v>106</v>
      </c>
      <c r="D114" s="89" t="n">
        <v>120.508057053172</v>
      </c>
      <c r="E114" s="48" t="n">
        <v>123.729143403985</v>
      </c>
      <c r="F114" s="49" t="n">
        <v>127.699532604577</v>
      </c>
      <c r="G114" s="89" t="n">
        <v>125.840826598949</v>
      </c>
      <c r="H114" s="48" t="n">
        <v>125.840826598949</v>
      </c>
      <c r="I114" s="48" t="n">
        <v>125.840826598949</v>
      </c>
      <c r="J114" s="48" t="n">
        <v>128.319101273119</v>
      </c>
      <c r="K114" s="48" t="n">
        <v>128.319101273119</v>
      </c>
      <c r="L114" s="48" t="n">
        <v>128.319101273119</v>
      </c>
      <c r="M114" s="48" t="n">
        <v>128.319101273119</v>
      </c>
      <c r="N114" s="48" t="n">
        <v>128.319101273119</v>
      </c>
      <c r="O114" s="48" t="n">
        <v>128.319101273119</v>
      </c>
      <c r="P114" s="48" t="n">
        <v>128.319101273119</v>
      </c>
      <c r="Q114" s="48" t="n">
        <v>128.319101273119</v>
      </c>
      <c r="R114" s="49" t="n">
        <v>128.319101273119</v>
      </c>
      <c r="S114" s="8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</row>
    <row r="115" customFormat="false" ht="12" hidden="false" customHeight="true" outlineLevel="0" collapsed="false">
      <c r="A115" s="8"/>
      <c r="B115" s="94" t="s">
        <v>107</v>
      </c>
      <c r="C115" s="95" t="s">
        <v>108</v>
      </c>
      <c r="D115" s="89" t="n">
        <v>185.566790808903</v>
      </c>
      <c r="E115" s="48" t="n">
        <v>210.347660926109</v>
      </c>
      <c r="F115" s="49" t="n">
        <v>215.665151625262</v>
      </c>
      <c r="G115" s="89" t="n">
        <v>210.347660926109</v>
      </c>
      <c r="H115" s="48" t="n">
        <v>210.347660926109</v>
      </c>
      <c r="I115" s="48" t="n">
        <v>210.347660926109</v>
      </c>
      <c r="J115" s="48" t="n">
        <v>210.347660926109</v>
      </c>
      <c r="K115" s="48" t="n">
        <v>218.323896974839</v>
      </c>
      <c r="L115" s="48" t="n">
        <v>218.323896974839</v>
      </c>
      <c r="M115" s="48" t="n">
        <v>218.323896974839</v>
      </c>
      <c r="N115" s="48" t="n">
        <v>218.323896974839</v>
      </c>
      <c r="O115" s="48" t="n">
        <v>218.323896974839</v>
      </c>
      <c r="P115" s="48" t="n">
        <v>218.323896974839</v>
      </c>
      <c r="Q115" s="48" t="n">
        <v>218.323896974839</v>
      </c>
      <c r="R115" s="49" t="n">
        <v>218.323896974839</v>
      </c>
      <c r="S115" s="8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</row>
    <row r="116" customFormat="false" ht="12" hidden="false" customHeight="true" outlineLevel="0" collapsed="false">
      <c r="A116" s="8"/>
      <c r="B116" s="94" t="s">
        <v>109</v>
      </c>
      <c r="C116" s="95" t="s">
        <v>110</v>
      </c>
      <c r="D116" s="89" t="n">
        <v>128.064266292664</v>
      </c>
      <c r="E116" s="48" t="n">
        <v>136.266251879407</v>
      </c>
      <c r="F116" s="49" t="n">
        <v>136.266251879407</v>
      </c>
      <c r="G116" s="89" t="n">
        <v>136.266251879407</v>
      </c>
      <c r="H116" s="48" t="n">
        <v>136.266251879407</v>
      </c>
      <c r="I116" s="48" t="n">
        <v>136.266251879407</v>
      </c>
      <c r="J116" s="48" t="n">
        <v>136.266251879407</v>
      </c>
      <c r="K116" s="48" t="n">
        <v>136.266251879407</v>
      </c>
      <c r="L116" s="48" t="n">
        <v>136.266251879407</v>
      </c>
      <c r="M116" s="48" t="n">
        <v>136.266251879407</v>
      </c>
      <c r="N116" s="48" t="n">
        <v>136.266251879407</v>
      </c>
      <c r="O116" s="48" t="n">
        <v>136.266251879407</v>
      </c>
      <c r="P116" s="48" t="n">
        <v>136.266251879407</v>
      </c>
      <c r="Q116" s="48" t="n">
        <v>136.266251879407</v>
      </c>
      <c r="R116" s="49" t="n">
        <v>136.266251879407</v>
      </c>
      <c r="S116" s="8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</row>
    <row r="117" customFormat="false" ht="12" hidden="false" customHeight="true" outlineLevel="0" collapsed="false">
      <c r="A117" s="8"/>
      <c r="B117" s="94" t="s">
        <v>111</v>
      </c>
      <c r="C117" s="95" t="s">
        <v>112</v>
      </c>
      <c r="D117" s="89" t="n">
        <v>127.176094560059</v>
      </c>
      <c r="E117" s="48" t="n">
        <v>127.176094560059</v>
      </c>
      <c r="F117" s="49" t="n">
        <v>130.971797652291</v>
      </c>
      <c r="G117" s="89" t="n">
        <v>127.176094560059</v>
      </c>
      <c r="H117" s="48" t="n">
        <v>128.309522181967</v>
      </c>
      <c r="I117" s="48" t="n">
        <v>128.309522181967</v>
      </c>
      <c r="J117" s="48" t="n">
        <v>128.309522181967</v>
      </c>
      <c r="K117" s="48" t="n">
        <v>128.309522181967</v>
      </c>
      <c r="L117" s="48" t="n">
        <v>128.309522181967</v>
      </c>
      <c r="M117" s="48" t="n">
        <v>132.819084689719</v>
      </c>
      <c r="N117" s="48" t="n">
        <v>132.819084689719</v>
      </c>
      <c r="O117" s="48" t="n">
        <v>132.819084689719</v>
      </c>
      <c r="P117" s="48" t="n">
        <v>134.826870762813</v>
      </c>
      <c r="Q117" s="48" t="n">
        <v>134.826870762813</v>
      </c>
      <c r="R117" s="49" t="n">
        <v>134.826870762813</v>
      </c>
      <c r="S117" s="8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</row>
    <row r="118" customFormat="false" ht="12" hidden="false" customHeight="true" outlineLevel="0" collapsed="false">
      <c r="A118" s="8"/>
      <c r="B118" s="94" t="s">
        <v>113</v>
      </c>
      <c r="C118" s="95" t="s">
        <v>114</v>
      </c>
      <c r="D118" s="89" t="n">
        <v>90.2611104319444</v>
      </c>
      <c r="E118" s="48" t="n">
        <v>89.699605498596</v>
      </c>
      <c r="F118" s="49" t="n">
        <v>93.6962907179666</v>
      </c>
      <c r="G118" s="89" t="n">
        <v>91.9184965612438</v>
      </c>
      <c r="H118" s="48" t="n">
        <v>91.9184965612438</v>
      </c>
      <c r="I118" s="48" t="n">
        <v>91.9184965612438</v>
      </c>
      <c r="J118" s="48" t="n">
        <v>91.9184965612438</v>
      </c>
      <c r="K118" s="48" t="n">
        <v>91.9184965612438</v>
      </c>
      <c r="L118" s="48" t="n">
        <v>94.4691265225148</v>
      </c>
      <c r="M118" s="48" t="n">
        <v>94.4691265225148</v>
      </c>
      <c r="N118" s="48" t="n">
        <v>94.4691265225148</v>
      </c>
      <c r="O118" s="48" t="n">
        <v>94.4691265225148</v>
      </c>
      <c r="P118" s="48" t="n">
        <v>94.4691265225148</v>
      </c>
      <c r="Q118" s="48" t="n">
        <v>96.208686598403</v>
      </c>
      <c r="R118" s="49" t="n">
        <v>96.208686598403</v>
      </c>
      <c r="S118" s="8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</row>
    <row r="119" customFormat="false" ht="12" hidden="false" customHeight="true" outlineLevel="0" collapsed="false">
      <c r="A119" s="8"/>
      <c r="B119" s="94" t="s">
        <v>115</v>
      </c>
      <c r="C119" s="95" t="s">
        <v>116</v>
      </c>
      <c r="D119" s="89" t="n">
        <v>103.803172314347</v>
      </c>
      <c r="E119" s="48" t="n">
        <v>103.803172314347</v>
      </c>
      <c r="F119" s="49" t="n">
        <v>107.779507817646</v>
      </c>
      <c r="G119" s="89" t="n">
        <v>107.472300840519</v>
      </c>
      <c r="H119" s="48" t="n">
        <v>107.472300840519</v>
      </c>
      <c r="I119" s="48" t="n">
        <v>107.472300840519</v>
      </c>
      <c r="J119" s="48" t="n">
        <v>107.472300840519</v>
      </c>
      <c r="K119" s="48" t="n">
        <v>107.472300840519</v>
      </c>
      <c r="L119" s="48" t="n">
        <v>107.472300840519</v>
      </c>
      <c r="M119" s="48" t="n">
        <v>107.472300840519</v>
      </c>
      <c r="N119" s="48" t="n">
        <v>107.472300840519</v>
      </c>
      <c r="O119" s="48" t="n">
        <v>107.472300840519</v>
      </c>
      <c r="P119" s="48" t="n">
        <v>107.472300840519</v>
      </c>
      <c r="Q119" s="48" t="n">
        <v>109.315542703283</v>
      </c>
      <c r="R119" s="49" t="n">
        <v>109.315542703283</v>
      </c>
      <c r="S119" s="8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</row>
    <row r="120" customFormat="false" ht="12" hidden="false" customHeight="true" outlineLevel="0" collapsed="false">
      <c r="A120" s="8"/>
      <c r="B120" s="94" t="s">
        <v>117</v>
      </c>
      <c r="C120" s="95" t="s">
        <v>118</v>
      </c>
      <c r="D120" s="89" t="n">
        <v>112.156686808642</v>
      </c>
      <c r="E120" s="48" t="n">
        <v>116.567328828928</v>
      </c>
      <c r="F120" s="49" t="n">
        <v>120.330560351278</v>
      </c>
      <c r="G120" s="89" t="n">
        <v>120.330560351278</v>
      </c>
      <c r="H120" s="48" t="n">
        <v>120.330560351278</v>
      </c>
      <c r="I120" s="48" t="n">
        <v>120.330560351278</v>
      </c>
      <c r="J120" s="48" t="n">
        <v>120.330560351278</v>
      </c>
      <c r="K120" s="48" t="n">
        <v>120.330560351278</v>
      </c>
      <c r="L120" s="48" t="n">
        <v>120.330560351278</v>
      </c>
      <c r="M120" s="48" t="n">
        <v>120.330560351278</v>
      </c>
      <c r="N120" s="48" t="n">
        <v>120.330560351278</v>
      </c>
      <c r="O120" s="48" t="n">
        <v>120.330560351278</v>
      </c>
      <c r="P120" s="48" t="n">
        <v>120.330560351278</v>
      </c>
      <c r="Q120" s="48" t="n">
        <v>120.330560351278</v>
      </c>
      <c r="R120" s="49" t="n">
        <v>120.330560351278</v>
      </c>
      <c r="S120" s="8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</row>
    <row r="121" customFormat="false" ht="8.25" hidden="false" customHeight="true" outlineLevel="0" collapsed="false">
      <c r="A121" s="8"/>
      <c r="B121" s="94"/>
      <c r="C121" s="95"/>
      <c r="D121" s="89"/>
      <c r="E121" s="48"/>
      <c r="F121" s="48"/>
      <c r="G121" s="89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9"/>
      <c r="S121" s="8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</row>
    <row r="122" customFormat="false" ht="12" hidden="false" customHeight="true" outlineLevel="0" collapsed="false">
      <c r="A122" s="8"/>
      <c r="B122" s="54" t="s">
        <v>119</v>
      </c>
      <c r="C122" s="42" t="s">
        <v>120</v>
      </c>
      <c r="D122" s="90" t="n">
        <v>142.035620739322</v>
      </c>
      <c r="E122" s="91" t="n">
        <v>151.948818532372</v>
      </c>
      <c r="F122" s="92" t="n">
        <v>171.243019449844</v>
      </c>
      <c r="G122" s="90" t="n">
        <v>160.96904452883</v>
      </c>
      <c r="H122" s="91" t="n">
        <v>165.866508807539</v>
      </c>
      <c r="I122" s="91" t="n">
        <v>173.212705225602</v>
      </c>
      <c r="J122" s="91" t="n">
        <v>177.302963336975</v>
      </c>
      <c r="K122" s="91" t="n">
        <v>178.1156310085</v>
      </c>
      <c r="L122" s="91" t="n">
        <v>178.1156310085</v>
      </c>
      <c r="M122" s="91" t="n">
        <v>172.396290359439</v>
      </c>
      <c r="N122" s="91" t="n">
        <v>171.582102261962</v>
      </c>
      <c r="O122" s="91" t="n">
        <v>171.582102261962</v>
      </c>
      <c r="P122" s="91" t="n">
        <v>170.769434590437</v>
      </c>
      <c r="Q122" s="91" t="n">
        <v>168.31918202513</v>
      </c>
      <c r="R122" s="92" t="n">
        <v>166.684637983252</v>
      </c>
      <c r="S122" s="8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</row>
    <row r="123" customFormat="false" ht="8.25" hidden="false" customHeight="true" outlineLevel="0" collapsed="false">
      <c r="A123" s="8"/>
      <c r="B123" s="54"/>
      <c r="C123" s="42"/>
      <c r="D123" s="90"/>
      <c r="E123" s="91"/>
      <c r="F123" s="91"/>
      <c r="G123" s="90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2"/>
      <c r="S123" s="8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</row>
    <row r="124" customFormat="false" ht="12" hidden="false" customHeight="true" outlineLevel="0" collapsed="false">
      <c r="A124" s="8"/>
      <c r="B124" s="94" t="s">
        <v>121</v>
      </c>
      <c r="C124" s="95" t="s">
        <v>122</v>
      </c>
      <c r="D124" s="89" t="n">
        <v>140.86979515768</v>
      </c>
      <c r="E124" s="48" t="n">
        <v>153.569555109702</v>
      </c>
      <c r="F124" s="49" t="n">
        <v>174.279159068723</v>
      </c>
      <c r="G124" s="89" t="n">
        <v>163.179959313407</v>
      </c>
      <c r="H124" s="48" t="n">
        <v>168.806854462145</v>
      </c>
      <c r="I124" s="48" t="n">
        <v>177.247197185252</v>
      </c>
      <c r="J124" s="48" t="n">
        <v>181.006678701871</v>
      </c>
      <c r="K124" s="48" t="n">
        <v>181.940385517931</v>
      </c>
      <c r="L124" s="48" t="n">
        <v>181.940385517931</v>
      </c>
      <c r="M124" s="48" t="n">
        <v>175.369203305925</v>
      </c>
      <c r="N124" s="48" t="n">
        <v>174.433749610883</v>
      </c>
      <c r="O124" s="48" t="n">
        <v>174.433749610883</v>
      </c>
      <c r="P124" s="48" t="n">
        <v>173.500042794824</v>
      </c>
      <c r="Q124" s="48" t="n">
        <v>170.684848341472</v>
      </c>
      <c r="R124" s="49" t="n">
        <v>168.806854462145</v>
      </c>
      <c r="S124" s="8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</row>
    <row r="125" customFormat="false" ht="12" hidden="false" customHeight="true" outlineLevel="0" collapsed="false">
      <c r="A125" s="8"/>
      <c r="B125" s="94" t="s">
        <v>123</v>
      </c>
      <c r="C125" s="95" t="s">
        <v>124</v>
      </c>
      <c r="D125" s="89" t="n">
        <v>139.568225927238</v>
      </c>
      <c r="E125" s="48" t="n">
        <v>138.070455455684</v>
      </c>
      <c r="F125" s="49" t="n">
        <v>148.593036966578</v>
      </c>
      <c r="G125" s="89" t="n">
        <v>143.955490379927</v>
      </c>
      <c r="H125" s="48" t="n">
        <v>143.955490379927</v>
      </c>
      <c r="I125" s="48" t="n">
        <v>143.955490379927</v>
      </c>
      <c r="J125" s="48" t="n">
        <v>150.138885828794</v>
      </c>
      <c r="K125" s="48" t="n">
        <v>150.138885828794</v>
      </c>
      <c r="L125" s="48" t="n">
        <v>150.138885828794</v>
      </c>
      <c r="M125" s="48" t="n">
        <v>150.138885828794</v>
      </c>
      <c r="N125" s="48" t="n">
        <v>150.138885828794</v>
      </c>
      <c r="O125" s="48" t="n">
        <v>150.138885828794</v>
      </c>
      <c r="P125" s="48" t="n">
        <v>150.138885828794</v>
      </c>
      <c r="Q125" s="48" t="n">
        <v>150.138885828794</v>
      </c>
      <c r="R125" s="49" t="n">
        <v>150.138885828794</v>
      </c>
      <c r="S125" s="8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</row>
    <row r="126" customFormat="false" ht="8.25" hidden="false" customHeight="true" outlineLevel="0" collapsed="false">
      <c r="A126" s="8"/>
      <c r="B126" s="94"/>
      <c r="C126" s="95"/>
      <c r="D126" s="89"/>
      <c r="E126" s="48"/>
      <c r="F126" s="48"/>
      <c r="G126" s="89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9"/>
      <c r="S126" s="8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</row>
    <row r="127" customFormat="false" ht="12" hidden="false" customHeight="true" outlineLevel="0" collapsed="false">
      <c r="A127" s="8"/>
      <c r="B127" s="54" t="s">
        <v>125</v>
      </c>
      <c r="C127" s="42" t="s">
        <v>126</v>
      </c>
      <c r="D127" s="90" t="n">
        <v>116.105535856672</v>
      </c>
      <c r="E127" s="91" t="n">
        <v>163.78386010576</v>
      </c>
      <c r="F127" s="92" t="n">
        <v>258.360739340396</v>
      </c>
      <c r="G127" s="90" t="n">
        <v>265.23956873552</v>
      </c>
      <c r="H127" s="91" t="n">
        <v>265.23956873552</v>
      </c>
      <c r="I127" s="91" t="n">
        <v>255.528280177698</v>
      </c>
      <c r="J127" s="91" t="n">
        <v>255.528280177698</v>
      </c>
      <c r="K127" s="91" t="n">
        <v>255.528280177698</v>
      </c>
      <c r="L127" s="91" t="n">
        <v>255.528280177698</v>
      </c>
      <c r="M127" s="91" t="n">
        <v>255.528280177698</v>
      </c>
      <c r="N127" s="91" t="n">
        <v>255.528280177698</v>
      </c>
      <c r="O127" s="91" t="n">
        <v>255.528280177698</v>
      </c>
      <c r="P127" s="91" t="n">
        <v>260.383924456609</v>
      </c>
      <c r="Q127" s="91" t="n">
        <v>260.383924456609</v>
      </c>
      <c r="R127" s="92" t="n">
        <v>260.383924456609</v>
      </c>
      <c r="S127" s="8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</row>
    <row r="128" customFormat="false" ht="8.25" hidden="false" customHeight="true" outlineLevel="0" collapsed="false">
      <c r="A128" s="8"/>
      <c r="B128" s="54"/>
      <c r="C128" s="42"/>
      <c r="D128" s="90"/>
      <c r="E128" s="91"/>
      <c r="F128" s="91"/>
      <c r="G128" s="90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2"/>
      <c r="S128" s="8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</row>
    <row r="129" customFormat="false" ht="12" hidden="false" customHeight="true" outlineLevel="0" collapsed="false">
      <c r="A129" s="8"/>
      <c r="B129" s="94" t="s">
        <v>127</v>
      </c>
      <c r="C129" s="95" t="s">
        <v>128</v>
      </c>
      <c r="D129" s="89" t="n">
        <v>116.105535856672</v>
      </c>
      <c r="E129" s="48" t="n">
        <v>163.78386010576</v>
      </c>
      <c r="F129" s="49" t="n">
        <v>258.360739340396</v>
      </c>
      <c r="G129" s="89" t="n">
        <v>265.23956873552</v>
      </c>
      <c r="H129" s="48" t="n">
        <v>265.23956873552</v>
      </c>
      <c r="I129" s="48" t="n">
        <v>255.528280177698</v>
      </c>
      <c r="J129" s="48" t="n">
        <v>255.528280177698</v>
      </c>
      <c r="K129" s="48" t="n">
        <v>255.528280177698</v>
      </c>
      <c r="L129" s="48" t="n">
        <v>255.528280177698</v>
      </c>
      <c r="M129" s="48" t="n">
        <v>255.528280177698</v>
      </c>
      <c r="N129" s="48" t="n">
        <v>255.528280177698</v>
      </c>
      <c r="O129" s="48" t="n">
        <v>255.528280177698</v>
      </c>
      <c r="P129" s="48" t="n">
        <v>260.383924456609</v>
      </c>
      <c r="Q129" s="48" t="n">
        <v>260.383924456609</v>
      </c>
      <c r="R129" s="49" t="n">
        <v>260.383924456609</v>
      </c>
      <c r="S129" s="8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</row>
    <row r="130" customFormat="false" ht="8.25" hidden="false" customHeight="true" outlineLevel="0" collapsed="false">
      <c r="A130" s="8"/>
      <c r="B130" s="94"/>
      <c r="C130" s="95"/>
      <c r="D130" s="89"/>
      <c r="E130" s="48"/>
      <c r="F130" s="48"/>
      <c r="G130" s="89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9"/>
      <c r="S130" s="8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</row>
    <row r="131" customFormat="false" ht="12" hidden="false" customHeight="true" outlineLevel="0" collapsed="false">
      <c r="A131" s="8"/>
      <c r="B131" s="54" t="s">
        <v>129</v>
      </c>
      <c r="C131" s="42" t="s">
        <v>130</v>
      </c>
      <c r="D131" s="90" t="n">
        <v>135.704987871932</v>
      </c>
      <c r="E131" s="91" t="n">
        <v>144.944650544085</v>
      </c>
      <c r="F131" s="92" t="n">
        <v>148.676783351408</v>
      </c>
      <c r="G131" s="90" t="n">
        <v>145.815819941156</v>
      </c>
      <c r="H131" s="91" t="n">
        <v>146.853764194074</v>
      </c>
      <c r="I131" s="91" t="n">
        <v>146.853764194074</v>
      </c>
      <c r="J131" s="91" t="n">
        <v>148.364906708812</v>
      </c>
      <c r="K131" s="91" t="n">
        <v>148.418596560401</v>
      </c>
      <c r="L131" s="91" t="n">
        <v>148.418596560401</v>
      </c>
      <c r="M131" s="91" t="n">
        <v>149.312430561784</v>
      </c>
      <c r="N131" s="91" t="n">
        <v>149.312430561784</v>
      </c>
      <c r="O131" s="91" t="n">
        <v>150.192772733603</v>
      </c>
      <c r="P131" s="91" t="n">
        <v>150.192772733603</v>
      </c>
      <c r="Q131" s="91" t="n">
        <v>150.192772733603</v>
      </c>
      <c r="R131" s="92" t="n">
        <v>150.192772733603</v>
      </c>
      <c r="S131" s="8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</row>
    <row r="132" customFormat="false" ht="8.25" hidden="false" customHeight="true" outlineLevel="0" collapsed="false">
      <c r="A132" s="8"/>
      <c r="B132" s="54"/>
      <c r="C132" s="42"/>
      <c r="D132" s="90"/>
      <c r="E132" s="91"/>
      <c r="F132" s="91"/>
      <c r="G132" s="90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2"/>
      <c r="S132" s="8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</row>
    <row r="133" customFormat="false" ht="12" hidden="false" customHeight="true" outlineLevel="0" collapsed="false">
      <c r="A133" s="8"/>
      <c r="B133" s="94" t="s">
        <v>131</v>
      </c>
      <c r="C133" s="95" t="s">
        <v>132</v>
      </c>
      <c r="D133" s="89" t="n">
        <v>141.453069027237</v>
      </c>
      <c r="E133" s="48" t="n">
        <v>151.296401367898</v>
      </c>
      <c r="F133" s="49" t="n">
        <v>156.842363535794</v>
      </c>
      <c r="G133" s="89" t="n">
        <v>153.025158411589</v>
      </c>
      <c r="H133" s="48" t="n">
        <v>153.025158411589</v>
      </c>
      <c r="I133" s="48" t="n">
        <v>153.025158411589</v>
      </c>
      <c r="J133" s="48" t="n">
        <v>158.114765243862</v>
      </c>
      <c r="K133" s="48" t="n">
        <v>158.114765243862</v>
      </c>
      <c r="L133" s="48" t="n">
        <v>158.114765243862</v>
      </c>
      <c r="M133" s="48" t="n">
        <v>158.114765243862</v>
      </c>
      <c r="N133" s="48" t="n">
        <v>158.114765243862</v>
      </c>
      <c r="O133" s="48" t="n">
        <v>158.114765243862</v>
      </c>
      <c r="P133" s="48" t="n">
        <v>158.114765243862</v>
      </c>
      <c r="Q133" s="48" t="n">
        <v>158.114765243862</v>
      </c>
      <c r="R133" s="49" t="n">
        <v>158.114765243862</v>
      </c>
      <c r="S133" s="8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</row>
    <row r="134" customFormat="false" ht="12" hidden="false" customHeight="true" outlineLevel="0" collapsed="false">
      <c r="A134" s="8"/>
      <c r="B134" s="94" t="s">
        <v>133</v>
      </c>
      <c r="C134" s="95" t="s">
        <v>134</v>
      </c>
      <c r="D134" s="89" t="n">
        <v>136.085242750847</v>
      </c>
      <c r="E134" s="48" t="n">
        <v>146.274336084566</v>
      </c>
      <c r="F134" s="49" t="n">
        <v>149.122396570039</v>
      </c>
      <c r="G134" s="89" t="n">
        <v>146.813765935499</v>
      </c>
      <c r="H134" s="48" t="n">
        <v>148.070692753086</v>
      </c>
      <c r="I134" s="48" t="n">
        <v>148.070692753086</v>
      </c>
      <c r="J134" s="48" t="n">
        <v>148.070692753086</v>
      </c>
      <c r="K134" s="48" t="n">
        <v>148.070692753086</v>
      </c>
      <c r="L134" s="48" t="n">
        <v>148.070692753086</v>
      </c>
      <c r="M134" s="48" t="n">
        <v>149.466859699652</v>
      </c>
      <c r="N134" s="48" t="n">
        <v>149.466859699652</v>
      </c>
      <c r="O134" s="48" t="n">
        <v>150.841952435058</v>
      </c>
      <c r="P134" s="48" t="n">
        <v>150.841952435058</v>
      </c>
      <c r="Q134" s="48" t="n">
        <v>150.841952435058</v>
      </c>
      <c r="R134" s="49" t="n">
        <v>150.841952435058</v>
      </c>
      <c r="S134" s="8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</row>
    <row r="135" customFormat="false" ht="12" hidden="false" customHeight="true" outlineLevel="0" collapsed="false">
      <c r="A135" s="8"/>
      <c r="B135" s="94" t="s">
        <v>135</v>
      </c>
      <c r="C135" s="95" t="s">
        <v>136</v>
      </c>
      <c r="D135" s="89" t="n">
        <v>110.549789395642</v>
      </c>
      <c r="E135" s="48" t="n">
        <v>110.549789395642</v>
      </c>
      <c r="F135" s="49" t="n">
        <v>117.911522696161</v>
      </c>
      <c r="G135" s="89" t="n">
        <v>110.549789395642</v>
      </c>
      <c r="H135" s="48" t="n">
        <v>117.429146602201</v>
      </c>
      <c r="I135" s="48" t="n">
        <v>117.429146602201</v>
      </c>
      <c r="J135" s="48" t="n">
        <v>117.429146602201</v>
      </c>
      <c r="K135" s="48" t="n">
        <v>119.012630393961</v>
      </c>
      <c r="L135" s="48" t="n">
        <v>119.012630393961</v>
      </c>
      <c r="M135" s="48" t="n">
        <v>119.012630393961</v>
      </c>
      <c r="N135" s="48" t="n">
        <v>119.012630393961</v>
      </c>
      <c r="O135" s="48" t="n">
        <v>119.012630393961</v>
      </c>
      <c r="P135" s="48" t="n">
        <v>119.012630393961</v>
      </c>
      <c r="Q135" s="48" t="n">
        <v>119.012630393961</v>
      </c>
      <c r="R135" s="49" t="n">
        <v>119.012630393961</v>
      </c>
      <c r="S135" s="8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</row>
    <row r="136" customFormat="false" ht="4.7" hidden="false" customHeight="true" outlineLevel="0" collapsed="false">
      <c r="A136" s="8"/>
      <c r="B136" s="123"/>
      <c r="C136" s="124"/>
      <c r="D136" s="125"/>
      <c r="E136" s="126"/>
      <c r="F136" s="127"/>
      <c r="G136" s="125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7"/>
      <c r="S136" s="8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</row>
    <row r="137" customFormat="false" ht="12" hidden="false" customHeight="true" outlineLevel="0" collapsed="false">
      <c r="A137" s="8"/>
      <c r="B137" s="9"/>
      <c r="C137" s="77" t="s">
        <v>137</v>
      </c>
      <c r="D137" s="80"/>
      <c r="E137" s="80"/>
      <c r="F137" s="80"/>
      <c r="G137" s="107"/>
      <c r="H137" s="80"/>
      <c r="I137" s="80"/>
      <c r="J137" s="80"/>
      <c r="K137" s="80"/>
      <c r="L137" s="80"/>
      <c r="M137" s="107"/>
      <c r="N137" s="107"/>
      <c r="O137" s="107"/>
      <c r="P137" s="107"/>
      <c r="Q137" s="128"/>
      <c r="R137" s="109" t="s">
        <v>61</v>
      </c>
      <c r="S137" s="8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</row>
    <row r="138" customFormat="false" ht="12" hidden="false" customHeight="true" outlineLevel="0" collapsed="false">
      <c r="A138" s="8"/>
      <c r="B138" s="9"/>
      <c r="C138" s="77"/>
      <c r="D138" s="80"/>
      <c r="E138" s="80"/>
      <c r="F138" s="80"/>
      <c r="G138" s="107"/>
      <c r="H138" s="80"/>
      <c r="I138" s="80"/>
      <c r="J138" s="80"/>
      <c r="K138" s="80"/>
      <c r="L138" s="80"/>
      <c r="M138" s="107"/>
      <c r="N138" s="107"/>
      <c r="O138" s="107"/>
      <c r="P138" s="107"/>
      <c r="Q138" s="128"/>
      <c r="R138" s="128"/>
      <c r="S138" s="8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</row>
    <row r="139" customFormat="false" ht="12" hidden="false" customHeight="true" outlineLevel="0" collapsed="false">
      <c r="A139" s="8"/>
      <c r="B139" s="9"/>
      <c r="C139" s="77"/>
      <c r="D139" s="80"/>
      <c r="E139" s="80"/>
      <c r="F139" s="80"/>
      <c r="G139" s="107"/>
      <c r="H139" s="80"/>
      <c r="I139" s="80"/>
      <c r="J139" s="80"/>
      <c r="K139" s="80"/>
      <c r="L139" s="80"/>
      <c r="M139" s="107"/>
      <c r="N139" s="107"/>
      <c r="O139" s="107"/>
      <c r="P139" s="107"/>
      <c r="Q139" s="128"/>
      <c r="R139" s="128"/>
      <c r="S139" s="8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</row>
    <row r="140" customFormat="false" ht="15" hidden="false" customHeight="true" outlineLevel="0" collapsed="false">
      <c r="A140" s="16"/>
      <c r="B140" s="129"/>
      <c r="C140" s="10"/>
      <c r="D140" s="80"/>
      <c r="E140" s="80"/>
      <c r="F140" s="80"/>
      <c r="G140" s="107"/>
      <c r="H140" s="80"/>
      <c r="I140" s="80"/>
      <c r="J140" s="80"/>
      <c r="K140" s="80"/>
      <c r="L140" s="80"/>
      <c r="M140" s="107"/>
      <c r="N140" s="107"/>
      <c r="O140" s="107"/>
      <c r="P140" s="76"/>
      <c r="Q140" s="15"/>
      <c r="R140" s="15" t="s">
        <v>1</v>
      </c>
      <c r="S140" s="8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</row>
    <row r="141" s="7" customFormat="true" ht="15" hidden="false" customHeight="true" outlineLevel="0" collapsed="false">
      <c r="A141" s="16"/>
      <c r="B141" s="17" t="s">
        <v>2</v>
      </c>
      <c r="C141" s="18" t="s">
        <v>3</v>
      </c>
      <c r="D141" s="19" t="s">
        <v>4</v>
      </c>
      <c r="E141" s="19"/>
      <c r="F141" s="19"/>
      <c r="G141" s="160" t="n">
        <v>2007</v>
      </c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4"/>
    </row>
    <row r="142" s="7" customFormat="true" ht="5.1" hidden="false" customHeight="true" outlineLevel="0" collapsed="false">
      <c r="A142" s="16"/>
      <c r="B142" s="17"/>
      <c r="C142" s="18"/>
      <c r="D142" s="22"/>
      <c r="E142" s="23"/>
      <c r="F142" s="24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0"/>
      <c r="S142" s="4"/>
    </row>
    <row r="143" s="7" customFormat="true" ht="12" hidden="false" customHeight="true" outlineLevel="0" collapsed="false">
      <c r="A143" s="16"/>
      <c r="B143" s="17"/>
      <c r="C143" s="18"/>
      <c r="D143" s="27" t="n">
        <v>2005</v>
      </c>
      <c r="E143" s="28" t="n">
        <v>2006</v>
      </c>
      <c r="F143" s="29" t="n">
        <v>2007</v>
      </c>
      <c r="G143" s="23" t="s">
        <v>5</v>
      </c>
      <c r="H143" s="23" t="s">
        <v>6</v>
      </c>
      <c r="I143" s="23" t="s">
        <v>7</v>
      </c>
      <c r="J143" s="23" t="s">
        <v>8</v>
      </c>
      <c r="K143" s="23" t="s">
        <v>9</v>
      </c>
      <c r="L143" s="23" t="s">
        <v>10</v>
      </c>
      <c r="M143" s="23" t="s">
        <v>11</v>
      </c>
      <c r="N143" s="23" t="s">
        <v>12</v>
      </c>
      <c r="O143" s="23" t="s">
        <v>13</v>
      </c>
      <c r="P143" s="23" t="s">
        <v>14</v>
      </c>
      <c r="Q143" s="23" t="s">
        <v>15</v>
      </c>
      <c r="R143" s="24" t="s">
        <v>16</v>
      </c>
      <c r="S143" s="4"/>
    </row>
    <row r="144" s="7" customFormat="true" ht="5.1" hidden="false" customHeight="true" outlineLevel="0" collapsed="false">
      <c r="A144" s="16"/>
      <c r="B144" s="17"/>
      <c r="C144" s="18"/>
      <c r="D144" s="30"/>
      <c r="E144" s="31"/>
      <c r="F144" s="32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4"/>
      <c r="S144" s="4"/>
    </row>
    <row r="145" customFormat="false" ht="5.1" hidden="false" customHeight="true" outlineLevel="0" collapsed="false">
      <c r="A145" s="8"/>
      <c r="B145" s="83"/>
      <c r="C145" s="84"/>
      <c r="D145" s="85"/>
      <c r="E145" s="86"/>
      <c r="F145" s="86"/>
      <c r="G145" s="98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100"/>
      <c r="S145" s="8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</row>
    <row r="146" customFormat="false" ht="15" hidden="false" customHeight="true" outlineLevel="0" collapsed="false">
      <c r="A146" s="8"/>
      <c r="B146" s="54" t="s">
        <v>26</v>
      </c>
      <c r="C146" s="42" t="s">
        <v>27</v>
      </c>
      <c r="D146" s="90" t="n">
        <v>94.712287487086</v>
      </c>
      <c r="E146" s="91" t="n">
        <v>97.4780912115991</v>
      </c>
      <c r="F146" s="91" t="n">
        <v>99.3288165833638</v>
      </c>
      <c r="G146" s="90" t="n">
        <v>98.9611041913125</v>
      </c>
      <c r="H146" s="91" t="n">
        <v>98.5737991054463</v>
      </c>
      <c r="I146" s="91" t="n">
        <v>99.5215104681332</v>
      </c>
      <c r="J146" s="91" t="n">
        <v>99.4982761490936</v>
      </c>
      <c r="K146" s="91" t="n">
        <v>99.7087415378877</v>
      </c>
      <c r="L146" s="91" t="n">
        <v>99.7465701198111</v>
      </c>
      <c r="M146" s="91" t="n">
        <v>99.7509602417193</v>
      </c>
      <c r="N146" s="91" t="n">
        <v>99.9792595978439</v>
      </c>
      <c r="O146" s="91" t="n">
        <v>98.6958082407452</v>
      </c>
      <c r="P146" s="91" t="n">
        <v>99.1622126302238</v>
      </c>
      <c r="Q146" s="91" t="n">
        <v>99.1703510192907</v>
      </c>
      <c r="R146" s="92" t="n">
        <v>99.1772056988586</v>
      </c>
      <c r="S146" s="8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</row>
    <row r="147" customFormat="false" ht="8.25" hidden="false" customHeight="true" outlineLevel="0" collapsed="false">
      <c r="A147" s="8"/>
      <c r="B147" s="54"/>
      <c r="C147" s="42"/>
      <c r="D147" s="90"/>
      <c r="E147" s="91"/>
      <c r="F147" s="91"/>
      <c r="G147" s="90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2"/>
      <c r="S147" s="8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</row>
    <row r="148" customFormat="false" ht="12" hidden="false" customHeight="true" outlineLevel="0" collapsed="false">
      <c r="A148" s="8"/>
      <c r="B148" s="54" t="s">
        <v>138</v>
      </c>
      <c r="C148" s="42" t="s">
        <v>139</v>
      </c>
      <c r="D148" s="90" t="n">
        <v>86.2662130386432</v>
      </c>
      <c r="E148" s="91" t="n">
        <v>85.7674675994465</v>
      </c>
      <c r="F148" s="92" t="n">
        <v>86.1088324717932</v>
      </c>
      <c r="G148" s="90" t="n">
        <v>85.3234976709131</v>
      </c>
      <c r="H148" s="91" t="n">
        <v>86.0275071290162</v>
      </c>
      <c r="I148" s="91" t="n">
        <v>86.7673753928019</v>
      </c>
      <c r="J148" s="91" t="n">
        <v>86.7673753928019</v>
      </c>
      <c r="K148" s="91" t="n">
        <v>86.7673753928019</v>
      </c>
      <c r="L148" s="91" t="n">
        <v>86.7673753928019</v>
      </c>
      <c r="M148" s="91" t="n">
        <v>86.7673753928019</v>
      </c>
      <c r="N148" s="91" t="n">
        <v>86.7673753928019</v>
      </c>
      <c r="O148" s="91" t="n">
        <v>85.3376831261944</v>
      </c>
      <c r="P148" s="91" t="n">
        <v>85.3376831261944</v>
      </c>
      <c r="Q148" s="91" t="n">
        <v>85.3376831261944</v>
      </c>
      <c r="R148" s="92" t="n">
        <v>85.3376831261944</v>
      </c>
      <c r="S148" s="8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</row>
    <row r="149" customFormat="false" ht="8.25" hidden="false" customHeight="true" outlineLevel="0" collapsed="false">
      <c r="A149" s="8"/>
      <c r="B149" s="54"/>
      <c r="C149" s="42"/>
      <c r="D149" s="90"/>
      <c r="E149" s="91"/>
      <c r="F149" s="91"/>
      <c r="G149" s="90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2"/>
      <c r="S149" s="8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</row>
    <row r="150" customFormat="false" ht="12" hidden="false" customHeight="true" outlineLevel="0" collapsed="false">
      <c r="A150" s="8"/>
      <c r="B150" s="94" t="s">
        <v>140</v>
      </c>
      <c r="C150" s="95" t="s">
        <v>141</v>
      </c>
      <c r="D150" s="89" t="n">
        <v>80.4242083784677</v>
      </c>
      <c r="E150" s="48" t="n">
        <v>79.7687823265775</v>
      </c>
      <c r="F150" s="49" t="n">
        <v>80.2173867908038</v>
      </c>
      <c r="G150" s="89" t="n">
        <v>79.1853394826984</v>
      </c>
      <c r="H150" s="48" t="n">
        <v>80.1105131351353</v>
      </c>
      <c r="I150" s="48" t="n">
        <v>81.0828106178611</v>
      </c>
      <c r="J150" s="48" t="n">
        <v>81.0828106178611</v>
      </c>
      <c r="K150" s="48" t="n">
        <v>81.0828106178611</v>
      </c>
      <c r="L150" s="48" t="n">
        <v>81.0828106178611</v>
      </c>
      <c r="M150" s="48" t="n">
        <v>81.0828106178611</v>
      </c>
      <c r="N150" s="48" t="n">
        <v>81.0828106178611</v>
      </c>
      <c r="O150" s="48" t="n">
        <v>79.2039812911614</v>
      </c>
      <c r="P150" s="48" t="n">
        <v>79.2039812911614</v>
      </c>
      <c r="Q150" s="48" t="n">
        <v>79.2039812911614</v>
      </c>
      <c r="R150" s="49" t="n">
        <v>79.2039812911614</v>
      </c>
      <c r="S150" s="8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</row>
    <row r="151" customFormat="false" ht="12" hidden="false" customHeight="true" outlineLevel="0" collapsed="false">
      <c r="A151" s="8"/>
      <c r="B151" s="94" t="s">
        <v>142</v>
      </c>
      <c r="C151" s="95" t="s">
        <v>143</v>
      </c>
      <c r="D151" s="89" t="n">
        <v>102.941176470588</v>
      </c>
      <c r="E151" s="48" t="n">
        <v>102.941176470588</v>
      </c>
      <c r="F151" s="49" t="n">
        <v>102.941176470588</v>
      </c>
      <c r="G151" s="89" t="n">
        <v>102.941176470588</v>
      </c>
      <c r="H151" s="48" t="n">
        <v>102.941176470588</v>
      </c>
      <c r="I151" s="48" t="n">
        <v>102.941176470588</v>
      </c>
      <c r="J151" s="48" t="n">
        <v>102.941176470588</v>
      </c>
      <c r="K151" s="48" t="n">
        <v>102.941176470588</v>
      </c>
      <c r="L151" s="48" t="n">
        <v>102.941176470588</v>
      </c>
      <c r="M151" s="48" t="n">
        <v>102.941176470588</v>
      </c>
      <c r="N151" s="48" t="n">
        <v>102.941176470588</v>
      </c>
      <c r="O151" s="48" t="n">
        <v>102.941176470588</v>
      </c>
      <c r="P151" s="48" t="n">
        <v>102.941176470588</v>
      </c>
      <c r="Q151" s="48" t="n">
        <v>102.941176470588</v>
      </c>
      <c r="R151" s="49" t="n">
        <v>102.941176470588</v>
      </c>
      <c r="S151" s="8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</row>
    <row r="152" customFormat="false" ht="8.25" hidden="false" customHeight="true" outlineLevel="0" collapsed="false">
      <c r="A152" s="8"/>
      <c r="B152" s="94"/>
      <c r="C152" s="95"/>
      <c r="D152" s="89"/>
      <c r="E152" s="48"/>
      <c r="F152" s="48"/>
      <c r="G152" s="89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9"/>
      <c r="S152" s="8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</row>
    <row r="153" customFormat="false" ht="12" hidden="false" customHeight="true" outlineLevel="0" collapsed="false">
      <c r="A153" s="8"/>
      <c r="B153" s="54" t="s">
        <v>144</v>
      </c>
      <c r="C153" s="42" t="s">
        <v>145</v>
      </c>
      <c r="D153" s="90" t="n">
        <v>110.661481029587</v>
      </c>
      <c r="E153" s="91" t="n">
        <v>127.817322393794</v>
      </c>
      <c r="F153" s="92" t="n">
        <v>136.182248681284</v>
      </c>
      <c r="G153" s="90" t="n">
        <v>137.830773975452</v>
      </c>
      <c r="H153" s="91" t="n">
        <v>132.502398213568</v>
      </c>
      <c r="I153" s="91" t="n">
        <v>134.178731195773</v>
      </c>
      <c r="J153" s="91" t="n">
        <v>134.053943427169</v>
      </c>
      <c r="K153" s="91" t="n">
        <v>135.184318980305</v>
      </c>
      <c r="L153" s="91" t="n">
        <v>135.387490173731</v>
      </c>
      <c r="M153" s="91" t="n">
        <v>135.411068808245</v>
      </c>
      <c r="N153" s="91" t="n">
        <v>136.63722771465</v>
      </c>
      <c r="O153" s="91" t="n">
        <v>136.340462203277</v>
      </c>
      <c r="P153" s="91" t="n">
        <v>138.845444722079</v>
      </c>
      <c r="Q153" s="91" t="n">
        <v>138.889154693091</v>
      </c>
      <c r="R153" s="92" t="n">
        <v>138.925970068068</v>
      </c>
      <c r="S153" s="8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</row>
    <row r="154" customFormat="false" ht="8.25" hidden="false" customHeight="true" outlineLevel="0" collapsed="false">
      <c r="A154" s="8"/>
      <c r="B154" s="54"/>
      <c r="C154" s="42"/>
      <c r="D154" s="90"/>
      <c r="E154" s="91"/>
      <c r="F154" s="91"/>
      <c r="G154" s="90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2"/>
      <c r="S154" s="8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</row>
    <row r="155" customFormat="false" ht="12" hidden="false" customHeight="true" outlineLevel="0" collapsed="false">
      <c r="A155" s="8"/>
      <c r="B155" s="94" t="s">
        <v>146</v>
      </c>
      <c r="C155" s="95" t="s">
        <v>147</v>
      </c>
      <c r="D155" s="89" t="n">
        <v>103.478814652962</v>
      </c>
      <c r="E155" s="48" t="n">
        <v>101.923032650345</v>
      </c>
      <c r="F155" s="49" t="n">
        <v>103.299411876586</v>
      </c>
      <c r="G155" s="89" t="n">
        <v>100.44455025407</v>
      </c>
      <c r="H155" s="48" t="n">
        <v>101.681818937425</v>
      </c>
      <c r="I155" s="48" t="n">
        <v>102.575168804852</v>
      </c>
      <c r="J155" s="48" t="n">
        <v>102.271820826046</v>
      </c>
      <c r="K155" s="48" t="n">
        <v>102.050930638538</v>
      </c>
      <c r="L155" s="48" t="n">
        <v>102.575168804852</v>
      </c>
      <c r="M155" s="48" t="n">
        <v>102.632486370531</v>
      </c>
      <c r="N155" s="48" t="n">
        <v>105.613169734872</v>
      </c>
      <c r="O155" s="48" t="n">
        <v>104.891759142624</v>
      </c>
      <c r="P155" s="48" t="n">
        <v>104.851354662394</v>
      </c>
      <c r="Q155" s="48" t="n">
        <v>104.957609718544</v>
      </c>
      <c r="R155" s="49" t="n">
        <v>105.04710462428</v>
      </c>
      <c r="S155" s="8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</row>
    <row r="156" customFormat="false" ht="12" hidden="false" customHeight="true" outlineLevel="0" collapsed="false">
      <c r="A156" s="8"/>
      <c r="B156" s="94" t="s">
        <v>148</v>
      </c>
      <c r="C156" s="95" t="s">
        <v>149</v>
      </c>
      <c r="D156" s="89" t="n">
        <v>122.951459256464</v>
      </c>
      <c r="E156" s="48" t="n">
        <v>171.854705114336</v>
      </c>
      <c r="F156" s="49" t="n">
        <v>184.565165812694</v>
      </c>
      <c r="G156" s="89" t="n">
        <v>196.620815505705</v>
      </c>
      <c r="H156" s="48" t="n">
        <v>179.023771998733</v>
      </c>
      <c r="I156" s="48" t="n">
        <v>179.023771998733</v>
      </c>
      <c r="J156" s="48" t="n">
        <v>179.023771998733</v>
      </c>
      <c r="K156" s="48" t="n">
        <v>182.658641252907</v>
      </c>
      <c r="L156" s="48" t="n">
        <v>182.658641252907</v>
      </c>
      <c r="M156" s="48" t="n">
        <v>182.658641252907</v>
      </c>
      <c r="N156" s="48" t="n">
        <v>182.658641252907</v>
      </c>
      <c r="O156" s="48" t="n">
        <v>182.658641252907</v>
      </c>
      <c r="P156" s="48" t="n">
        <v>189.265550661964</v>
      </c>
      <c r="Q156" s="48" t="n">
        <v>189.265550661964</v>
      </c>
      <c r="R156" s="49" t="n">
        <v>189.265550661964</v>
      </c>
      <c r="S156" s="8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</row>
    <row r="157" customFormat="false" ht="12" hidden="false" customHeight="true" outlineLevel="0" collapsed="false">
      <c r="A157" s="8"/>
      <c r="B157" s="94" t="s">
        <v>150</v>
      </c>
      <c r="C157" s="95" t="s">
        <v>151</v>
      </c>
      <c r="D157" s="89" t="n">
        <v>106.815857473064</v>
      </c>
      <c r="E157" s="48" t="n">
        <v>113.446515269865</v>
      </c>
      <c r="F157" s="49" t="n">
        <v>123.471422141255</v>
      </c>
      <c r="G157" s="89" t="n">
        <v>120.452838446474</v>
      </c>
      <c r="H157" s="48" t="n">
        <v>120.452838446474</v>
      </c>
      <c r="I157" s="48" t="n">
        <v>121.925180933837</v>
      </c>
      <c r="J157" s="48" t="n">
        <v>121.925180933837</v>
      </c>
      <c r="K157" s="48" t="n">
        <v>121.925180933837</v>
      </c>
      <c r="L157" s="48" t="n">
        <v>123.263368155081</v>
      </c>
      <c r="M157" s="48" t="n">
        <v>123.263368155081</v>
      </c>
      <c r="N157" s="48" t="n">
        <v>123.263368155081</v>
      </c>
      <c r="O157" s="48" t="n">
        <v>123.263368155081</v>
      </c>
      <c r="P157" s="48" t="n">
        <v>127.307457793423</v>
      </c>
      <c r="Q157" s="48" t="n">
        <v>127.307457793423</v>
      </c>
      <c r="R157" s="49" t="n">
        <v>127.307457793423</v>
      </c>
      <c r="S157" s="8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</row>
    <row r="158" customFormat="false" ht="12" hidden="false" customHeight="true" outlineLevel="0" collapsed="false">
      <c r="A158" s="8"/>
      <c r="B158" s="94" t="s">
        <v>152</v>
      </c>
      <c r="C158" s="95" t="s">
        <v>153</v>
      </c>
      <c r="D158" s="89" t="n">
        <v>122.83185920562</v>
      </c>
      <c r="E158" s="48" t="n">
        <v>129.279284443519</v>
      </c>
      <c r="F158" s="49" t="n">
        <v>149.420880542054</v>
      </c>
      <c r="G158" s="89" t="n">
        <v>142.174134919318</v>
      </c>
      <c r="H158" s="48" t="n">
        <v>142.174134919318</v>
      </c>
      <c r="I158" s="48" t="n">
        <v>150.870229666601</v>
      </c>
      <c r="J158" s="48" t="n">
        <v>150.870229666601</v>
      </c>
      <c r="K158" s="48" t="n">
        <v>150.870229666601</v>
      </c>
      <c r="L158" s="48" t="n">
        <v>150.870229666601</v>
      </c>
      <c r="M158" s="48" t="n">
        <v>150.870229666601</v>
      </c>
      <c r="N158" s="48" t="n">
        <v>150.870229666601</v>
      </c>
      <c r="O158" s="48" t="n">
        <v>150.870229666601</v>
      </c>
      <c r="P158" s="48" t="n">
        <v>150.870229666601</v>
      </c>
      <c r="Q158" s="48" t="n">
        <v>150.870229666601</v>
      </c>
      <c r="R158" s="49" t="n">
        <v>150.870229666601</v>
      </c>
      <c r="S158" s="8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</row>
    <row r="159" customFormat="false" ht="12" hidden="false" customHeight="true" outlineLevel="0" collapsed="false">
      <c r="A159" s="8"/>
      <c r="B159" s="94" t="s">
        <v>154</v>
      </c>
      <c r="C159" s="95" t="s">
        <v>155</v>
      </c>
      <c r="D159" s="89" t="n">
        <v>96.7360448951538</v>
      </c>
      <c r="E159" s="48" t="n">
        <v>95.78578905139</v>
      </c>
      <c r="F159" s="49" t="n">
        <v>95.9466015787962</v>
      </c>
      <c r="G159" s="89" t="n">
        <v>95.78578905139</v>
      </c>
      <c r="H159" s="48" t="n">
        <v>99.6452897091383</v>
      </c>
      <c r="I159" s="48" t="n">
        <v>99.6452897091383</v>
      </c>
      <c r="J159" s="48" t="n">
        <v>99.6452897091383</v>
      </c>
      <c r="K159" s="48" t="n">
        <v>99.6452897091383</v>
      </c>
      <c r="L159" s="48" t="n">
        <v>93.8560387225159</v>
      </c>
      <c r="M159" s="48" t="n">
        <v>93.8560387225159</v>
      </c>
      <c r="N159" s="48" t="n">
        <v>93.8560387225159</v>
      </c>
      <c r="O159" s="48" t="n">
        <v>93.8560387225159</v>
      </c>
      <c r="P159" s="48" t="n">
        <v>93.8560387225159</v>
      </c>
      <c r="Q159" s="48" t="n">
        <v>93.8560387225159</v>
      </c>
      <c r="R159" s="49" t="n">
        <v>93.8560387225159</v>
      </c>
      <c r="S159" s="8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</row>
    <row r="160" customFormat="false" ht="8.25" hidden="false" customHeight="true" outlineLevel="0" collapsed="false">
      <c r="A160" s="8"/>
      <c r="B160" s="83"/>
      <c r="C160" s="84"/>
      <c r="D160" s="89"/>
      <c r="E160" s="48"/>
      <c r="F160" s="48"/>
      <c r="G160" s="89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9"/>
      <c r="S160" s="8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</row>
    <row r="161" customFormat="false" ht="15" hidden="false" customHeight="true" outlineLevel="0" collapsed="false">
      <c r="A161" s="8"/>
      <c r="B161" s="54" t="s">
        <v>28</v>
      </c>
      <c r="C161" s="42" t="s">
        <v>29</v>
      </c>
      <c r="D161" s="90" t="n">
        <v>106.111956096229</v>
      </c>
      <c r="E161" s="91" t="n">
        <v>107.184812005421</v>
      </c>
      <c r="F161" s="92" t="n">
        <v>113.661084288032</v>
      </c>
      <c r="G161" s="90" t="n">
        <v>110.454954776748</v>
      </c>
      <c r="H161" s="91" t="n">
        <v>112.690478527063</v>
      </c>
      <c r="I161" s="91" t="n">
        <v>113.411935901948</v>
      </c>
      <c r="J161" s="91" t="n">
        <v>113.411935901948</v>
      </c>
      <c r="K161" s="91" t="n">
        <v>113.411935901948</v>
      </c>
      <c r="L161" s="91" t="n">
        <v>113.529666249055</v>
      </c>
      <c r="M161" s="91" t="n">
        <v>113.529666249055</v>
      </c>
      <c r="N161" s="91" t="n">
        <v>113.529666249055</v>
      </c>
      <c r="O161" s="91" t="n">
        <v>114.557468763005</v>
      </c>
      <c r="P161" s="91" t="n">
        <v>114.557468763005</v>
      </c>
      <c r="Q161" s="91" t="n">
        <v>115.423917086776</v>
      </c>
      <c r="R161" s="92" t="n">
        <v>115.423917086776</v>
      </c>
      <c r="S161" s="8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</row>
    <row r="162" customFormat="false" ht="8.25" hidden="false" customHeight="true" outlineLevel="0" collapsed="false">
      <c r="A162" s="8"/>
      <c r="B162" s="83"/>
      <c r="C162" s="42"/>
      <c r="D162" s="90"/>
      <c r="E162" s="91"/>
      <c r="F162" s="91"/>
      <c r="G162" s="90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2"/>
      <c r="S162" s="8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</row>
    <row r="163" customFormat="false" ht="12" hidden="false" customHeight="true" outlineLevel="0" collapsed="false">
      <c r="A163" s="8"/>
      <c r="B163" s="35" t="s">
        <v>156</v>
      </c>
      <c r="C163" s="42" t="s">
        <v>157</v>
      </c>
      <c r="D163" s="90"/>
      <c r="E163" s="91"/>
      <c r="F163" s="91"/>
      <c r="G163" s="90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2"/>
      <c r="S163" s="8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</row>
    <row r="164" customFormat="false" ht="12" hidden="false" customHeight="true" outlineLevel="0" collapsed="false">
      <c r="A164" s="8"/>
      <c r="B164" s="54"/>
      <c r="C164" s="42" t="s">
        <v>158</v>
      </c>
      <c r="D164" s="90" t="n">
        <v>106.111956096229</v>
      </c>
      <c r="E164" s="91" t="n">
        <v>107.184812005421</v>
      </c>
      <c r="F164" s="92" t="n">
        <v>113.661084288032</v>
      </c>
      <c r="G164" s="90" t="n">
        <v>110.454954776748</v>
      </c>
      <c r="H164" s="91" t="n">
        <v>112.690478527063</v>
      </c>
      <c r="I164" s="91" t="n">
        <v>113.411935901948</v>
      </c>
      <c r="J164" s="91" t="n">
        <v>113.411935901948</v>
      </c>
      <c r="K164" s="91" t="n">
        <v>113.411935901948</v>
      </c>
      <c r="L164" s="91" t="n">
        <v>113.529666249055</v>
      </c>
      <c r="M164" s="91" t="n">
        <v>113.529666249055</v>
      </c>
      <c r="N164" s="91" t="n">
        <v>113.529666249055</v>
      </c>
      <c r="O164" s="91" t="n">
        <v>114.557468763005</v>
      </c>
      <c r="P164" s="91" t="n">
        <v>114.557468763005</v>
      </c>
      <c r="Q164" s="91" t="n">
        <v>115.423917086776</v>
      </c>
      <c r="R164" s="92" t="n">
        <v>115.423917086776</v>
      </c>
      <c r="S164" s="8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</row>
    <row r="165" customFormat="false" ht="8.25" hidden="false" customHeight="true" outlineLevel="0" collapsed="false">
      <c r="A165" s="8"/>
      <c r="B165" s="54"/>
      <c r="C165" s="42"/>
      <c r="D165" s="90"/>
      <c r="E165" s="91"/>
      <c r="F165" s="91"/>
      <c r="G165" s="90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2"/>
      <c r="S165" s="8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</row>
    <row r="166" customFormat="false" ht="12" hidden="false" customHeight="true" outlineLevel="0" collapsed="false">
      <c r="A166" s="8"/>
      <c r="B166" s="94" t="s">
        <v>159</v>
      </c>
      <c r="C166" s="95" t="s">
        <v>160</v>
      </c>
      <c r="D166" s="89" t="n">
        <v>108.922849196893</v>
      </c>
      <c r="E166" s="48" t="n">
        <v>108.821173823171</v>
      </c>
      <c r="F166" s="49" t="n">
        <v>114.697977312015</v>
      </c>
      <c r="G166" s="89" t="n">
        <v>110.367366201722</v>
      </c>
      <c r="H166" s="48" t="n">
        <v>115.091669231133</v>
      </c>
      <c r="I166" s="48" t="n">
        <v>115.091669231133</v>
      </c>
      <c r="J166" s="48" t="n">
        <v>115.091669231133</v>
      </c>
      <c r="K166" s="48" t="n">
        <v>115.091669231133</v>
      </c>
      <c r="L166" s="48" t="n">
        <v>115.091669231133</v>
      </c>
      <c r="M166" s="48" t="n">
        <v>115.091669231133</v>
      </c>
      <c r="N166" s="48" t="n">
        <v>115.091669231133</v>
      </c>
      <c r="O166" s="48" t="n">
        <v>115.091669231133</v>
      </c>
      <c r="P166" s="48" t="n">
        <v>115.091669231133</v>
      </c>
      <c r="Q166" s="48" t="n">
        <v>115.091669231133</v>
      </c>
      <c r="R166" s="49" t="n">
        <v>115.091669231133</v>
      </c>
      <c r="S166" s="8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</row>
    <row r="167" customFormat="false" ht="12" hidden="false" customHeight="true" outlineLevel="0" collapsed="false">
      <c r="A167" s="8"/>
      <c r="B167" s="94" t="s">
        <v>161</v>
      </c>
      <c r="C167" s="95" t="s">
        <v>162</v>
      </c>
      <c r="D167" s="89" t="n">
        <v>102.133936318115</v>
      </c>
      <c r="E167" s="48" t="n">
        <v>103.354216070907</v>
      </c>
      <c r="F167" s="49" t="n">
        <v>110.122144424287</v>
      </c>
      <c r="G167" s="89" t="n">
        <v>108.967592585816</v>
      </c>
      <c r="H167" s="48" t="n">
        <v>109.459733198446</v>
      </c>
      <c r="I167" s="48" t="n">
        <v>109.459733198446</v>
      </c>
      <c r="J167" s="48" t="n">
        <v>109.459733198446</v>
      </c>
      <c r="K167" s="48" t="n">
        <v>109.459733198446</v>
      </c>
      <c r="L167" s="48" t="n">
        <v>108.835760419208</v>
      </c>
      <c r="M167" s="48" t="n">
        <v>108.835760419208</v>
      </c>
      <c r="N167" s="48" t="n">
        <v>108.835760419208</v>
      </c>
      <c r="O167" s="48" t="n">
        <v>111.088457819063</v>
      </c>
      <c r="P167" s="48" t="n">
        <v>111.088457819063</v>
      </c>
      <c r="Q167" s="48" t="n">
        <v>112.987505408049</v>
      </c>
      <c r="R167" s="49" t="n">
        <v>112.987505408049</v>
      </c>
      <c r="S167" s="8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</row>
    <row r="168" customFormat="false" ht="12" hidden="false" customHeight="true" outlineLevel="0" collapsed="false">
      <c r="A168" s="8"/>
      <c r="B168" s="94" t="s">
        <v>163</v>
      </c>
      <c r="C168" s="95" t="s">
        <v>164</v>
      </c>
      <c r="D168" s="89" t="n">
        <v>124.151161219979</v>
      </c>
      <c r="E168" s="48" t="n">
        <v>129.433138607809</v>
      </c>
      <c r="F168" s="49" t="n">
        <v>137.806942395562</v>
      </c>
      <c r="G168" s="89" t="n">
        <v>129.913318370339</v>
      </c>
      <c r="H168" s="48" t="n">
        <v>129.913318370339</v>
      </c>
      <c r="I168" s="48" t="n">
        <v>136.72574335138</v>
      </c>
      <c r="J168" s="48" t="n">
        <v>136.72574335138</v>
      </c>
      <c r="K168" s="48" t="n">
        <v>136.72574335138</v>
      </c>
      <c r="L168" s="48" t="n">
        <v>140.52563456456</v>
      </c>
      <c r="M168" s="48" t="n">
        <v>140.52563456456</v>
      </c>
      <c r="N168" s="48" t="n">
        <v>140.52563456456</v>
      </c>
      <c r="O168" s="48" t="n">
        <v>140.52563456456</v>
      </c>
      <c r="P168" s="48" t="n">
        <v>140.52563456456</v>
      </c>
      <c r="Q168" s="48" t="n">
        <v>140.52563456456</v>
      </c>
      <c r="R168" s="49" t="n">
        <v>140.52563456456</v>
      </c>
      <c r="S168" s="8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</row>
    <row r="169" customFormat="false" ht="5.1" hidden="false" customHeight="true" outlineLevel="0" collapsed="false">
      <c r="A169" s="8"/>
      <c r="B169" s="83"/>
      <c r="C169" s="42"/>
      <c r="D169" s="98"/>
      <c r="E169" s="99"/>
      <c r="F169" s="99"/>
      <c r="G169" s="98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100"/>
      <c r="S169" s="8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</row>
    <row r="170" customFormat="false" ht="5.1" hidden="false" customHeight="true" outlineLevel="0" collapsed="false">
      <c r="A170" s="8"/>
      <c r="B170" s="130"/>
      <c r="C170" s="131"/>
      <c r="D170" s="132"/>
      <c r="E170" s="133"/>
      <c r="F170" s="133"/>
      <c r="G170" s="132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4"/>
      <c r="S170" s="8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</row>
    <row r="171" customFormat="false" ht="15" hidden="false" customHeight="true" outlineLevel="0" collapsed="false">
      <c r="A171" s="8"/>
      <c r="B171" s="135"/>
      <c r="C171" s="136" t="s">
        <v>30</v>
      </c>
      <c r="D171" s="137" t="n">
        <v>125.54687844371</v>
      </c>
      <c r="E171" s="68" t="n">
        <v>131.804157427144</v>
      </c>
      <c r="F171" s="68" t="n">
        <v>138.846735844403</v>
      </c>
      <c r="G171" s="138" t="n">
        <v>134.197631215291</v>
      </c>
      <c r="H171" s="68" t="n">
        <v>135.099201763528</v>
      </c>
      <c r="I171" s="68" t="n">
        <v>136.142265363817</v>
      </c>
      <c r="J171" s="68" t="n">
        <v>137.52519738394</v>
      </c>
      <c r="K171" s="68" t="n">
        <v>138.319525038672</v>
      </c>
      <c r="L171" s="68" t="n">
        <v>139.61120397367</v>
      </c>
      <c r="M171" s="68" t="n">
        <v>139.635640235551</v>
      </c>
      <c r="N171" s="68" t="n">
        <v>140.50682015639</v>
      </c>
      <c r="O171" s="68" t="n">
        <v>140.764747529389</v>
      </c>
      <c r="P171" s="68" t="n">
        <v>140.729941781598</v>
      </c>
      <c r="Q171" s="68" t="n">
        <v>141.84160168796</v>
      </c>
      <c r="R171" s="69" t="n">
        <v>141.787054003024</v>
      </c>
      <c r="S171" s="8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</row>
    <row r="172" customFormat="false" ht="5.1" hidden="false" customHeight="true" outlineLevel="0" collapsed="false">
      <c r="A172" s="8"/>
      <c r="B172" s="123"/>
      <c r="C172" s="139"/>
      <c r="D172" s="140"/>
      <c r="E172" s="141"/>
      <c r="F172" s="141"/>
      <c r="G172" s="142"/>
      <c r="H172" s="143"/>
      <c r="I172" s="143"/>
      <c r="J172" s="143"/>
      <c r="K172" s="143"/>
      <c r="L172" s="141"/>
      <c r="M172" s="141"/>
      <c r="N172" s="141"/>
      <c r="O172" s="141"/>
      <c r="P172" s="143"/>
      <c r="Q172" s="141"/>
      <c r="R172" s="144"/>
      <c r="S172" s="8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</row>
    <row r="173" customFormat="false" ht="12.75" hidden="false" customHeight="false" outlineLevel="0" collapsed="false">
      <c r="A173" s="8"/>
      <c r="B173" s="145"/>
      <c r="C173" s="146"/>
      <c r="D173" s="147"/>
      <c r="E173" s="147"/>
      <c r="F173" s="147"/>
      <c r="G173" s="148"/>
      <c r="H173" s="149"/>
      <c r="I173" s="149"/>
      <c r="J173" s="149"/>
      <c r="K173" s="149"/>
      <c r="L173" s="150"/>
      <c r="M173" s="150"/>
      <c r="N173" s="150"/>
      <c r="O173" s="150"/>
      <c r="P173" s="149"/>
      <c r="Q173" s="150"/>
      <c r="R173" s="150"/>
      <c r="S173" s="8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</row>
    <row r="174" customFormat="false" ht="12.75" hidden="false" customHeight="false" outlineLevel="0" collapsed="false">
      <c r="A174" s="8"/>
      <c r="B174" s="151" t="s">
        <v>165</v>
      </c>
      <c r="C174" s="151"/>
      <c r="D174" s="151"/>
      <c r="E174" s="151"/>
      <c r="F174" s="151"/>
      <c r="G174" s="99"/>
      <c r="H174" s="152"/>
      <c r="I174" s="152"/>
      <c r="J174" s="152"/>
      <c r="K174" s="12"/>
      <c r="L174" s="12"/>
      <c r="M174" s="12"/>
      <c r="N174" s="12"/>
      <c r="O174" s="12"/>
      <c r="P174" s="12"/>
      <c r="Q174" s="12"/>
      <c r="R174" s="12"/>
      <c r="S174" s="8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</row>
    <row r="175" customFormat="false" ht="12.75" hidden="false" customHeight="true" outlineLevel="0" collapsed="false">
      <c r="A175" s="8"/>
      <c r="B175" s="153"/>
      <c r="C175" s="154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8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</row>
    <row r="176" customFormat="false" ht="18.95" hidden="false" customHeight="true" outlineLevel="0" collapsed="false">
      <c r="A176" s="155"/>
      <c r="B176" s="156" t="s">
        <v>166</v>
      </c>
      <c r="C176" s="155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5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</row>
    <row r="177" customFormat="false" ht="6" hidden="false" customHeight="true" outlineLevel="0" collapsed="false">
      <c r="A177" s="155"/>
      <c r="B177" s="155"/>
      <c r="C177" s="155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5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</row>
    <row r="178" customFormat="false" ht="18.95" hidden="false" customHeight="true" outlineLevel="0" collapsed="false">
      <c r="A178" s="155"/>
      <c r="B178" s="158" t="s">
        <v>167</v>
      </c>
      <c r="C178" s="155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5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</row>
  </sheetData>
  <mergeCells count="22">
    <mergeCell ref="B1:R1"/>
    <mergeCell ref="B4:B7"/>
    <mergeCell ref="C4:C7"/>
    <mergeCell ref="D4:F4"/>
    <mergeCell ref="G4:R4"/>
    <mergeCell ref="B30:B33"/>
    <mergeCell ref="C30:C33"/>
    <mergeCell ref="D30:F30"/>
    <mergeCell ref="G30:R30"/>
    <mergeCell ref="B64:B67"/>
    <mergeCell ref="C64:C67"/>
    <mergeCell ref="D64:F64"/>
    <mergeCell ref="G64:R64"/>
    <mergeCell ref="B103:B106"/>
    <mergeCell ref="C103:C106"/>
    <mergeCell ref="D103:F103"/>
    <mergeCell ref="G103:R103"/>
    <mergeCell ref="B141:B144"/>
    <mergeCell ref="C141:C144"/>
    <mergeCell ref="D141:F141"/>
    <mergeCell ref="G141:R141"/>
    <mergeCell ref="B174:F174"/>
  </mergeCells>
  <hyperlinks>
    <hyperlink ref="B174" r:id="rId1" display="For methodological information on the index, please click here."/>
  </hyperlinks>
  <printOptions headings="false" gridLines="false" gridLinesSet="true" horizontalCentered="true" verticalCentered="false"/>
  <pageMargins left="0.2" right="0.240277777777778" top="1.1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7" man="true" max="16383" min="0"/>
    <brk id="61" man="true" max="16383" min="0"/>
    <brk id="100" man="true" max="16383" min="0"/>
    <brk id="138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99"/>
    <col collapsed="false" customWidth="true" hidden="false" outlineLevel="0" max="3" min="3" style="3" width="39.41"/>
    <col collapsed="false" customWidth="true" hidden="false" outlineLevel="0" max="7" min="4" style="162" width="20.85"/>
    <col collapsed="false" customWidth="true" hidden="false" outlineLevel="0" max="8" min="8" style="162" width="32.99"/>
    <col collapsed="false" customWidth="true" hidden="false" outlineLevel="0" max="10" min="9" style="162" width="20.85"/>
    <col collapsed="false" customWidth="true" hidden="false" outlineLevel="0" max="11" min="11" style="162" width="31.42"/>
    <col collapsed="false" customWidth="true" hidden="false" outlineLevel="0" max="13" min="12" style="162" width="20.85"/>
    <col collapsed="false" customWidth="true" hidden="false" outlineLevel="0" max="14" min="14" style="162" width="31.42"/>
    <col collapsed="false" customWidth="true" hidden="false" outlineLevel="0" max="16" min="15" style="162" width="15.7"/>
    <col collapsed="false" customWidth="true" hidden="false" outlineLevel="0" max="17" min="17" style="162" width="28.56"/>
    <col collapsed="false" customWidth="true" hidden="false" outlineLevel="0" max="19" min="18" style="162" width="15.7"/>
    <col collapsed="false" customWidth="true" hidden="false" outlineLevel="0" max="20" min="20" style="162" width="28.56"/>
    <col collapsed="false" customWidth="true" hidden="false" outlineLevel="0" max="22" min="21" style="162" width="15.7"/>
    <col collapsed="false" customWidth="true" hidden="false" outlineLevel="0" max="23" min="23" style="162" width="28.56"/>
    <col collapsed="false" customWidth="true" hidden="false" outlineLevel="0" max="25" min="24" style="162" width="17.99"/>
    <col collapsed="false" customWidth="true" hidden="false" outlineLevel="0" max="26" min="26" style="162" width="30.28"/>
    <col collapsed="false" customWidth="true" hidden="false" outlineLevel="0" max="28" min="27" style="162" width="20.28"/>
    <col collapsed="false" customWidth="true" hidden="false" outlineLevel="0" max="29" min="29" style="162" width="32.28"/>
    <col collapsed="false" customWidth="true" hidden="false" outlineLevel="0" max="30" min="30" style="162" width="18.99"/>
    <col collapsed="false" customWidth="true" hidden="false" outlineLevel="0" max="31" min="31" style="162" width="18.14"/>
    <col collapsed="false" customWidth="true" hidden="false" outlineLevel="0" max="32" min="32" style="162" width="29.99"/>
    <col collapsed="false" customWidth="true" hidden="false" outlineLevel="0" max="34" min="33" style="162" width="18.14"/>
    <col collapsed="false" customWidth="true" hidden="false" outlineLevel="0" max="35" min="35" style="162" width="30.13"/>
    <col collapsed="false" customWidth="true" hidden="false" outlineLevel="0" max="37" min="36" style="1" width="19.28"/>
    <col collapsed="false" customWidth="true" hidden="false" outlineLevel="0" max="38" min="38" style="1" width="31.28"/>
    <col collapsed="false" customWidth="true" hidden="false" outlineLevel="0" max="39" min="39" style="1" width="2.28"/>
    <col collapsed="false" customWidth="false" hidden="false" outlineLevel="0" max="257" min="40" style="1" width="7.28"/>
  </cols>
  <sheetData>
    <row r="1" s="7" customFormat="true" ht="40.7" hidden="false" customHeight="true" outlineLevel="0" collapsed="false">
      <c r="A1" s="4"/>
      <c r="B1" s="163" t="s">
        <v>169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4"/>
    </row>
    <row r="2" customFormat="false" ht="9" hidden="false" customHeight="true" outlineLevel="0" collapsed="false">
      <c r="A2" s="8"/>
      <c r="B2" s="9"/>
      <c r="C2" s="10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1"/>
      <c r="AK2" s="11"/>
      <c r="AL2" s="11"/>
      <c r="AM2" s="8"/>
    </row>
    <row r="3" customFormat="false" ht="13.7" hidden="false" customHeight="true" outlineLevel="0" collapsed="false">
      <c r="A3" s="8"/>
      <c r="B3" s="9"/>
      <c r="C3" s="10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07"/>
      <c r="AK3" s="107"/>
      <c r="AL3" s="107"/>
      <c r="AM3" s="8"/>
    </row>
    <row r="4" s="7" customFormat="true" ht="15" hidden="false" customHeight="true" outlineLevel="0" collapsed="false">
      <c r="A4" s="16"/>
      <c r="B4" s="17" t="s">
        <v>2</v>
      </c>
      <c r="C4" s="18" t="s">
        <v>3</v>
      </c>
      <c r="D4" s="166" t="s">
        <v>170</v>
      </c>
      <c r="E4" s="166"/>
      <c r="F4" s="20" t="s">
        <v>170</v>
      </c>
      <c r="G4" s="20"/>
      <c r="H4" s="20"/>
      <c r="I4" s="20" t="s">
        <v>170</v>
      </c>
      <c r="J4" s="20"/>
      <c r="K4" s="20"/>
      <c r="L4" s="20" t="s">
        <v>170</v>
      </c>
      <c r="M4" s="20"/>
      <c r="N4" s="20"/>
      <c r="O4" s="20" t="s">
        <v>170</v>
      </c>
      <c r="P4" s="20"/>
      <c r="Q4" s="20"/>
      <c r="R4" s="20" t="s">
        <v>170</v>
      </c>
      <c r="S4" s="20"/>
      <c r="T4" s="20"/>
      <c r="U4" s="20" t="s">
        <v>170</v>
      </c>
      <c r="V4" s="20"/>
      <c r="W4" s="20"/>
      <c r="X4" s="20" t="s">
        <v>170</v>
      </c>
      <c r="Y4" s="20"/>
      <c r="Z4" s="20"/>
      <c r="AA4" s="20" t="s">
        <v>170</v>
      </c>
      <c r="AB4" s="20"/>
      <c r="AC4" s="20"/>
      <c r="AD4" s="20" t="s">
        <v>170</v>
      </c>
      <c r="AE4" s="20"/>
      <c r="AF4" s="20"/>
      <c r="AG4" s="20" t="s">
        <v>170</v>
      </c>
      <c r="AH4" s="20"/>
      <c r="AI4" s="20"/>
      <c r="AJ4" s="166" t="s">
        <v>170</v>
      </c>
      <c r="AK4" s="166"/>
      <c r="AL4" s="166"/>
      <c r="AM4" s="4"/>
    </row>
    <row r="5" s="7" customFormat="true" ht="5.1" hidden="false" customHeight="true" outlineLevel="0" collapsed="false">
      <c r="A5" s="16"/>
      <c r="B5" s="17"/>
      <c r="C5" s="18"/>
      <c r="D5" s="167"/>
      <c r="E5" s="160"/>
      <c r="F5" s="167"/>
      <c r="G5" s="161"/>
      <c r="H5" s="160"/>
      <c r="I5" s="167"/>
      <c r="J5" s="161"/>
      <c r="K5" s="160"/>
      <c r="L5" s="167"/>
      <c r="M5" s="161"/>
      <c r="N5" s="160"/>
      <c r="O5" s="167"/>
      <c r="P5" s="161"/>
      <c r="Q5" s="160"/>
      <c r="R5" s="167"/>
      <c r="S5" s="161"/>
      <c r="T5" s="160"/>
      <c r="U5" s="167"/>
      <c r="V5" s="161"/>
      <c r="W5" s="160"/>
      <c r="X5" s="167"/>
      <c r="Y5" s="161"/>
      <c r="Z5" s="160"/>
      <c r="AA5" s="167"/>
      <c r="AB5" s="161"/>
      <c r="AC5" s="160"/>
      <c r="AD5" s="167"/>
      <c r="AE5" s="161"/>
      <c r="AF5" s="160"/>
      <c r="AG5" s="167"/>
      <c r="AH5" s="161"/>
      <c r="AI5" s="160"/>
      <c r="AJ5" s="167"/>
      <c r="AK5" s="161"/>
      <c r="AL5" s="160"/>
      <c r="AM5" s="4"/>
    </row>
    <row r="6" s="172" customFormat="true" ht="38.25" hidden="false" customHeight="true" outlineLevel="0" collapsed="false">
      <c r="A6" s="16"/>
      <c r="B6" s="17"/>
      <c r="C6" s="18"/>
      <c r="D6" s="168" t="s">
        <v>171</v>
      </c>
      <c r="E6" s="169" t="s">
        <v>172</v>
      </c>
      <c r="F6" s="168" t="s">
        <v>173</v>
      </c>
      <c r="G6" s="170" t="s">
        <v>174</v>
      </c>
      <c r="H6" s="169" t="s">
        <v>175</v>
      </c>
      <c r="I6" s="168" t="s">
        <v>176</v>
      </c>
      <c r="J6" s="170" t="s">
        <v>177</v>
      </c>
      <c r="K6" s="169" t="s">
        <v>178</v>
      </c>
      <c r="L6" s="168" t="s">
        <v>179</v>
      </c>
      <c r="M6" s="170" t="s">
        <v>180</v>
      </c>
      <c r="N6" s="169" t="s">
        <v>181</v>
      </c>
      <c r="O6" s="168" t="s">
        <v>182</v>
      </c>
      <c r="P6" s="170" t="s">
        <v>183</v>
      </c>
      <c r="Q6" s="169" t="s">
        <v>184</v>
      </c>
      <c r="R6" s="168" t="s">
        <v>185</v>
      </c>
      <c r="S6" s="170" t="s">
        <v>186</v>
      </c>
      <c r="T6" s="169" t="s">
        <v>187</v>
      </c>
      <c r="U6" s="168" t="s">
        <v>188</v>
      </c>
      <c r="V6" s="170" t="s">
        <v>189</v>
      </c>
      <c r="W6" s="169" t="s">
        <v>190</v>
      </c>
      <c r="X6" s="168" t="s">
        <v>191</v>
      </c>
      <c r="Y6" s="170" t="s">
        <v>192</v>
      </c>
      <c r="Z6" s="169" t="s">
        <v>193</v>
      </c>
      <c r="AA6" s="168" t="s">
        <v>194</v>
      </c>
      <c r="AB6" s="170" t="s">
        <v>195</v>
      </c>
      <c r="AC6" s="169" t="s">
        <v>196</v>
      </c>
      <c r="AD6" s="168" t="s">
        <v>197</v>
      </c>
      <c r="AE6" s="170" t="s">
        <v>198</v>
      </c>
      <c r="AF6" s="169" t="s">
        <v>199</v>
      </c>
      <c r="AG6" s="168" t="s">
        <v>200</v>
      </c>
      <c r="AH6" s="170" t="s">
        <v>201</v>
      </c>
      <c r="AI6" s="169" t="s">
        <v>202</v>
      </c>
      <c r="AJ6" s="168" t="s">
        <v>203</v>
      </c>
      <c r="AK6" s="170" t="s">
        <v>204</v>
      </c>
      <c r="AL6" s="169" t="s">
        <v>205</v>
      </c>
      <c r="AM6" s="171"/>
    </row>
    <row r="7" s="7" customFormat="true" ht="5.1" hidden="false" customHeight="true" outlineLevel="0" collapsed="false">
      <c r="A7" s="16"/>
      <c r="B7" s="17"/>
      <c r="C7" s="18"/>
      <c r="D7" s="173"/>
      <c r="E7" s="34"/>
      <c r="F7" s="173"/>
      <c r="G7" s="33"/>
      <c r="H7" s="34"/>
      <c r="I7" s="173"/>
      <c r="J7" s="33"/>
      <c r="K7" s="34"/>
      <c r="L7" s="173"/>
      <c r="M7" s="33"/>
      <c r="N7" s="34"/>
      <c r="O7" s="173"/>
      <c r="P7" s="33"/>
      <c r="Q7" s="34"/>
      <c r="R7" s="173"/>
      <c r="S7" s="33"/>
      <c r="T7" s="34"/>
      <c r="U7" s="173"/>
      <c r="V7" s="33"/>
      <c r="W7" s="34"/>
      <c r="X7" s="173"/>
      <c r="Y7" s="33"/>
      <c r="Z7" s="34"/>
      <c r="AA7" s="173"/>
      <c r="AB7" s="33"/>
      <c r="AC7" s="34"/>
      <c r="AD7" s="173"/>
      <c r="AE7" s="33"/>
      <c r="AF7" s="34"/>
      <c r="AG7" s="173"/>
      <c r="AH7" s="33"/>
      <c r="AI7" s="34"/>
      <c r="AJ7" s="173"/>
      <c r="AK7" s="33"/>
      <c r="AL7" s="34"/>
      <c r="AM7" s="4"/>
    </row>
    <row r="8" customFormat="false" ht="5.1" hidden="false" customHeight="true" outlineLevel="0" collapsed="false">
      <c r="A8" s="8"/>
      <c r="B8" s="35"/>
      <c r="C8" s="36"/>
      <c r="D8" s="174"/>
      <c r="E8" s="175"/>
      <c r="F8" s="174"/>
      <c r="G8" s="176"/>
      <c r="H8" s="175"/>
      <c r="I8" s="174"/>
      <c r="J8" s="176"/>
      <c r="K8" s="175"/>
      <c r="L8" s="174"/>
      <c r="M8" s="176"/>
      <c r="N8" s="175"/>
      <c r="O8" s="174"/>
      <c r="P8" s="176"/>
      <c r="Q8" s="175"/>
      <c r="R8" s="174"/>
      <c r="S8" s="176"/>
      <c r="T8" s="175"/>
      <c r="U8" s="174"/>
      <c r="V8" s="176"/>
      <c r="W8" s="175"/>
      <c r="X8" s="174"/>
      <c r="Y8" s="176"/>
      <c r="Z8" s="175"/>
      <c r="AA8" s="174"/>
      <c r="AB8" s="176"/>
      <c r="AC8" s="175"/>
      <c r="AD8" s="174"/>
      <c r="AE8" s="176"/>
      <c r="AF8" s="175"/>
      <c r="AG8" s="174"/>
      <c r="AH8" s="176"/>
      <c r="AI8" s="175"/>
      <c r="AJ8" s="122"/>
      <c r="AK8" s="38"/>
      <c r="AL8" s="40"/>
      <c r="AM8" s="8"/>
    </row>
    <row r="9" s="182" customFormat="true" ht="15" hidden="false" customHeight="true" outlineLevel="0" collapsed="false">
      <c r="A9" s="8"/>
      <c r="B9" s="41" t="s">
        <v>17</v>
      </c>
      <c r="C9" s="42" t="s">
        <v>18</v>
      </c>
      <c r="D9" s="177"/>
      <c r="E9" s="178"/>
      <c r="F9" s="177"/>
      <c r="G9" s="179"/>
      <c r="H9" s="178"/>
      <c r="I9" s="177"/>
      <c r="J9" s="179"/>
      <c r="K9" s="178"/>
      <c r="L9" s="177"/>
      <c r="M9" s="179"/>
      <c r="N9" s="178"/>
      <c r="O9" s="177"/>
      <c r="P9" s="179"/>
      <c r="Q9" s="178"/>
      <c r="R9" s="177"/>
      <c r="S9" s="179"/>
      <c r="T9" s="178"/>
      <c r="U9" s="177"/>
      <c r="V9" s="179"/>
      <c r="W9" s="178"/>
      <c r="X9" s="177"/>
      <c r="Y9" s="179"/>
      <c r="Z9" s="178"/>
      <c r="AA9" s="177"/>
      <c r="AB9" s="179"/>
      <c r="AC9" s="178"/>
      <c r="AD9" s="177"/>
      <c r="AE9" s="179"/>
      <c r="AF9" s="178"/>
      <c r="AG9" s="177"/>
      <c r="AH9" s="179"/>
      <c r="AI9" s="178"/>
      <c r="AJ9" s="177"/>
      <c r="AK9" s="179"/>
      <c r="AL9" s="178"/>
      <c r="AM9" s="180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</row>
    <row r="10" s="182" customFormat="true" ht="15" hidden="false" customHeight="true" outlineLevel="0" collapsed="false">
      <c r="A10" s="8"/>
      <c r="B10" s="45"/>
      <c r="C10" s="36" t="s">
        <v>19</v>
      </c>
      <c r="D10" s="183" t="n">
        <f aca="false">'PRICE INDEX OF MATERIALS 2008'!G10/'PRICE INDEX OF MATERIALS 2007'!R10*100-100</f>
        <v>0.952824465943209</v>
      </c>
      <c r="E10" s="184" t="n">
        <f aca="false">'PRICE INDEX OF MATERIALS 2008'!G10/'PRICE INDEX OF MATERIALS 2007'!G10*100-100</f>
        <v>10.4432188541657</v>
      </c>
      <c r="F10" s="183" t="n">
        <f aca="false">'PRICE INDEX OF MATERIALS 2008'!H10/'PRICE INDEX OF MATERIALS 2008'!G10*100-100</f>
        <v>1.03991430558197</v>
      </c>
      <c r="G10" s="185" t="n">
        <f aca="false">'PRICE INDEX OF MATERIALS 2008'!H10/'PRICE INDEX OF MATERIALS 2007'!H10*100-100</f>
        <v>10.55310884418</v>
      </c>
      <c r="H10" s="184" t="n">
        <f aca="false">AVERAGE('PRICE INDEX OF MATERIALS 2008'!G10:H10)/AVERAGE('PRICE INDEX OF MATERIALS 2007'!G10:H10)*100-100</f>
        <v>10.4984207411904</v>
      </c>
      <c r="I10" s="183" t="n">
        <f aca="false">'PRICE INDEX OF MATERIALS 2008'!I10/'PRICE INDEX OF MATERIALS 2008'!H10*100-100</f>
        <v>0.000448088034943339</v>
      </c>
      <c r="J10" s="185" t="n">
        <f aca="false">'PRICE INDEX OF MATERIALS 2008'!I10/'PRICE INDEX OF MATERIALS 2007'!I10*100-100</f>
        <v>10.2058326915298</v>
      </c>
      <c r="K10" s="184" t="n">
        <f aca="false">AVERAGE('PRICE INDEX OF MATERIALS 2008'!G10:I10)/AVERAGE('PRICE INDEX OF MATERIALS 2007'!G10:I10)*100-100</f>
        <v>10.4003825883076</v>
      </c>
      <c r="L10" s="183" t="n">
        <f aca="false">'PRICE INDEX OF MATERIALS 2008'!J10/'PRICE INDEX OF MATERIALS 2008'!I10*100-100</f>
        <v>1.41464628740282</v>
      </c>
      <c r="M10" s="185" t="n">
        <f aca="false">'PRICE INDEX OF MATERIALS 2008'!J10/'PRICE INDEX OF MATERIALS 2007'!J10*100-100</f>
        <v>9.91034950490797</v>
      </c>
      <c r="N10" s="184" t="n">
        <f aca="false">AVERAGE('PRICE INDEX OF MATERIALS 2008'!G10:J10)/AVERAGE('PRICE INDEX OF MATERIALS 2007'!G10:J10)*100-100</f>
        <v>10.2758478264036</v>
      </c>
      <c r="O10" s="183" t="n">
        <f aca="false">'PRICE INDEX OF MATERIALS 2008'!K10/'PRICE INDEX OF MATERIALS 2008'!J10*100-100</f>
        <v>-0.278618235302233</v>
      </c>
      <c r="P10" s="185" t="n">
        <f aca="false">'PRICE INDEX OF MATERIALS 2008'!K10/'PRICE INDEX OF MATERIALS 2007'!K10*100-100</f>
        <v>8.96455193649209</v>
      </c>
      <c r="Q10" s="184" t="n">
        <f aca="false">AVERAGE('PRICE INDEX OF MATERIALS 2008'!G10:K10)/AVERAGE('PRICE INDEX OF MATERIALS 2007'!G10:K10)*100-100</f>
        <v>10.0088874141085</v>
      </c>
      <c r="R10" s="183" t="n">
        <f aca="false">'PRICE INDEX OF MATERIALS 2008'!L10/'PRICE INDEX OF MATERIALS 2008'!K10*100-100</f>
        <v>0.760047043744265</v>
      </c>
      <c r="S10" s="185" t="n">
        <f aca="false">'PRICE INDEX OF MATERIALS 2008'!L10/'PRICE INDEX OF MATERIALS 2007'!L10*100-100</f>
        <v>9.14300391340122</v>
      </c>
      <c r="T10" s="184" t="n">
        <f aca="false">AVERAGE('PRICE INDEX OF MATERIALS 2008'!G10:L10)/AVERAGE('PRICE INDEX OF MATERIALS 2007'!G10:L10)*100-100</f>
        <v>9.8617004316631</v>
      </c>
      <c r="U10" s="183" t="n">
        <f aca="false">'PRICE INDEX OF MATERIALS 2008'!M10/'PRICE INDEX OF MATERIALS 2008'!L10*100-100</f>
        <v>4.03402221843695</v>
      </c>
      <c r="V10" s="185" t="n">
        <f aca="false">'PRICE INDEX OF MATERIALS 2008'!M10/'PRICE INDEX OF MATERIALS 2007'!M10*100-100</f>
        <v>12.2133713471922</v>
      </c>
      <c r="W10" s="184" t="n">
        <f aca="false">AVERAGE('PRICE INDEX OF MATERIALS 2008'!G10:M10)/AVERAGE('PRICE INDEX OF MATERIALS 2007'!G10:M10)*100-100</f>
        <v>10.2068317387137</v>
      </c>
      <c r="X10" s="183" t="n">
        <f aca="false">'PRICE INDEX OF MATERIALS 2008'!N10/'PRICE INDEX OF MATERIALS 2008'!M10*100-100</f>
        <v>0.489150094831061</v>
      </c>
      <c r="Y10" s="185" t="n">
        <f aca="false">'PRICE INDEX OF MATERIALS 2008'!N10/'PRICE INDEX OF MATERIALS 2007'!N10*100-100</f>
        <v>12.7623452820998</v>
      </c>
      <c r="Z10" s="184" t="n">
        <f aca="false">AVERAGE('PRICE INDEX OF MATERIALS 2008'!G10:N10)/AVERAGE('PRICE INDEX OF MATERIALS 2007'!G10:N10)*100-100</f>
        <v>10.533880997981</v>
      </c>
      <c r="AA10" s="183" t="n">
        <f aca="false">'PRICE INDEX OF MATERIALS 2008'!O10/'PRICE INDEX OF MATERIALS 2008'!N10*100-100</f>
        <v>0.110913229811004</v>
      </c>
      <c r="AB10" s="185" t="n">
        <f aca="false">'PRICE INDEX OF MATERIALS 2008'!O10/'PRICE INDEX OF MATERIALS 2007'!O10*100-100</f>
        <v>11.7170539428723</v>
      </c>
      <c r="AC10" s="184" t="n">
        <f aca="false">AVERAGE('PRICE INDEX OF MATERIALS 2008'!G10:O10)/AVERAGE('PRICE INDEX OF MATERIALS 2007'!G10:O10)*100-100</f>
        <v>10.6693664848731</v>
      </c>
      <c r="AD10" s="183" t="n">
        <f aca="false">'PRICE INDEX OF MATERIALS 2008'!P10/'PRICE INDEX OF MATERIALS 2008'!O10*100-100</f>
        <v>-0.0598177184411668</v>
      </c>
      <c r="AE10" s="185" t="n">
        <f aca="false">'PRICE INDEX OF MATERIALS 2008'!P10/'PRICE INDEX OF MATERIALS 2007'!P10*100-100</f>
        <v>11.3200951691936</v>
      </c>
      <c r="AF10" s="184" t="n">
        <f aca="false">AVERAGE('PRICE INDEX OF MATERIALS 2008'!G10:P10)/AVERAGE('PRICE INDEX OF MATERIALS 2007'!G10:P10)*100-100</f>
        <v>10.7364034190007</v>
      </c>
      <c r="AG10" s="183" t="n">
        <f aca="false">'PRICE INDEX OF MATERIALS 2008'!Q10/'PRICE INDEX OF MATERIALS 2008'!P10*100-100</f>
        <v>-0.311251424417662</v>
      </c>
      <c r="AH10" s="185" t="n">
        <f aca="false">'PRICE INDEX OF MATERIALS 2008'!Q10/'PRICE INDEX OF MATERIALS 2007'!Q10*100-100</f>
        <v>10.9761756177714</v>
      </c>
      <c r="AI10" s="184" t="n">
        <f aca="false">AVERAGE('PRICE INDEX OF MATERIALS 2008'!G10:Q10)/AVERAGE('PRICE INDEX OF MATERIALS 2007'!G10:Q10)*100-100</f>
        <v>10.7587968797064</v>
      </c>
      <c r="AJ10" s="183" t="n">
        <f aca="false">'PRICE INDEX OF MATERIALS 2008'!R10/'PRICE INDEX OF MATERIALS 2008'!Q10*100-100</f>
        <v>-0.0665393535258687</v>
      </c>
      <c r="AK10" s="185" t="n">
        <f aca="false">'PRICE INDEX OF MATERIALS 2008'!R10/'PRICE INDEX OF MATERIALS 2007'!R10*100-100</f>
        <v>8.30884218596336</v>
      </c>
      <c r="AL10" s="184" t="n">
        <f aca="false">AVERAGE('PRICE INDEX OF MATERIALS 2008'!G10:R10)/AVERAGE('PRICE INDEX OF MATERIALS 2007'!G10:R10)*100-100</f>
        <v>10.5449549530909</v>
      </c>
      <c r="AM10" s="180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</row>
    <row r="11" s="182" customFormat="true" ht="12" hidden="false" customHeight="true" outlineLevel="0" collapsed="false">
      <c r="A11" s="8"/>
      <c r="B11" s="45"/>
      <c r="C11" s="36"/>
      <c r="D11" s="177"/>
      <c r="E11" s="178"/>
      <c r="F11" s="177"/>
      <c r="G11" s="179"/>
      <c r="H11" s="184"/>
      <c r="I11" s="177"/>
      <c r="J11" s="179"/>
      <c r="K11" s="184"/>
      <c r="L11" s="177"/>
      <c r="M11" s="179"/>
      <c r="N11" s="184"/>
      <c r="O11" s="177"/>
      <c r="P11" s="179"/>
      <c r="Q11" s="184"/>
      <c r="R11" s="177"/>
      <c r="S11" s="179"/>
      <c r="T11" s="184"/>
      <c r="U11" s="177"/>
      <c r="V11" s="179"/>
      <c r="W11" s="184"/>
      <c r="X11" s="177"/>
      <c r="Y11" s="179"/>
      <c r="Z11" s="184"/>
      <c r="AA11" s="177"/>
      <c r="AB11" s="179"/>
      <c r="AC11" s="184"/>
      <c r="AD11" s="177"/>
      <c r="AE11" s="179"/>
      <c r="AF11" s="184"/>
      <c r="AG11" s="177"/>
      <c r="AH11" s="179"/>
      <c r="AI11" s="184"/>
      <c r="AJ11" s="177"/>
      <c r="AK11" s="179"/>
      <c r="AL11" s="184"/>
      <c r="AM11" s="180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</row>
    <row r="12" s="182" customFormat="true" ht="15" hidden="false" customHeight="true" outlineLevel="0" collapsed="false">
      <c r="A12" s="8"/>
      <c r="B12" s="41" t="s">
        <v>20</v>
      </c>
      <c r="C12" s="42" t="s">
        <v>21</v>
      </c>
      <c r="D12" s="183" t="n">
        <f aca="false">'PRICE INDEX OF MATERIALS 2008'!G12/'PRICE INDEX OF MATERIALS 2007'!R12*100-100</f>
        <v>-0.000310246012006132</v>
      </c>
      <c r="E12" s="184" t="n">
        <f aca="false">'PRICE INDEX OF MATERIALS 2008'!G12/'PRICE INDEX OF MATERIALS 2007'!G12*100-100</f>
        <v>37.3161005915966</v>
      </c>
      <c r="F12" s="183" t="n">
        <f aca="false">'PRICE INDEX OF MATERIALS 2008'!H12/'PRICE INDEX OF MATERIALS 2008'!G12*100-100</f>
        <v>-0.789170809514928</v>
      </c>
      <c r="G12" s="185" t="n">
        <f aca="false">'PRICE INDEX OF MATERIALS 2008'!H12/'PRICE INDEX OF MATERIALS 2007'!H12*100-100</f>
        <v>36.2324420089636</v>
      </c>
      <c r="H12" s="184" t="n">
        <f aca="false">AVERAGE('PRICE INDEX OF MATERIALS 2008'!G12:H12)/AVERAGE('PRICE INDEX OF MATERIALS 2007'!G12:H12)*100-100</f>
        <v>36.7742713002801</v>
      </c>
      <c r="I12" s="183" t="n">
        <f aca="false">'PRICE INDEX OF MATERIALS 2008'!I12/'PRICE INDEX OF MATERIALS 2008'!H12*100-100</f>
        <v>0</v>
      </c>
      <c r="J12" s="185" t="n">
        <f aca="false">'PRICE INDEX OF MATERIALS 2008'!I12/'PRICE INDEX OF MATERIALS 2007'!I12*100-100</f>
        <v>36.2324420089636</v>
      </c>
      <c r="K12" s="184" t="n">
        <f aca="false">AVERAGE('PRICE INDEX OF MATERIALS 2008'!G12:I12)/AVERAGE('PRICE INDEX OF MATERIALS 2007'!G12:I12)*100-100</f>
        <v>36.5936615365079</v>
      </c>
      <c r="L12" s="183" t="n">
        <f aca="false">'PRICE INDEX OF MATERIALS 2008'!J12/'PRICE INDEX OF MATERIALS 2008'!I12*100-100</f>
        <v>3.16759288452882</v>
      </c>
      <c r="M12" s="185" t="n">
        <f aca="false">'PRICE INDEX OF MATERIALS 2008'!J12/'PRICE INDEX OF MATERIALS 2007'!J12*100-100</f>
        <v>37.6482498079666</v>
      </c>
      <c r="N12" s="184" t="n">
        <f aca="false">AVERAGE('PRICE INDEX OF MATERIALS 2008'!G12:J12)/AVERAGE('PRICE INDEX OF MATERIALS 2007'!G12:J12)*100-100</f>
        <v>36.8614519655595</v>
      </c>
      <c r="O12" s="183" t="n">
        <f aca="false">'PRICE INDEX OF MATERIALS 2008'!K12/'PRICE INDEX OF MATERIALS 2008'!J12*100-100</f>
        <v>0</v>
      </c>
      <c r="P12" s="185" t="n">
        <f aca="false">'PRICE INDEX OF MATERIALS 2008'!K12/'PRICE INDEX OF MATERIALS 2007'!K12*100-100</f>
        <v>37.6482498079666</v>
      </c>
      <c r="Q12" s="184" t="n">
        <f aca="false">AVERAGE('PRICE INDEX OF MATERIALS 2008'!G12:K12)/AVERAGE('PRICE INDEX OF MATERIALS 2007'!G12:K12)*100-100</f>
        <v>37.0207837301393</v>
      </c>
      <c r="R12" s="183" t="n">
        <f aca="false">'PRICE INDEX OF MATERIALS 2008'!L12/'PRICE INDEX OF MATERIALS 2008'!K12*100-100</f>
        <v>10.4024262218593</v>
      </c>
      <c r="S12" s="185" t="n">
        <f aca="false">'PRICE INDEX OF MATERIALS 2008'!L12/'PRICE INDEX OF MATERIALS 2007'!L12*100-100</f>
        <v>32.0721301575948</v>
      </c>
      <c r="T12" s="184" t="n">
        <f aca="false">AVERAGE('PRICE INDEX OF MATERIALS 2008'!G12:L12)/AVERAGE('PRICE INDEX OF MATERIALS 2007'!G12:L12)*100-100</f>
        <v>36.0855993086637</v>
      </c>
      <c r="U12" s="183" t="n">
        <f aca="false">'PRICE INDEX OF MATERIALS 2008'!M12/'PRICE INDEX OF MATERIALS 2008'!L12*100-100</f>
        <v>13.3811596652861</v>
      </c>
      <c r="V12" s="185" t="n">
        <f aca="false">'PRICE INDEX OF MATERIALS 2008'!M12/'PRICE INDEX OF MATERIALS 2007'!M12*100-100</f>
        <v>44.219308293915</v>
      </c>
      <c r="W12" s="184" t="n">
        <f aca="false">AVERAGE('PRICE INDEX OF MATERIALS 2008'!G12:M12)/AVERAGE('PRICE INDEX OF MATERIALS 2007'!G12:M12)*100-100</f>
        <v>37.4197877413304</v>
      </c>
      <c r="X12" s="183" t="n">
        <f aca="false">'PRICE INDEX OF MATERIALS 2008'!N12/'PRICE INDEX OF MATERIALS 2008'!M12*100-100</f>
        <v>2.43120591167892</v>
      </c>
      <c r="Y12" s="185" t="n">
        <f aca="false">'PRICE INDEX OF MATERIALS 2008'!N12/'PRICE INDEX OF MATERIALS 2007'!N12*100-100</f>
        <v>37.7877720074532</v>
      </c>
      <c r="Z12" s="184" t="n">
        <f aca="false">AVERAGE('PRICE INDEX OF MATERIALS 2008'!G12:N12)/AVERAGE('PRICE INDEX OF MATERIALS 2007'!G12:N12)*100-100</f>
        <v>37.4748236599741</v>
      </c>
      <c r="AA12" s="183" t="n">
        <f aca="false">'PRICE INDEX OF MATERIALS 2008'!O12/'PRICE INDEX OF MATERIALS 2008'!N12*100-100</f>
        <v>-0.550390276741695</v>
      </c>
      <c r="AB12" s="185" t="n">
        <f aca="false">'PRICE INDEX OF MATERIALS 2008'!O12/'PRICE INDEX OF MATERIALS 2007'!O12*100-100</f>
        <v>37.0294015077852</v>
      </c>
      <c r="AC12" s="184" t="n">
        <f aca="false">AVERAGE('PRICE INDEX OF MATERIALS 2008'!G12:O12)/AVERAGE('PRICE INDEX OF MATERIALS 2007'!G12:O12)*100-100</f>
        <v>37.4168731928031</v>
      </c>
      <c r="AD12" s="183" t="n">
        <f aca="false">'PRICE INDEX OF MATERIALS 2008'!P12/'PRICE INDEX OF MATERIALS 2008'!O12*100-100</f>
        <v>0</v>
      </c>
      <c r="AE12" s="185" t="n">
        <f aca="false">'PRICE INDEX OF MATERIALS 2008'!P12/'PRICE INDEX OF MATERIALS 2007'!P12*100-100</f>
        <v>42.0334721351507</v>
      </c>
      <c r="AF12" s="184" t="n">
        <f aca="false">AVERAGE('PRICE INDEX OF MATERIALS 2008'!G12:P12)/AVERAGE('PRICE INDEX OF MATERIALS 2007'!G12:P12)*100-100</f>
        <v>37.9317195527882</v>
      </c>
      <c r="AG12" s="183" t="n">
        <f aca="false">'PRICE INDEX OF MATERIALS 2008'!Q12/'PRICE INDEX OF MATERIALS 2008'!P12*100-100</f>
        <v>-20.8924503965531</v>
      </c>
      <c r="AH12" s="185" t="n">
        <f aca="false">'PRICE INDEX OF MATERIALS 2008'!Q12/'PRICE INDEX OF MATERIALS 2007'!Q12*100-100</f>
        <v>-2.99128881818534</v>
      </c>
      <c r="AI12" s="184" t="n">
        <f aca="false">AVERAGE('PRICE INDEX OF MATERIALS 2008'!G12:Q12)/AVERAGE('PRICE INDEX OF MATERIALS 2007'!G12:Q12)*100-100</f>
        <v>33.2504616707338</v>
      </c>
      <c r="AJ12" s="183" t="n">
        <f aca="false">'PRICE INDEX OF MATERIALS 2008'!R12/'PRICE INDEX OF MATERIALS 2008'!Q12*100-100</f>
        <v>-34.8412312958209</v>
      </c>
      <c r="AK12" s="185" t="n">
        <f aca="false">'PRICE INDEX OF MATERIALS 2008'!R12/'PRICE INDEX OF MATERIALS 2007'!R12*100-100</f>
        <v>-32.7260834890458</v>
      </c>
      <c r="AL12" s="184" t="n">
        <f aca="false">AVERAGE('PRICE INDEX OF MATERIALS 2008'!G12:R12)/AVERAGE('PRICE INDEX OF MATERIALS 2007'!G12:R12)*100-100</f>
        <v>26.8474370552006</v>
      </c>
      <c r="AM12" s="180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</row>
    <row r="13" s="182" customFormat="true" ht="12" hidden="false" customHeight="true" outlineLevel="0" collapsed="false">
      <c r="A13" s="8"/>
      <c r="B13" s="45"/>
      <c r="C13" s="36"/>
      <c r="D13" s="177"/>
      <c r="E13" s="178"/>
      <c r="F13" s="177"/>
      <c r="G13" s="179"/>
      <c r="H13" s="184"/>
      <c r="I13" s="177"/>
      <c r="J13" s="179"/>
      <c r="K13" s="184"/>
      <c r="L13" s="177"/>
      <c r="M13" s="179"/>
      <c r="N13" s="184"/>
      <c r="O13" s="177"/>
      <c r="P13" s="179"/>
      <c r="Q13" s="184"/>
      <c r="R13" s="177"/>
      <c r="S13" s="179"/>
      <c r="T13" s="184"/>
      <c r="U13" s="177"/>
      <c r="V13" s="179"/>
      <c r="W13" s="184"/>
      <c r="X13" s="177"/>
      <c r="Y13" s="179"/>
      <c r="Z13" s="184"/>
      <c r="AA13" s="177"/>
      <c r="AB13" s="179"/>
      <c r="AC13" s="184"/>
      <c r="AD13" s="177"/>
      <c r="AE13" s="179"/>
      <c r="AF13" s="184"/>
      <c r="AG13" s="177"/>
      <c r="AH13" s="179"/>
      <c r="AI13" s="184"/>
      <c r="AJ13" s="177"/>
      <c r="AK13" s="179"/>
      <c r="AL13" s="184"/>
      <c r="AM13" s="180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</row>
    <row r="14" s="182" customFormat="true" ht="15" hidden="false" customHeight="true" outlineLevel="0" collapsed="false">
      <c r="A14" s="8"/>
      <c r="B14" s="41" t="s">
        <v>22</v>
      </c>
      <c r="C14" s="42" t="s">
        <v>23</v>
      </c>
      <c r="D14" s="183" t="n">
        <f aca="false">'PRICE INDEX OF MATERIALS 2008'!G14/'PRICE INDEX OF MATERIALS 2007'!R14*100-100</f>
        <v>0.153203792629313</v>
      </c>
      <c r="E14" s="184" t="n">
        <f aca="false">'PRICE INDEX OF MATERIALS 2008'!G14/'PRICE INDEX OF MATERIALS 2007'!G14*100-100</f>
        <v>3.14613992222495</v>
      </c>
      <c r="F14" s="183" t="n">
        <f aca="false">'PRICE INDEX OF MATERIALS 2008'!H14/'PRICE INDEX OF MATERIALS 2008'!G14*100-100</f>
        <v>0.371976137927945</v>
      </c>
      <c r="G14" s="185" t="n">
        <f aca="false">'PRICE INDEX OF MATERIALS 2008'!H14/'PRICE INDEX OF MATERIALS 2007'!H14*100-100</f>
        <v>3.84922612660046</v>
      </c>
      <c r="H14" s="184" t="n">
        <f aca="false">AVERAGE('PRICE INDEX OF MATERIALS 2008'!G14:H14)/AVERAGE('PRICE INDEX OF MATERIALS 2007'!G14:H14)*100-100</f>
        <v>3.49714157438478</v>
      </c>
      <c r="I14" s="183" t="n">
        <f aca="false">'PRICE INDEX OF MATERIALS 2008'!I14/'PRICE INDEX OF MATERIALS 2008'!H14*100-100</f>
        <v>0.639833057687198</v>
      </c>
      <c r="J14" s="185" t="n">
        <f aca="false">'PRICE INDEX OF MATERIALS 2008'!I14/'PRICE INDEX OF MATERIALS 2007'!I14*100-100</f>
        <v>4.24652461707929</v>
      </c>
      <c r="K14" s="184" t="n">
        <f aca="false">AVERAGE('PRICE INDEX OF MATERIALS 2008'!G14:I14)/AVERAGE('PRICE INDEX OF MATERIALS 2007'!G14:I14)*100-100</f>
        <v>3.74710549889774</v>
      </c>
      <c r="L14" s="183" t="n">
        <f aca="false">'PRICE INDEX OF MATERIALS 2008'!J14/'PRICE INDEX OF MATERIALS 2008'!I14*100-100</f>
        <v>-0.041226873542854</v>
      </c>
      <c r="M14" s="185" t="n">
        <f aca="false">'PRICE INDEX OF MATERIALS 2008'!J14/'PRICE INDEX OF MATERIALS 2007'!J14*100-100</f>
        <v>3.76599529592458</v>
      </c>
      <c r="N14" s="184" t="n">
        <f aca="false">AVERAGE('PRICE INDEX OF MATERIALS 2008'!G14:J14)/AVERAGE('PRICE INDEX OF MATERIALS 2007'!G14:J14)*100-100</f>
        <v>3.75184527642709</v>
      </c>
      <c r="O14" s="183" t="n">
        <f aca="false">'PRICE INDEX OF MATERIALS 2008'!K14/'PRICE INDEX OF MATERIALS 2008'!J14*100-100</f>
        <v>0.0185235148809255</v>
      </c>
      <c r="P14" s="185" t="n">
        <f aca="false">'PRICE INDEX OF MATERIALS 2008'!K14/'PRICE INDEX OF MATERIALS 2007'!K14*100-100</f>
        <v>3.74199662191054</v>
      </c>
      <c r="Q14" s="184" t="n">
        <f aca="false">AVERAGE('PRICE INDEX OF MATERIALS 2008'!G14:K14)/AVERAGE('PRICE INDEX OF MATERIALS 2007'!G14:K14)*100-100</f>
        <v>3.74986910980087</v>
      </c>
      <c r="R14" s="183" t="n">
        <f aca="false">'PRICE INDEX OF MATERIALS 2008'!L14/'PRICE INDEX OF MATERIALS 2008'!K14*100-100</f>
        <v>0.210911077792858</v>
      </c>
      <c r="S14" s="185" t="n">
        <f aca="false">'PRICE INDEX OF MATERIALS 2008'!L14/'PRICE INDEX OF MATERIALS 2007'!L14*100-100</f>
        <v>2.303395318017</v>
      </c>
      <c r="T14" s="184" t="n">
        <f aca="false">AVERAGE('PRICE INDEX OF MATERIALS 2008'!G14:L14)/AVERAGE('PRICE INDEX OF MATERIALS 2007'!G14:L14)*100-100</f>
        <v>3.50488108643123</v>
      </c>
      <c r="U14" s="183" t="n">
        <f aca="false">'PRICE INDEX OF MATERIALS 2008'!M14/'PRICE INDEX OF MATERIALS 2008'!L14*100-100</f>
        <v>0.582615360415332</v>
      </c>
      <c r="V14" s="185" t="n">
        <f aca="false">'PRICE INDEX OF MATERIALS 2008'!M14/'PRICE INDEX OF MATERIALS 2007'!M14*100-100</f>
        <v>2.86879369849504</v>
      </c>
      <c r="W14" s="184" t="n">
        <f aca="false">AVERAGE('PRICE INDEX OF MATERIALS 2008'!G14:M14)/AVERAGE('PRICE INDEX OF MATERIALS 2007'!G14:M14)*100-100</f>
        <v>3.41272796901212</v>
      </c>
      <c r="X14" s="183" t="n">
        <f aca="false">'PRICE INDEX OF MATERIALS 2008'!N14/'PRICE INDEX OF MATERIALS 2008'!M14*100-100</f>
        <v>0.803798670553249</v>
      </c>
      <c r="Y14" s="185" t="n">
        <f aca="false">'PRICE INDEX OF MATERIALS 2008'!N14/'PRICE INDEX OF MATERIALS 2007'!N14*100-100</f>
        <v>3.65864516042758</v>
      </c>
      <c r="Z14" s="184" t="n">
        <f aca="false">AVERAGE('PRICE INDEX OF MATERIALS 2008'!G14:N14)/AVERAGE('PRICE INDEX OF MATERIALS 2007'!G14:N14)*100-100</f>
        <v>3.44385656180926</v>
      </c>
      <c r="AA14" s="183" t="n">
        <f aca="false">'PRICE INDEX OF MATERIALS 2008'!O14/'PRICE INDEX OF MATERIALS 2008'!N14*100-100</f>
        <v>0.993522714021111</v>
      </c>
      <c r="AB14" s="185" t="n">
        <f aca="false">'PRICE INDEX OF MATERIALS 2008'!O14/'PRICE INDEX OF MATERIALS 2007'!O14*100-100</f>
        <v>4.49136818096531</v>
      </c>
      <c r="AC14" s="184" t="n">
        <f aca="false">AVERAGE('PRICE INDEX OF MATERIALS 2008'!G14:O14)/AVERAGE('PRICE INDEX OF MATERIALS 2007'!G14:O14)*100-100</f>
        <v>3.56175101349186</v>
      </c>
      <c r="AD14" s="183" t="n">
        <f aca="false">'PRICE INDEX OF MATERIALS 2008'!P14/'PRICE INDEX OF MATERIALS 2008'!O14*100-100</f>
        <v>-0.0289749577380718</v>
      </c>
      <c r="AE14" s="185" t="n">
        <f aca="false">'PRICE INDEX OF MATERIALS 2008'!P14/'PRICE INDEX OF MATERIALS 2007'!P14*100-100</f>
        <v>4.26504132890899</v>
      </c>
      <c r="AF14" s="184" t="n">
        <f aca="false">AVERAGE('PRICE INDEX OF MATERIALS 2008'!G14:P14)/AVERAGE('PRICE INDEX OF MATERIALS 2007'!G14:P14)*100-100</f>
        <v>3.63301727341165</v>
      </c>
      <c r="AG14" s="183" t="n">
        <f aca="false">'PRICE INDEX OF MATERIALS 2008'!Q14/'PRICE INDEX OF MATERIALS 2008'!P14*100-100</f>
        <v>0.0237907536024835</v>
      </c>
      <c r="AH14" s="185" t="n">
        <f aca="false">'PRICE INDEX OF MATERIALS 2008'!Q14/'PRICE INDEX OF MATERIALS 2007'!Q14*100-100</f>
        <v>4.28984676798507</v>
      </c>
      <c r="AI14" s="184" t="n">
        <f aca="false">AVERAGE('PRICE INDEX OF MATERIALS 2008'!G14:Q14)/AVERAGE('PRICE INDEX OF MATERIALS 2007'!G14:Q14)*100-100</f>
        <v>3.69345156959319</v>
      </c>
      <c r="AJ14" s="183" t="n">
        <f aca="false">'PRICE INDEX OF MATERIALS 2008'!R14/'PRICE INDEX OF MATERIALS 2008'!Q14*100-100</f>
        <v>0.59027795253364</v>
      </c>
      <c r="AK14" s="185" t="n">
        <f aca="false">'PRICE INDEX OF MATERIALS 2008'!R14/'PRICE INDEX OF MATERIALS 2007'!R14*100-100</f>
        <v>4.39757284086701</v>
      </c>
      <c r="AL14" s="184" t="n">
        <f aca="false">AVERAGE('PRICE INDEX OF MATERIALS 2008'!G14:R14)/AVERAGE('PRICE INDEX OF MATERIALS 2007'!G14:R14)*100-100</f>
        <v>3.75304270827502</v>
      </c>
      <c r="AM14" s="180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</row>
    <row r="15" s="182" customFormat="true" ht="12" hidden="false" customHeight="true" outlineLevel="0" collapsed="false">
      <c r="A15" s="8"/>
      <c r="B15" s="45"/>
      <c r="C15" s="42"/>
      <c r="D15" s="177"/>
      <c r="E15" s="178"/>
      <c r="F15" s="177"/>
      <c r="G15" s="179"/>
      <c r="H15" s="184"/>
      <c r="I15" s="177"/>
      <c r="J15" s="179"/>
      <c r="K15" s="184"/>
      <c r="L15" s="177"/>
      <c r="M15" s="179"/>
      <c r="N15" s="184"/>
      <c r="O15" s="177"/>
      <c r="P15" s="179"/>
      <c r="Q15" s="184"/>
      <c r="R15" s="177"/>
      <c r="S15" s="179"/>
      <c r="T15" s="184"/>
      <c r="U15" s="177"/>
      <c r="V15" s="179"/>
      <c r="W15" s="184"/>
      <c r="X15" s="177"/>
      <c r="Y15" s="179"/>
      <c r="Z15" s="184"/>
      <c r="AA15" s="177"/>
      <c r="AB15" s="179"/>
      <c r="AC15" s="184"/>
      <c r="AD15" s="177"/>
      <c r="AE15" s="179"/>
      <c r="AF15" s="184"/>
      <c r="AG15" s="177"/>
      <c r="AH15" s="179"/>
      <c r="AI15" s="184"/>
      <c r="AJ15" s="177"/>
      <c r="AK15" s="179"/>
      <c r="AL15" s="184"/>
      <c r="AM15" s="180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</row>
    <row r="16" s="182" customFormat="true" ht="15" hidden="false" customHeight="true" outlineLevel="0" collapsed="false">
      <c r="A16" s="8"/>
      <c r="B16" s="41" t="s">
        <v>24</v>
      </c>
      <c r="C16" s="42" t="s">
        <v>25</v>
      </c>
      <c r="D16" s="183" t="n">
        <f aca="false">'PRICE INDEX OF MATERIALS 2008'!G16/'PRICE INDEX OF MATERIALS 2007'!R16*100-100</f>
        <v>1.3770736817323</v>
      </c>
      <c r="E16" s="184" t="n">
        <f aca="false">'PRICE INDEX OF MATERIALS 2008'!G16/'PRICE INDEX OF MATERIALS 2007'!G16*100-100</f>
        <v>4.94176885923395</v>
      </c>
      <c r="F16" s="183" t="n">
        <f aca="false">'PRICE INDEX OF MATERIALS 2008'!H16/'PRICE INDEX OF MATERIALS 2008'!G16*100-100</f>
        <v>4.00820130148438</v>
      </c>
      <c r="G16" s="185" t="n">
        <f aca="false">'PRICE INDEX OF MATERIALS 2008'!H16/'PRICE INDEX OF MATERIALS 2007'!H16*100-100</f>
        <v>8.35210382432432</v>
      </c>
      <c r="H16" s="184" t="n">
        <f aca="false">AVERAGE('PRICE INDEX OF MATERIALS 2008'!G16:H16)/AVERAGE('PRICE INDEX OF MATERIALS 2007'!G16:H16)*100-100</f>
        <v>6.65317640673719</v>
      </c>
      <c r="I16" s="183" t="n">
        <f aca="false">'PRICE INDEX OF MATERIALS 2008'!I16/'PRICE INDEX OF MATERIALS 2008'!H16*100-100</f>
        <v>1.3963101131498</v>
      </c>
      <c r="J16" s="185" t="n">
        <f aca="false">'PRICE INDEX OF MATERIALS 2008'!I16/'PRICE INDEX OF MATERIALS 2007'!I16*100-100</f>
        <v>8.82537481435178</v>
      </c>
      <c r="K16" s="184" t="n">
        <f aca="false">AVERAGE('PRICE INDEX OF MATERIALS 2008'!G16:I16)/AVERAGE('PRICE INDEX OF MATERIALS 2007'!G16:I16)*100-100</f>
        <v>7.38360934895279</v>
      </c>
      <c r="L16" s="183" t="n">
        <f aca="false">'PRICE INDEX OF MATERIALS 2008'!J16/'PRICE INDEX OF MATERIALS 2008'!I16*100-100</f>
        <v>3.29599059643604</v>
      </c>
      <c r="M16" s="185" t="n">
        <f aca="false">'PRICE INDEX OF MATERIALS 2008'!J16/'PRICE INDEX OF MATERIALS 2007'!J16*100-100</f>
        <v>11.2691669213965</v>
      </c>
      <c r="N16" s="184" t="n">
        <f aca="false">AVERAGE('PRICE INDEX OF MATERIALS 2008'!G16:J16)/AVERAGE('PRICE INDEX OF MATERIALS 2007'!G16:J16)*100-100</f>
        <v>8.36888859959046</v>
      </c>
      <c r="O16" s="183" t="n">
        <f aca="false">'PRICE INDEX OF MATERIALS 2008'!K16/'PRICE INDEX OF MATERIALS 2008'!J16*100-100</f>
        <v>2.86891846762502</v>
      </c>
      <c r="P16" s="185" t="n">
        <f aca="false">'PRICE INDEX OF MATERIALS 2008'!K16/'PRICE INDEX OF MATERIALS 2007'!K16*100-100</f>
        <v>13.6248424728024</v>
      </c>
      <c r="Q16" s="184" t="n">
        <f aca="false">AVERAGE('PRICE INDEX OF MATERIALS 2008'!G16:K16)/AVERAGE('PRICE INDEX OF MATERIALS 2007'!G16:K16)*100-100</f>
        <v>9.43830470093276</v>
      </c>
      <c r="R16" s="183" t="n">
        <f aca="false">'PRICE INDEX OF MATERIALS 2008'!L16/'PRICE INDEX OF MATERIALS 2008'!K16*100-100</f>
        <v>2.99221234028639</v>
      </c>
      <c r="S16" s="185" t="n">
        <f aca="false">'PRICE INDEX OF MATERIALS 2008'!L16/'PRICE INDEX OF MATERIALS 2007'!L16*100-100</f>
        <v>16.8993314880244</v>
      </c>
      <c r="T16" s="184" t="n">
        <f aca="false">AVERAGE('PRICE INDEX OF MATERIALS 2008'!G16:L16)/AVERAGE('PRICE INDEX OF MATERIALS 2007'!G16:L16)*100-100</f>
        <v>10.7008479870372</v>
      </c>
      <c r="U16" s="183" t="n">
        <f aca="false">'PRICE INDEX OF MATERIALS 2008'!M16/'PRICE INDEX OF MATERIALS 2008'!L16*100-100</f>
        <v>1.50646382344024</v>
      </c>
      <c r="V16" s="185" t="n">
        <f aca="false">'PRICE INDEX OF MATERIALS 2008'!M16/'PRICE INDEX OF MATERIALS 2007'!M16*100-100</f>
        <v>19.260351611839</v>
      </c>
      <c r="W16" s="184" t="n">
        <f aca="false">AVERAGE('PRICE INDEX OF MATERIALS 2008'!G16:M16)/AVERAGE('PRICE INDEX OF MATERIALS 2007'!G16:M16)*100-100</f>
        <v>11.9343122371751</v>
      </c>
      <c r="X16" s="183" t="n">
        <f aca="false">'PRICE INDEX OF MATERIALS 2008'!N16/'PRICE INDEX OF MATERIALS 2008'!M16*100-100</f>
        <v>-0.161711768574065</v>
      </c>
      <c r="Y16" s="185" t="n">
        <f aca="false">'PRICE INDEX OF MATERIALS 2008'!N16/'PRICE INDEX OF MATERIALS 2007'!N16*100-100</f>
        <v>18.6635442847729</v>
      </c>
      <c r="Z16" s="184" t="n">
        <f aca="false">AVERAGE('PRICE INDEX OF MATERIALS 2008'!G16:N16)/AVERAGE('PRICE INDEX OF MATERIALS 2007'!G16:N16)*100-100</f>
        <v>12.7844072450968</v>
      </c>
      <c r="AA16" s="183" t="n">
        <f aca="false">'PRICE INDEX OF MATERIALS 2008'!O16/'PRICE INDEX OF MATERIALS 2008'!N16*100-100</f>
        <v>-0.948592234328842</v>
      </c>
      <c r="AB16" s="185" t="n">
        <f aca="false">'PRICE INDEX OF MATERIALS 2008'!O16/'PRICE INDEX OF MATERIALS 2007'!O16*100-100</f>
        <v>17.4373577102371</v>
      </c>
      <c r="AC16" s="184" t="n">
        <f aca="false">AVERAGE('PRICE INDEX OF MATERIALS 2008'!G16:O16)/AVERAGE('PRICE INDEX OF MATERIALS 2007'!G16:O16)*100-100</f>
        <v>13.306677436191</v>
      </c>
      <c r="AD16" s="183" t="n">
        <f aca="false">'PRICE INDEX OF MATERIALS 2008'!P16/'PRICE INDEX OF MATERIALS 2008'!O16*100-100</f>
        <v>-1.43362530302832</v>
      </c>
      <c r="AE16" s="185" t="n">
        <f aca="false">'PRICE INDEX OF MATERIALS 2008'!P16/'PRICE INDEX OF MATERIALS 2007'!P16*100-100</f>
        <v>15.5705090466489</v>
      </c>
      <c r="AF16" s="184" t="n">
        <f aca="false">AVERAGE('PRICE INDEX OF MATERIALS 2008'!G16:P16)/AVERAGE('PRICE INDEX OF MATERIALS 2007'!G16:P16)*100-100</f>
        <v>13.535463218432</v>
      </c>
      <c r="AG16" s="183" t="n">
        <f aca="false">'PRICE INDEX OF MATERIALS 2008'!Q16/'PRICE INDEX OF MATERIALS 2008'!P16*100-100</f>
        <v>-3.68031781860363</v>
      </c>
      <c r="AH16" s="185" t="n">
        <f aca="false">'PRICE INDEX OF MATERIALS 2008'!Q16/'PRICE INDEX OF MATERIALS 2007'!Q16*100-100</f>
        <v>11.5196509778609</v>
      </c>
      <c r="AI16" s="184" t="n">
        <f aca="false">AVERAGE('PRICE INDEX OF MATERIALS 2008'!G16:Q16)/AVERAGE('PRICE INDEX OF MATERIALS 2007'!G16:Q16)*100-100</f>
        <v>13.3507463555931</v>
      </c>
      <c r="AJ16" s="183" t="n">
        <f aca="false">'PRICE INDEX OF MATERIALS 2008'!R16/'PRICE INDEX OF MATERIALS 2008'!Q16*100-100</f>
        <v>-3.23654501878612</v>
      </c>
      <c r="AK16" s="185" t="n">
        <f aca="false">'PRICE INDEX OF MATERIALS 2008'!R16/'PRICE INDEX OF MATERIALS 2007'!R16*100-100</f>
        <v>7.89670483127006</v>
      </c>
      <c r="AL16" s="184" t="n">
        <f aca="false">AVERAGE('PRICE INDEX OF MATERIALS 2008'!G16:R16)/AVERAGE('PRICE INDEX OF MATERIALS 2007'!G16:R16)*100-100</f>
        <v>12.8928703644965</v>
      </c>
      <c r="AM16" s="180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</row>
    <row r="17" s="182" customFormat="true" ht="12" hidden="false" customHeight="true" outlineLevel="0" collapsed="false">
      <c r="A17" s="8"/>
      <c r="B17" s="45"/>
      <c r="C17" s="42"/>
      <c r="D17" s="183"/>
      <c r="E17" s="184"/>
      <c r="F17" s="183"/>
      <c r="G17" s="185"/>
      <c r="H17" s="184"/>
      <c r="I17" s="183"/>
      <c r="J17" s="185"/>
      <c r="K17" s="184"/>
      <c r="L17" s="183"/>
      <c r="M17" s="185"/>
      <c r="N17" s="184"/>
      <c r="O17" s="183"/>
      <c r="P17" s="185"/>
      <c r="Q17" s="184"/>
      <c r="R17" s="183"/>
      <c r="S17" s="185"/>
      <c r="T17" s="184"/>
      <c r="U17" s="183"/>
      <c r="V17" s="185"/>
      <c r="W17" s="184"/>
      <c r="X17" s="183"/>
      <c r="Y17" s="185"/>
      <c r="Z17" s="184"/>
      <c r="AA17" s="183"/>
      <c r="AB17" s="185"/>
      <c r="AC17" s="184"/>
      <c r="AD17" s="183"/>
      <c r="AE17" s="185"/>
      <c r="AF17" s="184"/>
      <c r="AG17" s="183"/>
      <c r="AH17" s="185"/>
      <c r="AI17" s="184"/>
      <c r="AJ17" s="183"/>
      <c r="AK17" s="185"/>
      <c r="AL17" s="184"/>
      <c r="AM17" s="180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</row>
    <row r="18" s="182" customFormat="true" ht="15" hidden="false" customHeight="true" outlineLevel="0" collapsed="false">
      <c r="A18" s="8"/>
      <c r="B18" s="41" t="s">
        <v>26</v>
      </c>
      <c r="C18" s="42" t="s">
        <v>27</v>
      </c>
      <c r="D18" s="183" t="n">
        <f aca="false">'PRICE INDEX OF MATERIALS 2008'!G18/'PRICE INDEX OF MATERIALS 2007'!R18*100-100</f>
        <v>0.842252467302629</v>
      </c>
      <c r="E18" s="184" t="n">
        <f aca="false">'PRICE INDEX OF MATERIALS 2008'!G18/'PRICE INDEX OF MATERIALS 2007'!G18*100-100</f>
        <v>1.06246184108241</v>
      </c>
      <c r="F18" s="183" t="n">
        <f aca="false">'PRICE INDEX OF MATERIALS 2008'!H18/'PRICE INDEX OF MATERIALS 2008'!G18*100-100</f>
        <v>0.0259600932262458</v>
      </c>
      <c r="G18" s="185" t="n">
        <f aca="false">'PRICE INDEX OF MATERIALS 2008'!H18/'PRICE INDEX OF MATERIALS 2007'!H18*100-100</f>
        <v>1.48588409319035</v>
      </c>
      <c r="H18" s="184" t="n">
        <f aca="false">AVERAGE('PRICE INDEX OF MATERIALS 2008'!G18:H18)/AVERAGE('PRICE INDEX OF MATERIALS 2007'!G18:H18)*100-100</f>
        <v>1.27375786684532</v>
      </c>
      <c r="I18" s="183" t="n">
        <f aca="false">'PRICE INDEX OF MATERIALS 2008'!I18/'PRICE INDEX OF MATERIALS 2008'!H18*100-100</f>
        <v>-0.114097459091028</v>
      </c>
      <c r="J18" s="185" t="n">
        <f aca="false">'PRICE INDEX OF MATERIALS 2008'!I18/'PRICE INDEX OF MATERIALS 2007'!I18*100-100</f>
        <v>0.404776474409971</v>
      </c>
      <c r="K18" s="184" t="n">
        <f aca="false">AVERAGE('PRICE INDEX OF MATERIALS 2008'!G18:I18)/AVERAGE('PRICE INDEX OF MATERIALS 2007'!G18:I18)*100-100</f>
        <v>0.982626833356463</v>
      </c>
      <c r="L18" s="183" t="n">
        <f aca="false">'PRICE INDEX OF MATERIALS 2008'!J18/'PRICE INDEX OF MATERIALS 2008'!I18*100-100</f>
        <v>0.016479865536013</v>
      </c>
      <c r="M18" s="185" t="n">
        <f aca="false">'PRICE INDEX OF MATERIALS 2008'!J18/'PRICE INDEX OF MATERIALS 2007'!J18*100-100</f>
        <v>0.44477291070659</v>
      </c>
      <c r="N18" s="184" t="n">
        <f aca="false">AVERAGE('PRICE INDEX OF MATERIALS 2008'!G18:J18)/AVERAGE('PRICE INDEX OF MATERIALS 2007'!G18:J18)*100-100</f>
        <v>0.847675616072124</v>
      </c>
      <c r="O18" s="183" t="n">
        <f aca="false">'PRICE INDEX OF MATERIALS 2008'!K18/'PRICE INDEX OF MATERIALS 2008'!J18*100-100</f>
        <v>0.127966585869203</v>
      </c>
      <c r="P18" s="185" t="n">
        <f aca="false">'PRICE INDEX OF MATERIALS 2008'!K18/'PRICE INDEX OF MATERIALS 2007'!K18*100-100</f>
        <v>0.361018338678591</v>
      </c>
      <c r="Q18" s="184" t="n">
        <f aca="false">AVERAGE('PRICE INDEX OF MATERIALS 2008'!G18:K18)/AVERAGE('PRICE INDEX OF MATERIALS 2007'!G18:K18)*100-100</f>
        <v>0.749896933191565</v>
      </c>
      <c r="R18" s="183" t="n">
        <f aca="false">'PRICE INDEX OF MATERIALS 2008'!L18/'PRICE INDEX OF MATERIALS 2008'!K18*100-100</f>
        <v>0.0455487871789728</v>
      </c>
      <c r="S18" s="185" t="n">
        <f aca="false">'PRICE INDEX OF MATERIALS 2008'!L18/'PRICE INDEX OF MATERIALS 2007'!L18*100-100</f>
        <v>0.368652619197988</v>
      </c>
      <c r="T18" s="184" t="n">
        <f aca="false">AVERAGE('PRICE INDEX OF MATERIALS 2008'!G18:L18)/AVERAGE('PRICE INDEX OF MATERIALS 2007'!G18:L18)*100-100</f>
        <v>0.686092949033139</v>
      </c>
      <c r="U18" s="183" t="n">
        <f aca="false">'PRICE INDEX OF MATERIALS 2008'!M18/'PRICE INDEX OF MATERIALS 2008'!L18*100-100</f>
        <v>0.00150092819876591</v>
      </c>
      <c r="V18" s="185" t="n">
        <f aca="false">'PRICE INDEX OF MATERIALS 2008'!M18/'PRICE INDEX OF MATERIALS 2007'!M18*100-100</f>
        <v>0.365741707248873</v>
      </c>
      <c r="W18" s="184" t="n">
        <f aca="false">AVERAGE('PRICE INDEX OF MATERIALS 2008'!G18:M18)/AVERAGE('PRICE INDEX OF MATERIALS 2007'!G18:M18)*100-100</f>
        <v>0.640164324496169</v>
      </c>
      <c r="X18" s="183" t="n">
        <f aca="false">'PRICE INDEX OF MATERIALS 2008'!N18/'PRICE INDEX OF MATERIALS 2008'!M18*100-100</f>
        <v>0.143586344795338</v>
      </c>
      <c r="Y18" s="185" t="n">
        <f aca="false">'PRICE INDEX OF MATERIALS 2008'!N18/'PRICE INDEX OF MATERIALS 2007'!N18*100-100</f>
        <v>0.280342257985382</v>
      </c>
      <c r="Z18" s="184" t="n">
        <f aca="false">AVERAGE('PRICE INDEX OF MATERIALS 2008'!G18:N18)/AVERAGE('PRICE INDEX OF MATERIALS 2007'!G18:N18)*100-100</f>
        <v>0.5949551685069</v>
      </c>
      <c r="AA18" s="183" t="n">
        <f aca="false">'PRICE INDEX OF MATERIALS 2008'!O18/'PRICE INDEX OF MATERIALS 2008'!N18*100-100</f>
        <v>-0.0880801614438553</v>
      </c>
      <c r="AB18" s="185" t="n">
        <f aca="false">'PRICE INDEX OF MATERIALS 2008'!O18/'PRICE INDEX OF MATERIALS 2007'!O18*100-100</f>
        <v>1.49492337041224</v>
      </c>
      <c r="AC18" s="184" t="n">
        <f aca="false">AVERAGE('PRICE INDEX OF MATERIALS 2008'!G18:O18)/AVERAGE('PRICE INDEX OF MATERIALS 2007'!G18:O18)*100-100</f>
        <v>0.694261419746113</v>
      </c>
      <c r="AD18" s="183" t="n">
        <f aca="false">'PRICE INDEX OF MATERIALS 2008'!P18/'PRICE INDEX OF MATERIALS 2008'!O18*100-100</f>
        <v>-0.00219900362208136</v>
      </c>
      <c r="AE18" s="185" t="n">
        <f aca="false">'PRICE INDEX OF MATERIALS 2008'!P18/'PRICE INDEX OF MATERIALS 2007'!P18*100-100</f>
        <v>1.01532581589248</v>
      </c>
      <c r="AF18" s="184" t="n">
        <f aca="false">AVERAGE('PRICE INDEX OF MATERIALS 2008'!G18:P18)/AVERAGE('PRICE INDEX OF MATERIALS 2007'!G18:P18)*100-100</f>
        <v>0.726304004529197</v>
      </c>
      <c r="AG18" s="183" t="n">
        <f aca="false">'PRICE INDEX OF MATERIALS 2008'!Q18/'PRICE INDEX OF MATERIALS 2008'!P18*100-100</f>
        <v>0.0171051520215997</v>
      </c>
      <c r="AH18" s="185" t="n">
        <f aca="false">'PRICE INDEX OF MATERIALS 2008'!Q18/'PRICE INDEX OF MATERIALS 2007'!Q18*100-100</f>
        <v>1.02431342651239</v>
      </c>
      <c r="AI18" s="184" t="n">
        <f aca="false">AVERAGE('PRICE INDEX OF MATERIALS 2008'!G18:Q18)/AVERAGE('PRICE INDEX OF MATERIALS 2007'!G18:Q18)*100-100</f>
        <v>0.753348796231947</v>
      </c>
      <c r="AJ18" s="183" t="n">
        <f aca="false">'PRICE INDEX OF MATERIALS 2008'!R18/'PRICE INDEX OF MATERIALS 2008'!Q18*100-100</f>
        <v>-0.0051292993955343</v>
      </c>
      <c r="AK18" s="185" t="n">
        <f aca="false">'PRICE INDEX OF MATERIALS 2008'!R18/'PRICE INDEX OF MATERIALS 2007'!R18*100-100</f>
        <v>1.01214960186597</v>
      </c>
      <c r="AL18" s="184" t="n">
        <f aca="false">AVERAGE('PRICE INDEX OF MATERIALS 2008'!G18:R18)/AVERAGE('PRICE INDEX OF MATERIALS 2007'!G18:R18)*100-100</f>
        <v>0.774882611575663</v>
      </c>
      <c r="AM18" s="180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</row>
    <row r="19" s="182" customFormat="true" ht="12" hidden="false" customHeight="true" outlineLevel="0" collapsed="false">
      <c r="A19" s="8"/>
      <c r="B19" s="45"/>
      <c r="C19" s="36"/>
      <c r="D19" s="177"/>
      <c r="E19" s="178"/>
      <c r="F19" s="177"/>
      <c r="G19" s="179"/>
      <c r="H19" s="184"/>
      <c r="I19" s="177"/>
      <c r="J19" s="179"/>
      <c r="K19" s="184"/>
      <c r="L19" s="177"/>
      <c r="M19" s="179"/>
      <c r="N19" s="184"/>
      <c r="O19" s="177"/>
      <c r="P19" s="179"/>
      <c r="Q19" s="184"/>
      <c r="R19" s="177"/>
      <c r="S19" s="179"/>
      <c r="T19" s="184"/>
      <c r="U19" s="177"/>
      <c r="V19" s="179"/>
      <c r="W19" s="184"/>
      <c r="X19" s="177"/>
      <c r="Y19" s="179"/>
      <c r="Z19" s="184"/>
      <c r="AA19" s="177"/>
      <c r="AB19" s="179"/>
      <c r="AC19" s="184"/>
      <c r="AD19" s="177"/>
      <c r="AE19" s="179"/>
      <c r="AF19" s="184"/>
      <c r="AG19" s="177"/>
      <c r="AH19" s="179"/>
      <c r="AI19" s="184"/>
      <c r="AJ19" s="177"/>
      <c r="AK19" s="179"/>
      <c r="AL19" s="184"/>
      <c r="AM19" s="180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</row>
    <row r="20" s="188" customFormat="true" ht="15" hidden="false" customHeight="true" outlineLevel="0" collapsed="false">
      <c r="A20" s="51"/>
      <c r="B20" s="41" t="s">
        <v>28</v>
      </c>
      <c r="C20" s="42" t="s">
        <v>29</v>
      </c>
      <c r="D20" s="183" t="n">
        <f aca="false">'PRICE INDEX OF MATERIALS 2008'!G20/'PRICE INDEX OF MATERIALS 2007'!R20*100-100</f>
        <v>-0.0409444120310099</v>
      </c>
      <c r="E20" s="184" t="n">
        <f aca="false">'PRICE INDEX OF MATERIALS 2008'!G20/'PRICE INDEX OF MATERIALS 2007'!G20*100-100</f>
        <v>4.45584598335265</v>
      </c>
      <c r="F20" s="183" t="n">
        <f aca="false">'PRICE INDEX OF MATERIALS 2008'!H20/'PRICE INDEX OF MATERIALS 2008'!G20*100-100</f>
        <v>-0.531994820496749</v>
      </c>
      <c r="G20" s="185" t="n">
        <f aca="false">'PRICE INDEX OF MATERIALS 2008'!H20/'PRICE INDEX OF MATERIALS 2007'!H20*100-100</f>
        <v>1.83900281634153</v>
      </c>
      <c r="H20" s="184" t="n">
        <f aca="false">AVERAGE('PRICE INDEX OF MATERIALS 2008'!G20:H20)/AVERAGE('PRICE INDEX OF MATERIALS 2007'!G20:H20)*100-100</f>
        <v>3.13431632283184</v>
      </c>
      <c r="I20" s="183" t="n">
        <f aca="false">'PRICE INDEX OF MATERIALS 2008'!I20/'PRICE INDEX OF MATERIALS 2008'!H20*100-100</f>
        <v>0</v>
      </c>
      <c r="J20" s="185" t="n">
        <f aca="false">'PRICE INDEX OF MATERIALS 2008'!I20/'PRICE INDEX OF MATERIALS 2007'!I20*100-100</f>
        <v>1.19116536388573</v>
      </c>
      <c r="K20" s="184" t="n">
        <f aca="false">AVERAGE('PRICE INDEX OF MATERIALS 2008'!G20:I20)/AVERAGE('PRICE INDEX OF MATERIALS 2007'!G20:I20)*100-100</f>
        <v>2.47952004686891</v>
      </c>
      <c r="L20" s="183" t="n">
        <f aca="false">'PRICE INDEX OF MATERIALS 2008'!J20/'PRICE INDEX OF MATERIALS 2008'!I20*100-100</f>
        <v>0.401256592863987</v>
      </c>
      <c r="M20" s="185" t="n">
        <f aca="false">'PRICE INDEX OF MATERIALS 2008'!J20/'PRICE INDEX OF MATERIALS 2007'!J20*100-100</f>
        <v>1.59720158630421</v>
      </c>
      <c r="N20" s="184" t="n">
        <f aca="false">AVERAGE('PRICE INDEX OF MATERIALS 2008'!G20:J20)/AVERAGE('PRICE INDEX OF MATERIALS 2007'!G20:J20)*100-100</f>
        <v>2.2571372230656</v>
      </c>
      <c r="O20" s="183" t="n">
        <f aca="false">'PRICE INDEX OF MATERIALS 2008'!K20/'PRICE INDEX OF MATERIALS 2008'!J20*100-100</f>
        <v>0</v>
      </c>
      <c r="P20" s="185" t="n">
        <f aca="false">'PRICE INDEX OF MATERIALS 2008'!K20/'PRICE INDEX OF MATERIALS 2007'!K20*100-100</f>
        <v>1.59720158630421</v>
      </c>
      <c r="Q20" s="184" t="n">
        <f aca="false">AVERAGE('PRICE INDEX OF MATERIALS 2008'!G20:K20)/AVERAGE('PRICE INDEX OF MATERIALS 2007'!G20:K20)*100-100</f>
        <v>2.12428832308864</v>
      </c>
      <c r="R20" s="183" t="n">
        <f aca="false">'PRICE INDEX OF MATERIALS 2008'!L20/'PRICE INDEX OF MATERIALS 2008'!K20*100-100</f>
        <v>0</v>
      </c>
      <c r="S20" s="185" t="n">
        <f aca="false">'PRICE INDEX OF MATERIALS 2008'!L20/'PRICE INDEX OF MATERIALS 2007'!L20*100-100</f>
        <v>1.49184521379813</v>
      </c>
      <c r="T20" s="184" t="n">
        <f aca="false">AVERAGE('PRICE INDEX OF MATERIALS 2008'!G20:L20)/AVERAGE('PRICE INDEX OF MATERIALS 2007'!G20:L20)*100-100</f>
        <v>2.01821667562463</v>
      </c>
      <c r="U20" s="183" t="n">
        <f aca="false">'PRICE INDEX OF MATERIALS 2008'!M20/'PRICE INDEX OF MATERIALS 2008'!L20*100-100</f>
        <v>0</v>
      </c>
      <c r="V20" s="185" t="n">
        <f aca="false">'PRICE INDEX OF MATERIALS 2008'!M20/'PRICE INDEX OF MATERIALS 2007'!M20*100-100</f>
        <v>1.49184521379813</v>
      </c>
      <c r="W20" s="184" t="n">
        <f aca="false">AVERAGE('PRICE INDEX OF MATERIALS 2008'!G20:M20)/AVERAGE('PRICE INDEX OF MATERIALS 2007'!G20:M20)*100-100</f>
        <v>1.94261481713325</v>
      </c>
      <c r="X20" s="183" t="n">
        <f aca="false">'PRICE INDEX OF MATERIALS 2008'!N20/'PRICE INDEX OF MATERIALS 2008'!M20*100-100</f>
        <v>0</v>
      </c>
      <c r="Y20" s="185" t="n">
        <f aca="false">'PRICE INDEX OF MATERIALS 2008'!N20/'PRICE INDEX OF MATERIALS 2007'!N20*100-100</f>
        <v>1.49184521379813</v>
      </c>
      <c r="Z20" s="184" t="n">
        <f aca="false">AVERAGE('PRICE INDEX OF MATERIALS 2008'!G20:N20)/AVERAGE('PRICE INDEX OF MATERIALS 2007'!G20:N20)*100-100</f>
        <v>1.88600264079035</v>
      </c>
      <c r="AA20" s="183" t="n">
        <f aca="false">'PRICE INDEX OF MATERIALS 2008'!O20/'PRICE INDEX OF MATERIALS 2008'!N20*100-100</f>
        <v>1.20027079183859</v>
      </c>
      <c r="AB20" s="185" t="n">
        <f aca="false">'PRICE INDEX OF MATERIALS 2008'!O20/'PRICE INDEX OF MATERIALS 2007'!O20*100-100</f>
        <v>1.78851423087751</v>
      </c>
      <c r="AC20" s="184" t="n">
        <f aca="false">AVERAGE('PRICE INDEX OF MATERIALS 2008'!G20:O20)/AVERAGE('PRICE INDEX OF MATERIALS 2007'!G20:O20)*100-100</f>
        <v>1.87503776926066</v>
      </c>
      <c r="AD20" s="183" t="n">
        <f aca="false">'PRICE INDEX OF MATERIALS 2008'!P20/'PRICE INDEX OF MATERIALS 2008'!O20*100-100</f>
        <v>0</v>
      </c>
      <c r="AE20" s="185" t="n">
        <f aca="false">'PRICE INDEX OF MATERIALS 2008'!P20/'PRICE INDEX OF MATERIALS 2007'!P20*100-100</f>
        <v>1.78851423087751</v>
      </c>
      <c r="AF20" s="184" t="n">
        <f aca="false">AVERAGE('PRICE INDEX OF MATERIALS 2008'!G20:P20)/AVERAGE('PRICE INDEX OF MATERIALS 2007'!G20:P20)*100-100</f>
        <v>1.86629004424906</v>
      </c>
      <c r="AG20" s="183" t="n">
        <f aca="false">'PRICE INDEX OF MATERIALS 2008'!Q20/'PRICE INDEX OF MATERIALS 2008'!P20*100-100</f>
        <v>0</v>
      </c>
      <c r="AH20" s="185" t="n">
        <f aca="false">'PRICE INDEX OF MATERIALS 2008'!Q20/'PRICE INDEX OF MATERIALS 2007'!Q20*100-100</f>
        <v>1.02442226657331</v>
      </c>
      <c r="AI20" s="184" t="n">
        <f aca="false">AVERAGE('PRICE INDEX OF MATERIALS 2008'!G20:Q20)/AVERAGE('PRICE INDEX OF MATERIALS 2007'!G20:Q20)*100-100</f>
        <v>1.7884598730419</v>
      </c>
      <c r="AJ20" s="183" t="n">
        <f aca="false">'PRICE INDEX OF MATERIALS 2008'!R20/'PRICE INDEX OF MATERIALS 2008'!Q20*100-100</f>
        <v>1.12663251513467</v>
      </c>
      <c r="AK20" s="185" t="n">
        <f aca="false">'PRICE INDEX OF MATERIALS 2008'!R20/'PRICE INDEX OF MATERIALS 2007'!R20*100-100</f>
        <v>2.16259625605547</v>
      </c>
      <c r="AL20" s="184" t="n">
        <f aca="false">AVERAGE('PRICE INDEX OF MATERIALS 2008'!G20:R20)/AVERAGE('PRICE INDEX OF MATERIALS 2007'!G20:R20)*100-100</f>
        <v>1.8201214623497</v>
      </c>
      <c r="AM20" s="186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</row>
    <row r="21" customFormat="false" ht="5.1" hidden="false" customHeight="true" outlineLevel="0" collapsed="false">
      <c r="A21" s="8"/>
      <c r="B21" s="54"/>
      <c r="C21" s="55"/>
      <c r="D21" s="189"/>
      <c r="E21" s="190"/>
      <c r="F21" s="189"/>
      <c r="G21" s="191"/>
      <c r="H21" s="190"/>
      <c r="I21" s="189"/>
      <c r="J21" s="191"/>
      <c r="K21" s="190"/>
      <c r="L21" s="189"/>
      <c r="M21" s="191"/>
      <c r="N21" s="190"/>
      <c r="O21" s="189"/>
      <c r="P21" s="191"/>
      <c r="Q21" s="190"/>
      <c r="R21" s="189"/>
      <c r="S21" s="191"/>
      <c r="T21" s="190"/>
      <c r="U21" s="189"/>
      <c r="V21" s="191"/>
      <c r="W21" s="190"/>
      <c r="X21" s="189"/>
      <c r="Y21" s="191"/>
      <c r="Z21" s="190"/>
      <c r="AA21" s="189"/>
      <c r="AB21" s="191"/>
      <c r="AC21" s="190"/>
      <c r="AD21" s="189"/>
      <c r="AE21" s="191"/>
      <c r="AF21" s="190"/>
      <c r="AG21" s="189"/>
      <c r="AH21" s="191"/>
      <c r="AI21" s="190"/>
      <c r="AJ21" s="189"/>
      <c r="AK21" s="191"/>
      <c r="AL21" s="190"/>
      <c r="AM21" s="8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</row>
    <row r="22" customFormat="false" ht="5.1" hidden="false" customHeight="true" outlineLevel="0" collapsed="false">
      <c r="A22" s="8"/>
      <c r="B22" s="59"/>
      <c r="C22" s="60"/>
      <c r="D22" s="192"/>
      <c r="E22" s="193"/>
      <c r="F22" s="192"/>
      <c r="G22" s="194"/>
      <c r="H22" s="193"/>
      <c r="I22" s="192"/>
      <c r="J22" s="194"/>
      <c r="K22" s="193"/>
      <c r="L22" s="192"/>
      <c r="M22" s="194"/>
      <c r="N22" s="193"/>
      <c r="O22" s="192"/>
      <c r="P22" s="194"/>
      <c r="Q22" s="193"/>
      <c r="R22" s="192"/>
      <c r="S22" s="194"/>
      <c r="T22" s="193"/>
      <c r="U22" s="192"/>
      <c r="V22" s="194"/>
      <c r="W22" s="193"/>
      <c r="X22" s="192"/>
      <c r="Y22" s="194"/>
      <c r="Z22" s="193"/>
      <c r="AA22" s="192"/>
      <c r="AB22" s="194"/>
      <c r="AC22" s="193"/>
      <c r="AD22" s="192"/>
      <c r="AE22" s="194"/>
      <c r="AF22" s="193"/>
      <c r="AG22" s="192"/>
      <c r="AH22" s="194"/>
      <c r="AI22" s="193"/>
      <c r="AJ22" s="192"/>
      <c r="AK22" s="194"/>
      <c r="AL22" s="193"/>
      <c r="AM22" s="8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</row>
    <row r="23" s="7" customFormat="true" ht="15" hidden="false" customHeight="true" outlineLevel="0" collapsed="false">
      <c r="A23" s="4"/>
      <c r="B23" s="64"/>
      <c r="C23" s="65" t="s">
        <v>30</v>
      </c>
      <c r="D23" s="195" t="n">
        <f aca="false">'PRICE INDEX OF MATERIALS 2008'!G23/'PRICE INDEX OF MATERIALS 2007'!R23*100-100</f>
        <v>1.0680682115044</v>
      </c>
      <c r="E23" s="196" t="n">
        <f aca="false">'PRICE INDEX OF MATERIALS 2008'!G23/'PRICE INDEX OF MATERIALS 2007'!G23*100-100</f>
        <v>6.78387923626096</v>
      </c>
      <c r="F23" s="195" t="n">
        <f aca="false">'PRICE INDEX OF MATERIALS 2008'!H23/'PRICE INDEX OF MATERIALS 2008'!G23*100-100</f>
        <v>2.70098015293942</v>
      </c>
      <c r="G23" s="197" t="n">
        <f aca="false">'PRICE INDEX OF MATERIALS 2008'!H23/'PRICE INDEX OF MATERIALS 2007'!H23*100-100</f>
        <v>8.93623196233637</v>
      </c>
      <c r="H23" s="196" t="n">
        <f aca="false">AVERAGE('PRICE INDEX OF MATERIALS 2008'!G23:H23)/AVERAGE('PRICE INDEX OF MATERIALS 2007'!G23:H23)*100-100</f>
        <v>7.86365849690014</v>
      </c>
      <c r="I23" s="195" t="n">
        <f aca="false">'PRICE INDEX OF MATERIALS 2008'!I23/'PRICE INDEX OF MATERIALS 2008'!H23*100-100</f>
        <v>0.954467899392625</v>
      </c>
      <c r="J23" s="197" t="n">
        <f aca="false">'PRICE INDEX OF MATERIALS 2008'!I23/'PRICE INDEX OF MATERIALS 2007'!I23*100-100</f>
        <v>9.13340447181878</v>
      </c>
      <c r="K23" s="196" t="n">
        <f aca="false">AVERAGE('PRICE INDEX OF MATERIALS 2008'!G23:I23)/AVERAGE('PRICE INDEX OF MATERIALS 2007'!G23:I23)*100-100</f>
        <v>8.29002609235077</v>
      </c>
      <c r="L23" s="195" t="n">
        <f aca="false">'PRICE INDEX OF MATERIALS 2008'!J23/'PRICE INDEX OF MATERIALS 2008'!I23*100-100</f>
        <v>2.56331122969245</v>
      </c>
      <c r="M23" s="197" t="n">
        <f aca="false">'PRICE INDEX OF MATERIALS 2008'!J23/'PRICE INDEX OF MATERIALS 2007'!J23*100-100</f>
        <v>10.8052742131298</v>
      </c>
      <c r="N23" s="196" t="n">
        <f aca="false">AVERAGE('PRICE INDEX OF MATERIALS 2008'!G23:J23)/AVERAGE('PRICE INDEX OF MATERIALS 2007'!G23:J23)*100-100</f>
        <v>8.92710296278627</v>
      </c>
      <c r="O23" s="195" t="n">
        <f aca="false">'PRICE INDEX OF MATERIALS 2008'!K23/'PRICE INDEX OF MATERIALS 2008'!J23*100-100</f>
        <v>1.889113014087</v>
      </c>
      <c r="P23" s="197" t="n">
        <f aca="false">'PRICE INDEX OF MATERIALS 2008'!K23/'PRICE INDEX OF MATERIALS 2007'!K23*100-100</f>
        <v>12.2501686925193</v>
      </c>
      <c r="Q23" s="196" t="n">
        <f aca="false">AVERAGE('PRICE INDEX OF MATERIALS 2008'!G23:K23)/AVERAGE('PRICE INDEX OF MATERIALS 2007'!G23:K23)*100-100</f>
        <v>9.60177753951797</v>
      </c>
      <c r="R23" s="195" t="n">
        <f aca="false">'PRICE INDEX OF MATERIALS 2008'!L23/'PRICE INDEX OF MATERIALS 2008'!K23*100-100</f>
        <v>2.70412876688368</v>
      </c>
      <c r="S23" s="197" t="n">
        <f aca="false">'PRICE INDEX OF MATERIALS 2008'!L23/'PRICE INDEX OF MATERIALS 2007'!L23*100-100</f>
        <v>14.218939054715</v>
      </c>
      <c r="T23" s="196" t="n">
        <f aca="false">AVERAGE('PRICE INDEX OF MATERIALS 2008'!G23:L23)/AVERAGE('PRICE INDEX OF MATERIALS 2007'!G23:L23)*100-100</f>
        <v>10.3870271252157</v>
      </c>
      <c r="U23" s="195" t="n">
        <f aca="false">'PRICE INDEX OF MATERIALS 2008'!M23/'PRICE INDEX OF MATERIALS 2008'!L23*100-100</f>
        <v>2.3376187531768</v>
      </c>
      <c r="V23" s="197" t="n">
        <f aca="false">'PRICE INDEX OF MATERIALS 2008'!M23/'PRICE INDEX OF MATERIALS 2007'!M23*100-100</f>
        <v>16.8684868080251</v>
      </c>
      <c r="W23" s="196" t="n">
        <f aca="false">AVERAGE('PRICE INDEX OF MATERIALS 2008'!G23:M23)/AVERAGE('PRICE INDEX OF MATERIALS 2007'!G23:M23)*100-100</f>
        <v>11.3292591699303</v>
      </c>
      <c r="X23" s="195" t="n">
        <f aca="false">'PRICE INDEX OF MATERIALS 2008'!N23/'PRICE INDEX OF MATERIALS 2008'!M23*100-100</f>
        <v>0.16126490502684</v>
      </c>
      <c r="Y23" s="197" t="n">
        <f aca="false">'PRICE INDEX OF MATERIALS 2008'!N23/'PRICE INDEX OF MATERIALS 2007'!N23*100-100</f>
        <v>16.3311701887405</v>
      </c>
      <c r="Z23" s="196" t="n">
        <f aca="false">AVERAGE('PRICE INDEX OF MATERIALS 2008'!G23:N23)/AVERAGE('PRICE INDEX OF MATERIALS 2007'!G23:N23)*100-100</f>
        <v>11.9675686021244</v>
      </c>
      <c r="AA23" s="195" t="n">
        <f aca="false">'PRICE INDEX OF MATERIALS 2008'!O23/'PRICE INDEX OF MATERIALS 2008'!N23*100-100</f>
        <v>-0.555656831596878</v>
      </c>
      <c r="AB23" s="197" t="n">
        <f aca="false">'PRICE INDEX OF MATERIALS 2008'!O23/'PRICE INDEX OF MATERIALS 2007'!O23*100-100</f>
        <v>15.4727955027747</v>
      </c>
      <c r="AC23" s="196" t="n">
        <f aca="false">AVERAGE('PRICE INDEX OF MATERIALS 2008'!G23:O23)/AVERAGE('PRICE INDEX OF MATERIALS 2007'!G23:O23)*100-100</f>
        <v>12.3649043184938</v>
      </c>
      <c r="AD23" s="195" t="n">
        <f aca="false">'PRICE INDEX OF MATERIALS 2008'!P23/'PRICE INDEX OF MATERIALS 2008'!O23*100-100</f>
        <v>-0.964376789455528</v>
      </c>
      <c r="AE23" s="197" t="n">
        <f aca="false">'PRICE INDEX OF MATERIALS 2008'!P23/'PRICE INDEX OF MATERIALS 2007'!P23*100-100</f>
        <v>14.3874863229655</v>
      </c>
      <c r="AF23" s="196" t="n">
        <f aca="false">AVERAGE('PRICE INDEX OF MATERIALS 2008'!G23:P23)/AVERAGE('PRICE INDEX OF MATERIALS 2007'!G23:P23)*100-100</f>
        <v>12.570785854562</v>
      </c>
      <c r="AG23" s="195" t="n">
        <f aca="false">'PRICE INDEX OF MATERIALS 2008'!Q23/'PRICE INDEX OF MATERIALS 2008'!P23*100-100</f>
        <v>-3.90471221131271</v>
      </c>
      <c r="AH23" s="197" t="n">
        <f aca="false">'PRICE INDEX OF MATERIALS 2008'!Q23/'PRICE INDEX OF MATERIALS 2007'!Q23*100-100</f>
        <v>9.05949678809644</v>
      </c>
      <c r="AI23" s="196" t="n">
        <f aca="false">AVERAGE('PRICE INDEX OF MATERIALS 2008'!G23:Q23)/AVERAGE('PRICE INDEX OF MATERIALS 2007'!G23:Q23)*100-100</f>
        <v>12.2440635814714</v>
      </c>
      <c r="AJ23" s="195" t="n">
        <f aca="false">'PRICE INDEX OF MATERIALS 2008'!R23/'PRICE INDEX OF MATERIALS 2008'!Q23*100-100</f>
        <v>-4.03246975658209</v>
      </c>
      <c r="AK23" s="197" t="n">
        <f aca="false">'PRICE INDEX OF MATERIALS 2008'!R23/'PRICE INDEX OF MATERIALS 2007'!R23*100-100</f>
        <v>4.70197054940418</v>
      </c>
      <c r="AL23" s="196" t="n">
        <f aca="false">AVERAGE('PRICE INDEX OF MATERIALS 2008'!G23:R23)/AVERAGE('PRICE INDEX OF MATERIALS 2007'!G23:R23)*100-100</f>
        <v>11.6022460974124</v>
      </c>
      <c r="AM23" s="4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</row>
    <row r="24" customFormat="false" ht="5.1" hidden="false" customHeight="true" outlineLevel="0" collapsed="false">
      <c r="A24" s="8"/>
      <c r="B24" s="71"/>
      <c r="C24" s="72"/>
      <c r="D24" s="189"/>
      <c r="E24" s="190"/>
      <c r="F24" s="189"/>
      <c r="G24" s="191"/>
      <c r="H24" s="190"/>
      <c r="I24" s="189"/>
      <c r="J24" s="191"/>
      <c r="K24" s="190"/>
      <c r="L24" s="189"/>
      <c r="M24" s="191"/>
      <c r="N24" s="190"/>
      <c r="O24" s="189"/>
      <c r="P24" s="191"/>
      <c r="Q24" s="190"/>
      <c r="R24" s="189"/>
      <c r="S24" s="191"/>
      <c r="T24" s="190"/>
      <c r="U24" s="189"/>
      <c r="V24" s="191"/>
      <c r="W24" s="190"/>
      <c r="X24" s="189"/>
      <c r="Y24" s="191"/>
      <c r="Z24" s="190"/>
      <c r="AA24" s="189"/>
      <c r="AB24" s="191"/>
      <c r="AC24" s="190"/>
      <c r="AD24" s="189"/>
      <c r="AE24" s="191"/>
      <c r="AF24" s="190"/>
      <c r="AG24" s="189"/>
      <c r="AH24" s="191"/>
      <c r="AI24" s="190"/>
      <c r="AJ24" s="189"/>
      <c r="AK24" s="191"/>
      <c r="AL24" s="190"/>
      <c r="AM24" s="8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</row>
    <row r="25" customFormat="false" ht="12" hidden="false" customHeight="true" outlineLevel="0" collapsed="false">
      <c r="A25" s="8"/>
      <c r="B25" s="9"/>
      <c r="C25" s="10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8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</row>
    <row r="26" customFormat="false" ht="18.95" hidden="false" customHeight="true" outlineLevel="0" collapsed="false">
      <c r="A26" s="8"/>
      <c r="B26" s="77" t="s">
        <v>31</v>
      </c>
      <c r="C26" s="78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8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</row>
    <row r="27" customFormat="false" ht="12" hidden="false" customHeight="true" outlineLevel="0" collapsed="false">
      <c r="A27" s="8"/>
      <c r="B27" s="79"/>
      <c r="C27" s="1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8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</row>
    <row r="28" customFormat="false" ht="12" hidden="false" customHeight="true" outlineLevel="0" collapsed="false">
      <c r="A28" s="8"/>
      <c r="B28" s="9"/>
      <c r="C28" s="1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8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</row>
    <row r="29" customFormat="false" ht="14.25" hidden="false" customHeight="true" outlineLevel="0" collapsed="false">
      <c r="A29" s="8"/>
      <c r="B29" s="9"/>
      <c r="C29" s="1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8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</row>
    <row r="30" s="7" customFormat="true" ht="15" hidden="false" customHeight="true" outlineLevel="0" collapsed="false">
      <c r="A30" s="16"/>
      <c r="B30" s="17" t="s">
        <v>2</v>
      </c>
      <c r="C30" s="18" t="s">
        <v>3</v>
      </c>
      <c r="D30" s="166" t="s">
        <v>170</v>
      </c>
      <c r="E30" s="166"/>
      <c r="F30" s="20" t="s">
        <v>170</v>
      </c>
      <c r="G30" s="20"/>
      <c r="H30" s="20"/>
      <c r="I30" s="20" t="s">
        <v>170</v>
      </c>
      <c r="J30" s="20"/>
      <c r="K30" s="20"/>
      <c r="L30" s="20" t="s">
        <v>170</v>
      </c>
      <c r="M30" s="20"/>
      <c r="N30" s="20"/>
      <c r="O30" s="20" t="s">
        <v>170</v>
      </c>
      <c r="P30" s="20"/>
      <c r="Q30" s="20"/>
      <c r="R30" s="20" t="s">
        <v>170</v>
      </c>
      <c r="S30" s="20"/>
      <c r="T30" s="20"/>
      <c r="U30" s="20" t="s">
        <v>170</v>
      </c>
      <c r="V30" s="20"/>
      <c r="W30" s="20"/>
      <c r="X30" s="20" t="s">
        <v>170</v>
      </c>
      <c r="Y30" s="20"/>
      <c r="Z30" s="20"/>
      <c r="AA30" s="20" t="s">
        <v>170</v>
      </c>
      <c r="AB30" s="20"/>
      <c r="AC30" s="20"/>
      <c r="AD30" s="20" t="s">
        <v>170</v>
      </c>
      <c r="AE30" s="20"/>
      <c r="AF30" s="20"/>
      <c r="AG30" s="20" t="s">
        <v>170</v>
      </c>
      <c r="AH30" s="20"/>
      <c r="AI30" s="20"/>
      <c r="AJ30" s="166" t="s">
        <v>170</v>
      </c>
      <c r="AK30" s="166"/>
      <c r="AL30" s="166"/>
      <c r="AM30" s="4"/>
    </row>
    <row r="31" s="7" customFormat="true" ht="5.1" hidden="false" customHeight="true" outlineLevel="0" collapsed="false">
      <c r="A31" s="16"/>
      <c r="B31" s="17"/>
      <c r="C31" s="18"/>
      <c r="D31" s="167"/>
      <c r="E31" s="160"/>
      <c r="F31" s="167"/>
      <c r="G31" s="161"/>
      <c r="H31" s="160"/>
      <c r="I31" s="167"/>
      <c r="J31" s="161"/>
      <c r="K31" s="160"/>
      <c r="L31" s="167"/>
      <c r="M31" s="161"/>
      <c r="N31" s="160"/>
      <c r="O31" s="167"/>
      <c r="P31" s="161"/>
      <c r="Q31" s="160"/>
      <c r="R31" s="167"/>
      <c r="S31" s="161"/>
      <c r="T31" s="160"/>
      <c r="U31" s="167"/>
      <c r="V31" s="161"/>
      <c r="W31" s="160"/>
      <c r="X31" s="167"/>
      <c r="Y31" s="161"/>
      <c r="Z31" s="160"/>
      <c r="AA31" s="167"/>
      <c r="AB31" s="161"/>
      <c r="AC31" s="160"/>
      <c r="AD31" s="167"/>
      <c r="AE31" s="161"/>
      <c r="AF31" s="160"/>
      <c r="AG31" s="167"/>
      <c r="AH31" s="161"/>
      <c r="AI31" s="160"/>
      <c r="AJ31" s="167"/>
      <c r="AK31" s="161"/>
      <c r="AL31" s="160"/>
      <c r="AM31" s="4"/>
    </row>
    <row r="32" s="172" customFormat="true" ht="38.25" hidden="false" customHeight="true" outlineLevel="0" collapsed="false">
      <c r="A32" s="16"/>
      <c r="B32" s="17"/>
      <c r="C32" s="18"/>
      <c r="D32" s="168" t="s">
        <v>171</v>
      </c>
      <c r="E32" s="169" t="s">
        <v>172</v>
      </c>
      <c r="F32" s="168" t="s">
        <v>173</v>
      </c>
      <c r="G32" s="170" t="s">
        <v>174</v>
      </c>
      <c r="H32" s="169" t="s">
        <v>175</v>
      </c>
      <c r="I32" s="168" t="s">
        <v>176</v>
      </c>
      <c r="J32" s="170" t="s">
        <v>177</v>
      </c>
      <c r="K32" s="169" t="s">
        <v>178</v>
      </c>
      <c r="L32" s="168" t="s">
        <v>179</v>
      </c>
      <c r="M32" s="170" t="s">
        <v>180</v>
      </c>
      <c r="N32" s="169" t="s">
        <v>181</v>
      </c>
      <c r="O32" s="168" t="s">
        <v>182</v>
      </c>
      <c r="P32" s="170" t="s">
        <v>183</v>
      </c>
      <c r="Q32" s="169" t="s">
        <v>184</v>
      </c>
      <c r="R32" s="168" t="s">
        <v>185</v>
      </c>
      <c r="S32" s="170" t="s">
        <v>186</v>
      </c>
      <c r="T32" s="169" t="s">
        <v>187</v>
      </c>
      <c r="U32" s="168" t="s">
        <v>188</v>
      </c>
      <c r="V32" s="170" t="s">
        <v>189</v>
      </c>
      <c r="W32" s="169" t="s">
        <v>190</v>
      </c>
      <c r="X32" s="168" t="s">
        <v>191</v>
      </c>
      <c r="Y32" s="170" t="s">
        <v>192</v>
      </c>
      <c r="Z32" s="169" t="s">
        <v>193</v>
      </c>
      <c r="AA32" s="168" t="s">
        <v>194</v>
      </c>
      <c r="AB32" s="170" t="s">
        <v>195</v>
      </c>
      <c r="AC32" s="169" t="s">
        <v>196</v>
      </c>
      <c r="AD32" s="168" t="s">
        <v>197</v>
      </c>
      <c r="AE32" s="170" t="s">
        <v>198</v>
      </c>
      <c r="AF32" s="169" t="s">
        <v>199</v>
      </c>
      <c r="AG32" s="168" t="s">
        <v>200</v>
      </c>
      <c r="AH32" s="170" t="s">
        <v>201</v>
      </c>
      <c r="AI32" s="169" t="s">
        <v>202</v>
      </c>
      <c r="AJ32" s="168" t="s">
        <v>203</v>
      </c>
      <c r="AK32" s="170" t="s">
        <v>204</v>
      </c>
      <c r="AL32" s="169" t="s">
        <v>205</v>
      </c>
      <c r="AM32" s="171"/>
    </row>
    <row r="33" s="7" customFormat="true" ht="5.1" hidden="false" customHeight="true" outlineLevel="0" collapsed="false">
      <c r="A33" s="16"/>
      <c r="B33" s="17"/>
      <c r="C33" s="18"/>
      <c r="D33" s="173"/>
      <c r="E33" s="34"/>
      <c r="F33" s="173"/>
      <c r="G33" s="33"/>
      <c r="H33" s="34"/>
      <c r="I33" s="173"/>
      <c r="J33" s="33"/>
      <c r="K33" s="34"/>
      <c r="L33" s="173"/>
      <c r="M33" s="33"/>
      <c r="N33" s="34"/>
      <c r="O33" s="173"/>
      <c r="P33" s="33"/>
      <c r="Q33" s="34"/>
      <c r="R33" s="173"/>
      <c r="S33" s="33"/>
      <c r="T33" s="34"/>
      <c r="U33" s="173"/>
      <c r="V33" s="33"/>
      <c r="W33" s="34"/>
      <c r="X33" s="173"/>
      <c r="Y33" s="33"/>
      <c r="Z33" s="34"/>
      <c r="AA33" s="173"/>
      <c r="AB33" s="33"/>
      <c r="AC33" s="34"/>
      <c r="AD33" s="173"/>
      <c r="AE33" s="33"/>
      <c r="AF33" s="34"/>
      <c r="AG33" s="173"/>
      <c r="AH33" s="33"/>
      <c r="AI33" s="34"/>
      <c r="AJ33" s="173"/>
      <c r="AK33" s="33"/>
      <c r="AL33" s="34"/>
      <c r="AM33" s="4"/>
    </row>
    <row r="34" customFormat="false" ht="5.1" hidden="false" customHeight="true" outlineLevel="0" collapsed="false">
      <c r="A34" s="8"/>
      <c r="B34" s="83"/>
      <c r="C34" s="84"/>
      <c r="D34" s="201"/>
      <c r="E34" s="202"/>
      <c r="F34" s="201"/>
      <c r="G34" s="203"/>
      <c r="H34" s="202"/>
      <c r="I34" s="201"/>
      <c r="J34" s="203"/>
      <c r="K34" s="202"/>
      <c r="L34" s="201"/>
      <c r="M34" s="203"/>
      <c r="N34" s="202"/>
      <c r="O34" s="201"/>
      <c r="P34" s="203"/>
      <c r="Q34" s="202"/>
      <c r="R34" s="201"/>
      <c r="S34" s="203"/>
      <c r="T34" s="202"/>
      <c r="U34" s="201"/>
      <c r="V34" s="203"/>
      <c r="W34" s="202"/>
      <c r="X34" s="201"/>
      <c r="Y34" s="203"/>
      <c r="Z34" s="202"/>
      <c r="AA34" s="201"/>
      <c r="AB34" s="203"/>
      <c r="AC34" s="202"/>
      <c r="AD34" s="201"/>
      <c r="AE34" s="203"/>
      <c r="AF34" s="202"/>
      <c r="AG34" s="201"/>
      <c r="AH34" s="203"/>
      <c r="AI34" s="202"/>
      <c r="AJ34" s="201"/>
      <c r="AK34" s="203"/>
      <c r="AL34" s="202"/>
      <c r="AM34" s="8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</row>
    <row r="35" customFormat="false" ht="15" hidden="false" customHeight="true" outlineLevel="0" collapsed="false">
      <c r="A35" s="8"/>
      <c r="B35" s="54" t="s">
        <v>32</v>
      </c>
      <c r="C35" s="42" t="s">
        <v>18</v>
      </c>
      <c r="D35" s="204"/>
      <c r="E35" s="205"/>
      <c r="F35" s="204"/>
      <c r="G35" s="206"/>
      <c r="H35" s="205"/>
      <c r="I35" s="204"/>
      <c r="J35" s="206"/>
      <c r="K35" s="205"/>
      <c r="L35" s="204"/>
      <c r="M35" s="206"/>
      <c r="N35" s="205"/>
      <c r="O35" s="204"/>
      <c r="P35" s="206"/>
      <c r="Q35" s="205"/>
      <c r="R35" s="204"/>
      <c r="S35" s="206"/>
      <c r="T35" s="205"/>
      <c r="U35" s="204"/>
      <c r="V35" s="206"/>
      <c r="W35" s="205"/>
      <c r="X35" s="204"/>
      <c r="Y35" s="206"/>
      <c r="Z35" s="205"/>
      <c r="AA35" s="204"/>
      <c r="AB35" s="206"/>
      <c r="AC35" s="205"/>
      <c r="AD35" s="204"/>
      <c r="AE35" s="206"/>
      <c r="AF35" s="205"/>
      <c r="AG35" s="204"/>
      <c r="AH35" s="206"/>
      <c r="AI35" s="205"/>
      <c r="AJ35" s="204"/>
      <c r="AK35" s="206"/>
      <c r="AL35" s="205"/>
      <c r="AM35" s="8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</row>
    <row r="36" customFormat="false" ht="15" hidden="false" customHeight="true" outlineLevel="0" collapsed="false">
      <c r="A36" s="8"/>
      <c r="B36" s="54"/>
      <c r="C36" s="42" t="s">
        <v>19</v>
      </c>
      <c r="D36" s="195" t="n">
        <f aca="false">'PRICE INDEX OF MATERIALS 2008'!G36/'PRICE INDEX OF MATERIALS 2007'!R36*100-100</f>
        <v>0.952824465943209</v>
      </c>
      <c r="E36" s="196" t="n">
        <f aca="false">'PRICE INDEX OF MATERIALS 2008'!G36/'PRICE INDEX OF MATERIALS 2007'!G36*100-100</f>
        <v>10.4432188541657</v>
      </c>
      <c r="F36" s="195" t="n">
        <f aca="false">'PRICE INDEX OF MATERIALS 2008'!H36/'PRICE INDEX OF MATERIALS 2008'!G36*100-100</f>
        <v>1.03991430558197</v>
      </c>
      <c r="G36" s="197" t="n">
        <f aca="false">'PRICE INDEX OF MATERIALS 2008'!H36/'PRICE INDEX OF MATERIALS 2007'!H36*100-100</f>
        <v>10.55310884418</v>
      </c>
      <c r="H36" s="196" t="n">
        <f aca="false">AVERAGE('PRICE INDEX OF MATERIALS 2008'!G36:H36)/AVERAGE('PRICE INDEX OF MATERIALS 2007'!G36:H36)*100-100</f>
        <v>10.4984207411904</v>
      </c>
      <c r="I36" s="195" t="n">
        <f aca="false">'PRICE INDEX OF MATERIALS 2008'!I36/'PRICE INDEX OF MATERIALS 2008'!H36*100-100</f>
        <v>0.000448088034943339</v>
      </c>
      <c r="J36" s="197" t="n">
        <f aca="false">'PRICE INDEX OF MATERIALS 2008'!I36/'PRICE INDEX OF MATERIALS 2007'!I36*100-100</f>
        <v>10.2058326915298</v>
      </c>
      <c r="K36" s="196" t="n">
        <f aca="false">AVERAGE('PRICE INDEX OF MATERIALS 2008'!G36:I36)/AVERAGE('PRICE INDEX OF MATERIALS 2007'!G36:I36)*100-100</f>
        <v>10.4003825883076</v>
      </c>
      <c r="L36" s="195" t="n">
        <f aca="false">'PRICE INDEX OF MATERIALS 2008'!J36/'PRICE INDEX OF MATERIALS 2008'!I36*100-100</f>
        <v>1.41464628740282</v>
      </c>
      <c r="M36" s="197" t="n">
        <f aca="false">'PRICE INDEX OF MATERIALS 2008'!J36/'PRICE INDEX OF MATERIALS 2007'!J36*100-100</f>
        <v>9.91034950490797</v>
      </c>
      <c r="N36" s="196" t="n">
        <f aca="false">AVERAGE('PRICE INDEX OF MATERIALS 2008'!G36:J36)/AVERAGE('PRICE INDEX OF MATERIALS 2007'!G36:J36)*100-100</f>
        <v>10.2758478264036</v>
      </c>
      <c r="O36" s="195" t="n">
        <f aca="false">'PRICE INDEX OF MATERIALS 2008'!K36/'PRICE INDEX OF MATERIALS 2008'!J36*100-100</f>
        <v>-0.278618235302233</v>
      </c>
      <c r="P36" s="197" t="n">
        <f aca="false">'PRICE INDEX OF MATERIALS 2008'!K36/'PRICE INDEX OF MATERIALS 2007'!K36*100-100</f>
        <v>8.96455193649209</v>
      </c>
      <c r="Q36" s="196" t="n">
        <f aca="false">AVERAGE('PRICE INDEX OF MATERIALS 2008'!G36:K36)/AVERAGE('PRICE INDEX OF MATERIALS 2007'!G36:K36)*100-100</f>
        <v>10.0088874141085</v>
      </c>
      <c r="R36" s="195" t="n">
        <f aca="false">'PRICE INDEX OF MATERIALS 2008'!L36/'PRICE INDEX OF MATERIALS 2008'!K36*100-100</f>
        <v>0.760047043744265</v>
      </c>
      <c r="S36" s="197" t="n">
        <f aca="false">'PRICE INDEX OF MATERIALS 2008'!L36/'PRICE INDEX OF MATERIALS 2007'!L36*100-100</f>
        <v>9.14300391340122</v>
      </c>
      <c r="T36" s="196" t="n">
        <f aca="false">AVERAGE('PRICE INDEX OF MATERIALS 2008'!G36:L36)/AVERAGE('PRICE INDEX OF MATERIALS 2007'!G36:L36)*100-100</f>
        <v>9.8617004316631</v>
      </c>
      <c r="U36" s="195" t="n">
        <f aca="false">'PRICE INDEX OF MATERIALS 2008'!M36/'PRICE INDEX OF MATERIALS 2008'!L36*100-100</f>
        <v>4.03402221843695</v>
      </c>
      <c r="V36" s="197" t="n">
        <f aca="false">'PRICE INDEX OF MATERIALS 2008'!M36/'PRICE INDEX OF MATERIALS 2007'!M36*100-100</f>
        <v>12.2133713471922</v>
      </c>
      <c r="W36" s="196" t="n">
        <f aca="false">AVERAGE('PRICE INDEX OF MATERIALS 2008'!G36:M36)/AVERAGE('PRICE INDEX OF MATERIALS 2007'!G36:M36)*100-100</f>
        <v>10.2068317387137</v>
      </c>
      <c r="X36" s="195" t="n">
        <f aca="false">'PRICE INDEX OF MATERIALS 2008'!N36/'PRICE INDEX OF MATERIALS 2008'!M36*100-100</f>
        <v>0.489150094831061</v>
      </c>
      <c r="Y36" s="197" t="n">
        <f aca="false">'PRICE INDEX OF MATERIALS 2008'!N36/'PRICE INDEX OF MATERIALS 2007'!N36*100-100</f>
        <v>12.7623452820998</v>
      </c>
      <c r="Z36" s="196" t="n">
        <f aca="false">AVERAGE('PRICE INDEX OF MATERIALS 2008'!G36:N36)/AVERAGE('PRICE INDEX OF MATERIALS 2007'!G36:N36)*100-100</f>
        <v>10.533880997981</v>
      </c>
      <c r="AA36" s="195" t="n">
        <f aca="false">'PRICE INDEX OF MATERIALS 2008'!O36/'PRICE INDEX OF MATERIALS 2008'!N36*100-100</f>
        <v>0.110913229811004</v>
      </c>
      <c r="AB36" s="197" t="n">
        <f aca="false">'PRICE INDEX OF MATERIALS 2008'!O36/'PRICE INDEX OF MATERIALS 2007'!O36*100-100</f>
        <v>11.7170539428723</v>
      </c>
      <c r="AC36" s="196" t="n">
        <f aca="false">AVERAGE('PRICE INDEX OF MATERIALS 2008'!G36:O36)/AVERAGE('PRICE INDEX OF MATERIALS 2007'!G36:O36)*100-100</f>
        <v>10.6693664848731</v>
      </c>
      <c r="AD36" s="195" t="n">
        <f aca="false">'PRICE INDEX OF MATERIALS 2008'!P36/'PRICE INDEX OF MATERIALS 2008'!O36*100-100</f>
        <v>-0.0598177184411668</v>
      </c>
      <c r="AE36" s="197" t="n">
        <f aca="false">'PRICE INDEX OF MATERIALS 2008'!P36/'PRICE INDEX OF MATERIALS 2007'!P36*100-100</f>
        <v>11.3200951691936</v>
      </c>
      <c r="AF36" s="196" t="n">
        <f aca="false">AVERAGE('PRICE INDEX OF MATERIALS 2008'!G36:P36)/AVERAGE('PRICE INDEX OF MATERIALS 2007'!G36:P36)*100-100</f>
        <v>10.7364034190007</v>
      </c>
      <c r="AG36" s="195" t="n">
        <f aca="false">'PRICE INDEX OF MATERIALS 2008'!Q36/'PRICE INDEX OF MATERIALS 2008'!P36*100-100</f>
        <v>-0.311251424417662</v>
      </c>
      <c r="AH36" s="197" t="n">
        <f aca="false">'PRICE INDEX OF MATERIALS 2008'!Q36/'PRICE INDEX OF MATERIALS 2007'!Q36*100-100</f>
        <v>10.9761756177714</v>
      </c>
      <c r="AI36" s="196" t="n">
        <f aca="false">AVERAGE('PRICE INDEX OF MATERIALS 2008'!G36:Q36)/AVERAGE('PRICE INDEX OF MATERIALS 2007'!G36:Q36)*100-100</f>
        <v>10.7587968797064</v>
      </c>
      <c r="AJ36" s="195" t="n">
        <f aca="false">'PRICE INDEX OF MATERIALS 2008'!R36/'PRICE INDEX OF MATERIALS 2008'!Q36*100-100</f>
        <v>-0.0665393535258687</v>
      </c>
      <c r="AK36" s="197" t="n">
        <f aca="false">'PRICE INDEX OF MATERIALS 2008'!R36/'PRICE INDEX OF MATERIALS 2007'!R36*100-100</f>
        <v>8.30884218596336</v>
      </c>
      <c r="AL36" s="196" t="n">
        <f aca="false">AVERAGE('PRICE INDEX OF MATERIALS 2008'!G36:R36)/AVERAGE('PRICE INDEX OF MATERIALS 2007'!G36:R36)*100-100</f>
        <v>10.5449549530909</v>
      </c>
      <c r="AM36" s="8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</row>
    <row r="37" customFormat="false" ht="8.25" hidden="false" customHeight="true" outlineLevel="0" collapsed="false">
      <c r="A37" s="8"/>
      <c r="B37" s="83"/>
      <c r="C37" s="84"/>
      <c r="D37" s="207"/>
      <c r="E37" s="208"/>
      <c r="F37" s="207"/>
      <c r="G37" s="209"/>
      <c r="H37" s="208"/>
      <c r="I37" s="207"/>
      <c r="J37" s="209"/>
      <c r="K37" s="208"/>
      <c r="L37" s="207"/>
      <c r="M37" s="209"/>
      <c r="N37" s="208"/>
      <c r="O37" s="207"/>
      <c r="P37" s="209"/>
      <c r="Q37" s="208"/>
      <c r="R37" s="207"/>
      <c r="S37" s="209"/>
      <c r="T37" s="208"/>
      <c r="U37" s="207"/>
      <c r="V37" s="209"/>
      <c r="W37" s="208"/>
      <c r="X37" s="207"/>
      <c r="Y37" s="209"/>
      <c r="Z37" s="208"/>
      <c r="AA37" s="207"/>
      <c r="AB37" s="209"/>
      <c r="AC37" s="208"/>
      <c r="AD37" s="207"/>
      <c r="AE37" s="209"/>
      <c r="AF37" s="208"/>
      <c r="AG37" s="207"/>
      <c r="AH37" s="209"/>
      <c r="AI37" s="208"/>
      <c r="AJ37" s="207"/>
      <c r="AK37" s="209"/>
      <c r="AL37" s="208"/>
      <c r="AM37" s="8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</row>
    <row r="38" customFormat="false" ht="12" hidden="false" customHeight="true" outlineLevel="0" collapsed="false">
      <c r="A38" s="8"/>
      <c r="B38" s="54" t="s">
        <v>33</v>
      </c>
      <c r="C38" s="42" t="s">
        <v>34</v>
      </c>
      <c r="D38" s="195" t="n">
        <f aca="false">'PRICE INDEX OF MATERIALS 2008'!G38/'PRICE INDEX OF MATERIALS 2007'!R38*100-100</f>
        <v>-0.0670478309207852</v>
      </c>
      <c r="E38" s="196" t="n">
        <f aca="false">'PRICE INDEX OF MATERIALS 2008'!G38/'PRICE INDEX OF MATERIALS 2007'!G38*100-100</f>
        <v>11.4264298568039</v>
      </c>
      <c r="F38" s="195" t="n">
        <f aca="false">'PRICE INDEX OF MATERIALS 2008'!H38/'PRICE INDEX OF MATERIALS 2008'!G38*100-100</f>
        <v>-0.0265078905430869</v>
      </c>
      <c r="G38" s="197" t="n">
        <f aca="false">'PRICE INDEX OF MATERIALS 2008'!H38/'PRICE INDEX OF MATERIALS 2007'!H38*100-100</f>
        <v>10.5819139689108</v>
      </c>
      <c r="H38" s="196" t="n">
        <f aca="false">AVERAGE('PRICE INDEX OF MATERIALS 2008'!G38:H38)/AVERAGE('PRICE INDEX OF MATERIALS 2007'!G38:H38)*100-100</f>
        <v>11.0026216234388</v>
      </c>
      <c r="I38" s="195" t="n">
        <f aca="false">'PRICE INDEX OF MATERIALS 2008'!I38/'PRICE INDEX OF MATERIALS 2008'!H38*100-100</f>
        <v>0.00613330569223081</v>
      </c>
      <c r="J38" s="197" t="n">
        <f aca="false">'PRICE INDEX OF MATERIALS 2008'!I38/'PRICE INDEX OF MATERIALS 2007'!I38*100-100</f>
        <v>9.09159784933682</v>
      </c>
      <c r="K38" s="196" t="n">
        <f aca="false">AVERAGE('PRICE INDEX OF MATERIALS 2008'!G38:I38)/AVERAGE('PRICE INDEX OF MATERIALS 2007'!G38:I38)*100-100</f>
        <v>10.358248073884</v>
      </c>
      <c r="L38" s="195" t="n">
        <f aca="false">'PRICE INDEX OF MATERIALS 2008'!J38/'PRICE INDEX OF MATERIALS 2008'!I38*100-100</f>
        <v>0.377131206835998</v>
      </c>
      <c r="M38" s="197" t="n">
        <f aca="false">'PRICE INDEX OF MATERIALS 2008'!J38/'PRICE INDEX OF MATERIALS 2007'!J38*100-100</f>
        <v>9.11827094303031</v>
      </c>
      <c r="N38" s="196" t="n">
        <f aca="false">AVERAGE('PRICE INDEX OF MATERIALS 2008'!G38:J38)/AVERAGE('PRICE INDEX OF MATERIALS 2007'!G38:J38)*100-100</f>
        <v>10.0447494869134</v>
      </c>
      <c r="O38" s="195" t="n">
        <f aca="false">'PRICE INDEX OF MATERIALS 2008'!K38/'PRICE INDEX OF MATERIALS 2008'!J38*100-100</f>
        <v>-3.85284920867836</v>
      </c>
      <c r="P38" s="197" t="n">
        <f aca="false">'PRICE INDEX OF MATERIALS 2008'!K38/'PRICE INDEX OF MATERIALS 2007'!K38*100-100</f>
        <v>2.91788712556816</v>
      </c>
      <c r="Q38" s="196" t="n">
        <f aca="false">AVERAGE('PRICE INDEX OF MATERIALS 2008'!G38:K38)/AVERAGE('PRICE INDEX OF MATERIALS 2007'!G38:K38)*100-100</f>
        <v>8.58433577316407</v>
      </c>
      <c r="R38" s="195" t="n">
        <f aca="false">'PRICE INDEX OF MATERIALS 2008'!L38/'PRICE INDEX OF MATERIALS 2008'!K38*100-100</f>
        <v>-0.0555105695744658</v>
      </c>
      <c r="S38" s="197" t="n">
        <f aca="false">'PRICE INDEX OF MATERIALS 2008'!L38/'PRICE INDEX OF MATERIALS 2007'!L38*100-100</f>
        <v>2.92467057390064</v>
      </c>
      <c r="T38" s="196" t="n">
        <f aca="false">AVERAGE('PRICE INDEX OF MATERIALS 2008'!G38:L38)/AVERAGE('PRICE INDEX OF MATERIALS 2007'!G38:L38)*100-100</f>
        <v>7.62230865339129</v>
      </c>
      <c r="U38" s="195" t="n">
        <f aca="false">'PRICE INDEX OF MATERIALS 2008'!M38/'PRICE INDEX OF MATERIALS 2008'!L38*100-100</f>
        <v>-0.104916576261274</v>
      </c>
      <c r="V38" s="197" t="n">
        <f aca="false">'PRICE INDEX OF MATERIALS 2008'!M38/'PRICE INDEX OF MATERIALS 2007'!M38*100-100</f>
        <v>-1.29097382058144</v>
      </c>
      <c r="W38" s="196" t="n">
        <f aca="false">AVERAGE('PRICE INDEX OF MATERIALS 2008'!G38:M38)/AVERAGE('PRICE INDEX OF MATERIALS 2007'!G38:M38)*100-100</f>
        <v>6.28156745276985</v>
      </c>
      <c r="X38" s="195" t="n">
        <f aca="false">'PRICE INDEX OF MATERIALS 2008'!N38/'PRICE INDEX OF MATERIALS 2008'!M38*100-100</f>
        <v>-1.1174338299457</v>
      </c>
      <c r="Y38" s="197" t="n">
        <f aca="false">'PRICE INDEX OF MATERIALS 2008'!N38/'PRICE INDEX OF MATERIALS 2007'!N38*100-100</f>
        <v>-2.39304025054307</v>
      </c>
      <c r="Z38" s="196" t="n">
        <f aca="false">AVERAGE('PRICE INDEX OF MATERIALS 2008'!G38:N38)/AVERAGE('PRICE INDEX OF MATERIALS 2007'!G38:N38)*100-100</f>
        <v>5.14734865369174</v>
      </c>
      <c r="AA38" s="195" t="n">
        <f aca="false">'PRICE INDEX OF MATERIALS 2008'!O38/'PRICE INDEX OF MATERIALS 2008'!N38*100-100</f>
        <v>-0.35864044897707</v>
      </c>
      <c r="AB38" s="197" t="n">
        <f aca="false">'PRICE INDEX OF MATERIALS 2008'!O38/'PRICE INDEX OF MATERIALS 2007'!O38*100-100</f>
        <v>-3.28110472416013</v>
      </c>
      <c r="AC38" s="196" t="n">
        <f aca="false">AVERAGE('PRICE INDEX OF MATERIALS 2008'!G38:O38)/AVERAGE('PRICE INDEX OF MATERIALS 2007'!G38:O38)*100-100</f>
        <v>4.1679544592547</v>
      </c>
      <c r="AD38" s="195" t="n">
        <f aca="false">'PRICE INDEX OF MATERIALS 2008'!P38/'PRICE INDEX OF MATERIALS 2008'!O38*100-100</f>
        <v>-0.0124142538594327</v>
      </c>
      <c r="AE38" s="197" t="n">
        <f aca="false">'PRICE INDEX OF MATERIALS 2008'!P38/'PRICE INDEX OF MATERIALS 2007'!P38*100-100</f>
        <v>-5.18809339662532</v>
      </c>
      <c r="AF38" s="196" t="n">
        <f aca="false">AVERAGE('PRICE INDEX OF MATERIALS 2008'!G38:P38)/AVERAGE('PRICE INDEX OF MATERIALS 2007'!G38:P38)*100-100</f>
        <v>3.1765485126032</v>
      </c>
      <c r="AG38" s="195" t="n">
        <f aca="false">'PRICE INDEX OF MATERIALS 2008'!Q38/'PRICE INDEX OF MATERIALS 2008'!P38*100-100</f>
        <v>-0.0336461273794839</v>
      </c>
      <c r="AH38" s="197" t="n">
        <f aca="false">'PRICE INDEX OF MATERIALS 2008'!Q38/'PRICE INDEX OF MATERIALS 2007'!Q38*100-100</f>
        <v>-5.19130224353046</v>
      </c>
      <c r="AI38" s="196" t="n">
        <f aca="false">AVERAGE('PRICE INDEX OF MATERIALS 2008'!G38:Q38)/AVERAGE('PRICE INDEX OF MATERIALS 2007'!G38:Q38)*100-100</f>
        <v>2.37503085820312</v>
      </c>
      <c r="AJ38" s="195" t="n">
        <f aca="false">'PRICE INDEX OF MATERIALS 2008'!R38/'PRICE INDEX OF MATERIALS 2008'!Q38*100-100</f>
        <v>-2.62147982134408</v>
      </c>
      <c r="AK38" s="197" t="n">
        <f aca="false">'PRICE INDEX OF MATERIALS 2008'!R38/'PRICE INDEX OF MATERIALS 2007'!R38*100-100</f>
        <v>-7.67552229397884</v>
      </c>
      <c r="AL38" s="196" t="n">
        <f aca="false">AVERAGE('PRICE INDEX OF MATERIALS 2008'!G38:R38)/AVERAGE('PRICE INDEX OF MATERIALS 2007'!G38:R38)*100-100</f>
        <v>1.49649678721542</v>
      </c>
      <c r="AM38" s="8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</row>
    <row r="39" customFormat="false" ht="8.25" hidden="false" customHeight="true" outlineLevel="0" collapsed="false">
      <c r="A39" s="8"/>
      <c r="B39" s="54"/>
      <c r="C39" s="42"/>
      <c r="D39" s="207"/>
      <c r="E39" s="208"/>
      <c r="F39" s="207"/>
      <c r="G39" s="209"/>
      <c r="H39" s="208"/>
      <c r="I39" s="207"/>
      <c r="J39" s="209"/>
      <c r="K39" s="208"/>
      <c r="L39" s="207"/>
      <c r="M39" s="209"/>
      <c r="N39" s="208"/>
      <c r="O39" s="207"/>
      <c r="P39" s="209"/>
      <c r="Q39" s="208"/>
      <c r="R39" s="207"/>
      <c r="S39" s="209"/>
      <c r="T39" s="208"/>
      <c r="U39" s="207"/>
      <c r="V39" s="209"/>
      <c r="W39" s="208"/>
      <c r="X39" s="207"/>
      <c r="Y39" s="209"/>
      <c r="Z39" s="208"/>
      <c r="AA39" s="207"/>
      <c r="AB39" s="209"/>
      <c r="AC39" s="208"/>
      <c r="AD39" s="207"/>
      <c r="AE39" s="209"/>
      <c r="AF39" s="208"/>
      <c r="AG39" s="207"/>
      <c r="AH39" s="209"/>
      <c r="AI39" s="208"/>
      <c r="AJ39" s="207"/>
      <c r="AK39" s="209"/>
      <c r="AL39" s="208"/>
      <c r="AM39" s="8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</row>
    <row r="40" customFormat="false" ht="12" hidden="false" customHeight="true" outlineLevel="0" collapsed="false">
      <c r="A40" s="8"/>
      <c r="B40" s="94" t="s">
        <v>35</v>
      </c>
      <c r="C40" s="95" t="s">
        <v>36</v>
      </c>
      <c r="D40" s="183" t="n">
        <f aca="false">'PRICE INDEX OF MATERIALS 2008'!G40/'PRICE INDEX OF MATERIALS 2007'!R40*100-100</f>
        <v>-0.300703756942113</v>
      </c>
      <c r="E40" s="184" t="n">
        <f aca="false">'PRICE INDEX OF MATERIALS 2008'!G40/'PRICE INDEX OF MATERIALS 2007'!G40*100-100</f>
        <v>-0.113998105888442</v>
      </c>
      <c r="F40" s="183" t="n">
        <f aca="false">'PRICE INDEX OF MATERIALS 2008'!H40/'PRICE INDEX OF MATERIALS 2008'!G40*100-100</f>
        <v>-0.151906952277145</v>
      </c>
      <c r="G40" s="185" t="n">
        <f aca="false">'PRICE INDEX OF MATERIALS 2008'!H40/'PRICE INDEX OF MATERIALS 2007'!H40*100-100</f>
        <v>0.0220315332974508</v>
      </c>
      <c r="H40" s="184" t="n">
        <f aca="false">AVERAGE('PRICE INDEX OF MATERIALS 2008'!G40:H40)/AVERAGE('PRICE INDEX OF MATERIALS 2007'!G40:H40)*100-100</f>
        <v>-0.0460812665702406</v>
      </c>
      <c r="I40" s="183" t="n">
        <f aca="false">'PRICE INDEX OF MATERIALS 2008'!I40/'PRICE INDEX OF MATERIALS 2008'!H40*100-100</f>
        <v>-0.513673766639784</v>
      </c>
      <c r="J40" s="185" t="n">
        <f aca="false">'PRICE INDEX OF MATERIALS 2008'!I40/'PRICE INDEX OF MATERIALS 2007'!I40*100-100</f>
        <v>-0.23752919352826</v>
      </c>
      <c r="K40" s="184" t="n">
        <f aca="false">AVERAGE('PRICE INDEX OF MATERIALS 2008'!G40:I40)/AVERAGE('PRICE INDEX OF MATERIALS 2007'!G40:I40)*100-100</f>
        <v>-0.109727469710023</v>
      </c>
      <c r="L40" s="183" t="n">
        <f aca="false">'PRICE INDEX OF MATERIALS 2008'!J40/'PRICE INDEX OF MATERIALS 2008'!I40*100-100</f>
        <v>1.42120862192377</v>
      </c>
      <c r="M40" s="185" t="n">
        <f aca="false">'PRICE INDEX OF MATERIALS 2008'!J40/'PRICE INDEX OF MATERIALS 2007'!J40*100-100</f>
        <v>1.22843116421481</v>
      </c>
      <c r="N40" s="184" t="n">
        <f aca="false">AVERAGE('PRICE INDEX OF MATERIALS 2008'!G40:J40)/AVERAGE('PRICE INDEX OF MATERIALS 2007'!G40:J40)*100-100</f>
        <v>0.224025107303262</v>
      </c>
      <c r="O40" s="183" t="n">
        <f aca="false">'PRICE INDEX OF MATERIALS 2008'!K40/'PRICE INDEX OF MATERIALS 2008'!J40*100-100</f>
        <v>-0.183188737451189</v>
      </c>
      <c r="P40" s="185" t="n">
        <f aca="false">'PRICE INDEX OF MATERIALS 2008'!K40/'PRICE INDEX OF MATERIALS 2007'!K40*100-100</f>
        <v>1.00537553792202</v>
      </c>
      <c r="Q40" s="184" t="n">
        <f aca="false">AVERAGE('PRICE INDEX OF MATERIALS 2008'!G40:K40)/AVERAGE('PRICE INDEX OF MATERIALS 2007'!G40:K40)*100-100</f>
        <v>0.380047415293078</v>
      </c>
      <c r="R40" s="183" t="n">
        <f aca="false">'PRICE INDEX OF MATERIALS 2008'!L40/'PRICE INDEX OF MATERIALS 2008'!K40*100-100</f>
        <v>-0.305228596490821</v>
      </c>
      <c r="S40" s="185" t="n">
        <f aca="false">'PRICE INDEX OF MATERIALS 2008'!L40/'PRICE INDEX OF MATERIALS 2007'!L40*100-100</f>
        <v>1.03565150163078</v>
      </c>
      <c r="T40" s="184" t="n">
        <f aca="false">AVERAGE('PRICE INDEX OF MATERIALS 2008'!G40:L40)/AVERAGE('PRICE INDEX OF MATERIALS 2007'!G40:L40)*100-100</f>
        <v>0.4888653694737</v>
      </c>
      <c r="U40" s="183" t="n">
        <f aca="false">'PRICE INDEX OF MATERIALS 2008'!M40/'PRICE INDEX OF MATERIALS 2008'!L40*100-100</f>
        <v>-0.578335854805445</v>
      </c>
      <c r="V40" s="185" t="n">
        <f aca="false">'PRICE INDEX OF MATERIALS 2008'!M40/'PRICE INDEX OF MATERIALS 2007'!M40*100-100</f>
        <v>0.988469270595232</v>
      </c>
      <c r="W40" s="184" t="n">
        <f aca="false">AVERAGE('PRICE INDEX OF MATERIALS 2008'!G40:M40)/AVERAGE('PRICE INDEX OF MATERIALS 2007'!G40:M40)*100-100</f>
        <v>0.559660928506077</v>
      </c>
      <c r="X40" s="183" t="n">
        <f aca="false">'PRICE INDEX OF MATERIALS 2008'!N40/'PRICE INDEX OF MATERIALS 2008'!M40*100-100</f>
        <v>-0.41648821171249</v>
      </c>
      <c r="Y40" s="185" t="n">
        <f aca="false">'PRICE INDEX OF MATERIALS 2008'!N40/'PRICE INDEX OF MATERIALS 2007'!N40*100-100</f>
        <v>0.573362048437048</v>
      </c>
      <c r="Z40" s="184" t="n">
        <f aca="false">AVERAGE('PRICE INDEX OF MATERIALS 2008'!G40:N40)/AVERAGE('PRICE INDEX OF MATERIALS 2007'!G40:N40)*100-100</f>
        <v>0.561361371913733</v>
      </c>
      <c r="AA40" s="183" t="n">
        <f aca="false">'PRICE INDEX OF MATERIALS 2008'!O40/'PRICE INDEX OF MATERIALS 2008'!N40*100-100</f>
        <v>-0.561420484770821</v>
      </c>
      <c r="AB40" s="185" t="n">
        <f aca="false">'PRICE INDEX OF MATERIALS 2008'!O40/'PRICE INDEX OF MATERIALS 2007'!O40*100-100</f>
        <v>0.231956345978858</v>
      </c>
      <c r="AC40" s="184" t="n">
        <f aca="false">AVERAGE('PRICE INDEX OF MATERIALS 2008'!G40:O40)/AVERAGE('PRICE INDEX OF MATERIALS 2007'!G40:O40)*100-100</f>
        <v>0.525064761078852</v>
      </c>
      <c r="AD40" s="183" t="n">
        <f aca="false">'PRICE INDEX OF MATERIALS 2008'!P40/'PRICE INDEX OF MATERIALS 2008'!O40*100-100</f>
        <v>-0.068412701407766</v>
      </c>
      <c r="AE40" s="185" t="n">
        <f aca="false">'PRICE INDEX OF MATERIALS 2008'!P40/'PRICE INDEX OF MATERIALS 2007'!P40*100-100</f>
        <v>-1.8378984162603</v>
      </c>
      <c r="AF40" s="184" t="n">
        <f aca="false">AVERAGE('PRICE INDEX OF MATERIALS 2008'!G40:P40)/AVERAGE('PRICE INDEX OF MATERIALS 2007'!G40:P40)*100-100</f>
        <v>0.286237795039895</v>
      </c>
      <c r="AG40" s="183" t="n">
        <f aca="false">'PRICE INDEX OF MATERIALS 2008'!Q40/'PRICE INDEX OF MATERIALS 2008'!P40*100-100</f>
        <v>-0.185521607604642</v>
      </c>
      <c r="AH40" s="185" t="n">
        <f aca="false">'PRICE INDEX OF MATERIALS 2008'!Q40/'PRICE INDEX OF MATERIALS 2007'!Q40*100-100</f>
        <v>-1.85044516139227</v>
      </c>
      <c r="AI40" s="184" t="n">
        <f aca="false">AVERAGE('PRICE INDEX OF MATERIALS 2008'!G40:Q40)/AVERAGE('PRICE INDEX OF MATERIALS 2007'!G40:Q40)*100-100</f>
        <v>0.0904123527520824</v>
      </c>
      <c r="AJ40" s="183" t="n">
        <f aca="false">'PRICE INDEX OF MATERIALS 2008'!R40/'PRICE INDEX OF MATERIALS 2008'!Q40*100-100</f>
        <v>0.623427066857715</v>
      </c>
      <c r="AK40" s="185" t="n">
        <f aca="false">'PRICE INDEX OF MATERIALS 2008'!R40/'PRICE INDEX OF MATERIALS 2007'!R40*100-100</f>
        <v>-1.23139356475616</v>
      </c>
      <c r="AL40" s="184" t="n">
        <f aca="false">AVERAGE('PRICE INDEX OF MATERIALS 2008'!G40:R40)/AVERAGE('PRICE INDEX OF MATERIALS 2007'!G40:R40)*100-100</f>
        <v>-0.0205523228177924</v>
      </c>
      <c r="AM40" s="8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</row>
    <row r="41" customFormat="false" ht="12" hidden="false" customHeight="true" outlineLevel="0" collapsed="false">
      <c r="A41" s="8"/>
      <c r="B41" s="94" t="s">
        <v>37</v>
      </c>
      <c r="C41" s="95" t="s">
        <v>38</v>
      </c>
      <c r="D41" s="183" t="n">
        <f aca="false">'PRICE INDEX OF MATERIALS 2008'!G41/'PRICE INDEX OF MATERIALS 2007'!R41*100-100</f>
        <v>-0.0199242844358736</v>
      </c>
      <c r="E41" s="184" t="n">
        <f aca="false">'PRICE INDEX OF MATERIALS 2008'!G41/'PRICE INDEX OF MATERIALS 2007'!G41*100-100</f>
        <v>13.7280750842098</v>
      </c>
      <c r="F41" s="183" t="n">
        <f aca="false">'PRICE INDEX OF MATERIALS 2008'!H41/'PRICE INDEX OF MATERIALS 2008'!G41*100-100</f>
        <v>0</v>
      </c>
      <c r="G41" s="185" t="n">
        <f aca="false">'PRICE INDEX OF MATERIALS 2008'!H41/'PRICE INDEX OF MATERIALS 2007'!H41*100-100</f>
        <v>13.3811911794269</v>
      </c>
      <c r="H41" s="184" t="n">
        <f aca="false">AVERAGE('PRICE INDEX OF MATERIALS 2008'!G41:H41)/AVERAGE('PRICE INDEX OF MATERIALS 2007'!G41:H41)*100-100</f>
        <v>13.5543682187098</v>
      </c>
      <c r="I41" s="183" t="n">
        <f aca="false">'PRICE INDEX OF MATERIALS 2008'!I41/'PRICE INDEX OF MATERIALS 2008'!H41*100-100</f>
        <v>0</v>
      </c>
      <c r="J41" s="185" t="n">
        <f aca="false">'PRICE INDEX OF MATERIALS 2008'!I41/'PRICE INDEX OF MATERIALS 2007'!I41*100-100</f>
        <v>11.4531687896799</v>
      </c>
      <c r="K41" s="184" t="n">
        <f aca="false">AVERAGE('PRICE INDEX OF MATERIALS 2008'!G41:I41)/AVERAGE('PRICE INDEX OF MATERIALS 2007'!G41:I41)*100-100</f>
        <v>12.8452204057459</v>
      </c>
      <c r="L41" s="183" t="n">
        <f aca="false">'PRICE INDEX OF MATERIALS 2008'!J41/'PRICE INDEX OF MATERIALS 2008'!I41*100-100</f>
        <v>0.229872771922416</v>
      </c>
      <c r="M41" s="185" t="n">
        <f aca="false">'PRICE INDEX OF MATERIALS 2008'!J41/'PRICE INDEX OF MATERIALS 2007'!J41*100-100</f>
        <v>10.9883656926596</v>
      </c>
      <c r="N41" s="184" t="n">
        <f aca="false">AVERAGE('PRICE INDEX OF MATERIALS 2008'!G41:J41)/AVERAGE('PRICE INDEX OF MATERIALS 2007'!G41:J41)*100-100</f>
        <v>12.3743997249307</v>
      </c>
      <c r="O41" s="183" t="n">
        <f aca="false">'PRICE INDEX OF MATERIALS 2008'!K41/'PRICE INDEX OF MATERIALS 2008'!J41*100-100</f>
        <v>-6.13058640536588</v>
      </c>
      <c r="P41" s="185" t="n">
        <f aca="false">'PRICE INDEX OF MATERIALS 2008'!K41/'PRICE INDEX OF MATERIALS 2007'!K41*100-100</f>
        <v>2.29482733219406</v>
      </c>
      <c r="Q41" s="184" t="n">
        <f aca="false">AVERAGE('PRICE INDEX OF MATERIALS 2008'!G41:K41)/AVERAGE('PRICE INDEX OF MATERIALS 2007'!G41:K41)*100-100</f>
        <v>10.3056702199695</v>
      </c>
      <c r="R41" s="183" t="n">
        <f aca="false">'PRICE INDEX OF MATERIALS 2008'!L41/'PRICE INDEX OF MATERIALS 2008'!K41*100-100</f>
        <v>0</v>
      </c>
      <c r="S41" s="185" t="n">
        <f aca="false">'PRICE INDEX OF MATERIALS 2008'!L41/'PRICE INDEX OF MATERIALS 2007'!L41*100-100</f>
        <v>2.29482733219406</v>
      </c>
      <c r="T41" s="184" t="n">
        <f aca="false">AVERAGE('PRICE INDEX OF MATERIALS 2008'!G41:L41)/AVERAGE('PRICE INDEX OF MATERIALS 2007'!G41:L41)*100-100</f>
        <v>8.94150696644591</v>
      </c>
      <c r="U41" s="183" t="n">
        <f aca="false">'PRICE INDEX OF MATERIALS 2008'!M41/'PRICE INDEX OF MATERIALS 2008'!L41*100-100</f>
        <v>0</v>
      </c>
      <c r="V41" s="185" t="n">
        <f aca="false">'PRICE INDEX OF MATERIALS 2008'!M41/'PRICE INDEX OF MATERIALS 2007'!M41*100-100</f>
        <v>-3.23107630210031</v>
      </c>
      <c r="W41" s="184" t="n">
        <f aca="false">AVERAGE('PRICE INDEX OF MATERIALS 2008'!G41:M41)/AVERAGE('PRICE INDEX OF MATERIALS 2007'!G41:M41)*100-100</f>
        <v>7.08455124335976</v>
      </c>
      <c r="X41" s="183" t="n">
        <f aca="false">'PRICE INDEX OF MATERIALS 2008'!N41/'PRICE INDEX OF MATERIALS 2008'!M41*100-100</f>
        <v>-1.8768918384222</v>
      </c>
      <c r="Y41" s="185" t="n">
        <f aca="false">'PRICE INDEX OF MATERIALS 2008'!N41/'PRICE INDEX OF MATERIALS 2007'!N41*100-100</f>
        <v>-5.04732433311517</v>
      </c>
      <c r="Z41" s="184" t="n">
        <f aca="false">AVERAGE('PRICE INDEX OF MATERIALS 2008'!G41:N41)/AVERAGE('PRICE INDEX OF MATERIALS 2007'!G41:N41)*100-100</f>
        <v>5.47877105365136</v>
      </c>
      <c r="AA41" s="183" t="n">
        <f aca="false">'PRICE INDEX OF MATERIALS 2008'!O41/'PRICE INDEX OF MATERIALS 2008'!N41*100-100</f>
        <v>0</v>
      </c>
      <c r="AB41" s="185" t="n">
        <f aca="false">'PRICE INDEX OF MATERIALS 2008'!O41/'PRICE INDEX OF MATERIALS 2007'!O41*100-100</f>
        <v>-6.03528233246347</v>
      </c>
      <c r="AC41" s="184" t="n">
        <f aca="false">AVERAGE('PRICE INDEX OF MATERIALS 2008'!G41:O41)/AVERAGE('PRICE INDEX OF MATERIALS 2007'!G41:O41)*100-100</f>
        <v>4.12042418964383</v>
      </c>
      <c r="AD41" s="183" t="n">
        <f aca="false">'PRICE INDEX OF MATERIALS 2008'!P41/'PRICE INDEX OF MATERIALS 2008'!O41*100-100</f>
        <v>0</v>
      </c>
      <c r="AE41" s="185" t="n">
        <f aca="false">'PRICE INDEX OF MATERIALS 2008'!P41/'PRICE INDEX OF MATERIALS 2007'!P41*100-100</f>
        <v>-7.69907746948326</v>
      </c>
      <c r="AF41" s="184" t="n">
        <f aca="false">AVERAGE('PRICE INDEX OF MATERIALS 2008'!G41:P41)/AVERAGE('PRICE INDEX OF MATERIALS 2007'!G41:P41)*100-100</f>
        <v>2.85311151664939</v>
      </c>
      <c r="AG41" s="183" t="n">
        <f aca="false">'PRICE INDEX OF MATERIALS 2008'!Q41/'PRICE INDEX OF MATERIALS 2008'!P41*100-100</f>
        <v>0</v>
      </c>
      <c r="AH41" s="185" t="n">
        <f aca="false">'PRICE INDEX OF MATERIALS 2008'!Q41/'PRICE INDEX OF MATERIALS 2007'!Q41*100-100</f>
        <v>-7.69907746948326</v>
      </c>
      <c r="AI41" s="184" t="n">
        <f aca="false">AVERAGE('PRICE INDEX OF MATERIALS 2008'!G41:Q41)/AVERAGE('PRICE INDEX OF MATERIALS 2007'!G41:Q41)*100-100</f>
        <v>1.83124916798488</v>
      </c>
      <c r="AJ41" s="183" t="n">
        <f aca="false">'PRICE INDEX OF MATERIALS 2008'!R41/'PRICE INDEX OF MATERIALS 2008'!Q41*100-100</f>
        <v>-2.98303615594303</v>
      </c>
      <c r="AK41" s="185" t="n">
        <f aca="false">'PRICE INDEX OF MATERIALS 2008'!R41/'PRICE INDEX OF MATERIALS 2007'!R41*100-100</f>
        <v>-10.4524473608375</v>
      </c>
      <c r="AL41" s="184" t="n">
        <f aca="false">AVERAGE('PRICE INDEX OF MATERIALS 2008'!G41:R41)/AVERAGE('PRICE INDEX OF MATERIALS 2007'!G41:R41)*100-100</f>
        <v>0.746732897741083</v>
      </c>
      <c r="AM41" s="8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</row>
    <row r="42" customFormat="false" ht="12" hidden="false" customHeight="true" outlineLevel="0" collapsed="false">
      <c r="A42" s="8"/>
      <c r="B42" s="94" t="s">
        <v>39</v>
      </c>
      <c r="C42" s="95" t="s">
        <v>40</v>
      </c>
      <c r="D42" s="183" t="n">
        <f aca="false">'PRICE INDEX OF MATERIALS 2008'!G42/'PRICE INDEX OF MATERIALS 2007'!R42*100-100</f>
        <v>-0.0121840153507122</v>
      </c>
      <c r="E42" s="184" t="n">
        <f aca="false">'PRICE INDEX OF MATERIALS 2008'!G42/'PRICE INDEX OF MATERIALS 2007'!G42*100-100</f>
        <v>15.3105751117954</v>
      </c>
      <c r="F42" s="183" t="n">
        <f aca="false">'PRICE INDEX OF MATERIALS 2008'!H42/'PRICE INDEX OF MATERIALS 2008'!G42*100-100</f>
        <v>0</v>
      </c>
      <c r="G42" s="185" t="n">
        <f aca="false">'PRICE INDEX OF MATERIALS 2008'!H42/'PRICE INDEX OF MATERIALS 2007'!H42*100-100</f>
        <v>12.4897290828256</v>
      </c>
      <c r="H42" s="184" t="n">
        <f aca="false">AVERAGE('PRICE INDEX OF MATERIALS 2008'!G42:H42)/AVERAGE('PRICE INDEX OF MATERIALS 2007'!G42:H42)*100-100</f>
        <v>13.8826868609332</v>
      </c>
      <c r="I42" s="183" t="n">
        <f aca="false">'PRICE INDEX OF MATERIALS 2008'!I42/'PRICE INDEX OF MATERIALS 2008'!H42*100-100</f>
        <v>0.37222562538841</v>
      </c>
      <c r="J42" s="185" t="n">
        <f aca="false">'PRICE INDEX OF MATERIALS 2008'!I42/'PRICE INDEX OF MATERIALS 2007'!I42*100-100</f>
        <v>10.8812138347758</v>
      </c>
      <c r="K42" s="184" t="n">
        <f aca="false">AVERAGE('PRICE INDEX OF MATERIALS 2008'!G42:I42)/AVERAGE('PRICE INDEX OF MATERIALS 2007'!G42:I42)*100-100</f>
        <v>12.8618009017479</v>
      </c>
      <c r="L42" s="183" t="n">
        <f aca="false">'PRICE INDEX OF MATERIALS 2008'!J42/'PRICE INDEX OF MATERIALS 2008'!I42*100-100</f>
        <v>0</v>
      </c>
      <c r="M42" s="185" t="n">
        <f aca="false">'PRICE INDEX OF MATERIALS 2008'!J42/'PRICE INDEX OF MATERIALS 2007'!J42*100-100</f>
        <v>10.8812138347758</v>
      </c>
      <c r="N42" s="184" t="n">
        <f aca="false">AVERAGE('PRICE INDEX OF MATERIALS 2008'!G42:J42)/AVERAGE('PRICE INDEX OF MATERIALS 2007'!G42:J42)*100-100</f>
        <v>12.3591223653508</v>
      </c>
      <c r="O42" s="183" t="n">
        <f aca="false">'PRICE INDEX OF MATERIALS 2008'!K42/'PRICE INDEX OF MATERIALS 2008'!J42*100-100</f>
        <v>-1.32097145781222</v>
      </c>
      <c r="P42" s="185" t="n">
        <f aca="false">'PRICE INDEX OF MATERIALS 2008'!K42/'PRICE INDEX OF MATERIALS 2007'!K42*100-100</f>
        <v>5.65017375347314</v>
      </c>
      <c r="Q42" s="184" t="n">
        <f aca="false">AVERAGE('PRICE INDEX OF MATERIALS 2008'!G42:K42)/AVERAGE('PRICE INDEX OF MATERIALS 2007'!G42:K42)*100-100</f>
        <v>10.9627170152097</v>
      </c>
      <c r="R42" s="183" t="n">
        <f aca="false">'PRICE INDEX OF MATERIALS 2008'!L42/'PRICE INDEX OF MATERIALS 2008'!K42*100-100</f>
        <v>0</v>
      </c>
      <c r="S42" s="185" t="n">
        <f aca="false">'PRICE INDEX OF MATERIALS 2008'!L42/'PRICE INDEX OF MATERIALS 2007'!L42*100-100</f>
        <v>5.65017375347314</v>
      </c>
      <c r="T42" s="184" t="n">
        <f aca="false">AVERAGE('PRICE INDEX OF MATERIALS 2008'!G42:L42)/AVERAGE('PRICE INDEX OF MATERIALS 2007'!G42:L42)*100-100</f>
        <v>10.0474622504817</v>
      </c>
      <c r="U42" s="183" t="n">
        <f aca="false">'PRICE INDEX OF MATERIALS 2008'!M42/'PRICE INDEX OF MATERIALS 2008'!L42*100-100</f>
        <v>0</v>
      </c>
      <c r="V42" s="185" t="n">
        <f aca="false">'PRICE INDEX OF MATERIALS 2008'!M42/'PRICE INDEX OF MATERIALS 2007'!M42*100-100</f>
        <v>1.41883407004973</v>
      </c>
      <c r="W42" s="184" t="n">
        <f aca="false">AVERAGE('PRICE INDEX OF MATERIALS 2008'!G42:M42)/AVERAGE('PRICE INDEX OF MATERIALS 2007'!G42:M42)*100-100</f>
        <v>8.73451859219283</v>
      </c>
      <c r="X42" s="183" t="n">
        <f aca="false">'PRICE INDEX OF MATERIALS 2008'!N42/'PRICE INDEX OF MATERIALS 2008'!M42*100-100</f>
        <v>0</v>
      </c>
      <c r="Y42" s="185" t="n">
        <f aca="false">'PRICE INDEX OF MATERIALS 2008'!N42/'PRICE INDEX OF MATERIALS 2007'!N42*100-100</f>
        <v>1.41883407004973</v>
      </c>
      <c r="Z42" s="184" t="n">
        <f aca="false">AVERAGE('PRICE INDEX OF MATERIALS 2008'!G42:N42)/AVERAGE('PRICE INDEX OF MATERIALS 2007'!G42:N42)*100-100</f>
        <v>7.76836537666409</v>
      </c>
      <c r="AA42" s="183" t="n">
        <f aca="false">'PRICE INDEX OF MATERIALS 2008'!O42/'PRICE INDEX OF MATERIALS 2008'!N42*100-100</f>
        <v>-0.96040226426247</v>
      </c>
      <c r="AB42" s="185" t="n">
        <f aca="false">'PRICE INDEX OF MATERIALS 2008'!O42/'PRICE INDEX OF MATERIALS 2007'!O42*100-100</f>
        <v>0.444805291252365</v>
      </c>
      <c r="AC42" s="184" t="n">
        <f aca="false">AVERAGE('PRICE INDEX OF MATERIALS 2008'!G42:O42)/AVERAGE('PRICE INDEX OF MATERIALS 2007'!G42:O42)*100-100</f>
        <v>6.91400414069676</v>
      </c>
      <c r="AD42" s="183" t="n">
        <f aca="false">'PRICE INDEX OF MATERIALS 2008'!P42/'PRICE INDEX OF MATERIALS 2008'!O42*100-100</f>
        <v>0</v>
      </c>
      <c r="AE42" s="185" t="n">
        <f aca="false">'PRICE INDEX OF MATERIALS 2008'!P42/'PRICE INDEX OF MATERIALS 2007'!P42*100-100</f>
        <v>-1.91685801287541</v>
      </c>
      <c r="AF42" s="184" t="n">
        <f aca="false">AVERAGE('PRICE INDEX OF MATERIALS 2008'!G42:P42)/AVERAGE('PRICE INDEX OF MATERIALS 2007'!G42:P42)*100-100</f>
        <v>5.97158579019899</v>
      </c>
      <c r="AG42" s="183" t="n">
        <f aca="false">'PRICE INDEX OF MATERIALS 2008'!Q42/'PRICE INDEX OF MATERIALS 2008'!P42*100-100</f>
        <v>0</v>
      </c>
      <c r="AH42" s="185" t="n">
        <f aca="false">'PRICE INDEX OF MATERIALS 2008'!Q42/'PRICE INDEX OF MATERIALS 2007'!Q42*100-100</f>
        <v>-1.91685801287541</v>
      </c>
      <c r="AI42" s="184" t="n">
        <f aca="false">AVERAGE('PRICE INDEX OF MATERIALS 2008'!G42:Q42)/AVERAGE('PRICE INDEX OF MATERIALS 2007'!G42:Q42)*100-100</f>
        <v>5.21091856144284</v>
      </c>
      <c r="AJ42" s="183" t="n">
        <f aca="false">'PRICE INDEX OF MATERIALS 2008'!R42/'PRICE INDEX OF MATERIALS 2008'!Q42*100-100</f>
        <v>-4.08043408755253</v>
      </c>
      <c r="AK42" s="185" t="n">
        <f aca="false">'PRICE INDEX OF MATERIALS 2008'!R42/'PRICE INDEX OF MATERIALS 2007'!R42*100-100</f>
        <v>-5.91907597266059</v>
      </c>
      <c r="AL42" s="184" t="n">
        <f aca="false">AVERAGE('PRICE INDEX OF MATERIALS 2008'!G42:R42)/AVERAGE('PRICE INDEX OF MATERIALS 2007'!G42:R42)*100-100</f>
        <v>4.23206396388123</v>
      </c>
      <c r="AM42" s="8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</row>
    <row r="43" customFormat="false" ht="8.25" hidden="false" customHeight="true" outlineLevel="0" collapsed="false">
      <c r="A43" s="8"/>
      <c r="B43" s="94"/>
      <c r="C43" s="96"/>
      <c r="D43" s="204"/>
      <c r="E43" s="205"/>
      <c r="F43" s="204"/>
      <c r="G43" s="206"/>
      <c r="H43" s="205"/>
      <c r="I43" s="204"/>
      <c r="J43" s="206"/>
      <c r="K43" s="205"/>
      <c r="L43" s="204"/>
      <c r="M43" s="206"/>
      <c r="N43" s="205"/>
      <c r="O43" s="204"/>
      <c r="P43" s="206"/>
      <c r="Q43" s="205"/>
      <c r="R43" s="204"/>
      <c r="S43" s="206"/>
      <c r="T43" s="205"/>
      <c r="U43" s="204"/>
      <c r="V43" s="206"/>
      <c r="W43" s="205"/>
      <c r="X43" s="204"/>
      <c r="Y43" s="206"/>
      <c r="Z43" s="205"/>
      <c r="AA43" s="204"/>
      <c r="AB43" s="206"/>
      <c r="AC43" s="205"/>
      <c r="AD43" s="204"/>
      <c r="AE43" s="206"/>
      <c r="AF43" s="205"/>
      <c r="AG43" s="204"/>
      <c r="AH43" s="206"/>
      <c r="AI43" s="205"/>
      <c r="AJ43" s="204"/>
      <c r="AK43" s="206"/>
      <c r="AL43" s="205"/>
      <c r="AM43" s="8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</row>
    <row r="44" customFormat="false" ht="12" hidden="false" customHeight="true" outlineLevel="0" collapsed="false">
      <c r="A44" s="8"/>
      <c r="B44" s="54" t="s">
        <v>41</v>
      </c>
      <c r="C44" s="42" t="s">
        <v>42</v>
      </c>
      <c r="D44" s="195" t="n">
        <f aca="false">'PRICE INDEX OF MATERIALS 2008'!G44/'PRICE INDEX OF MATERIALS 2007'!R44*100-100</f>
        <v>1.03502955228143</v>
      </c>
      <c r="E44" s="196" t="n">
        <f aca="false">'PRICE INDEX OF MATERIALS 2008'!G44/'PRICE INDEX OF MATERIALS 2007'!G44*100-100</f>
        <v>10.3655795201478</v>
      </c>
      <c r="F44" s="195" t="n">
        <f aca="false">'PRICE INDEX OF MATERIALS 2008'!H44/'PRICE INDEX OF MATERIALS 2008'!G44*100-100</f>
        <v>1.1249338581305</v>
      </c>
      <c r="G44" s="197" t="n">
        <f aca="false">'PRICE INDEX OF MATERIALS 2008'!H44/'PRICE INDEX OF MATERIALS 2007'!H44*100-100</f>
        <v>10.5508391677257</v>
      </c>
      <c r="H44" s="196" t="n">
        <f aca="false">AVERAGE('PRICE INDEX OF MATERIALS 2008'!G44:H44)/AVERAGE('PRICE INDEX OF MATERIALS 2007'!G44:H44)*100-100</f>
        <v>10.4586497649887</v>
      </c>
      <c r="I44" s="195" t="n">
        <f aca="false">'PRICE INDEX OF MATERIALS 2008'!I44/'PRICE INDEX OF MATERIALS 2008'!H44*100-100</f>
        <v>0</v>
      </c>
      <c r="J44" s="197" t="n">
        <f aca="false">'PRICE INDEX OF MATERIALS 2008'!I44/'PRICE INDEX OF MATERIALS 2007'!I44*100-100</f>
        <v>10.29462649782</v>
      </c>
      <c r="K44" s="196" t="n">
        <f aca="false">AVERAGE('PRICE INDEX OF MATERIALS 2008'!G44:I44)/AVERAGE('PRICE INDEX OF MATERIALS 2007'!G44:I44)*100-100</f>
        <v>10.4037175725845</v>
      </c>
      <c r="L44" s="195" t="n">
        <f aca="false">'PRICE INDEX OF MATERIALS 2008'!J44/'PRICE INDEX OF MATERIALS 2008'!I44*100-100</f>
        <v>1.4964244417841</v>
      </c>
      <c r="M44" s="197" t="n">
        <f aca="false">'PRICE INDEX OF MATERIALS 2008'!J44/'PRICE INDEX OF MATERIALS 2007'!J44*100-100</f>
        <v>9.97257696979897</v>
      </c>
      <c r="N44" s="196" t="n">
        <f aca="false">AVERAGE('PRICE INDEX OF MATERIALS 2008'!G44:J44)/AVERAGE('PRICE INDEX OF MATERIALS 2007'!G44:J44)*100-100</f>
        <v>10.2941048797563</v>
      </c>
      <c r="O44" s="195" t="n">
        <f aca="false">'PRICE INDEX OF MATERIALS 2008'!K44/'PRICE INDEX OF MATERIALS 2008'!J44*100-100</f>
        <v>0</v>
      </c>
      <c r="P44" s="197" t="n">
        <f aca="false">'PRICE INDEX OF MATERIALS 2008'!K44/'PRICE INDEX OF MATERIALS 2007'!K44*100-100</f>
        <v>9.44648886868649</v>
      </c>
      <c r="Q44" s="196" t="n">
        <f aca="false">AVERAGE('PRICE INDEX OF MATERIALS 2008'!G44:K44)/AVERAGE('PRICE INDEX OF MATERIALS 2007'!G44:K44)*100-100</f>
        <v>10.1216321487728</v>
      </c>
      <c r="R44" s="195" t="n">
        <f aca="false">'PRICE INDEX OF MATERIALS 2008'!L44/'PRICE INDEX OF MATERIALS 2008'!K44*100-100</f>
        <v>0.821171919365597</v>
      </c>
      <c r="S44" s="197" t="n">
        <f aca="false">'PRICE INDEX OF MATERIALS 2008'!L44/'PRICE INDEX OF MATERIALS 2007'!L44*100-100</f>
        <v>9.6351280845864</v>
      </c>
      <c r="T44" s="196" t="n">
        <f aca="false">AVERAGE('PRICE INDEX OF MATERIALS 2008'!G44:L44)/AVERAGE('PRICE INDEX OF MATERIALS 2007'!G44:L44)*100-100</f>
        <v>10.0389336801269</v>
      </c>
      <c r="U44" s="195" t="n">
        <f aca="false">'PRICE INDEX OF MATERIALS 2008'!M44/'PRICE INDEX OF MATERIALS 2008'!L44*100-100</f>
        <v>4.34153237108204</v>
      </c>
      <c r="V44" s="197" t="n">
        <f aca="false">'PRICE INDEX OF MATERIALS 2008'!M44/'PRICE INDEX OF MATERIALS 2007'!M44*100-100</f>
        <v>13.3160922572084</v>
      </c>
      <c r="W44" s="196" t="n">
        <f aca="false">AVERAGE('PRICE INDEX OF MATERIALS 2008'!G44:M44)/AVERAGE('PRICE INDEX OF MATERIALS 2007'!G44:M44)*100-100</f>
        <v>10.5189357511182</v>
      </c>
      <c r="X44" s="195" t="n">
        <f aca="false">'PRICE INDEX OF MATERIALS 2008'!N44/'PRICE INDEX OF MATERIALS 2008'!M44*100-100</f>
        <v>0.603427606467918</v>
      </c>
      <c r="Y44" s="197" t="n">
        <f aca="false">'PRICE INDEX OF MATERIALS 2008'!N44/'PRICE INDEX OF MATERIALS 2007'!N44*100-100</f>
        <v>13.999872840459</v>
      </c>
      <c r="Z44" s="196" t="n">
        <f aca="false">AVERAGE('PRICE INDEX OF MATERIALS 2008'!G44:N44)/AVERAGE('PRICE INDEX OF MATERIALS 2007'!G44:N44)*100-100</f>
        <v>10.963648439337</v>
      </c>
      <c r="AA44" s="195" t="n">
        <f aca="false">'PRICE INDEX OF MATERIALS 2008'!O44/'PRICE INDEX OF MATERIALS 2008'!N44*100-100</f>
        <v>0.143741617711996</v>
      </c>
      <c r="AB44" s="197" t="n">
        <f aca="false">'PRICE INDEX OF MATERIALS 2008'!O44/'PRICE INDEX OF MATERIALS 2007'!O44*100-100</f>
        <v>12.9353041165156</v>
      </c>
      <c r="AC44" s="196" t="n">
        <f aca="false">AVERAGE('PRICE INDEX OF MATERIALS 2008'!G44:O44)/AVERAGE('PRICE INDEX OF MATERIALS 2007'!G44:O44)*100-100</f>
        <v>11.1891568156887</v>
      </c>
      <c r="AD44" s="195" t="n">
        <f aca="false">'PRICE INDEX OF MATERIALS 2008'!P44/'PRICE INDEX OF MATERIALS 2008'!O44*100-100</f>
        <v>-0.0631152595930757</v>
      </c>
      <c r="AE44" s="197" t="n">
        <f aca="false">'PRICE INDEX OF MATERIALS 2008'!P44/'PRICE INDEX OF MATERIALS 2007'!P44*100-100</f>
        <v>12.6856386274079</v>
      </c>
      <c r="AF44" s="196" t="n">
        <f aca="false">AVERAGE('PRICE INDEX OF MATERIALS 2008'!G44:P44)/AVERAGE('PRICE INDEX OF MATERIALS 2007'!G44:P44)*100-100</f>
        <v>11.3429680442781</v>
      </c>
      <c r="AG44" s="195" t="n">
        <f aca="false">'PRICE INDEX OF MATERIALS 2008'!Q44/'PRICE INDEX OF MATERIALS 2008'!P44*100-100</f>
        <v>-0.330572360486954</v>
      </c>
      <c r="AH44" s="197" t="n">
        <f aca="false">'PRICE INDEX OF MATERIALS 2008'!Q44/'PRICE INDEX OF MATERIALS 2007'!Q44*100-100</f>
        <v>12.3131310518674</v>
      </c>
      <c r="AI44" s="196" t="n">
        <f aca="false">AVERAGE('PRICE INDEX OF MATERIALS 2008'!G44:Q44)/AVERAGE('PRICE INDEX OF MATERIALS 2007'!G44:Q44)*100-100</f>
        <v>11.4333895394214</v>
      </c>
      <c r="AJ44" s="195" t="n">
        <f aca="false">'PRICE INDEX OF MATERIALS 2008'!R44/'PRICE INDEX OF MATERIALS 2008'!Q44*100-100</f>
        <v>0.111810635842275</v>
      </c>
      <c r="AK44" s="197" t="n">
        <f aca="false">'PRICE INDEX OF MATERIALS 2008'!R44/'PRICE INDEX OF MATERIALS 2007'!R44*100-100</f>
        <v>9.59723492510905</v>
      </c>
      <c r="AL44" s="196" t="n">
        <f aca="false">AVERAGE('PRICE INDEX OF MATERIALS 2008'!G44:R44)/AVERAGE('PRICE INDEX OF MATERIALS 2007'!G44:R44)*100-100</f>
        <v>11.2731413967737</v>
      </c>
      <c r="AM44" s="8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</row>
    <row r="45" customFormat="false" ht="8.25" hidden="false" customHeight="true" outlineLevel="0" collapsed="false">
      <c r="A45" s="8"/>
      <c r="B45" s="83"/>
      <c r="C45" s="97"/>
      <c r="D45" s="210"/>
      <c r="E45" s="211"/>
      <c r="F45" s="210"/>
      <c r="G45" s="212"/>
      <c r="H45" s="211"/>
      <c r="I45" s="210"/>
      <c r="J45" s="212"/>
      <c r="K45" s="211"/>
      <c r="L45" s="210"/>
      <c r="M45" s="212"/>
      <c r="N45" s="211"/>
      <c r="O45" s="210"/>
      <c r="P45" s="212"/>
      <c r="Q45" s="211"/>
      <c r="R45" s="210"/>
      <c r="S45" s="212"/>
      <c r="T45" s="211"/>
      <c r="U45" s="210"/>
      <c r="V45" s="212"/>
      <c r="W45" s="211"/>
      <c r="X45" s="210"/>
      <c r="Y45" s="212"/>
      <c r="Z45" s="211"/>
      <c r="AA45" s="210"/>
      <c r="AB45" s="212"/>
      <c r="AC45" s="211"/>
      <c r="AD45" s="210"/>
      <c r="AE45" s="212"/>
      <c r="AF45" s="211"/>
      <c r="AG45" s="210"/>
      <c r="AH45" s="212"/>
      <c r="AI45" s="211"/>
      <c r="AJ45" s="210"/>
      <c r="AK45" s="212"/>
      <c r="AL45" s="211"/>
      <c r="AM45" s="8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</row>
    <row r="46" customFormat="false" ht="12" hidden="false" customHeight="true" outlineLevel="0" collapsed="false">
      <c r="A46" s="8"/>
      <c r="B46" s="94" t="s">
        <v>43</v>
      </c>
      <c r="C46" s="95" t="s">
        <v>44</v>
      </c>
      <c r="D46" s="183" t="n">
        <f aca="false">'PRICE INDEX OF MATERIALS 2008'!G46/'PRICE INDEX OF MATERIALS 2007'!R46*100-100</f>
        <v>-0.707116076122233</v>
      </c>
      <c r="E46" s="184" t="n">
        <f aca="false">'PRICE INDEX OF MATERIALS 2008'!G46/'PRICE INDEX OF MATERIALS 2007'!G46*100-100</f>
        <v>10.3025695213271</v>
      </c>
      <c r="F46" s="183" t="n">
        <f aca="false">'PRICE INDEX OF MATERIALS 2008'!H46/'PRICE INDEX OF MATERIALS 2008'!G46*100-100</f>
        <v>-0.658891281942829</v>
      </c>
      <c r="G46" s="185" t="n">
        <f aca="false">'PRICE INDEX OF MATERIALS 2008'!H46/'PRICE INDEX OF MATERIALS 2007'!H46*100-100</f>
        <v>8.7859342856101</v>
      </c>
      <c r="H46" s="184" t="n">
        <f aca="false">AVERAGE('PRICE INDEX OF MATERIALS 2008'!G46:H46)/AVERAGE('PRICE INDEX OF MATERIALS 2007'!G46:H46)*100-100</f>
        <v>9.54150890596439</v>
      </c>
      <c r="I46" s="183" t="n">
        <f aca="false">'PRICE INDEX OF MATERIALS 2008'!I46/'PRICE INDEX OF MATERIALS 2008'!H46*100-100</f>
        <v>0</v>
      </c>
      <c r="J46" s="185" t="n">
        <f aca="false">'PRICE INDEX OF MATERIALS 2008'!I46/'PRICE INDEX OF MATERIALS 2007'!I46*100-100</f>
        <v>7.12022146723386</v>
      </c>
      <c r="K46" s="184" t="n">
        <f aca="false">AVERAGE('PRICE INDEX OF MATERIALS 2008'!G46:I46)/AVERAGE('PRICE INDEX OF MATERIALS 2007'!G46:I46)*100-100</f>
        <v>8.7241355324325</v>
      </c>
      <c r="L46" s="183" t="n">
        <f aca="false">'PRICE INDEX OF MATERIALS 2008'!J46/'PRICE INDEX OF MATERIALS 2008'!I46*100-100</f>
        <v>1.25902299275664</v>
      </c>
      <c r="M46" s="185" t="n">
        <f aca="false">'PRICE INDEX OF MATERIALS 2008'!J46/'PRICE INDEX OF MATERIALS 2007'!J46*100-100</f>
        <v>8.46888968539817</v>
      </c>
      <c r="N46" s="184" t="n">
        <f aca="false">AVERAGE('PRICE INDEX OF MATERIALS 2008'!G46:J46)/AVERAGE('PRICE INDEX OF MATERIALS 2007'!G46:J46)*100-100</f>
        <v>8.6597165731267</v>
      </c>
      <c r="O46" s="183" t="n">
        <f aca="false">'PRICE INDEX OF MATERIALS 2008'!K46/'PRICE INDEX OF MATERIALS 2008'!J46*100-100</f>
        <v>0</v>
      </c>
      <c r="P46" s="185" t="n">
        <f aca="false">'PRICE INDEX OF MATERIALS 2008'!K46/'PRICE INDEX OF MATERIALS 2007'!K46*100-100</f>
        <v>5.62737415836676</v>
      </c>
      <c r="Q46" s="184" t="n">
        <f aca="false">AVERAGE('PRICE INDEX OF MATERIALS 2008'!G46:K46)/AVERAGE('PRICE INDEX OF MATERIALS 2007'!G46:K46)*100-100</f>
        <v>8.03558262013218</v>
      </c>
      <c r="R46" s="183" t="n">
        <f aca="false">'PRICE INDEX OF MATERIALS 2008'!L46/'PRICE INDEX OF MATERIALS 2008'!K46*100-100</f>
        <v>0.218960729093084</v>
      </c>
      <c r="S46" s="185" t="n">
        <f aca="false">'PRICE INDEX OF MATERIALS 2008'!L46/'PRICE INDEX OF MATERIALS 2007'!L46*100-100</f>
        <v>5.85865662694583</v>
      </c>
      <c r="T46" s="184" t="n">
        <f aca="false">AVERAGE('PRICE INDEX OF MATERIALS 2008'!G46:L46)/AVERAGE('PRICE INDEX OF MATERIALS 2007'!G46:L46)*100-100</f>
        <v>7.66399716767691</v>
      </c>
      <c r="U46" s="183" t="n">
        <f aca="false">'PRICE INDEX OF MATERIALS 2008'!M46/'PRICE INDEX OF MATERIALS 2008'!L46*100-100</f>
        <v>0</v>
      </c>
      <c r="V46" s="185" t="n">
        <f aca="false">'PRICE INDEX OF MATERIALS 2008'!M46/'PRICE INDEX OF MATERIALS 2007'!M46*100-100</f>
        <v>3.77565365870555</v>
      </c>
      <c r="W46" s="184" t="n">
        <f aca="false">AVERAGE('PRICE INDEX OF MATERIALS 2008'!G46:M46)/AVERAGE('PRICE INDEX OF MATERIALS 2007'!G46:M46)*100-100</f>
        <v>7.08736551095213</v>
      </c>
      <c r="X46" s="183" t="n">
        <f aca="false">'PRICE INDEX OF MATERIALS 2008'!N46/'PRICE INDEX OF MATERIALS 2008'!M46*100-100</f>
        <v>0</v>
      </c>
      <c r="Y46" s="185" t="n">
        <f aca="false">'PRICE INDEX OF MATERIALS 2008'!N46/'PRICE INDEX OF MATERIALS 2007'!N46*100-100</f>
        <v>3.77565365870555</v>
      </c>
      <c r="Z46" s="184" t="n">
        <f aca="false">AVERAGE('PRICE INDEX OF MATERIALS 2008'!G46:N46)/AVERAGE('PRICE INDEX OF MATERIALS 2007'!G46:N46)*100-100</f>
        <v>6.65967267480208</v>
      </c>
      <c r="AA46" s="183" t="n">
        <f aca="false">'PRICE INDEX OF MATERIALS 2008'!O46/'PRICE INDEX OF MATERIALS 2008'!N46*100-100</f>
        <v>-0.968124823389644</v>
      </c>
      <c r="AB46" s="185" t="n">
        <f aca="false">'PRICE INDEX OF MATERIALS 2008'!O46/'PRICE INDEX OF MATERIALS 2007'!O46*100-100</f>
        <v>-1.21897007065616</v>
      </c>
      <c r="AC46" s="184" t="n">
        <f aca="false">AVERAGE('PRICE INDEX OF MATERIALS 2008'!G46:O46)/AVERAGE('PRICE INDEX OF MATERIALS 2007'!G46:O46)*100-100</f>
        <v>5.72646970248279</v>
      </c>
      <c r="AD46" s="183" t="n">
        <f aca="false">'PRICE INDEX OF MATERIALS 2008'!P46/'PRICE INDEX OF MATERIALS 2008'!O46*100-100</f>
        <v>0.835181129259041</v>
      </c>
      <c r="AE46" s="185" t="n">
        <f aca="false">'PRICE INDEX OF MATERIALS 2008'!P46/'PRICE INDEX OF MATERIALS 2007'!P46*100-100</f>
        <v>-0.0419350178424054</v>
      </c>
      <c r="AF46" s="184" t="n">
        <f aca="false">AVERAGE('PRICE INDEX OF MATERIALS 2008'!G46:P46)/AVERAGE('PRICE INDEX OF MATERIALS 2007'!G46:P46)*100-100</f>
        <v>5.11750130604267</v>
      </c>
      <c r="AG46" s="183" t="n">
        <f aca="false">'PRICE INDEX OF MATERIALS 2008'!Q46/'PRICE INDEX OF MATERIALS 2008'!P46*100-100</f>
        <v>0</v>
      </c>
      <c r="AH46" s="185" t="n">
        <f aca="false">'PRICE INDEX OF MATERIALS 2008'!Q46/'PRICE INDEX OF MATERIALS 2007'!Q46*100-100</f>
        <v>-0.0419350178424054</v>
      </c>
      <c r="AI46" s="184" t="n">
        <f aca="false">AVERAGE('PRICE INDEX OF MATERIALS 2008'!G46:Q46)/AVERAGE('PRICE INDEX OF MATERIALS 2007'!G46:Q46)*100-100</f>
        <v>4.62483236427551</v>
      </c>
      <c r="AJ46" s="183" t="n">
        <f aca="false">'PRICE INDEX OF MATERIALS 2008'!R46/'PRICE INDEX OF MATERIALS 2008'!Q46*100-100</f>
        <v>0</v>
      </c>
      <c r="AK46" s="185" t="n">
        <f aca="false">'PRICE INDEX OF MATERIALS 2008'!R46/'PRICE INDEX OF MATERIALS 2007'!R46*100-100</f>
        <v>-0.0419350178424054</v>
      </c>
      <c r="AL46" s="184" t="n">
        <f aca="false">AVERAGE('PRICE INDEX OF MATERIALS 2008'!G46:R46)/AVERAGE('PRICE INDEX OF MATERIALS 2007'!G46:R46)*100-100</f>
        <v>4.21805095459553</v>
      </c>
      <c r="AM46" s="8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</row>
    <row r="47" customFormat="false" ht="12" hidden="false" customHeight="true" outlineLevel="0" collapsed="false">
      <c r="A47" s="8"/>
      <c r="B47" s="94" t="s">
        <v>45</v>
      </c>
      <c r="C47" s="95" t="s">
        <v>46</v>
      </c>
      <c r="D47" s="183" t="n">
        <f aca="false">'PRICE INDEX OF MATERIALS 2008'!G47/'PRICE INDEX OF MATERIALS 2007'!R47*100-100</f>
        <v>1.01331353100372</v>
      </c>
      <c r="E47" s="184" t="n">
        <f aca="false">'PRICE INDEX OF MATERIALS 2008'!G47/'PRICE INDEX OF MATERIALS 2007'!G47*100-100</f>
        <v>10.3335719538246</v>
      </c>
      <c r="F47" s="183" t="n">
        <f aca="false">'PRICE INDEX OF MATERIALS 2008'!H47/'PRICE INDEX OF MATERIALS 2008'!G47*100-100</f>
        <v>1.91652489937128</v>
      </c>
      <c r="G47" s="185" t="n">
        <f aca="false">'PRICE INDEX OF MATERIALS 2008'!H47/'PRICE INDEX OF MATERIALS 2007'!H47*100-100</f>
        <v>11.7391266462869</v>
      </c>
      <c r="H47" s="184" t="n">
        <f aca="false">AVERAGE('PRICE INDEX OF MATERIALS 2008'!G47:H47)/AVERAGE('PRICE INDEX OF MATERIALS 2007'!G47:H47)*100-100</f>
        <v>11.0385719069183</v>
      </c>
      <c r="I47" s="183" t="n">
        <f aca="false">'PRICE INDEX OF MATERIALS 2008'!I47/'PRICE INDEX OF MATERIALS 2008'!H47*100-100</f>
        <v>0</v>
      </c>
      <c r="J47" s="185" t="n">
        <f aca="false">'PRICE INDEX OF MATERIALS 2008'!I47/'PRICE INDEX OF MATERIALS 2007'!I47*100-100</f>
        <v>11.7391266462869</v>
      </c>
      <c r="K47" s="184" t="n">
        <f aca="false">AVERAGE('PRICE INDEX OF MATERIALS 2008'!G47:I47)/AVERAGE('PRICE INDEX OF MATERIALS 2007'!G47:I47)*100-100</f>
        <v>11.2725819854701</v>
      </c>
      <c r="L47" s="183" t="n">
        <f aca="false">'PRICE INDEX OF MATERIALS 2008'!J47/'PRICE INDEX OF MATERIALS 2008'!I47*100-100</f>
        <v>1.83143254176927</v>
      </c>
      <c r="M47" s="185" t="n">
        <f aca="false">'PRICE INDEX OF MATERIALS 2008'!J47/'PRICE INDEX OF MATERIALS 2007'!J47*100-100</f>
        <v>10.758006581086</v>
      </c>
      <c r="N47" s="184" t="n">
        <f aca="false">AVERAGE('PRICE INDEX OF MATERIALS 2008'!G47:J47)/AVERAGE('PRICE INDEX OF MATERIALS 2007'!G47:J47)*100-100</f>
        <v>11.1411128649567</v>
      </c>
      <c r="O47" s="183" t="n">
        <f aca="false">'PRICE INDEX OF MATERIALS 2008'!K47/'PRICE INDEX OF MATERIALS 2008'!J47*100-100</f>
        <v>0</v>
      </c>
      <c r="P47" s="185" t="n">
        <f aca="false">'PRICE INDEX OF MATERIALS 2008'!K47/'PRICE INDEX OF MATERIALS 2007'!K47*100-100</f>
        <v>10.758006581086</v>
      </c>
      <c r="Q47" s="184" t="n">
        <f aca="false">AVERAGE('PRICE INDEX OF MATERIALS 2008'!G47:K47)/AVERAGE('PRICE INDEX OF MATERIALS 2007'!G47:K47)*100-100</f>
        <v>11.0631512937916</v>
      </c>
      <c r="R47" s="183" t="n">
        <f aca="false">'PRICE INDEX OF MATERIALS 2008'!L47/'PRICE INDEX OF MATERIALS 2008'!K47*100-100</f>
        <v>0</v>
      </c>
      <c r="S47" s="185" t="n">
        <f aca="false">'PRICE INDEX OF MATERIALS 2008'!L47/'PRICE INDEX OF MATERIALS 2007'!L47*100-100</f>
        <v>10.2186792302269</v>
      </c>
      <c r="T47" s="184" t="n">
        <f aca="false">AVERAGE('PRICE INDEX OF MATERIALS 2008'!G47:L47)/AVERAGE('PRICE INDEX OF MATERIALS 2007'!G47:L47)*100-100</f>
        <v>10.9197801438362</v>
      </c>
      <c r="U47" s="183" t="n">
        <f aca="false">'PRICE INDEX OF MATERIALS 2008'!M47/'PRICE INDEX OF MATERIALS 2008'!L47*100-100</f>
        <v>5.85505653500225</v>
      </c>
      <c r="V47" s="185" t="n">
        <f aca="false">'PRICE INDEX OF MATERIALS 2008'!M47/'PRICE INDEX OF MATERIALS 2007'!M47*100-100</f>
        <v>16.2079755854441</v>
      </c>
      <c r="W47" s="184" t="n">
        <f aca="false">AVERAGE('PRICE INDEX OF MATERIALS 2008'!G47:M47)/AVERAGE('PRICE INDEX OF MATERIALS 2007'!G47:M47)*100-100</f>
        <v>11.689903830233</v>
      </c>
      <c r="X47" s="183" t="n">
        <f aca="false">'PRICE INDEX OF MATERIALS 2008'!N47/'PRICE INDEX OF MATERIALS 2008'!M47*100-100</f>
        <v>0.740803929236165</v>
      </c>
      <c r="Y47" s="185" t="n">
        <f aca="false">'PRICE INDEX OF MATERIALS 2008'!N47/'PRICE INDEX OF MATERIALS 2007'!N47*100-100</f>
        <v>17.0688488346668</v>
      </c>
      <c r="Z47" s="184" t="n">
        <f aca="false">AVERAGE('PRICE INDEX OF MATERIALS 2008'!G47:N47)/AVERAGE('PRICE INDEX OF MATERIALS 2007'!G47:N47)*100-100</f>
        <v>12.3736665816192</v>
      </c>
      <c r="AA47" s="183" t="n">
        <f aca="false">'PRICE INDEX OF MATERIALS 2008'!O47/'PRICE INDEX OF MATERIALS 2008'!N47*100-100</f>
        <v>0</v>
      </c>
      <c r="AB47" s="185" t="n">
        <f aca="false">'PRICE INDEX OF MATERIALS 2008'!O47/'PRICE INDEX OF MATERIALS 2007'!O47*100-100</f>
        <v>15.8071249442802</v>
      </c>
      <c r="AC47" s="184" t="n">
        <f aca="false">AVERAGE('PRICE INDEX OF MATERIALS 2008'!G47:O47)/AVERAGE('PRICE INDEX OF MATERIALS 2007'!G47:O47)*100-100</f>
        <v>12.764636497062</v>
      </c>
      <c r="AD47" s="183" t="n">
        <f aca="false">'PRICE INDEX OF MATERIALS 2008'!P47/'PRICE INDEX OF MATERIALS 2008'!O47*100-100</f>
        <v>-0.221078800530407</v>
      </c>
      <c r="AE47" s="185" t="n">
        <f aca="false">'PRICE INDEX OF MATERIALS 2008'!P47/'PRICE INDEX OF MATERIALS 2007'!P47*100-100</f>
        <v>15.5510999415247</v>
      </c>
      <c r="AF47" s="184" t="n">
        <f aca="false">AVERAGE('PRICE INDEX OF MATERIALS 2008'!G47:P47)/AVERAGE('PRICE INDEX OF MATERIALS 2007'!G47:P47)*100-100</f>
        <v>13.049495644115</v>
      </c>
      <c r="AG47" s="183" t="n">
        <f aca="false">'PRICE INDEX OF MATERIALS 2008'!Q47/'PRICE INDEX OF MATERIALS 2008'!P47*100-100</f>
        <v>-0.506359782871186</v>
      </c>
      <c r="AH47" s="185" t="n">
        <f aca="false">'PRICE INDEX OF MATERIALS 2008'!Q47/'PRICE INDEX OF MATERIALS 2007'!Q47*100-100</f>
        <v>14.9659956427555</v>
      </c>
      <c r="AI47" s="184" t="n">
        <f aca="false">AVERAGE('PRICE INDEX OF MATERIALS 2008'!G47:Q47)/AVERAGE('PRICE INDEX OF MATERIALS 2007'!G47:Q47)*100-100</f>
        <v>13.2272472604538</v>
      </c>
      <c r="AJ47" s="183" t="n">
        <f aca="false">'PRICE INDEX OF MATERIALS 2008'!R47/'PRICE INDEX OF MATERIALS 2008'!Q47*100-100</f>
        <v>0</v>
      </c>
      <c r="AK47" s="185" t="n">
        <f aca="false">'PRICE INDEX OF MATERIALS 2008'!R47/'PRICE INDEX OF MATERIALS 2007'!R47*100-100</f>
        <v>10.9829395023775</v>
      </c>
      <c r="AL47" s="184" t="n">
        <f aca="false">AVERAGE('PRICE INDEX OF MATERIALS 2008'!G47:R47)/AVERAGE('PRICE INDEX OF MATERIALS 2007'!G47:R47)*100-100</f>
        <v>13.0305223321234</v>
      </c>
      <c r="AM47" s="8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</row>
    <row r="48" customFormat="false" ht="12" hidden="false" customHeight="true" outlineLevel="0" collapsed="false">
      <c r="A48" s="8"/>
      <c r="B48" s="94" t="s">
        <v>47</v>
      </c>
      <c r="C48" s="95" t="s">
        <v>48</v>
      </c>
      <c r="D48" s="183" t="n">
        <f aca="false">'PRICE INDEX OF MATERIALS 2008'!G48/'PRICE INDEX OF MATERIALS 2007'!R48*100-100</f>
        <v>1.01178718744154</v>
      </c>
      <c r="E48" s="184" t="n">
        <f aca="false">'PRICE INDEX OF MATERIALS 2008'!G48/'PRICE INDEX OF MATERIALS 2007'!G48*100-100</f>
        <v>11.1571707843466</v>
      </c>
      <c r="F48" s="183" t="n">
        <f aca="false">'PRICE INDEX OF MATERIALS 2008'!H48/'PRICE INDEX OF MATERIALS 2008'!G48*100-100</f>
        <v>2.56136618155524</v>
      </c>
      <c r="G48" s="185" t="n">
        <f aca="false">'PRICE INDEX OF MATERIALS 2008'!H48/'PRICE INDEX OF MATERIALS 2007'!H48*100-100</f>
        <v>13.1851217230371</v>
      </c>
      <c r="H48" s="184" t="n">
        <f aca="false">AVERAGE('PRICE INDEX OF MATERIALS 2008'!G48:H48)/AVERAGE('PRICE INDEX OF MATERIALS 2007'!G48:H48)*100-100</f>
        <v>12.1748024088532</v>
      </c>
      <c r="I48" s="183" t="n">
        <f aca="false">'PRICE INDEX OF MATERIALS 2008'!I48/'PRICE INDEX OF MATERIALS 2008'!H48*100-100</f>
        <v>0</v>
      </c>
      <c r="J48" s="185" t="n">
        <f aca="false">'PRICE INDEX OF MATERIALS 2008'!I48/'PRICE INDEX OF MATERIALS 2007'!I48*100-100</f>
        <v>13.1851217230371</v>
      </c>
      <c r="K48" s="184" t="n">
        <f aca="false">AVERAGE('PRICE INDEX OF MATERIALS 2008'!G48:I48)/AVERAGE('PRICE INDEX OF MATERIALS 2007'!G48:I48)*100-100</f>
        <v>12.5123840910533</v>
      </c>
      <c r="L48" s="183" t="n">
        <f aca="false">'PRICE INDEX OF MATERIALS 2008'!J48/'PRICE INDEX OF MATERIALS 2008'!I48*100-100</f>
        <v>0.995848350447034</v>
      </c>
      <c r="M48" s="185" t="n">
        <f aca="false">'PRICE INDEX OF MATERIALS 2008'!J48/'PRICE INDEX OF MATERIALS 2007'!J48*100-100</f>
        <v>10.3248970764835</v>
      </c>
      <c r="N48" s="184" t="n">
        <f aca="false">AVERAGE('PRICE INDEX OF MATERIALS 2008'!G48:J48)/AVERAGE('PRICE INDEX OF MATERIALS 2007'!G48:J48)*100-100</f>
        <v>11.9498197031042</v>
      </c>
      <c r="O48" s="183" t="n">
        <f aca="false">'PRICE INDEX OF MATERIALS 2008'!K48/'PRICE INDEX OF MATERIALS 2008'!J48*100-100</f>
        <v>0</v>
      </c>
      <c r="P48" s="185" t="n">
        <f aca="false">'PRICE INDEX OF MATERIALS 2008'!K48/'PRICE INDEX OF MATERIALS 2007'!K48*100-100</f>
        <v>10.3248970764835</v>
      </c>
      <c r="Q48" s="184" t="n">
        <f aca="false">AVERAGE('PRICE INDEX OF MATERIALS 2008'!G48:K48)/AVERAGE('PRICE INDEX OF MATERIALS 2007'!G48:K48)*100-100</f>
        <v>11.6174173334349</v>
      </c>
      <c r="R48" s="183" t="n">
        <f aca="false">'PRICE INDEX OF MATERIALS 2008'!L48/'PRICE INDEX OF MATERIALS 2008'!K48*100-100</f>
        <v>0</v>
      </c>
      <c r="S48" s="185" t="n">
        <f aca="false">'PRICE INDEX OF MATERIALS 2008'!L48/'PRICE INDEX OF MATERIALS 2007'!L48*100-100</f>
        <v>9.23315689955145</v>
      </c>
      <c r="T48" s="184" t="n">
        <f aca="false">AVERAGE('PRICE INDEX OF MATERIALS 2008'!G48:L48)/AVERAGE('PRICE INDEX OF MATERIALS 2007'!G48:L48)*100-100</f>
        <v>11.2091568074209</v>
      </c>
      <c r="U48" s="183" t="n">
        <f aca="false">'PRICE INDEX OF MATERIALS 2008'!M48/'PRICE INDEX OF MATERIALS 2008'!L48*100-100</f>
        <v>6.55936868195506</v>
      </c>
      <c r="V48" s="185" t="n">
        <f aca="false">'PRICE INDEX OF MATERIALS 2008'!M48/'PRICE INDEX OF MATERIALS 2007'!M48*100-100</f>
        <v>16.0517053909273</v>
      </c>
      <c r="W48" s="184" t="n">
        <f aca="false">AVERAGE('PRICE INDEX OF MATERIALS 2008'!G48:M48)/AVERAGE('PRICE INDEX OF MATERIALS 2007'!G48:M48)*100-100</f>
        <v>11.9189307063783</v>
      </c>
      <c r="X48" s="183" t="n">
        <f aca="false">'PRICE INDEX OF MATERIALS 2008'!N48/'PRICE INDEX OF MATERIALS 2008'!M48*100-100</f>
        <v>0.824909258496277</v>
      </c>
      <c r="Y48" s="185" t="n">
        <f aca="false">'PRICE INDEX OF MATERIALS 2008'!N48/'PRICE INDEX OF MATERIALS 2007'!N48*100-100</f>
        <v>17.0090266533399</v>
      </c>
      <c r="Z48" s="184" t="n">
        <f aca="false">AVERAGE('PRICE INDEX OF MATERIALS 2008'!G48:N48)/AVERAGE('PRICE INDEX OF MATERIALS 2007'!G48:N48)*100-100</f>
        <v>12.5696164793594</v>
      </c>
      <c r="AA48" s="183" t="n">
        <f aca="false">'PRICE INDEX OF MATERIALS 2008'!O48/'PRICE INDEX OF MATERIALS 2008'!N48*100-100</f>
        <v>0</v>
      </c>
      <c r="AB48" s="185" t="n">
        <f aca="false">'PRICE INDEX OF MATERIALS 2008'!O48/'PRICE INDEX OF MATERIALS 2007'!O48*100-100</f>
        <v>16.073910258234</v>
      </c>
      <c r="AC48" s="184" t="n">
        <f aca="false">AVERAGE('PRICE INDEX OF MATERIALS 2008'!G48:O48)/AVERAGE('PRICE INDEX OF MATERIALS 2007'!G48:O48)*100-100</f>
        <v>12.9696433373699</v>
      </c>
      <c r="AD48" s="183" t="n">
        <f aca="false">'PRICE INDEX OF MATERIALS 2008'!P48/'PRICE INDEX OF MATERIALS 2008'!O48*100-100</f>
        <v>-0.22944057205666</v>
      </c>
      <c r="AE48" s="185" t="n">
        <f aca="false">'PRICE INDEX OF MATERIALS 2008'!P48/'PRICE INDEX OF MATERIALS 2007'!P48*100-100</f>
        <v>15.807589614529</v>
      </c>
      <c r="AF48" s="184" t="n">
        <f aca="false">AVERAGE('PRICE INDEX OF MATERIALS 2008'!G48:P48)/AVERAGE('PRICE INDEX OF MATERIALS 2007'!G48:P48)*100-100</f>
        <v>13.2604121645326</v>
      </c>
      <c r="AG48" s="183" t="n">
        <f aca="false">'PRICE INDEX OF MATERIALS 2008'!Q48/'PRICE INDEX OF MATERIALS 2008'!P48*100-100</f>
        <v>-0.552213073392579</v>
      </c>
      <c r="AH48" s="185" t="n">
        <f aca="false">'PRICE INDEX OF MATERIALS 2008'!Q48/'PRICE INDEX OF MATERIALS 2007'!Q48*100-100</f>
        <v>15.1680849646967</v>
      </c>
      <c r="AI48" s="184" t="n">
        <f aca="false">AVERAGE('PRICE INDEX OF MATERIALS 2008'!G48:Q48)/AVERAGE('PRICE INDEX OF MATERIALS 2007'!G48:Q48)*100-100</f>
        <v>13.4377027660156</v>
      </c>
      <c r="AJ48" s="183" t="n">
        <f aca="false">'PRICE INDEX OF MATERIALS 2008'!R48/'PRICE INDEX OF MATERIALS 2008'!Q48*100-100</f>
        <v>0</v>
      </c>
      <c r="AK48" s="185" t="n">
        <f aca="false">'PRICE INDEX OF MATERIALS 2008'!R48/'PRICE INDEX OF MATERIALS 2007'!R48*100-100</f>
        <v>11.536338361855</v>
      </c>
      <c r="AL48" s="184" t="n">
        <f aca="false">AVERAGE('PRICE INDEX OF MATERIALS 2008'!G48:R48)/AVERAGE('PRICE INDEX OF MATERIALS 2007'!G48:R48)*100-100</f>
        <v>13.27122064496</v>
      </c>
      <c r="AM48" s="8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</row>
    <row r="49" customFormat="false" ht="12" hidden="false" customHeight="true" outlineLevel="0" collapsed="false">
      <c r="A49" s="8"/>
      <c r="B49" s="94" t="s">
        <v>49</v>
      </c>
      <c r="C49" s="95" t="s">
        <v>50</v>
      </c>
      <c r="D49" s="183" t="n">
        <f aca="false">'PRICE INDEX OF MATERIALS 2008'!G49/'PRICE INDEX OF MATERIALS 2007'!R49*100-100</f>
        <v>1.45013900302583</v>
      </c>
      <c r="E49" s="184" t="n">
        <f aca="false">'PRICE INDEX OF MATERIALS 2008'!G49/'PRICE INDEX OF MATERIALS 2007'!G49*100-100</f>
        <v>12.0332435804447</v>
      </c>
      <c r="F49" s="183" t="n">
        <f aca="false">'PRICE INDEX OF MATERIALS 2008'!H49/'PRICE INDEX OF MATERIALS 2008'!G49*100-100</f>
        <v>0.751925924334884</v>
      </c>
      <c r="G49" s="185" t="n">
        <f aca="false">'PRICE INDEX OF MATERIALS 2008'!H49/'PRICE INDEX OF MATERIALS 2007'!H49*100-100</f>
        <v>11.0488302021579</v>
      </c>
      <c r="H49" s="184" t="n">
        <f aca="false">AVERAGE('PRICE INDEX OF MATERIALS 2008'!G49:H49)/AVERAGE('PRICE INDEX OF MATERIALS 2007'!G49:H49)*100-100</f>
        <v>11.53702137139</v>
      </c>
      <c r="I49" s="183" t="n">
        <f aca="false">'PRICE INDEX OF MATERIALS 2008'!I49/'PRICE INDEX OF MATERIALS 2008'!H49*100-100</f>
        <v>0</v>
      </c>
      <c r="J49" s="185" t="n">
        <f aca="false">'PRICE INDEX OF MATERIALS 2008'!I49/'PRICE INDEX OF MATERIALS 2007'!I49*100-100</f>
        <v>11.0488302021579</v>
      </c>
      <c r="K49" s="184" t="n">
        <f aca="false">AVERAGE('PRICE INDEX OF MATERIALS 2008'!G49:I49)/AVERAGE('PRICE INDEX OF MATERIALS 2007'!G49:I49)*100-100</f>
        <v>11.3734083240552</v>
      </c>
      <c r="L49" s="183" t="n">
        <f aca="false">'PRICE INDEX OF MATERIALS 2008'!J49/'PRICE INDEX OF MATERIALS 2008'!I49*100-100</f>
        <v>2.69570721655144</v>
      </c>
      <c r="M49" s="185" t="n">
        <f aca="false">'PRICE INDEX OF MATERIALS 2008'!J49/'PRICE INDEX OF MATERIALS 2007'!J49*100-100</f>
        <v>12.415817797415</v>
      </c>
      <c r="N49" s="184" t="n">
        <f aca="false">AVERAGE('PRICE INDEX OF MATERIALS 2008'!G49:J49)/AVERAGE('PRICE INDEX OF MATERIALS 2007'!G49:J49)*100-100</f>
        <v>11.637894803903</v>
      </c>
      <c r="O49" s="183" t="n">
        <f aca="false">'PRICE INDEX OF MATERIALS 2008'!K49/'PRICE INDEX OF MATERIALS 2008'!J49*100-100</f>
        <v>0</v>
      </c>
      <c r="P49" s="185" t="n">
        <f aca="false">'PRICE INDEX OF MATERIALS 2008'!K49/'PRICE INDEX OF MATERIALS 2007'!K49*100-100</f>
        <v>12.415817797415</v>
      </c>
      <c r="Q49" s="184" t="n">
        <f aca="false">AVERAGE('PRICE INDEX OF MATERIALS 2008'!G49:K49)/AVERAGE('PRICE INDEX OF MATERIALS 2007'!G49:K49)*100-100</f>
        <v>11.7953290002839</v>
      </c>
      <c r="R49" s="183" t="n">
        <f aca="false">'PRICE INDEX OF MATERIALS 2008'!L49/'PRICE INDEX OF MATERIALS 2008'!K49*100-100</f>
        <v>0</v>
      </c>
      <c r="S49" s="185" t="n">
        <f aca="false">'PRICE INDEX OF MATERIALS 2008'!L49/'PRICE INDEX OF MATERIALS 2007'!L49*100-100</f>
        <v>11.5003043333365</v>
      </c>
      <c r="T49" s="184" t="n">
        <f aca="false">AVERAGE('PRICE INDEX OF MATERIALS 2008'!G49:L49)/AVERAGE('PRICE INDEX OF MATERIALS 2007'!G49:L49)*100-100</f>
        <v>11.7453334331499</v>
      </c>
      <c r="U49" s="183" t="n">
        <f aca="false">'PRICE INDEX OF MATERIALS 2008'!M49/'PRICE INDEX OF MATERIALS 2008'!L49*100-100</f>
        <v>6.19002034435275</v>
      </c>
      <c r="V49" s="185" t="n">
        <f aca="false">'PRICE INDEX OF MATERIALS 2008'!M49/'PRICE INDEX OF MATERIALS 2007'!M49*100-100</f>
        <v>16.3313177974667</v>
      </c>
      <c r="W49" s="184" t="n">
        <f aca="false">AVERAGE('PRICE INDEX OF MATERIALS 2008'!G49:M49)/AVERAGE('PRICE INDEX OF MATERIALS 2007'!G49:M49)*100-100</f>
        <v>12.4199605103947</v>
      </c>
      <c r="X49" s="183" t="n">
        <f aca="false">'PRICE INDEX OF MATERIALS 2008'!N49/'PRICE INDEX OF MATERIALS 2008'!M49*100-100</f>
        <v>0.97772077688883</v>
      </c>
      <c r="Y49" s="185" t="n">
        <f aca="false">'PRICE INDEX OF MATERIALS 2008'!N49/'PRICE INDEX OF MATERIALS 2007'!N49*100-100</f>
        <v>17.4687132616011</v>
      </c>
      <c r="Z49" s="184" t="n">
        <f aca="false">AVERAGE('PRICE INDEX OF MATERIALS 2008'!G49:N49)/AVERAGE('PRICE INDEX OF MATERIALS 2007'!G49:N49)*100-100</f>
        <v>13.0674185768409</v>
      </c>
      <c r="AA49" s="183" t="n">
        <f aca="false">'PRICE INDEX OF MATERIALS 2008'!O49/'PRICE INDEX OF MATERIALS 2008'!N49*100-100</f>
        <v>0</v>
      </c>
      <c r="AB49" s="185" t="n">
        <f aca="false">'PRICE INDEX OF MATERIALS 2008'!O49/'PRICE INDEX OF MATERIALS 2007'!O49*100-100</f>
        <v>17.4687132616011</v>
      </c>
      <c r="AC49" s="184" t="n">
        <f aca="false">AVERAGE('PRICE INDEX OF MATERIALS 2008'!G49:O49)/AVERAGE('PRICE INDEX OF MATERIALS 2007'!G49:O49)*100-100</f>
        <v>13.567690395718</v>
      </c>
      <c r="AD49" s="183" t="n">
        <f aca="false">'PRICE INDEX OF MATERIALS 2008'!P49/'PRICE INDEX OF MATERIALS 2008'!O49*100-100</f>
        <v>-0.296790886752234</v>
      </c>
      <c r="AE49" s="185" t="n">
        <f aca="false">'PRICE INDEX OF MATERIALS 2008'!P49/'PRICE INDEX OF MATERIALS 2007'!P49*100-100</f>
        <v>17.1200768258556</v>
      </c>
      <c r="AF49" s="184" t="n">
        <f aca="false">AVERAGE('PRICE INDEX OF MATERIALS 2008'!G49:P49)/AVERAGE('PRICE INDEX OF MATERIALS 2007'!G49:P49)*100-100</f>
        <v>13.9302599578041</v>
      </c>
      <c r="AG49" s="183" t="n">
        <f aca="false">'PRICE INDEX OF MATERIALS 2008'!Q49/'PRICE INDEX OF MATERIALS 2008'!P49*100-100</f>
        <v>-0.330186308177289</v>
      </c>
      <c r="AH49" s="185" t="n">
        <f aca="false">'PRICE INDEX OF MATERIALS 2008'!Q49/'PRICE INDEX OF MATERIALS 2007'!Q49*100-100</f>
        <v>16.7333623680499</v>
      </c>
      <c r="AI49" s="184" t="n">
        <f aca="false">AVERAGE('PRICE INDEX OF MATERIALS 2008'!G49:Q49)/AVERAGE('PRICE INDEX OF MATERIALS 2007'!G49:Q49)*100-100</f>
        <v>14.1898592011631</v>
      </c>
      <c r="AJ49" s="183" t="n">
        <f aca="false">'PRICE INDEX OF MATERIALS 2008'!R49/'PRICE INDEX OF MATERIALS 2008'!Q49*100-100</f>
        <v>0</v>
      </c>
      <c r="AK49" s="185" t="n">
        <f aca="false">'PRICE INDEX OF MATERIALS 2008'!R49/'PRICE INDEX OF MATERIALS 2007'!R49*100-100</f>
        <v>11.8511218508001</v>
      </c>
      <c r="AL49" s="184" t="n">
        <f aca="false">AVERAGE('PRICE INDEX OF MATERIALS 2008'!G49:R49)/AVERAGE('PRICE INDEX OF MATERIALS 2007'!G49:R49)*100-100</f>
        <v>13.9837340455859</v>
      </c>
      <c r="AM49" s="8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</row>
    <row r="50" customFormat="false" ht="12" hidden="false" customHeight="true" outlineLevel="0" collapsed="false">
      <c r="A50" s="8"/>
      <c r="B50" s="94" t="s">
        <v>51</v>
      </c>
      <c r="C50" s="95" t="s">
        <v>52</v>
      </c>
      <c r="D50" s="183" t="n">
        <f aca="false">'PRICE INDEX OF MATERIALS 2008'!G50/'PRICE INDEX OF MATERIALS 2007'!R50*100-100</f>
        <v>0.38873129548962</v>
      </c>
      <c r="E50" s="184" t="n">
        <f aca="false">'PRICE INDEX OF MATERIALS 2008'!G50/'PRICE INDEX OF MATERIALS 2007'!G50*100-100</f>
        <v>8.29884571644305</v>
      </c>
      <c r="F50" s="183" t="n">
        <f aca="false">'PRICE INDEX OF MATERIALS 2008'!H50/'PRICE INDEX OF MATERIALS 2008'!G50*100-100</f>
        <v>0</v>
      </c>
      <c r="G50" s="185" t="n">
        <f aca="false">'PRICE INDEX OF MATERIALS 2008'!H50/'PRICE INDEX OF MATERIALS 2007'!H50*100-100</f>
        <v>5.45966357267788</v>
      </c>
      <c r="H50" s="184" t="n">
        <f aca="false">AVERAGE('PRICE INDEX OF MATERIALS 2008'!G50:H50)/AVERAGE('PRICE INDEX OF MATERIALS 2007'!G50:H50)*100-100</f>
        <v>6.86039935951877</v>
      </c>
      <c r="I50" s="183" t="n">
        <f aca="false">'PRICE INDEX OF MATERIALS 2008'!I50/'PRICE INDEX OF MATERIALS 2008'!H50*100-100</f>
        <v>0</v>
      </c>
      <c r="J50" s="185" t="n">
        <f aca="false">'PRICE INDEX OF MATERIALS 2008'!I50/'PRICE INDEX OF MATERIALS 2007'!I50*100-100</f>
        <v>5.45966357267788</v>
      </c>
      <c r="K50" s="184" t="n">
        <f aca="false">AVERAGE('PRICE INDEX OF MATERIALS 2008'!G50:I50)/AVERAGE('PRICE INDEX OF MATERIALS 2007'!G50:I50)*100-100</f>
        <v>6.38937124446156</v>
      </c>
      <c r="L50" s="183" t="n">
        <f aca="false">'PRICE INDEX OF MATERIALS 2008'!J50/'PRICE INDEX OF MATERIALS 2008'!I50*100-100</f>
        <v>0</v>
      </c>
      <c r="M50" s="185" t="n">
        <f aca="false">'PRICE INDEX OF MATERIALS 2008'!J50/'PRICE INDEX OF MATERIALS 2007'!J50*100-100</f>
        <v>5.45966357267788</v>
      </c>
      <c r="N50" s="184" t="n">
        <f aca="false">AVERAGE('PRICE INDEX OF MATERIALS 2008'!G50:J50)/AVERAGE('PRICE INDEX OF MATERIALS 2007'!G50:J50)*100-100</f>
        <v>6.15541094009282</v>
      </c>
      <c r="O50" s="183" t="n">
        <f aca="false">'PRICE INDEX OF MATERIALS 2008'!K50/'PRICE INDEX OF MATERIALS 2008'!J50*100-100</f>
        <v>0</v>
      </c>
      <c r="P50" s="185" t="n">
        <f aca="false">'PRICE INDEX OF MATERIALS 2008'!K50/'PRICE INDEX OF MATERIALS 2007'!K50*100-100</f>
        <v>5.45966357267788</v>
      </c>
      <c r="Q50" s="184" t="n">
        <f aca="false">AVERAGE('PRICE INDEX OF MATERIALS 2008'!G50:K50)/AVERAGE('PRICE INDEX OF MATERIALS 2007'!G50:K50)*100-100</f>
        <v>6.01552802745793</v>
      </c>
      <c r="R50" s="183" t="n">
        <f aca="false">'PRICE INDEX OF MATERIALS 2008'!L50/'PRICE INDEX OF MATERIALS 2008'!K50*100-100</f>
        <v>2.364262220632</v>
      </c>
      <c r="S50" s="185" t="n">
        <f aca="false">'PRICE INDEX OF MATERIALS 2008'!L50/'PRICE INDEX OF MATERIALS 2007'!L50*100-100</f>
        <v>5.70149628823751</v>
      </c>
      <c r="T50" s="184" t="n">
        <f aca="false">AVERAGE('PRICE INDEX OF MATERIALS 2008'!G50:L50)/AVERAGE('PRICE INDEX OF MATERIALS 2007'!G50:L50)*100-100</f>
        <v>5.96203072974922</v>
      </c>
      <c r="U50" s="183" t="n">
        <f aca="false">'PRICE INDEX OF MATERIALS 2008'!M50/'PRICE INDEX OF MATERIALS 2008'!L50*100-100</f>
        <v>0</v>
      </c>
      <c r="V50" s="185" t="n">
        <f aca="false">'PRICE INDEX OF MATERIALS 2008'!M50/'PRICE INDEX OF MATERIALS 2007'!M50*100-100</f>
        <v>5.70149628823751</v>
      </c>
      <c r="W50" s="184" t="n">
        <f aca="false">AVERAGE('PRICE INDEX OF MATERIALS 2008'!G50:M50)/AVERAGE('PRICE INDEX OF MATERIALS 2007'!G50:M50)*100-100</f>
        <v>5.92410749871044</v>
      </c>
      <c r="X50" s="183" t="n">
        <f aca="false">'PRICE INDEX OF MATERIALS 2008'!N50/'PRICE INDEX OF MATERIALS 2008'!M50*100-100</f>
        <v>0</v>
      </c>
      <c r="Y50" s="185" t="n">
        <f aca="false">'PRICE INDEX OF MATERIALS 2008'!N50/'PRICE INDEX OF MATERIALS 2007'!N50*100-100</f>
        <v>5.70149628823751</v>
      </c>
      <c r="Z50" s="184" t="n">
        <f aca="false">AVERAGE('PRICE INDEX OF MATERIALS 2008'!G50:N50)/AVERAGE('PRICE INDEX OF MATERIALS 2007'!G50:N50)*100-100</f>
        <v>5.89582162388456</v>
      </c>
      <c r="AA50" s="183" t="n">
        <f aca="false">'PRICE INDEX OF MATERIALS 2008'!O50/'PRICE INDEX OF MATERIALS 2008'!N50*100-100</f>
        <v>4.05443595490505</v>
      </c>
      <c r="AB50" s="185" t="n">
        <f aca="false">'PRICE INDEX OF MATERIALS 2008'!O50/'PRICE INDEX OF MATERIALS 2007'!O50*100-100</f>
        <v>9.98709575862043</v>
      </c>
      <c r="AC50" s="184" t="n">
        <f aca="false">AVERAGE('PRICE INDEX OF MATERIALS 2008'!G50:O50)/AVERAGE('PRICE INDEX OF MATERIALS 2007'!G50:O50)*100-100</f>
        <v>6.35706758820369</v>
      </c>
      <c r="AD50" s="183" t="n">
        <f aca="false">'PRICE INDEX OF MATERIALS 2008'!P50/'PRICE INDEX OF MATERIALS 2008'!O50*100-100</f>
        <v>0</v>
      </c>
      <c r="AE50" s="185" t="n">
        <f aca="false">'PRICE INDEX OF MATERIALS 2008'!P50/'PRICE INDEX OF MATERIALS 2007'!P50*100-100</f>
        <v>6.92861108523158</v>
      </c>
      <c r="AF50" s="184" t="n">
        <f aca="false">AVERAGE('PRICE INDEX OF MATERIALS 2008'!G50:P50)/AVERAGE('PRICE INDEX OF MATERIALS 2007'!G50:P50)*100-100</f>
        <v>6.41645864512874</v>
      </c>
      <c r="AG50" s="183" t="n">
        <f aca="false">'PRICE INDEX OF MATERIALS 2008'!Q50/'PRICE INDEX OF MATERIALS 2008'!P50*100-100</f>
        <v>0</v>
      </c>
      <c r="AH50" s="185" t="n">
        <f aca="false">'PRICE INDEX OF MATERIALS 2008'!Q50/'PRICE INDEX OF MATERIALS 2007'!Q50*100-100</f>
        <v>6.92861108523158</v>
      </c>
      <c r="AI50" s="184" t="n">
        <f aca="false">AVERAGE('PRICE INDEX OF MATERIALS 2008'!G50:Q50)/AVERAGE('PRICE INDEX OF MATERIALS 2007'!G50:Q50)*100-100</f>
        <v>6.46466851813992</v>
      </c>
      <c r="AJ50" s="183" t="n">
        <f aca="false">'PRICE INDEX OF MATERIALS 2008'!R50/'PRICE INDEX OF MATERIALS 2008'!Q50*100-100</f>
        <v>1.98745045286239</v>
      </c>
      <c r="AK50" s="185" t="n">
        <f aca="false">'PRICE INDEX OF MATERIALS 2008'!R50/'PRICE INDEX OF MATERIALS 2007'!R50*100-100</f>
        <v>9.05376425048448</v>
      </c>
      <c r="AL50" s="184" t="n">
        <f aca="false">AVERAGE('PRICE INDEX OF MATERIALS 2008'!G50:R50)/AVERAGE('PRICE INDEX OF MATERIALS 2007'!G50:R50)*100-100</f>
        <v>6.68741721759567</v>
      </c>
      <c r="AM50" s="8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</row>
    <row r="51" customFormat="false" ht="12" hidden="false" customHeight="true" outlineLevel="0" collapsed="false">
      <c r="A51" s="8"/>
      <c r="B51" s="94" t="s">
        <v>53</v>
      </c>
      <c r="C51" s="95" t="s">
        <v>54</v>
      </c>
      <c r="D51" s="183" t="n">
        <f aca="false">'PRICE INDEX OF MATERIALS 2008'!G51/'PRICE INDEX OF MATERIALS 2007'!R51*100-100</f>
        <v>4.76404599999999</v>
      </c>
      <c r="E51" s="184" t="n">
        <f aca="false">'PRICE INDEX OF MATERIALS 2008'!G51/'PRICE INDEX OF MATERIALS 2007'!G51*100-100</f>
        <v>4.76404599999999</v>
      </c>
      <c r="F51" s="183" t="n">
        <f aca="false">'PRICE INDEX OF MATERIALS 2008'!H51/'PRICE INDEX OF MATERIALS 2008'!G51*100-100</f>
        <v>0</v>
      </c>
      <c r="G51" s="185" t="n">
        <f aca="false">'PRICE INDEX OF MATERIALS 2008'!H51/'PRICE INDEX OF MATERIALS 2007'!H51*100-100</f>
        <v>4.76404599999999</v>
      </c>
      <c r="H51" s="184" t="n">
        <f aca="false">AVERAGE('PRICE INDEX OF MATERIALS 2008'!G51:H51)/AVERAGE('PRICE INDEX OF MATERIALS 2007'!G51:H51)*100-100</f>
        <v>4.76404599999999</v>
      </c>
      <c r="I51" s="183" t="n">
        <f aca="false">'PRICE INDEX OF MATERIALS 2008'!I51/'PRICE INDEX OF MATERIALS 2008'!H51*100-100</f>
        <v>0</v>
      </c>
      <c r="J51" s="185" t="n">
        <f aca="false">'PRICE INDEX OF MATERIALS 2008'!I51/'PRICE INDEX OF MATERIALS 2007'!I51*100-100</f>
        <v>4.76404599999999</v>
      </c>
      <c r="K51" s="184" t="n">
        <f aca="false">AVERAGE('PRICE INDEX OF MATERIALS 2008'!G51:I51)/AVERAGE('PRICE INDEX OF MATERIALS 2007'!G51:I51)*100-100</f>
        <v>4.76404599999999</v>
      </c>
      <c r="L51" s="183" t="n">
        <f aca="false">'PRICE INDEX OF MATERIALS 2008'!J51/'PRICE INDEX OF MATERIALS 2008'!I51*100-100</f>
        <v>0</v>
      </c>
      <c r="M51" s="185" t="n">
        <f aca="false">'PRICE INDEX OF MATERIALS 2008'!J51/'PRICE INDEX OF MATERIALS 2007'!J51*100-100</f>
        <v>4.76404599999999</v>
      </c>
      <c r="N51" s="184" t="n">
        <f aca="false">AVERAGE('PRICE INDEX OF MATERIALS 2008'!G51:J51)/AVERAGE('PRICE INDEX OF MATERIALS 2007'!G51:J51)*100-100</f>
        <v>4.76404599999999</v>
      </c>
      <c r="O51" s="183" t="n">
        <f aca="false">'PRICE INDEX OF MATERIALS 2008'!K51/'PRICE INDEX OF MATERIALS 2008'!J51*100-100</f>
        <v>0</v>
      </c>
      <c r="P51" s="185" t="n">
        <f aca="false">'PRICE INDEX OF MATERIALS 2008'!K51/'PRICE INDEX OF MATERIALS 2007'!K51*100-100</f>
        <v>4.76404599999999</v>
      </c>
      <c r="Q51" s="184" t="n">
        <f aca="false">AVERAGE('PRICE INDEX OF MATERIALS 2008'!G51:K51)/AVERAGE('PRICE INDEX OF MATERIALS 2007'!G51:K51)*100-100</f>
        <v>4.76404599999999</v>
      </c>
      <c r="R51" s="183" t="n">
        <f aca="false">'PRICE INDEX OF MATERIALS 2008'!L51/'PRICE INDEX OF MATERIALS 2008'!K51*100-100</f>
        <v>9.07156158552806</v>
      </c>
      <c r="S51" s="185" t="n">
        <f aca="false">'PRICE INDEX OF MATERIALS 2008'!L51/'PRICE INDEX OF MATERIALS 2007'!L51*100-100</f>
        <v>14.2677809523809</v>
      </c>
      <c r="T51" s="184" t="n">
        <f aca="false">AVERAGE('PRICE INDEX OF MATERIALS 2008'!G51:L51)/AVERAGE('PRICE INDEX OF MATERIALS 2007'!G51:L51)*100-100</f>
        <v>6.34800182539681</v>
      </c>
      <c r="U51" s="183" t="n">
        <f aca="false">'PRICE INDEX OF MATERIALS 2008'!M51/'PRICE INDEX OF MATERIALS 2008'!L51*100-100</f>
        <v>0</v>
      </c>
      <c r="V51" s="185" t="n">
        <f aca="false">'PRICE INDEX OF MATERIALS 2008'!M51/'PRICE INDEX OF MATERIALS 2007'!M51*100-100</f>
        <v>14.2677809523809</v>
      </c>
      <c r="W51" s="184" t="n">
        <f aca="false">AVERAGE('PRICE INDEX OF MATERIALS 2008'!G51:M51)/AVERAGE('PRICE INDEX OF MATERIALS 2007'!G51:M51)*100-100</f>
        <v>7.47939884353741</v>
      </c>
      <c r="X51" s="183" t="n">
        <f aca="false">'PRICE INDEX OF MATERIALS 2008'!N51/'PRICE INDEX OF MATERIALS 2008'!M51*100-100</f>
        <v>0</v>
      </c>
      <c r="Y51" s="185" t="n">
        <f aca="false">'PRICE INDEX OF MATERIALS 2008'!N51/'PRICE INDEX OF MATERIALS 2007'!N51*100-100</f>
        <v>14.2677809523809</v>
      </c>
      <c r="Z51" s="184" t="n">
        <f aca="false">AVERAGE('PRICE INDEX OF MATERIALS 2008'!G51:N51)/AVERAGE('PRICE INDEX OF MATERIALS 2007'!G51:N51)*100-100</f>
        <v>8.32794660714286</v>
      </c>
      <c r="AA51" s="183" t="n">
        <f aca="false">'PRICE INDEX OF MATERIALS 2008'!O51/'PRICE INDEX OF MATERIALS 2008'!N51*100-100</f>
        <v>0</v>
      </c>
      <c r="AB51" s="185" t="n">
        <f aca="false">'PRICE INDEX OF MATERIALS 2008'!O51/'PRICE INDEX OF MATERIALS 2007'!O51*100-100</f>
        <v>14.2677809523809</v>
      </c>
      <c r="AC51" s="184" t="n">
        <f aca="false">AVERAGE('PRICE INDEX OF MATERIALS 2008'!G51:O51)/AVERAGE('PRICE INDEX OF MATERIALS 2007'!G51:O51)*100-100</f>
        <v>8.98792820105821</v>
      </c>
      <c r="AD51" s="183" t="n">
        <f aca="false">'PRICE INDEX OF MATERIALS 2008'!P51/'PRICE INDEX OF MATERIALS 2008'!O51*100-100</f>
        <v>0</v>
      </c>
      <c r="AE51" s="185" t="n">
        <f aca="false">'PRICE INDEX OF MATERIALS 2008'!P51/'PRICE INDEX OF MATERIALS 2007'!P51*100-100</f>
        <v>14.2677809523809</v>
      </c>
      <c r="AF51" s="184" t="n">
        <f aca="false">AVERAGE('PRICE INDEX OF MATERIALS 2008'!G51:P51)/AVERAGE('PRICE INDEX OF MATERIALS 2007'!G51:P51)*100-100</f>
        <v>9.51591347619048</v>
      </c>
      <c r="AG51" s="183" t="n">
        <f aca="false">'PRICE INDEX OF MATERIALS 2008'!Q51/'PRICE INDEX OF MATERIALS 2008'!P51*100-100</f>
        <v>0</v>
      </c>
      <c r="AH51" s="185" t="n">
        <f aca="false">'PRICE INDEX OF MATERIALS 2008'!Q51/'PRICE INDEX OF MATERIALS 2007'!Q51*100-100</f>
        <v>14.2677809523809</v>
      </c>
      <c r="AI51" s="184" t="n">
        <f aca="false">AVERAGE('PRICE INDEX OF MATERIALS 2008'!G51:Q51)/AVERAGE('PRICE INDEX OF MATERIALS 2007'!G51:Q51)*100-100</f>
        <v>9.94790142857143</v>
      </c>
      <c r="AJ51" s="183" t="n">
        <f aca="false">'PRICE INDEX OF MATERIALS 2008'!R51/'PRICE INDEX OF MATERIALS 2008'!Q51*100-100</f>
        <v>0</v>
      </c>
      <c r="AK51" s="185" t="n">
        <f aca="false">'PRICE INDEX OF MATERIALS 2008'!R51/'PRICE INDEX OF MATERIALS 2007'!R51*100-100</f>
        <v>14.2677809523809</v>
      </c>
      <c r="AL51" s="184" t="n">
        <f aca="false">AVERAGE('PRICE INDEX OF MATERIALS 2008'!G51:R51)/AVERAGE('PRICE INDEX OF MATERIALS 2007'!G51:R51)*100-100</f>
        <v>10.3078913888889</v>
      </c>
      <c r="AM51" s="8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</row>
    <row r="52" customFormat="false" ht="12" hidden="false" customHeight="true" outlineLevel="0" collapsed="false">
      <c r="A52" s="8"/>
      <c r="B52" s="94" t="s">
        <v>55</v>
      </c>
      <c r="C52" s="95" t="s">
        <v>56</v>
      </c>
      <c r="D52" s="183" t="n">
        <f aca="false">'PRICE INDEX OF MATERIALS 2008'!G52/'PRICE INDEX OF MATERIALS 2007'!R52*100-100</f>
        <v>-0.0147701427647036</v>
      </c>
      <c r="E52" s="184" t="n">
        <f aca="false">'PRICE INDEX OF MATERIALS 2008'!G52/'PRICE INDEX OF MATERIALS 2007'!G52*100-100</f>
        <v>18.4002019633281</v>
      </c>
      <c r="F52" s="183" t="n">
        <f aca="false">'PRICE INDEX OF MATERIALS 2008'!H52/'PRICE INDEX OF MATERIALS 2008'!G52*100-100</f>
        <v>0.657155455035237</v>
      </c>
      <c r="G52" s="185" t="n">
        <f aca="false">'PRICE INDEX OF MATERIALS 2008'!H52/'PRICE INDEX OF MATERIALS 2007'!H52*100-100</f>
        <v>19.1782753493028</v>
      </c>
      <c r="H52" s="184" t="n">
        <f aca="false">AVERAGE('PRICE INDEX OF MATERIALS 2008'!G52:H52)/AVERAGE('PRICE INDEX OF MATERIALS 2007'!G52:H52)*100-100</f>
        <v>18.7892386563155</v>
      </c>
      <c r="I52" s="183" t="n">
        <f aca="false">'PRICE INDEX OF MATERIALS 2008'!I52/'PRICE INDEX OF MATERIALS 2008'!H52*100-100</f>
        <v>0</v>
      </c>
      <c r="J52" s="185" t="n">
        <f aca="false">'PRICE INDEX OF MATERIALS 2008'!I52/'PRICE INDEX OF MATERIALS 2007'!I52*100-100</f>
        <v>19.1782753493028</v>
      </c>
      <c r="K52" s="184" t="n">
        <f aca="false">AVERAGE('PRICE INDEX OF MATERIALS 2008'!G52:I52)/AVERAGE('PRICE INDEX OF MATERIALS 2007'!G52:I52)*100-100</f>
        <v>18.9189175539779</v>
      </c>
      <c r="L52" s="183" t="n">
        <f aca="false">'PRICE INDEX OF MATERIALS 2008'!J52/'PRICE INDEX OF MATERIALS 2008'!I52*100-100</f>
        <v>0</v>
      </c>
      <c r="M52" s="185" t="n">
        <f aca="false">'PRICE INDEX OF MATERIALS 2008'!J52/'PRICE INDEX OF MATERIALS 2007'!J52*100-100</f>
        <v>19.1782753493028</v>
      </c>
      <c r="N52" s="184" t="n">
        <f aca="false">AVERAGE('PRICE INDEX OF MATERIALS 2008'!G52:J52)/AVERAGE('PRICE INDEX OF MATERIALS 2007'!G52:J52)*100-100</f>
        <v>18.9837570028091</v>
      </c>
      <c r="O52" s="183" t="n">
        <f aca="false">'PRICE INDEX OF MATERIALS 2008'!K52/'PRICE INDEX OF MATERIALS 2008'!J52*100-100</f>
        <v>0</v>
      </c>
      <c r="P52" s="185" t="n">
        <f aca="false">'PRICE INDEX OF MATERIALS 2008'!K52/'PRICE INDEX OF MATERIALS 2007'!K52*100-100</f>
        <v>12.0081661390467</v>
      </c>
      <c r="Q52" s="184" t="n">
        <f aca="false">AVERAGE('PRICE INDEX OF MATERIALS 2008'!G52:K52)/AVERAGE('PRICE INDEX OF MATERIALS 2007'!G52:K52)*100-100</f>
        <v>17.5180961168888</v>
      </c>
      <c r="R52" s="183" t="n">
        <f aca="false">'PRICE INDEX OF MATERIALS 2008'!L52/'PRICE INDEX OF MATERIALS 2008'!K52*100-100</f>
        <v>4.38543245822002</v>
      </c>
      <c r="S52" s="185" t="n">
        <f aca="false">'PRICE INDEX OF MATERIALS 2008'!L52/'PRICE INDEX OF MATERIALS 2007'!L52*100-100</f>
        <v>16.9202086127654</v>
      </c>
      <c r="T52" s="184" t="n">
        <f aca="false">AVERAGE('PRICE INDEX OF MATERIALS 2008'!G52:L52)/AVERAGE('PRICE INDEX OF MATERIALS 2007'!G52:L52)*100-100</f>
        <v>17.414284460163</v>
      </c>
      <c r="U52" s="183" t="n">
        <f aca="false">'PRICE INDEX OF MATERIALS 2008'!M52/'PRICE INDEX OF MATERIALS 2008'!L52*100-100</f>
        <v>0</v>
      </c>
      <c r="V52" s="185" t="n">
        <f aca="false">'PRICE INDEX OF MATERIALS 2008'!M52/'PRICE INDEX OF MATERIALS 2007'!M52*100-100</f>
        <v>10.2851363278144</v>
      </c>
      <c r="W52" s="184" t="n">
        <f aca="false">AVERAGE('PRICE INDEX OF MATERIALS 2008'!G52:M52)/AVERAGE('PRICE INDEX OF MATERIALS 2007'!G52:M52)*100-100</f>
        <v>16.3059853609042</v>
      </c>
      <c r="X52" s="183" t="n">
        <f aca="false">'PRICE INDEX OF MATERIALS 2008'!N52/'PRICE INDEX OF MATERIALS 2008'!M52*100-100</f>
        <v>0</v>
      </c>
      <c r="Y52" s="185" t="n">
        <f aca="false">'PRICE INDEX OF MATERIALS 2008'!N52/'PRICE INDEX OF MATERIALS 2007'!N52*100-100</f>
        <v>10.2851363278144</v>
      </c>
      <c r="Z52" s="184" t="n">
        <f aca="false">AVERAGE('PRICE INDEX OF MATERIALS 2008'!G52:N52)/AVERAGE('PRICE INDEX OF MATERIALS 2007'!G52:N52)*100-100</f>
        <v>15.4959162493786</v>
      </c>
      <c r="AA52" s="183" t="n">
        <f aca="false">'PRICE INDEX OF MATERIALS 2008'!O52/'PRICE INDEX OF MATERIALS 2008'!N52*100-100</f>
        <v>4.41946946374488</v>
      </c>
      <c r="AB52" s="185" t="n">
        <f aca="false">'PRICE INDEX OF MATERIALS 2008'!O52/'PRICE INDEX OF MATERIALS 2007'!O52*100-100</f>
        <v>13.5482251171927</v>
      </c>
      <c r="AC52" s="184" t="n">
        <f aca="false">AVERAGE('PRICE INDEX OF MATERIALS 2008'!G52:O52)/AVERAGE('PRICE INDEX OF MATERIALS 2007'!G52:O52)*100-100</f>
        <v>15.2620588395024</v>
      </c>
      <c r="AD52" s="183" t="n">
        <f aca="false">'PRICE INDEX OF MATERIALS 2008'!P52/'PRICE INDEX OF MATERIALS 2008'!O52*100-100</f>
        <v>0</v>
      </c>
      <c r="AE52" s="185" t="n">
        <f aca="false">'PRICE INDEX OF MATERIALS 2008'!P52/'PRICE INDEX OF MATERIALS 2007'!P52*100-100</f>
        <v>9.6988007073539</v>
      </c>
      <c r="AF52" s="184" t="n">
        <f aca="false">AVERAGE('PRICE INDEX OF MATERIALS 2008'!G52:P52)/AVERAGE('PRICE INDEX OF MATERIALS 2007'!G52:P52)*100-100</f>
        <v>14.6470755281306</v>
      </c>
      <c r="AG52" s="183" t="n">
        <f aca="false">'PRICE INDEX OF MATERIALS 2008'!Q52/'PRICE INDEX OF MATERIALS 2008'!P52*100-100</f>
        <v>0</v>
      </c>
      <c r="AH52" s="185" t="n">
        <f aca="false">'PRICE INDEX OF MATERIALS 2008'!Q52/'PRICE INDEX OF MATERIALS 2007'!Q52*100-100</f>
        <v>9.6988007073539</v>
      </c>
      <c r="AI52" s="184" t="n">
        <f aca="false">AVERAGE('PRICE INDEX OF MATERIALS 2008'!G52:Q52)/AVERAGE('PRICE INDEX OF MATERIALS 2007'!G52:Q52)*100-100</f>
        <v>14.1545233249385</v>
      </c>
      <c r="AJ52" s="183" t="n">
        <f aca="false">'PRICE INDEX OF MATERIALS 2008'!R52/'PRICE INDEX OF MATERIALS 2008'!Q52*100-100</f>
        <v>0</v>
      </c>
      <c r="AK52" s="185" t="n">
        <f aca="false">'PRICE INDEX OF MATERIALS 2008'!R52/'PRICE INDEX OF MATERIALS 2007'!R52*100-100</f>
        <v>9.6988007073539</v>
      </c>
      <c r="AL52" s="184" t="n">
        <f aca="false">AVERAGE('PRICE INDEX OF MATERIALS 2008'!G52:R52)/AVERAGE('PRICE INDEX OF MATERIALS 2007'!G52:R52)*100-100</f>
        <v>13.7511515613379</v>
      </c>
      <c r="AM52" s="8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</row>
    <row r="53" customFormat="false" ht="8.25" hidden="false" customHeight="true" outlineLevel="0" collapsed="false">
      <c r="A53" s="8"/>
      <c r="B53" s="83"/>
      <c r="C53" s="84"/>
      <c r="D53" s="204"/>
      <c r="E53" s="205"/>
      <c r="F53" s="204"/>
      <c r="G53" s="206"/>
      <c r="H53" s="205"/>
      <c r="I53" s="204"/>
      <c r="J53" s="206"/>
      <c r="K53" s="205"/>
      <c r="L53" s="204"/>
      <c r="M53" s="206"/>
      <c r="N53" s="205"/>
      <c r="O53" s="204"/>
      <c r="P53" s="206"/>
      <c r="Q53" s="205"/>
      <c r="R53" s="204"/>
      <c r="S53" s="206"/>
      <c r="T53" s="205"/>
      <c r="U53" s="204"/>
      <c r="V53" s="206"/>
      <c r="W53" s="205"/>
      <c r="X53" s="204"/>
      <c r="Y53" s="206"/>
      <c r="Z53" s="205"/>
      <c r="AA53" s="204"/>
      <c r="AB53" s="206"/>
      <c r="AC53" s="205"/>
      <c r="AD53" s="204"/>
      <c r="AE53" s="206"/>
      <c r="AF53" s="205"/>
      <c r="AG53" s="204"/>
      <c r="AH53" s="206"/>
      <c r="AI53" s="205"/>
      <c r="AJ53" s="204"/>
      <c r="AK53" s="206"/>
      <c r="AL53" s="205"/>
      <c r="AM53" s="8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</row>
    <row r="54" customFormat="false" ht="15" hidden="false" customHeight="true" outlineLevel="0" collapsed="false">
      <c r="A54" s="8"/>
      <c r="B54" s="54" t="s">
        <v>20</v>
      </c>
      <c r="C54" s="101" t="s">
        <v>21</v>
      </c>
      <c r="D54" s="195" t="n">
        <f aca="false">'PRICE INDEX OF MATERIALS 2008'!G54/'PRICE INDEX OF MATERIALS 2007'!R54*100-100</f>
        <v>-0.000310246012006132</v>
      </c>
      <c r="E54" s="196" t="n">
        <f aca="false">'PRICE INDEX OF MATERIALS 2008'!G54/'PRICE INDEX OF MATERIALS 2007'!G54*100-100</f>
        <v>37.3161005915966</v>
      </c>
      <c r="F54" s="195" t="n">
        <f aca="false">'PRICE INDEX OF MATERIALS 2008'!H54/'PRICE INDEX OF MATERIALS 2008'!G54*100-100</f>
        <v>-0.789170809514928</v>
      </c>
      <c r="G54" s="197" t="n">
        <f aca="false">'PRICE INDEX OF MATERIALS 2008'!H54/'PRICE INDEX OF MATERIALS 2007'!H54*100-100</f>
        <v>36.2324420089636</v>
      </c>
      <c r="H54" s="196" t="n">
        <f aca="false">AVERAGE('PRICE INDEX OF MATERIALS 2008'!G54:H54)/AVERAGE('PRICE INDEX OF MATERIALS 2007'!G54:H54)*100-100</f>
        <v>36.7742713002801</v>
      </c>
      <c r="I54" s="195" t="n">
        <f aca="false">'PRICE INDEX OF MATERIALS 2008'!I54/'PRICE INDEX OF MATERIALS 2008'!H54*100-100</f>
        <v>0</v>
      </c>
      <c r="J54" s="197" t="n">
        <f aca="false">'PRICE INDEX OF MATERIALS 2008'!I54/'PRICE INDEX OF MATERIALS 2007'!I54*100-100</f>
        <v>36.2324420089636</v>
      </c>
      <c r="K54" s="196" t="n">
        <f aca="false">AVERAGE('PRICE INDEX OF MATERIALS 2008'!G54:I54)/AVERAGE('PRICE INDEX OF MATERIALS 2007'!G54:I54)*100-100</f>
        <v>36.5936615365079</v>
      </c>
      <c r="L54" s="195" t="n">
        <f aca="false">'PRICE INDEX OF MATERIALS 2008'!J54/'PRICE INDEX OF MATERIALS 2008'!I54*100-100</f>
        <v>3.16759288452882</v>
      </c>
      <c r="M54" s="197" t="n">
        <f aca="false">'PRICE INDEX OF MATERIALS 2008'!J54/'PRICE INDEX OF MATERIALS 2007'!J54*100-100</f>
        <v>37.6482498079666</v>
      </c>
      <c r="N54" s="196" t="n">
        <f aca="false">AVERAGE('PRICE INDEX OF MATERIALS 2008'!G54:J54)/AVERAGE('PRICE INDEX OF MATERIALS 2007'!G54:J54)*100-100</f>
        <v>36.8614519655595</v>
      </c>
      <c r="O54" s="195" t="n">
        <f aca="false">'PRICE INDEX OF MATERIALS 2008'!K54/'PRICE INDEX OF MATERIALS 2008'!J54*100-100</f>
        <v>0</v>
      </c>
      <c r="P54" s="197" t="n">
        <f aca="false">'PRICE INDEX OF MATERIALS 2008'!K54/'PRICE INDEX OF MATERIALS 2007'!K54*100-100</f>
        <v>37.6482498079666</v>
      </c>
      <c r="Q54" s="196" t="n">
        <f aca="false">AVERAGE('PRICE INDEX OF MATERIALS 2008'!G54:K54)/AVERAGE('PRICE INDEX OF MATERIALS 2007'!G54:K54)*100-100</f>
        <v>37.0207837301393</v>
      </c>
      <c r="R54" s="195" t="n">
        <f aca="false">'PRICE INDEX OF MATERIALS 2008'!L54/'PRICE INDEX OF MATERIALS 2008'!K54*100-100</f>
        <v>10.4024262218593</v>
      </c>
      <c r="S54" s="197" t="n">
        <f aca="false">'PRICE INDEX OF MATERIALS 2008'!L54/'PRICE INDEX OF MATERIALS 2007'!L54*100-100</f>
        <v>32.0721301575948</v>
      </c>
      <c r="T54" s="196" t="n">
        <f aca="false">AVERAGE('PRICE INDEX OF MATERIALS 2008'!G54:L54)/AVERAGE('PRICE INDEX OF MATERIALS 2007'!G54:L54)*100-100</f>
        <v>36.0855993086637</v>
      </c>
      <c r="U54" s="195" t="n">
        <f aca="false">'PRICE INDEX OF MATERIALS 2008'!M54/'PRICE INDEX OF MATERIALS 2008'!L54*100-100</f>
        <v>13.3811596652861</v>
      </c>
      <c r="V54" s="197" t="n">
        <f aca="false">'PRICE INDEX OF MATERIALS 2008'!M54/'PRICE INDEX OF MATERIALS 2007'!M54*100-100</f>
        <v>44.219308293915</v>
      </c>
      <c r="W54" s="196" t="n">
        <f aca="false">AVERAGE('PRICE INDEX OF MATERIALS 2008'!G54:M54)/AVERAGE('PRICE INDEX OF MATERIALS 2007'!G54:M54)*100-100</f>
        <v>37.4197877413304</v>
      </c>
      <c r="X54" s="195" t="n">
        <f aca="false">'PRICE INDEX OF MATERIALS 2008'!N54/'PRICE INDEX OF MATERIALS 2008'!M54*100-100</f>
        <v>2.43120591167892</v>
      </c>
      <c r="Y54" s="197" t="n">
        <f aca="false">'PRICE INDEX OF MATERIALS 2008'!N54/'PRICE INDEX OF MATERIALS 2007'!N54*100-100</f>
        <v>37.7877720074532</v>
      </c>
      <c r="Z54" s="196" t="n">
        <f aca="false">AVERAGE('PRICE INDEX OF MATERIALS 2008'!G54:N54)/AVERAGE('PRICE INDEX OF MATERIALS 2007'!G54:N54)*100-100</f>
        <v>37.4748236599741</v>
      </c>
      <c r="AA54" s="195" t="n">
        <f aca="false">'PRICE INDEX OF MATERIALS 2008'!O54/'PRICE INDEX OF MATERIALS 2008'!N54*100-100</f>
        <v>-0.550390276741695</v>
      </c>
      <c r="AB54" s="197" t="n">
        <f aca="false">'PRICE INDEX OF MATERIALS 2008'!O54/'PRICE INDEX OF MATERIALS 2007'!O54*100-100</f>
        <v>37.0294015077852</v>
      </c>
      <c r="AC54" s="196" t="n">
        <f aca="false">AVERAGE('PRICE INDEX OF MATERIALS 2008'!G54:O54)/AVERAGE('PRICE INDEX OF MATERIALS 2007'!G54:O54)*100-100</f>
        <v>37.4168731928031</v>
      </c>
      <c r="AD54" s="195" t="n">
        <f aca="false">'PRICE INDEX OF MATERIALS 2008'!P54/'PRICE INDEX OF MATERIALS 2008'!O54*100-100</f>
        <v>0</v>
      </c>
      <c r="AE54" s="197" t="n">
        <f aca="false">'PRICE INDEX OF MATERIALS 2008'!P54/'PRICE INDEX OF MATERIALS 2007'!P54*100-100</f>
        <v>42.0334721351507</v>
      </c>
      <c r="AF54" s="196" t="n">
        <f aca="false">AVERAGE('PRICE INDEX OF MATERIALS 2008'!G54:P54)/AVERAGE('PRICE INDEX OF MATERIALS 2007'!G54:P54)*100-100</f>
        <v>37.9317195527882</v>
      </c>
      <c r="AG54" s="195" t="n">
        <f aca="false">'PRICE INDEX OF MATERIALS 2008'!Q54/'PRICE INDEX OF MATERIALS 2008'!P54*100-100</f>
        <v>-20.8924503965531</v>
      </c>
      <c r="AH54" s="197" t="n">
        <f aca="false">'PRICE INDEX OF MATERIALS 2008'!Q54/'PRICE INDEX OF MATERIALS 2007'!Q54*100-100</f>
        <v>-2.99128881818534</v>
      </c>
      <c r="AI54" s="196" t="n">
        <f aca="false">AVERAGE('PRICE INDEX OF MATERIALS 2008'!G54:Q54)/AVERAGE('PRICE INDEX OF MATERIALS 2007'!G54:Q54)*100-100</f>
        <v>33.2504616707338</v>
      </c>
      <c r="AJ54" s="195" t="n">
        <f aca="false">'PRICE INDEX OF MATERIALS 2008'!R54/'PRICE INDEX OF MATERIALS 2008'!Q54*100-100</f>
        <v>-34.8412312958209</v>
      </c>
      <c r="AK54" s="197" t="n">
        <f aca="false">'PRICE INDEX OF MATERIALS 2008'!R54/'PRICE INDEX OF MATERIALS 2007'!R54*100-100</f>
        <v>-32.7260834890458</v>
      </c>
      <c r="AL54" s="196" t="n">
        <f aca="false">AVERAGE('PRICE INDEX OF MATERIALS 2008'!G54:R54)/AVERAGE('PRICE INDEX OF MATERIALS 2007'!G54:R54)*100-100</f>
        <v>26.8474370552006</v>
      </c>
      <c r="AM54" s="8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</row>
    <row r="55" customFormat="false" ht="8.25" hidden="false" customHeight="true" outlineLevel="0" collapsed="false">
      <c r="A55" s="8"/>
      <c r="B55" s="54"/>
      <c r="C55" s="42"/>
      <c r="D55" s="207"/>
      <c r="E55" s="208"/>
      <c r="F55" s="207"/>
      <c r="G55" s="209"/>
      <c r="H55" s="208"/>
      <c r="I55" s="207"/>
      <c r="J55" s="209"/>
      <c r="K55" s="208"/>
      <c r="L55" s="207"/>
      <c r="M55" s="209"/>
      <c r="N55" s="208"/>
      <c r="O55" s="207"/>
      <c r="P55" s="209"/>
      <c r="Q55" s="208"/>
      <c r="R55" s="207"/>
      <c r="S55" s="209"/>
      <c r="T55" s="208"/>
      <c r="U55" s="207"/>
      <c r="V55" s="209"/>
      <c r="W55" s="208"/>
      <c r="X55" s="207"/>
      <c r="Y55" s="209"/>
      <c r="Z55" s="208"/>
      <c r="AA55" s="207"/>
      <c r="AB55" s="209"/>
      <c r="AC55" s="208"/>
      <c r="AD55" s="207"/>
      <c r="AE55" s="209"/>
      <c r="AF55" s="208"/>
      <c r="AG55" s="207"/>
      <c r="AH55" s="209"/>
      <c r="AI55" s="208"/>
      <c r="AJ55" s="207"/>
      <c r="AK55" s="209"/>
      <c r="AL55" s="208"/>
      <c r="AM55" s="8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</row>
    <row r="56" customFormat="false" ht="12" hidden="false" customHeight="true" outlineLevel="0" collapsed="false">
      <c r="A56" s="8"/>
      <c r="B56" s="54" t="s">
        <v>57</v>
      </c>
      <c r="C56" s="42" t="s">
        <v>58</v>
      </c>
      <c r="D56" s="195" t="n">
        <f aca="false">'PRICE INDEX OF MATERIALS 2008'!G56/'PRICE INDEX OF MATERIALS 2007'!R56*100-100</f>
        <v>-0.000310246012006132</v>
      </c>
      <c r="E56" s="196" t="n">
        <f aca="false">'PRICE INDEX OF MATERIALS 2008'!G56/'PRICE INDEX OF MATERIALS 2007'!G56*100-100</f>
        <v>37.3161005915966</v>
      </c>
      <c r="F56" s="195" t="n">
        <f aca="false">'PRICE INDEX OF MATERIALS 2008'!H56/'PRICE INDEX OF MATERIALS 2008'!G56*100-100</f>
        <v>-0.789170809514928</v>
      </c>
      <c r="G56" s="197" t="n">
        <f aca="false">'PRICE INDEX OF MATERIALS 2008'!H56/'PRICE INDEX OF MATERIALS 2007'!H56*100-100</f>
        <v>36.2324420089636</v>
      </c>
      <c r="H56" s="196" t="n">
        <f aca="false">AVERAGE('PRICE INDEX OF MATERIALS 2008'!G56:H56)/AVERAGE('PRICE INDEX OF MATERIALS 2007'!G56:H56)*100-100</f>
        <v>36.7742713002801</v>
      </c>
      <c r="I56" s="195" t="n">
        <f aca="false">'PRICE INDEX OF MATERIALS 2008'!I56/'PRICE INDEX OF MATERIALS 2008'!H56*100-100</f>
        <v>0</v>
      </c>
      <c r="J56" s="197" t="n">
        <f aca="false">'PRICE INDEX OF MATERIALS 2008'!I56/'PRICE INDEX OF MATERIALS 2007'!I56*100-100</f>
        <v>36.2324420089636</v>
      </c>
      <c r="K56" s="196" t="n">
        <f aca="false">AVERAGE('PRICE INDEX OF MATERIALS 2008'!G56:I56)/AVERAGE('PRICE INDEX OF MATERIALS 2007'!G56:I56)*100-100</f>
        <v>36.5936615365079</v>
      </c>
      <c r="L56" s="195" t="n">
        <f aca="false">'PRICE INDEX OF MATERIALS 2008'!J56/'PRICE INDEX OF MATERIALS 2008'!I56*100-100</f>
        <v>3.16759288452882</v>
      </c>
      <c r="M56" s="197" t="n">
        <f aca="false">'PRICE INDEX OF MATERIALS 2008'!J56/'PRICE INDEX OF MATERIALS 2007'!J56*100-100</f>
        <v>37.6482498079666</v>
      </c>
      <c r="N56" s="196" t="n">
        <f aca="false">AVERAGE('PRICE INDEX OF MATERIALS 2008'!G56:J56)/AVERAGE('PRICE INDEX OF MATERIALS 2007'!G56:J56)*100-100</f>
        <v>36.8614519655595</v>
      </c>
      <c r="O56" s="195" t="n">
        <f aca="false">'PRICE INDEX OF MATERIALS 2008'!K56/'PRICE INDEX OF MATERIALS 2008'!J56*100-100</f>
        <v>0</v>
      </c>
      <c r="P56" s="197" t="n">
        <f aca="false">'PRICE INDEX OF MATERIALS 2008'!K56/'PRICE INDEX OF MATERIALS 2007'!K56*100-100</f>
        <v>37.6482498079666</v>
      </c>
      <c r="Q56" s="196" t="n">
        <f aca="false">AVERAGE('PRICE INDEX OF MATERIALS 2008'!G56:K56)/AVERAGE('PRICE INDEX OF MATERIALS 2007'!G56:K56)*100-100</f>
        <v>37.0207837301393</v>
      </c>
      <c r="R56" s="195" t="n">
        <f aca="false">'PRICE INDEX OF MATERIALS 2008'!L56/'PRICE INDEX OF MATERIALS 2008'!K56*100-100</f>
        <v>10.4024262218593</v>
      </c>
      <c r="S56" s="197" t="n">
        <f aca="false">'PRICE INDEX OF MATERIALS 2008'!L56/'PRICE INDEX OF MATERIALS 2007'!L56*100-100</f>
        <v>32.0721301575948</v>
      </c>
      <c r="T56" s="196" t="n">
        <f aca="false">AVERAGE('PRICE INDEX OF MATERIALS 2008'!G56:L56)/AVERAGE('PRICE INDEX OF MATERIALS 2007'!G56:L56)*100-100</f>
        <v>36.0855993086637</v>
      </c>
      <c r="U56" s="195" t="n">
        <f aca="false">'PRICE INDEX OF MATERIALS 2008'!M56/'PRICE INDEX OF MATERIALS 2008'!L56*100-100</f>
        <v>13.3811596652861</v>
      </c>
      <c r="V56" s="197" t="n">
        <f aca="false">'PRICE INDEX OF MATERIALS 2008'!M56/'PRICE INDEX OF MATERIALS 2007'!M56*100-100</f>
        <v>44.219308293915</v>
      </c>
      <c r="W56" s="196" t="n">
        <f aca="false">AVERAGE('PRICE INDEX OF MATERIALS 2008'!G56:M56)/AVERAGE('PRICE INDEX OF MATERIALS 2007'!G56:M56)*100-100</f>
        <v>37.4197877413304</v>
      </c>
      <c r="X56" s="195" t="n">
        <f aca="false">'PRICE INDEX OF MATERIALS 2008'!N56/'PRICE INDEX OF MATERIALS 2008'!M56*100-100</f>
        <v>2.43120591167892</v>
      </c>
      <c r="Y56" s="197" t="n">
        <f aca="false">'PRICE INDEX OF MATERIALS 2008'!N56/'PRICE INDEX OF MATERIALS 2007'!N56*100-100</f>
        <v>37.7877720074532</v>
      </c>
      <c r="Z56" s="196" t="n">
        <f aca="false">AVERAGE('PRICE INDEX OF MATERIALS 2008'!G56:N56)/AVERAGE('PRICE INDEX OF MATERIALS 2007'!G56:N56)*100-100</f>
        <v>37.4748236599741</v>
      </c>
      <c r="AA56" s="195" t="n">
        <f aca="false">'PRICE INDEX OF MATERIALS 2008'!O56/'PRICE INDEX OF MATERIALS 2008'!N56*100-100</f>
        <v>-0.550390276741695</v>
      </c>
      <c r="AB56" s="197" t="n">
        <f aca="false">'PRICE INDEX OF MATERIALS 2008'!O56/'PRICE INDEX OF MATERIALS 2007'!O56*100-100</f>
        <v>37.0294015077852</v>
      </c>
      <c r="AC56" s="196" t="n">
        <f aca="false">AVERAGE('PRICE INDEX OF MATERIALS 2008'!G56:O56)/AVERAGE('PRICE INDEX OF MATERIALS 2007'!G56:O56)*100-100</f>
        <v>37.4168731928031</v>
      </c>
      <c r="AD56" s="195" t="n">
        <f aca="false">'PRICE INDEX OF MATERIALS 2008'!P56/'PRICE INDEX OF MATERIALS 2008'!O56*100-100</f>
        <v>0</v>
      </c>
      <c r="AE56" s="197" t="n">
        <f aca="false">'PRICE INDEX OF MATERIALS 2008'!P56/'PRICE INDEX OF MATERIALS 2007'!P56*100-100</f>
        <v>42.0334721351507</v>
      </c>
      <c r="AF56" s="196" t="n">
        <f aca="false">AVERAGE('PRICE INDEX OF MATERIALS 2008'!G56:P56)/AVERAGE('PRICE INDEX OF MATERIALS 2007'!G56:P56)*100-100</f>
        <v>37.9317195527882</v>
      </c>
      <c r="AG56" s="195" t="n">
        <f aca="false">'PRICE INDEX OF MATERIALS 2008'!Q56/'PRICE INDEX OF MATERIALS 2008'!P56*100-100</f>
        <v>-20.8924503965531</v>
      </c>
      <c r="AH56" s="197" t="n">
        <f aca="false">'PRICE INDEX OF MATERIALS 2008'!Q56/'PRICE INDEX OF MATERIALS 2007'!Q56*100-100</f>
        <v>-2.99128881818534</v>
      </c>
      <c r="AI56" s="196" t="n">
        <f aca="false">AVERAGE('PRICE INDEX OF MATERIALS 2008'!G56:Q56)/AVERAGE('PRICE INDEX OF MATERIALS 2007'!G56:Q56)*100-100</f>
        <v>33.2504616707338</v>
      </c>
      <c r="AJ56" s="195" t="n">
        <f aca="false">'PRICE INDEX OF MATERIALS 2008'!R56/'PRICE INDEX OF MATERIALS 2008'!Q56*100-100</f>
        <v>-34.8412312958209</v>
      </c>
      <c r="AK56" s="197" t="n">
        <f aca="false">'PRICE INDEX OF MATERIALS 2008'!R56/'PRICE INDEX OF MATERIALS 2007'!R56*100-100</f>
        <v>-32.7260834890458</v>
      </c>
      <c r="AL56" s="196" t="n">
        <f aca="false">AVERAGE('PRICE INDEX OF MATERIALS 2008'!G56:R56)/AVERAGE('PRICE INDEX OF MATERIALS 2007'!G56:R56)*100-100</f>
        <v>26.8474370552006</v>
      </c>
      <c r="AM56" s="8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</row>
    <row r="57" customFormat="false" ht="8.25" hidden="false" customHeight="true" outlineLevel="0" collapsed="false">
      <c r="A57" s="8"/>
      <c r="B57" s="54"/>
      <c r="C57" s="42"/>
      <c r="D57" s="207"/>
      <c r="E57" s="208"/>
      <c r="F57" s="207"/>
      <c r="G57" s="209"/>
      <c r="H57" s="208"/>
      <c r="I57" s="207"/>
      <c r="J57" s="209"/>
      <c r="K57" s="208"/>
      <c r="L57" s="207"/>
      <c r="M57" s="209"/>
      <c r="N57" s="208"/>
      <c r="O57" s="207"/>
      <c r="P57" s="209"/>
      <c r="Q57" s="208"/>
      <c r="R57" s="207"/>
      <c r="S57" s="209"/>
      <c r="T57" s="208"/>
      <c r="U57" s="207"/>
      <c r="V57" s="209"/>
      <c r="W57" s="208"/>
      <c r="X57" s="207"/>
      <c r="Y57" s="209"/>
      <c r="Z57" s="208"/>
      <c r="AA57" s="207"/>
      <c r="AB57" s="209"/>
      <c r="AC57" s="208"/>
      <c r="AD57" s="207"/>
      <c r="AE57" s="209"/>
      <c r="AF57" s="208"/>
      <c r="AG57" s="207"/>
      <c r="AH57" s="209"/>
      <c r="AI57" s="208"/>
      <c r="AJ57" s="207"/>
      <c r="AK57" s="209"/>
      <c r="AL57" s="208"/>
      <c r="AM57" s="8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</row>
    <row r="58" customFormat="false" ht="12" hidden="false" customHeight="true" outlineLevel="0" collapsed="false">
      <c r="A58" s="8"/>
      <c r="B58" s="94" t="s">
        <v>59</v>
      </c>
      <c r="C58" s="95" t="s">
        <v>60</v>
      </c>
      <c r="D58" s="183" t="n">
        <f aca="false">'PRICE INDEX OF MATERIALS 2008'!G58/'PRICE INDEX OF MATERIALS 2007'!R58*100-100</f>
        <v>-0.000310246012006132</v>
      </c>
      <c r="E58" s="184" t="n">
        <f aca="false">'PRICE INDEX OF MATERIALS 2008'!G58/'PRICE INDEX OF MATERIALS 2007'!G58*100-100</f>
        <v>37.3161005915966</v>
      </c>
      <c r="F58" s="183" t="n">
        <f aca="false">'PRICE INDEX OF MATERIALS 2008'!H58/'PRICE INDEX OF MATERIALS 2008'!G58*100-100</f>
        <v>-0.789170809514928</v>
      </c>
      <c r="G58" s="185" t="n">
        <f aca="false">'PRICE INDEX OF MATERIALS 2008'!H58/'PRICE INDEX OF MATERIALS 2007'!H58*100-100</f>
        <v>36.2324420089636</v>
      </c>
      <c r="H58" s="184" t="n">
        <f aca="false">AVERAGE('PRICE INDEX OF MATERIALS 2008'!G58:H58)/AVERAGE('PRICE INDEX OF MATERIALS 2007'!G58:H58)*100-100</f>
        <v>36.7742713002801</v>
      </c>
      <c r="I58" s="183" t="n">
        <f aca="false">'PRICE INDEX OF MATERIALS 2008'!I58/'PRICE INDEX OF MATERIALS 2008'!H58*100-100</f>
        <v>0</v>
      </c>
      <c r="J58" s="185" t="n">
        <f aca="false">'PRICE INDEX OF MATERIALS 2008'!I58/'PRICE INDEX OF MATERIALS 2007'!I58*100-100</f>
        <v>36.2324420089636</v>
      </c>
      <c r="K58" s="184" t="n">
        <f aca="false">AVERAGE('PRICE INDEX OF MATERIALS 2008'!G58:I58)/AVERAGE('PRICE INDEX OF MATERIALS 2007'!G58:I58)*100-100</f>
        <v>36.5936615365079</v>
      </c>
      <c r="L58" s="183" t="n">
        <f aca="false">'PRICE INDEX OF MATERIALS 2008'!J58/'PRICE INDEX OF MATERIALS 2008'!I58*100-100</f>
        <v>3.16759288452882</v>
      </c>
      <c r="M58" s="185" t="n">
        <f aca="false">'PRICE INDEX OF MATERIALS 2008'!J58/'PRICE INDEX OF MATERIALS 2007'!J58*100-100</f>
        <v>37.6482498079666</v>
      </c>
      <c r="N58" s="184" t="n">
        <f aca="false">AVERAGE('PRICE INDEX OF MATERIALS 2008'!G58:J58)/AVERAGE('PRICE INDEX OF MATERIALS 2007'!G58:J58)*100-100</f>
        <v>36.8614519655595</v>
      </c>
      <c r="O58" s="183" t="n">
        <f aca="false">'PRICE INDEX OF MATERIALS 2008'!K58/'PRICE INDEX OF MATERIALS 2008'!J58*100-100</f>
        <v>0</v>
      </c>
      <c r="P58" s="185" t="n">
        <f aca="false">'PRICE INDEX OF MATERIALS 2008'!K58/'PRICE INDEX OF MATERIALS 2007'!K58*100-100</f>
        <v>37.6482498079666</v>
      </c>
      <c r="Q58" s="184" t="n">
        <f aca="false">AVERAGE('PRICE INDEX OF MATERIALS 2008'!G58:K58)/AVERAGE('PRICE INDEX OF MATERIALS 2007'!G58:K58)*100-100</f>
        <v>37.0207837301393</v>
      </c>
      <c r="R58" s="183" t="n">
        <f aca="false">'PRICE INDEX OF MATERIALS 2008'!L58/'PRICE INDEX OF MATERIALS 2008'!K58*100-100</f>
        <v>10.4024262218593</v>
      </c>
      <c r="S58" s="185" t="n">
        <f aca="false">'PRICE INDEX OF MATERIALS 2008'!L58/'PRICE INDEX OF MATERIALS 2007'!L58*100-100</f>
        <v>32.0721301575948</v>
      </c>
      <c r="T58" s="184" t="n">
        <f aca="false">AVERAGE('PRICE INDEX OF MATERIALS 2008'!G58:L58)/AVERAGE('PRICE INDEX OF MATERIALS 2007'!G58:L58)*100-100</f>
        <v>36.0855993086637</v>
      </c>
      <c r="U58" s="183" t="n">
        <f aca="false">'PRICE INDEX OF MATERIALS 2008'!M58/'PRICE INDEX OF MATERIALS 2008'!L58*100-100</f>
        <v>13.3811596652861</v>
      </c>
      <c r="V58" s="185" t="n">
        <f aca="false">'PRICE INDEX OF MATERIALS 2008'!M58/'PRICE INDEX OF MATERIALS 2007'!M58*100-100</f>
        <v>44.219308293915</v>
      </c>
      <c r="W58" s="184" t="n">
        <f aca="false">AVERAGE('PRICE INDEX OF MATERIALS 2008'!G58:M58)/AVERAGE('PRICE INDEX OF MATERIALS 2007'!G58:M58)*100-100</f>
        <v>37.4197877413304</v>
      </c>
      <c r="X58" s="183" t="n">
        <f aca="false">'PRICE INDEX OF MATERIALS 2008'!N58/'PRICE INDEX OF MATERIALS 2008'!M58*100-100</f>
        <v>2.43120591167892</v>
      </c>
      <c r="Y58" s="185" t="n">
        <f aca="false">'PRICE INDEX OF MATERIALS 2008'!N58/'PRICE INDEX OF MATERIALS 2007'!N58*100-100</f>
        <v>37.7877720074532</v>
      </c>
      <c r="Z58" s="184" t="n">
        <f aca="false">AVERAGE('PRICE INDEX OF MATERIALS 2008'!G58:N58)/AVERAGE('PRICE INDEX OF MATERIALS 2007'!G58:N58)*100-100</f>
        <v>37.4748236599741</v>
      </c>
      <c r="AA58" s="183" t="n">
        <f aca="false">'PRICE INDEX OF MATERIALS 2008'!O58/'PRICE INDEX OF MATERIALS 2008'!N58*100-100</f>
        <v>-0.550390276741695</v>
      </c>
      <c r="AB58" s="185" t="n">
        <f aca="false">'PRICE INDEX OF MATERIALS 2008'!O58/'PRICE INDEX OF MATERIALS 2007'!O58*100-100</f>
        <v>37.0294015077852</v>
      </c>
      <c r="AC58" s="184" t="n">
        <f aca="false">AVERAGE('PRICE INDEX OF MATERIALS 2008'!G58:O58)/AVERAGE('PRICE INDEX OF MATERIALS 2007'!G58:O58)*100-100</f>
        <v>37.4168731928031</v>
      </c>
      <c r="AD58" s="183" t="n">
        <f aca="false">'PRICE INDEX OF MATERIALS 2008'!P58/'PRICE INDEX OF MATERIALS 2008'!O58*100-100</f>
        <v>0</v>
      </c>
      <c r="AE58" s="185" t="n">
        <f aca="false">'PRICE INDEX OF MATERIALS 2008'!P58/'PRICE INDEX OF MATERIALS 2007'!P58*100-100</f>
        <v>42.0334721351507</v>
      </c>
      <c r="AF58" s="184" t="n">
        <f aca="false">AVERAGE('PRICE INDEX OF MATERIALS 2008'!G58:P58)/AVERAGE('PRICE INDEX OF MATERIALS 2007'!G58:P58)*100-100</f>
        <v>37.9317195527882</v>
      </c>
      <c r="AG58" s="183" t="n">
        <f aca="false">'PRICE INDEX OF MATERIALS 2008'!Q58/'PRICE INDEX OF MATERIALS 2008'!P58*100-100</f>
        <v>-20.8924503965531</v>
      </c>
      <c r="AH58" s="185" t="n">
        <f aca="false">'PRICE INDEX OF MATERIALS 2008'!Q58/'PRICE INDEX OF MATERIALS 2007'!Q58*100-100</f>
        <v>-2.99128881818534</v>
      </c>
      <c r="AI58" s="184" t="n">
        <f aca="false">AVERAGE('PRICE INDEX OF MATERIALS 2008'!G58:Q58)/AVERAGE('PRICE INDEX OF MATERIALS 2007'!G58:Q58)*100-100</f>
        <v>33.2504616707338</v>
      </c>
      <c r="AJ58" s="183" t="n">
        <f aca="false">'PRICE INDEX OF MATERIALS 2008'!R58/'PRICE INDEX OF MATERIALS 2008'!Q58*100-100</f>
        <v>-34.8412312958209</v>
      </c>
      <c r="AK58" s="185" t="n">
        <f aca="false">'PRICE INDEX OF MATERIALS 2008'!R58/'PRICE INDEX OF MATERIALS 2007'!R58*100-100</f>
        <v>-32.7260834890458</v>
      </c>
      <c r="AL58" s="184" t="n">
        <f aca="false">AVERAGE('PRICE INDEX OF MATERIALS 2008'!G58:R58)/AVERAGE('PRICE INDEX OF MATERIALS 2007'!G58:R58)*100-100</f>
        <v>26.8474370552006</v>
      </c>
      <c r="AM58" s="8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</row>
    <row r="59" customFormat="false" ht="5.1" hidden="false" customHeight="true" outlineLevel="0" collapsed="false">
      <c r="A59" s="8"/>
      <c r="B59" s="102"/>
      <c r="C59" s="103"/>
      <c r="D59" s="213"/>
      <c r="E59" s="214"/>
      <c r="F59" s="213"/>
      <c r="G59" s="215"/>
      <c r="H59" s="214"/>
      <c r="I59" s="213"/>
      <c r="J59" s="215"/>
      <c r="K59" s="214"/>
      <c r="L59" s="213"/>
      <c r="M59" s="215"/>
      <c r="N59" s="214"/>
      <c r="O59" s="213"/>
      <c r="P59" s="215"/>
      <c r="Q59" s="214"/>
      <c r="R59" s="213"/>
      <c r="S59" s="215"/>
      <c r="T59" s="214"/>
      <c r="U59" s="213"/>
      <c r="V59" s="215"/>
      <c r="W59" s="214"/>
      <c r="X59" s="213"/>
      <c r="Y59" s="215"/>
      <c r="Z59" s="214"/>
      <c r="AA59" s="213"/>
      <c r="AB59" s="215"/>
      <c r="AC59" s="214"/>
      <c r="AD59" s="213"/>
      <c r="AE59" s="215"/>
      <c r="AF59" s="214"/>
      <c r="AG59" s="213"/>
      <c r="AH59" s="215"/>
      <c r="AI59" s="214"/>
      <c r="AJ59" s="213"/>
      <c r="AK59" s="215"/>
      <c r="AL59" s="214"/>
      <c r="AM59" s="8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</row>
    <row r="60" customFormat="false" ht="12" hidden="false" customHeight="true" outlineLevel="0" collapsed="false">
      <c r="A60" s="8"/>
      <c r="B60" s="9"/>
      <c r="C60" s="1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8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</row>
    <row r="61" customFormat="false" ht="12" hidden="false" customHeight="true" outlineLevel="0" collapsed="false">
      <c r="A61" s="8"/>
      <c r="B61" s="9"/>
      <c r="C61" s="1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8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</row>
    <row r="62" customFormat="false" ht="12" hidden="false" customHeight="true" outlineLevel="0" collapsed="false">
      <c r="A62" s="8"/>
      <c r="B62" s="9"/>
      <c r="C62" s="1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8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</row>
    <row r="63" customFormat="false" ht="13.7" hidden="false" customHeight="true" outlineLevel="0" collapsed="false">
      <c r="A63" s="8"/>
      <c r="B63" s="9"/>
      <c r="C63" s="1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8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</row>
    <row r="64" s="7" customFormat="true" ht="15" hidden="false" customHeight="true" outlineLevel="0" collapsed="false">
      <c r="A64" s="16"/>
      <c r="B64" s="17" t="s">
        <v>2</v>
      </c>
      <c r="C64" s="18" t="s">
        <v>3</v>
      </c>
      <c r="D64" s="166" t="s">
        <v>170</v>
      </c>
      <c r="E64" s="166"/>
      <c r="F64" s="20" t="s">
        <v>170</v>
      </c>
      <c r="G64" s="20"/>
      <c r="H64" s="20"/>
      <c r="I64" s="20" t="s">
        <v>170</v>
      </c>
      <c r="J64" s="20"/>
      <c r="K64" s="20"/>
      <c r="L64" s="20" t="s">
        <v>170</v>
      </c>
      <c r="M64" s="20"/>
      <c r="N64" s="20"/>
      <c r="O64" s="20" t="s">
        <v>170</v>
      </c>
      <c r="P64" s="20"/>
      <c r="Q64" s="20"/>
      <c r="R64" s="20" t="s">
        <v>170</v>
      </c>
      <c r="S64" s="20"/>
      <c r="T64" s="20"/>
      <c r="U64" s="20" t="s">
        <v>170</v>
      </c>
      <c r="V64" s="20"/>
      <c r="W64" s="20"/>
      <c r="X64" s="20" t="s">
        <v>170</v>
      </c>
      <c r="Y64" s="20"/>
      <c r="Z64" s="20"/>
      <c r="AA64" s="20" t="s">
        <v>170</v>
      </c>
      <c r="AB64" s="20"/>
      <c r="AC64" s="20"/>
      <c r="AD64" s="20" t="s">
        <v>170</v>
      </c>
      <c r="AE64" s="20"/>
      <c r="AF64" s="20"/>
      <c r="AG64" s="20" t="s">
        <v>170</v>
      </c>
      <c r="AH64" s="20"/>
      <c r="AI64" s="20"/>
      <c r="AJ64" s="166" t="s">
        <v>170</v>
      </c>
      <c r="AK64" s="166"/>
      <c r="AL64" s="166"/>
      <c r="AM64" s="4"/>
    </row>
    <row r="65" s="7" customFormat="true" ht="5.1" hidden="false" customHeight="true" outlineLevel="0" collapsed="false">
      <c r="A65" s="16"/>
      <c r="B65" s="17"/>
      <c r="C65" s="18"/>
      <c r="D65" s="167"/>
      <c r="E65" s="160"/>
      <c r="F65" s="167"/>
      <c r="G65" s="161"/>
      <c r="H65" s="160"/>
      <c r="I65" s="167"/>
      <c r="J65" s="161"/>
      <c r="K65" s="160"/>
      <c r="L65" s="167"/>
      <c r="M65" s="161"/>
      <c r="N65" s="160"/>
      <c r="O65" s="167"/>
      <c r="P65" s="161"/>
      <c r="Q65" s="160"/>
      <c r="R65" s="167"/>
      <c r="S65" s="161"/>
      <c r="T65" s="160"/>
      <c r="U65" s="167"/>
      <c r="V65" s="161"/>
      <c r="W65" s="160"/>
      <c r="X65" s="167"/>
      <c r="Y65" s="161"/>
      <c r="Z65" s="160"/>
      <c r="AA65" s="167"/>
      <c r="AB65" s="161"/>
      <c r="AC65" s="160"/>
      <c r="AD65" s="167"/>
      <c r="AE65" s="161"/>
      <c r="AF65" s="160"/>
      <c r="AG65" s="167"/>
      <c r="AH65" s="161"/>
      <c r="AI65" s="160"/>
      <c r="AJ65" s="167"/>
      <c r="AK65" s="161"/>
      <c r="AL65" s="160"/>
      <c r="AM65" s="4"/>
    </row>
    <row r="66" s="172" customFormat="true" ht="38.25" hidden="false" customHeight="true" outlineLevel="0" collapsed="false">
      <c r="A66" s="16"/>
      <c r="B66" s="17"/>
      <c r="C66" s="18"/>
      <c r="D66" s="168" t="s">
        <v>171</v>
      </c>
      <c r="E66" s="169" t="s">
        <v>172</v>
      </c>
      <c r="F66" s="168" t="s">
        <v>173</v>
      </c>
      <c r="G66" s="170" t="s">
        <v>174</v>
      </c>
      <c r="H66" s="169" t="s">
        <v>175</v>
      </c>
      <c r="I66" s="168" t="s">
        <v>176</v>
      </c>
      <c r="J66" s="170" t="s">
        <v>177</v>
      </c>
      <c r="K66" s="169" t="s">
        <v>178</v>
      </c>
      <c r="L66" s="168" t="s">
        <v>179</v>
      </c>
      <c r="M66" s="170" t="s">
        <v>180</v>
      </c>
      <c r="N66" s="169" t="s">
        <v>181</v>
      </c>
      <c r="O66" s="168" t="s">
        <v>182</v>
      </c>
      <c r="P66" s="170" t="s">
        <v>183</v>
      </c>
      <c r="Q66" s="169" t="s">
        <v>184</v>
      </c>
      <c r="R66" s="168" t="s">
        <v>185</v>
      </c>
      <c r="S66" s="170" t="s">
        <v>186</v>
      </c>
      <c r="T66" s="169" t="s">
        <v>187</v>
      </c>
      <c r="U66" s="168" t="s">
        <v>188</v>
      </c>
      <c r="V66" s="170" t="s">
        <v>189</v>
      </c>
      <c r="W66" s="169" t="s">
        <v>190</v>
      </c>
      <c r="X66" s="168" t="s">
        <v>191</v>
      </c>
      <c r="Y66" s="170" t="s">
        <v>192</v>
      </c>
      <c r="Z66" s="169" t="s">
        <v>193</v>
      </c>
      <c r="AA66" s="168" t="s">
        <v>194</v>
      </c>
      <c r="AB66" s="170" t="s">
        <v>195</v>
      </c>
      <c r="AC66" s="169" t="s">
        <v>196</v>
      </c>
      <c r="AD66" s="168" t="s">
        <v>197</v>
      </c>
      <c r="AE66" s="170" t="s">
        <v>198</v>
      </c>
      <c r="AF66" s="169" t="s">
        <v>199</v>
      </c>
      <c r="AG66" s="168" t="s">
        <v>200</v>
      </c>
      <c r="AH66" s="170" t="s">
        <v>201</v>
      </c>
      <c r="AI66" s="169" t="s">
        <v>202</v>
      </c>
      <c r="AJ66" s="168" t="s">
        <v>203</v>
      </c>
      <c r="AK66" s="170" t="s">
        <v>204</v>
      </c>
      <c r="AL66" s="169" t="s">
        <v>205</v>
      </c>
      <c r="AM66" s="171"/>
    </row>
    <row r="67" s="7" customFormat="true" ht="5.1" hidden="false" customHeight="true" outlineLevel="0" collapsed="false">
      <c r="A67" s="16"/>
      <c r="B67" s="17"/>
      <c r="C67" s="18"/>
      <c r="D67" s="173"/>
      <c r="E67" s="34"/>
      <c r="F67" s="173"/>
      <c r="G67" s="33"/>
      <c r="H67" s="34"/>
      <c r="I67" s="173"/>
      <c r="J67" s="33"/>
      <c r="K67" s="34"/>
      <c r="L67" s="173"/>
      <c r="M67" s="33"/>
      <c r="N67" s="34"/>
      <c r="O67" s="173"/>
      <c r="P67" s="33"/>
      <c r="Q67" s="34"/>
      <c r="R67" s="173"/>
      <c r="S67" s="33"/>
      <c r="T67" s="34"/>
      <c r="U67" s="173"/>
      <c r="V67" s="33"/>
      <c r="W67" s="34"/>
      <c r="X67" s="173"/>
      <c r="Y67" s="33"/>
      <c r="Z67" s="34"/>
      <c r="AA67" s="173"/>
      <c r="AB67" s="33"/>
      <c r="AC67" s="34"/>
      <c r="AD67" s="173"/>
      <c r="AE67" s="33"/>
      <c r="AF67" s="34"/>
      <c r="AG67" s="173"/>
      <c r="AH67" s="33"/>
      <c r="AI67" s="34"/>
      <c r="AJ67" s="173"/>
      <c r="AK67" s="33"/>
      <c r="AL67" s="34"/>
      <c r="AM67" s="4"/>
    </row>
    <row r="68" customFormat="false" ht="5.1" hidden="false" customHeight="true" outlineLevel="0" collapsed="false">
      <c r="A68" s="8"/>
      <c r="B68" s="110"/>
      <c r="C68" s="111"/>
      <c r="D68" s="216"/>
      <c r="E68" s="211"/>
      <c r="F68" s="216"/>
      <c r="G68" s="216"/>
      <c r="H68" s="217"/>
      <c r="I68" s="218"/>
      <c r="J68" s="216"/>
      <c r="K68" s="217"/>
      <c r="L68" s="218"/>
      <c r="M68" s="216"/>
      <c r="N68" s="217"/>
      <c r="O68" s="218"/>
      <c r="P68" s="216"/>
      <c r="Q68" s="217"/>
      <c r="R68" s="218"/>
      <c r="S68" s="216"/>
      <c r="T68" s="217"/>
      <c r="U68" s="218"/>
      <c r="V68" s="216"/>
      <c r="W68" s="217"/>
      <c r="X68" s="218"/>
      <c r="Y68" s="216"/>
      <c r="Z68" s="217"/>
      <c r="AA68" s="218"/>
      <c r="AB68" s="216"/>
      <c r="AC68" s="217"/>
      <c r="AD68" s="218"/>
      <c r="AE68" s="216"/>
      <c r="AF68" s="217"/>
      <c r="AG68" s="218"/>
      <c r="AH68" s="216"/>
      <c r="AI68" s="217"/>
      <c r="AJ68" s="218"/>
      <c r="AK68" s="216"/>
      <c r="AL68" s="217"/>
      <c r="AM68" s="8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</row>
    <row r="69" customFormat="false" ht="15" hidden="false" customHeight="true" outlineLevel="0" collapsed="false">
      <c r="A69" s="8"/>
      <c r="B69" s="45"/>
      <c r="C69" s="113"/>
      <c r="D69" s="209"/>
      <c r="E69" s="208"/>
      <c r="F69" s="209"/>
      <c r="G69" s="209"/>
      <c r="H69" s="208"/>
      <c r="I69" s="207"/>
      <c r="J69" s="209"/>
      <c r="K69" s="208"/>
      <c r="L69" s="207"/>
      <c r="M69" s="209"/>
      <c r="N69" s="208"/>
      <c r="O69" s="207"/>
      <c r="P69" s="209"/>
      <c r="Q69" s="208"/>
      <c r="R69" s="207"/>
      <c r="S69" s="209"/>
      <c r="T69" s="208"/>
      <c r="U69" s="207"/>
      <c r="V69" s="209"/>
      <c r="W69" s="208"/>
      <c r="X69" s="207"/>
      <c r="Y69" s="209"/>
      <c r="Z69" s="208"/>
      <c r="AA69" s="207"/>
      <c r="AB69" s="209"/>
      <c r="AC69" s="208"/>
      <c r="AD69" s="207"/>
      <c r="AE69" s="209"/>
      <c r="AF69" s="208"/>
      <c r="AG69" s="207"/>
      <c r="AH69" s="209"/>
      <c r="AI69" s="208"/>
      <c r="AJ69" s="207"/>
      <c r="AK69" s="209"/>
      <c r="AL69" s="208"/>
      <c r="AM69" s="8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</row>
    <row r="70" customFormat="false" ht="15" hidden="false" customHeight="true" outlineLevel="0" collapsed="false">
      <c r="A70" s="8"/>
      <c r="B70" s="54" t="s">
        <v>22</v>
      </c>
      <c r="C70" s="114" t="s">
        <v>23</v>
      </c>
      <c r="D70" s="197" t="n">
        <f aca="false">'PRICE INDEX OF MATERIALS 2008'!G70/'PRICE INDEX OF MATERIALS 2007'!R70*100-100</f>
        <v>0.153203792629313</v>
      </c>
      <c r="E70" s="196" t="n">
        <f aca="false">'PRICE INDEX OF MATERIALS 2008'!G70/'PRICE INDEX OF MATERIALS 2007'!G70*100-100</f>
        <v>3.14613992222495</v>
      </c>
      <c r="F70" s="197" t="n">
        <f aca="false">'PRICE INDEX OF MATERIALS 2008'!H70/'PRICE INDEX OF MATERIALS 2008'!G70*100-100</f>
        <v>0.371976137927945</v>
      </c>
      <c r="G70" s="197" t="n">
        <f aca="false">'PRICE INDEX OF MATERIALS 2008'!H70/'PRICE INDEX OF MATERIALS 2007'!H70*100-100</f>
        <v>3.84922612660046</v>
      </c>
      <c r="H70" s="196" t="n">
        <f aca="false">AVERAGE('PRICE INDEX OF MATERIALS 2008'!G70:H70)/AVERAGE('PRICE INDEX OF MATERIALS 2007'!G70:H70)*100-100</f>
        <v>3.49714157438478</v>
      </c>
      <c r="I70" s="197" t="n">
        <f aca="false">'PRICE INDEX OF MATERIALS 2008'!I70/'PRICE INDEX OF MATERIALS 2008'!H70*100-100</f>
        <v>0.639833057687198</v>
      </c>
      <c r="J70" s="197" t="n">
        <f aca="false">'PRICE INDEX OF MATERIALS 2008'!I70/'PRICE INDEX OF MATERIALS 2007'!I70*100-100</f>
        <v>4.24652461707929</v>
      </c>
      <c r="K70" s="196" t="n">
        <f aca="false">AVERAGE('PRICE INDEX OF MATERIALS 2008'!G70:I70)/AVERAGE('PRICE INDEX OF MATERIALS 2007'!G70:I70)*100-100</f>
        <v>3.74710549889774</v>
      </c>
      <c r="L70" s="197" t="n">
        <f aca="false">'PRICE INDEX OF MATERIALS 2008'!J70/'PRICE INDEX OF MATERIALS 2008'!I70*100-100</f>
        <v>-0.041226873542854</v>
      </c>
      <c r="M70" s="197" t="n">
        <f aca="false">'PRICE INDEX OF MATERIALS 2008'!J70/'PRICE INDEX OF MATERIALS 2007'!J70*100-100</f>
        <v>3.76599529592458</v>
      </c>
      <c r="N70" s="196" t="n">
        <f aca="false">AVERAGE('PRICE INDEX OF MATERIALS 2008'!G70:J70)/AVERAGE('PRICE INDEX OF MATERIALS 2007'!G70:J70)*100-100</f>
        <v>3.75184527642709</v>
      </c>
      <c r="O70" s="197" t="n">
        <f aca="false">'PRICE INDEX OF MATERIALS 2008'!K70/'PRICE INDEX OF MATERIALS 2008'!J70*100-100</f>
        <v>0.0185235148809255</v>
      </c>
      <c r="P70" s="197" t="n">
        <f aca="false">'PRICE INDEX OF MATERIALS 2008'!K70/'PRICE INDEX OF MATERIALS 2007'!K70*100-100</f>
        <v>3.74199662191054</v>
      </c>
      <c r="Q70" s="196" t="n">
        <f aca="false">AVERAGE('PRICE INDEX OF MATERIALS 2008'!G70:K70)/AVERAGE('PRICE INDEX OF MATERIALS 2007'!G70:K70)*100-100</f>
        <v>3.74986910980087</v>
      </c>
      <c r="R70" s="197" t="n">
        <f aca="false">'PRICE INDEX OF MATERIALS 2008'!L70/'PRICE INDEX OF MATERIALS 2008'!K70*100-100</f>
        <v>0.210911077792858</v>
      </c>
      <c r="S70" s="197" t="n">
        <f aca="false">'PRICE INDEX OF MATERIALS 2008'!L70/'PRICE INDEX OF MATERIALS 2007'!L70*100-100</f>
        <v>2.303395318017</v>
      </c>
      <c r="T70" s="196" t="n">
        <f aca="false">AVERAGE('PRICE INDEX OF MATERIALS 2008'!G70:L70)/AVERAGE('PRICE INDEX OF MATERIALS 2007'!G70:L70)*100-100</f>
        <v>3.50488108643123</v>
      </c>
      <c r="U70" s="197" t="n">
        <f aca="false">'PRICE INDEX OF MATERIALS 2008'!M70/'PRICE INDEX OF MATERIALS 2008'!L70*100-100</f>
        <v>0.582615360415332</v>
      </c>
      <c r="V70" s="197" t="n">
        <f aca="false">'PRICE INDEX OF MATERIALS 2008'!M70/'PRICE INDEX OF MATERIALS 2007'!M70*100-100</f>
        <v>2.86879369849504</v>
      </c>
      <c r="W70" s="196" t="n">
        <f aca="false">AVERAGE('PRICE INDEX OF MATERIALS 2008'!G70:M70)/AVERAGE('PRICE INDEX OF MATERIALS 2007'!G70:M70)*100-100</f>
        <v>3.41272796901212</v>
      </c>
      <c r="X70" s="197" t="n">
        <f aca="false">'PRICE INDEX OF MATERIALS 2008'!N70/'PRICE INDEX OF MATERIALS 2008'!M70*100-100</f>
        <v>0.803798670553249</v>
      </c>
      <c r="Y70" s="197" t="n">
        <f aca="false">'PRICE INDEX OF MATERIALS 2008'!N70/'PRICE INDEX OF MATERIALS 2007'!N70*100-100</f>
        <v>3.65864516042758</v>
      </c>
      <c r="Z70" s="196" t="n">
        <f aca="false">AVERAGE('PRICE INDEX OF MATERIALS 2008'!G70:N70)/AVERAGE('PRICE INDEX OF MATERIALS 2007'!G70:N70)*100-100</f>
        <v>3.44385656180926</v>
      </c>
      <c r="AA70" s="197" t="n">
        <f aca="false">'PRICE INDEX OF MATERIALS 2008'!O70/'PRICE INDEX OF MATERIALS 2008'!N70*100-100</f>
        <v>0.993522714021111</v>
      </c>
      <c r="AB70" s="197" t="n">
        <f aca="false">'PRICE INDEX OF MATERIALS 2008'!O70/'PRICE INDEX OF MATERIALS 2007'!O70*100-100</f>
        <v>4.49136818096531</v>
      </c>
      <c r="AC70" s="196" t="n">
        <f aca="false">AVERAGE('PRICE INDEX OF MATERIALS 2008'!G70:O70)/AVERAGE('PRICE INDEX OF MATERIALS 2007'!G70:O70)*100-100</f>
        <v>3.56175101349186</v>
      </c>
      <c r="AD70" s="197" t="n">
        <f aca="false">'PRICE INDEX OF MATERIALS 2008'!P70/'PRICE INDEX OF MATERIALS 2008'!O70*100-100</f>
        <v>-0.0289749577380718</v>
      </c>
      <c r="AE70" s="197" t="n">
        <f aca="false">'PRICE INDEX OF MATERIALS 2008'!P70/'PRICE INDEX OF MATERIALS 2007'!P70*100-100</f>
        <v>4.26504132890899</v>
      </c>
      <c r="AF70" s="196" t="n">
        <f aca="false">AVERAGE('PRICE INDEX OF MATERIALS 2008'!G70:P70)/AVERAGE('PRICE INDEX OF MATERIALS 2007'!G70:P70)*100-100</f>
        <v>3.63301727341165</v>
      </c>
      <c r="AG70" s="197" t="n">
        <f aca="false">'PRICE INDEX OF MATERIALS 2008'!Q70/'PRICE INDEX OF MATERIALS 2008'!P70*100-100</f>
        <v>0.0237907536024835</v>
      </c>
      <c r="AH70" s="197" t="n">
        <f aca="false">'PRICE INDEX OF MATERIALS 2008'!Q70/'PRICE INDEX OF MATERIALS 2007'!Q70*100-100</f>
        <v>4.28984676798507</v>
      </c>
      <c r="AI70" s="196" t="n">
        <f aca="false">AVERAGE('PRICE INDEX OF MATERIALS 2008'!G70:Q70)/AVERAGE('PRICE INDEX OF MATERIALS 2007'!G70:Q70)*100-100</f>
        <v>3.69345156959319</v>
      </c>
      <c r="AJ70" s="197" t="n">
        <f aca="false">'PRICE INDEX OF MATERIALS 2008'!R70/'PRICE INDEX OF MATERIALS 2008'!Q70*100-100</f>
        <v>0.59027795253364</v>
      </c>
      <c r="AK70" s="197" t="n">
        <f aca="false">'PRICE INDEX OF MATERIALS 2008'!R70/'PRICE INDEX OF MATERIALS 2007'!R70*100-100</f>
        <v>4.39757284086701</v>
      </c>
      <c r="AL70" s="196" t="n">
        <f aca="false">AVERAGE('PRICE INDEX OF MATERIALS 2008'!G70:R70)/AVERAGE('PRICE INDEX OF MATERIALS 2007'!G70:R70)*100-100</f>
        <v>3.75304270827502</v>
      </c>
      <c r="AM70" s="8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</row>
    <row r="71" customFormat="false" ht="8.25" hidden="false" customHeight="true" outlineLevel="0" collapsed="false">
      <c r="A71" s="8"/>
      <c r="B71" s="83"/>
      <c r="C71" s="114"/>
      <c r="D71" s="209"/>
      <c r="E71" s="208"/>
      <c r="F71" s="209"/>
      <c r="G71" s="209"/>
      <c r="H71" s="208"/>
      <c r="I71" s="207"/>
      <c r="J71" s="209"/>
      <c r="K71" s="208"/>
      <c r="L71" s="207"/>
      <c r="M71" s="209"/>
      <c r="N71" s="208"/>
      <c r="O71" s="207"/>
      <c r="P71" s="209"/>
      <c r="Q71" s="208"/>
      <c r="R71" s="207"/>
      <c r="S71" s="209"/>
      <c r="T71" s="208"/>
      <c r="U71" s="207"/>
      <c r="V71" s="209"/>
      <c r="W71" s="208"/>
      <c r="X71" s="207"/>
      <c r="Y71" s="209"/>
      <c r="Z71" s="208"/>
      <c r="AA71" s="207"/>
      <c r="AB71" s="209"/>
      <c r="AC71" s="208"/>
      <c r="AD71" s="207"/>
      <c r="AE71" s="209"/>
      <c r="AF71" s="208"/>
      <c r="AG71" s="207"/>
      <c r="AH71" s="209"/>
      <c r="AI71" s="208"/>
      <c r="AJ71" s="207"/>
      <c r="AK71" s="209"/>
      <c r="AL71" s="208"/>
      <c r="AM71" s="8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</row>
    <row r="72" customFormat="false" ht="12" hidden="false" customHeight="true" outlineLevel="0" collapsed="false">
      <c r="A72" s="8"/>
      <c r="B72" s="54" t="s">
        <v>62</v>
      </c>
      <c r="C72" s="114" t="s">
        <v>63</v>
      </c>
      <c r="D72" s="197" t="n">
        <f aca="false">'PRICE INDEX OF MATERIALS 2008'!G72/'PRICE INDEX OF MATERIALS 2007'!R72*100-100</f>
        <v>-0.0111262000339138</v>
      </c>
      <c r="E72" s="196" t="n">
        <f aca="false">'PRICE INDEX OF MATERIALS 2008'!G72/'PRICE INDEX OF MATERIALS 2007'!G72*100-100</f>
        <v>3.84850509209672</v>
      </c>
      <c r="F72" s="197" t="n">
        <f aca="false">'PRICE INDEX OF MATERIALS 2008'!H72/'PRICE INDEX OF MATERIALS 2008'!G72*100-100</f>
        <v>0.866422682234955</v>
      </c>
      <c r="G72" s="197" t="n">
        <f aca="false">'PRICE INDEX OF MATERIALS 2008'!H72/'PRICE INDEX OF MATERIALS 2007'!H72*100-100</f>
        <v>2.99858566175872</v>
      </c>
      <c r="H72" s="196" t="n">
        <f aca="false">AVERAGE('PRICE INDEX OF MATERIALS 2008'!G72:H72)/AVERAGE('PRICE INDEX OF MATERIALS 2007'!G72:H72)*100-100</f>
        <v>3.41996627947954</v>
      </c>
      <c r="I72" s="197" t="n">
        <f aca="false">'PRICE INDEX OF MATERIALS 2008'!I72/'PRICE INDEX OF MATERIALS 2008'!H72*100-100</f>
        <v>1.09507505877862</v>
      </c>
      <c r="J72" s="197" t="n">
        <f aca="false">'PRICE INDEX OF MATERIALS 2008'!I72/'PRICE INDEX OF MATERIALS 2007'!I72*100-100</f>
        <v>3.2253330700194</v>
      </c>
      <c r="K72" s="196" t="n">
        <f aca="false">AVERAGE('PRICE INDEX OF MATERIALS 2008'!G72:I72)/AVERAGE('PRICE INDEX OF MATERIALS 2007'!G72:I72)*100-100</f>
        <v>3.35434774927053</v>
      </c>
      <c r="L72" s="197" t="n">
        <f aca="false">'PRICE INDEX OF MATERIALS 2008'!J72/'PRICE INDEX OF MATERIALS 2008'!I72*100-100</f>
        <v>0</v>
      </c>
      <c r="M72" s="197" t="n">
        <f aca="false">'PRICE INDEX OF MATERIALS 2008'!J72/'PRICE INDEX OF MATERIALS 2007'!J72*100-100</f>
        <v>3.2253330700194</v>
      </c>
      <c r="N72" s="196" t="n">
        <f aca="false">AVERAGE('PRICE INDEX OF MATERIALS 2008'!G72:J72)/AVERAGE('PRICE INDEX OF MATERIALS 2007'!G72:J72)*100-100</f>
        <v>3.3218186540237</v>
      </c>
      <c r="O72" s="197" t="n">
        <f aca="false">'PRICE INDEX OF MATERIALS 2008'!K72/'PRICE INDEX OF MATERIALS 2008'!J72*100-100</f>
        <v>0</v>
      </c>
      <c r="P72" s="197" t="n">
        <f aca="false">'PRICE INDEX OF MATERIALS 2008'!K72/'PRICE INDEX OF MATERIALS 2007'!K72*100-100</f>
        <v>3.0562657509919</v>
      </c>
      <c r="Q72" s="196" t="n">
        <f aca="false">AVERAGE('PRICE INDEX OF MATERIALS 2008'!G72:K72)/AVERAGE('PRICE INDEX OF MATERIALS 2007'!G72:K72)*100-100</f>
        <v>3.26827583171583</v>
      </c>
      <c r="R72" s="197" t="n">
        <f aca="false">'PRICE INDEX OF MATERIALS 2008'!L72/'PRICE INDEX OF MATERIALS 2008'!K72*100-100</f>
        <v>0</v>
      </c>
      <c r="S72" s="197" t="n">
        <f aca="false">'PRICE INDEX OF MATERIALS 2008'!L72/'PRICE INDEX OF MATERIALS 2007'!L72*100-100</f>
        <v>1.95964022386259</v>
      </c>
      <c r="T72" s="196" t="n">
        <f aca="false">AVERAGE('PRICE INDEX OF MATERIALS 2008'!G72:L72)/AVERAGE('PRICE INDEX OF MATERIALS 2007'!G72:L72)*100-100</f>
        <v>3.04673078758827</v>
      </c>
      <c r="U72" s="197" t="n">
        <f aca="false">'PRICE INDEX OF MATERIALS 2008'!M72/'PRICE INDEX OF MATERIALS 2008'!L72*100-100</f>
        <v>1.5040071889897</v>
      </c>
      <c r="V72" s="197" t="n">
        <f aca="false">'PRICE INDEX OF MATERIALS 2008'!M72/'PRICE INDEX OF MATERIALS 2007'!M72*100-100</f>
        <v>3.49312054269753</v>
      </c>
      <c r="W72" s="196" t="n">
        <f aca="false">AVERAGE('PRICE INDEX OF MATERIALS 2008'!G72:M72)/AVERAGE('PRICE INDEX OF MATERIALS 2007'!G72:M72)*100-100</f>
        <v>3.11136069770102</v>
      </c>
      <c r="X72" s="197" t="n">
        <f aca="false">'PRICE INDEX OF MATERIALS 2008'!N72/'PRICE INDEX OF MATERIALS 2008'!M72*100-100</f>
        <v>0</v>
      </c>
      <c r="Y72" s="197" t="n">
        <f aca="false">'PRICE INDEX OF MATERIALS 2008'!N72/'PRICE INDEX OF MATERIALS 2007'!N72*100-100</f>
        <v>3.49312054269753</v>
      </c>
      <c r="Z72" s="196" t="n">
        <f aca="false">AVERAGE('PRICE INDEX OF MATERIALS 2008'!G72:N72)/AVERAGE('PRICE INDEX OF MATERIALS 2007'!G72:N72)*100-100</f>
        <v>3.15964280139669</v>
      </c>
      <c r="AA72" s="197" t="n">
        <f aca="false">'PRICE INDEX OF MATERIALS 2008'!O72/'PRICE INDEX OF MATERIALS 2008'!N72*100-100</f>
        <v>0</v>
      </c>
      <c r="AB72" s="197" t="n">
        <f aca="false">'PRICE INDEX OF MATERIALS 2008'!O72/'PRICE INDEX OF MATERIALS 2007'!O72*100-100</f>
        <v>3.49312054269753</v>
      </c>
      <c r="AC72" s="196" t="n">
        <f aca="false">AVERAGE('PRICE INDEX OF MATERIALS 2008'!G72:O72)/AVERAGE('PRICE INDEX OF MATERIALS 2007'!G72:O72)*100-100</f>
        <v>3.19708335093995</v>
      </c>
      <c r="AD72" s="197" t="n">
        <f aca="false">'PRICE INDEX OF MATERIALS 2008'!P72/'PRICE INDEX OF MATERIALS 2008'!O72*100-100</f>
        <v>0</v>
      </c>
      <c r="AE72" s="197" t="n">
        <f aca="false">'PRICE INDEX OF MATERIALS 2008'!P72/'PRICE INDEX OF MATERIALS 2007'!P72*100-100</f>
        <v>3.49312054269753</v>
      </c>
      <c r="AF72" s="196" t="n">
        <f aca="false">AVERAGE('PRICE INDEX OF MATERIALS 2008'!G72:P72)/AVERAGE('PRICE INDEX OF MATERIALS 2007'!G72:P72)*100-100</f>
        <v>3.22696539078065</v>
      </c>
      <c r="AG72" s="197" t="n">
        <f aca="false">'PRICE INDEX OF MATERIALS 2008'!Q72/'PRICE INDEX OF MATERIALS 2008'!P72*100-100</f>
        <v>0.00778080883716825</v>
      </c>
      <c r="AH72" s="197" t="n">
        <f aca="false">'PRICE INDEX OF MATERIALS 2008'!Q72/'PRICE INDEX OF MATERIALS 2007'!Q72*100-100</f>
        <v>3.50117314456656</v>
      </c>
      <c r="AI72" s="196" t="n">
        <f aca="false">AVERAGE('PRICE INDEX OF MATERIALS 2008'!G72:Q72)/AVERAGE('PRICE INDEX OF MATERIALS 2007'!G72:Q72)*100-100</f>
        <v>3.252106242344</v>
      </c>
      <c r="AJ72" s="197" t="n">
        <f aca="false">'PRICE INDEX OF MATERIALS 2008'!R72/'PRICE INDEX OF MATERIALS 2008'!Q72*100-100</f>
        <v>0</v>
      </c>
      <c r="AK72" s="197" t="n">
        <f aca="false">'PRICE INDEX OF MATERIALS 2008'!R72/'PRICE INDEX OF MATERIALS 2007'!R72*100-100</f>
        <v>3.50117314456656</v>
      </c>
      <c r="AL72" s="196" t="n">
        <f aca="false">AVERAGE('PRICE INDEX OF MATERIALS 2008'!G72:R72)/AVERAGE('PRICE INDEX OF MATERIALS 2007'!G72:R72)*100-100</f>
        <v>3.27302417516957</v>
      </c>
      <c r="AM72" s="8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</row>
    <row r="73" customFormat="false" ht="8.25" hidden="false" customHeight="true" outlineLevel="0" collapsed="false">
      <c r="A73" s="8"/>
      <c r="B73" s="54"/>
      <c r="C73" s="114"/>
      <c r="D73" s="209"/>
      <c r="E73" s="208"/>
      <c r="F73" s="209"/>
      <c r="G73" s="209"/>
      <c r="H73" s="208"/>
      <c r="I73" s="207"/>
      <c r="J73" s="209"/>
      <c r="K73" s="208"/>
      <c r="L73" s="207"/>
      <c r="M73" s="209"/>
      <c r="N73" s="208"/>
      <c r="O73" s="207"/>
      <c r="P73" s="209"/>
      <c r="Q73" s="208"/>
      <c r="R73" s="207"/>
      <c r="S73" s="209"/>
      <c r="T73" s="208"/>
      <c r="U73" s="207"/>
      <c r="V73" s="209"/>
      <c r="W73" s="208"/>
      <c r="X73" s="207"/>
      <c r="Y73" s="209"/>
      <c r="Z73" s="208"/>
      <c r="AA73" s="207"/>
      <c r="AB73" s="209"/>
      <c r="AC73" s="208"/>
      <c r="AD73" s="207"/>
      <c r="AE73" s="209"/>
      <c r="AF73" s="208"/>
      <c r="AG73" s="207"/>
      <c r="AH73" s="209"/>
      <c r="AI73" s="208"/>
      <c r="AJ73" s="207"/>
      <c r="AK73" s="209"/>
      <c r="AL73" s="208"/>
      <c r="AM73" s="8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</row>
    <row r="74" customFormat="false" ht="12" hidden="false" customHeight="true" outlineLevel="0" collapsed="false">
      <c r="A74" s="8"/>
      <c r="B74" s="94" t="s">
        <v>64</v>
      </c>
      <c r="C74" s="115" t="s">
        <v>63</v>
      </c>
      <c r="D74" s="185" t="n">
        <f aca="false">'PRICE INDEX OF MATERIALS 2008'!G74/'PRICE INDEX OF MATERIALS 2007'!R74*100-100</f>
        <v>-0.0111262000339138</v>
      </c>
      <c r="E74" s="184" t="n">
        <f aca="false">'PRICE INDEX OF MATERIALS 2008'!G74/'PRICE INDEX OF MATERIALS 2007'!G74*100-100</f>
        <v>3.84850509209672</v>
      </c>
      <c r="F74" s="185" t="n">
        <f aca="false">'PRICE INDEX OF MATERIALS 2008'!H74/'PRICE INDEX OF MATERIALS 2008'!G74*100-100</f>
        <v>0.866422682234955</v>
      </c>
      <c r="G74" s="185" t="n">
        <f aca="false">'PRICE INDEX OF MATERIALS 2008'!H74/'PRICE INDEX OF MATERIALS 2007'!H74*100-100</f>
        <v>2.99858566175872</v>
      </c>
      <c r="H74" s="184" t="n">
        <f aca="false">AVERAGE('PRICE INDEX OF MATERIALS 2008'!G74:H74)/AVERAGE('PRICE INDEX OF MATERIALS 2007'!G74:H74)*100-100</f>
        <v>3.41996627947954</v>
      </c>
      <c r="I74" s="185" t="n">
        <f aca="false">'PRICE INDEX OF MATERIALS 2008'!I74/'PRICE INDEX OF MATERIALS 2008'!H74*100-100</f>
        <v>1.09507505877862</v>
      </c>
      <c r="J74" s="185" t="n">
        <f aca="false">'PRICE INDEX OF MATERIALS 2008'!I74/'PRICE INDEX OF MATERIALS 2007'!I74*100-100</f>
        <v>3.2253330700194</v>
      </c>
      <c r="K74" s="184" t="n">
        <f aca="false">AVERAGE('PRICE INDEX OF MATERIALS 2008'!G74:I74)/AVERAGE('PRICE INDEX OF MATERIALS 2007'!G74:I74)*100-100</f>
        <v>3.35434774927053</v>
      </c>
      <c r="L74" s="185" t="n">
        <f aca="false">'PRICE INDEX OF MATERIALS 2008'!J74/'PRICE INDEX OF MATERIALS 2008'!I74*100-100</f>
        <v>0</v>
      </c>
      <c r="M74" s="185" t="n">
        <f aca="false">'PRICE INDEX OF MATERIALS 2008'!J74/'PRICE INDEX OF MATERIALS 2007'!J74*100-100</f>
        <v>3.2253330700194</v>
      </c>
      <c r="N74" s="184" t="n">
        <f aca="false">AVERAGE('PRICE INDEX OF MATERIALS 2008'!G74:J74)/AVERAGE('PRICE INDEX OF MATERIALS 2007'!G74:J74)*100-100</f>
        <v>3.3218186540237</v>
      </c>
      <c r="O74" s="185" t="n">
        <f aca="false">'PRICE INDEX OF MATERIALS 2008'!K74/'PRICE INDEX OF MATERIALS 2008'!J74*100-100</f>
        <v>0</v>
      </c>
      <c r="P74" s="185" t="n">
        <f aca="false">'PRICE INDEX OF MATERIALS 2008'!K74/'PRICE INDEX OF MATERIALS 2007'!K74*100-100</f>
        <v>3.0562657509919</v>
      </c>
      <c r="Q74" s="184" t="n">
        <f aca="false">AVERAGE('PRICE INDEX OF MATERIALS 2008'!G74:K74)/AVERAGE('PRICE INDEX OF MATERIALS 2007'!G74:K74)*100-100</f>
        <v>3.26827583171583</v>
      </c>
      <c r="R74" s="185" t="n">
        <f aca="false">'PRICE INDEX OF MATERIALS 2008'!L74/'PRICE INDEX OF MATERIALS 2008'!K74*100-100</f>
        <v>0</v>
      </c>
      <c r="S74" s="185" t="n">
        <f aca="false">'PRICE INDEX OF MATERIALS 2008'!L74/'PRICE INDEX OF MATERIALS 2007'!L74*100-100</f>
        <v>1.95964022386259</v>
      </c>
      <c r="T74" s="184" t="n">
        <f aca="false">AVERAGE('PRICE INDEX OF MATERIALS 2008'!G74:L74)/AVERAGE('PRICE INDEX OF MATERIALS 2007'!G74:L74)*100-100</f>
        <v>3.04673078758827</v>
      </c>
      <c r="U74" s="185" t="n">
        <f aca="false">'PRICE INDEX OF MATERIALS 2008'!M74/'PRICE INDEX OF MATERIALS 2008'!L74*100-100</f>
        <v>1.5040071889897</v>
      </c>
      <c r="V74" s="185" t="n">
        <f aca="false">'PRICE INDEX OF MATERIALS 2008'!M74/'PRICE INDEX OF MATERIALS 2007'!M74*100-100</f>
        <v>3.49312054269753</v>
      </c>
      <c r="W74" s="184" t="n">
        <f aca="false">AVERAGE('PRICE INDEX OF MATERIALS 2008'!G74:M74)/AVERAGE('PRICE INDEX OF MATERIALS 2007'!G74:M74)*100-100</f>
        <v>3.11136069770102</v>
      </c>
      <c r="X74" s="185" t="n">
        <f aca="false">'PRICE INDEX OF MATERIALS 2008'!N74/'PRICE INDEX OF MATERIALS 2008'!M74*100-100</f>
        <v>0</v>
      </c>
      <c r="Y74" s="185" t="n">
        <f aca="false">'PRICE INDEX OF MATERIALS 2008'!N74/'PRICE INDEX OF MATERIALS 2007'!N74*100-100</f>
        <v>3.49312054269753</v>
      </c>
      <c r="Z74" s="184" t="n">
        <f aca="false">AVERAGE('PRICE INDEX OF MATERIALS 2008'!G74:N74)/AVERAGE('PRICE INDEX OF MATERIALS 2007'!G74:N74)*100-100</f>
        <v>3.15964280139669</v>
      </c>
      <c r="AA74" s="185" t="n">
        <f aca="false">'PRICE INDEX OF MATERIALS 2008'!O74/'PRICE INDEX OF MATERIALS 2008'!N74*100-100</f>
        <v>0</v>
      </c>
      <c r="AB74" s="185" t="n">
        <f aca="false">'PRICE INDEX OF MATERIALS 2008'!O74/'PRICE INDEX OF MATERIALS 2007'!O74*100-100</f>
        <v>3.49312054269753</v>
      </c>
      <c r="AC74" s="184" t="n">
        <f aca="false">AVERAGE('PRICE INDEX OF MATERIALS 2008'!G74:O74)/AVERAGE('PRICE INDEX OF MATERIALS 2007'!G74:O74)*100-100</f>
        <v>3.19708335093995</v>
      </c>
      <c r="AD74" s="185" t="n">
        <f aca="false">'PRICE INDEX OF MATERIALS 2008'!P74/'PRICE INDEX OF MATERIALS 2008'!O74*100-100</f>
        <v>0</v>
      </c>
      <c r="AE74" s="185" t="n">
        <f aca="false">'PRICE INDEX OF MATERIALS 2008'!P74/'PRICE INDEX OF MATERIALS 2007'!P74*100-100</f>
        <v>3.49312054269753</v>
      </c>
      <c r="AF74" s="184" t="n">
        <f aca="false">AVERAGE('PRICE INDEX OF MATERIALS 2008'!G74:P74)/AVERAGE('PRICE INDEX OF MATERIALS 2007'!G74:P74)*100-100</f>
        <v>3.22696539078065</v>
      </c>
      <c r="AG74" s="185" t="n">
        <f aca="false">'PRICE INDEX OF MATERIALS 2008'!Q74/'PRICE INDEX OF MATERIALS 2008'!P74*100-100</f>
        <v>0.00778080883716825</v>
      </c>
      <c r="AH74" s="185" t="n">
        <f aca="false">'PRICE INDEX OF MATERIALS 2008'!Q74/'PRICE INDEX OF MATERIALS 2007'!Q74*100-100</f>
        <v>3.50117314456656</v>
      </c>
      <c r="AI74" s="184" t="n">
        <f aca="false">AVERAGE('PRICE INDEX OF MATERIALS 2008'!G74:Q74)/AVERAGE('PRICE INDEX OF MATERIALS 2007'!G74:Q74)*100-100</f>
        <v>3.252106242344</v>
      </c>
      <c r="AJ74" s="185" t="n">
        <f aca="false">'PRICE INDEX OF MATERIALS 2008'!R74/'PRICE INDEX OF MATERIALS 2008'!Q74*100-100</f>
        <v>0</v>
      </c>
      <c r="AK74" s="185" t="n">
        <f aca="false">'PRICE INDEX OF MATERIALS 2008'!R74/'PRICE INDEX OF MATERIALS 2007'!R74*100-100</f>
        <v>3.50117314456656</v>
      </c>
      <c r="AL74" s="184" t="n">
        <f aca="false">AVERAGE('PRICE INDEX OF MATERIALS 2008'!G74:R74)/AVERAGE('PRICE INDEX OF MATERIALS 2007'!G74:R74)*100-100</f>
        <v>3.27302417516957</v>
      </c>
      <c r="AM74" s="8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</row>
    <row r="75" customFormat="false" ht="8.25" hidden="false" customHeight="true" outlineLevel="0" collapsed="false">
      <c r="A75" s="8"/>
      <c r="B75" s="94"/>
      <c r="C75" s="115"/>
      <c r="D75" s="206"/>
      <c r="E75" s="205"/>
      <c r="F75" s="206"/>
      <c r="G75" s="206"/>
      <c r="H75" s="205"/>
      <c r="I75" s="204"/>
      <c r="J75" s="206"/>
      <c r="K75" s="205"/>
      <c r="L75" s="204"/>
      <c r="M75" s="206"/>
      <c r="N75" s="205"/>
      <c r="O75" s="204"/>
      <c r="P75" s="206"/>
      <c r="Q75" s="205"/>
      <c r="R75" s="204"/>
      <c r="S75" s="206"/>
      <c r="T75" s="205"/>
      <c r="U75" s="204"/>
      <c r="V75" s="206"/>
      <c r="W75" s="205"/>
      <c r="X75" s="204"/>
      <c r="Y75" s="206"/>
      <c r="Z75" s="205"/>
      <c r="AA75" s="204"/>
      <c r="AB75" s="206"/>
      <c r="AC75" s="205"/>
      <c r="AD75" s="204"/>
      <c r="AE75" s="206"/>
      <c r="AF75" s="205"/>
      <c r="AG75" s="204"/>
      <c r="AH75" s="206"/>
      <c r="AI75" s="205"/>
      <c r="AJ75" s="204"/>
      <c r="AK75" s="206"/>
      <c r="AL75" s="205"/>
      <c r="AM75" s="8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</row>
    <row r="76" customFormat="false" ht="12" hidden="false" customHeight="true" outlineLevel="0" collapsed="false">
      <c r="A76" s="8"/>
      <c r="B76" s="54" t="s">
        <v>65</v>
      </c>
      <c r="C76" s="114" t="s">
        <v>66</v>
      </c>
      <c r="D76" s="197" t="n">
        <f aca="false">'PRICE INDEX OF MATERIALS 2008'!G76/'PRICE INDEX OF MATERIALS 2007'!R76*100-100</f>
        <v>0.0873203748122933</v>
      </c>
      <c r="E76" s="196" t="n">
        <f aca="false">'PRICE INDEX OF MATERIALS 2008'!G76/'PRICE INDEX OF MATERIALS 2007'!G76*100-100</f>
        <v>-2.95395632317734</v>
      </c>
      <c r="F76" s="197" t="n">
        <f aca="false">'PRICE INDEX OF MATERIALS 2008'!H76/'PRICE INDEX OF MATERIALS 2008'!G76*100-100</f>
        <v>0.904232799536558</v>
      </c>
      <c r="G76" s="197" t="n">
        <f aca="false">'PRICE INDEX OF MATERIALS 2008'!H76/'PRICE INDEX OF MATERIALS 2007'!H76*100-100</f>
        <v>1.15159146364216</v>
      </c>
      <c r="H76" s="196" t="n">
        <f aca="false">AVERAGE('PRICE INDEX OF MATERIALS 2008'!G76:H76)/AVERAGE('PRICE INDEX OF MATERIALS 2007'!G76:H76)*100-100</f>
        <v>-0.934468384825465</v>
      </c>
      <c r="I76" s="197" t="n">
        <f aca="false">'PRICE INDEX OF MATERIALS 2008'!I76/'PRICE INDEX OF MATERIALS 2008'!H76*100-100</f>
        <v>1.68575282345864</v>
      </c>
      <c r="J76" s="197" t="n">
        <f aca="false">'PRICE INDEX OF MATERIALS 2008'!I76/'PRICE INDEX OF MATERIALS 2007'!I76*100-100</f>
        <v>2.69482402326811</v>
      </c>
      <c r="K76" s="196" t="n">
        <f aca="false">AVERAGE('PRICE INDEX OF MATERIALS 2008'!G76:I76)/AVERAGE('PRICE INDEX OF MATERIALS 2007'!G76:I76)*100-100</f>
        <v>0.263411135123519</v>
      </c>
      <c r="L76" s="197" t="n">
        <f aca="false">'PRICE INDEX OF MATERIALS 2008'!J76/'PRICE INDEX OF MATERIALS 2008'!I76*100-100</f>
        <v>0</v>
      </c>
      <c r="M76" s="197" t="n">
        <f aca="false">'PRICE INDEX OF MATERIALS 2008'!J76/'PRICE INDEX OF MATERIALS 2007'!J76*100-100</f>
        <v>2.69482402326811</v>
      </c>
      <c r="N76" s="196" t="n">
        <f aca="false">AVERAGE('PRICE INDEX OF MATERIALS 2008'!G76:J76)/AVERAGE('PRICE INDEX OF MATERIALS 2007'!G76:J76)*100-100</f>
        <v>0.866774708384412</v>
      </c>
      <c r="O76" s="197" t="n">
        <f aca="false">'PRICE INDEX OF MATERIALS 2008'!K76/'PRICE INDEX OF MATERIALS 2008'!J76*100-100</f>
        <v>0.0847403581614827</v>
      </c>
      <c r="P76" s="197" t="n">
        <f aca="false">'PRICE INDEX OF MATERIALS 2008'!K76/'PRICE INDEX OF MATERIALS 2007'!K76*100-100</f>
        <v>2.7818479849587</v>
      </c>
      <c r="Q76" s="196" t="n">
        <f aca="false">AVERAGE('PRICE INDEX OF MATERIALS 2008'!G76:K76)/AVERAGE('PRICE INDEX OF MATERIALS 2007'!G76:K76)*100-100</f>
        <v>1.24752283593355</v>
      </c>
      <c r="R76" s="197" t="n">
        <f aca="false">'PRICE INDEX OF MATERIALS 2008'!L76/'PRICE INDEX OF MATERIALS 2008'!K76*100-100</f>
        <v>0</v>
      </c>
      <c r="S76" s="197" t="n">
        <f aca="false">'PRICE INDEX OF MATERIALS 2008'!L76/'PRICE INDEX OF MATERIALS 2007'!L76*100-100</f>
        <v>2.7818479849587</v>
      </c>
      <c r="T76" s="196" t="n">
        <f aca="false">AVERAGE('PRICE INDEX OF MATERIALS 2008'!G76:L76)/AVERAGE('PRICE INDEX OF MATERIALS 2007'!G76:L76)*100-100</f>
        <v>1.5019814042236</v>
      </c>
      <c r="U76" s="197" t="n">
        <f aca="false">'PRICE INDEX OF MATERIALS 2008'!M76/'PRICE INDEX OF MATERIALS 2008'!L76*100-100</f>
        <v>0</v>
      </c>
      <c r="V76" s="197" t="n">
        <f aca="false">'PRICE INDEX OF MATERIALS 2008'!M76/'PRICE INDEX OF MATERIALS 2007'!M76*100-100</f>
        <v>2.7818479849587</v>
      </c>
      <c r="W76" s="196" t="n">
        <f aca="false">AVERAGE('PRICE INDEX OF MATERIALS 2008'!G76:M76)/AVERAGE('PRICE INDEX OF MATERIALS 2007'!G76:M76)*100-100</f>
        <v>1.68404534777564</v>
      </c>
      <c r="X76" s="197" t="n">
        <f aca="false">'PRICE INDEX OF MATERIALS 2008'!N76/'PRICE INDEX OF MATERIALS 2008'!M76*100-100</f>
        <v>0.0703767215996862</v>
      </c>
      <c r="Y76" s="197" t="n">
        <f aca="false">'PRICE INDEX OF MATERIALS 2008'!N76/'PRICE INDEX OF MATERIALS 2007'!N76*100-100</f>
        <v>2.85418247997009</v>
      </c>
      <c r="Z76" s="196" t="n">
        <f aca="false">AVERAGE('PRICE INDEX OF MATERIALS 2008'!G76:N76)/AVERAGE('PRICE INDEX OF MATERIALS 2007'!G76:N76)*100-100</f>
        <v>1.82977031708491</v>
      </c>
      <c r="AA76" s="197" t="n">
        <f aca="false">'PRICE INDEX OF MATERIALS 2008'!O76/'PRICE INDEX OF MATERIALS 2008'!N76*100-100</f>
        <v>4.11457138993343</v>
      </c>
      <c r="AB76" s="197" t="n">
        <f aca="false">'PRICE INDEX OF MATERIALS 2008'!O76/'PRICE INDEX OF MATERIALS 2007'!O76*100-100</f>
        <v>7.08619124564088</v>
      </c>
      <c r="AC76" s="196" t="n">
        <f aca="false">AVERAGE('PRICE INDEX OF MATERIALS 2008'!G76:O76)/AVERAGE('PRICE INDEX OF MATERIALS 2007'!G76:O76)*100-100</f>
        <v>2.41189193728739</v>
      </c>
      <c r="AD76" s="197" t="n">
        <f aca="false">'PRICE INDEX OF MATERIALS 2008'!P76/'PRICE INDEX OF MATERIALS 2008'!O76*100-100</f>
        <v>-0.130464869331547</v>
      </c>
      <c r="AE76" s="197" t="n">
        <f aca="false">'PRICE INDEX OF MATERIALS 2008'!P76/'PRICE INDEX OF MATERIALS 2007'!P76*100-100</f>
        <v>6.9464813861601</v>
      </c>
      <c r="AF76" s="196" t="n">
        <f aca="false">AVERAGE('PRICE INDEX OF MATERIALS 2008'!G76:P76)/AVERAGE('PRICE INDEX OF MATERIALS 2007'!G76:P76)*100-100</f>
        <v>2.86400520611888</v>
      </c>
      <c r="AG76" s="197" t="n">
        <f aca="false">'PRICE INDEX OF MATERIALS 2008'!Q76/'PRICE INDEX OF MATERIALS 2008'!P76*100-100</f>
        <v>0</v>
      </c>
      <c r="AH76" s="197" t="n">
        <f aca="false">'PRICE INDEX OF MATERIALS 2008'!Q76/'PRICE INDEX OF MATERIALS 2007'!Q76*100-100</f>
        <v>6.9464813861601</v>
      </c>
      <c r="AI76" s="196" t="n">
        <f aca="false">AVERAGE('PRICE INDEX OF MATERIALS 2008'!G76:Q76)/AVERAGE('PRICE INDEX OF MATERIALS 2007'!G76:Q76)*100-100</f>
        <v>3.23413788800747</v>
      </c>
      <c r="AJ76" s="197" t="n">
        <f aca="false">'PRICE INDEX OF MATERIALS 2008'!R76/'PRICE INDEX OF MATERIALS 2008'!Q76*100-100</f>
        <v>0</v>
      </c>
      <c r="AK76" s="197" t="n">
        <f aca="false">'PRICE INDEX OF MATERIALS 2008'!R76/'PRICE INDEX OF MATERIALS 2007'!R76*100-100</f>
        <v>6.9464813861601</v>
      </c>
      <c r="AL76" s="196" t="n">
        <f aca="false">AVERAGE('PRICE INDEX OF MATERIALS 2008'!G76:R76)/AVERAGE('PRICE INDEX OF MATERIALS 2007'!G76:R76)*100-100</f>
        <v>3.54273442043845</v>
      </c>
      <c r="AM76" s="8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</row>
    <row r="77" customFormat="false" ht="8.25" hidden="false" customHeight="true" outlineLevel="0" collapsed="false">
      <c r="A77" s="8"/>
      <c r="B77" s="54"/>
      <c r="C77" s="114"/>
      <c r="D77" s="209"/>
      <c r="E77" s="208"/>
      <c r="F77" s="209"/>
      <c r="G77" s="209"/>
      <c r="H77" s="208"/>
      <c r="I77" s="207"/>
      <c r="J77" s="209"/>
      <c r="K77" s="208"/>
      <c r="L77" s="207"/>
      <c r="M77" s="209"/>
      <c r="N77" s="208"/>
      <c r="O77" s="207"/>
      <c r="P77" s="209"/>
      <c r="Q77" s="208"/>
      <c r="R77" s="207"/>
      <c r="S77" s="209"/>
      <c r="T77" s="208"/>
      <c r="U77" s="207"/>
      <c r="V77" s="209"/>
      <c r="W77" s="208"/>
      <c r="X77" s="207"/>
      <c r="Y77" s="209"/>
      <c r="Z77" s="208"/>
      <c r="AA77" s="207"/>
      <c r="AB77" s="209"/>
      <c r="AC77" s="208"/>
      <c r="AD77" s="207"/>
      <c r="AE77" s="209"/>
      <c r="AF77" s="208"/>
      <c r="AG77" s="207"/>
      <c r="AH77" s="209"/>
      <c r="AI77" s="208"/>
      <c r="AJ77" s="207"/>
      <c r="AK77" s="209"/>
      <c r="AL77" s="208"/>
      <c r="AM77" s="8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</row>
    <row r="78" customFormat="false" ht="12" hidden="false" customHeight="true" outlineLevel="0" collapsed="false">
      <c r="A78" s="8"/>
      <c r="B78" s="94" t="s">
        <v>67</v>
      </c>
      <c r="C78" s="115" t="s">
        <v>68</v>
      </c>
      <c r="D78" s="185" t="n">
        <f aca="false">'PRICE INDEX OF MATERIALS 2008'!G78/'PRICE INDEX OF MATERIALS 2007'!R78*100-100</f>
        <v>0.0925481262425763</v>
      </c>
      <c r="E78" s="184" t="n">
        <f aca="false">'PRICE INDEX OF MATERIALS 2008'!G78/'PRICE INDEX OF MATERIALS 2007'!G78*100-100</f>
        <v>-3.19405998816576</v>
      </c>
      <c r="F78" s="185" t="n">
        <f aca="false">'PRICE INDEX OF MATERIALS 2008'!H78/'PRICE INDEX OF MATERIALS 2008'!G78*100-100</f>
        <v>0.860037867755992</v>
      </c>
      <c r="G78" s="185" t="n">
        <f aca="false">'PRICE INDEX OF MATERIALS 2008'!H78/'PRICE INDEX OF MATERIALS 2007'!H78*100-100</f>
        <v>0.95338194293015</v>
      </c>
      <c r="H78" s="184" t="n">
        <f aca="false">AVERAGE('PRICE INDEX OF MATERIALS 2008'!G78:H78)/AVERAGE('PRICE INDEX OF MATERIALS 2007'!G78:H78)*100-100</f>
        <v>-1.15495334706914</v>
      </c>
      <c r="I78" s="185" t="n">
        <f aca="false">'PRICE INDEX OF MATERIALS 2008'!I78/'PRICE INDEX OF MATERIALS 2008'!H78*100-100</f>
        <v>1.7395699852048</v>
      </c>
      <c r="J78" s="185" t="n">
        <f aca="false">'PRICE INDEX OF MATERIALS 2008'!I78/'PRICE INDEX OF MATERIALS 2007'!I78*100-100</f>
        <v>2.70953667425853</v>
      </c>
      <c r="K78" s="184" t="n">
        <f aca="false">AVERAGE('PRICE INDEX OF MATERIALS 2008'!G78:I78)/AVERAGE('PRICE INDEX OF MATERIALS 2007'!G78:I78)*100-100</f>
        <v>0.118795201897328</v>
      </c>
      <c r="L78" s="185" t="n">
        <f aca="false">'PRICE INDEX OF MATERIALS 2008'!J78/'PRICE INDEX OF MATERIALS 2008'!I78*100-100</f>
        <v>0</v>
      </c>
      <c r="M78" s="185" t="n">
        <f aca="false">'PRICE INDEX OF MATERIALS 2008'!J78/'PRICE INDEX OF MATERIALS 2007'!J78*100-100</f>
        <v>2.70953667425853</v>
      </c>
      <c r="N78" s="184" t="n">
        <f aca="false">AVERAGE('PRICE INDEX OF MATERIALS 2008'!G78:J78)/AVERAGE('PRICE INDEX OF MATERIALS 2007'!G78:J78)*100-100</f>
        <v>0.761029529093719</v>
      </c>
      <c r="O78" s="185" t="n">
        <f aca="false">'PRICE INDEX OF MATERIALS 2008'!K78/'PRICE INDEX OF MATERIALS 2008'!J78*100-100</f>
        <v>0</v>
      </c>
      <c r="P78" s="185" t="n">
        <f aca="false">'PRICE INDEX OF MATERIALS 2008'!K78/'PRICE INDEX OF MATERIALS 2007'!K78*100-100</f>
        <v>2.70953667425853</v>
      </c>
      <c r="Q78" s="184" t="n">
        <f aca="false">AVERAGE('PRICE INDEX OF MATERIALS 2008'!G78:K78)/AVERAGE('PRICE INDEX OF MATERIALS 2007'!G78:K78)*100-100</f>
        <v>1.1481026941893</v>
      </c>
      <c r="R78" s="185" t="n">
        <f aca="false">'PRICE INDEX OF MATERIALS 2008'!L78/'PRICE INDEX OF MATERIALS 2008'!K78*100-100</f>
        <v>0</v>
      </c>
      <c r="S78" s="185" t="n">
        <f aca="false">'PRICE INDEX OF MATERIALS 2008'!L78/'PRICE INDEX OF MATERIALS 2007'!L78*100-100</f>
        <v>2.70953667425853</v>
      </c>
      <c r="T78" s="184" t="n">
        <f aca="false">AVERAGE('PRICE INDEX OF MATERIALS 2008'!G78:L78)/AVERAGE('PRICE INDEX OF MATERIALS 2007'!G78:L78)*100-100</f>
        <v>1.4068774364228</v>
      </c>
      <c r="U78" s="185" t="n">
        <f aca="false">'PRICE INDEX OF MATERIALS 2008'!M78/'PRICE INDEX OF MATERIALS 2008'!L78*100-100</f>
        <v>0</v>
      </c>
      <c r="V78" s="185" t="n">
        <f aca="false">'PRICE INDEX OF MATERIALS 2008'!M78/'PRICE INDEX OF MATERIALS 2007'!M78*100-100</f>
        <v>2.70953667425853</v>
      </c>
      <c r="W78" s="184" t="n">
        <f aca="false">AVERAGE('PRICE INDEX OF MATERIALS 2008'!G78:M78)/AVERAGE('PRICE INDEX OF MATERIALS 2007'!G78:M78)*100-100</f>
        <v>1.59207340013762</v>
      </c>
      <c r="X78" s="185" t="n">
        <f aca="false">'PRICE INDEX OF MATERIALS 2008'!N78/'PRICE INDEX OF MATERIALS 2008'!M78*100-100</f>
        <v>0</v>
      </c>
      <c r="Y78" s="185" t="n">
        <f aca="false">'PRICE INDEX OF MATERIALS 2008'!N78/'PRICE INDEX OF MATERIALS 2007'!N78*100-100</f>
        <v>2.70953667425853</v>
      </c>
      <c r="Z78" s="184" t="n">
        <f aca="false">AVERAGE('PRICE INDEX OF MATERIALS 2008'!G78:N78)/AVERAGE('PRICE INDEX OF MATERIALS 2007'!G78:N78)*100-100</f>
        <v>1.73116602672594</v>
      </c>
      <c r="AA78" s="185" t="n">
        <f aca="false">'PRICE INDEX OF MATERIALS 2008'!O78/'PRICE INDEX OF MATERIALS 2008'!N78*100-100</f>
        <v>4.25026710671</v>
      </c>
      <c r="AB78" s="185" t="n">
        <f aca="false">'PRICE INDEX OF MATERIALS 2008'!O78/'PRICE INDEX OF MATERIALS 2007'!O78*100-100</f>
        <v>7.07496632697875</v>
      </c>
      <c r="AC78" s="184" t="n">
        <f aca="false">AVERAGE('PRICE INDEX OF MATERIALS 2008'!G78:O78)/AVERAGE('PRICE INDEX OF MATERIALS 2007'!G78:O78)*100-100</f>
        <v>2.32269022338612</v>
      </c>
      <c r="AD78" s="185" t="n">
        <f aca="false">'PRICE INDEX OF MATERIALS 2008'!P78/'PRICE INDEX OF MATERIALS 2008'!O78*100-100</f>
        <v>-0.134592092422878</v>
      </c>
      <c r="AE78" s="185" t="n">
        <f aca="false">'PRICE INDEX OF MATERIALS 2008'!P78/'PRICE INDEX OF MATERIALS 2007'!P78*100-100</f>
        <v>6.93085188933817</v>
      </c>
      <c r="AF78" s="184" t="n">
        <f aca="false">AVERAGE('PRICE INDEX OF MATERIALS 2008'!G78:P78)/AVERAGE('PRICE INDEX OF MATERIALS 2007'!G78:P78)*100-100</f>
        <v>2.78194719054099</v>
      </c>
      <c r="AG78" s="185" t="n">
        <f aca="false">'PRICE INDEX OF MATERIALS 2008'!Q78/'PRICE INDEX OF MATERIALS 2008'!P78*100-100</f>
        <v>0</v>
      </c>
      <c r="AH78" s="185" t="n">
        <f aca="false">'PRICE INDEX OF MATERIALS 2008'!Q78/'PRICE INDEX OF MATERIALS 2007'!Q78*100-100</f>
        <v>6.93085188933817</v>
      </c>
      <c r="AI78" s="184" t="n">
        <f aca="false">AVERAGE('PRICE INDEX OF MATERIALS 2008'!G78:Q78)/AVERAGE('PRICE INDEX OF MATERIALS 2007'!G78:Q78)*100-100</f>
        <v>3.15795981687815</v>
      </c>
      <c r="AJ78" s="185" t="n">
        <f aca="false">'PRICE INDEX OF MATERIALS 2008'!R78/'PRICE INDEX OF MATERIALS 2008'!Q78*100-100</f>
        <v>0</v>
      </c>
      <c r="AK78" s="185" t="n">
        <f aca="false">'PRICE INDEX OF MATERIALS 2008'!R78/'PRICE INDEX OF MATERIALS 2007'!R78*100-100</f>
        <v>6.93085188933817</v>
      </c>
      <c r="AL78" s="184" t="n">
        <f aca="false">AVERAGE('PRICE INDEX OF MATERIALS 2008'!G78:R78)/AVERAGE('PRICE INDEX OF MATERIALS 2007'!G78:R78)*100-100</f>
        <v>3.47148047485173</v>
      </c>
      <c r="AM78" s="8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</row>
    <row r="79" customFormat="false" ht="12" hidden="false" customHeight="true" outlineLevel="0" collapsed="false">
      <c r="A79" s="8"/>
      <c r="B79" s="94" t="s">
        <v>69</v>
      </c>
      <c r="C79" s="115" t="s">
        <v>70</v>
      </c>
      <c r="D79" s="185" t="n">
        <f aca="false">'PRICE INDEX OF MATERIALS 2008'!G79/'PRICE INDEX OF MATERIALS 2007'!R79*100-100</f>
        <v>-0.0784999129027995</v>
      </c>
      <c r="E79" s="184" t="n">
        <f aca="false">'PRICE INDEX OF MATERIALS 2008'!G79/'PRICE INDEX OF MATERIALS 2007'!G79*100-100</f>
        <v>5.34816951331496</v>
      </c>
      <c r="F79" s="185" t="n">
        <f aca="false">'PRICE INDEX OF MATERIALS 2008'!H79/'PRICE INDEX OF MATERIALS 2008'!G79*100-100</f>
        <v>2.30846201002149</v>
      </c>
      <c r="G79" s="185" t="n">
        <f aca="false">'PRICE INDEX OF MATERIALS 2008'!H79/'PRICE INDEX OF MATERIALS 2007'!H79*100-100</f>
        <v>7.78009198478287</v>
      </c>
      <c r="H79" s="184" t="n">
        <f aca="false">AVERAGE('PRICE INDEX OF MATERIALS 2008'!G79:H79)/AVERAGE('PRICE INDEX OF MATERIALS 2007'!G79:H79)*100-100</f>
        <v>6.56413074904891</v>
      </c>
      <c r="I79" s="185" t="n">
        <f aca="false">'PRICE INDEX OF MATERIALS 2008'!I79/'PRICE INDEX OF MATERIALS 2008'!H79*100-100</f>
        <v>0</v>
      </c>
      <c r="J79" s="185" t="n">
        <f aca="false">'PRICE INDEX OF MATERIALS 2008'!I79/'PRICE INDEX OF MATERIALS 2007'!I79*100-100</f>
        <v>2.22814995645142</v>
      </c>
      <c r="K79" s="184" t="n">
        <f aca="false">AVERAGE('PRICE INDEX OF MATERIALS 2008'!G79:I79)/AVERAGE('PRICE INDEX OF MATERIALS 2007'!G79:I79)*100-100</f>
        <v>5.06740448395824</v>
      </c>
      <c r="L79" s="185" t="n">
        <f aca="false">'PRICE INDEX OF MATERIALS 2008'!J79/'PRICE INDEX OF MATERIALS 2008'!I79*100-100</f>
        <v>0</v>
      </c>
      <c r="M79" s="185" t="n">
        <f aca="false">'PRICE INDEX OF MATERIALS 2008'!J79/'PRICE INDEX OF MATERIALS 2007'!J79*100-100</f>
        <v>2.22814995645142</v>
      </c>
      <c r="N79" s="184" t="n">
        <f aca="false">AVERAGE('PRICE INDEX OF MATERIALS 2008'!G79:J79)/AVERAGE('PRICE INDEX OF MATERIALS 2007'!G79:J79)*100-100</f>
        <v>4.33882566411239</v>
      </c>
      <c r="O79" s="185" t="n">
        <f aca="false">'PRICE INDEX OF MATERIALS 2008'!K79/'PRICE INDEX OF MATERIALS 2008'!J79*100-100</f>
        <v>2.78529705086197</v>
      </c>
      <c r="P79" s="185" t="n">
        <f aca="false">'PRICE INDEX OF MATERIALS 2008'!K79/'PRICE INDEX OF MATERIALS 2007'!K79*100-100</f>
        <v>5.07550760233922</v>
      </c>
      <c r="Q79" s="184" t="n">
        <f aca="false">AVERAGE('PRICE INDEX OF MATERIALS 2008'!G79:K79)/AVERAGE('PRICE INDEX OF MATERIALS 2007'!G79:K79)*100-100</f>
        <v>4.48926174251088</v>
      </c>
      <c r="R79" s="185" t="n">
        <f aca="false">'PRICE INDEX OF MATERIALS 2008'!L79/'PRICE INDEX OF MATERIALS 2008'!K79*100-100</f>
        <v>0</v>
      </c>
      <c r="S79" s="185" t="n">
        <f aca="false">'PRICE INDEX OF MATERIALS 2008'!L79/'PRICE INDEX OF MATERIALS 2007'!L79*100-100</f>
        <v>5.07550760233922</v>
      </c>
      <c r="T79" s="184" t="n">
        <f aca="false">AVERAGE('PRICE INDEX OF MATERIALS 2008'!G79:L79)/AVERAGE('PRICE INDEX OF MATERIALS 2007'!G79:L79)*100-100</f>
        <v>4.58867639363632</v>
      </c>
      <c r="U79" s="185" t="n">
        <f aca="false">'PRICE INDEX OF MATERIALS 2008'!M79/'PRICE INDEX OF MATERIALS 2008'!L79*100-100</f>
        <v>0</v>
      </c>
      <c r="V79" s="185" t="n">
        <f aca="false">'PRICE INDEX OF MATERIALS 2008'!M79/'PRICE INDEX OF MATERIALS 2007'!M79*100-100</f>
        <v>5.07550760233922</v>
      </c>
      <c r="W79" s="184" t="n">
        <f aca="false">AVERAGE('PRICE INDEX OF MATERIALS 2008'!G79:M79)/AVERAGE('PRICE INDEX OF MATERIALS 2007'!G79:M79)*100-100</f>
        <v>4.65926257148527</v>
      </c>
      <c r="X79" s="185" t="n">
        <f aca="false">'PRICE INDEX OF MATERIALS 2008'!N79/'PRICE INDEX OF MATERIALS 2008'!M79*100-100</f>
        <v>2.2524083443066</v>
      </c>
      <c r="Y79" s="185" t="n">
        <f aca="false">'PRICE INDEX OF MATERIALS 2008'!N79/'PRICE INDEX OF MATERIALS 2007'!N79*100-100</f>
        <v>7.44223710339682</v>
      </c>
      <c r="Z79" s="184" t="n">
        <f aca="false">AVERAGE('PRICE INDEX OF MATERIALS 2008'!G79:N79)/AVERAGE('PRICE INDEX OF MATERIALS 2007'!G79:N79)*100-100</f>
        <v>5.01167270435496</v>
      </c>
      <c r="AA79" s="185" t="n">
        <f aca="false">'PRICE INDEX OF MATERIALS 2008'!O79/'PRICE INDEX OF MATERIALS 2008'!N79*100-100</f>
        <v>0</v>
      </c>
      <c r="AB79" s="185" t="n">
        <f aca="false">'PRICE INDEX OF MATERIALS 2008'!O79/'PRICE INDEX OF MATERIALS 2007'!O79*100-100</f>
        <v>7.44223710339682</v>
      </c>
      <c r="AC79" s="184" t="n">
        <f aca="false">AVERAGE('PRICE INDEX OF MATERIALS 2008'!G79:O79)/AVERAGE('PRICE INDEX OF MATERIALS 2007'!G79:O79)*100-100</f>
        <v>5.28486263617928</v>
      </c>
      <c r="AD79" s="185" t="n">
        <f aca="false">'PRICE INDEX OF MATERIALS 2008'!P79/'PRICE INDEX OF MATERIALS 2008'!O79*100-100</f>
        <v>0</v>
      </c>
      <c r="AE79" s="185" t="n">
        <f aca="false">'PRICE INDEX OF MATERIALS 2008'!P79/'PRICE INDEX OF MATERIALS 2007'!P79*100-100</f>
        <v>7.44223710339682</v>
      </c>
      <c r="AF79" s="184" t="n">
        <f aca="false">AVERAGE('PRICE INDEX OF MATERIALS 2008'!G79:P79)/AVERAGE('PRICE INDEX OF MATERIALS 2007'!G79:P79)*100-100</f>
        <v>5.50284582233289</v>
      </c>
      <c r="AG79" s="185" t="n">
        <f aca="false">'PRICE INDEX OF MATERIALS 2008'!Q79/'PRICE INDEX OF MATERIALS 2008'!P79*100-100</f>
        <v>0</v>
      </c>
      <c r="AH79" s="185" t="n">
        <f aca="false">'PRICE INDEX OF MATERIALS 2008'!Q79/'PRICE INDEX OF MATERIALS 2007'!Q79*100-100</f>
        <v>7.44223710339682</v>
      </c>
      <c r="AI79" s="184" t="n">
        <f aca="false">AVERAGE('PRICE INDEX OF MATERIALS 2008'!G79:Q79)/AVERAGE('PRICE INDEX OF MATERIALS 2007'!G79:Q79)*100-100</f>
        <v>5.68082099590089</v>
      </c>
      <c r="AJ79" s="185" t="n">
        <f aca="false">'PRICE INDEX OF MATERIALS 2008'!R79/'PRICE INDEX OF MATERIALS 2008'!Q79*100-100</f>
        <v>0</v>
      </c>
      <c r="AK79" s="185" t="n">
        <f aca="false">'PRICE INDEX OF MATERIALS 2008'!R79/'PRICE INDEX OF MATERIALS 2007'!R79*100-100</f>
        <v>7.44223710339682</v>
      </c>
      <c r="AL79" s="184" t="n">
        <f aca="false">AVERAGE('PRICE INDEX OF MATERIALS 2008'!G79:R79)/AVERAGE('PRICE INDEX OF MATERIALS 2007'!G79:R79)*100-100</f>
        <v>5.82887677376172</v>
      </c>
      <c r="AM79" s="8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</row>
    <row r="80" customFormat="false" ht="8.25" hidden="false" customHeight="true" outlineLevel="0" collapsed="false">
      <c r="A80" s="8"/>
      <c r="B80" s="94"/>
      <c r="C80" s="115"/>
      <c r="D80" s="206"/>
      <c r="E80" s="205"/>
      <c r="F80" s="206"/>
      <c r="G80" s="206"/>
      <c r="H80" s="205"/>
      <c r="I80" s="204"/>
      <c r="J80" s="206"/>
      <c r="K80" s="205"/>
      <c r="L80" s="204"/>
      <c r="M80" s="206"/>
      <c r="N80" s="205"/>
      <c r="O80" s="204"/>
      <c r="P80" s="206"/>
      <c r="Q80" s="205"/>
      <c r="R80" s="204"/>
      <c r="S80" s="206"/>
      <c r="T80" s="205"/>
      <c r="U80" s="204"/>
      <c r="V80" s="206"/>
      <c r="W80" s="205"/>
      <c r="X80" s="204"/>
      <c r="Y80" s="206"/>
      <c r="Z80" s="205"/>
      <c r="AA80" s="204"/>
      <c r="AB80" s="206"/>
      <c r="AC80" s="205"/>
      <c r="AD80" s="204"/>
      <c r="AE80" s="206"/>
      <c r="AF80" s="205"/>
      <c r="AG80" s="204"/>
      <c r="AH80" s="206"/>
      <c r="AI80" s="205"/>
      <c r="AJ80" s="204"/>
      <c r="AK80" s="206"/>
      <c r="AL80" s="205"/>
      <c r="AM80" s="8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</row>
    <row r="81" customFormat="false" ht="12" hidden="false" customHeight="true" outlineLevel="0" collapsed="false">
      <c r="A81" s="8"/>
      <c r="B81" s="54" t="s">
        <v>71</v>
      </c>
      <c r="C81" s="114" t="s">
        <v>72</v>
      </c>
      <c r="D81" s="197" t="n">
        <f aca="false">'PRICE INDEX OF MATERIALS 2008'!G81/'PRICE INDEX OF MATERIALS 2007'!R81*100-100</f>
        <v>0.256831808139822</v>
      </c>
      <c r="E81" s="196" t="n">
        <f aca="false">'PRICE INDEX OF MATERIALS 2008'!G81/'PRICE INDEX OF MATERIALS 2007'!G81*100-100</f>
        <v>5.47960398459505</v>
      </c>
      <c r="F81" s="197" t="n">
        <f aca="false">'PRICE INDEX OF MATERIALS 2008'!H81/'PRICE INDEX OF MATERIALS 2008'!G81*100-100</f>
        <v>-0.073441562289247</v>
      </c>
      <c r="G81" s="197" t="n">
        <f aca="false">'PRICE INDEX OF MATERIALS 2008'!H81/'PRICE INDEX OF MATERIALS 2007'!H81*100-100</f>
        <v>5.40213811553225</v>
      </c>
      <c r="H81" s="196" t="n">
        <f aca="false">AVERAGE('PRICE INDEX OF MATERIALS 2008'!G81:H81)/AVERAGE('PRICE INDEX OF MATERIALS 2007'!G81:H81)*100-100</f>
        <v>5.44087105006364</v>
      </c>
      <c r="I81" s="197" t="n">
        <f aca="false">'PRICE INDEX OF MATERIALS 2008'!I81/'PRICE INDEX OF MATERIALS 2008'!H81*100-100</f>
        <v>0</v>
      </c>
      <c r="J81" s="197" t="n">
        <f aca="false">'PRICE INDEX OF MATERIALS 2008'!I81/'PRICE INDEX OF MATERIALS 2007'!I81*100-100</f>
        <v>5.40213811553225</v>
      </c>
      <c r="K81" s="196" t="n">
        <f aca="false">AVERAGE('PRICE INDEX OF MATERIALS 2008'!G81:I81)/AVERAGE('PRICE INDEX OF MATERIALS 2007'!G81:I81)*100-100</f>
        <v>5.42796007188653</v>
      </c>
      <c r="L81" s="197" t="n">
        <f aca="false">'PRICE INDEX OF MATERIALS 2008'!J81/'PRICE INDEX OF MATERIALS 2008'!I81*100-100</f>
        <v>-0.0779366585710477</v>
      </c>
      <c r="M81" s="197" t="n">
        <f aca="false">'PRICE INDEX OF MATERIALS 2008'!J81/'PRICE INDEX OF MATERIALS 2007'!J81*100-100</f>
        <v>4.47792140055032</v>
      </c>
      <c r="N81" s="196" t="n">
        <f aca="false">AVERAGE('PRICE INDEX OF MATERIALS 2008'!G81:J81)/AVERAGE('PRICE INDEX OF MATERIALS 2007'!G81:J81)*100-100</f>
        <v>5.18901758308029</v>
      </c>
      <c r="O81" s="197" t="n">
        <f aca="false">'PRICE INDEX OF MATERIALS 2008'!K81/'PRICE INDEX OF MATERIALS 2008'!J81*100-100</f>
        <v>0</v>
      </c>
      <c r="P81" s="197" t="n">
        <f aca="false">'PRICE INDEX OF MATERIALS 2008'!K81/'PRICE INDEX OF MATERIALS 2007'!K81*100-100</f>
        <v>4.47792140055032</v>
      </c>
      <c r="Q81" s="196" t="n">
        <f aca="false">AVERAGE('PRICE INDEX OF MATERIALS 2008'!G81:K81)/AVERAGE('PRICE INDEX OF MATERIALS 2007'!G81:K81)*100-100</f>
        <v>5.04611280264291</v>
      </c>
      <c r="R81" s="197" t="n">
        <f aca="false">'PRICE INDEX OF MATERIALS 2008'!L81/'PRICE INDEX OF MATERIALS 2008'!K81*100-100</f>
        <v>0.398933708945748</v>
      </c>
      <c r="S81" s="197" t="n">
        <f aca="false">'PRICE INDEX OF MATERIALS 2008'!L81/'PRICE INDEX OF MATERIALS 2007'!L81*100-100</f>
        <v>2.27128306296845</v>
      </c>
      <c r="T81" s="196" t="n">
        <f aca="false">AVERAGE('PRICE INDEX OF MATERIALS 2008'!G81:L81)/AVERAGE('PRICE INDEX OF MATERIALS 2007'!G81:L81)*100-100</f>
        <v>4.57190962571713</v>
      </c>
      <c r="U81" s="197" t="n">
        <f aca="false">'PRICE INDEX OF MATERIALS 2008'!M81/'PRICE INDEX OF MATERIALS 2008'!L81*100-100</f>
        <v>0.384265761077415</v>
      </c>
      <c r="V81" s="197" t="n">
        <f aca="false">'PRICE INDEX OF MATERIALS 2008'!M81/'PRICE INDEX OF MATERIALS 2007'!M81*100-100</f>
        <v>2.6066015879908</v>
      </c>
      <c r="W81" s="196" t="n">
        <f aca="false">AVERAGE('PRICE INDEX OF MATERIALS 2008'!G81:M81)/AVERAGE('PRICE INDEX OF MATERIALS 2007'!G81:M81)*100-100</f>
        <v>4.28493110139894</v>
      </c>
      <c r="X81" s="197" t="n">
        <f aca="false">'PRICE INDEX OF MATERIALS 2008'!N81/'PRICE INDEX OF MATERIALS 2008'!M81*100-100</f>
        <v>1.49162829828684</v>
      </c>
      <c r="Y81" s="197" t="n">
        <f aca="false">'PRICE INDEX OF MATERIALS 2008'!N81/'PRICE INDEX OF MATERIALS 2007'!N81*100-100</f>
        <v>4.0670100261534</v>
      </c>
      <c r="Z81" s="196" t="n">
        <f aca="false">AVERAGE('PRICE INDEX OF MATERIALS 2008'!G81:N81)/AVERAGE('PRICE INDEX OF MATERIALS 2007'!G81:N81)*100-100</f>
        <v>4.25714803614589</v>
      </c>
      <c r="AA81" s="197" t="n">
        <f aca="false">'PRICE INDEX OF MATERIALS 2008'!O81/'PRICE INDEX OF MATERIALS 2008'!N81*100-100</f>
        <v>0.201243750174783</v>
      </c>
      <c r="AB81" s="197" t="n">
        <f aca="false">'PRICE INDEX OF MATERIALS 2008'!O81/'PRICE INDEX OF MATERIALS 2007'!O81*100-100</f>
        <v>3.90664714439775</v>
      </c>
      <c r="AC81" s="196" t="n">
        <f aca="false">AVERAGE('PRICE INDEX OF MATERIALS 2008'!G81:O81)/AVERAGE('PRICE INDEX OF MATERIALS 2007'!G81:O81)*100-100</f>
        <v>4.21738999902888</v>
      </c>
      <c r="AD81" s="197" t="n">
        <f aca="false">'PRICE INDEX OF MATERIALS 2008'!P81/'PRICE INDEX OF MATERIALS 2008'!O81*100-100</f>
        <v>0</v>
      </c>
      <c r="AE81" s="197" t="n">
        <f aca="false">'PRICE INDEX OF MATERIALS 2008'!P81/'PRICE INDEX OF MATERIALS 2007'!P81*100-100</f>
        <v>3.54003056078112</v>
      </c>
      <c r="AF81" s="196" t="n">
        <f aca="false">AVERAGE('PRICE INDEX OF MATERIALS 2008'!G81:P81)/AVERAGE('PRICE INDEX OF MATERIALS 2007'!G81:P81)*100-100</f>
        <v>4.14816392808484</v>
      </c>
      <c r="AG81" s="197" t="n">
        <f aca="false">'PRICE INDEX OF MATERIALS 2008'!Q81/'PRICE INDEX OF MATERIALS 2008'!P81*100-100</f>
        <v>0.041358211913149</v>
      </c>
      <c r="AH81" s="197" t="n">
        <f aca="false">'PRICE INDEX OF MATERIALS 2008'!Q81/'PRICE INDEX OF MATERIALS 2007'!Q81*100-100</f>
        <v>3.5828528660354</v>
      </c>
      <c r="AI81" s="196" t="n">
        <f aca="false">AVERAGE('PRICE INDEX OF MATERIALS 2008'!G81:Q81)/AVERAGE('PRICE INDEX OF MATERIALS 2007'!G81:Q81)*100-100</f>
        <v>4.09574627035497</v>
      </c>
      <c r="AJ81" s="197" t="n">
        <f aca="false">'PRICE INDEX OF MATERIALS 2008'!R81/'PRICE INDEX OF MATERIALS 2008'!Q81*100-100</f>
        <v>1.11729036973517</v>
      </c>
      <c r="AK81" s="197" t="n">
        <f aca="false">'PRICE INDEX OF MATERIALS 2008'!R81/'PRICE INDEX OF MATERIALS 2007'!R81*100-100</f>
        <v>3.79092497803852</v>
      </c>
      <c r="AL81" s="196" t="n">
        <f aca="false">AVERAGE('PRICE INDEX OF MATERIALS 2008'!G81:R81)/AVERAGE('PRICE INDEX OF MATERIALS 2007'!G81:R81)*100-100</f>
        <v>4.0696641968496</v>
      </c>
      <c r="AM81" s="8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</row>
    <row r="82" customFormat="false" ht="8.25" hidden="false" customHeight="true" outlineLevel="0" collapsed="false">
      <c r="A82" s="8"/>
      <c r="B82" s="54"/>
      <c r="C82" s="114"/>
      <c r="D82" s="209"/>
      <c r="E82" s="208"/>
      <c r="F82" s="209"/>
      <c r="G82" s="209"/>
      <c r="H82" s="208"/>
      <c r="I82" s="207"/>
      <c r="J82" s="209"/>
      <c r="K82" s="208"/>
      <c r="L82" s="207"/>
      <c r="M82" s="209"/>
      <c r="N82" s="208"/>
      <c r="O82" s="207"/>
      <c r="P82" s="209"/>
      <c r="Q82" s="208"/>
      <c r="R82" s="207"/>
      <c r="S82" s="209"/>
      <c r="T82" s="208"/>
      <c r="U82" s="207"/>
      <c r="V82" s="209"/>
      <c r="W82" s="208"/>
      <c r="X82" s="207"/>
      <c r="Y82" s="209"/>
      <c r="Z82" s="208"/>
      <c r="AA82" s="207"/>
      <c r="AB82" s="209"/>
      <c r="AC82" s="208"/>
      <c r="AD82" s="207"/>
      <c r="AE82" s="209"/>
      <c r="AF82" s="208"/>
      <c r="AG82" s="207"/>
      <c r="AH82" s="209"/>
      <c r="AI82" s="208"/>
      <c r="AJ82" s="207"/>
      <c r="AK82" s="209"/>
      <c r="AL82" s="208"/>
      <c r="AM82" s="8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</row>
    <row r="83" customFormat="false" ht="12" hidden="false" customHeight="true" outlineLevel="0" collapsed="false">
      <c r="A83" s="8"/>
      <c r="B83" s="94" t="s">
        <v>73</v>
      </c>
      <c r="C83" s="115" t="s">
        <v>74</v>
      </c>
      <c r="D83" s="185" t="n">
        <f aca="false">'PRICE INDEX OF MATERIALS 2008'!G83/'PRICE INDEX OF MATERIALS 2007'!R83*100-100</f>
        <v>-0.00566748405384487</v>
      </c>
      <c r="E83" s="184" t="n">
        <f aca="false">'PRICE INDEX OF MATERIALS 2008'!G83/'PRICE INDEX OF MATERIALS 2007'!G83*100-100</f>
        <v>-0.00566748405384487</v>
      </c>
      <c r="F83" s="185" t="n">
        <f aca="false">'PRICE INDEX OF MATERIALS 2008'!H83/'PRICE INDEX OF MATERIALS 2008'!G83*100-100</f>
        <v>0</v>
      </c>
      <c r="G83" s="185" t="n">
        <f aca="false">'PRICE INDEX OF MATERIALS 2008'!H83/'PRICE INDEX OF MATERIALS 2007'!H83*100-100</f>
        <v>-0.00566748405384487</v>
      </c>
      <c r="H83" s="184" t="n">
        <f aca="false">AVERAGE('PRICE INDEX OF MATERIALS 2008'!G83:H83)/AVERAGE('PRICE INDEX OF MATERIALS 2007'!G83:H83)*100-100</f>
        <v>-0.00566748405384487</v>
      </c>
      <c r="I83" s="185" t="n">
        <f aca="false">'PRICE INDEX OF MATERIALS 2008'!I83/'PRICE INDEX OF MATERIALS 2008'!H83*100-100</f>
        <v>0</v>
      </c>
      <c r="J83" s="185" t="n">
        <f aca="false">'PRICE INDEX OF MATERIALS 2008'!I83/'PRICE INDEX OF MATERIALS 2007'!I83*100-100</f>
        <v>-0.00566748405384487</v>
      </c>
      <c r="K83" s="184" t="n">
        <f aca="false">AVERAGE('PRICE INDEX OF MATERIALS 2008'!G83:I83)/AVERAGE('PRICE INDEX OF MATERIALS 2007'!G83:I83)*100-100</f>
        <v>-0.00566748405384487</v>
      </c>
      <c r="L83" s="185" t="n">
        <f aca="false">'PRICE INDEX OF MATERIALS 2008'!J83/'PRICE INDEX OF MATERIALS 2008'!I83*100-100</f>
        <v>0</v>
      </c>
      <c r="M83" s="185" t="n">
        <f aca="false">'PRICE INDEX OF MATERIALS 2008'!J83/'PRICE INDEX OF MATERIALS 2007'!J83*100-100</f>
        <v>-0.00566748405384487</v>
      </c>
      <c r="N83" s="184" t="n">
        <f aca="false">AVERAGE('PRICE INDEX OF MATERIALS 2008'!G83:J83)/AVERAGE('PRICE INDEX OF MATERIALS 2007'!G83:J83)*100-100</f>
        <v>-0.00566748405384487</v>
      </c>
      <c r="O83" s="185" t="n">
        <f aca="false">'PRICE INDEX OF MATERIALS 2008'!K83/'PRICE INDEX OF MATERIALS 2008'!J83*100-100</f>
        <v>0</v>
      </c>
      <c r="P83" s="185" t="n">
        <f aca="false">'PRICE INDEX OF MATERIALS 2008'!K83/'PRICE INDEX OF MATERIALS 2007'!K83*100-100</f>
        <v>-0.00566748405384487</v>
      </c>
      <c r="Q83" s="184" t="n">
        <f aca="false">AVERAGE('PRICE INDEX OF MATERIALS 2008'!G83:K83)/AVERAGE('PRICE INDEX OF MATERIALS 2007'!G83:K83)*100-100</f>
        <v>-0.00566748405384487</v>
      </c>
      <c r="R83" s="185" t="n">
        <f aca="false">'PRICE INDEX OF MATERIALS 2008'!L83/'PRICE INDEX OF MATERIALS 2008'!K83*100-100</f>
        <v>0</v>
      </c>
      <c r="S83" s="185" t="n">
        <f aca="false">'PRICE INDEX OF MATERIALS 2008'!L83/'PRICE INDEX OF MATERIALS 2007'!L83*100-100</f>
        <v>-0.00566748405384487</v>
      </c>
      <c r="T83" s="184" t="n">
        <f aca="false">AVERAGE('PRICE INDEX OF MATERIALS 2008'!G83:L83)/AVERAGE('PRICE INDEX OF MATERIALS 2007'!G83:L83)*100-100</f>
        <v>-0.00566748405384487</v>
      </c>
      <c r="U83" s="185" t="n">
        <f aca="false">'PRICE INDEX OF MATERIALS 2008'!M83/'PRICE INDEX OF MATERIALS 2008'!L83*100-100</f>
        <v>0</v>
      </c>
      <c r="V83" s="185" t="n">
        <f aca="false">'PRICE INDEX OF MATERIALS 2008'!M83/'PRICE INDEX OF MATERIALS 2007'!M83*100-100</f>
        <v>-0.00566748405384487</v>
      </c>
      <c r="W83" s="184" t="n">
        <f aca="false">AVERAGE('PRICE INDEX OF MATERIALS 2008'!G83:M83)/AVERAGE('PRICE INDEX OF MATERIALS 2007'!G83:M83)*100-100</f>
        <v>-0.00566748405384487</v>
      </c>
      <c r="X83" s="185" t="n">
        <f aca="false">'PRICE INDEX OF MATERIALS 2008'!N83/'PRICE INDEX OF MATERIALS 2008'!M83*100-100</f>
        <v>0</v>
      </c>
      <c r="Y83" s="185" t="n">
        <f aca="false">'PRICE INDEX OF MATERIALS 2008'!N83/'PRICE INDEX OF MATERIALS 2007'!N83*100-100</f>
        <v>-0.00566748405384487</v>
      </c>
      <c r="Z83" s="184" t="n">
        <f aca="false">AVERAGE('PRICE INDEX OF MATERIALS 2008'!G83:N83)/AVERAGE('PRICE INDEX OF MATERIALS 2007'!G83:N83)*100-100</f>
        <v>-0.00566748405384487</v>
      </c>
      <c r="AA83" s="185" t="n">
        <f aca="false">'PRICE INDEX OF MATERIALS 2008'!O83/'PRICE INDEX OF MATERIALS 2008'!N83*100-100</f>
        <v>0</v>
      </c>
      <c r="AB83" s="185" t="n">
        <f aca="false">'PRICE INDEX OF MATERIALS 2008'!O83/'PRICE INDEX OF MATERIALS 2007'!O83*100-100</f>
        <v>-0.00566748405384487</v>
      </c>
      <c r="AC83" s="184" t="n">
        <f aca="false">AVERAGE('PRICE INDEX OF MATERIALS 2008'!G83:O83)/AVERAGE('PRICE INDEX OF MATERIALS 2007'!G83:O83)*100-100</f>
        <v>-0.00566748405384487</v>
      </c>
      <c r="AD83" s="185" t="n">
        <f aca="false">'PRICE INDEX OF MATERIALS 2008'!P83/'PRICE INDEX OF MATERIALS 2008'!O83*100-100</f>
        <v>0</v>
      </c>
      <c r="AE83" s="185" t="n">
        <f aca="false">'PRICE INDEX OF MATERIALS 2008'!P83/'PRICE INDEX OF MATERIALS 2007'!P83*100-100</f>
        <v>-0.00566748405384487</v>
      </c>
      <c r="AF83" s="184" t="n">
        <f aca="false">AVERAGE('PRICE INDEX OF MATERIALS 2008'!G83:P83)/AVERAGE('PRICE INDEX OF MATERIALS 2007'!G83:P83)*100-100</f>
        <v>-0.00566748405384487</v>
      </c>
      <c r="AG83" s="185" t="n">
        <f aca="false">'PRICE INDEX OF MATERIALS 2008'!Q83/'PRICE INDEX OF MATERIALS 2008'!P83*100-100</f>
        <v>0</v>
      </c>
      <c r="AH83" s="185" t="n">
        <f aca="false">'PRICE INDEX OF MATERIALS 2008'!Q83/'PRICE INDEX OF MATERIALS 2007'!Q83*100-100</f>
        <v>-0.00566748405384487</v>
      </c>
      <c r="AI83" s="184" t="n">
        <f aca="false">AVERAGE('PRICE INDEX OF MATERIALS 2008'!G83:Q83)/AVERAGE('PRICE INDEX OF MATERIALS 2007'!G83:Q83)*100-100</f>
        <v>-0.00566748405384487</v>
      </c>
      <c r="AJ83" s="185" t="n">
        <f aca="false">'PRICE INDEX OF MATERIALS 2008'!R83/'PRICE INDEX OF MATERIALS 2008'!Q83*100-100</f>
        <v>0</v>
      </c>
      <c r="AK83" s="185" t="n">
        <f aca="false">'PRICE INDEX OF MATERIALS 2008'!R83/'PRICE INDEX OF MATERIALS 2007'!R83*100-100</f>
        <v>-0.00566748405384487</v>
      </c>
      <c r="AL83" s="184" t="n">
        <f aca="false">AVERAGE('PRICE INDEX OF MATERIALS 2008'!G83:R83)/AVERAGE('PRICE INDEX OF MATERIALS 2007'!G83:R83)*100-100</f>
        <v>-0.00566748405384487</v>
      </c>
      <c r="AM83" s="8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</row>
    <row r="84" customFormat="false" ht="12" hidden="false" customHeight="true" outlineLevel="0" collapsed="false">
      <c r="A84" s="8"/>
      <c r="B84" s="94" t="s">
        <v>75</v>
      </c>
      <c r="C84" s="115" t="s">
        <v>76</v>
      </c>
      <c r="D84" s="185" t="n">
        <f aca="false">'PRICE INDEX OF MATERIALS 2008'!G84/'PRICE INDEX OF MATERIALS 2007'!R84*100-100</f>
        <v>-0.0326267833146403</v>
      </c>
      <c r="E84" s="184" t="n">
        <f aca="false">'PRICE INDEX OF MATERIALS 2008'!G84/'PRICE INDEX OF MATERIALS 2007'!G84*100-100</f>
        <v>-0.0326267833146403</v>
      </c>
      <c r="F84" s="185" t="n">
        <f aca="false">'PRICE INDEX OF MATERIALS 2008'!H84/'PRICE INDEX OF MATERIALS 2008'!G84*100-100</f>
        <v>0</v>
      </c>
      <c r="G84" s="185" t="n">
        <f aca="false">'PRICE INDEX OF MATERIALS 2008'!H84/'PRICE INDEX OF MATERIALS 2007'!H84*100-100</f>
        <v>-0.0326267833146403</v>
      </c>
      <c r="H84" s="184" t="n">
        <f aca="false">AVERAGE('PRICE INDEX OF MATERIALS 2008'!G84:H84)/AVERAGE('PRICE INDEX OF MATERIALS 2007'!G84:H84)*100-100</f>
        <v>-0.0326267833146403</v>
      </c>
      <c r="I84" s="185" t="n">
        <f aca="false">'PRICE INDEX OF MATERIALS 2008'!I84/'PRICE INDEX OF MATERIALS 2008'!H84*100-100</f>
        <v>0</v>
      </c>
      <c r="J84" s="185" t="n">
        <f aca="false">'PRICE INDEX OF MATERIALS 2008'!I84/'PRICE INDEX OF MATERIALS 2007'!I84*100-100</f>
        <v>-0.0326267833146403</v>
      </c>
      <c r="K84" s="184" t="n">
        <f aca="false">AVERAGE('PRICE INDEX OF MATERIALS 2008'!G84:I84)/AVERAGE('PRICE INDEX OF MATERIALS 2007'!G84:I84)*100-100</f>
        <v>-0.0326267833146403</v>
      </c>
      <c r="L84" s="185" t="n">
        <f aca="false">'PRICE INDEX OF MATERIALS 2008'!J84/'PRICE INDEX OF MATERIALS 2008'!I84*100-100</f>
        <v>0</v>
      </c>
      <c r="M84" s="185" t="n">
        <f aca="false">'PRICE INDEX OF MATERIALS 2008'!J84/'PRICE INDEX OF MATERIALS 2007'!J84*100-100</f>
        <v>-0.0326267833146403</v>
      </c>
      <c r="N84" s="184" t="n">
        <f aca="false">AVERAGE('PRICE INDEX OF MATERIALS 2008'!G84:J84)/AVERAGE('PRICE INDEX OF MATERIALS 2007'!G84:J84)*100-100</f>
        <v>-0.0326267833146403</v>
      </c>
      <c r="O84" s="185" t="n">
        <f aca="false">'PRICE INDEX OF MATERIALS 2008'!K84/'PRICE INDEX OF MATERIALS 2008'!J84*100-100</f>
        <v>0</v>
      </c>
      <c r="P84" s="185" t="n">
        <f aca="false">'PRICE INDEX OF MATERIALS 2008'!K84/'PRICE INDEX OF MATERIALS 2007'!K84*100-100</f>
        <v>-0.0326267833146403</v>
      </c>
      <c r="Q84" s="184" t="n">
        <f aca="false">AVERAGE('PRICE INDEX OF MATERIALS 2008'!G84:K84)/AVERAGE('PRICE INDEX OF MATERIALS 2007'!G84:K84)*100-100</f>
        <v>-0.0326267833146403</v>
      </c>
      <c r="R84" s="185" t="n">
        <f aca="false">'PRICE INDEX OF MATERIALS 2008'!L84/'PRICE INDEX OF MATERIALS 2008'!K84*100-100</f>
        <v>0</v>
      </c>
      <c r="S84" s="185" t="n">
        <f aca="false">'PRICE INDEX OF MATERIALS 2008'!L84/'PRICE INDEX OF MATERIALS 2007'!L84*100-100</f>
        <v>-0.0326267833146403</v>
      </c>
      <c r="T84" s="184" t="n">
        <f aca="false">AVERAGE('PRICE INDEX OF MATERIALS 2008'!G84:L84)/AVERAGE('PRICE INDEX OF MATERIALS 2007'!G84:L84)*100-100</f>
        <v>-0.0326267833146403</v>
      </c>
      <c r="U84" s="185" t="n">
        <f aca="false">'PRICE INDEX OF MATERIALS 2008'!M84/'PRICE INDEX OF MATERIALS 2008'!L84*100-100</f>
        <v>8.5989802331151</v>
      </c>
      <c r="V84" s="185" t="n">
        <f aca="false">'PRICE INDEX OF MATERIALS 2008'!M84/'PRICE INDEX OF MATERIALS 2007'!M84*100-100</f>
        <v>8.56354787915254</v>
      </c>
      <c r="W84" s="184" t="n">
        <f aca="false">AVERAGE('PRICE INDEX OF MATERIALS 2008'!G84:M84)/AVERAGE('PRICE INDEX OF MATERIALS 2007'!G84:M84)*100-100</f>
        <v>1.19539816846638</v>
      </c>
      <c r="X84" s="185" t="n">
        <f aca="false">'PRICE INDEX OF MATERIALS 2008'!N84/'PRICE INDEX OF MATERIALS 2008'!M84*100-100</f>
        <v>0</v>
      </c>
      <c r="Y84" s="185" t="n">
        <f aca="false">'PRICE INDEX OF MATERIALS 2008'!N84/'PRICE INDEX OF MATERIALS 2007'!N84*100-100</f>
        <v>8.56354787915254</v>
      </c>
      <c r="Z84" s="184" t="n">
        <f aca="false">AVERAGE('PRICE INDEX OF MATERIALS 2008'!G84:N84)/AVERAGE('PRICE INDEX OF MATERIALS 2007'!G84:N84)*100-100</f>
        <v>2.11641688230215</v>
      </c>
      <c r="AA84" s="185" t="n">
        <f aca="false">'PRICE INDEX OF MATERIALS 2008'!O84/'PRICE INDEX OF MATERIALS 2008'!N84*100-100</f>
        <v>0</v>
      </c>
      <c r="AB84" s="185" t="n">
        <f aca="false">'PRICE INDEX OF MATERIALS 2008'!O84/'PRICE INDEX OF MATERIALS 2007'!O84*100-100</f>
        <v>8.56354787915254</v>
      </c>
      <c r="AC84" s="184" t="n">
        <f aca="false">AVERAGE('PRICE INDEX OF MATERIALS 2008'!G84:O84)/AVERAGE('PRICE INDEX OF MATERIALS 2007'!G84:O84)*100-100</f>
        <v>2.8327647708411</v>
      </c>
      <c r="AD84" s="185" t="n">
        <f aca="false">'PRICE INDEX OF MATERIALS 2008'!P84/'PRICE INDEX OF MATERIALS 2008'!O84*100-100</f>
        <v>0</v>
      </c>
      <c r="AE84" s="185" t="n">
        <f aca="false">'PRICE INDEX OF MATERIALS 2008'!P84/'PRICE INDEX OF MATERIALS 2007'!P84*100-100</f>
        <v>8.56354787915254</v>
      </c>
      <c r="AF84" s="184" t="n">
        <f aca="false">AVERAGE('PRICE INDEX OF MATERIALS 2008'!G84:P84)/AVERAGE('PRICE INDEX OF MATERIALS 2007'!G84:P84)*100-100</f>
        <v>3.40584308167225</v>
      </c>
      <c r="AG84" s="185" t="n">
        <f aca="false">'PRICE INDEX OF MATERIALS 2008'!Q84/'PRICE INDEX OF MATERIALS 2008'!P84*100-100</f>
        <v>0</v>
      </c>
      <c r="AH84" s="185" t="n">
        <f aca="false">'PRICE INDEX OF MATERIALS 2008'!Q84/'PRICE INDEX OF MATERIALS 2007'!Q84*100-100</f>
        <v>8.56354787915254</v>
      </c>
      <c r="AI84" s="184" t="n">
        <f aca="false">AVERAGE('PRICE INDEX OF MATERIALS 2008'!G84:Q84)/AVERAGE('PRICE INDEX OF MATERIALS 2007'!G84:Q84)*100-100</f>
        <v>3.87472533598863</v>
      </c>
      <c r="AJ84" s="185" t="n">
        <f aca="false">'PRICE INDEX OF MATERIALS 2008'!R84/'PRICE INDEX OF MATERIALS 2008'!Q84*100-100</f>
        <v>0</v>
      </c>
      <c r="AK84" s="185" t="n">
        <f aca="false">'PRICE INDEX OF MATERIALS 2008'!R84/'PRICE INDEX OF MATERIALS 2007'!R84*100-100</f>
        <v>8.56354787915254</v>
      </c>
      <c r="AL84" s="184" t="n">
        <f aca="false">AVERAGE('PRICE INDEX OF MATERIALS 2008'!G84:R84)/AVERAGE('PRICE INDEX OF MATERIALS 2007'!G84:R84)*100-100</f>
        <v>4.26546054791895</v>
      </c>
      <c r="AM84" s="8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</row>
    <row r="85" customFormat="false" ht="12" hidden="false" customHeight="true" outlineLevel="0" collapsed="false">
      <c r="A85" s="8"/>
      <c r="B85" s="94" t="s">
        <v>77</v>
      </c>
      <c r="C85" s="115" t="s">
        <v>78</v>
      </c>
      <c r="D85" s="185" t="n">
        <f aca="false">'PRICE INDEX OF MATERIALS 2008'!G85/'PRICE INDEX OF MATERIALS 2007'!R85*100-100</f>
        <v>0.0480466039179959</v>
      </c>
      <c r="E85" s="184" t="n">
        <f aca="false">'PRICE INDEX OF MATERIALS 2008'!G85/'PRICE INDEX OF MATERIALS 2007'!G85*100-100</f>
        <v>3.33523357806989</v>
      </c>
      <c r="F85" s="185" t="n">
        <f aca="false">'PRICE INDEX OF MATERIALS 2008'!H85/'PRICE INDEX OF MATERIALS 2008'!G85*100-100</f>
        <v>0</v>
      </c>
      <c r="G85" s="185" t="n">
        <f aca="false">'PRICE INDEX OF MATERIALS 2008'!H85/'PRICE INDEX OF MATERIALS 2007'!H85*100-100</f>
        <v>3.33523357806989</v>
      </c>
      <c r="H85" s="184" t="n">
        <f aca="false">AVERAGE('PRICE INDEX OF MATERIALS 2008'!G85:H85)/AVERAGE('PRICE INDEX OF MATERIALS 2007'!G85:H85)*100-100</f>
        <v>3.33523357806989</v>
      </c>
      <c r="I85" s="185" t="n">
        <f aca="false">'PRICE INDEX OF MATERIALS 2008'!I85/'PRICE INDEX OF MATERIALS 2008'!H85*100-100</f>
        <v>0</v>
      </c>
      <c r="J85" s="185" t="n">
        <f aca="false">'PRICE INDEX OF MATERIALS 2008'!I85/'PRICE INDEX OF MATERIALS 2007'!I85*100-100</f>
        <v>3.33523357806989</v>
      </c>
      <c r="K85" s="184" t="n">
        <f aca="false">AVERAGE('PRICE INDEX OF MATERIALS 2008'!G85:I85)/AVERAGE('PRICE INDEX OF MATERIALS 2007'!G85:I85)*100-100</f>
        <v>3.33523357806989</v>
      </c>
      <c r="L85" s="185" t="n">
        <f aca="false">'PRICE INDEX OF MATERIALS 2008'!J85/'PRICE INDEX OF MATERIALS 2008'!I85*100-100</f>
        <v>0</v>
      </c>
      <c r="M85" s="185" t="n">
        <f aca="false">'PRICE INDEX OF MATERIALS 2008'!J85/'PRICE INDEX OF MATERIALS 2007'!J85*100-100</f>
        <v>0.0480466039179959</v>
      </c>
      <c r="N85" s="184" t="n">
        <f aca="false">AVERAGE('PRICE INDEX OF MATERIALS 2008'!G85:J85)/AVERAGE('PRICE INDEX OF MATERIALS 2007'!G85:J85)*100-100</f>
        <v>2.49335105273794</v>
      </c>
      <c r="O85" s="185" t="n">
        <f aca="false">'PRICE INDEX OF MATERIALS 2008'!K85/'PRICE INDEX OF MATERIALS 2008'!J85*100-100</f>
        <v>0</v>
      </c>
      <c r="P85" s="185" t="n">
        <f aca="false">'PRICE INDEX OF MATERIALS 2008'!K85/'PRICE INDEX OF MATERIALS 2007'!K85*100-100</f>
        <v>0.0480466039179959</v>
      </c>
      <c r="Q85" s="184" t="n">
        <f aca="false">AVERAGE('PRICE INDEX OF MATERIALS 2008'!G85:K85)/AVERAGE('PRICE INDEX OF MATERIALS 2007'!G85:K85)*100-100</f>
        <v>1.99477405256023</v>
      </c>
      <c r="R85" s="185" t="n">
        <f aca="false">'PRICE INDEX OF MATERIALS 2008'!L85/'PRICE INDEX OF MATERIALS 2008'!K85*100-100</f>
        <v>0</v>
      </c>
      <c r="S85" s="185" t="n">
        <f aca="false">'PRICE INDEX OF MATERIALS 2008'!L85/'PRICE INDEX OF MATERIALS 2007'!L85*100-100</f>
        <v>0.0480466039179959</v>
      </c>
      <c r="T85" s="184" t="n">
        <f aca="false">AVERAGE('PRICE INDEX OF MATERIALS 2008'!G85:L85)/AVERAGE('PRICE INDEX OF MATERIALS 2007'!G85:L85)*100-100</f>
        <v>1.66507547321079</v>
      </c>
      <c r="U85" s="185" t="n">
        <f aca="false">'PRICE INDEX OF MATERIALS 2008'!M85/'PRICE INDEX OF MATERIALS 2008'!L85*100-100</f>
        <v>0.443104828256907</v>
      </c>
      <c r="V85" s="185" t="n">
        <f aca="false">'PRICE INDEX OF MATERIALS 2008'!M85/'PRICE INDEX OF MATERIALS 2007'!M85*100-100</f>
        <v>0.491364328996681</v>
      </c>
      <c r="W85" s="184" t="n">
        <f aca="false">AVERAGE('PRICE INDEX OF MATERIALS 2008'!G85:M85)/AVERAGE('PRICE INDEX OF MATERIALS 2007'!G85:M85)*100-100</f>
        <v>1.49508493011574</v>
      </c>
      <c r="X85" s="185" t="n">
        <f aca="false">'PRICE INDEX OF MATERIALS 2008'!N85/'PRICE INDEX OF MATERIALS 2008'!M85*100-100</f>
        <v>0</v>
      </c>
      <c r="Y85" s="185" t="n">
        <f aca="false">'PRICE INDEX OF MATERIALS 2008'!N85/'PRICE INDEX OF MATERIALS 2007'!N85*100-100</f>
        <v>0.491364328996681</v>
      </c>
      <c r="Z85" s="184" t="n">
        <f aca="false">AVERAGE('PRICE INDEX OF MATERIALS 2008'!G85:N85)/AVERAGE('PRICE INDEX OF MATERIALS 2007'!G85:N85)*100-100</f>
        <v>1.36810510139975</v>
      </c>
      <c r="AA85" s="185" t="n">
        <f aca="false">'PRICE INDEX OF MATERIALS 2008'!O85/'PRICE INDEX OF MATERIALS 2008'!N85*100-100</f>
        <v>0</v>
      </c>
      <c r="AB85" s="185" t="n">
        <f aca="false">'PRICE INDEX OF MATERIALS 2008'!O85/'PRICE INDEX OF MATERIALS 2007'!O85*100-100</f>
        <v>0.491364328996681</v>
      </c>
      <c r="AC85" s="184" t="n">
        <f aca="false">AVERAGE('PRICE INDEX OF MATERIALS 2008'!G85:O85)/AVERAGE('PRICE INDEX OF MATERIALS 2007'!G85:O85)*100-100</f>
        <v>1.26964542970379</v>
      </c>
      <c r="AD85" s="185" t="n">
        <f aca="false">'PRICE INDEX OF MATERIALS 2008'!P85/'PRICE INDEX OF MATERIALS 2008'!O85*100-100</f>
        <v>0</v>
      </c>
      <c r="AE85" s="185" t="n">
        <f aca="false">'PRICE INDEX OF MATERIALS 2008'!P85/'PRICE INDEX OF MATERIALS 2007'!P85*100-100</f>
        <v>0.491364328996681</v>
      </c>
      <c r="AF85" s="184" t="n">
        <f aca="false">AVERAGE('PRICE INDEX OF MATERIALS 2008'!G85:P85)/AVERAGE('PRICE INDEX OF MATERIALS 2007'!G85:P85)*100-100</f>
        <v>1.19106742850772</v>
      </c>
      <c r="AG85" s="185" t="n">
        <f aca="false">'PRICE INDEX OF MATERIALS 2008'!Q85/'PRICE INDEX OF MATERIALS 2008'!P85*100-100</f>
        <v>0</v>
      </c>
      <c r="AH85" s="185" t="n">
        <f aca="false">'PRICE INDEX OF MATERIALS 2008'!Q85/'PRICE INDEX OF MATERIALS 2007'!Q85*100-100</f>
        <v>0.491364328996681</v>
      </c>
      <c r="AI85" s="184" t="n">
        <f aca="false">AVERAGE('PRICE INDEX OF MATERIALS 2008'!G85:Q85)/AVERAGE('PRICE INDEX OF MATERIALS 2007'!G85:Q85)*100-100</f>
        <v>1.12690137032132</v>
      </c>
      <c r="AJ85" s="185" t="n">
        <f aca="false">'PRICE INDEX OF MATERIALS 2008'!R85/'PRICE INDEX OF MATERIALS 2008'!Q85*100-100</f>
        <v>0</v>
      </c>
      <c r="AK85" s="185" t="n">
        <f aca="false">'PRICE INDEX OF MATERIALS 2008'!R85/'PRICE INDEX OF MATERIALS 2007'!R85*100-100</f>
        <v>0.491364328996681</v>
      </c>
      <c r="AL85" s="184" t="n">
        <f aca="false">AVERAGE('PRICE INDEX OF MATERIALS 2008'!G85:R85)/AVERAGE('PRICE INDEX OF MATERIALS 2007'!G85:R85)*100-100</f>
        <v>1.073515386135</v>
      </c>
      <c r="AM85" s="8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</row>
    <row r="86" customFormat="false" ht="12" hidden="false" customHeight="true" outlineLevel="0" collapsed="false">
      <c r="A86" s="8"/>
      <c r="B86" s="94" t="s">
        <v>79</v>
      </c>
      <c r="C86" s="115" t="s">
        <v>80</v>
      </c>
      <c r="D86" s="185" t="n">
        <f aca="false">'PRICE INDEX OF MATERIALS 2008'!G86/'PRICE INDEX OF MATERIALS 2007'!R86*100-100</f>
        <v>-0.0644644999999997</v>
      </c>
      <c r="E86" s="184" t="n">
        <f aca="false">'PRICE INDEX OF MATERIALS 2008'!G86/'PRICE INDEX OF MATERIALS 2007'!G86*100-100</f>
        <v>6.42131474800235</v>
      </c>
      <c r="F86" s="185" t="n">
        <f aca="false">'PRICE INDEX OF MATERIALS 2008'!H86/'PRICE INDEX OF MATERIALS 2008'!G86*100-100</f>
        <v>0</v>
      </c>
      <c r="G86" s="185" t="n">
        <f aca="false">'PRICE INDEX OF MATERIALS 2008'!H86/'PRICE INDEX OF MATERIALS 2007'!H86*100-100</f>
        <v>6.42131474800235</v>
      </c>
      <c r="H86" s="184" t="n">
        <f aca="false">AVERAGE('PRICE INDEX OF MATERIALS 2008'!G86:H86)/AVERAGE('PRICE INDEX OF MATERIALS 2007'!G86:H86)*100-100</f>
        <v>6.42131474800235</v>
      </c>
      <c r="I86" s="185" t="n">
        <f aca="false">'PRICE INDEX OF MATERIALS 2008'!I86/'PRICE INDEX OF MATERIALS 2008'!H86*100-100</f>
        <v>0</v>
      </c>
      <c r="J86" s="185" t="n">
        <f aca="false">'PRICE INDEX OF MATERIALS 2008'!I86/'PRICE INDEX OF MATERIALS 2007'!I86*100-100</f>
        <v>6.42131474800235</v>
      </c>
      <c r="K86" s="184" t="n">
        <f aca="false">AVERAGE('PRICE INDEX OF MATERIALS 2008'!G86:I86)/AVERAGE('PRICE INDEX OF MATERIALS 2007'!G86:I86)*100-100</f>
        <v>6.42131474800235</v>
      </c>
      <c r="L86" s="185" t="n">
        <f aca="false">'PRICE INDEX OF MATERIALS 2008'!J86/'PRICE INDEX OF MATERIALS 2008'!I86*100-100</f>
        <v>0</v>
      </c>
      <c r="M86" s="185" t="n">
        <f aca="false">'PRICE INDEX OF MATERIALS 2008'!J86/'PRICE INDEX OF MATERIALS 2007'!J86*100-100</f>
        <v>6.42131474800235</v>
      </c>
      <c r="N86" s="184" t="n">
        <f aca="false">AVERAGE('PRICE INDEX OF MATERIALS 2008'!G86:J86)/AVERAGE('PRICE INDEX OF MATERIALS 2007'!G86:J86)*100-100</f>
        <v>6.42131474800235</v>
      </c>
      <c r="O86" s="185" t="n">
        <f aca="false">'PRICE INDEX OF MATERIALS 2008'!K86/'PRICE INDEX OF MATERIALS 2008'!J86*100-100</f>
        <v>0</v>
      </c>
      <c r="P86" s="185" t="n">
        <f aca="false">'PRICE INDEX OF MATERIALS 2008'!K86/'PRICE INDEX OF MATERIALS 2007'!K86*100-100</f>
        <v>6.42131474800235</v>
      </c>
      <c r="Q86" s="184" t="n">
        <f aca="false">AVERAGE('PRICE INDEX OF MATERIALS 2008'!G86:K86)/AVERAGE('PRICE INDEX OF MATERIALS 2007'!G86:K86)*100-100</f>
        <v>6.42131474800235</v>
      </c>
      <c r="R86" s="185" t="n">
        <f aca="false">'PRICE INDEX OF MATERIALS 2008'!L86/'PRICE INDEX OF MATERIALS 2008'!K86*100-100</f>
        <v>0</v>
      </c>
      <c r="S86" s="185" t="n">
        <f aca="false">'PRICE INDEX OF MATERIALS 2008'!L86/'PRICE INDEX OF MATERIALS 2007'!L86*100-100</f>
        <v>6.42131474800235</v>
      </c>
      <c r="T86" s="184" t="n">
        <f aca="false">AVERAGE('PRICE INDEX OF MATERIALS 2008'!G86:L86)/AVERAGE('PRICE INDEX OF MATERIALS 2007'!G86:L86)*100-100</f>
        <v>6.42131474800235</v>
      </c>
      <c r="U86" s="185" t="n">
        <f aca="false">'PRICE INDEX OF MATERIALS 2008'!M86/'PRICE INDEX OF MATERIALS 2008'!L86*100-100</f>
        <v>0</v>
      </c>
      <c r="V86" s="185" t="n">
        <f aca="false">'PRICE INDEX OF MATERIALS 2008'!M86/'PRICE INDEX OF MATERIALS 2007'!M86*100-100</f>
        <v>6.42131474800235</v>
      </c>
      <c r="W86" s="184" t="n">
        <f aca="false">AVERAGE('PRICE INDEX OF MATERIALS 2008'!G86:M86)/AVERAGE('PRICE INDEX OF MATERIALS 2007'!G86:M86)*100-100</f>
        <v>6.42131474800235</v>
      </c>
      <c r="X86" s="185" t="n">
        <f aca="false">'PRICE INDEX OF MATERIALS 2008'!N86/'PRICE INDEX OF MATERIALS 2008'!M86*100-100</f>
        <v>0</v>
      </c>
      <c r="Y86" s="185" t="n">
        <f aca="false">'PRICE INDEX OF MATERIALS 2008'!N86/'PRICE INDEX OF MATERIALS 2007'!N86*100-100</f>
        <v>6.42131474800235</v>
      </c>
      <c r="Z86" s="184" t="n">
        <f aca="false">AVERAGE('PRICE INDEX OF MATERIALS 2008'!G86:N86)/AVERAGE('PRICE INDEX OF MATERIALS 2007'!G86:N86)*100-100</f>
        <v>6.42131474800235</v>
      </c>
      <c r="AA86" s="185" t="n">
        <f aca="false">'PRICE INDEX OF MATERIALS 2008'!O86/'PRICE INDEX OF MATERIALS 2008'!N86*100-100</f>
        <v>0</v>
      </c>
      <c r="AB86" s="185" t="n">
        <f aca="false">'PRICE INDEX OF MATERIALS 2008'!O86/'PRICE INDEX OF MATERIALS 2007'!O86*100-100</f>
        <v>6.42131474800235</v>
      </c>
      <c r="AC86" s="184" t="n">
        <f aca="false">AVERAGE('PRICE INDEX OF MATERIALS 2008'!G86:O86)/AVERAGE('PRICE INDEX OF MATERIALS 2007'!G86:O86)*100-100</f>
        <v>6.42131474800235</v>
      </c>
      <c r="AD86" s="185" t="n">
        <f aca="false">'PRICE INDEX OF MATERIALS 2008'!P86/'PRICE INDEX OF MATERIALS 2008'!O86*100-100</f>
        <v>0</v>
      </c>
      <c r="AE86" s="185" t="n">
        <f aca="false">'PRICE INDEX OF MATERIALS 2008'!P86/'PRICE INDEX OF MATERIALS 2007'!P86*100-100</f>
        <v>6.42131474800235</v>
      </c>
      <c r="AF86" s="184" t="n">
        <f aca="false">AVERAGE('PRICE INDEX OF MATERIALS 2008'!G86:P86)/AVERAGE('PRICE INDEX OF MATERIALS 2007'!G86:P86)*100-100</f>
        <v>6.42131474800235</v>
      </c>
      <c r="AG86" s="185" t="n">
        <f aca="false">'PRICE INDEX OF MATERIALS 2008'!Q86/'PRICE INDEX OF MATERIALS 2008'!P86*100-100</f>
        <v>0.285537279550013</v>
      </c>
      <c r="AH86" s="185" t="n">
        <f aca="false">'PRICE INDEX OF MATERIALS 2008'!Q86/'PRICE INDEX OF MATERIALS 2007'!Q86*100-100</f>
        <v>6.72518727499514</v>
      </c>
      <c r="AI86" s="184" t="n">
        <f aca="false">AVERAGE('PRICE INDEX OF MATERIALS 2008'!G86:Q86)/AVERAGE('PRICE INDEX OF MATERIALS 2007'!G86:Q86)*100-100</f>
        <v>6.44893952318351</v>
      </c>
      <c r="AJ86" s="185" t="n">
        <f aca="false">'PRICE INDEX OF MATERIALS 2008'!R86/'PRICE INDEX OF MATERIALS 2008'!Q86*100-100</f>
        <v>7.9658672868469</v>
      </c>
      <c r="AK86" s="185" t="n">
        <f aca="false">'PRICE INDEX OF MATERIALS 2008'!R86/'PRICE INDEX OF MATERIALS 2007'!R86*100-100</f>
        <v>8.20435169765739</v>
      </c>
      <c r="AL86" s="184" t="n">
        <f aca="false">AVERAGE('PRICE INDEX OF MATERIALS 2008'!G86:R86)/AVERAGE('PRICE INDEX OF MATERIALS 2007'!G86:R86)*100-100</f>
        <v>6.60387970768115</v>
      </c>
      <c r="AM86" s="8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</row>
    <row r="87" customFormat="false" ht="12" hidden="false" customHeight="true" outlineLevel="0" collapsed="false">
      <c r="A87" s="8"/>
      <c r="B87" s="94" t="s">
        <v>81</v>
      </c>
      <c r="C87" s="115" t="s">
        <v>82</v>
      </c>
      <c r="D87" s="185" t="n">
        <f aca="false">'PRICE INDEX OF MATERIALS 2008'!G87/'PRICE INDEX OF MATERIALS 2007'!R87*100-100</f>
        <v>-0.00657223850993205</v>
      </c>
      <c r="E87" s="184" t="n">
        <f aca="false">'PRICE INDEX OF MATERIALS 2008'!G87/'PRICE INDEX OF MATERIALS 2007'!G87*100-100</f>
        <v>8.154654298911</v>
      </c>
      <c r="F87" s="185" t="n">
        <f aca="false">'PRICE INDEX OF MATERIALS 2008'!H87/'PRICE INDEX OF MATERIALS 2008'!G87*100-100</f>
        <v>-0.362570324964125</v>
      </c>
      <c r="G87" s="185" t="n">
        <f aca="false">'PRICE INDEX OF MATERIALS 2008'!H87/'PRICE INDEX OF MATERIALS 2007'!H87*100-100</f>
        <v>7.7625176173556</v>
      </c>
      <c r="H87" s="184" t="n">
        <f aca="false">AVERAGE('PRICE INDEX OF MATERIALS 2008'!G87:H87)/AVERAGE('PRICE INDEX OF MATERIALS 2007'!G87:H87)*100-100</f>
        <v>7.95858595813333</v>
      </c>
      <c r="I87" s="185" t="n">
        <f aca="false">'PRICE INDEX OF MATERIALS 2008'!I87/'PRICE INDEX OF MATERIALS 2008'!H87*100-100</f>
        <v>0</v>
      </c>
      <c r="J87" s="185" t="n">
        <f aca="false">'PRICE INDEX OF MATERIALS 2008'!I87/'PRICE INDEX OF MATERIALS 2007'!I87*100-100</f>
        <v>7.7625176173556</v>
      </c>
      <c r="K87" s="184" t="n">
        <f aca="false">AVERAGE('PRICE INDEX OF MATERIALS 2008'!G87:I87)/AVERAGE('PRICE INDEX OF MATERIALS 2007'!G87:I87)*100-100</f>
        <v>7.89322984454076</v>
      </c>
      <c r="L87" s="185" t="n">
        <f aca="false">'PRICE INDEX OF MATERIALS 2008'!J87/'PRICE INDEX OF MATERIALS 2008'!I87*100-100</f>
        <v>0</v>
      </c>
      <c r="M87" s="185" t="n">
        <f aca="false">'PRICE INDEX OF MATERIALS 2008'!J87/'PRICE INDEX OF MATERIALS 2007'!J87*100-100</f>
        <v>7.7625176173556</v>
      </c>
      <c r="N87" s="184" t="n">
        <f aca="false">AVERAGE('PRICE INDEX OF MATERIALS 2008'!G87:J87)/AVERAGE('PRICE INDEX OF MATERIALS 2007'!G87:J87)*100-100</f>
        <v>7.86055178774446</v>
      </c>
      <c r="O87" s="185" t="n">
        <f aca="false">'PRICE INDEX OF MATERIALS 2008'!K87/'PRICE INDEX OF MATERIALS 2008'!J87*100-100</f>
        <v>0</v>
      </c>
      <c r="P87" s="185" t="n">
        <f aca="false">'PRICE INDEX OF MATERIALS 2008'!K87/'PRICE INDEX OF MATERIALS 2007'!K87*100-100</f>
        <v>7.7625176173556</v>
      </c>
      <c r="Q87" s="184" t="n">
        <f aca="false">AVERAGE('PRICE INDEX OF MATERIALS 2008'!G87:K87)/AVERAGE('PRICE INDEX OF MATERIALS 2007'!G87:K87)*100-100</f>
        <v>7.84094495366668</v>
      </c>
      <c r="R87" s="185" t="n">
        <f aca="false">'PRICE INDEX OF MATERIALS 2008'!L87/'PRICE INDEX OF MATERIALS 2008'!K87*100-100</f>
        <v>0.957885600561554</v>
      </c>
      <c r="S87" s="185" t="n">
        <f aca="false">'PRICE INDEX OF MATERIALS 2008'!L87/'PRICE INDEX OF MATERIALS 2007'!L87*100-100</f>
        <v>2.29598472851873</v>
      </c>
      <c r="T87" s="184" t="n">
        <f aca="false">AVERAGE('PRICE INDEX OF MATERIALS 2008'!G87:L87)/AVERAGE('PRICE INDEX OF MATERIALS 2007'!G87:L87)*100-100</f>
        <v>6.8683716254085</v>
      </c>
      <c r="U87" s="185" t="n">
        <f aca="false">'PRICE INDEX OF MATERIALS 2008'!M87/'PRICE INDEX OF MATERIALS 2008'!L87*100-100</f>
        <v>0</v>
      </c>
      <c r="V87" s="185" t="n">
        <f aca="false">'PRICE INDEX OF MATERIALS 2008'!M87/'PRICE INDEX OF MATERIALS 2007'!M87*100-100</f>
        <v>2.29598472851873</v>
      </c>
      <c r="W87" s="184" t="n">
        <f aca="false">AVERAGE('PRICE INDEX OF MATERIALS 2008'!G87:M87)/AVERAGE('PRICE INDEX OF MATERIALS 2007'!G87:M87)*100-100</f>
        <v>6.18606113080922</v>
      </c>
      <c r="X87" s="185" t="n">
        <f aca="false">'PRICE INDEX OF MATERIALS 2008'!N87/'PRICE INDEX OF MATERIALS 2008'!M87*100-100</f>
        <v>3.57542790037265</v>
      </c>
      <c r="Y87" s="185" t="n">
        <f aca="false">'PRICE INDEX OF MATERIALS 2008'!N87/'PRICE INDEX OF MATERIALS 2007'!N87*100-100</f>
        <v>5.95350390746314</v>
      </c>
      <c r="Z87" s="184" t="n">
        <f aca="false">AVERAGE('PRICE INDEX OF MATERIALS 2008'!G87:N87)/AVERAGE('PRICE INDEX OF MATERIALS 2007'!G87:N87)*100-100</f>
        <v>6.15586410474623</v>
      </c>
      <c r="AA87" s="185" t="n">
        <f aca="false">'PRICE INDEX OF MATERIALS 2008'!O87/'PRICE INDEX OF MATERIALS 2008'!N87*100-100</f>
        <v>0.160777931880673</v>
      </c>
      <c r="AB87" s="185" t="n">
        <f aca="false">'PRICE INDEX OF MATERIALS 2008'!O87/'PRICE INDEX OF MATERIALS 2007'!O87*100-100</f>
        <v>5.22830548681381</v>
      </c>
      <c r="AC87" s="184" t="n">
        <f aca="false">AVERAGE('PRICE INDEX OF MATERIALS 2008'!G87:O87)/AVERAGE('PRICE INDEX OF MATERIALS 2007'!G87:O87)*100-100</f>
        <v>6.04846227950191</v>
      </c>
      <c r="AD87" s="185" t="n">
        <f aca="false">'PRICE INDEX OF MATERIALS 2008'!P87/'PRICE INDEX OF MATERIALS 2008'!O87*100-100</f>
        <v>0</v>
      </c>
      <c r="AE87" s="185" t="n">
        <f aca="false">'PRICE INDEX OF MATERIALS 2008'!P87/'PRICE INDEX OF MATERIALS 2007'!P87*100-100</f>
        <v>4.34908454380434</v>
      </c>
      <c r="AF87" s="184" t="n">
        <f aca="false">AVERAGE('PRICE INDEX OF MATERIALS 2008'!G87:P87)/AVERAGE('PRICE INDEX OF MATERIALS 2007'!G87:P87)*100-100</f>
        <v>5.87078078491849</v>
      </c>
      <c r="AG87" s="185" t="n">
        <f aca="false">'PRICE INDEX OF MATERIALS 2008'!Q87/'PRICE INDEX OF MATERIALS 2008'!P87*100-100</f>
        <v>0</v>
      </c>
      <c r="AH87" s="185" t="n">
        <f aca="false">'PRICE INDEX OF MATERIALS 2008'!Q87/'PRICE INDEX OF MATERIALS 2007'!Q87*100-100</f>
        <v>4.34908454380434</v>
      </c>
      <c r="AI87" s="184" t="n">
        <f aca="false">AVERAGE('PRICE INDEX OF MATERIALS 2008'!G87:Q87)/AVERAGE('PRICE INDEX OF MATERIALS 2007'!G87:Q87)*100-100</f>
        <v>5.72673777441497</v>
      </c>
      <c r="AJ87" s="185" t="n">
        <f aca="false">'PRICE INDEX OF MATERIALS 2008'!R87/'PRICE INDEX OF MATERIALS 2008'!Q87*100-100</f>
        <v>-0.092452082656564</v>
      </c>
      <c r="AK87" s="185" t="n">
        <f aca="false">'PRICE INDEX OF MATERIALS 2008'!R87/'PRICE INDEX OF MATERIALS 2007'!R87*100-100</f>
        <v>4.25261164191053</v>
      </c>
      <c r="AL87" s="184" t="n">
        <f aca="false">AVERAGE('PRICE INDEX OF MATERIALS 2008'!G87:R87)/AVERAGE('PRICE INDEX OF MATERIALS 2007'!G87:R87)*100-100</f>
        <v>5.5992643023324</v>
      </c>
      <c r="AM87" s="8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</row>
    <row r="88" customFormat="false" ht="12" hidden="false" customHeight="true" outlineLevel="0" collapsed="false">
      <c r="A88" s="8"/>
      <c r="B88" s="94" t="s">
        <v>83</v>
      </c>
      <c r="C88" s="115" t="s">
        <v>84</v>
      </c>
      <c r="D88" s="185" t="n">
        <f aca="false">'PRICE INDEX OF MATERIALS 2008'!G88/'PRICE INDEX OF MATERIALS 2007'!R88*100-100</f>
        <v>5.29331971232215</v>
      </c>
      <c r="E88" s="184" t="n">
        <f aca="false">'PRICE INDEX OF MATERIALS 2008'!G88/'PRICE INDEX OF MATERIALS 2007'!G88*100-100</f>
        <v>7.9708766912799</v>
      </c>
      <c r="F88" s="185" t="n">
        <f aca="false">'PRICE INDEX OF MATERIALS 2008'!H88/'PRICE INDEX OF MATERIALS 2008'!G88*100-100</f>
        <v>1.51386428554984</v>
      </c>
      <c r="G88" s="185" t="n">
        <f aca="false">'PRICE INDEX OF MATERIALS 2008'!H88/'PRICE INDEX OF MATERIALS 2007'!H88*100-100</f>
        <v>9.60540923230424</v>
      </c>
      <c r="H88" s="184" t="n">
        <f aca="false">AVERAGE('PRICE INDEX OF MATERIALS 2008'!G88:H88)/AVERAGE('PRICE INDEX OF MATERIALS 2007'!G88:H88)*100-100</f>
        <v>8.78814296179205</v>
      </c>
      <c r="I88" s="185" t="n">
        <f aca="false">'PRICE INDEX OF MATERIALS 2008'!I88/'PRICE INDEX OF MATERIALS 2008'!H88*100-100</f>
        <v>0</v>
      </c>
      <c r="J88" s="185" t="n">
        <f aca="false">'PRICE INDEX OF MATERIALS 2008'!I88/'PRICE INDEX OF MATERIALS 2007'!I88*100-100</f>
        <v>9.60540923230424</v>
      </c>
      <c r="K88" s="184" t="n">
        <f aca="false">AVERAGE('PRICE INDEX OF MATERIALS 2008'!G88:I88)/AVERAGE('PRICE INDEX OF MATERIALS 2007'!G88:I88)*100-100</f>
        <v>9.06056505196278</v>
      </c>
      <c r="L88" s="185" t="n">
        <f aca="false">'PRICE INDEX OF MATERIALS 2008'!J88/'PRICE INDEX OF MATERIALS 2008'!I88*100-100</f>
        <v>-1.49128820600453</v>
      </c>
      <c r="M88" s="185" t="n">
        <f aca="false">'PRICE INDEX OF MATERIALS 2008'!J88/'PRICE INDEX OF MATERIALS 2007'!J88*100-100</f>
        <v>7.9708766912799</v>
      </c>
      <c r="N88" s="184" t="n">
        <f aca="false">AVERAGE('PRICE INDEX OF MATERIALS 2008'!G88:J88)/AVERAGE('PRICE INDEX OF MATERIALS 2007'!G88:J88)*100-100</f>
        <v>8.78814296179205</v>
      </c>
      <c r="O88" s="185" t="n">
        <f aca="false">'PRICE INDEX OF MATERIALS 2008'!K88/'PRICE INDEX OF MATERIALS 2008'!J88*100-100</f>
        <v>0</v>
      </c>
      <c r="P88" s="185" t="n">
        <f aca="false">'PRICE INDEX OF MATERIALS 2008'!K88/'PRICE INDEX OF MATERIALS 2007'!K88*100-100</f>
        <v>7.9708766912799</v>
      </c>
      <c r="Q88" s="184" t="n">
        <f aca="false">AVERAGE('PRICE INDEX OF MATERIALS 2008'!G88:K88)/AVERAGE('PRICE INDEX OF MATERIALS 2007'!G88:K88)*100-100</f>
        <v>8.62468970768961</v>
      </c>
      <c r="R88" s="185" t="n">
        <f aca="false">'PRICE INDEX OF MATERIALS 2008'!L88/'PRICE INDEX OF MATERIALS 2008'!K88*100-100</f>
        <v>0</v>
      </c>
      <c r="S88" s="185" t="n">
        <f aca="false">'PRICE INDEX OF MATERIALS 2008'!L88/'PRICE INDEX OF MATERIALS 2007'!L88*100-100</f>
        <v>7.9708766912799</v>
      </c>
      <c r="T88" s="184" t="n">
        <f aca="false">AVERAGE('PRICE INDEX OF MATERIALS 2008'!G88:L88)/AVERAGE('PRICE INDEX OF MATERIALS 2007'!G88:L88)*100-100</f>
        <v>8.51572087162134</v>
      </c>
      <c r="U88" s="185" t="n">
        <f aca="false">'PRICE INDEX OF MATERIALS 2008'!M88/'PRICE INDEX OF MATERIALS 2008'!L88*100-100</f>
        <v>0</v>
      </c>
      <c r="V88" s="185" t="n">
        <f aca="false">'PRICE INDEX OF MATERIALS 2008'!M88/'PRICE INDEX OF MATERIALS 2007'!M88*100-100</f>
        <v>6.73659519877138</v>
      </c>
      <c r="W88" s="184" t="n">
        <f aca="false">AVERAGE('PRICE INDEX OF MATERIALS 2008'!G88:M88)/AVERAGE('PRICE INDEX OF MATERIALS 2007'!G88:M88)*100-100</f>
        <v>8.25904501587689</v>
      </c>
      <c r="X88" s="185" t="n">
        <f aca="false">'PRICE INDEX OF MATERIALS 2008'!N88/'PRICE INDEX OF MATERIALS 2008'!M88*100-100</f>
        <v>0</v>
      </c>
      <c r="Y88" s="185" t="n">
        <f aca="false">'PRICE INDEX OF MATERIALS 2008'!N88/'PRICE INDEX OF MATERIALS 2007'!N88*100-100</f>
        <v>5.29331971232215</v>
      </c>
      <c r="Z88" s="184" t="n">
        <f aca="false">AVERAGE('PRICE INDEX OF MATERIALS 2008'!G88:N88)/AVERAGE('PRICE INDEX OF MATERIALS 2007'!G88:N88)*100-100</f>
        <v>7.88065198865424</v>
      </c>
      <c r="AA88" s="185" t="n">
        <f aca="false">'PRICE INDEX OF MATERIALS 2008'!O88/'PRICE INDEX OF MATERIALS 2008'!N88*100-100</f>
        <v>2.63634914568429</v>
      </c>
      <c r="AB88" s="185" t="n">
        <f aca="false">'PRICE INDEX OF MATERIALS 2008'!O88/'PRICE INDEX OF MATERIALS 2007'!O88*100-100</f>
        <v>8.06921924702057</v>
      </c>
      <c r="AC88" s="184" t="n">
        <f aca="false">AVERAGE('PRICE INDEX OF MATERIALS 2008'!G88:O88)/AVERAGE('PRICE INDEX OF MATERIALS 2007'!G88:O88)*100-100</f>
        <v>7.90198871441289</v>
      </c>
      <c r="AD88" s="185" t="n">
        <f aca="false">'PRICE INDEX OF MATERIALS 2008'!P88/'PRICE INDEX OF MATERIALS 2008'!O88*100-100</f>
        <v>0</v>
      </c>
      <c r="AE88" s="185" t="n">
        <f aca="false">'PRICE INDEX OF MATERIALS 2008'!P88/'PRICE INDEX OF MATERIALS 2007'!P88*100-100</f>
        <v>8.06921924702057</v>
      </c>
      <c r="AF88" s="184" t="n">
        <f aca="false">AVERAGE('PRICE INDEX OF MATERIALS 2008'!G88:P88)/AVERAGE('PRICE INDEX OF MATERIALS 2007'!G88:P88)*100-100</f>
        <v>7.9189876867173</v>
      </c>
      <c r="AG88" s="185" t="n">
        <f aca="false">'PRICE INDEX OF MATERIALS 2008'!Q88/'PRICE INDEX OF MATERIALS 2008'!P88*100-100</f>
        <v>0</v>
      </c>
      <c r="AH88" s="185" t="n">
        <f aca="false">'PRICE INDEX OF MATERIALS 2008'!Q88/'PRICE INDEX OF MATERIALS 2007'!Q88*100-100</f>
        <v>8.06921924702057</v>
      </c>
      <c r="AI88" s="184" t="n">
        <f aca="false">AVERAGE('PRICE INDEX OF MATERIALS 2008'!G88:Q88)/AVERAGE('PRICE INDEX OF MATERIALS 2007'!G88:Q88)*100-100</f>
        <v>7.93284964728689</v>
      </c>
      <c r="AJ88" s="185" t="n">
        <f aca="false">'PRICE INDEX OF MATERIALS 2008'!R88/'PRICE INDEX OF MATERIALS 2008'!Q88*100-100</f>
        <v>0</v>
      </c>
      <c r="AK88" s="185" t="n">
        <f aca="false">'PRICE INDEX OF MATERIALS 2008'!R88/'PRICE INDEX OF MATERIALS 2007'!R88*100-100</f>
        <v>8.06921924702057</v>
      </c>
      <c r="AL88" s="184" t="n">
        <f aca="false">AVERAGE('PRICE INDEX OF MATERIALS 2008'!G88:R88)/AVERAGE('PRICE INDEX OF MATERIALS 2007'!G88:R88)*100-100</f>
        <v>7.94436960251935</v>
      </c>
      <c r="AM88" s="8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</row>
    <row r="89" customFormat="false" ht="8.25" hidden="false" customHeight="true" outlineLevel="0" collapsed="false">
      <c r="A89" s="8"/>
      <c r="B89" s="94"/>
      <c r="C89" s="115"/>
      <c r="D89" s="206"/>
      <c r="E89" s="205"/>
      <c r="F89" s="206"/>
      <c r="G89" s="206"/>
      <c r="H89" s="205"/>
      <c r="I89" s="204"/>
      <c r="J89" s="206"/>
      <c r="K89" s="205"/>
      <c r="L89" s="204"/>
      <c r="M89" s="206"/>
      <c r="N89" s="205"/>
      <c r="O89" s="204"/>
      <c r="P89" s="206"/>
      <c r="Q89" s="205"/>
      <c r="R89" s="204"/>
      <c r="S89" s="206"/>
      <c r="T89" s="205"/>
      <c r="U89" s="204"/>
      <c r="V89" s="206"/>
      <c r="W89" s="205"/>
      <c r="X89" s="204"/>
      <c r="Y89" s="206"/>
      <c r="Z89" s="205"/>
      <c r="AA89" s="204"/>
      <c r="AB89" s="206"/>
      <c r="AC89" s="205"/>
      <c r="AD89" s="204"/>
      <c r="AE89" s="206"/>
      <c r="AF89" s="205"/>
      <c r="AG89" s="204"/>
      <c r="AH89" s="206"/>
      <c r="AI89" s="205"/>
      <c r="AJ89" s="204"/>
      <c r="AK89" s="206"/>
      <c r="AL89" s="205"/>
      <c r="AM89" s="8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</row>
    <row r="90" customFormat="false" ht="15" hidden="false" customHeight="true" outlineLevel="0" collapsed="false">
      <c r="A90" s="8"/>
      <c r="B90" s="54" t="s">
        <v>24</v>
      </c>
      <c r="C90" s="114" t="s">
        <v>25</v>
      </c>
      <c r="D90" s="197" t="n">
        <f aca="false">'PRICE INDEX OF MATERIALS 2008'!G90/'PRICE INDEX OF MATERIALS 2007'!R90*100-100</f>
        <v>1.3770736817323</v>
      </c>
      <c r="E90" s="196" t="n">
        <f aca="false">'PRICE INDEX OF MATERIALS 2008'!G90/'PRICE INDEX OF MATERIALS 2007'!G90*100-100</f>
        <v>4.94176885923395</v>
      </c>
      <c r="F90" s="197" t="n">
        <f aca="false">'PRICE INDEX OF MATERIALS 2008'!H90/'PRICE INDEX OF MATERIALS 2008'!G90*100-100</f>
        <v>4.00820130148438</v>
      </c>
      <c r="G90" s="197" t="n">
        <f aca="false">'PRICE INDEX OF MATERIALS 2008'!H90/'PRICE INDEX OF MATERIALS 2007'!H90*100-100</f>
        <v>8.35210382432432</v>
      </c>
      <c r="H90" s="196" t="n">
        <f aca="false">AVERAGE('PRICE INDEX OF MATERIALS 2008'!G90:H90)/AVERAGE('PRICE INDEX OF MATERIALS 2007'!G90:H90)*100-100</f>
        <v>6.65317640673719</v>
      </c>
      <c r="I90" s="197" t="n">
        <f aca="false">'PRICE INDEX OF MATERIALS 2008'!I90/'PRICE INDEX OF MATERIALS 2008'!H90*100-100</f>
        <v>1.3963101131498</v>
      </c>
      <c r="J90" s="197" t="n">
        <f aca="false">'PRICE INDEX OF MATERIALS 2008'!I90/'PRICE INDEX OF MATERIALS 2007'!I90*100-100</f>
        <v>8.82537481435178</v>
      </c>
      <c r="K90" s="196" t="n">
        <f aca="false">AVERAGE('PRICE INDEX OF MATERIALS 2008'!G90:I90)/AVERAGE('PRICE INDEX OF MATERIALS 2007'!G90:I90)*100-100</f>
        <v>7.38360934895279</v>
      </c>
      <c r="L90" s="197" t="n">
        <f aca="false">'PRICE INDEX OF MATERIALS 2008'!J90/'PRICE INDEX OF MATERIALS 2008'!I90*100-100</f>
        <v>3.29599059643604</v>
      </c>
      <c r="M90" s="197" t="n">
        <f aca="false">'PRICE INDEX OF MATERIALS 2008'!J90/'PRICE INDEX OF MATERIALS 2007'!J90*100-100</f>
        <v>11.2691669213965</v>
      </c>
      <c r="N90" s="196" t="n">
        <f aca="false">AVERAGE('PRICE INDEX OF MATERIALS 2008'!G90:J90)/AVERAGE('PRICE INDEX OF MATERIALS 2007'!G90:J90)*100-100</f>
        <v>8.36888859959046</v>
      </c>
      <c r="O90" s="197" t="n">
        <f aca="false">'PRICE INDEX OF MATERIALS 2008'!K90/'PRICE INDEX OF MATERIALS 2008'!J90*100-100</f>
        <v>2.86891846762502</v>
      </c>
      <c r="P90" s="197" t="n">
        <f aca="false">'PRICE INDEX OF MATERIALS 2008'!K90/'PRICE INDEX OF MATERIALS 2007'!K90*100-100</f>
        <v>13.6248424728024</v>
      </c>
      <c r="Q90" s="196" t="n">
        <f aca="false">AVERAGE('PRICE INDEX OF MATERIALS 2008'!G90:K90)/AVERAGE('PRICE INDEX OF MATERIALS 2007'!G90:K90)*100-100</f>
        <v>9.43830470093276</v>
      </c>
      <c r="R90" s="197" t="n">
        <f aca="false">'PRICE INDEX OF MATERIALS 2008'!L90/'PRICE INDEX OF MATERIALS 2008'!K90*100-100</f>
        <v>2.99221234028639</v>
      </c>
      <c r="S90" s="197" t="n">
        <f aca="false">'PRICE INDEX OF MATERIALS 2008'!L90/'PRICE INDEX OF MATERIALS 2007'!L90*100-100</f>
        <v>16.8993314880244</v>
      </c>
      <c r="T90" s="196" t="n">
        <f aca="false">AVERAGE('PRICE INDEX OF MATERIALS 2008'!G90:L90)/AVERAGE('PRICE INDEX OF MATERIALS 2007'!G90:L90)*100-100</f>
        <v>10.7008479870372</v>
      </c>
      <c r="U90" s="197" t="n">
        <f aca="false">'PRICE INDEX OF MATERIALS 2008'!M90/'PRICE INDEX OF MATERIALS 2008'!L90*100-100</f>
        <v>1.50646382344024</v>
      </c>
      <c r="V90" s="197" t="n">
        <f aca="false">'PRICE INDEX OF MATERIALS 2008'!M90/'PRICE INDEX OF MATERIALS 2007'!M90*100-100</f>
        <v>19.260351611839</v>
      </c>
      <c r="W90" s="196" t="n">
        <f aca="false">AVERAGE('PRICE INDEX OF MATERIALS 2008'!G90:M90)/AVERAGE('PRICE INDEX OF MATERIALS 2007'!G90:M90)*100-100</f>
        <v>11.9343122371751</v>
      </c>
      <c r="X90" s="197" t="n">
        <f aca="false">'PRICE INDEX OF MATERIALS 2008'!N90/'PRICE INDEX OF MATERIALS 2008'!M90*100-100</f>
        <v>-0.161711768574065</v>
      </c>
      <c r="Y90" s="197" t="n">
        <f aca="false">'PRICE INDEX OF MATERIALS 2008'!N90/'PRICE INDEX OF MATERIALS 2007'!N90*100-100</f>
        <v>18.6635442847729</v>
      </c>
      <c r="Z90" s="196" t="n">
        <f aca="false">AVERAGE('PRICE INDEX OF MATERIALS 2008'!G90:N90)/AVERAGE('PRICE INDEX OF MATERIALS 2007'!G90:N90)*100-100</f>
        <v>12.7844072450968</v>
      </c>
      <c r="AA90" s="197" t="n">
        <f aca="false">'PRICE INDEX OF MATERIALS 2008'!O90/'PRICE INDEX OF MATERIALS 2008'!N90*100-100</f>
        <v>-0.948592234328842</v>
      </c>
      <c r="AB90" s="197" t="n">
        <f aca="false">'PRICE INDEX OF MATERIALS 2008'!O90/'PRICE INDEX OF MATERIALS 2007'!O90*100-100</f>
        <v>17.4373577102371</v>
      </c>
      <c r="AC90" s="196" t="n">
        <f aca="false">AVERAGE('PRICE INDEX OF MATERIALS 2008'!G90:O90)/AVERAGE('PRICE INDEX OF MATERIALS 2007'!G90:O90)*100-100</f>
        <v>13.306677436191</v>
      </c>
      <c r="AD90" s="197" t="n">
        <f aca="false">'PRICE INDEX OF MATERIALS 2008'!P90/'PRICE INDEX OF MATERIALS 2008'!O90*100-100</f>
        <v>-1.43362530302832</v>
      </c>
      <c r="AE90" s="197" t="n">
        <f aca="false">'PRICE INDEX OF MATERIALS 2008'!P90/'PRICE INDEX OF MATERIALS 2007'!P90*100-100</f>
        <v>15.5705090466489</v>
      </c>
      <c r="AF90" s="196" t="n">
        <f aca="false">AVERAGE('PRICE INDEX OF MATERIALS 2008'!G90:P90)/AVERAGE('PRICE INDEX OF MATERIALS 2007'!G90:P90)*100-100</f>
        <v>13.535463218432</v>
      </c>
      <c r="AG90" s="197" t="n">
        <f aca="false">'PRICE INDEX OF MATERIALS 2008'!Q90/'PRICE INDEX OF MATERIALS 2008'!P90*100-100</f>
        <v>-3.68031781860363</v>
      </c>
      <c r="AH90" s="197" t="n">
        <f aca="false">'PRICE INDEX OF MATERIALS 2008'!Q90/'PRICE INDEX OF MATERIALS 2007'!Q90*100-100</f>
        <v>11.5196509778609</v>
      </c>
      <c r="AI90" s="196" t="n">
        <f aca="false">AVERAGE('PRICE INDEX OF MATERIALS 2008'!G90:Q90)/AVERAGE('PRICE INDEX OF MATERIALS 2007'!G90:Q90)*100-100</f>
        <v>13.3507463555931</v>
      </c>
      <c r="AJ90" s="197" t="n">
        <f aca="false">'PRICE INDEX OF MATERIALS 2008'!R90/'PRICE INDEX OF MATERIALS 2008'!Q90*100-100</f>
        <v>-3.23654501878612</v>
      </c>
      <c r="AK90" s="197" t="n">
        <f aca="false">'PRICE INDEX OF MATERIALS 2008'!R90/'PRICE INDEX OF MATERIALS 2007'!R90*100-100</f>
        <v>7.89670483127006</v>
      </c>
      <c r="AL90" s="196" t="n">
        <f aca="false">AVERAGE('PRICE INDEX OF MATERIALS 2008'!G90:R90)/AVERAGE('PRICE INDEX OF MATERIALS 2007'!G90:R90)*100-100</f>
        <v>12.8928703644965</v>
      </c>
      <c r="AM90" s="8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</row>
    <row r="91" customFormat="false" ht="8.25" hidden="false" customHeight="true" outlineLevel="0" collapsed="false">
      <c r="A91" s="8"/>
      <c r="B91" s="83"/>
      <c r="C91" s="114"/>
      <c r="D91" s="209"/>
      <c r="E91" s="208"/>
      <c r="F91" s="209"/>
      <c r="G91" s="209"/>
      <c r="H91" s="208"/>
      <c r="I91" s="207"/>
      <c r="J91" s="209"/>
      <c r="K91" s="208"/>
      <c r="L91" s="207"/>
      <c r="M91" s="209"/>
      <c r="N91" s="208"/>
      <c r="O91" s="207"/>
      <c r="P91" s="209"/>
      <c r="Q91" s="208"/>
      <c r="R91" s="207"/>
      <c r="S91" s="209"/>
      <c r="T91" s="208"/>
      <c r="U91" s="207"/>
      <c r="V91" s="209"/>
      <c r="W91" s="208"/>
      <c r="X91" s="207"/>
      <c r="Y91" s="209"/>
      <c r="Z91" s="208"/>
      <c r="AA91" s="207"/>
      <c r="AB91" s="209"/>
      <c r="AC91" s="208"/>
      <c r="AD91" s="207"/>
      <c r="AE91" s="209"/>
      <c r="AF91" s="208"/>
      <c r="AG91" s="207"/>
      <c r="AH91" s="209"/>
      <c r="AI91" s="208"/>
      <c r="AJ91" s="207"/>
      <c r="AK91" s="209"/>
      <c r="AL91" s="208"/>
      <c r="AM91" s="8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</row>
    <row r="92" customFormat="false" ht="12" hidden="false" customHeight="true" outlineLevel="0" collapsed="false">
      <c r="A92" s="8"/>
      <c r="B92" s="54" t="s">
        <v>85</v>
      </c>
      <c r="C92" s="114" t="s">
        <v>86</v>
      </c>
      <c r="D92" s="197" t="n">
        <f aca="false">'PRICE INDEX OF MATERIALS 2008'!G92/'PRICE INDEX OF MATERIALS 2007'!R92*100-100</f>
        <v>0.00716279014802979</v>
      </c>
      <c r="E92" s="196" t="n">
        <f aca="false">'PRICE INDEX OF MATERIALS 2008'!G92/'PRICE INDEX OF MATERIALS 2007'!G92*100-100</f>
        <v>3.45300721199556</v>
      </c>
      <c r="F92" s="197" t="n">
        <f aca="false">'PRICE INDEX OF MATERIALS 2008'!H92/'PRICE INDEX OF MATERIALS 2008'!G92*100-100</f>
        <v>4.01659358270842</v>
      </c>
      <c r="G92" s="197" t="n">
        <f aca="false">'PRICE INDEX OF MATERIALS 2008'!H92/'PRICE INDEX OF MATERIALS 2007'!H92*100-100</f>
        <v>7.27426043168542</v>
      </c>
      <c r="H92" s="196" t="n">
        <f aca="false">AVERAGE('PRICE INDEX OF MATERIALS 2008'!G92:H92)/AVERAGE('PRICE INDEX OF MATERIALS 2007'!G92:H92)*100-100</f>
        <v>5.36660387933009</v>
      </c>
      <c r="I92" s="197" t="n">
        <f aca="false">'PRICE INDEX OF MATERIALS 2008'!I92/'PRICE INDEX OF MATERIALS 2008'!H92*100-100</f>
        <v>0</v>
      </c>
      <c r="J92" s="197" t="n">
        <f aca="false">'PRICE INDEX OF MATERIALS 2008'!I92/'PRICE INDEX OF MATERIALS 2007'!I92*100-100</f>
        <v>7.27426043168542</v>
      </c>
      <c r="K92" s="196" t="n">
        <f aca="false">AVERAGE('PRICE INDEX OF MATERIALS 2008'!G92:I92)/AVERAGE('PRICE INDEX OF MATERIALS 2007'!G92:I92)*100-100</f>
        <v>6.00314804228464</v>
      </c>
      <c r="L92" s="197" t="n">
        <f aca="false">'PRICE INDEX OF MATERIALS 2008'!J92/'PRICE INDEX OF MATERIALS 2008'!I92*100-100</f>
        <v>0.156850269212214</v>
      </c>
      <c r="M92" s="197" t="n">
        <f aca="false">'PRICE INDEX OF MATERIALS 2008'!J92/'PRICE INDEX OF MATERIALS 2007'!J92*100-100</f>
        <v>7.13293279965149</v>
      </c>
      <c r="N92" s="196" t="n">
        <f aca="false">AVERAGE('PRICE INDEX OF MATERIALS 2008'!G92:J92)/AVERAGE('PRICE INDEX OF MATERIALS 2007'!G92:J92)*100-100</f>
        <v>6.28642561547031</v>
      </c>
      <c r="O92" s="197" t="n">
        <f aca="false">'PRICE INDEX OF MATERIALS 2008'!K92/'PRICE INDEX OF MATERIALS 2008'!J92*100-100</f>
        <v>0.147825610952907</v>
      </c>
      <c r="P92" s="197" t="n">
        <f aca="false">'PRICE INDEX OF MATERIALS 2008'!K92/'PRICE INDEX OF MATERIALS 2007'!K92*100-100</f>
        <v>7.29130271209435</v>
      </c>
      <c r="Q92" s="196" t="n">
        <f aca="false">AVERAGE('PRICE INDEX OF MATERIALS 2008'!G92:K92)/AVERAGE('PRICE INDEX OF MATERIALS 2007'!G92:K92)*100-100</f>
        <v>6.48787401525193</v>
      </c>
      <c r="R92" s="197" t="n">
        <f aca="false">'PRICE INDEX OF MATERIALS 2008'!L92/'PRICE INDEX OF MATERIALS 2008'!K92*100-100</f>
        <v>2.37362906358752</v>
      </c>
      <c r="S92" s="197" t="n">
        <f aca="false">'PRICE INDEX OF MATERIALS 2008'!L92/'PRICE INDEX OF MATERIALS 2007'!L92*100-100</f>
        <v>9.83800025597029</v>
      </c>
      <c r="T92" s="196" t="n">
        <f aca="false">AVERAGE('PRICE INDEX OF MATERIALS 2008'!G92:L92)/AVERAGE('PRICE INDEX OF MATERIALS 2007'!G92:L92)*100-100</f>
        <v>7.04732299670012</v>
      </c>
      <c r="U92" s="197" t="n">
        <f aca="false">'PRICE INDEX OF MATERIALS 2008'!M92/'PRICE INDEX OF MATERIALS 2008'!L92*100-100</f>
        <v>0</v>
      </c>
      <c r="V92" s="197" t="n">
        <f aca="false">'PRICE INDEX OF MATERIALS 2008'!M92/'PRICE INDEX OF MATERIALS 2007'!M92*100-100</f>
        <v>9.78304983194076</v>
      </c>
      <c r="W92" s="196" t="n">
        <f aca="false">AVERAGE('PRICE INDEX OF MATERIALS 2008'!G92:M92)/AVERAGE('PRICE INDEX OF MATERIALS 2007'!G92:M92)*100-100</f>
        <v>7.43896554246022</v>
      </c>
      <c r="X92" s="197" t="n">
        <f aca="false">'PRICE INDEX OF MATERIALS 2008'!N92/'PRICE INDEX OF MATERIALS 2008'!M92*100-100</f>
        <v>-0.01209093883935</v>
      </c>
      <c r="Y92" s="197" t="n">
        <f aca="false">'PRICE INDEX OF MATERIALS 2008'!N92/'PRICE INDEX OF MATERIALS 2007'!N92*100-100</f>
        <v>6.75809490062665</v>
      </c>
      <c r="Z92" s="196" t="n">
        <f aca="false">AVERAGE('PRICE INDEX OF MATERIALS 2008'!G92:N92)/AVERAGE('PRICE INDEX OF MATERIALS 2007'!G92:N92)*100-100</f>
        <v>7.35160291535819</v>
      </c>
      <c r="AA92" s="197" t="n">
        <f aca="false">'PRICE INDEX OF MATERIALS 2008'!O92/'PRICE INDEX OF MATERIALS 2008'!N92*100-100</f>
        <v>0</v>
      </c>
      <c r="AB92" s="197" t="n">
        <f aca="false">'PRICE INDEX OF MATERIALS 2008'!O92/'PRICE INDEX OF MATERIALS 2007'!O92*100-100</f>
        <v>6.75809490062665</v>
      </c>
      <c r="AC92" s="196" t="n">
        <f aca="false">AVERAGE('PRICE INDEX OF MATERIALS 2008'!G92:O92)/AVERAGE('PRICE INDEX OF MATERIALS 2007'!G92:O92)*100-100</f>
        <v>7.28410984851288</v>
      </c>
      <c r="AD92" s="197" t="n">
        <f aca="false">'PRICE INDEX OF MATERIALS 2008'!P92/'PRICE INDEX OF MATERIALS 2008'!O92*100-100</f>
        <v>4.97750061436975</v>
      </c>
      <c r="AE92" s="197" t="n">
        <f aca="false">'PRICE INDEX OF MATERIALS 2008'!P92/'PRICE INDEX OF MATERIALS 2007'!P92*100-100</f>
        <v>12.121198232453</v>
      </c>
      <c r="AF92" s="196" t="n">
        <f aca="false">AVERAGE('PRICE INDEX OF MATERIALS 2008'!G92:P92)/AVERAGE('PRICE INDEX OF MATERIALS 2007'!G92:P92)*100-100</f>
        <v>7.77781742900984</v>
      </c>
      <c r="AG92" s="197" t="n">
        <f aca="false">'PRICE INDEX OF MATERIALS 2008'!Q92/'PRICE INDEX OF MATERIALS 2008'!P92*100-100</f>
        <v>0</v>
      </c>
      <c r="AH92" s="197" t="n">
        <f aca="false">'PRICE INDEX OF MATERIALS 2008'!Q92/'PRICE INDEX OF MATERIALS 2007'!Q92*100-100</f>
        <v>12.121198232453</v>
      </c>
      <c r="AI92" s="196" t="n">
        <f aca="false">AVERAGE('PRICE INDEX OF MATERIALS 2008'!G92:Q92)/AVERAGE('PRICE INDEX OF MATERIALS 2007'!G92:Q92)*100-100</f>
        <v>8.1800763115389</v>
      </c>
      <c r="AJ92" s="197" t="n">
        <f aca="false">'PRICE INDEX OF MATERIALS 2008'!R92/'PRICE INDEX OF MATERIALS 2008'!Q92*100-100</f>
        <v>-0.0927014224165816</v>
      </c>
      <c r="AK92" s="197" t="n">
        <f aca="false">'PRICE INDEX OF MATERIALS 2008'!R92/'PRICE INDEX OF MATERIALS 2007'!R92*100-100</f>
        <v>12.017260286861</v>
      </c>
      <c r="AL92" s="196" t="n">
        <f aca="false">AVERAGE('PRICE INDEX OF MATERIALS 2008'!G92:R92)/AVERAGE('PRICE INDEX OF MATERIALS 2007'!G92:R92)*100-100</f>
        <v>8.50533095371793</v>
      </c>
      <c r="AM92" s="8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</row>
    <row r="93" customFormat="false" ht="8.25" hidden="false" customHeight="true" outlineLevel="0" collapsed="false">
      <c r="A93" s="8"/>
      <c r="B93" s="83"/>
      <c r="C93" s="114"/>
      <c r="D93" s="209"/>
      <c r="E93" s="208"/>
      <c r="F93" s="209"/>
      <c r="G93" s="209"/>
      <c r="H93" s="208"/>
      <c r="I93" s="207"/>
      <c r="J93" s="209"/>
      <c r="K93" s="208"/>
      <c r="L93" s="207"/>
      <c r="M93" s="209"/>
      <c r="N93" s="208"/>
      <c r="O93" s="207"/>
      <c r="P93" s="209"/>
      <c r="Q93" s="208"/>
      <c r="R93" s="207"/>
      <c r="S93" s="209"/>
      <c r="T93" s="208"/>
      <c r="U93" s="207"/>
      <c r="V93" s="209"/>
      <c r="W93" s="208"/>
      <c r="X93" s="207"/>
      <c r="Y93" s="209"/>
      <c r="Z93" s="208"/>
      <c r="AA93" s="207"/>
      <c r="AB93" s="209"/>
      <c r="AC93" s="208"/>
      <c r="AD93" s="207"/>
      <c r="AE93" s="209"/>
      <c r="AF93" s="208"/>
      <c r="AG93" s="207"/>
      <c r="AH93" s="209"/>
      <c r="AI93" s="208"/>
      <c r="AJ93" s="207"/>
      <c r="AK93" s="209"/>
      <c r="AL93" s="208"/>
      <c r="AM93" s="8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</row>
    <row r="94" customFormat="false" ht="12" hidden="false" customHeight="true" outlineLevel="0" collapsed="false">
      <c r="A94" s="8"/>
      <c r="B94" s="94" t="s">
        <v>87</v>
      </c>
      <c r="C94" s="115" t="s">
        <v>88</v>
      </c>
      <c r="D94" s="185" t="n">
        <f aca="false">'PRICE INDEX OF MATERIALS 2008'!G94/'PRICE INDEX OF MATERIALS 2007'!R94*100-100</f>
        <v>-0.00318210378057415</v>
      </c>
      <c r="E94" s="184" t="n">
        <f aca="false">'PRICE INDEX OF MATERIALS 2008'!G94/'PRICE INDEX OF MATERIALS 2007'!G94*100-100</f>
        <v>-0.00318210378057415</v>
      </c>
      <c r="F94" s="185" t="n">
        <f aca="false">'PRICE INDEX OF MATERIALS 2008'!H94/'PRICE INDEX OF MATERIALS 2008'!G94*100-100</f>
        <v>0</v>
      </c>
      <c r="G94" s="185" t="n">
        <f aca="false">'PRICE INDEX OF MATERIALS 2008'!H94/'PRICE INDEX OF MATERIALS 2007'!H94*100-100</f>
        <v>-0.00318210378057415</v>
      </c>
      <c r="H94" s="184" t="n">
        <f aca="false">AVERAGE('PRICE INDEX OF MATERIALS 2008'!G94:H94)/AVERAGE('PRICE INDEX OF MATERIALS 2007'!G94:H94)*100-100</f>
        <v>-0.00318210378057415</v>
      </c>
      <c r="I94" s="185" t="n">
        <f aca="false">'PRICE INDEX OF MATERIALS 2008'!I94/'PRICE INDEX OF MATERIALS 2008'!H94*100-100</f>
        <v>0</v>
      </c>
      <c r="J94" s="185" t="n">
        <f aca="false">'PRICE INDEX OF MATERIALS 2008'!I94/'PRICE INDEX OF MATERIALS 2007'!I94*100-100</f>
        <v>-0.00318210378057415</v>
      </c>
      <c r="K94" s="184" t="n">
        <f aca="false">AVERAGE('PRICE INDEX OF MATERIALS 2008'!G94:I94)/AVERAGE('PRICE INDEX OF MATERIALS 2007'!G94:I94)*100-100</f>
        <v>-0.00318210378060257</v>
      </c>
      <c r="L94" s="185" t="n">
        <f aca="false">'PRICE INDEX OF MATERIALS 2008'!J94/'PRICE INDEX OF MATERIALS 2008'!I94*100-100</f>
        <v>0</v>
      </c>
      <c r="M94" s="185" t="n">
        <f aca="false">'PRICE INDEX OF MATERIALS 2008'!J94/'PRICE INDEX OF MATERIALS 2007'!J94*100-100</f>
        <v>-0.00318210378057415</v>
      </c>
      <c r="N94" s="184" t="n">
        <f aca="false">AVERAGE('PRICE INDEX OF MATERIALS 2008'!G94:J94)/AVERAGE('PRICE INDEX OF MATERIALS 2007'!G94:J94)*100-100</f>
        <v>-0.00318210378057415</v>
      </c>
      <c r="O94" s="185" t="n">
        <f aca="false">'PRICE INDEX OF MATERIALS 2008'!K94/'PRICE INDEX OF MATERIALS 2008'!J94*100-100</f>
        <v>0</v>
      </c>
      <c r="P94" s="185" t="n">
        <f aca="false">'PRICE INDEX OF MATERIALS 2008'!K94/'PRICE INDEX OF MATERIALS 2007'!K94*100-100</f>
        <v>-0.00318210378057415</v>
      </c>
      <c r="Q94" s="184" t="n">
        <f aca="false">AVERAGE('PRICE INDEX OF MATERIALS 2008'!G94:K94)/AVERAGE('PRICE INDEX OF MATERIALS 2007'!G94:K94)*100-100</f>
        <v>-0.00318210378057415</v>
      </c>
      <c r="R94" s="185" t="n">
        <f aca="false">'PRICE INDEX OF MATERIALS 2008'!L94/'PRICE INDEX OF MATERIALS 2008'!K94*100-100</f>
        <v>0</v>
      </c>
      <c r="S94" s="185" t="n">
        <f aca="false">'PRICE INDEX OF MATERIALS 2008'!L94/'PRICE INDEX OF MATERIALS 2007'!L94*100-100</f>
        <v>-0.00318210378057415</v>
      </c>
      <c r="T94" s="184" t="n">
        <f aca="false">AVERAGE('PRICE INDEX OF MATERIALS 2008'!G94:L94)/AVERAGE('PRICE INDEX OF MATERIALS 2007'!G94:L94)*100-100</f>
        <v>-0.00318210378060257</v>
      </c>
      <c r="U94" s="185" t="n">
        <f aca="false">'PRICE INDEX OF MATERIALS 2008'!M94/'PRICE INDEX OF MATERIALS 2008'!L94*100-100</f>
        <v>0</v>
      </c>
      <c r="V94" s="185" t="n">
        <f aca="false">'PRICE INDEX OF MATERIALS 2008'!M94/'PRICE INDEX OF MATERIALS 2007'!M94*100-100</f>
        <v>-0.00318210378057415</v>
      </c>
      <c r="W94" s="184" t="n">
        <f aca="false">AVERAGE('PRICE INDEX OF MATERIALS 2008'!G94:M94)/AVERAGE('PRICE INDEX OF MATERIALS 2007'!G94:M94)*100-100</f>
        <v>-0.00318210378057415</v>
      </c>
      <c r="X94" s="185" t="n">
        <f aca="false">'PRICE INDEX OF MATERIALS 2008'!N94/'PRICE INDEX OF MATERIALS 2008'!M94*100-100</f>
        <v>0</v>
      </c>
      <c r="Y94" s="185" t="n">
        <f aca="false">'PRICE INDEX OF MATERIALS 2008'!N94/'PRICE INDEX OF MATERIALS 2007'!N94*100-100</f>
        <v>-0.00318210378057415</v>
      </c>
      <c r="Z94" s="184" t="n">
        <f aca="false">AVERAGE('PRICE INDEX OF MATERIALS 2008'!G94:N94)/AVERAGE('PRICE INDEX OF MATERIALS 2007'!G94:N94)*100-100</f>
        <v>-0.00318210378057415</v>
      </c>
      <c r="AA94" s="185" t="n">
        <f aca="false">'PRICE INDEX OF MATERIALS 2008'!O94/'PRICE INDEX OF MATERIALS 2008'!N94*100-100</f>
        <v>0</v>
      </c>
      <c r="AB94" s="185" t="n">
        <f aca="false">'PRICE INDEX OF MATERIALS 2008'!O94/'PRICE INDEX OF MATERIALS 2007'!O94*100-100</f>
        <v>-0.00318210378057415</v>
      </c>
      <c r="AC94" s="184" t="n">
        <f aca="false">AVERAGE('PRICE INDEX OF MATERIALS 2008'!G94:O94)/AVERAGE('PRICE INDEX OF MATERIALS 2007'!G94:O94)*100-100</f>
        <v>-0.00318210378058836</v>
      </c>
      <c r="AD94" s="185" t="n">
        <f aca="false">'PRICE INDEX OF MATERIALS 2008'!P94/'PRICE INDEX OF MATERIALS 2008'!O94*100-100</f>
        <v>0</v>
      </c>
      <c r="AE94" s="185" t="n">
        <f aca="false">'PRICE INDEX OF MATERIALS 2008'!P94/'PRICE INDEX OF MATERIALS 2007'!P94*100-100</f>
        <v>-0.00318210378057415</v>
      </c>
      <c r="AF94" s="184" t="n">
        <f aca="false">AVERAGE('PRICE INDEX OF MATERIALS 2008'!G94:P94)/AVERAGE('PRICE INDEX OF MATERIALS 2007'!G94:P94)*100-100</f>
        <v>-0.00318210378057415</v>
      </c>
      <c r="AG94" s="185" t="n">
        <f aca="false">'PRICE INDEX OF MATERIALS 2008'!Q94/'PRICE INDEX OF MATERIALS 2008'!P94*100-100</f>
        <v>0</v>
      </c>
      <c r="AH94" s="185" t="n">
        <f aca="false">'PRICE INDEX OF MATERIALS 2008'!Q94/'PRICE INDEX OF MATERIALS 2007'!Q94*100-100</f>
        <v>-0.00318210378057415</v>
      </c>
      <c r="AI94" s="184" t="n">
        <f aca="false">AVERAGE('PRICE INDEX OF MATERIALS 2008'!G94:Q94)/AVERAGE('PRICE INDEX OF MATERIALS 2007'!G94:Q94)*100-100</f>
        <v>-0.00318210378055994</v>
      </c>
      <c r="AJ94" s="185" t="n">
        <f aca="false">'PRICE INDEX OF MATERIALS 2008'!R94/'PRICE INDEX OF MATERIALS 2008'!Q94*100-100</f>
        <v>0</v>
      </c>
      <c r="AK94" s="185" t="n">
        <f aca="false">'PRICE INDEX OF MATERIALS 2008'!R94/'PRICE INDEX OF MATERIALS 2007'!R94*100-100</f>
        <v>-0.00318210378057415</v>
      </c>
      <c r="AL94" s="184" t="n">
        <f aca="false">AVERAGE('PRICE INDEX OF MATERIALS 2008'!G94:R94)/AVERAGE('PRICE INDEX OF MATERIALS 2007'!G94:R94)*100-100</f>
        <v>-0.00318210378060257</v>
      </c>
      <c r="AM94" s="8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</row>
    <row r="95" customFormat="false" ht="12" hidden="false" customHeight="true" outlineLevel="0" collapsed="false">
      <c r="A95" s="8"/>
      <c r="B95" s="94" t="s">
        <v>89</v>
      </c>
      <c r="C95" s="115" t="s">
        <v>90</v>
      </c>
      <c r="D95" s="185" t="n">
        <f aca="false">'PRICE INDEX OF MATERIALS 2008'!G95/'PRICE INDEX OF MATERIALS 2007'!R95*100-100</f>
        <v>-0.00708891669799527</v>
      </c>
      <c r="E95" s="184" t="n">
        <f aca="false">'PRICE INDEX OF MATERIALS 2008'!G95/'PRICE INDEX OF MATERIALS 2007'!G95*100-100</f>
        <v>5.64066465181705</v>
      </c>
      <c r="F95" s="185" t="n">
        <f aca="false">'PRICE INDEX OF MATERIALS 2008'!H95/'PRICE INDEX OF MATERIALS 2008'!G95*100-100</f>
        <v>0.0452366612096853</v>
      </c>
      <c r="G95" s="185" t="n">
        <f aca="false">'PRICE INDEX OF MATERIALS 2008'!H95/'PRICE INDEX OF MATERIALS 2007'!H95*100-100</f>
        <v>0.438195737210805</v>
      </c>
      <c r="H95" s="184" t="n">
        <f aca="false">AVERAGE('PRICE INDEX OF MATERIALS 2008'!G95:H95)/AVERAGE('PRICE INDEX OF MATERIALS 2007'!G95:H95)*100-100</f>
        <v>2.97317408407184</v>
      </c>
      <c r="I95" s="185" t="n">
        <f aca="false">'PRICE INDEX OF MATERIALS 2008'!I95/'PRICE INDEX OF MATERIALS 2008'!H95*100-100</f>
        <v>0</v>
      </c>
      <c r="J95" s="185" t="n">
        <f aca="false">'PRICE INDEX OF MATERIALS 2008'!I95/'PRICE INDEX OF MATERIALS 2007'!I95*100-100</f>
        <v>0.438195737210805</v>
      </c>
      <c r="K95" s="184" t="n">
        <f aca="false">AVERAGE('PRICE INDEX OF MATERIALS 2008'!G95:I95)/AVERAGE('PRICE INDEX OF MATERIALS 2007'!G95:I95)*100-100</f>
        <v>2.11395354489956</v>
      </c>
      <c r="L95" s="185" t="n">
        <f aca="false">'PRICE INDEX OF MATERIALS 2008'!J95/'PRICE INDEX OF MATERIALS 2008'!I95*100-100</f>
        <v>2.68096096026294</v>
      </c>
      <c r="M95" s="185" t="n">
        <f aca="false">'PRICE INDEX OF MATERIALS 2008'!J95/'PRICE INDEX OF MATERIALS 2007'!J95*100-100</f>
        <v>3.1309045541179</v>
      </c>
      <c r="N95" s="184" t="n">
        <f aca="false">AVERAGE('PRICE INDEX OF MATERIALS 2008'!G95:J95)/AVERAGE('PRICE INDEX OF MATERIALS 2007'!G95:J95)*100-100</f>
        <v>2.37138842829663</v>
      </c>
      <c r="O95" s="185" t="n">
        <f aca="false">'PRICE INDEX OF MATERIALS 2008'!K95/'PRICE INDEX OF MATERIALS 2008'!J95*100-100</f>
        <v>2.4645954251024</v>
      </c>
      <c r="P95" s="185" t="n">
        <f aca="false">'PRICE INDEX OF MATERIALS 2008'!K95/'PRICE INDEX OF MATERIALS 2007'!K95*100-100</f>
        <v>5.67266410962542</v>
      </c>
      <c r="Q95" s="184" t="n">
        <f aca="false">AVERAGE('PRICE INDEX OF MATERIALS 2008'!G95:K95)/AVERAGE('PRICE INDEX OF MATERIALS 2007'!G95:K95)*100-100</f>
        <v>3.03826925694442</v>
      </c>
      <c r="R95" s="185" t="n">
        <f aca="false">'PRICE INDEX OF MATERIALS 2008'!L95/'PRICE INDEX OF MATERIALS 2008'!K95*100-100</f>
        <v>-0.948581480220838</v>
      </c>
      <c r="S95" s="185" t="n">
        <f aca="false">'PRICE INDEX OF MATERIALS 2008'!L95/'PRICE INDEX OF MATERIALS 2007'!L95*100-100</f>
        <v>4.67027278822553</v>
      </c>
      <c r="T95" s="184" t="n">
        <f aca="false">AVERAGE('PRICE INDEX OF MATERIALS 2008'!G95:L95)/AVERAGE('PRICE INDEX OF MATERIALS 2007'!G95:L95)*100-100</f>
        <v>3.31254066346796</v>
      </c>
      <c r="U95" s="185" t="n">
        <f aca="false">'PRICE INDEX OF MATERIALS 2008'!M95/'PRICE INDEX OF MATERIALS 2008'!L95*100-100</f>
        <v>0</v>
      </c>
      <c r="V95" s="185" t="n">
        <f aca="false">'PRICE INDEX OF MATERIALS 2008'!M95/'PRICE INDEX OF MATERIALS 2007'!M95*100-100</f>
        <v>3.8361192556267</v>
      </c>
      <c r="W95" s="184" t="n">
        <f aca="false">AVERAGE('PRICE INDEX OF MATERIALS 2008'!G95:M95)/AVERAGE('PRICE INDEX OF MATERIALS 2007'!G95:M95)*100-100</f>
        <v>3.38838970635258</v>
      </c>
      <c r="X95" s="185" t="n">
        <f aca="false">'PRICE INDEX OF MATERIALS 2008'!N95/'PRICE INDEX OF MATERIALS 2008'!M95*100-100</f>
        <v>-0.203634366580602</v>
      </c>
      <c r="Y95" s="185" t="n">
        <f aca="false">'PRICE INDEX OF MATERIALS 2008'!N95/'PRICE INDEX OF MATERIALS 2007'!N95*100-100</f>
        <v>3.29539457049108</v>
      </c>
      <c r="Z95" s="184" t="n">
        <f aca="false">AVERAGE('PRICE INDEX OF MATERIALS 2008'!G95:N95)/AVERAGE('PRICE INDEX OF MATERIALS 2007'!G95:N95)*100-100</f>
        <v>3.37658974325092</v>
      </c>
      <c r="AA95" s="185" t="n">
        <f aca="false">'PRICE INDEX OF MATERIALS 2008'!O95/'PRICE INDEX OF MATERIALS 2008'!N95*100-100</f>
        <v>0</v>
      </c>
      <c r="AB95" s="185" t="n">
        <f aca="false">'PRICE INDEX OF MATERIALS 2008'!O95/'PRICE INDEX OF MATERIALS 2007'!O95*100-100</f>
        <v>3.29539457049108</v>
      </c>
      <c r="AC95" s="184" t="n">
        <f aca="false">AVERAGE('PRICE INDEX OF MATERIALS 2008'!G95:O95)/AVERAGE('PRICE INDEX OF MATERIALS 2007'!G95:O95)*100-100</f>
        <v>3.3674471397124</v>
      </c>
      <c r="AD95" s="185" t="n">
        <f aca="false">'PRICE INDEX OF MATERIALS 2008'!P95/'PRICE INDEX OF MATERIALS 2008'!O95*100-100</f>
        <v>0</v>
      </c>
      <c r="AE95" s="185" t="n">
        <f aca="false">'PRICE INDEX OF MATERIALS 2008'!P95/'PRICE INDEX OF MATERIALS 2007'!P95*100-100</f>
        <v>4.04106929926475</v>
      </c>
      <c r="AF95" s="184" t="n">
        <f aca="false">AVERAGE('PRICE INDEX OF MATERIALS 2008'!G95:P95)/AVERAGE('PRICE INDEX OF MATERIALS 2007'!G95:P95)*100-100</f>
        <v>3.43518136009804</v>
      </c>
      <c r="AG95" s="185" t="n">
        <f aca="false">'PRICE INDEX OF MATERIALS 2008'!Q95/'PRICE INDEX OF MATERIALS 2008'!P95*100-100</f>
        <v>0</v>
      </c>
      <c r="AH95" s="185" t="n">
        <f aca="false">'PRICE INDEX OF MATERIALS 2008'!Q95/'PRICE INDEX OF MATERIALS 2007'!Q95*100-100</f>
        <v>4.04106929926475</v>
      </c>
      <c r="AI95" s="184" t="n">
        <f aca="false">AVERAGE('PRICE INDEX OF MATERIALS 2008'!G95:Q95)/AVERAGE('PRICE INDEX OF MATERIALS 2007'!G95:Q95)*100-100</f>
        <v>3.49053847080904</v>
      </c>
      <c r="AJ95" s="185" t="n">
        <f aca="false">'PRICE INDEX OF MATERIALS 2008'!R95/'PRICE INDEX OF MATERIALS 2008'!Q95*100-100</f>
        <v>-1.64212584841617</v>
      </c>
      <c r="AK95" s="185" t="n">
        <f aca="false">'PRICE INDEX OF MATERIALS 2008'!R95/'PRICE INDEX OF MATERIALS 2007'!R95*100-100</f>
        <v>2.33258400733295</v>
      </c>
      <c r="AL95" s="184" t="n">
        <f aca="false">AVERAGE('PRICE INDEX OF MATERIALS 2008'!G95:R95)/AVERAGE('PRICE INDEX OF MATERIALS 2007'!G95:R95)*100-100</f>
        <v>3.39359859436721</v>
      </c>
      <c r="AM95" s="8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</row>
    <row r="96" customFormat="false" ht="12" hidden="false" customHeight="true" outlineLevel="0" collapsed="false">
      <c r="A96" s="8"/>
      <c r="B96" s="94" t="s">
        <v>91</v>
      </c>
      <c r="C96" s="115" t="s">
        <v>92</v>
      </c>
      <c r="D96" s="185" t="n">
        <f aca="false">'PRICE INDEX OF MATERIALS 2008'!G96/'PRICE INDEX OF MATERIALS 2007'!R96*100-100</f>
        <v>-0.00051789629628729</v>
      </c>
      <c r="E96" s="184" t="n">
        <f aca="false">'PRICE INDEX OF MATERIALS 2008'!G96/'PRICE INDEX OF MATERIALS 2007'!G96*100-100</f>
        <v>10.2035108897959</v>
      </c>
      <c r="F96" s="185" t="n">
        <f aca="false">'PRICE INDEX OF MATERIALS 2008'!H96/'PRICE INDEX OF MATERIALS 2008'!G96*100-100</f>
        <v>10.9858666435446</v>
      </c>
      <c r="G96" s="185" t="n">
        <f aca="false">'PRICE INDEX OF MATERIALS 2008'!H96/'PRICE INDEX OF MATERIALS 2007'!H96*100-100</f>
        <v>22.3103216326531</v>
      </c>
      <c r="H96" s="184" t="n">
        <f aca="false">AVERAGE('PRICE INDEX OF MATERIALS 2008'!G96:H96)/AVERAGE('PRICE INDEX OF MATERIALS 2007'!G96:H96)*100-100</f>
        <v>16.2569162612245</v>
      </c>
      <c r="I96" s="185" t="n">
        <f aca="false">'PRICE INDEX OF MATERIALS 2008'!I96/'PRICE INDEX OF MATERIALS 2008'!H96*100-100</f>
        <v>0</v>
      </c>
      <c r="J96" s="185" t="n">
        <f aca="false">'PRICE INDEX OF MATERIALS 2008'!I96/'PRICE INDEX OF MATERIALS 2007'!I96*100-100</f>
        <v>22.3103216326531</v>
      </c>
      <c r="K96" s="184" t="n">
        <f aca="false">AVERAGE('PRICE INDEX OF MATERIALS 2008'!G96:I96)/AVERAGE('PRICE INDEX OF MATERIALS 2007'!G96:I96)*100-100</f>
        <v>18.2747180517007</v>
      </c>
      <c r="L96" s="185" t="n">
        <f aca="false">'PRICE INDEX OF MATERIALS 2008'!J96/'PRICE INDEX OF MATERIALS 2008'!I96*100-100</f>
        <v>0</v>
      </c>
      <c r="M96" s="185" t="n">
        <f aca="false">'PRICE INDEX OF MATERIALS 2008'!J96/'PRICE INDEX OF MATERIALS 2007'!J96*100-100</f>
        <v>10.9852918518518</v>
      </c>
      <c r="N96" s="184" t="n">
        <f aca="false">AVERAGE('PRICE INDEX OF MATERIALS 2008'!G96:J96)/AVERAGE('PRICE INDEX OF MATERIALS 2007'!G96:J96)*100-100</f>
        <v>16.3163647442786</v>
      </c>
      <c r="O96" s="185" t="n">
        <f aca="false">'PRICE INDEX OF MATERIALS 2008'!K96/'PRICE INDEX OF MATERIALS 2008'!J96*100-100</f>
        <v>0</v>
      </c>
      <c r="P96" s="185" t="n">
        <f aca="false">'PRICE INDEX OF MATERIALS 2008'!K96/'PRICE INDEX OF MATERIALS 2007'!K96*100-100</f>
        <v>10.9852918518518</v>
      </c>
      <c r="Q96" s="184" t="n">
        <f aca="false">AVERAGE('PRICE INDEX OF MATERIALS 2008'!G96:K96)/AVERAGE('PRICE INDEX OF MATERIALS 2007'!G96:K96)*100-100</f>
        <v>15.1874316611765</v>
      </c>
      <c r="R96" s="185" t="n">
        <f aca="false">'PRICE INDEX OF MATERIALS 2008'!L96/'PRICE INDEX OF MATERIALS 2008'!K96*100-100</f>
        <v>1.56250000000003</v>
      </c>
      <c r="S96" s="185" t="n">
        <f aca="false">'PRICE INDEX OF MATERIALS 2008'!L96/'PRICE INDEX OF MATERIALS 2007'!L96*100-100</f>
        <v>12.719437037037</v>
      </c>
      <c r="T96" s="184" t="n">
        <f aca="false">AVERAGE('PRICE INDEX OF MATERIALS 2008'!G96:L96)/AVERAGE('PRICE INDEX OF MATERIALS 2007'!G96:L96)*100-100</f>
        <v>14.7561316297735</v>
      </c>
      <c r="U96" s="185" t="n">
        <f aca="false">'PRICE INDEX OF MATERIALS 2008'!M96/'PRICE INDEX OF MATERIALS 2008'!L96*100-100</f>
        <v>0</v>
      </c>
      <c r="V96" s="185" t="n">
        <f aca="false">'PRICE INDEX OF MATERIALS 2008'!M96/'PRICE INDEX OF MATERIALS 2007'!M96*100-100</f>
        <v>12.719437037037</v>
      </c>
      <c r="W96" s="184" t="n">
        <f aca="false">AVERAGE('PRICE INDEX OF MATERIALS 2008'!G96:M96)/AVERAGE('PRICE INDEX OF MATERIALS 2007'!G96:M96)*100-100</f>
        <v>14.4531522688705</v>
      </c>
      <c r="X96" s="185" t="n">
        <f aca="false">'PRICE INDEX OF MATERIALS 2008'!N96/'PRICE INDEX OF MATERIALS 2008'!M96*100-100</f>
        <v>0</v>
      </c>
      <c r="Y96" s="185" t="n">
        <f aca="false">'PRICE INDEX OF MATERIALS 2008'!N96/'PRICE INDEX OF MATERIALS 2007'!N96*100-100</f>
        <v>12.719437037037</v>
      </c>
      <c r="Z96" s="184" t="n">
        <f aca="false">AVERAGE('PRICE INDEX OF MATERIALS 2008'!G96:N96)/AVERAGE('PRICE INDEX OF MATERIALS 2007'!G96:N96)*100-100</f>
        <v>14.2286423827338</v>
      </c>
      <c r="AA96" s="185" t="n">
        <f aca="false">'PRICE INDEX OF MATERIALS 2008'!O96/'PRICE INDEX OF MATERIALS 2008'!N96*100-100</f>
        <v>0</v>
      </c>
      <c r="AB96" s="185" t="n">
        <f aca="false">'PRICE INDEX OF MATERIALS 2008'!O96/'PRICE INDEX OF MATERIALS 2007'!O96*100-100</f>
        <v>12.719437037037</v>
      </c>
      <c r="AC96" s="184" t="n">
        <f aca="false">AVERAGE('PRICE INDEX OF MATERIALS 2008'!G96:O96)/AVERAGE('PRICE INDEX OF MATERIALS 2007'!G96:O96)*100-100</f>
        <v>14.0556124704883</v>
      </c>
      <c r="AD96" s="185" t="n">
        <f aca="false">'PRICE INDEX OF MATERIALS 2008'!P96/'PRICE INDEX OF MATERIALS 2008'!O96*100-100</f>
        <v>2.88461538461537</v>
      </c>
      <c r="AE96" s="185" t="n">
        <f aca="false">'PRICE INDEX OF MATERIALS 2008'!P96/'PRICE INDEX OF MATERIALS 2007'!P96*100-100</f>
        <v>15.9709592592592</v>
      </c>
      <c r="AF96" s="184" t="n">
        <f aca="false">AVERAGE('PRICE INDEX OF MATERIALS 2008'!G96:P96)/AVERAGE('PRICE INDEX OF MATERIALS 2007'!G96:P96)*100-100</f>
        <v>14.2526195687619</v>
      </c>
      <c r="AG96" s="185" t="n">
        <f aca="false">'PRICE INDEX OF MATERIALS 2008'!Q96/'PRICE INDEX OF MATERIALS 2008'!P96*100-100</f>
        <v>0</v>
      </c>
      <c r="AH96" s="185" t="n">
        <f aca="false">'PRICE INDEX OF MATERIALS 2008'!Q96/'PRICE INDEX OF MATERIALS 2007'!Q96*100-100</f>
        <v>15.9709592592592</v>
      </c>
      <c r="AI96" s="184" t="n">
        <f aca="false">AVERAGE('PRICE INDEX OF MATERIALS 2008'!G96:Q96)/AVERAGE('PRICE INDEX OF MATERIALS 2007'!G96:Q96)*100-100</f>
        <v>14.4128792290155</v>
      </c>
      <c r="AJ96" s="185" t="n">
        <f aca="false">'PRICE INDEX OF MATERIALS 2008'!R96/'PRICE INDEX OF MATERIALS 2008'!Q96*100-100</f>
        <v>0</v>
      </c>
      <c r="AK96" s="185" t="n">
        <f aca="false">'PRICE INDEX OF MATERIALS 2008'!R96/'PRICE INDEX OF MATERIALS 2007'!R96*100-100</f>
        <v>15.9709592592592</v>
      </c>
      <c r="AL96" s="184" t="n">
        <f aca="false">AVERAGE('PRICE INDEX OF MATERIALS 2008'!G96:R96)/AVERAGE('PRICE INDEX OF MATERIALS 2007'!G96:R96)*100-100</f>
        <v>14.5457960088468</v>
      </c>
      <c r="AM96" s="8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</row>
    <row r="97" customFormat="false" ht="12" hidden="false" customHeight="true" outlineLevel="0" collapsed="false">
      <c r="A97" s="8"/>
      <c r="B97" s="94" t="s">
        <v>93</v>
      </c>
      <c r="C97" s="115" t="s">
        <v>94</v>
      </c>
      <c r="D97" s="185" t="n">
        <f aca="false">'PRICE INDEX OF MATERIALS 2008'!G97/'PRICE INDEX OF MATERIALS 2007'!R97*100-100</f>
        <v>0.00860617236521932</v>
      </c>
      <c r="E97" s="184" t="n">
        <f aca="false">'PRICE INDEX OF MATERIALS 2008'!G97/'PRICE INDEX OF MATERIALS 2007'!G97*100-100</f>
        <v>3.16460341051199</v>
      </c>
      <c r="F97" s="185" t="n">
        <f aca="false">'PRICE INDEX OF MATERIALS 2008'!H97/'PRICE INDEX OF MATERIALS 2008'!G97*100-100</f>
        <v>4.13225170202102</v>
      </c>
      <c r="G97" s="185" t="n">
        <f aca="false">'PRICE INDEX OF MATERIALS 2008'!H97/'PRICE INDEX OF MATERIALS 2007'!H97*100-100</f>
        <v>7.42762449082611</v>
      </c>
      <c r="H97" s="184" t="n">
        <f aca="false">AVERAGE('PRICE INDEX OF MATERIALS 2008'!G97:H97)/AVERAGE('PRICE INDEX OF MATERIALS 2007'!G97:H97)*100-100</f>
        <v>5.29611395066905</v>
      </c>
      <c r="I97" s="185" t="n">
        <f aca="false">'PRICE INDEX OF MATERIALS 2008'!I97/'PRICE INDEX OF MATERIALS 2008'!H97*100-100</f>
        <v>0</v>
      </c>
      <c r="J97" s="185" t="n">
        <f aca="false">'PRICE INDEX OF MATERIALS 2008'!I97/'PRICE INDEX OF MATERIALS 2007'!I97*100-100</f>
        <v>7.42762449082611</v>
      </c>
      <c r="K97" s="184" t="n">
        <f aca="false">AVERAGE('PRICE INDEX OF MATERIALS 2008'!G97:I97)/AVERAGE('PRICE INDEX OF MATERIALS 2007'!G97:I97)*100-100</f>
        <v>6.00661746405473</v>
      </c>
      <c r="L97" s="185" t="n">
        <f aca="false">'PRICE INDEX OF MATERIALS 2008'!J97/'PRICE INDEX OF MATERIALS 2008'!I97*100-100</f>
        <v>0</v>
      </c>
      <c r="M97" s="185" t="n">
        <f aca="false">'PRICE INDEX OF MATERIALS 2008'!J97/'PRICE INDEX OF MATERIALS 2007'!J97*100-100</f>
        <v>7.42762449082611</v>
      </c>
      <c r="N97" s="184" t="n">
        <f aca="false">AVERAGE('PRICE INDEX OF MATERIALS 2008'!G97:J97)/AVERAGE('PRICE INDEX OF MATERIALS 2007'!G97:J97)*100-100</f>
        <v>6.36186922074758</v>
      </c>
      <c r="O97" s="185" t="n">
        <f aca="false">'PRICE INDEX OF MATERIALS 2008'!K97/'PRICE INDEX OF MATERIALS 2008'!J97*100-100</f>
        <v>0</v>
      </c>
      <c r="P97" s="185" t="n">
        <f aca="false">'PRICE INDEX OF MATERIALS 2008'!K97/'PRICE INDEX OF MATERIALS 2007'!K97*100-100</f>
        <v>7.42762449082611</v>
      </c>
      <c r="Q97" s="184" t="n">
        <f aca="false">AVERAGE('PRICE INDEX OF MATERIALS 2008'!G97:K97)/AVERAGE('PRICE INDEX OF MATERIALS 2007'!G97:K97)*100-100</f>
        <v>6.57502027476329</v>
      </c>
      <c r="R97" s="185" t="n">
        <f aca="false">'PRICE INDEX OF MATERIALS 2008'!L97/'PRICE INDEX OF MATERIALS 2008'!K97*100-100</f>
        <v>2.67838112643592</v>
      </c>
      <c r="S97" s="185" t="n">
        <f aca="false">'PRICE INDEX OF MATERIALS 2008'!L97/'PRICE INDEX OF MATERIALS 2007'!L97*100-100</f>
        <v>10.3049457097669</v>
      </c>
      <c r="T97" s="184" t="n">
        <f aca="false">AVERAGE('PRICE INDEX OF MATERIALS 2008'!G97:L97)/AVERAGE('PRICE INDEX OF MATERIALS 2007'!G97:L97)*100-100</f>
        <v>7.19667451393056</v>
      </c>
      <c r="U97" s="185" t="n">
        <f aca="false">'PRICE INDEX OF MATERIALS 2008'!M97/'PRICE INDEX OF MATERIALS 2008'!L97*100-100</f>
        <v>0</v>
      </c>
      <c r="V97" s="185" t="n">
        <f aca="false">'PRICE INDEX OF MATERIALS 2008'!M97/'PRICE INDEX OF MATERIALS 2007'!M97*100-100</f>
        <v>10.3049457097669</v>
      </c>
      <c r="W97" s="184" t="n">
        <f aca="false">AVERAGE('PRICE INDEX OF MATERIALS 2008'!G97:M97)/AVERAGE('PRICE INDEX OF MATERIALS 2007'!G97:M97)*100-100</f>
        <v>7.64071325619288</v>
      </c>
      <c r="X97" s="185" t="n">
        <f aca="false">'PRICE INDEX OF MATERIALS 2008'!N97/'PRICE INDEX OF MATERIALS 2008'!M97*100-100</f>
        <v>0</v>
      </c>
      <c r="Y97" s="185" t="n">
        <f aca="false">'PRICE INDEX OF MATERIALS 2008'!N97/'PRICE INDEX OF MATERIALS 2007'!N97*100-100</f>
        <v>6.9305121103984</v>
      </c>
      <c r="Z97" s="184" t="n">
        <f aca="false">AVERAGE('PRICE INDEX OF MATERIALS 2008'!G97:N97)/AVERAGE('PRICE INDEX OF MATERIALS 2007'!G97:N97)*100-100</f>
        <v>7.54949643209169</v>
      </c>
      <c r="AA97" s="185" t="n">
        <f aca="false">'PRICE INDEX OF MATERIALS 2008'!O97/'PRICE INDEX OF MATERIALS 2008'!N97*100-100</f>
        <v>0</v>
      </c>
      <c r="AB97" s="185" t="n">
        <f aca="false">'PRICE INDEX OF MATERIALS 2008'!O97/'PRICE INDEX OF MATERIALS 2007'!O97*100-100</f>
        <v>6.9305121103984</v>
      </c>
      <c r="AC97" s="184" t="n">
        <f aca="false">AVERAGE('PRICE INDEX OF MATERIALS 2008'!G97:O97)/AVERAGE('PRICE INDEX OF MATERIALS 2007'!G97:O97)*100-100</f>
        <v>7.47904407624964</v>
      </c>
      <c r="AD97" s="185" t="n">
        <f aca="false">'PRICE INDEX OF MATERIALS 2008'!P97/'PRICE INDEX OF MATERIALS 2008'!O97*100-100</f>
        <v>5.4773157439267</v>
      </c>
      <c r="AE97" s="185" t="n">
        <f aca="false">'PRICE INDEX OF MATERIALS 2008'!P97/'PRICE INDEX OF MATERIALS 2007'!P97*100-100</f>
        <v>12.7874338852827</v>
      </c>
      <c r="AF97" s="184" t="n">
        <f aca="false">AVERAGE('PRICE INDEX OF MATERIALS 2008'!G97:P97)/AVERAGE('PRICE INDEX OF MATERIALS 2007'!G97:P97)*100-100</f>
        <v>8.02149935888883</v>
      </c>
      <c r="AG97" s="185" t="n">
        <f aca="false">'PRICE INDEX OF MATERIALS 2008'!Q97/'PRICE INDEX OF MATERIALS 2008'!P97*100-100</f>
        <v>0</v>
      </c>
      <c r="AH97" s="185" t="n">
        <f aca="false">'PRICE INDEX OF MATERIALS 2008'!Q97/'PRICE INDEX OF MATERIALS 2007'!Q97*100-100</f>
        <v>12.7874338852827</v>
      </c>
      <c r="AI97" s="184" t="n">
        <f aca="false">AVERAGE('PRICE INDEX OF MATERIALS 2008'!G97:Q97)/AVERAGE('PRICE INDEX OF MATERIALS 2007'!G97:Q97)*100-100</f>
        <v>8.46336823766578</v>
      </c>
      <c r="AJ97" s="185" t="n">
        <f aca="false">'PRICE INDEX OF MATERIALS 2008'!R97/'PRICE INDEX OF MATERIALS 2008'!Q97*100-100</f>
        <v>0</v>
      </c>
      <c r="AK97" s="185" t="n">
        <f aca="false">'PRICE INDEX OF MATERIALS 2008'!R97/'PRICE INDEX OF MATERIALS 2007'!R97*100-100</f>
        <v>12.7874338852827</v>
      </c>
      <c r="AL97" s="184" t="n">
        <f aca="false">AVERAGE('PRICE INDEX OF MATERIALS 2008'!G97:R97)/AVERAGE('PRICE INDEX OF MATERIALS 2007'!G97:R97)*100-100</f>
        <v>8.83025421450073</v>
      </c>
      <c r="AM97" s="8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</row>
    <row r="98" customFormat="false" ht="5.1" hidden="false" customHeight="true" outlineLevel="0" collapsed="false">
      <c r="A98" s="8"/>
      <c r="B98" s="102"/>
      <c r="C98" s="116"/>
      <c r="D98" s="215"/>
      <c r="E98" s="214"/>
      <c r="F98" s="215"/>
      <c r="G98" s="215"/>
      <c r="H98" s="214"/>
      <c r="I98" s="213"/>
      <c r="J98" s="215"/>
      <c r="K98" s="214"/>
      <c r="L98" s="213"/>
      <c r="M98" s="215"/>
      <c r="N98" s="214"/>
      <c r="O98" s="213"/>
      <c r="P98" s="215"/>
      <c r="Q98" s="214"/>
      <c r="R98" s="213"/>
      <c r="S98" s="215"/>
      <c r="T98" s="214"/>
      <c r="U98" s="213"/>
      <c r="V98" s="215"/>
      <c r="W98" s="214"/>
      <c r="X98" s="213"/>
      <c r="Y98" s="215"/>
      <c r="Z98" s="214"/>
      <c r="AA98" s="213"/>
      <c r="AB98" s="215"/>
      <c r="AC98" s="214"/>
      <c r="AD98" s="213"/>
      <c r="AE98" s="215"/>
      <c r="AF98" s="214"/>
      <c r="AG98" s="213"/>
      <c r="AH98" s="215"/>
      <c r="AI98" s="214"/>
      <c r="AJ98" s="213"/>
      <c r="AK98" s="215"/>
      <c r="AL98" s="214"/>
      <c r="AM98" s="8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</row>
    <row r="99" customFormat="false" ht="12" hidden="false" customHeight="true" outlineLevel="0" collapsed="false">
      <c r="A99" s="8"/>
      <c r="B99" s="9"/>
      <c r="C99" s="1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8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</row>
    <row r="100" customFormat="false" ht="12" hidden="false" customHeight="true" outlineLevel="0" collapsed="false">
      <c r="A100" s="8"/>
      <c r="B100" s="9"/>
      <c r="C100" s="1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8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</row>
    <row r="101" customFormat="false" ht="12" hidden="false" customHeight="true" outlineLevel="0" collapsed="false">
      <c r="A101" s="8"/>
      <c r="B101" s="9"/>
      <c r="C101" s="1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8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</row>
    <row r="102" customFormat="false" ht="14.25" hidden="false" customHeight="true" outlineLevel="0" collapsed="false">
      <c r="A102" s="16"/>
      <c r="B102" s="9"/>
      <c r="C102" s="1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8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</row>
    <row r="103" s="7" customFormat="true" ht="15" hidden="false" customHeight="true" outlineLevel="0" collapsed="false">
      <c r="A103" s="16"/>
      <c r="B103" s="17" t="s">
        <v>2</v>
      </c>
      <c r="C103" s="18" t="s">
        <v>3</v>
      </c>
      <c r="D103" s="166" t="s">
        <v>170</v>
      </c>
      <c r="E103" s="166"/>
      <c r="F103" s="20" t="s">
        <v>170</v>
      </c>
      <c r="G103" s="20"/>
      <c r="H103" s="20"/>
      <c r="I103" s="20" t="s">
        <v>170</v>
      </c>
      <c r="J103" s="20"/>
      <c r="K103" s="20"/>
      <c r="L103" s="20" t="s">
        <v>170</v>
      </c>
      <c r="M103" s="20"/>
      <c r="N103" s="20"/>
      <c r="O103" s="20" t="s">
        <v>170</v>
      </c>
      <c r="P103" s="20"/>
      <c r="Q103" s="20"/>
      <c r="R103" s="20" t="s">
        <v>170</v>
      </c>
      <c r="S103" s="20"/>
      <c r="T103" s="20"/>
      <c r="U103" s="20" t="s">
        <v>170</v>
      </c>
      <c r="V103" s="20"/>
      <c r="W103" s="20"/>
      <c r="X103" s="20" t="s">
        <v>170</v>
      </c>
      <c r="Y103" s="20"/>
      <c r="Z103" s="20"/>
      <c r="AA103" s="20" t="s">
        <v>170</v>
      </c>
      <c r="AB103" s="20"/>
      <c r="AC103" s="20"/>
      <c r="AD103" s="20" t="s">
        <v>170</v>
      </c>
      <c r="AE103" s="20"/>
      <c r="AF103" s="20"/>
      <c r="AG103" s="20" t="s">
        <v>170</v>
      </c>
      <c r="AH103" s="20"/>
      <c r="AI103" s="20"/>
      <c r="AJ103" s="166" t="s">
        <v>170</v>
      </c>
      <c r="AK103" s="166"/>
      <c r="AL103" s="166"/>
      <c r="AM103" s="4"/>
    </row>
    <row r="104" s="7" customFormat="true" ht="5.1" hidden="false" customHeight="true" outlineLevel="0" collapsed="false">
      <c r="A104" s="16"/>
      <c r="B104" s="17"/>
      <c r="C104" s="18"/>
      <c r="D104" s="167"/>
      <c r="E104" s="160"/>
      <c r="F104" s="167"/>
      <c r="G104" s="161"/>
      <c r="H104" s="160"/>
      <c r="I104" s="167"/>
      <c r="J104" s="161"/>
      <c r="K104" s="160"/>
      <c r="L104" s="167"/>
      <c r="M104" s="161"/>
      <c r="N104" s="160"/>
      <c r="O104" s="167"/>
      <c r="P104" s="161"/>
      <c r="Q104" s="160"/>
      <c r="R104" s="167"/>
      <c r="S104" s="161"/>
      <c r="T104" s="160"/>
      <c r="U104" s="167"/>
      <c r="V104" s="161"/>
      <c r="W104" s="160"/>
      <c r="X104" s="167"/>
      <c r="Y104" s="161"/>
      <c r="Z104" s="160"/>
      <c r="AA104" s="167"/>
      <c r="AB104" s="161"/>
      <c r="AC104" s="160"/>
      <c r="AD104" s="167"/>
      <c r="AE104" s="161"/>
      <c r="AF104" s="160"/>
      <c r="AG104" s="167"/>
      <c r="AH104" s="161"/>
      <c r="AI104" s="160"/>
      <c r="AJ104" s="167"/>
      <c r="AK104" s="161"/>
      <c r="AL104" s="160"/>
      <c r="AM104" s="4"/>
    </row>
    <row r="105" s="172" customFormat="true" ht="38.25" hidden="false" customHeight="true" outlineLevel="0" collapsed="false">
      <c r="A105" s="16"/>
      <c r="B105" s="17"/>
      <c r="C105" s="18"/>
      <c r="D105" s="168" t="s">
        <v>171</v>
      </c>
      <c r="E105" s="169" t="s">
        <v>172</v>
      </c>
      <c r="F105" s="168" t="s">
        <v>173</v>
      </c>
      <c r="G105" s="170" t="s">
        <v>174</v>
      </c>
      <c r="H105" s="169" t="s">
        <v>175</v>
      </c>
      <c r="I105" s="168" t="s">
        <v>176</v>
      </c>
      <c r="J105" s="170" t="s">
        <v>177</v>
      </c>
      <c r="K105" s="169" t="s">
        <v>178</v>
      </c>
      <c r="L105" s="168" t="s">
        <v>179</v>
      </c>
      <c r="M105" s="170" t="s">
        <v>180</v>
      </c>
      <c r="N105" s="169" t="s">
        <v>181</v>
      </c>
      <c r="O105" s="168" t="s">
        <v>182</v>
      </c>
      <c r="P105" s="170" t="s">
        <v>183</v>
      </c>
      <c r="Q105" s="169" t="s">
        <v>184</v>
      </c>
      <c r="R105" s="168" t="s">
        <v>185</v>
      </c>
      <c r="S105" s="170" t="s">
        <v>186</v>
      </c>
      <c r="T105" s="169" t="s">
        <v>187</v>
      </c>
      <c r="U105" s="168" t="s">
        <v>188</v>
      </c>
      <c r="V105" s="170" t="s">
        <v>189</v>
      </c>
      <c r="W105" s="169" t="s">
        <v>190</v>
      </c>
      <c r="X105" s="168" t="s">
        <v>191</v>
      </c>
      <c r="Y105" s="170" t="s">
        <v>192</v>
      </c>
      <c r="Z105" s="169" t="s">
        <v>193</v>
      </c>
      <c r="AA105" s="168" t="s">
        <v>194</v>
      </c>
      <c r="AB105" s="170" t="s">
        <v>195</v>
      </c>
      <c r="AC105" s="169" t="s">
        <v>196</v>
      </c>
      <c r="AD105" s="168" t="s">
        <v>197</v>
      </c>
      <c r="AE105" s="170" t="s">
        <v>198</v>
      </c>
      <c r="AF105" s="169" t="s">
        <v>199</v>
      </c>
      <c r="AG105" s="168" t="s">
        <v>200</v>
      </c>
      <c r="AH105" s="170" t="s">
        <v>201</v>
      </c>
      <c r="AI105" s="169" t="s">
        <v>202</v>
      </c>
      <c r="AJ105" s="168" t="s">
        <v>203</v>
      </c>
      <c r="AK105" s="170" t="s">
        <v>204</v>
      </c>
      <c r="AL105" s="169" t="s">
        <v>205</v>
      </c>
      <c r="AM105" s="171"/>
    </row>
    <row r="106" s="7" customFormat="true" ht="5.1" hidden="false" customHeight="true" outlineLevel="0" collapsed="false">
      <c r="A106" s="16"/>
      <c r="B106" s="17"/>
      <c r="C106" s="18"/>
      <c r="D106" s="173"/>
      <c r="E106" s="34"/>
      <c r="F106" s="173"/>
      <c r="G106" s="33"/>
      <c r="H106" s="34"/>
      <c r="I106" s="173"/>
      <c r="J106" s="33"/>
      <c r="K106" s="34"/>
      <c r="L106" s="173"/>
      <c r="M106" s="33"/>
      <c r="N106" s="34"/>
      <c r="O106" s="173"/>
      <c r="P106" s="33"/>
      <c r="Q106" s="34"/>
      <c r="R106" s="173"/>
      <c r="S106" s="33"/>
      <c r="T106" s="34"/>
      <c r="U106" s="173"/>
      <c r="V106" s="33"/>
      <c r="W106" s="34"/>
      <c r="X106" s="173"/>
      <c r="Y106" s="33"/>
      <c r="Z106" s="34"/>
      <c r="AA106" s="173"/>
      <c r="AB106" s="33"/>
      <c r="AC106" s="34"/>
      <c r="AD106" s="173"/>
      <c r="AE106" s="33"/>
      <c r="AF106" s="34"/>
      <c r="AG106" s="173"/>
      <c r="AH106" s="33"/>
      <c r="AI106" s="34"/>
      <c r="AJ106" s="173"/>
      <c r="AK106" s="33"/>
      <c r="AL106" s="34"/>
      <c r="AM106" s="4"/>
    </row>
    <row r="107" customFormat="false" ht="5.1" hidden="false" customHeight="true" outlineLevel="0" collapsed="false">
      <c r="A107" s="8"/>
      <c r="B107" s="118"/>
      <c r="C107" s="119"/>
      <c r="D107" s="201"/>
      <c r="E107" s="202"/>
      <c r="F107" s="201"/>
      <c r="G107" s="203"/>
      <c r="H107" s="202"/>
      <c r="I107" s="201"/>
      <c r="J107" s="203"/>
      <c r="K107" s="202"/>
      <c r="L107" s="201"/>
      <c r="M107" s="203"/>
      <c r="N107" s="202"/>
      <c r="O107" s="201"/>
      <c r="P107" s="203"/>
      <c r="Q107" s="202"/>
      <c r="R107" s="201"/>
      <c r="S107" s="203"/>
      <c r="T107" s="203"/>
      <c r="U107" s="201"/>
      <c r="V107" s="203"/>
      <c r="W107" s="202"/>
      <c r="X107" s="201"/>
      <c r="Y107" s="203"/>
      <c r="Z107" s="203"/>
      <c r="AA107" s="201"/>
      <c r="AB107" s="203"/>
      <c r="AC107" s="202"/>
      <c r="AD107" s="201"/>
      <c r="AE107" s="203"/>
      <c r="AF107" s="202"/>
      <c r="AG107" s="201"/>
      <c r="AH107" s="203"/>
      <c r="AI107" s="202"/>
      <c r="AJ107" s="201"/>
      <c r="AK107" s="203"/>
      <c r="AL107" s="202"/>
      <c r="AM107" s="8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</row>
    <row r="108" customFormat="false" ht="12" hidden="false" customHeight="true" outlineLevel="0" collapsed="false">
      <c r="A108" s="8"/>
      <c r="B108" s="54" t="s">
        <v>95</v>
      </c>
      <c r="C108" s="42" t="s">
        <v>96</v>
      </c>
      <c r="D108" s="195" t="n">
        <f aca="false">'PRICE INDEX OF MATERIALS 2008'!G108/'PRICE INDEX OF MATERIALS 2007'!R108*100-100</f>
        <v>-0.0854841361729655</v>
      </c>
      <c r="E108" s="196" t="n">
        <f aca="false">'PRICE INDEX OF MATERIALS 2008'!G108/'PRICE INDEX OF MATERIALS 2007'!G108*100-100</f>
        <v>3.80691092016593</v>
      </c>
      <c r="F108" s="195" t="n">
        <f aca="false">'PRICE INDEX OF MATERIALS 2008'!H108/'PRICE INDEX OF MATERIALS 2008'!G108*100-100</f>
        <v>5.85495045429019</v>
      </c>
      <c r="G108" s="197" t="n">
        <f aca="false">'PRICE INDEX OF MATERIALS 2008'!H108/'PRICE INDEX OF MATERIALS 2007'!H108*100-100</f>
        <v>9.85860771733398</v>
      </c>
      <c r="H108" s="196" t="n">
        <f aca="false">AVERAGE('PRICE INDEX OF MATERIALS 2008'!G108:H108)/AVERAGE('PRICE INDEX OF MATERIALS 2007'!G108:H108)*100-100</f>
        <v>6.83311935264612</v>
      </c>
      <c r="I108" s="195" t="n">
        <f aca="false">'PRICE INDEX OF MATERIALS 2008'!I108/'PRICE INDEX OF MATERIALS 2008'!H108*100-100</f>
        <v>0</v>
      </c>
      <c r="J108" s="197" t="n">
        <f aca="false">'PRICE INDEX OF MATERIALS 2008'!I108/'PRICE INDEX OF MATERIALS 2007'!I108*100-100</f>
        <v>9.47209082307892</v>
      </c>
      <c r="K108" s="196" t="n">
        <f aca="false">AVERAGE('PRICE INDEX OF MATERIALS 2008'!G108:I108)/AVERAGE('PRICE INDEX OF MATERIALS 2007'!G108:I108)*100-100</f>
        <v>7.71491448977912</v>
      </c>
      <c r="L108" s="195" t="n">
        <f aca="false">'PRICE INDEX OF MATERIALS 2008'!J108/'PRICE INDEX OF MATERIALS 2008'!I108*100-100</f>
        <v>0.657449383167659</v>
      </c>
      <c r="M108" s="197" t="n">
        <f aca="false">'PRICE INDEX OF MATERIALS 2008'!J108/'PRICE INDEX OF MATERIALS 2007'!J108*100-100</f>
        <v>9.36265809181454</v>
      </c>
      <c r="N108" s="196" t="n">
        <f aca="false">AVERAGE('PRICE INDEX OF MATERIALS 2008'!G108:J108)/AVERAGE('PRICE INDEX OF MATERIALS 2007'!G108:J108)*100-100</f>
        <v>8.12994161496532</v>
      </c>
      <c r="O108" s="195" t="n">
        <f aca="false">'PRICE INDEX OF MATERIALS 2008'!K108/'PRICE INDEX OF MATERIALS 2008'!J108*100-100</f>
        <v>0.161644719118925</v>
      </c>
      <c r="P108" s="197" t="n">
        <f aca="false">'PRICE INDEX OF MATERIALS 2008'!K108/'PRICE INDEX OF MATERIALS 2007'!K108*100-100</f>
        <v>8.10175915014443</v>
      </c>
      <c r="Q108" s="196" t="n">
        <f aca="false">AVERAGE('PRICE INDEX OF MATERIALS 2008'!G108:K108)/AVERAGE('PRICE INDEX OF MATERIALS 2007'!G108:K108)*100-100</f>
        <v>8.12421125763618</v>
      </c>
      <c r="R108" s="195" t="n">
        <f aca="false">'PRICE INDEX OF MATERIALS 2008'!L108/'PRICE INDEX OF MATERIALS 2008'!K108*100-100</f>
        <v>0.0660905890378416</v>
      </c>
      <c r="S108" s="197" t="n">
        <f aca="false">'PRICE INDEX OF MATERIALS 2008'!L108/'PRICE INDEX OF MATERIALS 2007'!L108*100-100</f>
        <v>7.93361641102455</v>
      </c>
      <c r="T108" s="197" t="n">
        <f aca="false">AVERAGE('PRICE INDEX OF MATERIALS 2008'!G108:L108)/AVERAGE('PRICE INDEX OF MATERIALS 2007'!G108:L108)*100-100</f>
        <v>8.09194645402852</v>
      </c>
      <c r="U108" s="195" t="n">
        <f aca="false">'PRICE INDEX OF MATERIALS 2008'!M108/'PRICE INDEX OF MATERIALS 2008'!L108*100-100</f>
        <v>1.087242717335</v>
      </c>
      <c r="V108" s="197" t="n">
        <f aca="false">'PRICE INDEX OF MATERIALS 2008'!M108/'PRICE INDEX OF MATERIALS 2007'!M108*100-100</f>
        <v>9.00661903689024</v>
      </c>
      <c r="W108" s="196" t="n">
        <f aca="false">AVERAGE('PRICE INDEX OF MATERIALS 2008'!G108:M108)/AVERAGE('PRICE INDEX OF MATERIALS 2007'!G108:M108)*100-100</f>
        <v>8.22447379635614</v>
      </c>
      <c r="X108" s="195" t="n">
        <f aca="false">'PRICE INDEX OF MATERIALS 2008'!N108/'PRICE INDEX OF MATERIALS 2008'!M108*100-100</f>
        <v>1.03272056711367</v>
      </c>
      <c r="Y108" s="197" t="n">
        <f aca="false">'PRICE INDEX OF MATERIALS 2008'!N108/'PRICE INDEX OF MATERIALS 2007'!N108*100-100</f>
        <v>10.1323528111995</v>
      </c>
      <c r="Z108" s="197" t="n">
        <f aca="false">AVERAGE('PRICE INDEX OF MATERIALS 2008'!G108:N108)/AVERAGE('PRICE INDEX OF MATERIALS 2007'!G108:N108)*100-100</f>
        <v>8.46592352265756</v>
      </c>
      <c r="AA108" s="195" t="n">
        <f aca="false">'PRICE INDEX OF MATERIALS 2008'!O108/'PRICE INDEX OF MATERIALS 2008'!N108*100-100</f>
        <v>0</v>
      </c>
      <c r="AB108" s="197" t="n">
        <f aca="false">'PRICE INDEX OF MATERIALS 2008'!O108/'PRICE INDEX OF MATERIALS 2007'!O108*100-100</f>
        <v>10.1323528111995</v>
      </c>
      <c r="AC108" s="196" t="n">
        <f aca="false">AVERAGE('PRICE INDEX OF MATERIALS 2008'!G108:O108)/AVERAGE('PRICE INDEX OF MATERIALS 2007'!G108:O108)*100-100</f>
        <v>8.6531256420527</v>
      </c>
      <c r="AD108" s="195" t="n">
        <f aca="false">'PRICE INDEX OF MATERIALS 2008'!P108/'PRICE INDEX OF MATERIALS 2008'!O108*100-100</f>
        <v>-0.197696738279291</v>
      </c>
      <c r="AE108" s="197" t="n">
        <f aca="false">'PRICE INDEX OF MATERIALS 2008'!P108/'PRICE INDEX OF MATERIALS 2007'!P108*100-100</f>
        <v>9.40540296094305</v>
      </c>
      <c r="AF108" s="196" t="n">
        <f aca="false">AVERAGE('PRICE INDEX OF MATERIALS 2008'!G108:P108)/AVERAGE('PRICE INDEX OF MATERIALS 2007'!G108:P108)*100-100</f>
        <v>8.72941745998699</v>
      </c>
      <c r="AG108" s="195" t="n">
        <f aca="false">'PRICE INDEX OF MATERIALS 2008'!Q108/'PRICE INDEX OF MATERIALS 2008'!P108*100-100</f>
        <v>-0.0591404579722763</v>
      </c>
      <c r="AH108" s="197" t="n">
        <f aca="false">'PRICE INDEX OF MATERIALS 2008'!Q108/'PRICE INDEX OF MATERIALS 2007'!Q108*100-100</f>
        <v>9.13383478782394</v>
      </c>
      <c r="AI108" s="196" t="n">
        <f aca="false">AVERAGE('PRICE INDEX OF MATERIALS 2008'!G108:Q108)/AVERAGE('PRICE INDEX OF MATERIALS 2007'!G108:Q108)*100-100</f>
        <v>8.76671890094806</v>
      </c>
      <c r="AJ108" s="195" t="n">
        <f aca="false">'PRICE INDEX OF MATERIALS 2008'!R108/'PRICE INDEX OF MATERIALS 2008'!Q108*100-100</f>
        <v>-0.242834900556431</v>
      </c>
      <c r="AK108" s="197" t="n">
        <f aca="false">'PRICE INDEX OF MATERIALS 2008'!R108/'PRICE INDEX OF MATERIALS 2007'!R108*100-100</f>
        <v>8.43268326833994</v>
      </c>
      <c r="AL108" s="196" t="n">
        <f aca="false">AVERAGE('PRICE INDEX OF MATERIALS 2008'!G108:R108)/AVERAGE('PRICE INDEX OF MATERIALS 2007'!G108:R108)*100-100</f>
        <v>8.73840704264519</v>
      </c>
      <c r="AM108" s="8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</row>
    <row r="109" customFormat="false" ht="8.25" hidden="false" customHeight="true" outlineLevel="0" collapsed="false">
      <c r="A109" s="8"/>
      <c r="B109" s="83"/>
      <c r="C109" s="42"/>
      <c r="D109" s="207"/>
      <c r="E109" s="208"/>
      <c r="F109" s="207"/>
      <c r="G109" s="209"/>
      <c r="H109" s="208"/>
      <c r="I109" s="207"/>
      <c r="J109" s="209"/>
      <c r="K109" s="208"/>
      <c r="L109" s="207"/>
      <c r="M109" s="209"/>
      <c r="N109" s="208"/>
      <c r="O109" s="207"/>
      <c r="P109" s="209"/>
      <c r="Q109" s="208"/>
      <c r="R109" s="207"/>
      <c r="S109" s="209"/>
      <c r="T109" s="209"/>
      <c r="U109" s="207"/>
      <c r="V109" s="209"/>
      <c r="W109" s="208"/>
      <c r="X109" s="207"/>
      <c r="Y109" s="209"/>
      <c r="Z109" s="209"/>
      <c r="AA109" s="207"/>
      <c r="AB109" s="209"/>
      <c r="AC109" s="208"/>
      <c r="AD109" s="207"/>
      <c r="AE109" s="209"/>
      <c r="AF109" s="208"/>
      <c r="AG109" s="207"/>
      <c r="AH109" s="209"/>
      <c r="AI109" s="208"/>
      <c r="AJ109" s="207"/>
      <c r="AK109" s="209"/>
      <c r="AL109" s="208"/>
      <c r="AM109" s="8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</row>
    <row r="110" customFormat="false" ht="12" hidden="false" customHeight="true" outlineLevel="0" collapsed="false">
      <c r="A110" s="8"/>
      <c r="B110" s="94" t="s">
        <v>97</v>
      </c>
      <c r="C110" s="95" t="s">
        <v>98</v>
      </c>
      <c r="D110" s="183" t="n">
        <f aca="false">'PRICE INDEX OF MATERIALS 2008'!G110/'PRICE INDEX OF MATERIALS 2007'!R110*100-100</f>
        <v>0.0158378065091398</v>
      </c>
      <c r="E110" s="184" t="n">
        <f aca="false">'PRICE INDEX OF MATERIALS 2008'!G110/'PRICE INDEX OF MATERIALS 2007'!G110*100-100</f>
        <v>0.0158378065091398</v>
      </c>
      <c r="F110" s="183" t="n">
        <f aca="false">'PRICE INDEX OF MATERIALS 2008'!H110/'PRICE INDEX OF MATERIALS 2008'!G110*100-100</f>
        <v>0</v>
      </c>
      <c r="G110" s="185" t="n">
        <f aca="false">'PRICE INDEX OF MATERIALS 2008'!H110/'PRICE INDEX OF MATERIALS 2007'!H110*100-100</f>
        <v>0.0158378065091398</v>
      </c>
      <c r="H110" s="184" t="n">
        <f aca="false">AVERAGE('PRICE INDEX OF MATERIALS 2008'!G110:H110)/AVERAGE('PRICE INDEX OF MATERIALS 2007'!G110:H110)*100-100</f>
        <v>0.0158378065091398</v>
      </c>
      <c r="I110" s="183" t="n">
        <f aca="false">'PRICE INDEX OF MATERIALS 2008'!I110/'PRICE INDEX OF MATERIALS 2008'!H110*100-100</f>
        <v>0</v>
      </c>
      <c r="J110" s="185" t="n">
        <f aca="false">'PRICE INDEX OF MATERIALS 2008'!I110/'PRICE INDEX OF MATERIALS 2007'!I110*100-100</f>
        <v>0.0158378065091398</v>
      </c>
      <c r="K110" s="184" t="n">
        <f aca="false">AVERAGE('PRICE INDEX OF MATERIALS 2008'!G110:I110)/AVERAGE('PRICE INDEX OF MATERIALS 2007'!G110:I110)*100-100</f>
        <v>0.0158378065091398</v>
      </c>
      <c r="L110" s="183" t="n">
        <f aca="false">'PRICE INDEX OF MATERIALS 2008'!J110/'PRICE INDEX OF MATERIALS 2008'!I110*100-100</f>
        <v>0</v>
      </c>
      <c r="M110" s="185" t="n">
        <f aca="false">'PRICE INDEX OF MATERIALS 2008'!J110/'PRICE INDEX OF MATERIALS 2007'!J110*100-100</f>
        <v>0.0158378065091398</v>
      </c>
      <c r="N110" s="184" t="n">
        <f aca="false">AVERAGE('PRICE INDEX OF MATERIALS 2008'!G110:J110)/AVERAGE('PRICE INDEX OF MATERIALS 2007'!G110:J110)*100-100</f>
        <v>0.0158378065091398</v>
      </c>
      <c r="O110" s="183" t="n">
        <f aca="false">'PRICE INDEX OF MATERIALS 2008'!K110/'PRICE INDEX OF MATERIALS 2008'!J110*100-100</f>
        <v>0</v>
      </c>
      <c r="P110" s="185" t="n">
        <f aca="false">'PRICE INDEX OF MATERIALS 2008'!K110/'PRICE INDEX OF MATERIALS 2007'!K110*100-100</f>
        <v>0.0158378065091398</v>
      </c>
      <c r="Q110" s="184" t="n">
        <f aca="false">AVERAGE('PRICE INDEX OF MATERIALS 2008'!G110:K110)/AVERAGE('PRICE INDEX OF MATERIALS 2007'!G110:K110)*100-100</f>
        <v>0.0158378065091398</v>
      </c>
      <c r="R110" s="183" t="n">
        <f aca="false">'PRICE INDEX OF MATERIALS 2008'!L110/'PRICE INDEX OF MATERIALS 2008'!K110*100-100</f>
        <v>0</v>
      </c>
      <c r="S110" s="185" t="n">
        <f aca="false">'PRICE INDEX OF MATERIALS 2008'!L110/'PRICE INDEX OF MATERIALS 2007'!L110*100-100</f>
        <v>0.0158378065091398</v>
      </c>
      <c r="T110" s="185" t="n">
        <f aca="false">AVERAGE('PRICE INDEX OF MATERIALS 2008'!G110:L110)/AVERAGE('PRICE INDEX OF MATERIALS 2007'!G110:L110)*100-100</f>
        <v>0.0158378065091398</v>
      </c>
      <c r="U110" s="183" t="n">
        <f aca="false">'PRICE INDEX OF MATERIALS 2008'!M110/'PRICE INDEX OF MATERIALS 2008'!L110*100-100</f>
        <v>0</v>
      </c>
      <c r="V110" s="185" t="n">
        <f aca="false">'PRICE INDEX OF MATERIALS 2008'!M110/'PRICE INDEX OF MATERIALS 2007'!M110*100-100</f>
        <v>0.0158378065091398</v>
      </c>
      <c r="W110" s="184" t="n">
        <f aca="false">AVERAGE('PRICE INDEX OF MATERIALS 2008'!G110:M110)/AVERAGE('PRICE INDEX OF MATERIALS 2007'!G110:M110)*100-100</f>
        <v>0.0158378065091398</v>
      </c>
      <c r="X110" s="183" t="n">
        <f aca="false">'PRICE INDEX OF MATERIALS 2008'!N110/'PRICE INDEX OF MATERIALS 2008'!M110*100-100</f>
        <v>0</v>
      </c>
      <c r="Y110" s="185" t="n">
        <f aca="false">'PRICE INDEX OF MATERIALS 2008'!N110/'PRICE INDEX OF MATERIALS 2007'!N110*100-100</f>
        <v>0.0158378065091398</v>
      </c>
      <c r="Z110" s="185" t="n">
        <f aca="false">AVERAGE('PRICE INDEX OF MATERIALS 2008'!G110:N110)/AVERAGE('PRICE INDEX OF MATERIALS 2007'!G110:N110)*100-100</f>
        <v>0.0158378065091398</v>
      </c>
      <c r="AA110" s="183" t="n">
        <f aca="false">'PRICE INDEX OF MATERIALS 2008'!O110/'PRICE INDEX OF MATERIALS 2008'!N110*100-100</f>
        <v>0</v>
      </c>
      <c r="AB110" s="185" t="n">
        <f aca="false">'PRICE INDEX OF MATERIALS 2008'!O110/'PRICE INDEX OF MATERIALS 2007'!O110*100-100</f>
        <v>0.0158378065091398</v>
      </c>
      <c r="AC110" s="184" t="n">
        <f aca="false">AVERAGE('PRICE INDEX OF MATERIALS 2008'!G110:O110)/AVERAGE('PRICE INDEX OF MATERIALS 2007'!G110:O110)*100-100</f>
        <v>0.0158378065091398</v>
      </c>
      <c r="AD110" s="183" t="n">
        <f aca="false">'PRICE INDEX OF MATERIALS 2008'!P110/'PRICE INDEX OF MATERIALS 2008'!O110*100-100</f>
        <v>0</v>
      </c>
      <c r="AE110" s="185" t="n">
        <f aca="false">'PRICE INDEX OF MATERIALS 2008'!P110/'PRICE INDEX OF MATERIALS 2007'!P110*100-100</f>
        <v>0.0158378065091398</v>
      </c>
      <c r="AF110" s="184" t="n">
        <f aca="false">AVERAGE('PRICE INDEX OF MATERIALS 2008'!G110:P110)/AVERAGE('PRICE INDEX OF MATERIALS 2007'!G110:P110)*100-100</f>
        <v>0.0158378065091398</v>
      </c>
      <c r="AG110" s="183" t="n">
        <f aca="false">'PRICE INDEX OF MATERIALS 2008'!Q110/'PRICE INDEX OF MATERIALS 2008'!P110*100-100</f>
        <v>0</v>
      </c>
      <c r="AH110" s="185" t="n">
        <f aca="false">'PRICE INDEX OF MATERIALS 2008'!Q110/'PRICE INDEX OF MATERIALS 2007'!Q110*100-100</f>
        <v>0.0158378065091398</v>
      </c>
      <c r="AI110" s="184" t="n">
        <f aca="false">AVERAGE('PRICE INDEX OF MATERIALS 2008'!G110:Q110)/AVERAGE('PRICE INDEX OF MATERIALS 2007'!G110:Q110)*100-100</f>
        <v>0.0158378065091398</v>
      </c>
      <c r="AJ110" s="183" t="n">
        <f aca="false">'PRICE INDEX OF MATERIALS 2008'!R110/'PRICE INDEX OF MATERIALS 2008'!Q110*100-100</f>
        <v>0</v>
      </c>
      <c r="AK110" s="185" t="n">
        <f aca="false">'PRICE INDEX OF MATERIALS 2008'!R110/'PRICE INDEX OF MATERIALS 2007'!R110*100-100</f>
        <v>0.0158378065091398</v>
      </c>
      <c r="AL110" s="184" t="n">
        <f aca="false">AVERAGE('PRICE INDEX OF MATERIALS 2008'!G110:R110)/AVERAGE('PRICE INDEX OF MATERIALS 2007'!G110:R110)*100-100</f>
        <v>0.0158378065091398</v>
      </c>
      <c r="AM110" s="8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</row>
    <row r="111" customFormat="false" ht="12" hidden="false" customHeight="true" outlineLevel="0" collapsed="false">
      <c r="A111" s="8"/>
      <c r="B111" s="94" t="s">
        <v>99</v>
      </c>
      <c r="C111" s="95" t="s">
        <v>100</v>
      </c>
      <c r="D111" s="183" t="n">
        <f aca="false">'PRICE INDEX OF MATERIALS 2008'!G111/'PRICE INDEX OF MATERIALS 2007'!R111*100-100</f>
        <v>-0.00862500431308888</v>
      </c>
      <c r="E111" s="184" t="n">
        <f aca="false">'PRICE INDEX OF MATERIALS 2008'!G111/'PRICE INDEX OF MATERIALS 2007'!G111*100-100</f>
        <v>0.863435598925008</v>
      </c>
      <c r="F111" s="183" t="n">
        <f aca="false">'PRICE INDEX OF MATERIALS 2008'!H111/'PRICE INDEX OF MATERIALS 2008'!G111*100-100</f>
        <v>0</v>
      </c>
      <c r="G111" s="185" t="n">
        <f aca="false">'PRICE INDEX OF MATERIALS 2008'!H111/'PRICE INDEX OF MATERIALS 2007'!H111*100-100</f>
        <v>0.863435598925008</v>
      </c>
      <c r="H111" s="184" t="n">
        <f aca="false">AVERAGE('PRICE INDEX OF MATERIALS 2008'!G111:H111)/AVERAGE('PRICE INDEX OF MATERIALS 2007'!G111:H111)*100-100</f>
        <v>0.863435598925008</v>
      </c>
      <c r="I111" s="183" t="n">
        <f aca="false">'PRICE INDEX OF MATERIALS 2008'!I111/'PRICE INDEX OF MATERIALS 2008'!H111*100-100</f>
        <v>0</v>
      </c>
      <c r="J111" s="185" t="n">
        <f aca="false">'PRICE INDEX OF MATERIALS 2008'!I111/'PRICE INDEX OF MATERIALS 2007'!I111*100-100</f>
        <v>0.863435598925008</v>
      </c>
      <c r="K111" s="184" t="n">
        <f aca="false">AVERAGE('PRICE INDEX OF MATERIALS 2008'!G111:I111)/AVERAGE('PRICE INDEX OF MATERIALS 2007'!G111:I111)*100-100</f>
        <v>0.863435598925008</v>
      </c>
      <c r="L111" s="183" t="n">
        <f aca="false">'PRICE INDEX OF MATERIALS 2008'!J111/'PRICE INDEX OF MATERIALS 2008'!I111*100-100</f>
        <v>0</v>
      </c>
      <c r="M111" s="185" t="n">
        <f aca="false">'PRICE INDEX OF MATERIALS 2008'!J111/'PRICE INDEX OF MATERIALS 2007'!J111*100-100</f>
        <v>-0.00862500431308888</v>
      </c>
      <c r="N111" s="184" t="n">
        <f aca="false">AVERAGE('PRICE INDEX OF MATERIALS 2008'!G111:J111)/AVERAGE('PRICE INDEX OF MATERIALS 2007'!G111:J111)*100-100</f>
        <v>0.643997509429411</v>
      </c>
      <c r="O111" s="183" t="n">
        <f aca="false">'PRICE INDEX OF MATERIALS 2008'!K111/'PRICE INDEX OF MATERIALS 2008'!J111*100-100</f>
        <v>0</v>
      </c>
      <c r="P111" s="185" t="n">
        <f aca="false">'PRICE INDEX OF MATERIALS 2008'!K111/'PRICE INDEX OF MATERIALS 2007'!K111*100-100</f>
        <v>-0.00862500431308888</v>
      </c>
      <c r="Q111" s="184" t="n">
        <f aca="false">AVERAGE('PRICE INDEX OF MATERIALS 2008'!G111:K111)/AVERAGE('PRICE INDEX OF MATERIALS 2007'!G111:K111)*100-100</f>
        <v>0.512792370540254</v>
      </c>
      <c r="R111" s="183" t="n">
        <f aca="false">'PRICE INDEX OF MATERIALS 2008'!L111/'PRICE INDEX OF MATERIALS 2008'!K111*100-100</f>
        <v>0</v>
      </c>
      <c r="S111" s="185" t="n">
        <f aca="false">'PRICE INDEX OF MATERIALS 2008'!L111/'PRICE INDEX OF MATERIALS 2007'!L111*100-100</f>
        <v>-0.00862500431308888</v>
      </c>
      <c r="T111" s="185" t="n">
        <f aca="false">AVERAGE('PRICE INDEX OF MATERIALS 2008'!G111:L111)/AVERAGE('PRICE INDEX OF MATERIALS 2007'!G111:L111)*100-100</f>
        <v>0.425512164416915</v>
      </c>
      <c r="U111" s="183" t="n">
        <f aca="false">'PRICE INDEX OF MATERIALS 2008'!M111/'PRICE INDEX OF MATERIALS 2008'!L111*100-100</f>
        <v>0</v>
      </c>
      <c r="V111" s="185" t="n">
        <f aca="false">'PRICE INDEX OF MATERIALS 2008'!M111/'PRICE INDEX OF MATERIALS 2007'!M111*100-100</f>
        <v>-0.00862500431308888</v>
      </c>
      <c r="W111" s="184" t="n">
        <f aca="false">AVERAGE('PRICE INDEX OF MATERIALS 2008'!G111:M111)/AVERAGE('PRICE INDEX OF MATERIALS 2007'!G111:M111)*100-100</f>
        <v>0.363261906231642</v>
      </c>
      <c r="X111" s="183" t="n">
        <f aca="false">'PRICE INDEX OF MATERIALS 2008'!N111/'PRICE INDEX OF MATERIALS 2008'!M111*100-100</f>
        <v>0</v>
      </c>
      <c r="Y111" s="185" t="n">
        <f aca="false">'PRICE INDEX OF MATERIALS 2008'!N111/'PRICE INDEX OF MATERIALS 2007'!N111*100-100</f>
        <v>-0.00862500431308888</v>
      </c>
      <c r="Z111" s="185" t="n">
        <f aca="false">AVERAGE('PRICE INDEX OF MATERIALS 2008'!G111:N111)/AVERAGE('PRICE INDEX OF MATERIALS 2007'!G111:N111)*100-100</f>
        <v>0.316624834174831</v>
      </c>
      <c r="AA111" s="183" t="n">
        <f aca="false">'PRICE INDEX OF MATERIALS 2008'!O111/'PRICE INDEX OF MATERIALS 2008'!N111*100-100</f>
        <v>0</v>
      </c>
      <c r="AB111" s="185" t="n">
        <f aca="false">'PRICE INDEX OF MATERIALS 2008'!O111/'PRICE INDEX OF MATERIALS 2007'!O111*100-100</f>
        <v>-0.00862500431308888</v>
      </c>
      <c r="AC111" s="184" t="n">
        <f aca="false">AVERAGE('PRICE INDEX OF MATERIALS 2008'!G111:O111)/AVERAGE('PRICE INDEX OF MATERIALS 2007'!G111:O111)*100-100</f>
        <v>0.280381510531271</v>
      </c>
      <c r="AD111" s="183" t="n">
        <f aca="false">'PRICE INDEX OF MATERIALS 2008'!P111/'PRICE INDEX OF MATERIALS 2008'!O111*100-100</f>
        <v>0</v>
      </c>
      <c r="AE111" s="185" t="n">
        <f aca="false">'PRICE INDEX OF MATERIALS 2008'!P111/'PRICE INDEX OF MATERIALS 2007'!P111*100-100</f>
        <v>-0.00862500431308888</v>
      </c>
      <c r="AF111" s="184" t="n">
        <f aca="false">AVERAGE('PRICE INDEX OF MATERIALS 2008'!G111:P111)/AVERAGE('PRICE INDEX OF MATERIALS 2007'!G111:P111)*100-100</f>
        <v>0.251405701996362</v>
      </c>
      <c r="AG111" s="183" t="n">
        <f aca="false">'PRICE INDEX OF MATERIALS 2008'!Q111/'PRICE INDEX OF MATERIALS 2008'!P111*100-100</f>
        <v>0</v>
      </c>
      <c r="AH111" s="185" t="n">
        <f aca="false">'PRICE INDEX OF MATERIALS 2008'!Q111/'PRICE INDEX OF MATERIALS 2007'!Q111*100-100</f>
        <v>-0.00862500431308888</v>
      </c>
      <c r="AI111" s="184" t="n">
        <f aca="false">AVERAGE('PRICE INDEX OF MATERIALS 2008'!G111:Q111)/AVERAGE('PRICE INDEX OF MATERIALS 2007'!G111:Q111)*100-100</f>
        <v>0.227710674300624</v>
      </c>
      <c r="AJ111" s="183" t="n">
        <f aca="false">'PRICE INDEX OF MATERIALS 2008'!R111/'PRICE INDEX OF MATERIALS 2008'!Q111*100-100</f>
        <v>0</v>
      </c>
      <c r="AK111" s="185" t="n">
        <f aca="false">'PRICE INDEX OF MATERIALS 2008'!R111/'PRICE INDEX OF MATERIALS 2007'!R111*100-100</f>
        <v>-0.00862500431308888</v>
      </c>
      <c r="AL111" s="184" t="n">
        <f aca="false">AVERAGE('PRICE INDEX OF MATERIALS 2008'!G111:R111)/AVERAGE('PRICE INDEX OF MATERIALS 2007'!G111:R111)*100-100</f>
        <v>0.207973372466256</v>
      </c>
      <c r="AM111" s="8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</row>
    <row r="112" customFormat="false" ht="12" hidden="false" customHeight="true" outlineLevel="0" collapsed="false">
      <c r="A112" s="8"/>
      <c r="B112" s="94" t="s">
        <v>101</v>
      </c>
      <c r="C112" s="95" t="s">
        <v>102</v>
      </c>
      <c r="D112" s="183" t="n">
        <f aca="false">'PRICE INDEX OF MATERIALS 2008'!G112/'PRICE INDEX OF MATERIALS 2007'!R112*100-100</f>
        <v>0.00118703825140187</v>
      </c>
      <c r="E112" s="184" t="n">
        <f aca="false">'PRICE INDEX OF MATERIALS 2008'!G112/'PRICE INDEX OF MATERIALS 2007'!G112*100-100</f>
        <v>0.00118703825140187</v>
      </c>
      <c r="F112" s="183" t="n">
        <f aca="false">'PRICE INDEX OF MATERIALS 2008'!H112/'PRICE INDEX OF MATERIALS 2008'!G112*100-100</f>
        <v>0</v>
      </c>
      <c r="G112" s="185" t="n">
        <f aca="false">'PRICE INDEX OF MATERIALS 2008'!H112/'PRICE INDEX OF MATERIALS 2007'!H112*100-100</f>
        <v>0.00118703825140187</v>
      </c>
      <c r="H112" s="184" t="n">
        <f aca="false">AVERAGE('PRICE INDEX OF MATERIALS 2008'!G112:H112)/AVERAGE('PRICE INDEX OF MATERIALS 2007'!G112:H112)*100-100</f>
        <v>0.00118703825140187</v>
      </c>
      <c r="I112" s="183" t="n">
        <f aca="false">'PRICE INDEX OF MATERIALS 2008'!I112/'PRICE INDEX OF MATERIALS 2008'!H112*100-100</f>
        <v>0</v>
      </c>
      <c r="J112" s="185" t="n">
        <f aca="false">'PRICE INDEX OF MATERIALS 2008'!I112/'PRICE INDEX OF MATERIALS 2007'!I112*100-100</f>
        <v>0.00118703825140187</v>
      </c>
      <c r="K112" s="184" t="n">
        <f aca="false">AVERAGE('PRICE INDEX OF MATERIALS 2008'!G112:I112)/AVERAGE('PRICE INDEX OF MATERIALS 2007'!G112:I112)*100-100</f>
        <v>0.00118703825140187</v>
      </c>
      <c r="L112" s="183" t="n">
        <f aca="false">'PRICE INDEX OF MATERIALS 2008'!J112/'PRICE INDEX OF MATERIALS 2008'!I112*100-100</f>
        <v>0</v>
      </c>
      <c r="M112" s="185" t="n">
        <f aca="false">'PRICE INDEX OF MATERIALS 2008'!J112/'PRICE INDEX OF MATERIALS 2007'!J112*100-100</f>
        <v>0.00118703825140187</v>
      </c>
      <c r="N112" s="184" t="n">
        <f aca="false">AVERAGE('PRICE INDEX OF MATERIALS 2008'!G112:J112)/AVERAGE('PRICE INDEX OF MATERIALS 2007'!G112:J112)*100-100</f>
        <v>0.00118703825140187</v>
      </c>
      <c r="O112" s="183" t="n">
        <f aca="false">'PRICE INDEX OF MATERIALS 2008'!K112/'PRICE INDEX OF MATERIALS 2008'!J112*100-100</f>
        <v>0</v>
      </c>
      <c r="P112" s="185" t="n">
        <f aca="false">'PRICE INDEX OF MATERIALS 2008'!K112/'PRICE INDEX OF MATERIALS 2007'!K112*100-100</f>
        <v>0.00118703825140187</v>
      </c>
      <c r="Q112" s="184" t="n">
        <f aca="false">AVERAGE('PRICE INDEX OF MATERIALS 2008'!G112:K112)/AVERAGE('PRICE INDEX OF MATERIALS 2007'!G112:K112)*100-100</f>
        <v>0.00118703825140187</v>
      </c>
      <c r="R112" s="183" t="n">
        <f aca="false">'PRICE INDEX OF MATERIALS 2008'!L112/'PRICE INDEX OF MATERIALS 2008'!K112*100-100</f>
        <v>0</v>
      </c>
      <c r="S112" s="185" t="n">
        <f aca="false">'PRICE INDEX OF MATERIALS 2008'!L112/'PRICE INDEX OF MATERIALS 2007'!L112*100-100</f>
        <v>0.00118703825140187</v>
      </c>
      <c r="T112" s="185" t="n">
        <f aca="false">AVERAGE('PRICE INDEX OF MATERIALS 2008'!G112:L112)/AVERAGE('PRICE INDEX OF MATERIALS 2007'!G112:L112)*100-100</f>
        <v>0.00118703825140187</v>
      </c>
      <c r="U112" s="183" t="n">
        <f aca="false">'PRICE INDEX OF MATERIALS 2008'!M112/'PRICE INDEX OF MATERIALS 2008'!L112*100-100</f>
        <v>0</v>
      </c>
      <c r="V112" s="185" t="n">
        <f aca="false">'PRICE INDEX OF MATERIALS 2008'!M112/'PRICE INDEX OF MATERIALS 2007'!M112*100-100</f>
        <v>0.00118703825140187</v>
      </c>
      <c r="W112" s="184" t="n">
        <f aca="false">AVERAGE('PRICE INDEX OF MATERIALS 2008'!G112:M112)/AVERAGE('PRICE INDEX OF MATERIALS 2007'!G112:M112)*100-100</f>
        <v>0.00118703825140187</v>
      </c>
      <c r="X112" s="183" t="n">
        <f aca="false">'PRICE INDEX OF MATERIALS 2008'!N112/'PRICE INDEX OF MATERIALS 2008'!M112*100-100</f>
        <v>0</v>
      </c>
      <c r="Y112" s="185" t="n">
        <f aca="false">'PRICE INDEX OF MATERIALS 2008'!N112/'PRICE INDEX OF MATERIALS 2007'!N112*100-100</f>
        <v>0.00118703825140187</v>
      </c>
      <c r="Z112" s="185" t="n">
        <f aca="false">AVERAGE('PRICE INDEX OF MATERIALS 2008'!G112:N112)/AVERAGE('PRICE INDEX OF MATERIALS 2007'!G112:N112)*100-100</f>
        <v>0.00118703825140187</v>
      </c>
      <c r="AA112" s="183" t="n">
        <f aca="false">'PRICE INDEX OF MATERIALS 2008'!O112/'PRICE INDEX OF MATERIALS 2008'!N112*100-100</f>
        <v>0</v>
      </c>
      <c r="AB112" s="185" t="n">
        <f aca="false">'PRICE INDEX OF MATERIALS 2008'!O112/'PRICE INDEX OF MATERIALS 2007'!O112*100-100</f>
        <v>0.00118703825140187</v>
      </c>
      <c r="AC112" s="184" t="n">
        <f aca="false">AVERAGE('PRICE INDEX OF MATERIALS 2008'!G112:O112)/AVERAGE('PRICE INDEX OF MATERIALS 2007'!G112:O112)*100-100</f>
        <v>0.00118703825140187</v>
      </c>
      <c r="AD112" s="183" t="n">
        <f aca="false">'PRICE INDEX OF MATERIALS 2008'!P112/'PRICE INDEX OF MATERIALS 2008'!O112*100-100</f>
        <v>0</v>
      </c>
      <c r="AE112" s="185" t="n">
        <f aca="false">'PRICE INDEX OF MATERIALS 2008'!P112/'PRICE INDEX OF MATERIALS 2007'!P112*100-100</f>
        <v>0.00118703825140187</v>
      </c>
      <c r="AF112" s="184" t="n">
        <f aca="false">AVERAGE('PRICE INDEX OF MATERIALS 2008'!G112:P112)/AVERAGE('PRICE INDEX OF MATERIALS 2007'!G112:P112)*100-100</f>
        <v>0.00118703825140187</v>
      </c>
      <c r="AG112" s="183" t="n">
        <f aca="false">'PRICE INDEX OF MATERIALS 2008'!Q112/'PRICE INDEX OF MATERIALS 2008'!P112*100-100</f>
        <v>0</v>
      </c>
      <c r="AH112" s="185" t="n">
        <f aca="false">'PRICE INDEX OF MATERIALS 2008'!Q112/'PRICE INDEX OF MATERIALS 2007'!Q112*100-100</f>
        <v>0.00118703825140187</v>
      </c>
      <c r="AI112" s="184" t="n">
        <f aca="false">AVERAGE('PRICE INDEX OF MATERIALS 2008'!G112:Q112)/AVERAGE('PRICE INDEX OF MATERIALS 2007'!G112:Q112)*100-100</f>
        <v>0.00118703825140187</v>
      </c>
      <c r="AJ112" s="183" t="n">
        <f aca="false">'PRICE INDEX OF MATERIALS 2008'!R112/'PRICE INDEX OF MATERIALS 2008'!Q112*100-100</f>
        <v>0</v>
      </c>
      <c r="AK112" s="185" t="n">
        <f aca="false">'PRICE INDEX OF MATERIALS 2008'!R112/'PRICE INDEX OF MATERIALS 2007'!R112*100-100</f>
        <v>0.00118703825140187</v>
      </c>
      <c r="AL112" s="184" t="n">
        <f aca="false">AVERAGE('PRICE INDEX OF MATERIALS 2008'!G112:R112)/AVERAGE('PRICE INDEX OF MATERIALS 2007'!G112:R112)*100-100</f>
        <v>0.00118703825140187</v>
      </c>
      <c r="AM112" s="8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</row>
    <row r="113" customFormat="false" ht="12" hidden="false" customHeight="true" outlineLevel="0" collapsed="false">
      <c r="A113" s="8"/>
      <c r="B113" s="94" t="s">
        <v>103</v>
      </c>
      <c r="C113" s="95" t="s">
        <v>104</v>
      </c>
      <c r="D113" s="183" t="n">
        <f aca="false">'PRICE INDEX OF MATERIALS 2008'!G113/'PRICE INDEX OF MATERIALS 2007'!R113*100-100</f>
        <v>-0.940959223684089</v>
      </c>
      <c r="E113" s="184" t="n">
        <f aca="false">'PRICE INDEX OF MATERIALS 2008'!G113/'PRICE INDEX OF MATERIALS 2007'!G113*100-100</f>
        <v>19.0131345039747</v>
      </c>
      <c r="F113" s="183" t="n">
        <f aca="false">'PRICE INDEX OF MATERIALS 2008'!H113/'PRICE INDEX OF MATERIALS 2008'!G113*100-100</f>
        <v>0</v>
      </c>
      <c r="G113" s="185" t="n">
        <f aca="false">'PRICE INDEX OF MATERIALS 2008'!H113/'PRICE INDEX OF MATERIALS 2007'!H113*100-100</f>
        <v>19.0131345039747</v>
      </c>
      <c r="H113" s="184" t="n">
        <f aca="false">AVERAGE('PRICE INDEX OF MATERIALS 2008'!G113:H113)/AVERAGE('PRICE INDEX OF MATERIALS 2007'!G113:H113)*100-100</f>
        <v>19.0131345039747</v>
      </c>
      <c r="I113" s="183" t="n">
        <f aca="false">'PRICE INDEX OF MATERIALS 2008'!I113/'PRICE INDEX OF MATERIALS 2008'!H113*100-100</f>
        <v>0</v>
      </c>
      <c r="J113" s="185" t="n">
        <f aca="false">'PRICE INDEX OF MATERIALS 2008'!I113/'PRICE INDEX OF MATERIALS 2007'!I113*100-100</f>
        <v>14.1450659694696</v>
      </c>
      <c r="K113" s="184" t="n">
        <f aca="false">AVERAGE('PRICE INDEX OF MATERIALS 2008'!G113:I113)/AVERAGE('PRICE INDEX OF MATERIALS 2007'!G113:I113)*100-100</f>
        <v>17.344955274895</v>
      </c>
      <c r="L113" s="183" t="n">
        <f aca="false">'PRICE INDEX OF MATERIALS 2008'!J113/'PRICE INDEX OF MATERIALS 2008'!I113*100-100</f>
        <v>0</v>
      </c>
      <c r="M113" s="185" t="n">
        <f aca="false">'PRICE INDEX OF MATERIALS 2008'!J113/'PRICE INDEX OF MATERIALS 2007'!J113*100-100</f>
        <v>14.1450659694696</v>
      </c>
      <c r="N113" s="184" t="n">
        <f aca="false">AVERAGE('PRICE INDEX OF MATERIALS 2008'!G113:J113)/AVERAGE('PRICE INDEX OF MATERIALS 2007'!G113:J113)*100-100</f>
        <v>16.5282804688381</v>
      </c>
      <c r="O113" s="183" t="n">
        <f aca="false">'PRICE INDEX OF MATERIALS 2008'!K113/'PRICE INDEX OF MATERIALS 2008'!J113*100-100</f>
        <v>0</v>
      </c>
      <c r="P113" s="185" t="n">
        <f aca="false">'PRICE INDEX OF MATERIALS 2008'!K113/'PRICE INDEX OF MATERIALS 2007'!K113*100-100</f>
        <v>8.34348188182317</v>
      </c>
      <c r="Q113" s="184" t="n">
        <f aca="false">AVERAGE('PRICE INDEX OF MATERIALS 2008'!G113:K113)/AVERAGE('PRICE INDEX OF MATERIALS 2007'!G113:K113)*100-100</f>
        <v>14.7938620732398</v>
      </c>
      <c r="R113" s="183" t="n">
        <f aca="false">'PRICE INDEX OF MATERIALS 2008'!L113/'PRICE INDEX OF MATERIALS 2008'!K113*100-100</f>
        <v>0.264946325493369</v>
      </c>
      <c r="S113" s="185" t="n">
        <f aca="false">'PRICE INDEX OF MATERIALS 2008'!L113/'PRICE INDEX OF MATERIALS 2007'!L113*100-100</f>
        <v>8.63053395598064</v>
      </c>
      <c r="T113" s="185" t="n">
        <f aca="false">AVERAGE('PRICE INDEX OF MATERIALS 2008'!G113:L113)/AVERAGE('PRICE INDEX OF MATERIALS 2007'!G113:L113)*100-100</f>
        <v>13.716177243538</v>
      </c>
      <c r="U113" s="183" t="n">
        <f aca="false">'PRICE INDEX OF MATERIALS 2008'!M113/'PRICE INDEX OF MATERIALS 2008'!L113*100-100</f>
        <v>0</v>
      </c>
      <c r="V113" s="185" t="n">
        <f aca="false">'PRICE INDEX OF MATERIALS 2008'!M113/'PRICE INDEX OF MATERIALS 2007'!M113*100-100</f>
        <v>8.63053395598064</v>
      </c>
      <c r="W113" s="184" t="n">
        <f aca="false">AVERAGE('PRICE INDEX OF MATERIALS 2008'!G113:M113)/AVERAGE('PRICE INDEX OF MATERIALS 2007'!G113:M113)*100-100</f>
        <v>12.9592775306911</v>
      </c>
      <c r="X113" s="183" t="n">
        <f aca="false">'PRICE INDEX OF MATERIALS 2008'!N113/'PRICE INDEX OF MATERIALS 2008'!M113*100-100</f>
        <v>-5.2398465710537</v>
      </c>
      <c r="Y113" s="185" t="n">
        <f aca="false">'PRICE INDEX OF MATERIALS 2008'!N113/'PRICE INDEX OF MATERIALS 2007'!N113*100-100</f>
        <v>2.93846064737085</v>
      </c>
      <c r="Z113" s="185" t="n">
        <f aca="false">AVERAGE('PRICE INDEX OF MATERIALS 2008'!G113:N113)/AVERAGE('PRICE INDEX OF MATERIALS 2007'!G113:N113)*100-100</f>
        <v>11.6610836755579</v>
      </c>
      <c r="AA113" s="183" t="n">
        <f aca="false">'PRICE INDEX OF MATERIALS 2008'!O113/'PRICE INDEX OF MATERIALS 2008'!N113*100-100</f>
        <v>0</v>
      </c>
      <c r="AB113" s="185" t="n">
        <f aca="false">'PRICE INDEX OF MATERIALS 2008'!O113/'PRICE INDEX OF MATERIALS 2007'!O113*100-100</f>
        <v>2.93846064737085</v>
      </c>
      <c r="AC113" s="184" t="n">
        <f aca="false">AVERAGE('PRICE INDEX OF MATERIALS 2008'!G113:O113)/AVERAGE('PRICE INDEX OF MATERIALS 2007'!G113:O113)*100-100</f>
        <v>10.6606733148392</v>
      </c>
      <c r="AD113" s="183" t="n">
        <f aca="false">'PRICE INDEX OF MATERIALS 2008'!P113/'PRICE INDEX OF MATERIALS 2008'!O113*100-100</f>
        <v>0</v>
      </c>
      <c r="AE113" s="185" t="n">
        <f aca="false">'PRICE INDEX OF MATERIALS 2008'!P113/'PRICE INDEX OF MATERIALS 2007'!P113*100-100</f>
        <v>-1.77342332685197</v>
      </c>
      <c r="AF113" s="184" t="n">
        <f aca="false">AVERAGE('PRICE INDEX OF MATERIALS 2008'!G113:P113)/AVERAGE('PRICE INDEX OF MATERIALS 2007'!G113:P113)*100-100</f>
        <v>9.32653437031688</v>
      </c>
      <c r="AG113" s="183" t="n">
        <f aca="false">'PRICE INDEX OF MATERIALS 2008'!Q113/'PRICE INDEX OF MATERIALS 2008'!P113*100-100</f>
        <v>0</v>
      </c>
      <c r="AH113" s="185" t="n">
        <f aca="false">'PRICE INDEX OF MATERIALS 2008'!Q113/'PRICE INDEX OF MATERIALS 2007'!Q113*100-100</f>
        <v>-1.77342332685197</v>
      </c>
      <c r="AI113" s="184" t="n">
        <f aca="false">AVERAGE('PRICE INDEX OF MATERIALS 2008'!G113:Q113)/AVERAGE('PRICE INDEX OF MATERIALS 2007'!G113:Q113)*100-100</f>
        <v>8.25095095560744</v>
      </c>
      <c r="AJ113" s="183" t="n">
        <f aca="false">'PRICE INDEX OF MATERIALS 2008'!R113/'PRICE INDEX OF MATERIALS 2008'!Q113*100-100</f>
        <v>-1.82645090070878</v>
      </c>
      <c r="AK113" s="185" t="n">
        <f aca="false">'PRICE INDEX OF MATERIALS 2008'!R113/'PRICE INDEX OF MATERIALS 2007'!R113*100-100</f>
        <v>-7.60180428627275</v>
      </c>
      <c r="AL113" s="184" t="n">
        <f aca="false">AVERAGE('PRICE INDEX OF MATERIALS 2008'!G113:R113)/AVERAGE('PRICE INDEX OF MATERIALS 2007'!G113:R113)*100-100</f>
        <v>6.79499349187887</v>
      </c>
      <c r="AM113" s="8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</row>
    <row r="114" customFormat="false" ht="12" hidden="false" customHeight="true" outlineLevel="0" collapsed="false">
      <c r="A114" s="8"/>
      <c r="B114" s="94" t="s">
        <v>105</v>
      </c>
      <c r="C114" s="95" t="s">
        <v>106</v>
      </c>
      <c r="D114" s="183" t="n">
        <f aca="false">'PRICE INDEX OF MATERIALS 2008'!G114/'PRICE INDEX OF MATERIALS 2007'!R114*100-100</f>
        <v>0.00224176239068186</v>
      </c>
      <c r="E114" s="184" t="n">
        <f aca="false">'PRICE INDEX OF MATERIALS 2008'!G114/'PRICE INDEX OF MATERIALS 2007'!G114*100-100</f>
        <v>1.97165844390837</v>
      </c>
      <c r="F114" s="183" t="n">
        <f aca="false">'PRICE INDEX OF MATERIALS 2008'!H114/'PRICE INDEX OF MATERIALS 2008'!G114*100-100</f>
        <v>5.19827475596398</v>
      </c>
      <c r="G114" s="185" t="n">
        <f aca="false">'PRICE INDEX OF MATERIALS 2008'!H114/'PRICE INDEX OF MATERIALS 2007'!H114*100-100</f>
        <v>7.27242542303586</v>
      </c>
      <c r="H114" s="184" t="n">
        <f aca="false">AVERAGE('PRICE INDEX OF MATERIALS 2008'!G114:H114)/AVERAGE('PRICE INDEX OF MATERIALS 2007'!G114:H114)*100-100</f>
        <v>4.6220419334721</v>
      </c>
      <c r="I114" s="183" t="n">
        <f aca="false">'PRICE INDEX OF MATERIALS 2008'!I114/'PRICE INDEX OF MATERIALS 2008'!H114*100-100</f>
        <v>0</v>
      </c>
      <c r="J114" s="185" t="n">
        <f aca="false">'PRICE INDEX OF MATERIALS 2008'!I114/'PRICE INDEX OF MATERIALS 2007'!I114*100-100</f>
        <v>7.27242542303586</v>
      </c>
      <c r="K114" s="184" t="n">
        <f aca="false">AVERAGE('PRICE INDEX OF MATERIALS 2008'!G114:I114)/AVERAGE('PRICE INDEX OF MATERIALS 2007'!G114:I114)*100-100</f>
        <v>5.50550309666002</v>
      </c>
      <c r="L114" s="183" t="n">
        <f aca="false">'PRICE INDEX OF MATERIALS 2008'!J114/'PRICE INDEX OF MATERIALS 2008'!I114*100-100</f>
        <v>0</v>
      </c>
      <c r="M114" s="185" t="n">
        <f aca="false">'PRICE INDEX OF MATERIALS 2008'!J114/'PRICE INDEX OF MATERIALS 2007'!J114*100-100</f>
        <v>5.20063305132308</v>
      </c>
      <c r="N114" s="184" t="n">
        <f aca="false">AVERAGE('PRICE INDEX OF MATERIALS 2008'!G114:J114)/AVERAGE('PRICE INDEX OF MATERIALS 2007'!G114:J114)*100-100</f>
        <v>5.42816534569859</v>
      </c>
      <c r="O114" s="183" t="n">
        <f aca="false">'PRICE INDEX OF MATERIALS 2008'!K114/'PRICE INDEX OF MATERIALS 2008'!J114*100-100</f>
        <v>0</v>
      </c>
      <c r="P114" s="185" t="n">
        <f aca="false">'PRICE INDEX OF MATERIALS 2008'!K114/'PRICE INDEX OF MATERIALS 2007'!K114*100-100</f>
        <v>5.20063305132308</v>
      </c>
      <c r="Q114" s="184" t="n">
        <f aca="false">AVERAGE('PRICE INDEX OF MATERIALS 2008'!G114:K114)/AVERAGE('PRICE INDEX OF MATERIALS 2007'!G114:K114)*100-100</f>
        <v>5.38212537454017</v>
      </c>
      <c r="R114" s="183" t="n">
        <f aca="false">'PRICE INDEX OF MATERIALS 2008'!L114/'PRICE INDEX OF MATERIALS 2008'!K114*100-100</f>
        <v>0</v>
      </c>
      <c r="S114" s="185" t="n">
        <f aca="false">'PRICE INDEX OF MATERIALS 2008'!L114/'PRICE INDEX OF MATERIALS 2007'!L114*100-100</f>
        <v>5.20063305132308</v>
      </c>
      <c r="T114" s="185" t="n">
        <f aca="false">AVERAGE('PRICE INDEX OF MATERIALS 2008'!G114:L114)/AVERAGE('PRICE INDEX OF MATERIALS 2007'!G114:L114)*100-100</f>
        <v>5.35158170334572</v>
      </c>
      <c r="U114" s="183" t="n">
        <f aca="false">'PRICE INDEX OF MATERIALS 2008'!M114/'PRICE INDEX OF MATERIALS 2008'!L114*100-100</f>
        <v>2.73992823868674</v>
      </c>
      <c r="V114" s="185" t="n">
        <f aca="false">'PRICE INDEX OF MATERIALS 2008'!M114/'PRICE INDEX OF MATERIALS 2007'!M114*100-100</f>
        <v>8.08305490357351</v>
      </c>
      <c r="W114" s="184" t="n">
        <f aca="false">AVERAGE('PRICE INDEX OF MATERIALS 2008'!G114:M114)/AVERAGE('PRICE INDEX OF MATERIALS 2007'!G114:M114)*100-100</f>
        <v>5.74504895184636</v>
      </c>
      <c r="X114" s="183" t="n">
        <f aca="false">'PRICE INDEX OF MATERIALS 2008'!N114/'PRICE INDEX OF MATERIALS 2008'!M114*100-100</f>
        <v>1.9957635308546</v>
      </c>
      <c r="Y114" s="185" t="n">
        <f aca="false">'PRICE INDEX OF MATERIALS 2008'!N114/'PRICE INDEX OF MATERIALS 2007'!N114*100-100</f>
        <v>10.2401370963726</v>
      </c>
      <c r="Z114" s="185" t="n">
        <f aca="false">AVERAGE('PRICE INDEX OF MATERIALS 2008'!G114:N114)/AVERAGE('PRICE INDEX OF MATERIALS 2007'!G114:N114)*100-100</f>
        <v>6.31103412596841</v>
      </c>
      <c r="AA114" s="183" t="n">
        <f aca="false">'PRICE INDEX OF MATERIALS 2008'!O114/'PRICE INDEX OF MATERIALS 2008'!N114*100-100</f>
        <v>0</v>
      </c>
      <c r="AB114" s="185" t="n">
        <f aca="false">'PRICE INDEX OF MATERIALS 2008'!O114/'PRICE INDEX OF MATERIALS 2007'!O114*100-100</f>
        <v>10.2401370963726</v>
      </c>
      <c r="AC114" s="184" t="n">
        <f aca="false">AVERAGE('PRICE INDEX OF MATERIALS 2008'!G114:O114)/AVERAGE('PRICE INDEX OF MATERIALS 2007'!G114:O114)*100-100</f>
        <v>6.75042986059522</v>
      </c>
      <c r="AD114" s="183" t="n">
        <f aca="false">'PRICE INDEX OF MATERIALS 2008'!P114/'PRICE INDEX OF MATERIALS 2008'!O114*100-100</f>
        <v>-0.526970220653269</v>
      </c>
      <c r="AE114" s="185" t="n">
        <f aca="false">'PRICE INDEX OF MATERIALS 2008'!P114/'PRICE INDEX OF MATERIALS 2007'!P114*100-100</f>
        <v>9.65920440266734</v>
      </c>
      <c r="AF114" s="184" t="n">
        <f aca="false">AVERAGE('PRICE INDEX OF MATERIALS 2008'!G114:P114)/AVERAGE('PRICE INDEX OF MATERIALS 2007'!G114:P114)*100-100</f>
        <v>7.0430024840701</v>
      </c>
      <c r="AG114" s="183" t="n">
        <f aca="false">'PRICE INDEX OF MATERIALS 2008'!Q114/'PRICE INDEX OF MATERIALS 2008'!P114*100-100</f>
        <v>0</v>
      </c>
      <c r="AH114" s="185" t="n">
        <f aca="false">'PRICE INDEX OF MATERIALS 2008'!Q114/'PRICE INDEX OF MATERIALS 2007'!Q114*100-100</f>
        <v>9.65920440266734</v>
      </c>
      <c r="AI114" s="184" t="n">
        <f aca="false">AVERAGE('PRICE INDEX OF MATERIALS 2008'!G114:Q114)/AVERAGE('PRICE INDEX OF MATERIALS 2007'!G114:Q114)*100-100</f>
        <v>7.28209840815535</v>
      </c>
      <c r="AJ114" s="183" t="n">
        <f aca="false">'PRICE INDEX OF MATERIALS 2008'!R114/'PRICE INDEX OF MATERIALS 2008'!Q114*100-100</f>
        <v>0</v>
      </c>
      <c r="AK114" s="185" t="n">
        <f aca="false">'PRICE INDEX OF MATERIALS 2008'!R114/'PRICE INDEX OF MATERIALS 2007'!R114*100-100</f>
        <v>9.65920440266734</v>
      </c>
      <c r="AL114" s="184" t="n">
        <f aca="false">AVERAGE('PRICE INDEX OF MATERIALS 2008'!G114:R114)/AVERAGE('PRICE INDEX OF MATERIALS 2007'!G114:R114)*100-100</f>
        <v>7.48115167185001</v>
      </c>
      <c r="AM114" s="8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</row>
    <row r="115" customFormat="false" ht="12" hidden="false" customHeight="true" outlineLevel="0" collapsed="false">
      <c r="A115" s="8"/>
      <c r="B115" s="94" t="s">
        <v>107</v>
      </c>
      <c r="C115" s="95" t="s">
        <v>108</v>
      </c>
      <c r="D115" s="183" t="n">
        <f aca="false">'PRICE INDEX OF MATERIALS 2008'!G115/'PRICE INDEX OF MATERIALS 2007'!R115*100-100</f>
        <v>0</v>
      </c>
      <c r="E115" s="184" t="n">
        <f aca="false">'PRICE INDEX OF MATERIALS 2008'!G115/'PRICE INDEX OF MATERIALS 2007'!G115*100-100</f>
        <v>3.79192999513856</v>
      </c>
      <c r="F115" s="183" t="n">
        <f aca="false">'PRICE INDEX OF MATERIALS 2008'!H115/'PRICE INDEX OF MATERIALS 2008'!G115*100-100</f>
        <v>18.8366646370023</v>
      </c>
      <c r="G115" s="185" t="n">
        <f aca="false">'PRICE INDEX OF MATERIALS 2008'!H115/'PRICE INDEX OF MATERIALS 2007'!H115*100-100</f>
        <v>23.342867768595</v>
      </c>
      <c r="H115" s="184" t="n">
        <f aca="false">AVERAGE('PRICE INDEX OF MATERIALS 2008'!G115:H115)/AVERAGE('PRICE INDEX OF MATERIALS 2007'!G115:H115)*100-100</f>
        <v>13.5673988818668</v>
      </c>
      <c r="I115" s="183" t="n">
        <f aca="false">'PRICE INDEX OF MATERIALS 2008'!I115/'PRICE INDEX OF MATERIALS 2008'!H115*100-100</f>
        <v>0</v>
      </c>
      <c r="J115" s="185" t="n">
        <f aca="false">'PRICE INDEX OF MATERIALS 2008'!I115/'PRICE INDEX OF MATERIALS 2007'!I115*100-100</f>
        <v>23.342867768595</v>
      </c>
      <c r="K115" s="184" t="n">
        <f aca="false">AVERAGE('PRICE INDEX OF MATERIALS 2008'!G115:I115)/AVERAGE('PRICE INDEX OF MATERIALS 2007'!G115:I115)*100-100</f>
        <v>16.8258885107762</v>
      </c>
      <c r="L115" s="183" t="n">
        <f aca="false">'PRICE INDEX OF MATERIALS 2008'!J115/'PRICE INDEX OF MATERIALS 2008'!I115*100-100</f>
        <v>0</v>
      </c>
      <c r="M115" s="185" t="n">
        <f aca="false">'PRICE INDEX OF MATERIALS 2008'!J115/'PRICE INDEX OF MATERIALS 2007'!J115*100-100</f>
        <v>23.342867768595</v>
      </c>
      <c r="N115" s="184" t="n">
        <f aca="false">AVERAGE('PRICE INDEX OF MATERIALS 2008'!G115:J115)/AVERAGE('PRICE INDEX OF MATERIALS 2007'!G115:J115)*100-100</f>
        <v>18.4551333252309</v>
      </c>
      <c r="O115" s="183" t="n">
        <f aca="false">'PRICE INDEX OF MATERIALS 2008'!K115/'PRICE INDEX OF MATERIALS 2008'!J115*100-100</f>
        <v>0</v>
      </c>
      <c r="P115" s="185" t="n">
        <f aca="false">'PRICE INDEX OF MATERIALS 2008'!K115/'PRICE INDEX OF MATERIALS 2007'!K115*100-100</f>
        <v>18.8366646370023</v>
      </c>
      <c r="Q115" s="184" t="n">
        <f aca="false">AVERAGE('PRICE INDEX OF MATERIALS 2008'!G115:K115)/AVERAGE('PRICE INDEX OF MATERIALS 2007'!G115:K115)*100-100</f>
        <v>18.53373694876</v>
      </c>
      <c r="R115" s="183" t="n">
        <f aca="false">'PRICE INDEX OF MATERIALS 2008'!L115/'PRICE INDEX OF MATERIALS 2008'!K115*100-100</f>
        <v>0</v>
      </c>
      <c r="S115" s="185" t="n">
        <f aca="false">'PRICE INDEX OF MATERIALS 2008'!L115/'PRICE INDEX OF MATERIALS 2007'!L115*100-100</f>
        <v>18.8366646370023</v>
      </c>
      <c r="T115" s="185" t="n">
        <f aca="false">AVERAGE('PRICE INDEX OF MATERIALS 2008'!G115:L115)/AVERAGE('PRICE INDEX OF MATERIALS 2007'!G115:L115)*100-100</f>
        <v>18.5854852776444</v>
      </c>
      <c r="U115" s="183" t="n">
        <f aca="false">'PRICE INDEX OF MATERIALS 2008'!M115/'PRICE INDEX OF MATERIALS 2008'!L115*100-100</f>
        <v>0</v>
      </c>
      <c r="V115" s="185" t="n">
        <f aca="false">'PRICE INDEX OF MATERIALS 2008'!M115/'PRICE INDEX OF MATERIALS 2007'!M115*100-100</f>
        <v>18.8366646370023</v>
      </c>
      <c r="W115" s="184" t="n">
        <f aca="false">AVERAGE('PRICE INDEX OF MATERIALS 2008'!G115:M115)/AVERAGE('PRICE INDEX OF MATERIALS 2007'!G115:M115)*100-100</f>
        <v>18.6221331237613</v>
      </c>
      <c r="X115" s="183" t="n">
        <f aca="false">'PRICE INDEX OF MATERIALS 2008'!N115/'PRICE INDEX OF MATERIALS 2008'!M115*100-100</f>
        <v>0</v>
      </c>
      <c r="Y115" s="185" t="n">
        <f aca="false">'PRICE INDEX OF MATERIALS 2008'!N115/'PRICE INDEX OF MATERIALS 2007'!N115*100-100</f>
        <v>18.8366646370023</v>
      </c>
      <c r="Z115" s="185" t="n">
        <f aca="false">AVERAGE('PRICE INDEX OF MATERIALS 2008'!G115:N115)/AVERAGE('PRICE INDEX OF MATERIALS 2007'!G115:N115)*100-100</f>
        <v>18.6494485329198</v>
      </c>
      <c r="AA115" s="183" t="n">
        <f aca="false">'PRICE INDEX OF MATERIALS 2008'!O115/'PRICE INDEX OF MATERIALS 2008'!N115*100-100</f>
        <v>0</v>
      </c>
      <c r="AB115" s="185" t="n">
        <f aca="false">'PRICE INDEX OF MATERIALS 2008'!O115/'PRICE INDEX OF MATERIALS 2007'!O115*100-100</f>
        <v>18.8366646370023</v>
      </c>
      <c r="AC115" s="184" t="n">
        <f aca="false">AVERAGE('PRICE INDEX OF MATERIALS 2008'!G115:O115)/AVERAGE('PRICE INDEX OF MATERIALS 2007'!G115:O115)*100-100</f>
        <v>18.6705936623816</v>
      </c>
      <c r="AD115" s="183" t="n">
        <f aca="false">'PRICE INDEX OF MATERIALS 2008'!P115/'PRICE INDEX OF MATERIALS 2008'!O115*100-100</f>
        <v>0</v>
      </c>
      <c r="AE115" s="185" t="n">
        <f aca="false">'PRICE INDEX OF MATERIALS 2008'!P115/'PRICE INDEX OF MATERIALS 2007'!P115*100-100</f>
        <v>18.8366646370023</v>
      </c>
      <c r="AF115" s="184" t="n">
        <f aca="false">AVERAGE('PRICE INDEX OF MATERIALS 2008'!G115:P115)/AVERAGE('PRICE INDEX OF MATERIALS 2007'!G115:P115)*100-100</f>
        <v>18.6874470481985</v>
      </c>
      <c r="AG115" s="183" t="n">
        <f aca="false">'PRICE INDEX OF MATERIALS 2008'!Q115/'PRICE INDEX OF MATERIALS 2008'!P115*100-100</f>
        <v>0</v>
      </c>
      <c r="AH115" s="185" t="n">
        <f aca="false">'PRICE INDEX OF MATERIALS 2008'!Q115/'PRICE INDEX OF MATERIALS 2007'!Q115*100-100</f>
        <v>18.8366646370023</v>
      </c>
      <c r="AI115" s="184" t="n">
        <f aca="false">AVERAGE('PRICE INDEX OF MATERIALS 2008'!G115:Q115)/AVERAGE('PRICE INDEX OF MATERIALS 2007'!G115:Q115)*100-100</f>
        <v>18.7011949251284</v>
      </c>
      <c r="AJ115" s="183" t="n">
        <f aca="false">'PRICE INDEX OF MATERIALS 2008'!R115/'PRICE INDEX OF MATERIALS 2008'!Q115*100-100</f>
        <v>0</v>
      </c>
      <c r="AK115" s="185" t="n">
        <f aca="false">'PRICE INDEX OF MATERIALS 2008'!R115/'PRICE INDEX OF MATERIALS 2007'!R115*100-100</f>
        <v>18.8366646370023</v>
      </c>
      <c r="AL115" s="184" t="n">
        <f aca="false">AVERAGE('PRICE INDEX OF MATERIALS 2008'!G115:R115)/AVERAGE('PRICE INDEX OF MATERIALS 2007'!G115:R115)*100-100</f>
        <v>18.7126232416627</v>
      </c>
      <c r="AM115" s="8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</row>
    <row r="116" customFormat="false" ht="12" hidden="false" customHeight="true" outlineLevel="0" collapsed="false">
      <c r="A116" s="8"/>
      <c r="B116" s="94" t="s">
        <v>109</v>
      </c>
      <c r="C116" s="95" t="s">
        <v>110</v>
      </c>
      <c r="D116" s="183" t="n">
        <f aca="false">'PRICE INDEX OF MATERIALS 2008'!G116/'PRICE INDEX OF MATERIALS 2007'!R116*100-100</f>
        <v>0.0426400633080704</v>
      </c>
      <c r="E116" s="184" t="n">
        <f aca="false">'PRICE INDEX OF MATERIALS 2008'!G116/'PRICE INDEX OF MATERIALS 2007'!G116*100-100</f>
        <v>0.0426400633080704</v>
      </c>
      <c r="F116" s="183" t="n">
        <f aca="false">'PRICE INDEX OF MATERIALS 2008'!H116/'PRICE INDEX OF MATERIALS 2008'!G116*100-100</f>
        <v>0</v>
      </c>
      <c r="G116" s="185" t="n">
        <f aca="false">'PRICE INDEX OF MATERIALS 2008'!H116/'PRICE INDEX OF MATERIALS 2007'!H116*100-100</f>
        <v>0.0426400633080704</v>
      </c>
      <c r="H116" s="184" t="n">
        <f aca="false">AVERAGE('PRICE INDEX OF MATERIALS 2008'!G116:H116)/AVERAGE('PRICE INDEX OF MATERIALS 2007'!G116:H116)*100-100</f>
        <v>0.0426400633080704</v>
      </c>
      <c r="I116" s="183" t="n">
        <f aca="false">'PRICE INDEX OF MATERIALS 2008'!I116/'PRICE INDEX OF MATERIALS 2008'!H116*100-100</f>
        <v>0</v>
      </c>
      <c r="J116" s="185" t="n">
        <f aca="false">'PRICE INDEX OF MATERIALS 2008'!I116/'PRICE INDEX OF MATERIALS 2007'!I116*100-100</f>
        <v>0.0426400633080704</v>
      </c>
      <c r="K116" s="184" t="n">
        <f aca="false">AVERAGE('PRICE INDEX OF MATERIALS 2008'!G116:I116)/AVERAGE('PRICE INDEX OF MATERIALS 2007'!G116:I116)*100-100</f>
        <v>0.0426400633080704</v>
      </c>
      <c r="L116" s="183" t="n">
        <f aca="false">'PRICE INDEX OF MATERIALS 2008'!J116/'PRICE INDEX OF MATERIALS 2008'!I116*100-100</f>
        <v>7.49147593317822</v>
      </c>
      <c r="M116" s="185" t="n">
        <f aca="false">'PRICE INDEX OF MATERIALS 2008'!J116/'PRICE INDEX OF MATERIALS 2007'!J116*100-100</f>
        <v>7.53731036656693</v>
      </c>
      <c r="N116" s="184" t="n">
        <f aca="false">AVERAGE('PRICE INDEX OF MATERIALS 2008'!G116:J116)/AVERAGE('PRICE INDEX OF MATERIALS 2007'!G116:J116)*100-100</f>
        <v>1.91630763912276</v>
      </c>
      <c r="O116" s="183" t="n">
        <f aca="false">'PRICE INDEX OF MATERIALS 2008'!K116/'PRICE INDEX OF MATERIALS 2008'!J116*100-100</f>
        <v>2.20493883397424</v>
      </c>
      <c r="P116" s="185" t="n">
        <f aca="false">'PRICE INDEX OF MATERIALS 2008'!K116/'PRICE INDEX OF MATERIALS 2007'!K116*100-100</f>
        <v>9.90844228385075</v>
      </c>
      <c r="Q116" s="184" t="n">
        <f aca="false">AVERAGE('PRICE INDEX OF MATERIALS 2008'!G116:K116)/AVERAGE('PRICE INDEX OF MATERIALS 2007'!G116:K116)*100-100</f>
        <v>3.51473456806836</v>
      </c>
      <c r="R116" s="183" t="n">
        <f aca="false">'PRICE INDEX OF MATERIALS 2008'!L116/'PRICE INDEX OF MATERIALS 2008'!K116*100-100</f>
        <v>0</v>
      </c>
      <c r="S116" s="185" t="n">
        <f aca="false">'PRICE INDEX OF MATERIALS 2008'!L116/'PRICE INDEX OF MATERIALS 2007'!L116*100-100</f>
        <v>9.90844228385075</v>
      </c>
      <c r="T116" s="185" t="n">
        <f aca="false">AVERAGE('PRICE INDEX OF MATERIALS 2008'!G116:L116)/AVERAGE('PRICE INDEX OF MATERIALS 2007'!G116:L116)*100-100</f>
        <v>4.58035252069875</v>
      </c>
      <c r="U116" s="183" t="n">
        <f aca="false">'PRICE INDEX OF MATERIALS 2008'!M116/'PRICE INDEX OF MATERIALS 2008'!L116*100-100</f>
        <v>0</v>
      </c>
      <c r="V116" s="185" t="n">
        <f aca="false">'PRICE INDEX OF MATERIALS 2008'!M116/'PRICE INDEX OF MATERIALS 2007'!M116*100-100</f>
        <v>9.90844228385075</v>
      </c>
      <c r="W116" s="184" t="n">
        <f aca="false">AVERAGE('PRICE INDEX OF MATERIALS 2008'!G116:M116)/AVERAGE('PRICE INDEX OF MATERIALS 2007'!G116:M116)*100-100</f>
        <v>5.34150820114905</v>
      </c>
      <c r="X116" s="183" t="n">
        <f aca="false">'PRICE INDEX OF MATERIALS 2008'!N116/'PRICE INDEX OF MATERIALS 2008'!M116*100-100</f>
        <v>10.1834117060956</v>
      </c>
      <c r="Y116" s="185" t="n">
        <f aca="false">'PRICE INDEX OF MATERIALS 2008'!N116/'PRICE INDEX OF MATERIALS 2007'!N116*100-100</f>
        <v>21.1008714613717</v>
      </c>
      <c r="Z116" s="185" t="n">
        <f aca="false">AVERAGE('PRICE INDEX OF MATERIALS 2008'!G116:N116)/AVERAGE('PRICE INDEX OF MATERIALS 2007'!G116:N116)*100-100</f>
        <v>7.31142860867691</v>
      </c>
      <c r="AA116" s="183" t="n">
        <f aca="false">'PRICE INDEX OF MATERIALS 2008'!O116/'PRICE INDEX OF MATERIALS 2008'!N116*100-100</f>
        <v>0</v>
      </c>
      <c r="AB116" s="185" t="n">
        <f aca="false">'PRICE INDEX OF MATERIALS 2008'!O116/'PRICE INDEX OF MATERIALS 2007'!O116*100-100</f>
        <v>21.1008714613717</v>
      </c>
      <c r="AC116" s="184" t="n">
        <f aca="false">AVERAGE('PRICE INDEX OF MATERIALS 2008'!G116:O116)/AVERAGE('PRICE INDEX OF MATERIALS 2007'!G116:O116)*100-100</f>
        <v>8.84358892564299</v>
      </c>
      <c r="AD116" s="183" t="n">
        <f aca="false">'PRICE INDEX OF MATERIALS 2008'!P116/'PRICE INDEX OF MATERIALS 2008'!O116*100-100</f>
        <v>0</v>
      </c>
      <c r="AE116" s="185" t="n">
        <f aca="false">'PRICE INDEX OF MATERIALS 2008'!P116/'PRICE INDEX OF MATERIALS 2007'!P116*100-100</f>
        <v>21.1008714613717</v>
      </c>
      <c r="AF116" s="184" t="n">
        <f aca="false">AVERAGE('PRICE INDEX OF MATERIALS 2008'!G116:P116)/AVERAGE('PRICE INDEX OF MATERIALS 2007'!G116:P116)*100-100</f>
        <v>10.0693171792159</v>
      </c>
      <c r="AG116" s="183" t="n">
        <f aca="false">'PRICE INDEX OF MATERIALS 2008'!Q116/'PRICE INDEX OF MATERIALS 2008'!P116*100-100</f>
        <v>-0.731844735926927</v>
      </c>
      <c r="AH116" s="185" t="n">
        <f aca="false">'PRICE INDEX OF MATERIALS 2008'!Q116/'PRICE INDEX OF MATERIALS 2007'!Q116*100-100</f>
        <v>20.2146011084201</v>
      </c>
      <c r="AI116" s="184" t="n">
        <f aca="false">AVERAGE('PRICE INDEX OF MATERIALS 2008'!G116:Q116)/AVERAGE('PRICE INDEX OF MATERIALS 2007'!G116:Q116)*100-100</f>
        <v>10.9916157182344</v>
      </c>
      <c r="AJ116" s="183" t="n">
        <f aca="false">'PRICE INDEX OF MATERIALS 2008'!R116/'PRICE INDEX OF MATERIALS 2008'!Q116*100-100</f>
        <v>-1.13868126422186</v>
      </c>
      <c r="AK116" s="185" t="n">
        <f aca="false">'PRICE INDEX OF MATERIALS 2008'!R116/'PRICE INDEX OF MATERIALS 2007'!R116*100-100</f>
        <v>18.8457399687394</v>
      </c>
      <c r="AL116" s="184" t="n">
        <f aca="false">AVERAGE('PRICE INDEX OF MATERIALS 2008'!G116:R116)/AVERAGE('PRICE INDEX OF MATERIALS 2007'!G116:R116)*100-100</f>
        <v>11.6461260724432</v>
      </c>
      <c r="AM116" s="8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</row>
    <row r="117" customFormat="false" ht="12" hidden="false" customHeight="true" outlineLevel="0" collapsed="false">
      <c r="A117" s="8"/>
      <c r="B117" s="94" t="s">
        <v>111</v>
      </c>
      <c r="C117" s="95" t="s">
        <v>112</v>
      </c>
      <c r="D117" s="183" t="n">
        <f aca="false">'PRICE INDEX OF MATERIALS 2008'!G117/'PRICE INDEX OF MATERIALS 2007'!R117*100-100</f>
        <v>0.000334583484800532</v>
      </c>
      <c r="E117" s="184" t="n">
        <f aca="false">'PRICE INDEX OF MATERIALS 2008'!G117/'PRICE INDEX OF MATERIALS 2007'!G117*100-100</f>
        <v>6.01624647907664</v>
      </c>
      <c r="F117" s="183" t="n">
        <f aca="false">'PRICE INDEX OF MATERIALS 2008'!H117/'PRICE INDEX OF MATERIALS 2008'!G117*100-100</f>
        <v>0.744637004646023</v>
      </c>
      <c r="G117" s="185" t="n">
        <f aca="false">'PRICE INDEX OF MATERIALS 2008'!H117/'PRICE INDEX OF MATERIALS 2007'!H117*100-100</f>
        <v>5.86221014029495</v>
      </c>
      <c r="H117" s="184" t="n">
        <f aca="false">AVERAGE('PRICE INDEX OF MATERIALS 2008'!G117:H117)/AVERAGE('PRICE INDEX OF MATERIALS 2007'!G117:H117)*100-100</f>
        <v>5.93888662892235</v>
      </c>
      <c r="I117" s="183" t="n">
        <f aca="false">'PRICE INDEX OF MATERIALS 2008'!I117/'PRICE INDEX OF MATERIALS 2008'!H117*100-100</f>
        <v>0</v>
      </c>
      <c r="J117" s="185" t="n">
        <f aca="false">'PRICE INDEX OF MATERIALS 2008'!I117/'PRICE INDEX OF MATERIALS 2007'!I117*100-100</f>
        <v>5.86221014029495</v>
      </c>
      <c r="K117" s="184" t="n">
        <f aca="false">AVERAGE('PRICE INDEX OF MATERIALS 2008'!G117:I117)/AVERAGE('PRICE INDEX OF MATERIALS 2007'!G117:I117)*100-100</f>
        <v>5.91325231879027</v>
      </c>
      <c r="L117" s="183" t="n">
        <f aca="false">'PRICE INDEX OF MATERIALS 2008'!J117/'PRICE INDEX OF MATERIALS 2008'!I117*100-100</f>
        <v>2.22922118969997</v>
      </c>
      <c r="M117" s="185" t="n">
        <f aca="false">'PRICE INDEX OF MATERIALS 2008'!J117/'PRICE INDEX OF MATERIALS 2007'!J117*100-100</f>
        <v>8.22211296062712</v>
      </c>
      <c r="N117" s="184" t="n">
        <f aca="false">AVERAGE('PRICE INDEX OF MATERIALS 2008'!G117:J117)/AVERAGE('PRICE INDEX OF MATERIALS 2007'!G117:J117)*100-100</f>
        <v>6.49174501420735</v>
      </c>
      <c r="O117" s="183" t="n">
        <f aca="false">'PRICE INDEX OF MATERIALS 2008'!K117/'PRICE INDEX OF MATERIALS 2008'!J117*100-100</f>
        <v>0</v>
      </c>
      <c r="P117" s="185" t="n">
        <f aca="false">'PRICE INDEX OF MATERIALS 2008'!K117/'PRICE INDEX OF MATERIALS 2007'!K117*100-100</f>
        <v>8.22211296062712</v>
      </c>
      <c r="Q117" s="184" t="n">
        <f aca="false">AVERAGE('PRICE INDEX OF MATERIALS 2008'!G117:K117)/AVERAGE('PRICE INDEX OF MATERIALS 2007'!G117:K117)*100-100</f>
        <v>6.8384310967426</v>
      </c>
      <c r="R117" s="183" t="n">
        <f aca="false">'PRICE INDEX OF MATERIALS 2008'!L117/'PRICE INDEX OF MATERIALS 2008'!K117*100-100</f>
        <v>1.61561423777124</v>
      </c>
      <c r="S117" s="185" t="n">
        <f aca="false">'PRICE INDEX OF MATERIALS 2008'!L117/'PRICE INDEX OF MATERIALS 2007'!L117*100-100</f>
        <v>9.97056482603587</v>
      </c>
      <c r="T117" s="185" t="n">
        <f aca="false">AVERAGE('PRICE INDEX OF MATERIALS 2008'!G117:L117)/AVERAGE('PRICE INDEX OF MATERIALS 2007'!G117:L117)*100-100</f>
        <v>7.36122306914571</v>
      </c>
      <c r="U117" s="183" t="n">
        <f aca="false">'PRICE INDEX OF MATERIALS 2008'!M117/'PRICE INDEX OF MATERIALS 2008'!L117*100-100</f>
        <v>0</v>
      </c>
      <c r="V117" s="185" t="n">
        <f aca="false">'PRICE INDEX OF MATERIALS 2008'!M117/'PRICE INDEX OF MATERIALS 2007'!M117*100-100</f>
        <v>6.23677056556259</v>
      </c>
      <c r="W117" s="184" t="n">
        <f aca="false">AVERAGE('PRICE INDEX OF MATERIALS 2008'!G117:M117)/AVERAGE('PRICE INDEX OF MATERIALS 2007'!G117:M117)*100-100</f>
        <v>7.19556398570218</v>
      </c>
      <c r="X117" s="183" t="n">
        <f aca="false">'PRICE INDEX OF MATERIALS 2008'!N117/'PRICE INDEX OF MATERIALS 2008'!M117*100-100</f>
        <v>0</v>
      </c>
      <c r="Y117" s="185" t="n">
        <f aca="false">'PRICE INDEX OF MATERIALS 2008'!N117/'PRICE INDEX OF MATERIALS 2007'!N117*100-100</f>
        <v>6.23677056556259</v>
      </c>
      <c r="Z117" s="185" t="n">
        <f aca="false">AVERAGE('PRICE INDEX OF MATERIALS 2008'!G117:N117)/AVERAGE('PRICE INDEX OF MATERIALS 2007'!G117:N117)*100-100</f>
        <v>7.07244840346166</v>
      </c>
      <c r="AA117" s="183" t="n">
        <f aca="false">'PRICE INDEX OF MATERIALS 2008'!O117/'PRICE INDEX OF MATERIALS 2008'!N117*100-100</f>
        <v>0</v>
      </c>
      <c r="AB117" s="185" t="n">
        <f aca="false">'PRICE INDEX OF MATERIALS 2008'!O117/'PRICE INDEX OF MATERIALS 2007'!O117*100-100</f>
        <v>6.23677056556259</v>
      </c>
      <c r="AC117" s="184" t="n">
        <f aca="false">AVERAGE('PRICE INDEX OF MATERIALS 2008'!G117:O117)/AVERAGE('PRICE INDEX OF MATERIALS 2007'!G117:O117)*100-100</f>
        <v>6.97735263907472</v>
      </c>
      <c r="AD117" s="183" t="n">
        <f aca="false">'PRICE INDEX OF MATERIALS 2008'!P117/'PRICE INDEX OF MATERIALS 2008'!O117*100-100</f>
        <v>0</v>
      </c>
      <c r="AE117" s="185" t="n">
        <f aca="false">'PRICE INDEX OF MATERIALS 2008'!P117/'PRICE INDEX OF MATERIALS 2007'!P117*100-100</f>
        <v>4.65473645629903</v>
      </c>
      <c r="AF117" s="184" t="n">
        <f aca="false">AVERAGE('PRICE INDEX OF MATERIALS 2008'!G117:P117)/AVERAGE('PRICE INDEX OF MATERIALS 2007'!G117:P117)*100-100</f>
        <v>6.73683866932839</v>
      </c>
      <c r="AG117" s="183" t="n">
        <f aca="false">'PRICE INDEX OF MATERIALS 2008'!Q117/'PRICE INDEX OF MATERIALS 2008'!P117*100-100</f>
        <v>0</v>
      </c>
      <c r="AH117" s="185" t="n">
        <f aca="false">'PRICE INDEX OF MATERIALS 2008'!Q117/'PRICE INDEX OF MATERIALS 2007'!Q117*100-100</f>
        <v>4.65473645629903</v>
      </c>
      <c r="AI117" s="184" t="n">
        <f aca="false">AVERAGE('PRICE INDEX OF MATERIALS 2008'!G117:Q117)/AVERAGE('PRICE INDEX OF MATERIALS 2007'!G117:Q117)*100-100</f>
        <v>6.54146245396899</v>
      </c>
      <c r="AJ117" s="183" t="n">
        <f aca="false">'PRICE INDEX OF MATERIALS 2008'!R117/'PRICE INDEX OF MATERIALS 2008'!Q117*100-100</f>
        <v>0</v>
      </c>
      <c r="AK117" s="185" t="n">
        <f aca="false">'PRICE INDEX OF MATERIALS 2008'!R117/'PRICE INDEX OF MATERIALS 2007'!R117*100-100</f>
        <v>4.65473645629903</v>
      </c>
      <c r="AL117" s="184" t="n">
        <f aca="false">AVERAGE('PRICE INDEX OF MATERIALS 2008'!G117:R117)/AVERAGE('PRICE INDEX OF MATERIALS 2007'!G117:R117)*100-100</f>
        <v>6.37960740399353</v>
      </c>
      <c r="AM117" s="8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</row>
    <row r="118" customFormat="false" ht="12" hidden="false" customHeight="true" outlineLevel="0" collapsed="false">
      <c r="A118" s="8"/>
      <c r="B118" s="94" t="s">
        <v>113</v>
      </c>
      <c r="C118" s="95" t="s">
        <v>114</v>
      </c>
      <c r="D118" s="183" t="n">
        <f aca="false">'PRICE INDEX OF MATERIALS 2008'!G118/'PRICE INDEX OF MATERIALS 2007'!R118*100-100</f>
        <v>0.00751865924848971</v>
      </c>
      <c r="E118" s="184" t="n">
        <f aca="false">'PRICE INDEX OF MATERIALS 2008'!G118/'PRICE INDEX OF MATERIALS 2007'!G118*100-100</f>
        <v>4.67525449310267</v>
      </c>
      <c r="F118" s="183" t="n">
        <f aca="false">'PRICE INDEX OF MATERIALS 2008'!H118/'PRICE INDEX OF MATERIALS 2008'!G118*100-100</f>
        <v>-5.43602826739348</v>
      </c>
      <c r="G118" s="185" t="n">
        <f aca="false">'PRICE INDEX OF MATERIALS 2008'!H118/'PRICE INDEX OF MATERIALS 2007'!H118*100-100</f>
        <v>-1.01492193010847</v>
      </c>
      <c r="H118" s="184" t="n">
        <f aca="false">AVERAGE('PRICE INDEX OF MATERIALS 2008'!G118:H118)/AVERAGE('PRICE INDEX OF MATERIALS 2007'!G118:H118)*100-100</f>
        <v>1.8301662814971</v>
      </c>
      <c r="I118" s="183" t="n">
        <f aca="false">'PRICE INDEX OF MATERIALS 2008'!I118/'PRICE INDEX OF MATERIALS 2008'!H118*100-100</f>
        <v>0</v>
      </c>
      <c r="J118" s="185" t="n">
        <f aca="false">'PRICE INDEX OF MATERIALS 2008'!I118/'PRICE INDEX OF MATERIALS 2007'!I118*100-100</f>
        <v>-1.01492193010847</v>
      </c>
      <c r="K118" s="184" t="n">
        <f aca="false">AVERAGE('PRICE INDEX OF MATERIALS 2008'!G118:I118)/AVERAGE('PRICE INDEX OF MATERIALS 2007'!G118:I118)*100-100</f>
        <v>0.881803544295238</v>
      </c>
      <c r="L118" s="183" t="n">
        <f aca="false">'PRICE INDEX OF MATERIALS 2008'!J118/'PRICE INDEX OF MATERIALS 2008'!I118*100-100</f>
        <v>1.1550657473268</v>
      </c>
      <c r="M118" s="185" t="n">
        <f aca="false">'PRICE INDEX OF MATERIALS 2008'!J118/'PRICE INDEX OF MATERIALS 2007'!J118*100-100</f>
        <v>0.128420801641553</v>
      </c>
      <c r="N118" s="184" t="n">
        <f aca="false">AVERAGE('PRICE INDEX OF MATERIALS 2008'!G118:J118)/AVERAGE('PRICE INDEX OF MATERIALS 2007'!G118:J118)*100-100</f>
        <v>0.693457858631817</v>
      </c>
      <c r="O118" s="183" t="n">
        <f aca="false">'PRICE INDEX OF MATERIALS 2008'!K118/'PRICE INDEX OF MATERIALS 2008'!J118*100-100</f>
        <v>0</v>
      </c>
      <c r="P118" s="185" t="n">
        <f aca="false">'PRICE INDEX OF MATERIALS 2008'!K118/'PRICE INDEX OF MATERIALS 2007'!K118*100-100</f>
        <v>0.128420801641553</v>
      </c>
      <c r="Q118" s="184" t="n">
        <f aca="false">AVERAGE('PRICE INDEX OF MATERIALS 2008'!G118:K118)/AVERAGE('PRICE INDEX OF MATERIALS 2007'!G118:K118)*100-100</f>
        <v>0.580450447233758</v>
      </c>
      <c r="R118" s="183" t="n">
        <f aca="false">'PRICE INDEX OF MATERIALS 2008'!L118/'PRICE INDEX OF MATERIALS 2008'!K118*100-100</f>
        <v>0</v>
      </c>
      <c r="S118" s="185" t="n">
        <f aca="false">'PRICE INDEX OF MATERIALS 2008'!L118/'PRICE INDEX OF MATERIALS 2007'!L118*100-100</f>
        <v>-2.5750079212921</v>
      </c>
      <c r="T118" s="185" t="n">
        <f aca="false">AVERAGE('PRICE INDEX OF MATERIALS 2008'!G118:L118)/AVERAGE('PRICE INDEX OF MATERIALS 2007'!G118:L118)*100-100</f>
        <v>0.0424355571316539</v>
      </c>
      <c r="U118" s="183" t="n">
        <f aca="false">'PRICE INDEX OF MATERIALS 2008'!M118/'PRICE INDEX OF MATERIALS 2008'!L118*100-100</f>
        <v>0</v>
      </c>
      <c r="V118" s="185" t="n">
        <f aca="false">'PRICE INDEX OF MATERIALS 2008'!M118/'PRICE INDEX OF MATERIALS 2007'!M118*100-100</f>
        <v>-2.5750079212921</v>
      </c>
      <c r="W118" s="184" t="n">
        <f aca="false">AVERAGE('PRICE INDEX OF MATERIALS 2008'!G118:M118)/AVERAGE('PRICE INDEX OF MATERIALS 2007'!G118:M118)*100-100</f>
        <v>-0.338837966943032</v>
      </c>
      <c r="X118" s="183" t="n">
        <f aca="false">'PRICE INDEX OF MATERIALS 2008'!N118/'PRICE INDEX OF MATERIALS 2008'!M118*100-100</f>
        <v>0</v>
      </c>
      <c r="Y118" s="185" t="n">
        <f aca="false">'PRICE INDEX OF MATERIALS 2008'!N118/'PRICE INDEX OF MATERIALS 2007'!N118*100-100</f>
        <v>-2.5750079212921</v>
      </c>
      <c r="Z118" s="185" t="n">
        <f aca="false">AVERAGE('PRICE INDEX OF MATERIALS 2008'!G118:N118)/AVERAGE('PRICE INDEX OF MATERIALS 2007'!G118:N118)*100-100</f>
        <v>-0.623157026799021</v>
      </c>
      <c r="AA118" s="183" t="n">
        <f aca="false">'PRICE INDEX OF MATERIALS 2008'!O118/'PRICE INDEX OF MATERIALS 2008'!N118*100-100</f>
        <v>0</v>
      </c>
      <c r="AB118" s="185" t="n">
        <f aca="false">'PRICE INDEX OF MATERIALS 2008'!O118/'PRICE INDEX OF MATERIALS 2007'!O118*100-100</f>
        <v>-2.5750079212921</v>
      </c>
      <c r="AC118" s="184" t="n">
        <f aca="false">AVERAGE('PRICE INDEX OF MATERIALS 2008'!G118:O118)/AVERAGE('PRICE INDEX OF MATERIALS 2007'!G118:O118)*100-100</f>
        <v>-0.84333192467551</v>
      </c>
      <c r="AD118" s="183" t="n">
        <f aca="false">'PRICE INDEX OF MATERIALS 2008'!P118/'PRICE INDEX OF MATERIALS 2008'!O118*100-100</f>
        <v>0</v>
      </c>
      <c r="AE118" s="185" t="n">
        <f aca="false">'PRICE INDEX OF MATERIALS 2008'!P118/'PRICE INDEX OF MATERIALS 2007'!P118*100-100</f>
        <v>-2.5750079212921</v>
      </c>
      <c r="AF118" s="184" t="n">
        <f aca="false">AVERAGE('PRICE INDEX OF MATERIALS 2008'!G118:P118)/AVERAGE('PRICE INDEX OF MATERIALS 2007'!G118:P118)*100-100</f>
        <v>-1.01886924428268</v>
      </c>
      <c r="AG118" s="183" t="n">
        <f aca="false">'PRICE INDEX OF MATERIALS 2008'!Q118/'PRICE INDEX OF MATERIALS 2008'!P118*100-100</f>
        <v>0</v>
      </c>
      <c r="AH118" s="185" t="n">
        <f aca="false">'PRICE INDEX OF MATERIALS 2008'!Q118/'PRICE INDEX OF MATERIALS 2007'!Q118*100-100</f>
        <v>-4.33656015327793</v>
      </c>
      <c r="AI118" s="184" t="n">
        <f aca="false">AVERAGE('PRICE INDEX OF MATERIALS 2008'!G118:Q118)/AVERAGE('PRICE INDEX OF MATERIALS 2007'!G118:Q118)*100-100</f>
        <v>-1.32932168577025</v>
      </c>
      <c r="AJ118" s="183" t="n">
        <f aca="false">'PRICE INDEX OF MATERIALS 2008'!R118/'PRICE INDEX OF MATERIALS 2008'!Q118*100-100</f>
        <v>0</v>
      </c>
      <c r="AK118" s="185" t="n">
        <f aca="false">'PRICE INDEX OF MATERIALS 2008'!R118/'PRICE INDEX OF MATERIALS 2007'!R118*100-100</f>
        <v>-4.33656015327793</v>
      </c>
      <c r="AL118" s="184" t="n">
        <f aca="false">AVERAGE('PRICE INDEX OF MATERIALS 2008'!G118:R118)/AVERAGE('PRICE INDEX OF MATERIALS 2007'!G118:R118)*100-100</f>
        <v>-1.5866446287154</v>
      </c>
      <c r="AM118" s="8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</row>
    <row r="119" customFormat="false" ht="12" hidden="false" customHeight="true" outlineLevel="0" collapsed="false">
      <c r="A119" s="8"/>
      <c r="B119" s="94" t="s">
        <v>115</v>
      </c>
      <c r="C119" s="95" t="s">
        <v>116</v>
      </c>
      <c r="D119" s="183" t="n">
        <f aca="false">'PRICE INDEX OF MATERIALS 2008'!G119/'PRICE INDEX OF MATERIALS 2007'!R119*100-100</f>
        <v>0.00211826187683073</v>
      </c>
      <c r="E119" s="184" t="n">
        <f aca="false">'PRICE INDEX OF MATERIALS 2008'!G119/'PRICE INDEX OF MATERIALS 2007'!G119*100-100</f>
        <v>1.71724010540113</v>
      </c>
      <c r="F119" s="183" t="n">
        <f aca="false">'PRICE INDEX OF MATERIALS 2008'!H119/'PRICE INDEX OF MATERIALS 2008'!G119*100-100</f>
        <v>-1.28833958286371</v>
      </c>
      <c r="G119" s="185" t="n">
        <f aca="false">'PRICE INDEX OF MATERIALS 2008'!H119/'PRICE INDEX OF MATERIALS 2007'!H119*100-100</f>
        <v>0.406776638526708</v>
      </c>
      <c r="H119" s="184" t="n">
        <f aca="false">AVERAGE('PRICE INDEX OF MATERIALS 2008'!G119:H119)/AVERAGE('PRICE INDEX OF MATERIALS 2007'!G119:H119)*100-100</f>
        <v>1.06200837196391</v>
      </c>
      <c r="I119" s="183" t="n">
        <f aca="false">'PRICE INDEX OF MATERIALS 2008'!I119/'PRICE INDEX OF MATERIALS 2008'!H119*100-100</f>
        <v>0</v>
      </c>
      <c r="J119" s="185" t="n">
        <f aca="false">'PRICE INDEX OF MATERIALS 2008'!I119/'PRICE INDEX OF MATERIALS 2007'!I119*100-100</f>
        <v>0.406776638526708</v>
      </c>
      <c r="K119" s="184" t="n">
        <f aca="false">AVERAGE('PRICE INDEX OF MATERIALS 2008'!G119:I119)/AVERAGE('PRICE INDEX OF MATERIALS 2007'!G119:I119)*100-100</f>
        <v>0.843597794151492</v>
      </c>
      <c r="L119" s="183" t="n">
        <f aca="false">'PRICE INDEX OF MATERIALS 2008'!J119/'PRICE INDEX OF MATERIALS 2008'!I119*100-100</f>
        <v>0</v>
      </c>
      <c r="M119" s="185" t="n">
        <f aca="false">'PRICE INDEX OF MATERIALS 2008'!J119/'PRICE INDEX OF MATERIALS 2007'!J119*100-100</f>
        <v>0.406776638526708</v>
      </c>
      <c r="N119" s="184" t="n">
        <f aca="false">AVERAGE('PRICE INDEX OF MATERIALS 2008'!G119:J119)/AVERAGE('PRICE INDEX OF MATERIALS 2007'!G119:J119)*100-100</f>
        <v>0.734392505245324</v>
      </c>
      <c r="O119" s="183" t="n">
        <f aca="false">'PRICE INDEX OF MATERIALS 2008'!K119/'PRICE INDEX OF MATERIALS 2008'!J119*100-100</f>
        <v>0</v>
      </c>
      <c r="P119" s="185" t="n">
        <f aca="false">'PRICE INDEX OF MATERIALS 2008'!K119/'PRICE INDEX OF MATERIALS 2007'!K119*100-100</f>
        <v>0.406776638526708</v>
      </c>
      <c r="Q119" s="184" t="n">
        <f aca="false">AVERAGE('PRICE INDEX OF MATERIALS 2008'!G119:K119)/AVERAGE('PRICE INDEX OF MATERIALS 2007'!G119:K119)*100-100</f>
        <v>0.668869331901604</v>
      </c>
      <c r="R119" s="183" t="n">
        <f aca="false">'PRICE INDEX OF MATERIALS 2008'!L119/'PRICE INDEX OF MATERIALS 2008'!K119*100-100</f>
        <v>0</v>
      </c>
      <c r="S119" s="185" t="n">
        <f aca="false">'PRICE INDEX OF MATERIALS 2008'!L119/'PRICE INDEX OF MATERIALS 2007'!L119*100-100</f>
        <v>0.406776638526708</v>
      </c>
      <c r="T119" s="185" t="n">
        <f aca="false">AVERAGE('PRICE INDEX OF MATERIALS 2008'!G119:L119)/AVERAGE('PRICE INDEX OF MATERIALS 2007'!G119:L119)*100-100</f>
        <v>0.6251872163391</v>
      </c>
      <c r="U119" s="183" t="n">
        <f aca="false">'PRICE INDEX OF MATERIALS 2008'!M119/'PRICE INDEX OF MATERIALS 2008'!L119*100-100</f>
        <v>3.98164057406996</v>
      </c>
      <c r="V119" s="185" t="n">
        <f aca="false">'PRICE INDEX OF MATERIALS 2008'!M119/'PRICE INDEX OF MATERIALS 2007'!M119*100-100</f>
        <v>4.40461359628208</v>
      </c>
      <c r="W119" s="184" t="n">
        <f aca="false">AVERAGE('PRICE INDEX OF MATERIALS 2008'!G119:M119)/AVERAGE('PRICE INDEX OF MATERIALS 2007'!G119:M119)*100-100</f>
        <v>1.16510527061668</v>
      </c>
      <c r="X119" s="183" t="n">
        <f aca="false">'PRICE INDEX OF MATERIALS 2008'!N119/'PRICE INDEX OF MATERIALS 2008'!M119*100-100</f>
        <v>0</v>
      </c>
      <c r="Y119" s="185" t="n">
        <f aca="false">'PRICE INDEX OF MATERIALS 2008'!N119/'PRICE INDEX OF MATERIALS 2007'!N119*100-100</f>
        <v>4.40461359628208</v>
      </c>
      <c r="Z119" s="185" t="n">
        <f aca="false">AVERAGE('PRICE INDEX OF MATERIALS 2008'!G119:N119)/AVERAGE('PRICE INDEX OF MATERIALS 2007'!G119:N119)*100-100</f>
        <v>1.57004381132484</v>
      </c>
      <c r="AA119" s="183" t="n">
        <f aca="false">'PRICE INDEX OF MATERIALS 2008'!O119/'PRICE INDEX OF MATERIALS 2008'!N119*100-100</f>
        <v>0</v>
      </c>
      <c r="AB119" s="185" t="n">
        <f aca="false">'PRICE INDEX OF MATERIALS 2008'!O119/'PRICE INDEX OF MATERIALS 2007'!O119*100-100</f>
        <v>4.40461359628208</v>
      </c>
      <c r="AC119" s="184" t="n">
        <f aca="false">AVERAGE('PRICE INDEX OF MATERIALS 2008'!G119:O119)/AVERAGE('PRICE INDEX OF MATERIALS 2007'!G119:O119)*100-100</f>
        <v>1.88499600965343</v>
      </c>
      <c r="AD119" s="183" t="n">
        <f aca="false">'PRICE INDEX OF MATERIALS 2008'!P119/'PRICE INDEX OF MATERIALS 2008'!O119*100-100</f>
        <v>0</v>
      </c>
      <c r="AE119" s="185" t="n">
        <f aca="false">'PRICE INDEX OF MATERIALS 2008'!P119/'PRICE INDEX OF MATERIALS 2007'!P119*100-100</f>
        <v>4.40461359628208</v>
      </c>
      <c r="AF119" s="184" t="n">
        <f aca="false">AVERAGE('PRICE INDEX OF MATERIALS 2008'!G119:P119)/AVERAGE('PRICE INDEX OF MATERIALS 2007'!G119:P119)*100-100</f>
        <v>2.13695776831631</v>
      </c>
      <c r="AG119" s="183" t="n">
        <f aca="false">'PRICE INDEX OF MATERIALS 2008'!Q119/'PRICE INDEX OF MATERIALS 2008'!P119*100-100</f>
        <v>0</v>
      </c>
      <c r="AH119" s="185" t="n">
        <f aca="false">'PRICE INDEX OF MATERIALS 2008'!Q119/'PRICE INDEX OF MATERIALS 2007'!Q119*100-100</f>
        <v>2.6441781660822</v>
      </c>
      <c r="AI119" s="184" t="n">
        <f aca="false">AVERAGE('PRICE INDEX OF MATERIALS 2008'!G119:Q119)/AVERAGE('PRICE INDEX OF MATERIALS 2007'!G119:Q119)*100-100</f>
        <v>2.18378654175449</v>
      </c>
      <c r="AJ119" s="183" t="n">
        <f aca="false">'PRICE INDEX OF MATERIALS 2008'!R119/'PRICE INDEX OF MATERIALS 2008'!Q119*100-100</f>
        <v>0</v>
      </c>
      <c r="AK119" s="185" t="n">
        <f aca="false">'PRICE INDEX OF MATERIALS 2008'!R119/'PRICE INDEX OF MATERIALS 2007'!R119*100-100</f>
        <v>2.6441781660822</v>
      </c>
      <c r="AL119" s="184" t="n">
        <f aca="false">AVERAGE('PRICE INDEX OF MATERIALS 2008'!G119:R119)/AVERAGE('PRICE INDEX OF MATERIALS 2007'!G119:R119)*100-100</f>
        <v>2.22269928847267</v>
      </c>
      <c r="AM119" s="8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</row>
    <row r="120" customFormat="false" ht="12" hidden="false" customHeight="true" outlineLevel="0" collapsed="false">
      <c r="A120" s="8"/>
      <c r="B120" s="94" t="s">
        <v>117</v>
      </c>
      <c r="C120" s="95" t="s">
        <v>118</v>
      </c>
      <c r="D120" s="183" t="n">
        <f aca="false">'PRICE INDEX OF MATERIALS 2008'!G120/'PRICE INDEX OF MATERIALS 2007'!R120*100-100</f>
        <v>-0.0040326884398354</v>
      </c>
      <c r="E120" s="184" t="n">
        <f aca="false">'PRICE INDEX OF MATERIALS 2008'!G120/'PRICE INDEX OF MATERIALS 2007'!G120*100-100</f>
        <v>-0.0040326884398354</v>
      </c>
      <c r="F120" s="183" t="n">
        <f aca="false">'PRICE INDEX OF MATERIALS 2008'!H120/'PRICE INDEX OF MATERIALS 2008'!G120*100-100</f>
        <v>0</v>
      </c>
      <c r="G120" s="185" t="n">
        <f aca="false">'PRICE INDEX OF MATERIALS 2008'!H120/'PRICE INDEX OF MATERIALS 2007'!H120*100-100</f>
        <v>-0.0040326884398354</v>
      </c>
      <c r="H120" s="184" t="n">
        <f aca="false">AVERAGE('PRICE INDEX OF MATERIALS 2008'!G120:H120)/AVERAGE('PRICE INDEX OF MATERIALS 2007'!G120:H120)*100-100</f>
        <v>-0.0040326884398354</v>
      </c>
      <c r="I120" s="183" t="n">
        <f aca="false">'PRICE INDEX OF MATERIALS 2008'!I120/'PRICE INDEX OF MATERIALS 2008'!H120*100-100</f>
        <v>0</v>
      </c>
      <c r="J120" s="185" t="n">
        <f aca="false">'PRICE INDEX OF MATERIALS 2008'!I120/'PRICE INDEX OF MATERIALS 2007'!I120*100-100</f>
        <v>-0.0040326884398354</v>
      </c>
      <c r="K120" s="184" t="n">
        <f aca="false">AVERAGE('PRICE INDEX OF MATERIALS 2008'!G120:I120)/AVERAGE('PRICE INDEX OF MATERIALS 2007'!G120:I120)*100-100</f>
        <v>-0.0040326884398354</v>
      </c>
      <c r="L120" s="183" t="n">
        <f aca="false">'PRICE INDEX OF MATERIALS 2008'!J120/'PRICE INDEX OF MATERIALS 2008'!I120*100-100</f>
        <v>0</v>
      </c>
      <c r="M120" s="185" t="n">
        <f aca="false">'PRICE INDEX OF MATERIALS 2008'!J120/'PRICE INDEX OF MATERIALS 2007'!J120*100-100</f>
        <v>-0.0040326884398354</v>
      </c>
      <c r="N120" s="184" t="n">
        <f aca="false">AVERAGE('PRICE INDEX OF MATERIALS 2008'!G120:J120)/AVERAGE('PRICE INDEX OF MATERIALS 2007'!G120:J120)*100-100</f>
        <v>-0.0040326884398354</v>
      </c>
      <c r="O120" s="183" t="n">
        <f aca="false">'PRICE INDEX OF MATERIALS 2008'!K120/'PRICE INDEX OF MATERIALS 2008'!J120*100-100</f>
        <v>0</v>
      </c>
      <c r="P120" s="185" t="n">
        <f aca="false">'PRICE INDEX OF MATERIALS 2008'!K120/'PRICE INDEX OF MATERIALS 2007'!K120*100-100</f>
        <v>-0.0040326884398354</v>
      </c>
      <c r="Q120" s="184" t="n">
        <f aca="false">AVERAGE('PRICE INDEX OF MATERIALS 2008'!G120:K120)/AVERAGE('PRICE INDEX OF MATERIALS 2007'!G120:K120)*100-100</f>
        <v>-0.0040326884398354</v>
      </c>
      <c r="R120" s="183" t="n">
        <f aca="false">'PRICE INDEX OF MATERIALS 2008'!L120/'PRICE INDEX OF MATERIALS 2008'!K120*100-100</f>
        <v>0</v>
      </c>
      <c r="S120" s="185" t="n">
        <f aca="false">'PRICE INDEX OF MATERIALS 2008'!L120/'PRICE INDEX OF MATERIALS 2007'!L120*100-100</f>
        <v>-0.0040326884398354</v>
      </c>
      <c r="T120" s="185" t="n">
        <f aca="false">AVERAGE('PRICE INDEX OF MATERIALS 2008'!G120:L120)/AVERAGE('PRICE INDEX OF MATERIALS 2007'!G120:L120)*100-100</f>
        <v>-0.0040326884398354</v>
      </c>
      <c r="U120" s="183" t="n">
        <f aca="false">'PRICE INDEX OF MATERIALS 2008'!M120/'PRICE INDEX OF MATERIALS 2008'!L120*100-100</f>
        <v>0</v>
      </c>
      <c r="V120" s="185" t="n">
        <f aca="false">'PRICE INDEX OF MATERIALS 2008'!M120/'PRICE INDEX OF MATERIALS 2007'!M120*100-100</f>
        <v>-0.0040326884398354</v>
      </c>
      <c r="W120" s="184" t="n">
        <f aca="false">AVERAGE('PRICE INDEX OF MATERIALS 2008'!G120:M120)/AVERAGE('PRICE INDEX OF MATERIALS 2007'!G120:M120)*100-100</f>
        <v>-0.0040326884398354</v>
      </c>
      <c r="X120" s="183" t="n">
        <f aca="false">'PRICE INDEX OF MATERIALS 2008'!N120/'PRICE INDEX OF MATERIALS 2008'!M120*100-100</f>
        <v>0</v>
      </c>
      <c r="Y120" s="185" t="n">
        <f aca="false">'PRICE INDEX OF MATERIALS 2008'!N120/'PRICE INDEX OF MATERIALS 2007'!N120*100-100</f>
        <v>-0.0040326884398354</v>
      </c>
      <c r="Z120" s="185" t="n">
        <f aca="false">AVERAGE('PRICE INDEX OF MATERIALS 2008'!G120:N120)/AVERAGE('PRICE INDEX OF MATERIALS 2007'!G120:N120)*100-100</f>
        <v>-0.0040326884398354</v>
      </c>
      <c r="AA120" s="183" t="n">
        <f aca="false">'PRICE INDEX OF MATERIALS 2008'!O120/'PRICE INDEX OF MATERIALS 2008'!N120*100-100</f>
        <v>0</v>
      </c>
      <c r="AB120" s="185" t="n">
        <f aca="false">'PRICE INDEX OF MATERIALS 2008'!O120/'PRICE INDEX OF MATERIALS 2007'!O120*100-100</f>
        <v>-0.0040326884398354</v>
      </c>
      <c r="AC120" s="184" t="n">
        <f aca="false">AVERAGE('PRICE INDEX OF MATERIALS 2008'!G120:O120)/AVERAGE('PRICE INDEX OF MATERIALS 2007'!G120:O120)*100-100</f>
        <v>-0.00403268843982119</v>
      </c>
      <c r="AD120" s="183" t="n">
        <f aca="false">'PRICE INDEX OF MATERIALS 2008'!P120/'PRICE INDEX OF MATERIALS 2008'!O120*100-100</f>
        <v>0</v>
      </c>
      <c r="AE120" s="185" t="n">
        <f aca="false">'PRICE INDEX OF MATERIALS 2008'!P120/'PRICE INDEX OF MATERIALS 2007'!P120*100-100</f>
        <v>-0.0040326884398354</v>
      </c>
      <c r="AF120" s="184" t="n">
        <f aca="false">AVERAGE('PRICE INDEX OF MATERIALS 2008'!G120:P120)/AVERAGE('PRICE INDEX OF MATERIALS 2007'!G120:P120)*100-100</f>
        <v>-0.0040326884398354</v>
      </c>
      <c r="AG120" s="183" t="n">
        <f aca="false">'PRICE INDEX OF MATERIALS 2008'!Q120/'PRICE INDEX OF MATERIALS 2008'!P120*100-100</f>
        <v>0</v>
      </c>
      <c r="AH120" s="185" t="n">
        <f aca="false">'PRICE INDEX OF MATERIALS 2008'!Q120/'PRICE INDEX OF MATERIALS 2007'!Q120*100-100</f>
        <v>-0.0040326884398354</v>
      </c>
      <c r="AI120" s="184" t="n">
        <f aca="false">AVERAGE('PRICE INDEX OF MATERIALS 2008'!G120:Q120)/AVERAGE('PRICE INDEX OF MATERIALS 2007'!G120:Q120)*100-100</f>
        <v>-0.0040326884398354</v>
      </c>
      <c r="AJ120" s="183" t="n">
        <f aca="false">'PRICE INDEX OF MATERIALS 2008'!R120/'PRICE INDEX OF MATERIALS 2008'!Q120*100-100</f>
        <v>0</v>
      </c>
      <c r="AK120" s="185" t="n">
        <f aca="false">'PRICE INDEX OF MATERIALS 2008'!R120/'PRICE INDEX OF MATERIALS 2007'!R120*100-100</f>
        <v>-0.0040326884398354</v>
      </c>
      <c r="AL120" s="184" t="n">
        <f aca="false">AVERAGE('PRICE INDEX OF MATERIALS 2008'!G120:R120)/AVERAGE('PRICE INDEX OF MATERIALS 2007'!G120:R120)*100-100</f>
        <v>-0.0040326884398354</v>
      </c>
      <c r="AM120" s="8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</row>
    <row r="121" customFormat="false" ht="8.25" hidden="false" customHeight="true" outlineLevel="0" collapsed="false">
      <c r="A121" s="8"/>
      <c r="B121" s="94"/>
      <c r="C121" s="95"/>
      <c r="D121" s="204"/>
      <c r="E121" s="205"/>
      <c r="F121" s="204"/>
      <c r="G121" s="206"/>
      <c r="H121" s="205"/>
      <c r="I121" s="204"/>
      <c r="J121" s="206"/>
      <c r="K121" s="205"/>
      <c r="L121" s="204"/>
      <c r="M121" s="206"/>
      <c r="N121" s="205"/>
      <c r="O121" s="204"/>
      <c r="P121" s="206"/>
      <c r="Q121" s="205"/>
      <c r="R121" s="204"/>
      <c r="S121" s="206"/>
      <c r="T121" s="206"/>
      <c r="U121" s="204"/>
      <c r="V121" s="206"/>
      <c r="W121" s="205"/>
      <c r="X121" s="204"/>
      <c r="Y121" s="206"/>
      <c r="Z121" s="206"/>
      <c r="AA121" s="204"/>
      <c r="AB121" s="206"/>
      <c r="AC121" s="205"/>
      <c r="AD121" s="204"/>
      <c r="AE121" s="206"/>
      <c r="AF121" s="205"/>
      <c r="AG121" s="204"/>
      <c r="AH121" s="206"/>
      <c r="AI121" s="205"/>
      <c r="AJ121" s="204"/>
      <c r="AK121" s="206"/>
      <c r="AL121" s="205"/>
      <c r="AM121" s="8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</row>
    <row r="122" customFormat="false" ht="12" hidden="false" customHeight="true" outlineLevel="0" collapsed="false">
      <c r="A122" s="8"/>
      <c r="B122" s="54" t="s">
        <v>119</v>
      </c>
      <c r="C122" s="42" t="s">
        <v>120</v>
      </c>
      <c r="D122" s="195" t="n">
        <f aca="false">'PRICE INDEX OF MATERIALS 2008'!G122/'PRICE INDEX OF MATERIALS 2007'!R122*100-100</f>
        <v>3.76462100699966</v>
      </c>
      <c r="E122" s="196" t="n">
        <f aca="false">'PRICE INDEX OF MATERIALS 2008'!G122/'PRICE INDEX OF MATERIALS 2007'!G122*100-100</f>
        <v>7.44903368624657</v>
      </c>
      <c r="F122" s="195" t="n">
        <f aca="false">'PRICE INDEX OF MATERIALS 2008'!H122/'PRICE INDEX OF MATERIALS 2008'!G122*100-100</f>
        <v>2.7608578725697</v>
      </c>
      <c r="G122" s="197" t="n">
        <f aca="false">'PRICE INDEX OF MATERIALS 2008'!H122/'PRICE INDEX OF MATERIALS 2007'!H122*100-100</f>
        <v>7.15535955942366</v>
      </c>
      <c r="H122" s="196" t="n">
        <f aca="false">AVERAGE('PRICE INDEX OF MATERIALS 2008'!G122:H122)/AVERAGE('PRICE INDEX OF MATERIALS 2007'!G122:H122)*100-100</f>
        <v>7.2999963442378</v>
      </c>
      <c r="I122" s="195" t="n">
        <f aca="false">'PRICE INDEX OF MATERIALS 2008'!I122/'PRICE INDEX OF MATERIALS 2008'!H122*100-100</f>
        <v>7.0170636682553</v>
      </c>
      <c r="J122" s="197" t="n">
        <f aca="false">'PRICE INDEX OF MATERIALS 2008'!I122/'PRICE INDEX OF MATERIALS 2007'!I122*100-100</f>
        <v>9.81101040630095</v>
      </c>
      <c r="K122" s="196" t="n">
        <f aca="false">AVERAGE('PRICE INDEX OF MATERIALS 2008'!G122:I122)/AVERAGE('PRICE INDEX OF MATERIALS 2007'!G122:I122)*100-100</f>
        <v>8.16979147121269</v>
      </c>
      <c r="L122" s="195" t="n">
        <f aca="false">'PRICE INDEX OF MATERIALS 2008'!J122/'PRICE INDEX OF MATERIALS 2008'!I122*100-100</f>
        <v>13.6793493964999</v>
      </c>
      <c r="M122" s="197" t="n">
        <f aca="false">'PRICE INDEX OF MATERIALS 2008'!J122/'PRICE INDEX OF MATERIALS 2007'!J122*100-100</f>
        <v>21.9526431237613</v>
      </c>
      <c r="N122" s="196" t="n">
        <f aca="false">AVERAGE('PRICE INDEX OF MATERIALS 2008'!G122:J122)/AVERAGE('PRICE INDEX OF MATERIALS 2007'!G122:J122)*100-100</f>
        <v>11.7775806981662</v>
      </c>
      <c r="O122" s="195" t="n">
        <f aca="false">'PRICE INDEX OF MATERIALS 2008'!K122/'PRICE INDEX OF MATERIALS 2008'!J122*100-100</f>
        <v>12.5935132175813</v>
      </c>
      <c r="P122" s="197" t="n">
        <f aca="false">'PRICE INDEX OF MATERIALS 2008'!K122/'PRICE INDEX OF MATERIALS 2007'!K122*100-100</f>
        <v>36.6842733432082</v>
      </c>
      <c r="Q122" s="196" t="n">
        <f aca="false">AVERAGE('PRICE INDEX OF MATERIALS 2008'!G122:K122)/AVERAGE('PRICE INDEX OF MATERIALS 2007'!G122:K122)*100-100</f>
        <v>16.9633704943798</v>
      </c>
      <c r="R122" s="195" t="n">
        <f aca="false">'PRICE INDEX OF MATERIALS 2008'!L122/'PRICE INDEX OF MATERIALS 2008'!K122*100-100</f>
        <v>9.82665924202597</v>
      </c>
      <c r="S122" s="197" t="n">
        <f aca="false">'PRICE INDEX OF MATERIALS 2008'!L122/'PRICE INDEX OF MATERIALS 2007'!L122*100-100</f>
        <v>50.1157711220846</v>
      </c>
      <c r="T122" s="197" t="n">
        <f aca="false">AVERAGE('PRICE INDEX OF MATERIALS 2008'!G122:L122)/AVERAGE('PRICE INDEX OF MATERIALS 2007'!G122:L122)*100-100</f>
        <v>22.676471141053</v>
      </c>
      <c r="U122" s="195" t="n">
        <f aca="false">'PRICE INDEX OF MATERIALS 2008'!M122/'PRICE INDEX OF MATERIALS 2008'!L122*100-100</f>
        <v>3.04354923039382</v>
      </c>
      <c r="V122" s="197" t="n">
        <f aca="false">'PRICE INDEX OF MATERIALS 2008'!M122/'PRICE INDEX OF MATERIALS 2007'!M122*100-100</f>
        <v>59.8163648262719</v>
      </c>
      <c r="W122" s="196" t="n">
        <f aca="false">AVERAGE('PRICE INDEX OF MATERIALS 2008'!G122:M122)/AVERAGE('PRICE INDEX OF MATERIALS 2007'!G122:M122)*100-100</f>
        <v>27.985668974591</v>
      </c>
      <c r="X122" s="195" t="n">
        <f aca="false">'PRICE INDEX OF MATERIALS 2008'!N122/'PRICE INDEX OF MATERIALS 2008'!M122*100-100</f>
        <v>-2.50899635824601</v>
      </c>
      <c r="Y122" s="197" t="n">
        <f aca="false">'PRICE INDEX OF MATERIALS 2008'!N122/'PRICE INDEX OF MATERIALS 2007'!N122*100-100</f>
        <v>56.5459084357717</v>
      </c>
      <c r="Z122" s="197" t="n">
        <f aca="false">AVERAGE('PRICE INDEX OF MATERIALS 2008'!G122:N122)/AVERAGE('PRICE INDEX OF MATERIALS 2007'!G122:N122)*100-100</f>
        <v>31.5429897517113</v>
      </c>
      <c r="AA122" s="195" t="n">
        <f aca="false">'PRICE INDEX OF MATERIALS 2008'!O122/'PRICE INDEX OF MATERIALS 2008'!N122*100-100</f>
        <v>-4.80509834606787</v>
      </c>
      <c r="AB122" s="197" t="n">
        <f aca="false">'PRICE INDEX OF MATERIALS 2008'!O122/'PRICE INDEX OF MATERIALS 2007'!O122*100-100</f>
        <v>49.0237235786875</v>
      </c>
      <c r="AC122" s="196" t="n">
        <f aca="false">AVERAGE('PRICE INDEX OF MATERIALS 2008'!G122:O122)/AVERAGE('PRICE INDEX OF MATERIALS 2007'!G122:O122)*100-100</f>
        <v>33.4791448388544</v>
      </c>
      <c r="AD122" s="195" t="n">
        <f aca="false">'PRICE INDEX OF MATERIALS 2008'!P122/'PRICE INDEX OF MATERIALS 2008'!O122*100-100</f>
        <v>-7.84765087098627</v>
      </c>
      <c r="AE122" s="197" t="n">
        <f aca="false">'PRICE INDEX OF MATERIALS 2008'!P122/'PRICE INDEX OF MATERIALS 2007'!P122*100-100</f>
        <v>37.9823907370389</v>
      </c>
      <c r="AF122" s="196" t="n">
        <f aca="false">AVERAGE('PRICE INDEX OF MATERIALS 2008'!G122:P122)/AVERAGE('PRICE INDEX OF MATERIALS 2007'!G122:P122)*100-100</f>
        <v>33.9262703726129</v>
      </c>
      <c r="AG122" s="195" t="n">
        <f aca="false">'PRICE INDEX OF MATERIALS 2008'!Q122/'PRICE INDEX OF MATERIALS 2008'!P122*100-100</f>
        <v>-15.8055449355299</v>
      </c>
      <c r="AH122" s="197" t="n">
        <f aca="false">'PRICE INDEX OF MATERIALS 2008'!Q122/'PRICE INDEX OF MATERIALS 2007'!Q122*100-100</f>
        <v>17.8646807916865</v>
      </c>
      <c r="AI122" s="196" t="n">
        <f aca="false">AVERAGE('PRICE INDEX OF MATERIALS 2008'!G122:Q122)/AVERAGE('PRICE INDEX OF MATERIALS 2007'!G122:Q122)*100-100</f>
        <v>32.4945214140373</v>
      </c>
      <c r="AJ122" s="195" t="n">
        <f aca="false">'PRICE INDEX OF MATERIALS 2008'!R122/'PRICE INDEX OF MATERIALS 2008'!Q122*100-100</f>
        <v>-15.0405425468118</v>
      </c>
      <c r="AK122" s="197" t="n">
        <f aca="false">'PRICE INDEX OF MATERIALS 2008'!R122/'PRICE INDEX OF MATERIALS 2007'!R122*100-100</f>
        <v>1.11915936257698</v>
      </c>
      <c r="AL122" s="196" t="n">
        <f aca="false">AVERAGE('PRICE INDEX OF MATERIALS 2008'!G122:R122)/AVERAGE('PRICE INDEX OF MATERIALS 2007'!G122:R122)*100-100</f>
        <v>29.9495072766518</v>
      </c>
      <c r="AM122" s="8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</row>
    <row r="123" customFormat="false" ht="8.25" hidden="false" customHeight="true" outlineLevel="0" collapsed="false">
      <c r="A123" s="8"/>
      <c r="B123" s="54"/>
      <c r="C123" s="42"/>
      <c r="D123" s="207"/>
      <c r="E123" s="208"/>
      <c r="F123" s="207"/>
      <c r="G123" s="209"/>
      <c r="H123" s="208"/>
      <c r="I123" s="207"/>
      <c r="J123" s="209"/>
      <c r="K123" s="208"/>
      <c r="L123" s="207"/>
      <c r="M123" s="209"/>
      <c r="N123" s="208"/>
      <c r="O123" s="207"/>
      <c r="P123" s="209"/>
      <c r="Q123" s="208"/>
      <c r="R123" s="207"/>
      <c r="S123" s="209"/>
      <c r="T123" s="209"/>
      <c r="U123" s="207"/>
      <c r="V123" s="209"/>
      <c r="W123" s="208"/>
      <c r="X123" s="207"/>
      <c r="Y123" s="209"/>
      <c r="Z123" s="209"/>
      <c r="AA123" s="207"/>
      <c r="AB123" s="209"/>
      <c r="AC123" s="208"/>
      <c r="AD123" s="207"/>
      <c r="AE123" s="209"/>
      <c r="AF123" s="208"/>
      <c r="AG123" s="207"/>
      <c r="AH123" s="209"/>
      <c r="AI123" s="208"/>
      <c r="AJ123" s="207"/>
      <c r="AK123" s="209"/>
      <c r="AL123" s="208"/>
      <c r="AM123" s="8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</row>
    <row r="124" customFormat="false" ht="12" hidden="false" customHeight="true" outlineLevel="0" collapsed="false">
      <c r="A124" s="8"/>
      <c r="B124" s="94" t="s">
        <v>121</v>
      </c>
      <c r="C124" s="95" t="s">
        <v>122</v>
      </c>
      <c r="D124" s="183" t="n">
        <f aca="false">'PRICE INDEX OF MATERIALS 2008'!G124/'PRICE INDEX OF MATERIALS 2007'!R124*100-100</f>
        <v>4.37386333333332</v>
      </c>
      <c r="E124" s="184" t="n">
        <f aca="false">'PRICE INDEX OF MATERIALS 2008'!G124/'PRICE INDEX OF MATERIALS 2007'!G124*100-100</f>
        <v>7.9729620689655</v>
      </c>
      <c r="F124" s="183" t="n">
        <f aca="false">'PRICE INDEX OF MATERIALS 2008'!H124/'PRICE INDEX OF MATERIALS 2008'!G124*100-100</f>
        <v>3.11389984361199</v>
      </c>
      <c r="G124" s="185" t="n">
        <f aca="false">'PRICE INDEX OF MATERIALS 2008'!H124/'PRICE INDEX OF MATERIALS 2007'!H124*100-100</f>
        <v>7.62396090044177</v>
      </c>
      <c r="H124" s="184" t="n">
        <f aca="false">AVERAGE('PRICE INDEX OF MATERIALS 2008'!G124:H124)/AVERAGE('PRICE INDEX OF MATERIALS 2007'!G124:H124)*100-100</f>
        <v>7.79550384768224</v>
      </c>
      <c r="I124" s="183" t="n">
        <f aca="false">'PRICE INDEX OF MATERIALS 2008'!I124/'PRICE INDEX OF MATERIALS 2008'!H124*100-100</f>
        <v>7.25425971043686</v>
      </c>
      <c r="J124" s="185" t="n">
        <f aca="false">'PRICE INDEX OF MATERIALS 2008'!I124/'PRICE INDEX OF MATERIALS 2007'!I124*100-100</f>
        <v>9.93455479506554</v>
      </c>
      <c r="K124" s="184" t="n">
        <f aca="false">AVERAGE('PRICE INDEX OF MATERIALS 2008'!G124:I124)/AVERAGE('PRICE INDEX OF MATERIALS 2007'!G124:I124)*100-100</f>
        <v>8.54003539290405</v>
      </c>
      <c r="L124" s="183" t="n">
        <f aca="false">'PRICE INDEX OF MATERIALS 2008'!J124/'PRICE INDEX OF MATERIALS 2008'!I124*100-100</f>
        <v>14.9273435705354</v>
      </c>
      <c r="M124" s="185" t="n">
        <f aca="false">'PRICE INDEX OF MATERIALS 2008'!J124/'PRICE INDEX OF MATERIALS 2007'!J124*100-100</f>
        <v>23.7206996632776</v>
      </c>
      <c r="N124" s="184" t="n">
        <f aca="false">AVERAGE('PRICE INDEX OF MATERIALS 2008'!G124:J124)/AVERAGE('PRICE INDEX OF MATERIALS 2007'!G124:J124)*100-100</f>
        <v>12.5209679302358</v>
      </c>
      <c r="O124" s="183" t="n">
        <f aca="false">'PRICE INDEX OF MATERIALS 2008'!K124/'PRICE INDEX OF MATERIALS 2008'!J124*100-100</f>
        <v>13.9705882352941</v>
      </c>
      <c r="P124" s="185" t="n">
        <f aca="false">'PRICE INDEX OF MATERIALS 2008'!K124/'PRICE INDEX OF MATERIALS 2007'!K124*100-100</f>
        <v>40.2815791545339</v>
      </c>
      <c r="Q124" s="184" t="n">
        <f aca="false">AVERAGE('PRICE INDEX OF MATERIALS 2008'!G124:K124)/AVERAGE('PRICE INDEX OF MATERIALS 2007'!G124:K124)*100-100</f>
        <v>18.311940071332</v>
      </c>
      <c r="R124" s="183" t="n">
        <f aca="false">'PRICE INDEX OF MATERIALS 2008'!L124/'PRICE INDEX OF MATERIALS 2008'!K124*100-100</f>
        <v>9.89395705247434</v>
      </c>
      <c r="S124" s="185" t="n">
        <f aca="false">'PRICE INDEX OF MATERIALS 2008'!L124/'PRICE INDEX OF MATERIALS 2007'!L124*100-100</f>
        <v>54.1609783486163</v>
      </c>
      <c r="T124" s="185" t="n">
        <f aca="false">AVERAGE('PRICE INDEX OF MATERIALS 2008'!G124:L124)/AVERAGE('PRICE INDEX OF MATERIALS 2007'!G124:L124)*100-100</f>
        <v>24.4994507973673</v>
      </c>
      <c r="U124" s="183" t="n">
        <f aca="false">'PRICE INDEX OF MATERIALS 2008'!M124/'PRICE INDEX OF MATERIALS 2008'!L124*100-100</f>
        <v>3.33351691733077</v>
      </c>
      <c r="V124" s="185" t="n">
        <f aca="false">'PRICE INDEX OF MATERIALS 2008'!M124/'PRICE INDEX OF MATERIALS 2007'!M124*100-100</f>
        <v>65.2690193362999</v>
      </c>
      <c r="W124" s="184" t="n">
        <f aca="false">AVERAGE('PRICE INDEX OF MATERIALS 2008'!G124:M124)/AVERAGE('PRICE INDEX OF MATERIALS 2007'!G124:M124)*100-100</f>
        <v>30.3146448147925</v>
      </c>
      <c r="X124" s="183" t="n">
        <f aca="false">'PRICE INDEX OF MATERIALS 2008'!N124/'PRICE INDEX OF MATERIALS 2008'!M124*100-100</f>
        <v>-2.46323493774419</v>
      </c>
      <c r="Y124" s="185" t="n">
        <f aca="false">'PRICE INDEX OF MATERIALS 2008'!N124/'PRICE INDEX OF MATERIALS 2007'!N124*100-100</f>
        <v>62.0625283942846</v>
      </c>
      <c r="Z124" s="185" t="n">
        <f aca="false">AVERAGE('PRICE INDEX OF MATERIALS 2008'!G124:N124)/AVERAGE('PRICE INDEX OF MATERIALS 2007'!G124:N124)*100-100</f>
        <v>34.2592320883477</v>
      </c>
      <c r="AA124" s="183" t="n">
        <f aca="false">'PRICE INDEX OF MATERIALS 2008'!O124/'PRICE INDEX OF MATERIALS 2008'!N124*100-100</f>
        <v>-5.24566322933571</v>
      </c>
      <c r="AB124" s="185" t="n">
        <f aca="false">'PRICE INDEX OF MATERIALS 2008'!O124/'PRICE INDEX OF MATERIALS 2007'!O124*100-100</f>
        <v>53.5612739337738</v>
      </c>
      <c r="AC124" s="184" t="n">
        <f aca="false">AVERAGE('PRICE INDEX OF MATERIALS 2008'!G124:O124)/AVERAGE('PRICE INDEX OF MATERIALS 2007'!G124:O124)*100-100</f>
        <v>36.3924155524619</v>
      </c>
      <c r="AD124" s="183" t="n">
        <f aca="false">'PRICE INDEX OF MATERIALS 2008'!P124/'PRICE INDEX OF MATERIALS 2008'!O124*100-100</f>
        <v>-8.60701167099492</v>
      </c>
      <c r="AE124" s="185" t="n">
        <f aca="false">'PRICE INDEX OF MATERIALS 2008'!P124/'PRICE INDEX OF MATERIALS 2007'!P124*100-100</f>
        <v>41.0995128904651</v>
      </c>
      <c r="AF124" s="184" t="n">
        <f aca="false">AVERAGE('PRICE INDEX OF MATERIALS 2008'!G124:P124)/AVERAGE('PRICE INDEX OF MATERIALS 2007'!G124:P124)*100-100</f>
        <v>36.8585957414613</v>
      </c>
      <c r="AG124" s="183" t="n">
        <f aca="false">'PRICE INDEX OF MATERIALS 2008'!Q124/'PRICE INDEX OF MATERIALS 2008'!P124*100-100</f>
        <v>-17.4789654789129</v>
      </c>
      <c r="AH124" s="185" t="n">
        <f aca="false">'PRICE INDEX OF MATERIALS 2008'!Q124/'PRICE INDEX OF MATERIALS 2007'!Q124*100-100</f>
        <v>18.3572304005165</v>
      </c>
      <c r="AI124" s="184" t="n">
        <f aca="false">AVERAGE('PRICE INDEX OF MATERIALS 2008'!G124:Q124)/AVERAGE('PRICE INDEX OF MATERIALS 2007'!G124:Q124)*100-100</f>
        <v>35.21603032262</v>
      </c>
      <c r="AJ124" s="183" t="n">
        <f aca="false">'PRICE INDEX OF MATERIALS 2008'!R124/'PRICE INDEX OF MATERIALS 2008'!Q124*100-100</f>
        <v>-15.2301073300489</v>
      </c>
      <c r="AK124" s="185" t="n">
        <f aca="false">'PRICE INDEX OF MATERIALS 2008'!R124/'PRICE INDEX OF MATERIALS 2007'!R124*100-100</f>
        <v>1.44749333333334</v>
      </c>
      <c r="AL124" s="184" t="n">
        <f aca="false">AVERAGE('PRICE INDEX OF MATERIALS 2008'!G124:R124)/AVERAGE('PRICE INDEX OF MATERIALS 2007'!G124:R124)*100-100</f>
        <v>32.4903455938729</v>
      </c>
      <c r="AM124" s="8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</row>
    <row r="125" customFormat="false" ht="12" hidden="false" customHeight="true" outlineLevel="0" collapsed="false">
      <c r="A125" s="8"/>
      <c r="B125" s="94" t="s">
        <v>123</v>
      </c>
      <c r="C125" s="95" t="s">
        <v>124</v>
      </c>
      <c r="D125" s="183" t="n">
        <f aca="false">'PRICE INDEX OF MATERIALS 2008'!G125/'PRICE INDEX OF MATERIALS 2007'!R125*100-100</f>
        <v>-0.833608540429637</v>
      </c>
      <c r="E125" s="184" t="n">
        <f aca="false">'PRICE INDEX OF MATERIALS 2008'!G125/'PRICE INDEX OF MATERIALS 2007'!G125*100-100</f>
        <v>3.42593732345733</v>
      </c>
      <c r="F125" s="183" t="n">
        <f aca="false">'PRICE INDEX OF MATERIALS 2008'!H125/'PRICE INDEX OF MATERIALS 2008'!G125*100-100</f>
        <v>0</v>
      </c>
      <c r="G125" s="185" t="n">
        <f aca="false">'PRICE INDEX OF MATERIALS 2008'!H125/'PRICE INDEX OF MATERIALS 2007'!H125*100-100</f>
        <v>3.42593732345733</v>
      </c>
      <c r="H125" s="184" t="n">
        <f aca="false">AVERAGE('PRICE INDEX OF MATERIALS 2008'!G125:H125)/AVERAGE('PRICE INDEX OF MATERIALS 2007'!G125:H125)*100-100</f>
        <v>3.42593732345733</v>
      </c>
      <c r="I125" s="183" t="n">
        <f aca="false">'PRICE INDEX OF MATERIALS 2008'!I125/'PRICE INDEX OF MATERIALS 2008'!H125*100-100</f>
        <v>5.62521274301456</v>
      </c>
      <c r="J125" s="185" t="n">
        <f aca="false">'PRICE INDEX OF MATERIALS 2008'!I125/'PRICE INDEX OF MATERIALS 2007'!I125*100-100</f>
        <v>9.24386632935867</v>
      </c>
      <c r="K125" s="184" t="n">
        <f aca="false">AVERAGE('PRICE INDEX OF MATERIALS 2008'!G125:I125)/AVERAGE('PRICE INDEX OF MATERIALS 2007'!G125:I125)*100-100</f>
        <v>5.36524699209112</v>
      </c>
      <c r="L125" s="183" t="n">
        <f aca="false">'PRICE INDEX OF MATERIALS 2008'!J125/'PRICE INDEX OF MATERIALS 2008'!I125*100-100</f>
        <v>2.52096028901589</v>
      </c>
      <c r="M125" s="185" t="n">
        <f aca="false">'PRICE INDEX OF MATERIALS 2008'!J125/'PRICE INDEX OF MATERIALS 2007'!J125*100-100</f>
        <v>7.38528454181366</v>
      </c>
      <c r="N125" s="184" t="n">
        <f aca="false">AVERAGE('PRICE INDEX OF MATERIALS 2008'!G125:J125)/AVERAGE('PRICE INDEX OF MATERIALS 2007'!G125:J125)*100-100</f>
        <v>5.88635248264424</v>
      </c>
      <c r="O125" s="183" t="n">
        <f aca="false">'PRICE INDEX OF MATERIALS 2008'!K125/'PRICE INDEX OF MATERIALS 2008'!J125*100-100</f>
        <v>0</v>
      </c>
      <c r="P125" s="185" t="n">
        <f aca="false">'PRICE INDEX OF MATERIALS 2008'!K125/'PRICE INDEX OF MATERIALS 2007'!K125*100-100</f>
        <v>7.38528454181366</v>
      </c>
      <c r="Q125" s="184" t="n">
        <f aca="false">AVERAGE('PRICE INDEX OF MATERIALS 2008'!G125:K125)/AVERAGE('PRICE INDEX OF MATERIALS 2007'!G125:K125)*100-100</f>
        <v>6.19373452041987</v>
      </c>
      <c r="R125" s="183" t="n">
        <f aca="false">'PRICE INDEX OF MATERIALS 2008'!L125/'PRICE INDEX OF MATERIALS 2008'!K125*100-100</f>
        <v>10.0781998382046</v>
      </c>
      <c r="S125" s="185" t="n">
        <f aca="false">'PRICE INDEX OF MATERIALS 2008'!L125/'PRICE INDEX OF MATERIALS 2007'!L125*100-100</f>
        <v>18.2077881147623</v>
      </c>
      <c r="T125" s="185" t="n">
        <f aca="false">AVERAGE('PRICE INDEX OF MATERIALS 2008'!G125:L125)/AVERAGE('PRICE INDEX OF MATERIALS 2007'!G125:L125)*100-100</f>
        <v>8.23817644888645</v>
      </c>
      <c r="U125" s="183" t="n">
        <f aca="false">'PRICE INDEX OF MATERIALS 2008'!M125/'PRICE INDEX OF MATERIALS 2008'!L125*100-100</f>
        <v>0</v>
      </c>
      <c r="V125" s="185" t="n">
        <f aca="false">'PRICE INDEX OF MATERIALS 2008'!M125/'PRICE INDEX OF MATERIALS 2007'!M125*100-100</f>
        <v>18.2077881147623</v>
      </c>
      <c r="W125" s="184" t="n">
        <f aca="false">AVERAGE('PRICE INDEX OF MATERIALS 2008'!G125:M125)/AVERAGE('PRICE INDEX OF MATERIALS 2007'!G125:M125)*100-100</f>
        <v>9.6879967420449</v>
      </c>
      <c r="X125" s="183" t="n">
        <f aca="false">'PRICE INDEX OF MATERIALS 2008'!N125/'PRICE INDEX OF MATERIALS 2008'!M125*100-100</f>
        <v>-3.29044571688176</v>
      </c>
      <c r="Y125" s="185" t="n">
        <f aca="false">'PRICE INDEX OF MATERIALS 2008'!N125/'PRICE INDEX OF MATERIALS 2007'!N125*100-100</f>
        <v>14.3182250137194</v>
      </c>
      <c r="Z125" s="185" t="n">
        <f aca="false">AVERAGE('PRICE INDEX OF MATERIALS 2008'!G125:N125)/AVERAGE('PRICE INDEX OF MATERIALS 2007'!G125:N125)*100-100</f>
        <v>10.2758542584531</v>
      </c>
      <c r="AA125" s="183" t="n">
        <f aca="false">'PRICE INDEX OF MATERIALS 2008'!O125/'PRICE INDEX OF MATERIALS 2008'!N125*100-100</f>
        <v>0</v>
      </c>
      <c r="AB125" s="185" t="n">
        <f aca="false">'PRICE INDEX OF MATERIALS 2008'!O125/'PRICE INDEX OF MATERIALS 2007'!O125*100-100</f>
        <v>14.3182250137194</v>
      </c>
      <c r="AC125" s="184" t="n">
        <f aca="false">AVERAGE('PRICE INDEX OF MATERIALS 2008'!G125:O125)/AVERAGE('PRICE INDEX OF MATERIALS 2007'!G125:O125)*100-100</f>
        <v>10.7312584294652</v>
      </c>
      <c r="AD125" s="183" t="n">
        <f aca="false">'PRICE INDEX OF MATERIALS 2008'!P125/'PRICE INDEX OF MATERIALS 2008'!O125*100-100</f>
        <v>0</v>
      </c>
      <c r="AE125" s="185" t="n">
        <f aca="false">'PRICE INDEX OF MATERIALS 2008'!P125/'PRICE INDEX OF MATERIALS 2007'!P125*100-100</f>
        <v>14.3182250137194</v>
      </c>
      <c r="AF125" s="184" t="n">
        <f aca="false">AVERAGE('PRICE INDEX OF MATERIALS 2008'!G125:P125)/AVERAGE('PRICE INDEX OF MATERIALS 2007'!G125:P125)*100-100</f>
        <v>11.0944423527439</v>
      </c>
      <c r="AG125" s="183" t="n">
        <f aca="false">'PRICE INDEX OF MATERIALS 2008'!Q125/'PRICE INDEX OF MATERIALS 2008'!P125*100-100</f>
        <v>0</v>
      </c>
      <c r="AH125" s="185" t="n">
        <f aca="false">'PRICE INDEX OF MATERIALS 2008'!Q125/'PRICE INDEX OF MATERIALS 2007'!Q125*100-100</f>
        <v>14.3182250137194</v>
      </c>
      <c r="AI125" s="184" t="n">
        <f aca="false">AVERAGE('PRICE INDEX OF MATERIALS 2008'!G125:Q125)/AVERAGE('PRICE INDEX OF MATERIALS 2007'!G125:Q125)*100-100</f>
        <v>11.3908427132816</v>
      </c>
      <c r="AJ125" s="183" t="n">
        <f aca="false">'PRICE INDEX OF MATERIALS 2008'!R125/'PRICE INDEX OF MATERIALS 2008'!Q125*100-100</f>
        <v>-14.8935644829243</v>
      </c>
      <c r="AK125" s="185" t="n">
        <f aca="false">'PRICE INDEX OF MATERIALS 2008'!R125/'PRICE INDEX OF MATERIALS 2007'!R125*100-100</f>
        <v>-2.70783354443344</v>
      </c>
      <c r="AL125" s="184" t="n">
        <f aca="false">AVERAGE('PRICE INDEX OF MATERIALS 2008'!G125:R125)/AVERAGE('PRICE INDEX OF MATERIALS 2007'!G125:R125)*100-100</f>
        <v>10.2037303670335</v>
      </c>
      <c r="AM125" s="8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</row>
    <row r="126" customFormat="false" ht="8.25" hidden="false" customHeight="true" outlineLevel="0" collapsed="false">
      <c r="A126" s="8"/>
      <c r="B126" s="94"/>
      <c r="C126" s="95"/>
      <c r="D126" s="204"/>
      <c r="E126" s="205"/>
      <c r="F126" s="204"/>
      <c r="G126" s="206"/>
      <c r="H126" s="205"/>
      <c r="I126" s="204"/>
      <c r="J126" s="206"/>
      <c r="K126" s="205"/>
      <c r="L126" s="204"/>
      <c r="M126" s="206"/>
      <c r="N126" s="205"/>
      <c r="O126" s="204"/>
      <c r="P126" s="206"/>
      <c r="Q126" s="205"/>
      <c r="R126" s="204"/>
      <c r="S126" s="206"/>
      <c r="T126" s="206"/>
      <c r="U126" s="204"/>
      <c r="V126" s="206"/>
      <c r="W126" s="205"/>
      <c r="X126" s="204"/>
      <c r="Y126" s="206"/>
      <c r="Z126" s="206"/>
      <c r="AA126" s="204"/>
      <c r="AB126" s="206"/>
      <c r="AC126" s="205"/>
      <c r="AD126" s="204"/>
      <c r="AE126" s="206"/>
      <c r="AF126" s="205"/>
      <c r="AG126" s="204"/>
      <c r="AH126" s="206"/>
      <c r="AI126" s="205"/>
      <c r="AJ126" s="204"/>
      <c r="AK126" s="206"/>
      <c r="AL126" s="205"/>
      <c r="AM126" s="8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</row>
    <row r="127" customFormat="false" ht="12" hidden="false" customHeight="true" outlineLevel="0" collapsed="false">
      <c r="A127" s="8"/>
      <c r="B127" s="54" t="s">
        <v>125</v>
      </c>
      <c r="C127" s="42" t="s">
        <v>126</v>
      </c>
      <c r="D127" s="195" t="n">
        <f aca="false">'PRICE INDEX OF MATERIALS 2008'!G127/'PRICE INDEX OF MATERIALS 2007'!R127*100-100</f>
        <v>0.0154578373478671</v>
      </c>
      <c r="E127" s="196" t="n">
        <f aca="false">'PRICE INDEX OF MATERIALS 2008'!G127/'PRICE INDEX OF MATERIALS 2007'!G127*100-100</f>
        <v>-1.81548875921685</v>
      </c>
      <c r="F127" s="195" t="n">
        <f aca="false">'PRICE INDEX OF MATERIALS 2008'!H127/'PRICE INDEX OF MATERIALS 2008'!G127*100-100</f>
        <v>1.0642746469953</v>
      </c>
      <c r="G127" s="197" t="n">
        <f aca="false">'PRICE INDEX OF MATERIALS 2008'!H127/'PRICE INDEX OF MATERIALS 2007'!H127*100-100</f>
        <v>-0.770535898804923</v>
      </c>
      <c r="H127" s="196" t="n">
        <f aca="false">AVERAGE('PRICE INDEX OF MATERIALS 2008'!G127:H127)/AVERAGE('PRICE INDEX OF MATERIALS 2007'!G127:H127)*100-100</f>
        <v>-1.29301232901088</v>
      </c>
      <c r="I127" s="195" t="n">
        <f aca="false">'PRICE INDEX OF MATERIALS 2008'!I127/'PRICE INDEX OF MATERIALS 2008'!H127*100-100</f>
        <v>0</v>
      </c>
      <c r="J127" s="197" t="n">
        <f aca="false">'PRICE INDEX OF MATERIALS 2008'!I127/'PRICE INDEX OF MATERIALS 2007'!I127*100-100</f>
        <v>3.00065513591983</v>
      </c>
      <c r="K127" s="196" t="n">
        <f aca="false">AVERAGE('PRICE INDEX OF MATERIALS 2008'!G127:I127)/AVERAGE('PRICE INDEX OF MATERIALS 2007'!G127:I127)*100-100</f>
        <v>0.102844043758083</v>
      </c>
      <c r="L127" s="195" t="n">
        <f aca="false">'PRICE INDEX OF MATERIALS 2008'!J127/'PRICE INDEX OF MATERIALS 2008'!I127*100-100</f>
        <v>0</v>
      </c>
      <c r="M127" s="197" t="n">
        <f aca="false">'PRICE INDEX OF MATERIALS 2008'!J127/'PRICE INDEX OF MATERIALS 2007'!J127*100-100</f>
        <v>3.00065513591983</v>
      </c>
      <c r="N127" s="196" t="n">
        <f aca="false">AVERAGE('PRICE INDEX OF MATERIALS 2008'!G127:J127)/AVERAGE('PRICE INDEX OF MATERIALS 2007'!G127:J127)*100-100</f>
        <v>0.813787207977271</v>
      </c>
      <c r="O127" s="195" t="n">
        <f aca="false">'PRICE INDEX OF MATERIALS 2008'!K127/'PRICE INDEX OF MATERIALS 2008'!J127*100-100</f>
        <v>0</v>
      </c>
      <c r="P127" s="197" t="n">
        <f aca="false">'PRICE INDEX OF MATERIALS 2008'!K127/'PRICE INDEX OF MATERIALS 2007'!K127*100-100</f>
        <v>3.00065513591983</v>
      </c>
      <c r="Q127" s="196" t="n">
        <f aca="false">AVERAGE('PRICE INDEX OF MATERIALS 2008'!G127:K127)/AVERAGE('PRICE INDEX OF MATERIALS 2007'!G127:K127)*100-100</f>
        <v>1.24461144647225</v>
      </c>
      <c r="R127" s="195" t="n">
        <f aca="false">'PRICE INDEX OF MATERIALS 2008'!L127/'PRICE INDEX OF MATERIALS 2008'!K127*100-100</f>
        <v>0</v>
      </c>
      <c r="S127" s="197" t="n">
        <f aca="false">'PRICE INDEX OF MATERIALS 2008'!L127/'PRICE INDEX OF MATERIALS 2007'!L127*100-100</f>
        <v>3.00065513591983</v>
      </c>
      <c r="T127" s="197" t="n">
        <f aca="false">AVERAGE('PRICE INDEX OF MATERIALS 2008'!G127:L127)/AVERAGE('PRICE INDEX OF MATERIALS 2007'!G127:L127)*100-100</f>
        <v>1.53362410998182</v>
      </c>
      <c r="U127" s="195" t="n">
        <f aca="false">'PRICE INDEX OF MATERIALS 2008'!M127/'PRICE INDEX OF MATERIALS 2008'!L127*100-100</f>
        <v>0</v>
      </c>
      <c r="V127" s="197" t="n">
        <f aca="false">'PRICE INDEX OF MATERIALS 2008'!M127/'PRICE INDEX OF MATERIALS 2007'!M127*100-100</f>
        <v>3.00065513591983</v>
      </c>
      <c r="W127" s="196" t="n">
        <f aca="false">AVERAGE('PRICE INDEX OF MATERIALS 2008'!G127:M127)/AVERAGE('PRICE INDEX OF MATERIALS 2007'!G127:M127)*100-100</f>
        <v>1.74094873633963</v>
      </c>
      <c r="X127" s="195" t="n">
        <f aca="false">'PRICE INDEX OF MATERIALS 2008'!N127/'PRICE INDEX OF MATERIALS 2008'!M127*100-100</f>
        <v>0</v>
      </c>
      <c r="Y127" s="197" t="n">
        <f aca="false">'PRICE INDEX OF MATERIALS 2008'!N127/'PRICE INDEX OF MATERIALS 2007'!N127*100-100</f>
        <v>3.00065513591983</v>
      </c>
      <c r="Z127" s="197" t="n">
        <f aca="false">AVERAGE('PRICE INDEX OF MATERIALS 2008'!G127:N127)/AVERAGE('PRICE INDEX OF MATERIALS 2007'!G127:N127)*100-100</f>
        <v>1.89693002875822</v>
      </c>
      <c r="AA127" s="195" t="n">
        <f aca="false">'PRICE INDEX OF MATERIALS 2008'!O127/'PRICE INDEX OF MATERIALS 2008'!N127*100-100</f>
        <v>3.83314712476472</v>
      </c>
      <c r="AB127" s="197" t="n">
        <f aca="false">'PRICE INDEX OF MATERIALS 2008'!O127/'PRICE INDEX OF MATERIALS 2007'!O127*100-100</f>
        <v>6.94882178675118</v>
      </c>
      <c r="AC127" s="196" t="n">
        <f aca="false">AVERAGE('PRICE INDEX OF MATERIALS 2008'!G127:O127)/AVERAGE('PRICE INDEX OF MATERIALS 2007'!G127:O127)*100-100</f>
        <v>2.45355039780168</v>
      </c>
      <c r="AD127" s="195" t="n">
        <f aca="false">'PRICE INDEX OF MATERIALS 2008'!P127/'PRICE INDEX OF MATERIALS 2008'!O127*100-100</f>
        <v>-0.519949449359075</v>
      </c>
      <c r="AE127" s="197" t="n">
        <f aca="false">'PRICE INDEX OF MATERIALS 2008'!P127/'PRICE INDEX OF MATERIALS 2007'!P127*100-100</f>
        <v>4.4087281403782</v>
      </c>
      <c r="AF127" s="196" t="n">
        <f aca="false">AVERAGE('PRICE INDEX OF MATERIALS 2008'!G127:P127)/AVERAGE('PRICE INDEX OF MATERIALS 2007'!G127:P127)*100-100</f>
        <v>2.65090833934647</v>
      </c>
      <c r="AG127" s="195" t="n">
        <f aca="false">'PRICE INDEX OF MATERIALS 2008'!Q127/'PRICE INDEX OF MATERIALS 2008'!P127*100-100</f>
        <v>-2.61333526913725</v>
      </c>
      <c r="AH127" s="197" t="n">
        <f aca="false">'PRICE INDEX OF MATERIALS 2008'!Q127/'PRICE INDEX OF MATERIALS 2007'!Q127*100-100</f>
        <v>1.68017802382808</v>
      </c>
      <c r="AI127" s="196" t="n">
        <f aca="false">AVERAGE('PRICE INDEX OF MATERIALS 2008'!G127:Q127)/AVERAGE('PRICE INDEX OF MATERIALS 2007'!G127:Q127)*100-100</f>
        <v>2.56190570943464</v>
      </c>
      <c r="AJ127" s="195" t="n">
        <f aca="false">'PRICE INDEX OF MATERIALS 2008'!R127/'PRICE INDEX OF MATERIALS 2008'!Q127*100-100</f>
        <v>-6.49377236385922</v>
      </c>
      <c r="AK127" s="197" t="n">
        <f aca="false">'PRICE INDEX OF MATERIALS 2008'!R127/'PRICE INDEX OF MATERIALS 2007'!R127*100-100</f>
        <v>-4.92270127620614</v>
      </c>
      <c r="AL127" s="196" t="n">
        <f aca="false">AVERAGE('PRICE INDEX OF MATERIALS 2008'!G127:R127)/AVERAGE('PRICE INDEX OF MATERIALS 2007'!G127:R127)*100-100</f>
        <v>1.93330422219111</v>
      </c>
      <c r="AM127" s="8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</row>
    <row r="128" customFormat="false" ht="8.25" hidden="false" customHeight="true" outlineLevel="0" collapsed="false">
      <c r="A128" s="8"/>
      <c r="B128" s="54"/>
      <c r="C128" s="42"/>
      <c r="D128" s="207"/>
      <c r="E128" s="208"/>
      <c r="F128" s="207"/>
      <c r="G128" s="209"/>
      <c r="H128" s="208"/>
      <c r="I128" s="207"/>
      <c r="J128" s="209"/>
      <c r="K128" s="208"/>
      <c r="L128" s="207"/>
      <c r="M128" s="209"/>
      <c r="N128" s="208"/>
      <c r="O128" s="207"/>
      <c r="P128" s="209"/>
      <c r="Q128" s="208"/>
      <c r="R128" s="207"/>
      <c r="S128" s="209"/>
      <c r="T128" s="209"/>
      <c r="U128" s="207"/>
      <c r="V128" s="209"/>
      <c r="W128" s="208"/>
      <c r="X128" s="207"/>
      <c r="Y128" s="209"/>
      <c r="Z128" s="209"/>
      <c r="AA128" s="207"/>
      <c r="AB128" s="209"/>
      <c r="AC128" s="208"/>
      <c r="AD128" s="207"/>
      <c r="AE128" s="209"/>
      <c r="AF128" s="208"/>
      <c r="AG128" s="207"/>
      <c r="AH128" s="209"/>
      <c r="AI128" s="208"/>
      <c r="AJ128" s="207"/>
      <c r="AK128" s="209"/>
      <c r="AL128" s="208"/>
      <c r="AM128" s="8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</row>
    <row r="129" customFormat="false" ht="12" hidden="false" customHeight="true" outlineLevel="0" collapsed="false">
      <c r="A129" s="8"/>
      <c r="B129" s="94" t="s">
        <v>127</v>
      </c>
      <c r="C129" s="95" t="s">
        <v>128</v>
      </c>
      <c r="D129" s="183" t="n">
        <f aca="false">'PRICE INDEX OF MATERIALS 2008'!G129/'PRICE INDEX OF MATERIALS 2007'!R129*100-100</f>
        <v>0.0154578373478671</v>
      </c>
      <c r="E129" s="184" t="n">
        <f aca="false">'PRICE INDEX OF MATERIALS 2008'!G129/'PRICE INDEX OF MATERIALS 2007'!G129*100-100</f>
        <v>-1.81548875921685</v>
      </c>
      <c r="F129" s="183" t="n">
        <f aca="false">'PRICE INDEX OF MATERIALS 2008'!H129/'PRICE INDEX OF MATERIALS 2008'!G129*100-100</f>
        <v>1.0642746469953</v>
      </c>
      <c r="G129" s="185" t="n">
        <f aca="false">'PRICE INDEX OF MATERIALS 2008'!H129/'PRICE INDEX OF MATERIALS 2007'!H129*100-100</f>
        <v>-0.770535898804923</v>
      </c>
      <c r="H129" s="184" t="n">
        <f aca="false">AVERAGE('PRICE INDEX OF MATERIALS 2008'!G129:H129)/AVERAGE('PRICE INDEX OF MATERIALS 2007'!G129:H129)*100-100</f>
        <v>-1.29301232901088</v>
      </c>
      <c r="I129" s="183" t="n">
        <f aca="false">'PRICE INDEX OF MATERIALS 2008'!I129/'PRICE INDEX OF MATERIALS 2008'!H129*100-100</f>
        <v>0</v>
      </c>
      <c r="J129" s="185" t="n">
        <f aca="false">'PRICE INDEX OF MATERIALS 2008'!I129/'PRICE INDEX OF MATERIALS 2007'!I129*100-100</f>
        <v>3.00065513591983</v>
      </c>
      <c r="K129" s="184" t="n">
        <f aca="false">AVERAGE('PRICE INDEX OF MATERIALS 2008'!G129:I129)/AVERAGE('PRICE INDEX OF MATERIALS 2007'!G129:I129)*100-100</f>
        <v>0.102844043758083</v>
      </c>
      <c r="L129" s="183" t="n">
        <f aca="false">'PRICE INDEX OF MATERIALS 2008'!J129/'PRICE INDEX OF MATERIALS 2008'!I129*100-100</f>
        <v>0</v>
      </c>
      <c r="M129" s="185" t="n">
        <f aca="false">'PRICE INDEX OF MATERIALS 2008'!J129/'PRICE INDEX OF MATERIALS 2007'!J129*100-100</f>
        <v>3.00065513591983</v>
      </c>
      <c r="N129" s="184" t="n">
        <f aca="false">AVERAGE('PRICE INDEX OF MATERIALS 2008'!G129:J129)/AVERAGE('PRICE INDEX OF MATERIALS 2007'!G129:J129)*100-100</f>
        <v>0.813787207977271</v>
      </c>
      <c r="O129" s="183" t="n">
        <f aca="false">'PRICE INDEX OF MATERIALS 2008'!K129/'PRICE INDEX OF MATERIALS 2008'!J129*100-100</f>
        <v>0</v>
      </c>
      <c r="P129" s="185" t="n">
        <f aca="false">'PRICE INDEX OF MATERIALS 2008'!K129/'PRICE INDEX OF MATERIALS 2007'!K129*100-100</f>
        <v>3.00065513591983</v>
      </c>
      <c r="Q129" s="184" t="n">
        <f aca="false">AVERAGE('PRICE INDEX OF MATERIALS 2008'!G129:K129)/AVERAGE('PRICE INDEX OF MATERIALS 2007'!G129:K129)*100-100</f>
        <v>1.24461144647225</v>
      </c>
      <c r="R129" s="183" t="n">
        <f aca="false">'PRICE INDEX OF MATERIALS 2008'!L129/'PRICE INDEX OF MATERIALS 2008'!K129*100-100</f>
        <v>0</v>
      </c>
      <c r="S129" s="185" t="n">
        <f aca="false">'PRICE INDEX OF MATERIALS 2008'!L129/'PRICE INDEX OF MATERIALS 2007'!L129*100-100</f>
        <v>3.00065513591983</v>
      </c>
      <c r="T129" s="185" t="n">
        <f aca="false">AVERAGE('PRICE INDEX OF MATERIALS 2008'!G129:L129)/AVERAGE('PRICE INDEX OF MATERIALS 2007'!G129:L129)*100-100</f>
        <v>1.53362410998182</v>
      </c>
      <c r="U129" s="183" t="n">
        <f aca="false">'PRICE INDEX OF MATERIALS 2008'!M129/'PRICE INDEX OF MATERIALS 2008'!L129*100-100</f>
        <v>0</v>
      </c>
      <c r="V129" s="185" t="n">
        <f aca="false">'PRICE INDEX OF MATERIALS 2008'!M129/'PRICE INDEX OF MATERIALS 2007'!M129*100-100</f>
        <v>3.00065513591983</v>
      </c>
      <c r="W129" s="184" t="n">
        <f aca="false">AVERAGE('PRICE INDEX OF MATERIALS 2008'!G129:M129)/AVERAGE('PRICE INDEX OF MATERIALS 2007'!G129:M129)*100-100</f>
        <v>1.74094873633963</v>
      </c>
      <c r="X129" s="183" t="n">
        <f aca="false">'PRICE INDEX OF MATERIALS 2008'!N129/'PRICE INDEX OF MATERIALS 2008'!M129*100-100</f>
        <v>0</v>
      </c>
      <c r="Y129" s="185" t="n">
        <f aca="false">'PRICE INDEX OF MATERIALS 2008'!N129/'PRICE INDEX OF MATERIALS 2007'!N129*100-100</f>
        <v>3.00065513591983</v>
      </c>
      <c r="Z129" s="185" t="n">
        <f aca="false">AVERAGE('PRICE INDEX OF MATERIALS 2008'!G129:N129)/AVERAGE('PRICE INDEX OF MATERIALS 2007'!G129:N129)*100-100</f>
        <v>1.89693002875822</v>
      </c>
      <c r="AA129" s="183" t="n">
        <f aca="false">'PRICE INDEX OF MATERIALS 2008'!O129/'PRICE INDEX OF MATERIALS 2008'!N129*100-100</f>
        <v>3.83314712476472</v>
      </c>
      <c r="AB129" s="185" t="n">
        <f aca="false">'PRICE INDEX OF MATERIALS 2008'!O129/'PRICE INDEX OF MATERIALS 2007'!O129*100-100</f>
        <v>6.94882178675118</v>
      </c>
      <c r="AC129" s="184" t="n">
        <f aca="false">AVERAGE('PRICE INDEX OF MATERIALS 2008'!G129:O129)/AVERAGE('PRICE INDEX OF MATERIALS 2007'!G129:O129)*100-100</f>
        <v>2.45355039780168</v>
      </c>
      <c r="AD129" s="183" t="n">
        <f aca="false">'PRICE INDEX OF MATERIALS 2008'!P129/'PRICE INDEX OF MATERIALS 2008'!O129*100-100</f>
        <v>-0.519949449359075</v>
      </c>
      <c r="AE129" s="185" t="n">
        <f aca="false">'PRICE INDEX OF MATERIALS 2008'!P129/'PRICE INDEX OF MATERIALS 2007'!P129*100-100</f>
        <v>4.4087281403782</v>
      </c>
      <c r="AF129" s="184" t="n">
        <f aca="false">AVERAGE('PRICE INDEX OF MATERIALS 2008'!G129:P129)/AVERAGE('PRICE INDEX OF MATERIALS 2007'!G129:P129)*100-100</f>
        <v>2.65090833934647</v>
      </c>
      <c r="AG129" s="183" t="n">
        <f aca="false">'PRICE INDEX OF MATERIALS 2008'!Q129/'PRICE INDEX OF MATERIALS 2008'!P129*100-100</f>
        <v>-2.61333526913725</v>
      </c>
      <c r="AH129" s="185" t="n">
        <f aca="false">'PRICE INDEX OF MATERIALS 2008'!Q129/'PRICE INDEX OF MATERIALS 2007'!Q129*100-100</f>
        <v>1.68017802382808</v>
      </c>
      <c r="AI129" s="184" t="n">
        <f aca="false">AVERAGE('PRICE INDEX OF MATERIALS 2008'!G129:Q129)/AVERAGE('PRICE INDEX OF MATERIALS 2007'!G129:Q129)*100-100</f>
        <v>2.56190570943464</v>
      </c>
      <c r="AJ129" s="183" t="n">
        <f aca="false">'PRICE INDEX OF MATERIALS 2008'!R129/'PRICE INDEX OF MATERIALS 2008'!Q129*100-100</f>
        <v>-6.49377236385922</v>
      </c>
      <c r="AK129" s="185" t="n">
        <f aca="false">'PRICE INDEX OF MATERIALS 2008'!R129/'PRICE INDEX OF MATERIALS 2007'!R129*100-100</f>
        <v>-4.92270127620614</v>
      </c>
      <c r="AL129" s="184" t="n">
        <f aca="false">AVERAGE('PRICE INDEX OF MATERIALS 2008'!G129:R129)/AVERAGE('PRICE INDEX OF MATERIALS 2007'!G129:R129)*100-100</f>
        <v>1.93330422219111</v>
      </c>
      <c r="AM129" s="8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</row>
    <row r="130" customFormat="false" ht="8.25" hidden="false" customHeight="true" outlineLevel="0" collapsed="false">
      <c r="A130" s="8"/>
      <c r="B130" s="94"/>
      <c r="C130" s="95"/>
      <c r="D130" s="204"/>
      <c r="E130" s="205"/>
      <c r="F130" s="204"/>
      <c r="G130" s="206"/>
      <c r="H130" s="205"/>
      <c r="I130" s="204"/>
      <c r="J130" s="206"/>
      <c r="K130" s="205"/>
      <c r="L130" s="204"/>
      <c r="M130" s="206"/>
      <c r="N130" s="205"/>
      <c r="O130" s="204"/>
      <c r="P130" s="206"/>
      <c r="Q130" s="205"/>
      <c r="R130" s="204"/>
      <c r="S130" s="206"/>
      <c r="T130" s="206"/>
      <c r="U130" s="204"/>
      <c r="V130" s="206"/>
      <c r="W130" s="205"/>
      <c r="X130" s="204"/>
      <c r="Y130" s="206"/>
      <c r="Z130" s="206"/>
      <c r="AA130" s="204"/>
      <c r="AB130" s="206"/>
      <c r="AC130" s="205"/>
      <c r="AD130" s="204"/>
      <c r="AE130" s="206"/>
      <c r="AF130" s="205"/>
      <c r="AG130" s="204"/>
      <c r="AH130" s="206"/>
      <c r="AI130" s="205"/>
      <c r="AJ130" s="204"/>
      <c r="AK130" s="206"/>
      <c r="AL130" s="205"/>
      <c r="AM130" s="8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</row>
    <row r="131" customFormat="false" ht="12" hidden="false" customHeight="true" outlineLevel="0" collapsed="false">
      <c r="A131" s="8"/>
      <c r="B131" s="54" t="s">
        <v>129</v>
      </c>
      <c r="C131" s="42" t="s">
        <v>130</v>
      </c>
      <c r="D131" s="195" t="n">
        <f aca="false">'PRICE INDEX OF MATERIALS 2008'!G131/'PRICE INDEX OF MATERIALS 2007'!R131*100-100</f>
        <v>4.88076639342498</v>
      </c>
      <c r="E131" s="196" t="n">
        <f aca="false">'PRICE INDEX OF MATERIALS 2008'!G131/'PRICE INDEX OF MATERIALS 2007'!G131*100-100</f>
        <v>8.02897187294605</v>
      </c>
      <c r="F131" s="195" t="n">
        <f aca="false">'PRICE INDEX OF MATERIALS 2008'!H131/'PRICE INDEX OF MATERIALS 2008'!G131*100-100</f>
        <v>0.0872538178387998</v>
      </c>
      <c r="G131" s="197" t="n">
        <f aca="false">'PRICE INDEX OF MATERIALS 2008'!H131/'PRICE INDEX OF MATERIALS 2007'!H131*100-100</f>
        <v>7.35902964159769</v>
      </c>
      <c r="H131" s="196" t="n">
        <f aca="false">AVERAGE('PRICE INDEX OF MATERIALS 2008'!G131:H131)/AVERAGE('PRICE INDEX OF MATERIALS 2007'!G131:H131)*100-100</f>
        <v>7.69281279185536</v>
      </c>
      <c r="I131" s="195" t="n">
        <f aca="false">'PRICE INDEX OF MATERIALS 2008'!I131/'PRICE INDEX OF MATERIALS 2008'!H131*100-100</f>
        <v>0.462207981945156</v>
      </c>
      <c r="J131" s="197" t="n">
        <f aca="false">'PRICE INDEX OF MATERIALS 2008'!I131/'PRICE INDEX OF MATERIALS 2007'!I131*100-100</f>
        <v>7.85525164594002</v>
      </c>
      <c r="K131" s="196" t="n">
        <f aca="false">AVERAGE('PRICE INDEX OF MATERIALS 2008'!G131:I131)/AVERAGE('PRICE INDEX OF MATERIALS 2007'!G131:I131)*100-100</f>
        <v>7.74708694421697</v>
      </c>
      <c r="L131" s="195" t="n">
        <f aca="false">'PRICE INDEX OF MATERIALS 2008'!J131/'PRICE INDEX OF MATERIALS 2008'!I131*100-100</f>
        <v>1.51921003939732</v>
      </c>
      <c r="M131" s="197" t="n">
        <f aca="false">'PRICE INDEX OF MATERIALS 2008'!J131/'PRICE INDEX OF MATERIALS 2007'!J131*100-100</f>
        <v>8.3785712056868</v>
      </c>
      <c r="N131" s="196" t="n">
        <f aca="false">AVERAGE('PRICE INDEX OF MATERIALS 2008'!G131:J131)/AVERAGE('PRICE INDEX OF MATERIALS 2007'!G131:J131)*100-100</f>
        <v>7.90645414153406</v>
      </c>
      <c r="O131" s="195" t="n">
        <f aca="false">'PRICE INDEX OF MATERIALS 2008'!K131/'PRICE INDEX OF MATERIALS 2008'!J131*100-100</f>
        <v>0</v>
      </c>
      <c r="P131" s="197" t="n">
        <f aca="false">'PRICE INDEX OF MATERIALS 2008'!K131/'PRICE INDEX OF MATERIALS 2007'!K131*100-100</f>
        <v>8.33936567795435</v>
      </c>
      <c r="Q131" s="196" t="n">
        <f aca="false">AVERAGE('PRICE INDEX OF MATERIALS 2008'!G131:K131)/AVERAGE('PRICE INDEX OF MATERIALS 2007'!G131:K131)*100-100</f>
        <v>7.99371683986534</v>
      </c>
      <c r="R131" s="195" t="n">
        <f aca="false">'PRICE INDEX OF MATERIALS 2008'!L131/'PRICE INDEX OF MATERIALS 2008'!K131*100-100</f>
        <v>1.84319248456788</v>
      </c>
      <c r="S131" s="197" t="n">
        <f aca="false">'PRICE INDEX OF MATERIALS 2008'!L131/'PRICE INDEX OF MATERIALS 2007'!L131*100-100</f>
        <v>10.3362687239589</v>
      </c>
      <c r="T131" s="197" t="n">
        <f aca="false">AVERAGE('PRICE INDEX OF MATERIALS 2008'!G131:L131)/AVERAGE('PRICE INDEX OF MATERIALS 2007'!G131:L131)*100-100</f>
        <v>8.3866955472492</v>
      </c>
      <c r="U131" s="195" t="n">
        <f aca="false">'PRICE INDEX OF MATERIALS 2008'!M131/'PRICE INDEX OF MATERIALS 2008'!L131*100-100</f>
        <v>1.75855565040213</v>
      </c>
      <c r="V131" s="197" t="n">
        <f aca="false">'PRICE INDEX OF MATERIALS 2008'!M131/'PRICE INDEX OF MATERIALS 2007'!M131*100-100</f>
        <v>11.6044682823873</v>
      </c>
      <c r="W131" s="196" t="n">
        <f aca="false">AVERAGE('PRICE INDEX OF MATERIALS 2008'!G131:M131)/AVERAGE('PRICE INDEX OF MATERIALS 2007'!G131:M131)*100-100</f>
        <v>8.85133371763551</v>
      </c>
      <c r="X131" s="195" t="n">
        <f aca="false">'PRICE INDEX OF MATERIALS 2008'!N131/'PRICE INDEX OF MATERIALS 2008'!M131*100-100</f>
        <v>0.110547604192206</v>
      </c>
      <c r="Y131" s="197" t="n">
        <f aca="false">'PRICE INDEX OF MATERIALS 2008'!N131/'PRICE INDEX OF MATERIALS 2007'!N131*100-100</f>
        <v>11.7278443482449</v>
      </c>
      <c r="Z131" s="197" t="n">
        <f aca="false">AVERAGE('PRICE INDEX OF MATERIALS 2008'!G131:N131)/AVERAGE('PRICE INDEX OF MATERIALS 2007'!G131:N131)*100-100</f>
        <v>9.21428523792835</v>
      </c>
      <c r="AA131" s="195" t="n">
        <f aca="false">'PRICE INDEX OF MATERIALS 2008'!O131/'PRICE INDEX OF MATERIALS 2008'!N131*100-100</f>
        <v>1.60847667502344</v>
      </c>
      <c r="AB131" s="197" t="n">
        <f aca="false">'PRICE INDEX OF MATERIALS 2008'!O131/'PRICE INDEX OF MATERIALS 2007'!O131*100-100</f>
        <v>12.8595437561572</v>
      </c>
      <c r="AC131" s="196" t="n">
        <f aca="false">AVERAGE('PRICE INDEX OF MATERIALS 2008'!G131:O131)/AVERAGE('PRICE INDEX OF MATERIALS 2007'!G131:O131)*100-100</f>
        <v>9.62483926619106</v>
      </c>
      <c r="AD131" s="195" t="n">
        <f aca="false">'PRICE INDEX OF MATERIALS 2008'!P131/'PRICE INDEX OF MATERIALS 2008'!O131*100-100</f>
        <v>-0.898842221821894</v>
      </c>
      <c r="AE131" s="197" t="n">
        <f aca="false">'PRICE INDEX OF MATERIALS 2008'!P131/'PRICE INDEX OF MATERIALS 2007'!P131*100-100</f>
        <v>11.8451145255213</v>
      </c>
      <c r="AF131" s="196" t="n">
        <f aca="false">AVERAGE('PRICE INDEX OF MATERIALS 2008'!G131:P131)/AVERAGE('PRICE INDEX OF MATERIALS 2007'!G131:P131)*100-100</f>
        <v>9.84958903978661</v>
      </c>
      <c r="AG131" s="195" t="n">
        <f aca="false">'PRICE INDEX OF MATERIALS 2008'!Q131/'PRICE INDEX OF MATERIALS 2008'!P131*100-100</f>
        <v>0.00935309586975563</v>
      </c>
      <c r="AH131" s="197" t="n">
        <f aca="false">'PRICE INDEX OF MATERIALS 2008'!Q131/'PRICE INDEX OF MATERIALS 2007'!Q131*100-100</f>
        <v>11.8555755063085</v>
      </c>
      <c r="AI131" s="196" t="n">
        <f aca="false">AVERAGE('PRICE INDEX OF MATERIALS 2008'!G131:Q131)/AVERAGE('PRICE INDEX OF MATERIALS 2007'!G131:Q131)*100-100</f>
        <v>10.0339818366354</v>
      </c>
      <c r="AJ131" s="195" t="n">
        <f aca="false">'PRICE INDEX OF MATERIALS 2008'!R131/'PRICE INDEX OF MATERIALS 2008'!Q131*100-100</f>
        <v>0</v>
      </c>
      <c r="AK131" s="197" t="n">
        <f aca="false">'PRICE INDEX OF MATERIALS 2008'!R131/'PRICE INDEX OF MATERIALS 2007'!R131*100-100</f>
        <v>11.8555755063085</v>
      </c>
      <c r="AL131" s="196" t="n">
        <f aca="false">AVERAGE('PRICE INDEX OF MATERIALS 2008'!G131:R131)/AVERAGE('PRICE INDEX OF MATERIALS 2007'!G131:R131)*100-100</f>
        <v>10.1873291391278</v>
      </c>
      <c r="AM131" s="8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</row>
    <row r="132" customFormat="false" ht="8.25" hidden="false" customHeight="true" outlineLevel="0" collapsed="false">
      <c r="A132" s="8"/>
      <c r="B132" s="54"/>
      <c r="C132" s="42"/>
      <c r="D132" s="207"/>
      <c r="E132" s="208"/>
      <c r="F132" s="207"/>
      <c r="G132" s="209"/>
      <c r="H132" s="208"/>
      <c r="I132" s="207"/>
      <c r="J132" s="209"/>
      <c r="K132" s="208"/>
      <c r="L132" s="207"/>
      <c r="M132" s="209"/>
      <c r="N132" s="208"/>
      <c r="O132" s="207"/>
      <c r="P132" s="209"/>
      <c r="Q132" s="208"/>
      <c r="R132" s="207"/>
      <c r="S132" s="209"/>
      <c r="T132" s="209"/>
      <c r="U132" s="207"/>
      <c r="V132" s="209"/>
      <c r="W132" s="208"/>
      <c r="X132" s="207"/>
      <c r="Y132" s="209"/>
      <c r="Z132" s="209"/>
      <c r="AA132" s="207"/>
      <c r="AB132" s="209"/>
      <c r="AC132" s="208"/>
      <c r="AD132" s="207"/>
      <c r="AE132" s="209"/>
      <c r="AF132" s="208"/>
      <c r="AG132" s="207"/>
      <c r="AH132" s="209"/>
      <c r="AI132" s="208"/>
      <c r="AJ132" s="207"/>
      <c r="AK132" s="209"/>
      <c r="AL132" s="208"/>
      <c r="AM132" s="8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</row>
    <row r="133" customFormat="false" ht="12" hidden="false" customHeight="true" outlineLevel="0" collapsed="false">
      <c r="A133" s="8"/>
      <c r="B133" s="94" t="s">
        <v>131</v>
      </c>
      <c r="C133" s="95" t="s">
        <v>132</v>
      </c>
      <c r="D133" s="183" t="n">
        <f aca="false">'PRICE INDEX OF MATERIALS 2008'!G133/'PRICE INDEX OF MATERIALS 2007'!R133*100-100</f>
        <v>13.9623187323191</v>
      </c>
      <c r="E133" s="184" t="n">
        <f aca="false">'PRICE INDEX OF MATERIALS 2008'!G133/'PRICE INDEX OF MATERIALS 2007'!G133*100-100</f>
        <v>17.7526980533559</v>
      </c>
      <c r="F133" s="183" t="n">
        <f aca="false">'PRICE INDEX OF MATERIALS 2008'!H133/'PRICE INDEX OF MATERIALS 2008'!G133*100-100</f>
        <v>0</v>
      </c>
      <c r="G133" s="185" t="n">
        <f aca="false">'PRICE INDEX OF MATERIALS 2008'!H133/'PRICE INDEX OF MATERIALS 2007'!H133*100-100</f>
        <v>17.7526980533559</v>
      </c>
      <c r="H133" s="184" t="n">
        <f aca="false">AVERAGE('PRICE INDEX OF MATERIALS 2008'!G133:H133)/AVERAGE('PRICE INDEX OF MATERIALS 2007'!G133:H133)*100-100</f>
        <v>17.7526980533559</v>
      </c>
      <c r="I133" s="183" t="n">
        <f aca="false">'PRICE INDEX OF MATERIALS 2008'!I133/'PRICE INDEX OF MATERIALS 2008'!H133*100-100</f>
        <v>1.28657491034355</v>
      </c>
      <c r="J133" s="185" t="n">
        <f aca="false">'PRICE INDEX OF MATERIALS 2008'!I133/'PRICE INDEX OF MATERIALS 2007'!I133*100-100</f>
        <v>19.267674722763</v>
      </c>
      <c r="K133" s="184" t="n">
        <f aca="false">AVERAGE('PRICE INDEX OF MATERIALS 2008'!G133:I133)/AVERAGE('PRICE INDEX OF MATERIALS 2007'!G133:I133)*100-100</f>
        <v>18.2576902764916</v>
      </c>
      <c r="L133" s="183" t="n">
        <f aca="false">'PRICE INDEX OF MATERIALS 2008'!J133/'PRICE INDEX OF MATERIALS 2008'!I133*100-100</f>
        <v>4.08166143249183</v>
      </c>
      <c r="M133" s="185" t="n">
        <f aca="false">'PRICE INDEX OF MATERIALS 2008'!J133/'PRICE INDEX OF MATERIALS 2007'!J133*100-100</f>
        <v>20.1399310962269</v>
      </c>
      <c r="N133" s="184" t="n">
        <f aca="false">AVERAGE('PRICE INDEX OF MATERIALS 2008'!G133:J133)/AVERAGE('PRICE INDEX OF MATERIALS 2007'!G133:J133)*100-100</f>
        <v>18.7398917855661</v>
      </c>
      <c r="O133" s="183" t="n">
        <f aca="false">'PRICE INDEX OF MATERIALS 2008'!K133/'PRICE INDEX OF MATERIALS 2008'!J133*100-100</f>
        <v>0</v>
      </c>
      <c r="P133" s="185" t="n">
        <f aca="false">'PRICE INDEX OF MATERIALS 2008'!K133/'PRICE INDEX OF MATERIALS 2007'!K133*100-100</f>
        <v>20.1399310962269</v>
      </c>
      <c r="Q133" s="184" t="n">
        <f aca="false">AVERAGE('PRICE INDEX OF MATERIALS 2008'!G133:K133)/AVERAGE('PRICE INDEX OF MATERIALS 2007'!G133:K133)*100-100</f>
        <v>19.0254141094302</v>
      </c>
      <c r="R133" s="183" t="n">
        <f aca="false">'PRICE INDEX OF MATERIALS 2008'!L133/'PRICE INDEX OF MATERIALS 2008'!K133*100-100</f>
        <v>4.97397796881998</v>
      </c>
      <c r="S133" s="185" t="n">
        <f aca="false">'PRICE INDEX OF MATERIALS 2008'!L133/'PRICE INDEX OF MATERIALS 2007'!L133*100-100</f>
        <v>26.1156648007087</v>
      </c>
      <c r="T133" s="185" t="n">
        <f aca="false">AVERAGE('PRICE INDEX OF MATERIALS 2008'!G133:L133)/AVERAGE('PRICE INDEX OF MATERIALS 2007'!G133:L133)*100-100</f>
        <v>20.2264528686703</v>
      </c>
      <c r="U133" s="183" t="n">
        <f aca="false">'PRICE INDEX OF MATERIALS 2008'!M133/'PRICE INDEX OF MATERIALS 2008'!L133*100-100</f>
        <v>0</v>
      </c>
      <c r="V133" s="185" t="n">
        <f aca="false">'PRICE INDEX OF MATERIALS 2008'!M133/'PRICE INDEX OF MATERIALS 2007'!M133*100-100</f>
        <v>26.1156648007087</v>
      </c>
      <c r="W133" s="184" t="n">
        <f aca="false">AVERAGE('PRICE INDEX OF MATERIALS 2008'!G133:M133)/AVERAGE('PRICE INDEX OF MATERIALS 2007'!G133:M133)*100-100</f>
        <v>21.0795375226278</v>
      </c>
      <c r="X133" s="183" t="n">
        <f aca="false">'PRICE INDEX OF MATERIALS 2008'!N133/'PRICE INDEX OF MATERIALS 2008'!M133*100-100</f>
        <v>0</v>
      </c>
      <c r="Y133" s="185" t="n">
        <f aca="false">'PRICE INDEX OF MATERIALS 2008'!N133/'PRICE INDEX OF MATERIALS 2007'!N133*100-100</f>
        <v>26.1156648007087</v>
      </c>
      <c r="Z133" s="185" t="n">
        <f aca="false">AVERAGE('PRICE INDEX OF MATERIALS 2008'!G133:N133)/AVERAGE('PRICE INDEX OF MATERIALS 2007'!G133:N133)*100-100</f>
        <v>21.7167451627117</v>
      </c>
      <c r="AA133" s="183" t="n">
        <f aca="false">'PRICE INDEX OF MATERIALS 2008'!O133/'PRICE INDEX OF MATERIALS 2008'!N133*100-100</f>
        <v>0</v>
      </c>
      <c r="AB133" s="185" t="n">
        <f aca="false">'PRICE INDEX OF MATERIALS 2008'!O133/'PRICE INDEX OF MATERIALS 2007'!O133*100-100</f>
        <v>26.1156648007087</v>
      </c>
      <c r="AC133" s="184" t="n">
        <f aca="false">AVERAGE('PRICE INDEX OF MATERIALS 2008'!G133:O133)/AVERAGE('PRICE INDEX OF MATERIALS 2007'!G133:O133)*100-100</f>
        <v>22.2108152717179</v>
      </c>
      <c r="AD133" s="183" t="n">
        <f aca="false">'PRICE INDEX OF MATERIALS 2008'!P133/'PRICE INDEX OF MATERIALS 2008'!O133*100-100</f>
        <v>-2.57340499245682</v>
      </c>
      <c r="AE133" s="185" t="n">
        <f aca="false">'PRICE INDEX OF MATERIALS 2008'!P133/'PRICE INDEX OF MATERIALS 2007'!P133*100-100</f>
        <v>22.8701979864572</v>
      </c>
      <c r="AF133" s="184" t="n">
        <f aca="false">AVERAGE('PRICE INDEX OF MATERIALS 2008'!G133:P133)/AVERAGE('PRICE INDEX OF MATERIALS 2007'!G133:P133)*100-100</f>
        <v>22.2773965045823</v>
      </c>
      <c r="AG133" s="183" t="n">
        <f aca="false">'PRICE INDEX OF MATERIALS 2008'!Q133/'PRICE INDEX OF MATERIALS 2008'!P133*100-100</f>
        <v>0</v>
      </c>
      <c r="AH133" s="185" t="n">
        <f aca="false">'PRICE INDEX OF MATERIALS 2008'!Q133/'PRICE INDEX OF MATERIALS 2007'!Q133*100-100</f>
        <v>22.8701979864572</v>
      </c>
      <c r="AI133" s="184" t="n">
        <f aca="false">AVERAGE('PRICE INDEX OF MATERIALS 2008'!G133:Q133)/AVERAGE('PRICE INDEX OF MATERIALS 2007'!G133:Q133)*100-100</f>
        <v>22.3317648428962</v>
      </c>
      <c r="AJ133" s="183" t="n">
        <f aca="false">'PRICE INDEX OF MATERIALS 2008'!R133/'PRICE INDEX OF MATERIALS 2008'!Q133*100-100</f>
        <v>0</v>
      </c>
      <c r="AK133" s="185" t="n">
        <f aca="false">'PRICE INDEX OF MATERIALS 2008'!R133/'PRICE INDEX OF MATERIALS 2007'!R133*100-100</f>
        <v>22.8701979864572</v>
      </c>
      <c r="AL133" s="184" t="n">
        <f aca="false">AVERAGE('PRICE INDEX OF MATERIALS 2008'!G133:R133)/AVERAGE('PRICE INDEX OF MATERIALS 2007'!G133:R133)*100-100</f>
        <v>22.3769982799252</v>
      </c>
      <c r="AM133" s="8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</row>
    <row r="134" customFormat="false" ht="12" hidden="false" customHeight="true" outlineLevel="0" collapsed="false">
      <c r="A134" s="8"/>
      <c r="B134" s="94" t="s">
        <v>133</v>
      </c>
      <c r="C134" s="95" t="s">
        <v>134</v>
      </c>
      <c r="D134" s="183" t="n">
        <f aca="false">'PRICE INDEX OF MATERIALS 2008'!G134/'PRICE INDEX OF MATERIALS 2007'!R134*100-100</f>
        <v>0.747936887801686</v>
      </c>
      <c r="E134" s="184" t="n">
        <f aca="false">'PRICE INDEX OF MATERIALS 2008'!G134/'PRICE INDEX OF MATERIALS 2007'!G134*100-100</f>
        <v>3.51219728698105</v>
      </c>
      <c r="F134" s="183" t="n">
        <f aca="false">'PRICE INDEX OF MATERIALS 2008'!H134/'PRICE INDEX OF MATERIALS 2008'!G134*100-100</f>
        <v>0</v>
      </c>
      <c r="G134" s="185" t="n">
        <f aca="false">'PRICE INDEX OF MATERIALS 2008'!H134/'PRICE INDEX OF MATERIALS 2007'!H134*100-100</f>
        <v>2.63351390745244</v>
      </c>
      <c r="H134" s="184" t="n">
        <f aca="false">AVERAGE('PRICE INDEX OF MATERIALS 2008'!G134:H134)/AVERAGE('PRICE INDEX OF MATERIALS 2007'!G134:H134)*100-100</f>
        <v>3.07098293036138</v>
      </c>
      <c r="I134" s="183" t="n">
        <f aca="false">'PRICE INDEX OF MATERIALS 2008'!I134/'PRICE INDEX OF MATERIALS 2008'!H134*100-100</f>
        <v>0</v>
      </c>
      <c r="J134" s="185" t="n">
        <f aca="false">'PRICE INDEX OF MATERIALS 2008'!I134/'PRICE INDEX OF MATERIALS 2007'!I134*100-100</f>
        <v>2.63351390745244</v>
      </c>
      <c r="K134" s="184" t="n">
        <f aca="false">AVERAGE('PRICE INDEX OF MATERIALS 2008'!G134:I134)/AVERAGE('PRICE INDEX OF MATERIALS 2007'!G134:I134)*100-100</f>
        <v>2.92474613625409</v>
      </c>
      <c r="L134" s="183" t="n">
        <f aca="false">'PRICE INDEX OF MATERIALS 2008'!J134/'PRICE INDEX OF MATERIALS 2008'!I134*100-100</f>
        <v>0</v>
      </c>
      <c r="M134" s="185" t="n">
        <f aca="false">'PRICE INDEX OF MATERIALS 2008'!J134/'PRICE INDEX OF MATERIALS 2007'!J134*100-100</f>
        <v>2.63351390745244</v>
      </c>
      <c r="N134" s="184" t="n">
        <f aca="false">AVERAGE('PRICE INDEX OF MATERIALS 2008'!G134:J134)/AVERAGE('PRICE INDEX OF MATERIALS 2007'!G134:J134)*100-100</f>
        <v>2.85178323912487</v>
      </c>
      <c r="O134" s="183" t="n">
        <f aca="false">'PRICE INDEX OF MATERIALS 2008'!K134/'PRICE INDEX OF MATERIALS 2008'!J134*100-100</f>
        <v>0</v>
      </c>
      <c r="P134" s="185" t="n">
        <f aca="false">'PRICE INDEX OF MATERIALS 2008'!K134/'PRICE INDEX OF MATERIALS 2007'!K134*100-100</f>
        <v>2.63351390745244</v>
      </c>
      <c r="Q134" s="184" t="n">
        <f aca="false">AVERAGE('PRICE INDEX OF MATERIALS 2008'!G134:K134)/AVERAGE('PRICE INDEX OF MATERIALS 2007'!G134:K134)*100-100</f>
        <v>2.80805513388852</v>
      </c>
      <c r="R134" s="183" t="n">
        <f aca="false">'PRICE INDEX OF MATERIALS 2008'!L134/'PRICE INDEX OF MATERIALS 2008'!K134*100-100</f>
        <v>0</v>
      </c>
      <c r="S134" s="185" t="n">
        <f aca="false">'PRICE INDEX OF MATERIALS 2008'!L134/'PRICE INDEX OF MATERIALS 2007'!L134*100-100</f>
        <v>2.63351390745244</v>
      </c>
      <c r="T134" s="185" t="n">
        <f aca="false">AVERAGE('PRICE INDEX OF MATERIALS 2008'!G134:L134)/AVERAGE('PRICE INDEX OF MATERIALS 2007'!G134:L134)*100-100</f>
        <v>2.77892371486499</v>
      </c>
      <c r="U134" s="183" t="n">
        <f aca="false">'PRICE INDEX OF MATERIALS 2008'!M134/'PRICE INDEX OF MATERIALS 2008'!L134*100-100</f>
        <v>2.95995360966298</v>
      </c>
      <c r="V134" s="185" t="n">
        <f aca="false">'PRICE INDEX OF MATERIALS 2008'!M134/'PRICE INDEX OF MATERIALS 2007'!M134*100-100</f>
        <v>4.68434370249229</v>
      </c>
      <c r="W134" s="184" t="n">
        <f aca="false">AVERAGE('PRICE INDEX OF MATERIALS 2008'!G134:M134)/AVERAGE('PRICE INDEX OF MATERIALS 2007'!G134:M134)*100-100</f>
        <v>3.05365627949084</v>
      </c>
      <c r="X134" s="183" t="n">
        <f aca="false">'PRICE INDEX OF MATERIALS 2008'!N134/'PRICE INDEX OF MATERIALS 2008'!M134*100-100</f>
        <v>0</v>
      </c>
      <c r="Y134" s="185" t="n">
        <f aca="false">'PRICE INDEX OF MATERIALS 2008'!N134/'PRICE INDEX OF MATERIALS 2007'!N134*100-100</f>
        <v>4.68434370249229</v>
      </c>
      <c r="Z134" s="185" t="n">
        <f aca="false">AVERAGE('PRICE INDEX OF MATERIALS 2008'!G134:N134)/AVERAGE('PRICE INDEX OF MATERIALS 2007'!G134:N134)*100-100</f>
        <v>3.2591478343645</v>
      </c>
      <c r="AA134" s="183" t="n">
        <f aca="false">'PRICE INDEX OF MATERIALS 2008'!O134/'PRICE INDEX OF MATERIALS 2008'!N134*100-100</f>
        <v>2.67871178549709</v>
      </c>
      <c r="AB134" s="185" t="n">
        <f aca="false">'PRICE INDEX OF MATERIALS 2008'!O134/'PRICE INDEX OF MATERIALS 2007'!O134*100-100</f>
        <v>6.5086575965022</v>
      </c>
      <c r="AC134" s="184" t="n">
        <f aca="false">AVERAGE('PRICE INDEX OF MATERIALS 2008'!G134:O134)/AVERAGE('PRICE INDEX OF MATERIALS 2007'!G134:O134)*100-100</f>
        <v>3.62577710208771</v>
      </c>
      <c r="AD134" s="183" t="n">
        <f aca="false">'PRICE INDEX OF MATERIALS 2008'!P134/'PRICE INDEX OF MATERIALS 2008'!O134*100-100</f>
        <v>0</v>
      </c>
      <c r="AE134" s="185" t="n">
        <f aca="false">'PRICE INDEX OF MATERIALS 2008'!P134/'PRICE INDEX OF MATERIALS 2007'!P134*100-100</f>
        <v>6.5086575965022</v>
      </c>
      <c r="AF134" s="184" t="n">
        <f aca="false">AVERAGE('PRICE INDEX OF MATERIALS 2008'!G134:P134)/AVERAGE('PRICE INDEX OF MATERIALS 2007'!G134:P134)*100-100</f>
        <v>3.91806353130761</v>
      </c>
      <c r="AG134" s="183" t="n">
        <f aca="false">'PRICE INDEX OF MATERIALS 2008'!Q134/'PRICE INDEX OF MATERIALS 2008'!P134*100-100</f>
        <v>0</v>
      </c>
      <c r="AH134" s="185" t="n">
        <f aca="false">'PRICE INDEX OF MATERIALS 2008'!Q134/'PRICE INDEX OF MATERIALS 2007'!Q134*100-100</f>
        <v>6.5086575965022</v>
      </c>
      <c r="AI134" s="184" t="n">
        <f aca="false">AVERAGE('PRICE INDEX OF MATERIALS 2008'!G134:Q134)/AVERAGE('PRICE INDEX OF MATERIALS 2007'!G134:Q134)*100-100</f>
        <v>4.15653776182374</v>
      </c>
      <c r="AJ134" s="183" t="n">
        <f aca="false">'PRICE INDEX OF MATERIALS 2008'!R134/'PRICE INDEX OF MATERIALS 2008'!Q134*100-100</f>
        <v>0</v>
      </c>
      <c r="AK134" s="185" t="n">
        <f aca="false">'PRICE INDEX OF MATERIALS 2008'!R134/'PRICE INDEX OF MATERIALS 2007'!R134*100-100</f>
        <v>6.5086575965022</v>
      </c>
      <c r="AL134" s="184" t="n">
        <f aca="false">AVERAGE('PRICE INDEX OF MATERIALS 2008'!G134:R134)/AVERAGE('PRICE INDEX OF MATERIALS 2007'!G134:R134)*100-100</f>
        <v>4.35480797272925</v>
      </c>
      <c r="AM134" s="8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</row>
    <row r="135" customFormat="false" ht="12" hidden="false" customHeight="true" outlineLevel="0" collapsed="false">
      <c r="A135" s="8"/>
      <c r="B135" s="94" t="s">
        <v>135</v>
      </c>
      <c r="C135" s="95" t="s">
        <v>136</v>
      </c>
      <c r="D135" s="183" t="n">
        <f aca="false">'PRICE INDEX OF MATERIALS 2008'!G135/'PRICE INDEX OF MATERIALS 2007'!R135*100-100</f>
        <v>-0.0474578037818532</v>
      </c>
      <c r="E135" s="184" t="n">
        <f aca="false">'PRICE INDEX OF MATERIALS 2008'!G135/'PRICE INDEX OF MATERIALS 2007'!G135*100-100</f>
        <v>7.60413951366898</v>
      </c>
      <c r="F135" s="183" t="n">
        <f aca="false">'PRICE INDEX OF MATERIALS 2008'!H135/'PRICE INDEX OF MATERIALS 2008'!G135*100-100</f>
        <v>0.61406177190581</v>
      </c>
      <c r="G135" s="185" t="n">
        <f aca="false">'PRICE INDEX OF MATERIALS 2008'!H135/'PRICE INDEX OF MATERIALS 2007'!H135*100-100</f>
        <v>1.92240795115933</v>
      </c>
      <c r="H135" s="184" t="n">
        <f aca="false">AVERAGE('PRICE INDEX OF MATERIALS 2008'!G135:H135)/AVERAGE('PRICE INDEX OF MATERIALS 2007'!G135:H135)*100-100</f>
        <v>4.67754945091595</v>
      </c>
      <c r="I135" s="183" t="n">
        <f aca="false">'PRICE INDEX OF MATERIALS 2008'!I135/'PRICE INDEX OF MATERIALS 2008'!H135*100-100</f>
        <v>0</v>
      </c>
      <c r="J135" s="185" t="n">
        <f aca="false">'PRICE INDEX OF MATERIALS 2008'!I135/'PRICE INDEX OF MATERIALS 2007'!I135*100-100</f>
        <v>1.92240795115933</v>
      </c>
      <c r="K135" s="184" t="n">
        <f aca="false">AVERAGE('PRICE INDEX OF MATERIALS 2008'!G135:I135)/AVERAGE('PRICE INDEX OF MATERIALS 2007'!G135:I135)*100-100</f>
        <v>3.7408779270496</v>
      </c>
      <c r="L135" s="183" t="n">
        <f aca="false">'PRICE INDEX OF MATERIALS 2008'!J135/'PRICE INDEX OF MATERIALS 2008'!I135*100-100</f>
        <v>0.0874651126655266</v>
      </c>
      <c r="M135" s="185" t="n">
        <f aca="false">'PRICE INDEX OF MATERIALS 2008'!J135/'PRICE INDEX OF MATERIALS 2007'!J135*100-100</f>
        <v>2.01155450010523</v>
      </c>
      <c r="N135" s="184" t="n">
        <f aca="false">AVERAGE('PRICE INDEX OF MATERIALS 2008'!G135:J135)/AVERAGE('PRICE INDEX OF MATERIALS 2007'!G135:J135)*100-100</f>
        <v>3.30212114299555</v>
      </c>
      <c r="O135" s="183" t="n">
        <f aca="false">'PRICE INDEX OF MATERIALS 2008'!K135/'PRICE INDEX OF MATERIALS 2008'!J135*100-100</f>
        <v>0</v>
      </c>
      <c r="P135" s="185" t="n">
        <f aca="false">'PRICE INDEX OF MATERIALS 2008'!K135/'PRICE INDEX OF MATERIALS 2007'!K135*100-100</f>
        <v>0.654272986466765</v>
      </c>
      <c r="Q135" s="184" t="n">
        <f aca="false">AVERAGE('PRICE INDEX OF MATERIALS 2008'!G135:K135)/AVERAGE('PRICE INDEX OF MATERIALS 2007'!G135:K135)*100-100</f>
        <v>2.76052545676305</v>
      </c>
      <c r="R135" s="183" t="n">
        <f aca="false">'PRICE INDEX OF MATERIALS 2008'!L135/'PRICE INDEX OF MATERIALS 2008'!K135*100-100</f>
        <v>0</v>
      </c>
      <c r="S135" s="185" t="n">
        <f aca="false">'PRICE INDEX OF MATERIALS 2008'!L135/'PRICE INDEX OF MATERIALS 2007'!L135*100-100</f>
        <v>0.654272986466765</v>
      </c>
      <c r="T135" s="185" t="n">
        <f aca="false">AVERAGE('PRICE INDEX OF MATERIALS 2008'!G135:L135)/AVERAGE('PRICE INDEX OF MATERIALS 2007'!G135:L135)*100-100</f>
        <v>2.40286521621107</v>
      </c>
      <c r="U135" s="183" t="n">
        <f aca="false">'PRICE INDEX OF MATERIALS 2008'!M135/'PRICE INDEX OF MATERIALS 2008'!L135*100-100</f>
        <v>0</v>
      </c>
      <c r="V135" s="185" t="n">
        <f aca="false">'PRICE INDEX OF MATERIALS 2008'!M135/'PRICE INDEX OF MATERIALS 2007'!M135*100-100</f>
        <v>0.654272986466765</v>
      </c>
      <c r="W135" s="184" t="n">
        <f aca="false">AVERAGE('PRICE INDEX OF MATERIALS 2008'!G135:M135)/AVERAGE('PRICE INDEX OF MATERIALS 2007'!G135:M135)*100-100</f>
        <v>2.14904051099157</v>
      </c>
      <c r="X135" s="183" t="n">
        <f aca="false">'PRICE INDEX OF MATERIALS 2008'!N135/'PRICE INDEX OF MATERIALS 2008'!M135*100-100</f>
        <v>0</v>
      </c>
      <c r="Y135" s="185" t="n">
        <f aca="false">'PRICE INDEX OF MATERIALS 2008'!N135/'PRICE INDEX OF MATERIALS 2007'!N135*100-100</f>
        <v>0.654272986466765</v>
      </c>
      <c r="Z135" s="185" t="n">
        <f aca="false">AVERAGE('PRICE INDEX OF MATERIALS 2008'!G135:N135)/AVERAGE('PRICE INDEX OF MATERIALS 2007'!G135:N135)*100-100</f>
        <v>1.95956502281554</v>
      </c>
      <c r="AA135" s="183" t="n">
        <f aca="false">'PRICE INDEX OF MATERIALS 2008'!O135/'PRICE INDEX OF MATERIALS 2008'!N135*100-100</f>
        <v>0</v>
      </c>
      <c r="AB135" s="185" t="n">
        <f aca="false">'PRICE INDEX OF MATERIALS 2008'!O135/'PRICE INDEX OF MATERIALS 2007'!O135*100-100</f>
        <v>0.654272986466765</v>
      </c>
      <c r="AC135" s="184" t="n">
        <f aca="false">AVERAGE('PRICE INDEX OF MATERIALS 2008'!G135:O135)/AVERAGE('PRICE INDEX OF MATERIALS 2007'!G135:O135)*100-100</f>
        <v>1.81272110306381</v>
      </c>
      <c r="AD135" s="183" t="n">
        <f aca="false">'PRICE INDEX OF MATERIALS 2008'!P135/'PRICE INDEX OF MATERIALS 2008'!O135*100-100</f>
        <v>0</v>
      </c>
      <c r="AE135" s="185" t="n">
        <f aca="false">'PRICE INDEX OF MATERIALS 2008'!P135/'PRICE INDEX OF MATERIALS 2007'!P135*100-100</f>
        <v>0.654272986466765</v>
      </c>
      <c r="AF135" s="184" t="n">
        <f aca="false">AVERAGE('PRICE INDEX OF MATERIALS 2008'!G135:P135)/AVERAGE('PRICE INDEX OF MATERIALS 2007'!G135:P135)*100-100</f>
        <v>1.69557569284551</v>
      </c>
      <c r="AG135" s="183" t="n">
        <f aca="false">'PRICE INDEX OF MATERIALS 2008'!Q135/'PRICE INDEX OF MATERIALS 2008'!P135*100-100</f>
        <v>0.386827720001676</v>
      </c>
      <c r="AH135" s="185" t="n">
        <f aca="false">'PRICE INDEX OF MATERIALS 2008'!Q135/'PRICE INDEX OF MATERIALS 2007'!Q135*100-100</f>
        <v>1.04363161574457</v>
      </c>
      <c r="AI135" s="184" t="n">
        <f aca="false">AVERAGE('PRICE INDEX OF MATERIALS 2008'!G135:Q135)/AVERAGE('PRICE INDEX OF MATERIALS 2007'!G135:Q135)*100-100</f>
        <v>1.63570375500177</v>
      </c>
      <c r="AJ135" s="183" t="n">
        <f aca="false">'PRICE INDEX OF MATERIALS 2008'!R135/'PRICE INDEX OF MATERIALS 2008'!Q135*100-100</f>
        <v>0</v>
      </c>
      <c r="AK135" s="185" t="n">
        <f aca="false">'PRICE INDEX OF MATERIALS 2008'!R135/'PRICE INDEX OF MATERIALS 2007'!R135*100-100</f>
        <v>1.04363161574457</v>
      </c>
      <c r="AL135" s="184" t="n">
        <f aca="false">AVERAGE('PRICE INDEX OF MATERIALS 2008'!G135:R135)/AVERAGE('PRICE INDEX OF MATERIALS 2007'!G135:R135)*100-100</f>
        <v>1.58590365838074</v>
      </c>
      <c r="AM135" s="8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</row>
    <row r="136" customFormat="false" ht="4.7" hidden="false" customHeight="true" outlineLevel="0" collapsed="false">
      <c r="A136" s="8"/>
      <c r="B136" s="123"/>
      <c r="C136" s="124"/>
      <c r="D136" s="219"/>
      <c r="E136" s="220"/>
      <c r="F136" s="221"/>
      <c r="G136" s="222"/>
      <c r="H136" s="223"/>
      <c r="I136" s="221"/>
      <c r="J136" s="222"/>
      <c r="K136" s="223"/>
      <c r="L136" s="221"/>
      <c r="M136" s="222"/>
      <c r="N136" s="223"/>
      <c r="O136" s="221"/>
      <c r="P136" s="222"/>
      <c r="Q136" s="223"/>
      <c r="R136" s="221"/>
      <c r="S136" s="222"/>
      <c r="T136" s="222"/>
      <c r="U136" s="221"/>
      <c r="V136" s="222"/>
      <c r="W136" s="223"/>
      <c r="X136" s="221"/>
      <c r="Y136" s="222"/>
      <c r="Z136" s="222"/>
      <c r="AA136" s="221"/>
      <c r="AB136" s="222"/>
      <c r="AC136" s="223"/>
      <c r="AD136" s="221"/>
      <c r="AE136" s="222"/>
      <c r="AF136" s="223"/>
      <c r="AG136" s="221"/>
      <c r="AH136" s="222"/>
      <c r="AI136" s="223"/>
      <c r="AJ136" s="221"/>
      <c r="AK136" s="222"/>
      <c r="AL136" s="223"/>
      <c r="AM136" s="8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</row>
    <row r="137" customFormat="false" ht="12" hidden="false" customHeight="true" outlineLevel="0" collapsed="false">
      <c r="A137" s="8"/>
      <c r="B137" s="9"/>
      <c r="C137" s="77" t="s">
        <v>137</v>
      </c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8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</row>
    <row r="138" customFormat="false" ht="12" hidden="false" customHeight="true" outlineLevel="0" collapsed="false">
      <c r="A138" s="8"/>
      <c r="B138" s="9"/>
      <c r="C138" s="77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8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</row>
    <row r="139" customFormat="false" ht="12" hidden="false" customHeight="true" outlineLevel="0" collapsed="false">
      <c r="A139" s="8"/>
      <c r="B139" s="9"/>
      <c r="C139" s="77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8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</row>
    <row r="140" customFormat="false" ht="15" hidden="false" customHeight="true" outlineLevel="0" collapsed="false">
      <c r="A140" s="16"/>
      <c r="B140" s="129"/>
      <c r="C140" s="1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/>
      <c r="AH140" s="200"/>
      <c r="AI140" s="200"/>
      <c r="AJ140" s="200"/>
      <c r="AK140" s="200"/>
      <c r="AL140" s="200"/>
      <c r="AM140" s="8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</row>
    <row r="141" s="7" customFormat="true" ht="15" hidden="false" customHeight="true" outlineLevel="0" collapsed="false">
      <c r="A141" s="16"/>
      <c r="B141" s="17" t="s">
        <v>2</v>
      </c>
      <c r="C141" s="18" t="s">
        <v>3</v>
      </c>
      <c r="D141" s="166" t="s">
        <v>170</v>
      </c>
      <c r="E141" s="166"/>
      <c r="F141" s="20" t="s">
        <v>170</v>
      </c>
      <c r="G141" s="20"/>
      <c r="H141" s="20"/>
      <c r="I141" s="20" t="s">
        <v>170</v>
      </c>
      <c r="J141" s="20"/>
      <c r="K141" s="20"/>
      <c r="L141" s="20" t="s">
        <v>170</v>
      </c>
      <c r="M141" s="20"/>
      <c r="N141" s="20"/>
      <c r="O141" s="20" t="s">
        <v>170</v>
      </c>
      <c r="P141" s="20"/>
      <c r="Q141" s="20"/>
      <c r="R141" s="20" t="s">
        <v>170</v>
      </c>
      <c r="S141" s="20"/>
      <c r="T141" s="20"/>
      <c r="U141" s="20" t="s">
        <v>170</v>
      </c>
      <c r="V141" s="20"/>
      <c r="W141" s="20"/>
      <c r="X141" s="20" t="s">
        <v>170</v>
      </c>
      <c r="Y141" s="20"/>
      <c r="Z141" s="20"/>
      <c r="AA141" s="20" t="s">
        <v>170</v>
      </c>
      <c r="AB141" s="20"/>
      <c r="AC141" s="20"/>
      <c r="AD141" s="20" t="s">
        <v>170</v>
      </c>
      <c r="AE141" s="20"/>
      <c r="AF141" s="20"/>
      <c r="AG141" s="20" t="s">
        <v>170</v>
      </c>
      <c r="AH141" s="20"/>
      <c r="AI141" s="20"/>
      <c r="AJ141" s="166" t="s">
        <v>170</v>
      </c>
      <c r="AK141" s="166"/>
      <c r="AL141" s="166"/>
      <c r="AM141" s="4"/>
    </row>
    <row r="142" s="7" customFormat="true" ht="5.1" hidden="false" customHeight="true" outlineLevel="0" collapsed="false">
      <c r="A142" s="16"/>
      <c r="B142" s="17"/>
      <c r="C142" s="18"/>
      <c r="D142" s="167"/>
      <c r="E142" s="160"/>
      <c r="F142" s="167"/>
      <c r="G142" s="161"/>
      <c r="H142" s="160"/>
      <c r="I142" s="167"/>
      <c r="J142" s="161"/>
      <c r="K142" s="160"/>
      <c r="L142" s="167"/>
      <c r="M142" s="161"/>
      <c r="N142" s="160"/>
      <c r="O142" s="167"/>
      <c r="P142" s="161"/>
      <c r="Q142" s="160"/>
      <c r="R142" s="167"/>
      <c r="S142" s="161"/>
      <c r="T142" s="160"/>
      <c r="U142" s="167"/>
      <c r="V142" s="161"/>
      <c r="W142" s="160"/>
      <c r="X142" s="167"/>
      <c r="Y142" s="161"/>
      <c r="Z142" s="160"/>
      <c r="AA142" s="167"/>
      <c r="AB142" s="161"/>
      <c r="AC142" s="160"/>
      <c r="AD142" s="167"/>
      <c r="AE142" s="161"/>
      <c r="AF142" s="160"/>
      <c r="AG142" s="167"/>
      <c r="AH142" s="161"/>
      <c r="AI142" s="160"/>
      <c r="AJ142" s="167"/>
      <c r="AK142" s="161"/>
      <c r="AL142" s="160"/>
      <c r="AM142" s="4"/>
    </row>
    <row r="143" s="172" customFormat="true" ht="38.25" hidden="false" customHeight="true" outlineLevel="0" collapsed="false">
      <c r="A143" s="16"/>
      <c r="B143" s="17"/>
      <c r="C143" s="18"/>
      <c r="D143" s="168" t="s">
        <v>171</v>
      </c>
      <c r="E143" s="169" t="s">
        <v>172</v>
      </c>
      <c r="F143" s="168" t="s">
        <v>173</v>
      </c>
      <c r="G143" s="170" t="s">
        <v>174</v>
      </c>
      <c r="H143" s="169" t="s">
        <v>175</v>
      </c>
      <c r="I143" s="168" t="s">
        <v>176</v>
      </c>
      <c r="J143" s="170" t="s">
        <v>177</v>
      </c>
      <c r="K143" s="169" t="s">
        <v>178</v>
      </c>
      <c r="L143" s="168" t="s">
        <v>179</v>
      </c>
      <c r="M143" s="170" t="s">
        <v>180</v>
      </c>
      <c r="N143" s="169" t="s">
        <v>181</v>
      </c>
      <c r="O143" s="168" t="s">
        <v>182</v>
      </c>
      <c r="P143" s="170" t="s">
        <v>183</v>
      </c>
      <c r="Q143" s="169" t="s">
        <v>184</v>
      </c>
      <c r="R143" s="168" t="s">
        <v>185</v>
      </c>
      <c r="S143" s="170" t="s">
        <v>186</v>
      </c>
      <c r="T143" s="169" t="s">
        <v>187</v>
      </c>
      <c r="U143" s="168" t="s">
        <v>188</v>
      </c>
      <c r="V143" s="170" t="s">
        <v>189</v>
      </c>
      <c r="W143" s="169" t="s">
        <v>190</v>
      </c>
      <c r="X143" s="168" t="s">
        <v>191</v>
      </c>
      <c r="Y143" s="170" t="s">
        <v>192</v>
      </c>
      <c r="Z143" s="169" t="s">
        <v>193</v>
      </c>
      <c r="AA143" s="168" t="s">
        <v>194</v>
      </c>
      <c r="AB143" s="170" t="s">
        <v>195</v>
      </c>
      <c r="AC143" s="169" t="s">
        <v>196</v>
      </c>
      <c r="AD143" s="168" t="s">
        <v>197</v>
      </c>
      <c r="AE143" s="170" t="s">
        <v>198</v>
      </c>
      <c r="AF143" s="169" t="s">
        <v>199</v>
      </c>
      <c r="AG143" s="168" t="s">
        <v>200</v>
      </c>
      <c r="AH143" s="170" t="s">
        <v>201</v>
      </c>
      <c r="AI143" s="169" t="s">
        <v>202</v>
      </c>
      <c r="AJ143" s="168" t="s">
        <v>203</v>
      </c>
      <c r="AK143" s="170" t="s">
        <v>204</v>
      </c>
      <c r="AL143" s="169" t="s">
        <v>205</v>
      </c>
      <c r="AM143" s="171"/>
    </row>
    <row r="144" s="7" customFormat="true" ht="5.1" hidden="false" customHeight="true" outlineLevel="0" collapsed="false">
      <c r="A144" s="16"/>
      <c r="B144" s="17"/>
      <c r="C144" s="18"/>
      <c r="D144" s="173"/>
      <c r="E144" s="34"/>
      <c r="F144" s="173"/>
      <c r="G144" s="33"/>
      <c r="H144" s="34"/>
      <c r="I144" s="173"/>
      <c r="J144" s="33"/>
      <c r="K144" s="34"/>
      <c r="L144" s="173"/>
      <c r="M144" s="33"/>
      <c r="N144" s="34"/>
      <c r="O144" s="173"/>
      <c r="P144" s="33"/>
      <c r="Q144" s="34"/>
      <c r="R144" s="173"/>
      <c r="S144" s="33"/>
      <c r="T144" s="34"/>
      <c r="U144" s="173"/>
      <c r="V144" s="33"/>
      <c r="W144" s="34"/>
      <c r="X144" s="173"/>
      <c r="Y144" s="33"/>
      <c r="Z144" s="34"/>
      <c r="AA144" s="173"/>
      <c r="AB144" s="33"/>
      <c r="AC144" s="34"/>
      <c r="AD144" s="173"/>
      <c r="AE144" s="33"/>
      <c r="AF144" s="34"/>
      <c r="AG144" s="173"/>
      <c r="AH144" s="33"/>
      <c r="AI144" s="34"/>
      <c r="AJ144" s="173"/>
      <c r="AK144" s="33"/>
      <c r="AL144" s="34"/>
      <c r="AM144" s="4"/>
    </row>
    <row r="145" customFormat="false" ht="5.1" hidden="false" customHeight="true" outlineLevel="0" collapsed="false">
      <c r="A145" s="8"/>
      <c r="B145" s="83"/>
      <c r="C145" s="84"/>
      <c r="D145" s="218"/>
      <c r="E145" s="217"/>
      <c r="F145" s="218"/>
      <c r="G145" s="216"/>
      <c r="H145" s="217"/>
      <c r="I145" s="218"/>
      <c r="J145" s="216"/>
      <c r="K145" s="217"/>
      <c r="L145" s="218"/>
      <c r="M145" s="216"/>
      <c r="N145" s="217"/>
      <c r="O145" s="218"/>
      <c r="P145" s="216"/>
      <c r="Q145" s="217"/>
      <c r="R145" s="218"/>
      <c r="S145" s="216"/>
      <c r="T145" s="217"/>
      <c r="U145" s="218"/>
      <c r="V145" s="216"/>
      <c r="W145" s="217"/>
      <c r="X145" s="218"/>
      <c r="Y145" s="216"/>
      <c r="Z145" s="217"/>
      <c r="AA145" s="218"/>
      <c r="AB145" s="216"/>
      <c r="AC145" s="217"/>
      <c r="AD145" s="218"/>
      <c r="AE145" s="216"/>
      <c r="AF145" s="217"/>
      <c r="AG145" s="218"/>
      <c r="AH145" s="216"/>
      <c r="AI145" s="217"/>
      <c r="AJ145" s="218"/>
      <c r="AK145" s="216"/>
      <c r="AL145" s="217"/>
      <c r="AM145" s="8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</row>
    <row r="146" customFormat="false" ht="15" hidden="false" customHeight="true" outlineLevel="0" collapsed="false">
      <c r="A146" s="8"/>
      <c r="B146" s="54" t="s">
        <v>26</v>
      </c>
      <c r="C146" s="42" t="s">
        <v>27</v>
      </c>
      <c r="D146" s="195" t="n">
        <f aca="false">'PRICE INDEX OF MATERIALS 2008'!G146/'PRICE INDEX OF MATERIALS 2007'!R146*100-100</f>
        <v>0.842252467302629</v>
      </c>
      <c r="E146" s="196" t="n">
        <f aca="false">'PRICE INDEX OF MATERIALS 2008'!G146/'PRICE INDEX OF MATERIALS 2007'!G146*100-100</f>
        <v>1.06246184108241</v>
      </c>
      <c r="F146" s="195" t="n">
        <f aca="false">'PRICE INDEX OF MATERIALS 2008'!H146/'PRICE INDEX OF MATERIALS 2008'!G146*100-100</f>
        <v>0.0259600932262458</v>
      </c>
      <c r="G146" s="197" t="n">
        <f aca="false">'PRICE INDEX OF MATERIALS 2008'!H146/'PRICE INDEX OF MATERIALS 2007'!H146*100-100</f>
        <v>1.48588409319035</v>
      </c>
      <c r="H146" s="196" t="n">
        <f aca="false">AVERAGE('PRICE INDEX OF MATERIALS 2008'!G146:H146)/AVERAGE('PRICE INDEX OF MATERIALS 2007'!G146:H146)*100-100</f>
        <v>1.27375786684532</v>
      </c>
      <c r="I146" s="195" t="n">
        <f aca="false">'PRICE INDEX OF MATERIALS 2008'!I146/'PRICE INDEX OF MATERIALS 2008'!H146*100-100</f>
        <v>-0.114097459091028</v>
      </c>
      <c r="J146" s="197" t="n">
        <f aca="false">'PRICE INDEX OF MATERIALS 2008'!I146/'PRICE INDEX OF MATERIALS 2007'!I146*100-100</f>
        <v>0.404776474409971</v>
      </c>
      <c r="K146" s="196" t="n">
        <f aca="false">AVERAGE('PRICE INDEX OF MATERIALS 2008'!G146:I146)/AVERAGE('PRICE INDEX OF MATERIALS 2007'!G146:I146)*100-100</f>
        <v>0.982626833356463</v>
      </c>
      <c r="L146" s="195" t="n">
        <f aca="false">'PRICE INDEX OF MATERIALS 2008'!J146/'PRICE INDEX OF MATERIALS 2008'!I146*100-100</f>
        <v>0.016479865536013</v>
      </c>
      <c r="M146" s="197" t="n">
        <f aca="false">'PRICE INDEX OF MATERIALS 2008'!J146/'PRICE INDEX OF MATERIALS 2007'!J146*100-100</f>
        <v>0.44477291070659</v>
      </c>
      <c r="N146" s="196" t="n">
        <f aca="false">AVERAGE('PRICE INDEX OF MATERIALS 2008'!G146:J146)/AVERAGE('PRICE INDEX OF MATERIALS 2007'!G146:J146)*100-100</f>
        <v>0.847675616072124</v>
      </c>
      <c r="O146" s="195" t="n">
        <f aca="false">'PRICE INDEX OF MATERIALS 2008'!K146/'PRICE INDEX OF MATERIALS 2008'!J146*100-100</f>
        <v>0.127966585869203</v>
      </c>
      <c r="P146" s="197" t="n">
        <f aca="false">'PRICE INDEX OF MATERIALS 2008'!K146/'PRICE INDEX OF MATERIALS 2007'!K146*100-100</f>
        <v>0.361018338678591</v>
      </c>
      <c r="Q146" s="196" t="n">
        <f aca="false">AVERAGE('PRICE INDEX OF MATERIALS 2008'!G146:K146)/AVERAGE('PRICE INDEX OF MATERIALS 2007'!G146:K146)*100-100</f>
        <v>0.749896933191565</v>
      </c>
      <c r="R146" s="195" t="n">
        <f aca="false">'PRICE INDEX OF MATERIALS 2008'!L146/'PRICE INDEX OF MATERIALS 2008'!K146*100-100</f>
        <v>0.0455487871789728</v>
      </c>
      <c r="S146" s="197" t="n">
        <f aca="false">'PRICE INDEX OF MATERIALS 2008'!L146/'PRICE INDEX OF MATERIALS 2007'!L146*100-100</f>
        <v>0.368652619197988</v>
      </c>
      <c r="T146" s="196" t="n">
        <f aca="false">AVERAGE('PRICE INDEX OF MATERIALS 2008'!G146:L146)/AVERAGE('PRICE INDEX OF MATERIALS 2007'!G146:L146)*100-100</f>
        <v>0.686092949033139</v>
      </c>
      <c r="U146" s="195" t="n">
        <f aca="false">'PRICE INDEX OF MATERIALS 2008'!M146/'PRICE INDEX OF MATERIALS 2008'!L146*100-100</f>
        <v>0.00150092819876591</v>
      </c>
      <c r="V146" s="197" t="n">
        <f aca="false">'PRICE INDEX OF MATERIALS 2008'!M146/'PRICE INDEX OF MATERIALS 2007'!M146*100-100</f>
        <v>0.365741707248873</v>
      </c>
      <c r="W146" s="196" t="n">
        <f aca="false">AVERAGE('PRICE INDEX OF MATERIALS 2008'!G146:M146)/AVERAGE('PRICE INDEX OF MATERIALS 2007'!G146:M146)*100-100</f>
        <v>0.640164324496169</v>
      </c>
      <c r="X146" s="195" t="n">
        <f aca="false">'PRICE INDEX OF MATERIALS 2008'!N146/'PRICE INDEX OF MATERIALS 2008'!M146*100-100</f>
        <v>0.143586344795338</v>
      </c>
      <c r="Y146" s="197" t="n">
        <f aca="false">'PRICE INDEX OF MATERIALS 2008'!N146/'PRICE INDEX OF MATERIALS 2007'!N146*100-100</f>
        <v>0.280342257985382</v>
      </c>
      <c r="Z146" s="196" t="n">
        <f aca="false">AVERAGE('PRICE INDEX OF MATERIALS 2008'!G146:N146)/AVERAGE('PRICE INDEX OF MATERIALS 2007'!G146:N146)*100-100</f>
        <v>0.5949551685069</v>
      </c>
      <c r="AA146" s="195" t="n">
        <f aca="false">'PRICE INDEX OF MATERIALS 2008'!O146/'PRICE INDEX OF MATERIALS 2008'!N146*100-100</f>
        <v>-0.0880801614438553</v>
      </c>
      <c r="AB146" s="197" t="n">
        <f aca="false">'PRICE INDEX OF MATERIALS 2008'!O146/'PRICE INDEX OF MATERIALS 2007'!O146*100-100</f>
        <v>1.49492337041224</v>
      </c>
      <c r="AC146" s="196" t="n">
        <f aca="false">AVERAGE('PRICE INDEX OF MATERIALS 2008'!G146:O146)/AVERAGE('PRICE INDEX OF MATERIALS 2007'!G146:O146)*100-100</f>
        <v>0.694261419746113</v>
      </c>
      <c r="AD146" s="195" t="n">
        <f aca="false">'PRICE INDEX OF MATERIALS 2008'!P146/'PRICE INDEX OF MATERIALS 2008'!O146*100-100</f>
        <v>-0.00219900362208136</v>
      </c>
      <c r="AE146" s="197" t="n">
        <f aca="false">'PRICE INDEX OF MATERIALS 2008'!P146/'PRICE INDEX OF MATERIALS 2007'!P146*100-100</f>
        <v>1.01532581589248</v>
      </c>
      <c r="AF146" s="196" t="n">
        <f aca="false">AVERAGE('PRICE INDEX OF MATERIALS 2008'!G146:P146)/AVERAGE('PRICE INDEX OF MATERIALS 2007'!G146:P146)*100-100</f>
        <v>0.726304004529197</v>
      </c>
      <c r="AG146" s="195" t="n">
        <f aca="false">'PRICE INDEX OF MATERIALS 2008'!Q146/'PRICE INDEX OF MATERIALS 2008'!P146*100-100</f>
        <v>0.0171051520215997</v>
      </c>
      <c r="AH146" s="197" t="n">
        <f aca="false">'PRICE INDEX OF MATERIALS 2008'!Q146/'PRICE INDEX OF MATERIALS 2007'!Q146*100-100</f>
        <v>1.02431342651239</v>
      </c>
      <c r="AI146" s="196" t="n">
        <f aca="false">AVERAGE('PRICE INDEX OF MATERIALS 2008'!G146:Q146)/AVERAGE('PRICE INDEX OF MATERIALS 2007'!G146:Q146)*100-100</f>
        <v>0.753348796231947</v>
      </c>
      <c r="AJ146" s="195" t="n">
        <f aca="false">'PRICE INDEX OF MATERIALS 2008'!R146/'PRICE INDEX OF MATERIALS 2008'!Q146*100-100</f>
        <v>-0.0051292993955343</v>
      </c>
      <c r="AK146" s="197" t="n">
        <f aca="false">'PRICE INDEX OF MATERIALS 2008'!R146/'PRICE INDEX OF MATERIALS 2007'!R146*100-100</f>
        <v>1.01214960186597</v>
      </c>
      <c r="AL146" s="196" t="n">
        <f aca="false">AVERAGE('PRICE INDEX OF MATERIALS 2008'!G146:R146)/AVERAGE('PRICE INDEX OF MATERIALS 2007'!G146:R146)*100-100</f>
        <v>0.774882611575663</v>
      </c>
      <c r="AM146" s="8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</row>
    <row r="147" customFormat="false" ht="8.25" hidden="false" customHeight="true" outlineLevel="0" collapsed="false">
      <c r="A147" s="8"/>
      <c r="B147" s="54"/>
      <c r="C147" s="42"/>
      <c r="D147" s="207"/>
      <c r="E147" s="208"/>
      <c r="F147" s="207"/>
      <c r="G147" s="209"/>
      <c r="H147" s="208"/>
      <c r="I147" s="207"/>
      <c r="J147" s="209"/>
      <c r="K147" s="208"/>
      <c r="L147" s="207"/>
      <c r="M147" s="209"/>
      <c r="N147" s="208"/>
      <c r="O147" s="207"/>
      <c r="P147" s="209"/>
      <c r="Q147" s="208"/>
      <c r="R147" s="207"/>
      <c r="S147" s="209"/>
      <c r="T147" s="208"/>
      <c r="U147" s="207"/>
      <c r="V147" s="209"/>
      <c r="W147" s="208"/>
      <c r="X147" s="207"/>
      <c r="Y147" s="209"/>
      <c r="Z147" s="208"/>
      <c r="AA147" s="207"/>
      <c r="AB147" s="209"/>
      <c r="AC147" s="208"/>
      <c r="AD147" s="207"/>
      <c r="AE147" s="209"/>
      <c r="AF147" s="208"/>
      <c r="AG147" s="207"/>
      <c r="AH147" s="209"/>
      <c r="AI147" s="208"/>
      <c r="AJ147" s="207"/>
      <c r="AK147" s="209"/>
      <c r="AL147" s="208"/>
      <c r="AM147" s="8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</row>
    <row r="148" customFormat="false" ht="12" hidden="false" customHeight="true" outlineLevel="0" collapsed="false">
      <c r="A148" s="8"/>
      <c r="B148" s="54" t="s">
        <v>138</v>
      </c>
      <c r="C148" s="42" t="s">
        <v>139</v>
      </c>
      <c r="D148" s="195" t="n">
        <f aca="false">'PRICE INDEX OF MATERIALS 2008'!G148/'PRICE INDEX OF MATERIALS 2007'!R148*100-100</f>
        <v>1.10298679558629</v>
      </c>
      <c r="E148" s="196" t="n">
        <f aca="false">'PRICE INDEX OF MATERIALS 2008'!G148/'PRICE INDEX OF MATERIALS 2007'!G148*100-100</f>
        <v>1.11979566930975</v>
      </c>
      <c r="F148" s="195" t="n">
        <f aca="false">'PRICE INDEX OF MATERIALS 2008'!H148/'PRICE INDEX OF MATERIALS 2008'!G148*100-100</f>
        <v>0</v>
      </c>
      <c r="G148" s="197" t="n">
        <f aca="false">'PRICE INDEX OF MATERIALS 2008'!H148/'PRICE INDEX OF MATERIALS 2007'!H148*100-100</f>
        <v>0.292277879611589</v>
      </c>
      <c r="H148" s="196" t="n">
        <f aca="false">AVERAGE('PRICE INDEX OF MATERIALS 2008'!G148:H148)/AVERAGE('PRICE INDEX OF MATERIALS 2007'!G148:H148)*100-100</f>
        <v>0.704336812585964</v>
      </c>
      <c r="I148" s="195" t="n">
        <f aca="false">'PRICE INDEX OF MATERIALS 2008'!I148/'PRICE INDEX OF MATERIALS 2008'!H148*100-100</f>
        <v>0</v>
      </c>
      <c r="J148" s="197" t="n">
        <f aca="false">'PRICE INDEX OF MATERIALS 2008'!I148/'PRICE INDEX OF MATERIALS 2007'!I148*100-100</f>
        <v>-0.562917672518253</v>
      </c>
      <c r="K148" s="196" t="n">
        <f aca="false">AVERAGE('PRICE INDEX OF MATERIALS 2008'!G148:I148)/AVERAGE('PRICE INDEX OF MATERIALS 2007'!G148:I148)*100-100</f>
        <v>0.278344887698069</v>
      </c>
      <c r="L148" s="195" t="n">
        <f aca="false">'PRICE INDEX OF MATERIALS 2008'!J148/'PRICE INDEX OF MATERIALS 2008'!I148*100-100</f>
        <v>0</v>
      </c>
      <c r="M148" s="197" t="n">
        <f aca="false">'PRICE INDEX OF MATERIALS 2008'!J148/'PRICE INDEX OF MATERIALS 2007'!J148*100-100</f>
        <v>-0.562917672518253</v>
      </c>
      <c r="N148" s="196" t="n">
        <f aca="false">AVERAGE('PRICE INDEX OF MATERIALS 2008'!G148:J148)/AVERAGE('PRICE INDEX OF MATERIALS 2007'!G148:J148)*100-100</f>
        <v>0.0666975720753413</v>
      </c>
      <c r="O148" s="195" t="n">
        <f aca="false">'PRICE INDEX OF MATERIALS 2008'!K148/'PRICE INDEX OF MATERIALS 2008'!J148*100-100</f>
        <v>0</v>
      </c>
      <c r="P148" s="197" t="n">
        <f aca="false">'PRICE INDEX OF MATERIALS 2008'!K148/'PRICE INDEX OF MATERIALS 2007'!K148*100-100</f>
        <v>-0.562917672518253</v>
      </c>
      <c r="Q148" s="196" t="n">
        <f aca="false">AVERAGE('PRICE INDEX OF MATERIALS 2008'!G148:K148)/AVERAGE('PRICE INDEX OF MATERIALS 2007'!G148:K148)*100-100</f>
        <v>-0.0598625252807494</v>
      </c>
      <c r="R148" s="195" t="n">
        <f aca="false">'PRICE INDEX OF MATERIALS 2008'!L148/'PRICE INDEX OF MATERIALS 2008'!K148*100-100</f>
        <v>0.0944871937225855</v>
      </c>
      <c r="S148" s="197" t="n">
        <f aca="false">'PRICE INDEX OF MATERIALS 2008'!L148/'PRICE INDEX OF MATERIALS 2007'!L148*100-100</f>
        <v>-0.468962363907394</v>
      </c>
      <c r="T148" s="196" t="n">
        <f aca="false">AVERAGE('PRICE INDEX OF MATERIALS 2008'!G148:L148)/AVERAGE('PRICE INDEX OF MATERIALS 2007'!G148:L148)*100-100</f>
        <v>-0.128333040692525</v>
      </c>
      <c r="U148" s="195" t="n">
        <f aca="false">'PRICE INDEX OF MATERIALS 2008'!M148/'PRICE INDEX OF MATERIALS 2008'!L148*100-100</f>
        <v>0</v>
      </c>
      <c r="V148" s="197" t="n">
        <f aca="false">'PRICE INDEX OF MATERIALS 2008'!M148/'PRICE INDEX OF MATERIALS 2007'!M148*100-100</f>
        <v>-0.468962363907394</v>
      </c>
      <c r="W148" s="196" t="n">
        <f aca="false">AVERAGE('PRICE INDEX OF MATERIALS 2008'!G148:M148)/AVERAGE('PRICE INDEX OF MATERIALS 2007'!G148:M148)*100-100</f>
        <v>-0.177169961007294</v>
      </c>
      <c r="X148" s="195" t="n">
        <f aca="false">'PRICE INDEX OF MATERIALS 2008'!N148/'PRICE INDEX OF MATERIALS 2008'!M148*100-100</f>
        <v>0</v>
      </c>
      <c r="Y148" s="197" t="n">
        <f aca="false">'PRICE INDEX OF MATERIALS 2008'!N148/'PRICE INDEX OF MATERIALS 2007'!N148*100-100</f>
        <v>-0.468962363907394</v>
      </c>
      <c r="Z148" s="196" t="n">
        <f aca="false">AVERAGE('PRICE INDEX OF MATERIALS 2008'!G148:N148)/AVERAGE('PRICE INDEX OF MATERIALS 2007'!G148:N148)*100-100</f>
        <v>-0.213759120056721</v>
      </c>
      <c r="AA148" s="195" t="n">
        <f aca="false">'PRICE INDEX OF MATERIALS 2008'!O148/'PRICE INDEX OF MATERIALS 2008'!N148*100-100</f>
        <v>0</v>
      </c>
      <c r="AB148" s="197" t="n">
        <f aca="false">'PRICE INDEX OF MATERIALS 2008'!O148/'PRICE INDEX OF MATERIALS 2007'!O148*100-100</f>
        <v>1.19851617057915</v>
      </c>
      <c r="AC148" s="196" t="n">
        <f aca="false">AVERAGE('PRICE INDEX OF MATERIALS 2008'!G148:O148)/AVERAGE('PRICE INDEX OF MATERIALS 2007'!G148:O148)*100-100</f>
        <v>-0.0587077938535572</v>
      </c>
      <c r="AD148" s="195" t="n">
        <f aca="false">'PRICE INDEX OF MATERIALS 2008'!P148/'PRICE INDEX OF MATERIALS 2008'!O148*100-100</f>
        <v>0.470022384552323</v>
      </c>
      <c r="AE148" s="197" t="n">
        <f aca="false">'PRICE INDEX OF MATERIALS 2008'!P148/'PRICE INDEX OF MATERIALS 2007'!P148*100-100</f>
        <v>1.67417184941566</v>
      </c>
      <c r="AF148" s="196" t="n">
        <f aca="false">AVERAGE('PRICE INDEX OF MATERIALS 2008'!G148:P148)/AVERAGE('PRICE INDEX OF MATERIALS 2007'!G148:P148)*100-100</f>
        <v>0.112721239477892</v>
      </c>
      <c r="AG148" s="195" t="n">
        <f aca="false">'PRICE INDEX OF MATERIALS 2008'!Q148/'PRICE INDEX OF MATERIALS 2008'!P148*100-100</f>
        <v>0</v>
      </c>
      <c r="AH148" s="197" t="n">
        <f aca="false">'PRICE INDEX OF MATERIALS 2008'!Q148/'PRICE INDEX OF MATERIALS 2007'!Q148*100-100</f>
        <v>1.67417184941566</v>
      </c>
      <c r="AI148" s="196" t="n">
        <f aca="false">AVERAGE('PRICE INDEX OF MATERIALS 2008'!G148:Q148)/AVERAGE('PRICE INDEX OF MATERIALS 2007'!G148:Q148)*100-100</f>
        <v>0.253285619583707</v>
      </c>
      <c r="AJ148" s="195" t="n">
        <f aca="false">'PRICE INDEX OF MATERIALS 2008'!R148/'PRICE INDEX OF MATERIALS 2008'!Q148*100-100</f>
        <v>0</v>
      </c>
      <c r="AK148" s="197" t="n">
        <f aca="false">'PRICE INDEX OF MATERIALS 2008'!R148/'PRICE INDEX OF MATERIALS 2007'!R148*100-100</f>
        <v>1.67417184941566</v>
      </c>
      <c r="AL148" s="196" t="n">
        <f aca="false">AVERAGE('PRICE INDEX OF MATERIALS 2008'!G148:R148)/AVERAGE('PRICE INDEX OF MATERIALS 2007'!G148:R148)*100-100</f>
        <v>0.370632407517718</v>
      </c>
      <c r="AM148" s="8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</row>
    <row r="149" customFormat="false" ht="8.25" hidden="false" customHeight="true" outlineLevel="0" collapsed="false">
      <c r="A149" s="8"/>
      <c r="B149" s="54"/>
      <c r="C149" s="42"/>
      <c r="D149" s="207"/>
      <c r="E149" s="208"/>
      <c r="F149" s="207"/>
      <c r="G149" s="209"/>
      <c r="H149" s="208"/>
      <c r="I149" s="207"/>
      <c r="J149" s="209"/>
      <c r="K149" s="208"/>
      <c r="L149" s="207"/>
      <c r="M149" s="209"/>
      <c r="N149" s="208"/>
      <c r="O149" s="207"/>
      <c r="P149" s="209"/>
      <c r="Q149" s="208"/>
      <c r="R149" s="207"/>
      <c r="S149" s="209"/>
      <c r="T149" s="208"/>
      <c r="U149" s="207"/>
      <c r="V149" s="209"/>
      <c r="W149" s="208"/>
      <c r="X149" s="207"/>
      <c r="Y149" s="209"/>
      <c r="Z149" s="208"/>
      <c r="AA149" s="207"/>
      <c r="AB149" s="209"/>
      <c r="AC149" s="208"/>
      <c r="AD149" s="207"/>
      <c r="AE149" s="209"/>
      <c r="AF149" s="208"/>
      <c r="AG149" s="207"/>
      <c r="AH149" s="209"/>
      <c r="AI149" s="208"/>
      <c r="AJ149" s="207"/>
      <c r="AK149" s="209"/>
      <c r="AL149" s="208"/>
      <c r="AM149" s="8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</row>
    <row r="150" customFormat="false" ht="12" hidden="false" customHeight="true" outlineLevel="0" collapsed="false">
      <c r="A150" s="8"/>
      <c r="B150" s="94" t="s">
        <v>140</v>
      </c>
      <c r="C150" s="95" t="s">
        <v>141</v>
      </c>
      <c r="D150" s="183" t="n">
        <f aca="false">'PRICE INDEX OF MATERIALS 2008'!G150/'PRICE INDEX OF MATERIALS 2007'!R150*100-100</f>
        <v>0.000699649276043601</v>
      </c>
      <c r="E150" s="184" t="n">
        <f aca="false">'PRICE INDEX OF MATERIALS 2008'!G150/'PRICE INDEX OF MATERIALS 2007'!G150*100-100</f>
        <v>0.0242418087364342</v>
      </c>
      <c r="F150" s="183" t="n">
        <f aca="false">'PRICE INDEX OF MATERIALS 2008'!H150/'PRICE INDEX OF MATERIALS 2008'!G150*100-100</f>
        <v>0</v>
      </c>
      <c r="G150" s="185" t="n">
        <f aca="false">'PRICE INDEX OF MATERIALS 2008'!H150/'PRICE INDEX OF MATERIALS 2007'!H150*100-100</f>
        <v>-1.13090986243461</v>
      </c>
      <c r="H150" s="184" t="n">
        <f aca="false">AVERAGE('PRICE INDEX OF MATERIALS 2008'!G150:H150)/AVERAGE('PRICE INDEX OF MATERIALS 2007'!G150:H150)*100-100</f>
        <v>-0.556688526897815</v>
      </c>
      <c r="I150" s="183" t="n">
        <f aca="false">'PRICE INDEX OF MATERIALS 2008'!I150/'PRICE INDEX OF MATERIALS 2008'!H150*100-100</f>
        <v>0</v>
      </c>
      <c r="J150" s="185" t="n">
        <f aca="false">'PRICE INDEX OF MATERIALS 2008'!I150/'PRICE INDEX OF MATERIALS 2007'!I150*100-100</f>
        <v>-2.31648997155538</v>
      </c>
      <c r="K150" s="184" t="n">
        <f aca="false">AVERAGE('PRICE INDEX OF MATERIALS 2008'!G150:I150)/AVERAGE('PRICE INDEX OF MATERIALS 2007'!G150:I150)*100-100</f>
        <v>-1.15029215769221</v>
      </c>
      <c r="L150" s="183" t="n">
        <f aca="false">'PRICE INDEX OF MATERIALS 2008'!J150/'PRICE INDEX OF MATERIALS 2008'!I150*100-100</f>
        <v>0</v>
      </c>
      <c r="M150" s="185" t="n">
        <f aca="false">'PRICE INDEX OF MATERIALS 2008'!J150/'PRICE INDEX OF MATERIALS 2007'!J150*100-100</f>
        <v>-2.31648997155538</v>
      </c>
      <c r="N150" s="184" t="n">
        <f aca="false">AVERAGE('PRICE INDEX OF MATERIALS 2008'!G150:J150)/AVERAGE('PRICE INDEX OF MATERIALS 2007'!G150:J150)*100-100</f>
        <v>-1.44444434753598</v>
      </c>
      <c r="O150" s="183" t="n">
        <f aca="false">'PRICE INDEX OF MATERIALS 2008'!K150/'PRICE INDEX OF MATERIALS 2008'!J150*100-100</f>
        <v>0</v>
      </c>
      <c r="P150" s="185" t="n">
        <f aca="false">'PRICE INDEX OF MATERIALS 2008'!K150/'PRICE INDEX OF MATERIALS 2007'!K150*100-100</f>
        <v>-2.31648997155538</v>
      </c>
      <c r="Q150" s="184" t="n">
        <f aca="false">AVERAGE('PRICE INDEX OF MATERIALS 2008'!G150:K150)/AVERAGE('PRICE INDEX OF MATERIALS 2007'!G150:K150)*100-100</f>
        <v>-1.62009684816792</v>
      </c>
      <c r="R150" s="183" t="n">
        <f aca="false">'PRICE INDEX OF MATERIALS 2008'!L150/'PRICE INDEX OF MATERIALS 2008'!K150*100-100</f>
        <v>0</v>
      </c>
      <c r="S150" s="185" t="n">
        <f aca="false">'PRICE INDEX OF MATERIALS 2008'!L150/'PRICE INDEX OF MATERIALS 2007'!L150*100-100</f>
        <v>-2.31648997155538</v>
      </c>
      <c r="T150" s="184" t="n">
        <f aca="false">AVERAGE('PRICE INDEX OF MATERIALS 2008'!G150:L150)/AVERAGE('PRICE INDEX OF MATERIALS 2007'!G150:L150)*100-100</f>
        <v>-1.73685108363684</v>
      </c>
      <c r="U150" s="183" t="n">
        <f aca="false">'PRICE INDEX OF MATERIALS 2008'!M150/'PRICE INDEX OF MATERIALS 2008'!L150*100-100</f>
        <v>0</v>
      </c>
      <c r="V150" s="185" t="n">
        <f aca="false">'PRICE INDEX OF MATERIALS 2008'!M150/'PRICE INDEX OF MATERIALS 2007'!M150*100-100</f>
        <v>-2.31648997155538</v>
      </c>
      <c r="W150" s="184" t="n">
        <f aca="false">AVERAGE('PRICE INDEX OF MATERIALS 2008'!G150:M150)/AVERAGE('PRICE INDEX OF MATERIALS 2007'!G150:M150)*100-100</f>
        <v>-1.82007744411121</v>
      </c>
      <c r="X150" s="183" t="n">
        <f aca="false">'PRICE INDEX OF MATERIALS 2008'!N150/'PRICE INDEX OF MATERIALS 2008'!M150*100-100</f>
        <v>0</v>
      </c>
      <c r="Y150" s="185" t="n">
        <f aca="false">'PRICE INDEX OF MATERIALS 2008'!N150/'PRICE INDEX OF MATERIALS 2007'!N150*100-100</f>
        <v>-2.31648997155538</v>
      </c>
      <c r="Z150" s="184" t="n">
        <f aca="false">AVERAGE('PRICE INDEX OF MATERIALS 2008'!G150:N150)/AVERAGE('PRICE INDEX OF MATERIALS 2007'!G150:N150)*100-100</f>
        <v>-1.88240475430473</v>
      </c>
      <c r="AA150" s="183" t="n">
        <f aca="false">'PRICE INDEX OF MATERIALS 2008'!O150/'PRICE INDEX OF MATERIALS 2008'!N150*100-100</f>
        <v>0</v>
      </c>
      <c r="AB150" s="185" t="n">
        <f aca="false">'PRICE INDEX OF MATERIALS 2008'!O150/'PRICE INDEX OF MATERIALS 2007'!O150*100-100</f>
        <v>0.000699649276043601</v>
      </c>
      <c r="AC150" s="184" t="n">
        <f aca="false">AVERAGE('PRICE INDEX OF MATERIALS 2008'!G150:O150)/AVERAGE('PRICE INDEX OF MATERIALS 2007'!G150:O150)*100-100</f>
        <v>-1.67668055384847</v>
      </c>
      <c r="AD150" s="183" t="n">
        <f aca="false">'PRICE INDEX OF MATERIALS 2008'!P150/'PRICE INDEX OF MATERIALS 2008'!O150*100-100</f>
        <v>0.673485492977349</v>
      </c>
      <c r="AE150" s="185" t="n">
        <f aca="false">'PRICE INDEX OF MATERIALS 2008'!P150/'PRICE INDEX OF MATERIALS 2007'!P150*100-100</f>
        <v>0.674189854289779</v>
      </c>
      <c r="AF150" s="184" t="n">
        <f aca="false">AVERAGE('PRICE INDEX OF MATERIALS 2008'!G150:P150)/AVERAGE('PRICE INDEX OF MATERIALS 2007'!G150:P150)*100-100</f>
        <v>-1.44514842423484</v>
      </c>
      <c r="AG150" s="183" t="n">
        <f aca="false">'PRICE INDEX OF MATERIALS 2008'!Q150/'PRICE INDEX OF MATERIALS 2008'!P150*100-100</f>
        <v>0</v>
      </c>
      <c r="AH150" s="185" t="n">
        <f aca="false">'PRICE INDEX OF MATERIALS 2008'!Q150/'PRICE INDEX OF MATERIALS 2007'!Q150*100-100</f>
        <v>0.674189854289779</v>
      </c>
      <c r="AI150" s="184" t="n">
        <f aca="false">AVERAGE('PRICE INDEX OF MATERIALS 2008'!G150:Q150)/AVERAGE('PRICE INDEX OF MATERIALS 2007'!G150:Q150)*100-100</f>
        <v>-1.25513354552209</v>
      </c>
      <c r="AJ150" s="183" t="n">
        <f aca="false">'PRICE INDEX OF MATERIALS 2008'!R150/'PRICE INDEX OF MATERIALS 2008'!Q150*100-100</f>
        <v>0</v>
      </c>
      <c r="AK150" s="185" t="n">
        <f aca="false">'PRICE INDEX OF MATERIALS 2008'!R150/'PRICE INDEX OF MATERIALS 2007'!R150*100-100</f>
        <v>0.674189854289779</v>
      </c>
      <c r="AL150" s="184" t="n">
        <f aca="false">AVERAGE('PRICE INDEX OF MATERIALS 2008'!G150:R150)/AVERAGE('PRICE INDEX OF MATERIALS 2007'!G150:R150)*100-100</f>
        <v>-1.09638772933369</v>
      </c>
      <c r="AM150" s="8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</row>
    <row r="151" customFormat="false" ht="12" hidden="false" customHeight="true" outlineLevel="0" collapsed="false">
      <c r="A151" s="8"/>
      <c r="B151" s="94" t="s">
        <v>142</v>
      </c>
      <c r="C151" s="95" t="s">
        <v>143</v>
      </c>
      <c r="D151" s="183" t="n">
        <f aca="false">'PRICE INDEX OF MATERIALS 2008'!G151/'PRICE INDEX OF MATERIALS 2007'!R151*100-100</f>
        <v>3.75322763565713</v>
      </c>
      <c r="E151" s="184" t="n">
        <f aca="false">'PRICE INDEX OF MATERIALS 2008'!G151/'PRICE INDEX OF MATERIALS 2007'!G151*100-100</f>
        <v>3.75322763565713</v>
      </c>
      <c r="F151" s="183" t="n">
        <f aca="false">'PRICE INDEX OF MATERIALS 2008'!H151/'PRICE INDEX OF MATERIALS 2008'!G151*100-100</f>
        <v>0</v>
      </c>
      <c r="G151" s="185" t="n">
        <f aca="false">'PRICE INDEX OF MATERIALS 2008'!H151/'PRICE INDEX OF MATERIALS 2007'!H151*100-100</f>
        <v>3.75322763565713</v>
      </c>
      <c r="H151" s="184" t="n">
        <f aca="false">AVERAGE('PRICE INDEX OF MATERIALS 2008'!G151:H151)/AVERAGE('PRICE INDEX OF MATERIALS 2007'!G151:H151)*100-100</f>
        <v>3.75322763565713</v>
      </c>
      <c r="I151" s="183" t="n">
        <f aca="false">'PRICE INDEX OF MATERIALS 2008'!I151/'PRICE INDEX OF MATERIALS 2008'!H151*100-100</f>
        <v>0</v>
      </c>
      <c r="J151" s="185" t="n">
        <f aca="false">'PRICE INDEX OF MATERIALS 2008'!I151/'PRICE INDEX OF MATERIALS 2007'!I151*100-100</f>
        <v>3.75322763565713</v>
      </c>
      <c r="K151" s="184" t="n">
        <f aca="false">AVERAGE('PRICE INDEX OF MATERIALS 2008'!G151:I151)/AVERAGE('PRICE INDEX OF MATERIALS 2007'!G151:I151)*100-100</f>
        <v>3.75322763565713</v>
      </c>
      <c r="L151" s="183" t="n">
        <f aca="false">'PRICE INDEX OF MATERIALS 2008'!J151/'PRICE INDEX OF MATERIALS 2008'!I151*100-100</f>
        <v>0</v>
      </c>
      <c r="M151" s="185" t="n">
        <f aca="false">'PRICE INDEX OF MATERIALS 2008'!J151/'PRICE INDEX OF MATERIALS 2007'!J151*100-100</f>
        <v>3.75322763565713</v>
      </c>
      <c r="N151" s="184" t="n">
        <f aca="false">AVERAGE('PRICE INDEX OF MATERIALS 2008'!G151:J151)/AVERAGE('PRICE INDEX OF MATERIALS 2007'!G151:J151)*100-100</f>
        <v>3.75322763565713</v>
      </c>
      <c r="O151" s="183" t="n">
        <f aca="false">'PRICE INDEX OF MATERIALS 2008'!K151/'PRICE INDEX OF MATERIALS 2008'!J151*100-100</f>
        <v>0</v>
      </c>
      <c r="P151" s="185" t="n">
        <f aca="false">'PRICE INDEX OF MATERIALS 2008'!K151/'PRICE INDEX OF MATERIALS 2007'!K151*100-100</f>
        <v>3.75322763565713</v>
      </c>
      <c r="Q151" s="184" t="n">
        <f aca="false">AVERAGE('PRICE INDEX OF MATERIALS 2008'!G151:K151)/AVERAGE('PRICE INDEX OF MATERIALS 2007'!G151:K151)*100-100</f>
        <v>3.75322763565713</v>
      </c>
      <c r="R151" s="183" t="n">
        <f aca="false">'PRICE INDEX OF MATERIALS 2008'!L151/'PRICE INDEX OF MATERIALS 2008'!K151*100-100</f>
        <v>0.313447288377944</v>
      </c>
      <c r="S151" s="185" t="n">
        <f aca="false">'PRICE INDEX OF MATERIALS 2008'!L151/'PRICE INDEX OF MATERIALS 2007'!L151*100-100</f>
        <v>4.0784393142857</v>
      </c>
      <c r="T151" s="184" t="n">
        <f aca="false">AVERAGE('PRICE INDEX OF MATERIALS 2008'!G151:L151)/AVERAGE('PRICE INDEX OF MATERIALS 2007'!G151:L151)*100-100</f>
        <v>3.80742958209524</v>
      </c>
      <c r="U151" s="183" t="n">
        <f aca="false">'PRICE INDEX OF MATERIALS 2008'!M151/'PRICE INDEX OF MATERIALS 2008'!L151*100-100</f>
        <v>0</v>
      </c>
      <c r="V151" s="185" t="n">
        <f aca="false">'PRICE INDEX OF MATERIALS 2008'!M151/'PRICE INDEX OF MATERIALS 2007'!M151*100-100</f>
        <v>4.0784393142857</v>
      </c>
      <c r="W151" s="184" t="n">
        <f aca="false">AVERAGE('PRICE INDEX OF MATERIALS 2008'!G151:M151)/AVERAGE('PRICE INDEX OF MATERIALS 2007'!G151:M151)*100-100</f>
        <v>3.84614525812246</v>
      </c>
      <c r="X151" s="183" t="n">
        <f aca="false">'PRICE INDEX OF MATERIALS 2008'!N151/'PRICE INDEX OF MATERIALS 2008'!M151*100-100</f>
        <v>0</v>
      </c>
      <c r="Y151" s="185" t="n">
        <f aca="false">'PRICE INDEX OF MATERIALS 2008'!N151/'PRICE INDEX OF MATERIALS 2007'!N151*100-100</f>
        <v>4.0784393142857</v>
      </c>
      <c r="Z151" s="184" t="n">
        <f aca="false">AVERAGE('PRICE INDEX OF MATERIALS 2008'!G151:N151)/AVERAGE('PRICE INDEX OF MATERIALS 2007'!G151:N151)*100-100</f>
        <v>3.87518201514285</v>
      </c>
      <c r="AA151" s="183" t="n">
        <f aca="false">'PRICE INDEX OF MATERIALS 2008'!O151/'PRICE INDEX OF MATERIALS 2008'!N151*100-100</f>
        <v>0</v>
      </c>
      <c r="AB151" s="185" t="n">
        <f aca="false">'PRICE INDEX OF MATERIALS 2008'!O151/'PRICE INDEX OF MATERIALS 2007'!O151*100-100</f>
        <v>4.0784393142857</v>
      </c>
      <c r="AC151" s="184" t="n">
        <f aca="false">AVERAGE('PRICE INDEX OF MATERIALS 2008'!G151:O151)/AVERAGE('PRICE INDEX OF MATERIALS 2007'!G151:O151)*100-100</f>
        <v>3.89776615949205</v>
      </c>
      <c r="AD151" s="183" t="n">
        <f aca="false">'PRICE INDEX OF MATERIALS 2008'!P151/'PRICE INDEX OF MATERIALS 2008'!O151*100-100</f>
        <v>0</v>
      </c>
      <c r="AE151" s="185" t="n">
        <f aca="false">'PRICE INDEX OF MATERIALS 2008'!P151/'PRICE INDEX OF MATERIALS 2007'!P151*100-100</f>
        <v>4.0784393142857</v>
      </c>
      <c r="AF151" s="184" t="n">
        <f aca="false">AVERAGE('PRICE INDEX OF MATERIALS 2008'!G151:P151)/AVERAGE('PRICE INDEX OF MATERIALS 2007'!G151:P151)*100-100</f>
        <v>3.91583347497139</v>
      </c>
      <c r="AG151" s="183" t="n">
        <f aca="false">'PRICE INDEX OF MATERIALS 2008'!Q151/'PRICE INDEX OF MATERIALS 2008'!P151*100-100</f>
        <v>0</v>
      </c>
      <c r="AH151" s="185" t="n">
        <f aca="false">'PRICE INDEX OF MATERIALS 2008'!Q151/'PRICE INDEX OF MATERIALS 2007'!Q151*100-100</f>
        <v>4.0784393142857</v>
      </c>
      <c r="AI151" s="184" t="n">
        <f aca="false">AVERAGE('PRICE INDEX OF MATERIALS 2008'!G151:Q151)/AVERAGE('PRICE INDEX OF MATERIALS 2007'!G151:Q151)*100-100</f>
        <v>3.930615824</v>
      </c>
      <c r="AJ151" s="183" t="n">
        <f aca="false">'PRICE INDEX OF MATERIALS 2008'!R151/'PRICE INDEX OF MATERIALS 2008'!Q151*100-100</f>
        <v>0</v>
      </c>
      <c r="AK151" s="185" t="n">
        <f aca="false">'PRICE INDEX OF MATERIALS 2008'!R151/'PRICE INDEX OF MATERIALS 2007'!R151*100-100</f>
        <v>4.0784393142857</v>
      </c>
      <c r="AL151" s="184" t="n">
        <f aca="false">AVERAGE('PRICE INDEX OF MATERIALS 2008'!G151:R151)/AVERAGE('PRICE INDEX OF MATERIALS 2007'!G151:R151)*100-100</f>
        <v>3.94293444819047</v>
      </c>
      <c r="AM151" s="8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</row>
    <row r="152" customFormat="false" ht="8.25" hidden="false" customHeight="true" outlineLevel="0" collapsed="false">
      <c r="A152" s="8"/>
      <c r="B152" s="94"/>
      <c r="C152" s="95"/>
      <c r="D152" s="204"/>
      <c r="E152" s="205"/>
      <c r="F152" s="204"/>
      <c r="G152" s="206"/>
      <c r="H152" s="205"/>
      <c r="I152" s="204"/>
      <c r="J152" s="206"/>
      <c r="K152" s="205"/>
      <c r="L152" s="204"/>
      <c r="M152" s="206"/>
      <c r="N152" s="205"/>
      <c r="O152" s="204"/>
      <c r="P152" s="206"/>
      <c r="Q152" s="205"/>
      <c r="R152" s="204"/>
      <c r="S152" s="206"/>
      <c r="T152" s="205"/>
      <c r="U152" s="204"/>
      <c r="V152" s="206"/>
      <c r="W152" s="205"/>
      <c r="X152" s="204"/>
      <c r="Y152" s="206"/>
      <c r="Z152" s="205"/>
      <c r="AA152" s="204"/>
      <c r="AB152" s="206"/>
      <c r="AC152" s="205"/>
      <c r="AD152" s="204"/>
      <c r="AE152" s="206"/>
      <c r="AF152" s="205"/>
      <c r="AG152" s="204"/>
      <c r="AH152" s="206"/>
      <c r="AI152" s="205"/>
      <c r="AJ152" s="204"/>
      <c r="AK152" s="206"/>
      <c r="AL152" s="205"/>
      <c r="AM152" s="8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</row>
    <row r="153" customFormat="false" ht="12" hidden="false" customHeight="true" outlineLevel="0" collapsed="false">
      <c r="A153" s="8"/>
      <c r="B153" s="54" t="s">
        <v>144</v>
      </c>
      <c r="C153" s="42" t="s">
        <v>145</v>
      </c>
      <c r="D153" s="195" t="n">
        <f aca="false">'PRICE INDEX OF MATERIALS 2008'!G153/'PRICE INDEX OF MATERIALS 2007'!R153*100-100</f>
        <v>0.103289045880047</v>
      </c>
      <c r="E153" s="196" t="n">
        <f aca="false">'PRICE INDEX OF MATERIALS 2008'!G153/'PRICE INDEX OF MATERIALS 2007'!G153*100-100</f>
        <v>0.898704524287822</v>
      </c>
      <c r="F153" s="195" t="n">
        <f aca="false">'PRICE INDEX OF MATERIALS 2008'!H153/'PRICE INDEX OF MATERIALS 2008'!G153*100-100</f>
        <v>0.100269982408463</v>
      </c>
      <c r="G153" s="197" t="n">
        <f aca="false">'PRICE INDEX OF MATERIALS 2008'!H153/'PRICE INDEX OF MATERIALS 2007'!H153*100-100</f>
        <v>5.06142694951262</v>
      </c>
      <c r="H153" s="196" t="n">
        <f aca="false">AVERAGE('PRICE INDEX OF MATERIALS 2008'!G153:H153)/AVERAGE('PRICE INDEX OF MATERIALS 2007'!G153:H153)*100-100</f>
        <v>2.93904126865903</v>
      </c>
      <c r="I153" s="195" t="n">
        <f aca="false">'PRICE INDEX OF MATERIALS 2008'!I153/'PRICE INDEX OF MATERIALS 2008'!H153*100-100</f>
        <v>-0.440370424403653</v>
      </c>
      <c r="J153" s="197" t="n">
        <f aca="false">'PRICE INDEX OF MATERIALS 2008'!I153/'PRICE INDEX OF MATERIALS 2007'!I153*100-100</f>
        <v>3.29198539980342</v>
      </c>
      <c r="K153" s="196" t="n">
        <f aca="false">AVERAGE('PRICE INDEX OF MATERIALS 2008'!G153:I153)/AVERAGE('PRICE INDEX OF MATERIALS 2007'!G153:I153)*100-100</f>
        <v>3.0561146979047</v>
      </c>
      <c r="L153" s="195" t="n">
        <f aca="false">'PRICE INDEX OF MATERIALS 2008'!J153/'PRICE INDEX OF MATERIALS 2008'!I153*100-100</f>
        <v>0.0638141164748873</v>
      </c>
      <c r="M153" s="197" t="n">
        <f aca="false">'PRICE INDEX OF MATERIALS 2008'!J153/'PRICE INDEX OF MATERIALS 2007'!J153*100-100</f>
        <v>3.45411378748983</v>
      </c>
      <c r="N153" s="196" t="n">
        <f aca="false">AVERAGE('PRICE INDEX OF MATERIALS 2008'!G153:J153)/AVERAGE('PRICE INDEX OF MATERIALS 2007'!G153:J153)*100-100</f>
        <v>3.15518029546371</v>
      </c>
      <c r="O153" s="195" t="n">
        <f aca="false">'PRICE INDEX OF MATERIALS 2008'!K153/'PRICE INDEX OF MATERIALS 2008'!J153*100-100</f>
        <v>0.495283879139691</v>
      </c>
      <c r="P153" s="197" t="n">
        <f aca="false">'PRICE INDEX OF MATERIALS 2008'!K153/'PRICE INDEX OF MATERIALS 2007'!K153*100-100</f>
        <v>3.0971648907056</v>
      </c>
      <c r="Q153" s="196" t="n">
        <f aca="false">AVERAGE('PRICE INDEX OF MATERIALS 2008'!G153:K153)/AVERAGE('PRICE INDEX OF MATERIALS 2007'!G153:K153)*100-100</f>
        <v>3.14353981894766</v>
      </c>
      <c r="R153" s="195" t="n">
        <f aca="false">'PRICE INDEX OF MATERIALS 2008'!L153/'PRICE INDEX OF MATERIALS 2008'!K153*100-100</f>
        <v>-0.0942324677895527</v>
      </c>
      <c r="S153" s="197" t="n">
        <f aca="false">'PRICE INDEX OF MATERIALS 2008'!L153/'PRICE INDEX OF MATERIALS 2007'!L153*100-100</f>
        <v>2.84544542885715</v>
      </c>
      <c r="T153" s="196" t="n">
        <f aca="false">AVERAGE('PRICE INDEX OF MATERIALS 2008'!G153:L153)/AVERAGE('PRICE INDEX OF MATERIALS 2007'!G153:L153)*100-100</f>
        <v>3.09366171599244</v>
      </c>
      <c r="U153" s="195" t="n">
        <f aca="false">'PRICE INDEX OF MATERIALS 2008'!M153/'PRICE INDEX OF MATERIALS 2008'!L153*100-100</f>
        <v>0.00579608107477725</v>
      </c>
      <c r="V153" s="197" t="n">
        <f aca="false">'PRICE INDEX OF MATERIALS 2008'!M153/'PRICE INDEX OF MATERIALS 2007'!M153*100-100</f>
        <v>2.83349729475259</v>
      </c>
      <c r="W153" s="196" t="n">
        <f aca="false">AVERAGE('PRICE INDEX OF MATERIALS 2008'!G153:M153)/AVERAGE('PRICE INDEX OF MATERIALS 2007'!G153:M153)*100-100</f>
        <v>3.05636438931998</v>
      </c>
      <c r="X153" s="195" t="n">
        <f aca="false">'PRICE INDEX OF MATERIALS 2008'!N153/'PRICE INDEX OF MATERIALS 2008'!M153*100-100</f>
        <v>0.554458469450808</v>
      </c>
      <c r="Y153" s="197" t="n">
        <f aca="false">'PRICE INDEX OF MATERIALS 2008'!N153/'PRICE INDEX OF MATERIALS 2007'!N153*100-100</f>
        <v>2.47573966934635</v>
      </c>
      <c r="Z153" s="196" t="n">
        <f aca="false">AVERAGE('PRICE INDEX OF MATERIALS 2008'!G153:N153)/AVERAGE('PRICE INDEX OF MATERIALS 2007'!G153:N153)*100-100</f>
        <v>2.98298667672839</v>
      </c>
      <c r="AA153" s="195" t="n">
        <f aca="false">'PRICE INDEX OF MATERIALS 2008'!O153/'PRICE INDEX OF MATERIALS 2008'!N153*100-100</f>
        <v>-0.338731661658755</v>
      </c>
      <c r="AB153" s="197" t="n">
        <f aca="false">'PRICE INDEX OF MATERIALS 2008'!O153/'PRICE INDEX OF MATERIALS 2007'!O153*100-100</f>
        <v>2.35092019160959</v>
      </c>
      <c r="AC153" s="196" t="n">
        <f aca="false">AVERAGE('PRICE INDEX OF MATERIALS 2008'!G153:O153)/AVERAGE('PRICE INDEX OF MATERIALS 2007'!G153:O153)*100-100</f>
        <v>2.91220690909097</v>
      </c>
      <c r="AD153" s="195" t="n">
        <f aca="false">'PRICE INDEX OF MATERIALS 2008'!P153/'PRICE INDEX OF MATERIALS 2008'!O153*100-100</f>
        <v>-1.35057635772706</v>
      </c>
      <c r="AE153" s="197" t="n">
        <f aca="false">'PRICE INDEX OF MATERIALS 2008'!P153/'PRICE INDEX OF MATERIALS 2007'!P153*100-100</f>
        <v>-0.853033772061608</v>
      </c>
      <c r="AF153" s="196" t="n">
        <f aca="false">AVERAGE('PRICE INDEX OF MATERIALS 2008'!G153:P153)/AVERAGE('PRICE INDEX OF MATERIALS 2007'!G153:P153)*100-100</f>
        <v>2.52677682719143</v>
      </c>
      <c r="AG153" s="195" t="n">
        <f aca="false">'PRICE INDEX OF MATERIALS 2008'!Q153/'PRICE INDEX OF MATERIALS 2008'!P153*100-100</f>
        <v>0.0668484621325121</v>
      </c>
      <c r="AH153" s="197" t="n">
        <f aca="false">'PRICE INDEX OF MATERIALS 2008'!Q153/'PRICE INDEX OF MATERIALS 2007'!Q153*100-100</f>
        <v>-0.817979068011596</v>
      </c>
      <c r="AI153" s="196" t="n">
        <f aca="false">AVERAGE('PRICE INDEX OF MATERIALS 2008'!G153:Q153)/AVERAGE('PRICE INDEX OF MATERIALS 2007'!G153:Q153)*100-100</f>
        <v>2.21609507025629</v>
      </c>
      <c r="AJ153" s="195" t="n">
        <f aca="false">'PRICE INDEX OF MATERIALS 2008'!R153/'PRICE INDEX OF MATERIALS 2008'!Q153*100-100</f>
        <v>-0.0200357954832953</v>
      </c>
      <c r="AK153" s="197" t="n">
        <f aca="false">'PRICE INDEX OF MATERIALS 2008'!R153/'PRICE INDEX OF MATERIALS 2007'!R153*100-100</f>
        <v>-0.86412893931211</v>
      </c>
      <c r="AL153" s="196" t="n">
        <f aca="false">AVERAGE('PRICE INDEX OF MATERIALS 2008'!G153:R153)/AVERAGE('PRICE INDEX OF MATERIALS 2007'!G153:R153)*100-100</f>
        <v>1.95423818808797</v>
      </c>
      <c r="AM153" s="8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</row>
    <row r="154" customFormat="false" ht="8.25" hidden="false" customHeight="true" outlineLevel="0" collapsed="false">
      <c r="A154" s="8"/>
      <c r="B154" s="54"/>
      <c r="C154" s="42"/>
      <c r="D154" s="207"/>
      <c r="E154" s="208"/>
      <c r="F154" s="207"/>
      <c r="G154" s="209"/>
      <c r="H154" s="208"/>
      <c r="I154" s="207"/>
      <c r="J154" s="209"/>
      <c r="K154" s="208"/>
      <c r="L154" s="207"/>
      <c r="M154" s="209"/>
      <c r="N154" s="208"/>
      <c r="O154" s="207"/>
      <c r="P154" s="209"/>
      <c r="Q154" s="208"/>
      <c r="R154" s="207"/>
      <c r="S154" s="209"/>
      <c r="T154" s="208"/>
      <c r="U154" s="207"/>
      <c r="V154" s="209"/>
      <c r="W154" s="208"/>
      <c r="X154" s="207"/>
      <c r="Y154" s="209"/>
      <c r="Z154" s="208"/>
      <c r="AA154" s="207"/>
      <c r="AB154" s="209"/>
      <c r="AC154" s="208"/>
      <c r="AD154" s="207"/>
      <c r="AE154" s="209"/>
      <c r="AF154" s="208"/>
      <c r="AG154" s="207"/>
      <c r="AH154" s="209"/>
      <c r="AI154" s="208"/>
      <c r="AJ154" s="207"/>
      <c r="AK154" s="209"/>
      <c r="AL154" s="208"/>
      <c r="AM154" s="8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</row>
    <row r="155" customFormat="false" ht="12" hidden="false" customHeight="true" outlineLevel="0" collapsed="false">
      <c r="A155" s="8"/>
      <c r="B155" s="94" t="s">
        <v>146</v>
      </c>
      <c r="C155" s="95" t="s">
        <v>147</v>
      </c>
      <c r="D155" s="183" t="n">
        <f aca="false">'PRICE INDEX OF MATERIALS 2008'!G155/'PRICE INDEX OF MATERIALS 2007'!R155*100-100</f>
        <v>0.131657105970035</v>
      </c>
      <c r="E155" s="184" t="n">
        <f aca="false">'PRICE INDEX OF MATERIALS 2008'!G155/'PRICE INDEX OF MATERIALS 2007'!G155*100-100</f>
        <v>4.71987413560137</v>
      </c>
      <c r="F155" s="183" t="n">
        <f aca="false">'PRICE INDEX OF MATERIALS 2008'!H155/'PRICE INDEX OF MATERIALS 2008'!G155*100-100</f>
        <v>-0.0233142614319348</v>
      </c>
      <c r="G155" s="185" t="n">
        <f aca="false">'PRICE INDEX OF MATERIALS 2008'!H155/'PRICE INDEX OF MATERIALS 2007'!H155*100-100</f>
        <v>3.4215206812593</v>
      </c>
      <c r="H155" s="184" t="n">
        <f aca="false">AVERAGE('PRICE INDEX OF MATERIALS 2008'!G155:H155)/AVERAGE('PRICE INDEX OF MATERIALS 2007'!G155:H155)*100-100</f>
        <v>4.06672362689109</v>
      </c>
      <c r="I155" s="183" t="n">
        <f aca="false">'PRICE INDEX OF MATERIALS 2008'!I155/'PRICE INDEX OF MATERIALS 2008'!H155*100-100</f>
        <v>0.83025824606284</v>
      </c>
      <c r="J155" s="185" t="n">
        <f aca="false">'PRICE INDEX OF MATERIALS 2008'!I155/'PRICE INDEX OF MATERIALS 2007'!I155*100-100</f>
        <v>3.37198714169425</v>
      </c>
      <c r="K155" s="184" t="n">
        <f aca="false">AVERAGE('PRICE INDEX OF MATERIALS 2008'!G155:I155)/AVERAGE('PRICE INDEX OF MATERIALS 2007'!G155:I155)*100-100</f>
        <v>3.83284652632716</v>
      </c>
      <c r="L155" s="183" t="n">
        <f aca="false">'PRICE INDEX OF MATERIALS 2008'!J155/'PRICE INDEX OF MATERIALS 2008'!I155*100-100</f>
        <v>-0.0632749570918492</v>
      </c>
      <c r="M155" s="185" t="n">
        <f aca="false">'PRICE INDEX OF MATERIALS 2008'!J155/'PRICE INDEX OF MATERIALS 2007'!J155*100-100</f>
        <v>3.61299573016554</v>
      </c>
      <c r="N155" s="184" t="n">
        <f aca="false">AVERAGE('PRICE INDEX OF MATERIALS 2008'!G155:J155)/AVERAGE('PRICE INDEX OF MATERIALS 2007'!G155:J155)*100-100</f>
        <v>3.77759833686689</v>
      </c>
      <c r="O155" s="183" t="n">
        <f aca="false">'PRICE INDEX OF MATERIALS 2008'!K155/'PRICE INDEX OF MATERIALS 2008'!J155*100-100</f>
        <v>0.56962582778452</v>
      </c>
      <c r="P155" s="185" t="n">
        <f aca="false">'PRICE INDEX OF MATERIALS 2008'!K155/'PRICE INDEX OF MATERIALS 2007'!K155*100-100</f>
        <v>4.42875091389981</v>
      </c>
      <c r="Q155" s="184" t="n">
        <f aca="false">AVERAGE('PRICE INDEX OF MATERIALS 2008'!G155:K155)/AVERAGE('PRICE INDEX OF MATERIALS 2007'!G155:K155)*100-100</f>
        <v>3.90814363273924</v>
      </c>
      <c r="R155" s="183" t="n">
        <f aca="false">'PRICE INDEX OF MATERIALS 2008'!L155/'PRICE INDEX OF MATERIALS 2008'!K155*100-100</f>
        <v>-0.299575048693768</v>
      </c>
      <c r="S155" s="185" t="n">
        <f aca="false">'PRICE INDEX OF MATERIALS 2008'!L155/'PRICE INDEX OF MATERIALS 2007'!L155*100-100</f>
        <v>3.58379589925448</v>
      </c>
      <c r="T155" s="184" t="n">
        <f aca="false">AVERAGE('PRICE INDEX OF MATERIALS 2008'!G155:L155)/AVERAGE('PRICE INDEX OF MATERIALS 2007'!G155:L155)*100-100</f>
        <v>3.85374524656667</v>
      </c>
      <c r="U155" s="183" t="n">
        <f aca="false">'PRICE INDEX OF MATERIALS 2008'!M155/'PRICE INDEX OF MATERIALS 2008'!L155*100-100</f>
        <v>0.018464309738377</v>
      </c>
      <c r="V155" s="185" t="n">
        <f aca="false">'PRICE INDEX OF MATERIALS 2008'!M155/'PRICE INDEX OF MATERIALS 2007'!M155*100-100</f>
        <v>3.54506240354966</v>
      </c>
      <c r="W155" s="184" t="n">
        <f aca="false">AVERAGE('PRICE INDEX OF MATERIALS 2008'!G155:M155)/AVERAGE('PRICE INDEX OF MATERIALS 2007'!G155:M155)*100-100</f>
        <v>3.80938866476343</v>
      </c>
      <c r="X155" s="183" t="n">
        <f aca="false">'PRICE INDEX OF MATERIALS 2008'!N155/'PRICE INDEX OF MATERIALS 2008'!M155*100-100</f>
        <v>-0.0631339148443573</v>
      </c>
      <c r="Y155" s="185" t="n">
        <f aca="false">'PRICE INDEX OF MATERIALS 2008'!N155/'PRICE INDEX OF MATERIALS 2007'!N155*100-100</f>
        <v>0.559219426347738</v>
      </c>
      <c r="Z155" s="184" t="n">
        <f aca="false">AVERAGE('PRICE INDEX OF MATERIALS 2008'!G155:N155)/AVERAGE('PRICE INDEX OF MATERIALS 2007'!G155:N155)*100-100</f>
        <v>3.39069900079301</v>
      </c>
      <c r="AA155" s="183" t="n">
        <f aca="false">'PRICE INDEX OF MATERIALS 2008'!O155/'PRICE INDEX OF MATERIALS 2008'!N155*100-100</f>
        <v>-0.103996980161625</v>
      </c>
      <c r="AB155" s="185" t="n">
        <f aca="false">'PRICE INDEX OF MATERIALS 2008'!O155/'PRICE INDEX OF MATERIALS 2007'!O155*100-100</f>
        <v>1.14553444515602</v>
      </c>
      <c r="AC155" s="184" t="n">
        <f aca="false">AVERAGE('PRICE INDEX OF MATERIALS 2008'!G155:O155)/AVERAGE('PRICE INDEX OF MATERIALS 2007'!G155:O155)*100-100</f>
        <v>3.13603276377945</v>
      </c>
      <c r="AD155" s="183" t="n">
        <f aca="false">'PRICE INDEX OF MATERIALS 2008'!P155/'PRICE INDEX OF MATERIALS 2008'!O155*100-100</f>
        <v>0.789229785874881</v>
      </c>
      <c r="AE155" s="185" t="n">
        <f aca="false">'PRICE INDEX OF MATERIALS 2008'!P155/'PRICE INDEX OF MATERIALS 2007'!P155*100-100</f>
        <v>1.98308918580044</v>
      </c>
      <c r="AF155" s="184" t="n">
        <f aca="false">AVERAGE('PRICE INDEX OF MATERIALS 2008'!G155:P155)/AVERAGE('PRICE INDEX OF MATERIALS 2007'!G155:P155)*100-100</f>
        <v>3.01861912919028</v>
      </c>
      <c r="AG155" s="183" t="n">
        <f aca="false">'PRICE INDEX OF MATERIALS 2008'!Q155/'PRICE INDEX OF MATERIALS 2008'!P155*100-100</f>
        <v>0.209203701377689</v>
      </c>
      <c r="AH155" s="185" t="n">
        <f aca="false">'PRICE INDEX OF MATERIALS 2008'!Q155/'PRICE INDEX OF MATERIALS 2007'!Q155*100-100</f>
        <v>2.09298182766202</v>
      </c>
      <c r="AI155" s="184" t="n">
        <f aca="false">AVERAGE('PRICE INDEX OF MATERIALS 2008'!G155:Q155)/AVERAGE('PRICE INDEX OF MATERIALS 2007'!G155:Q155)*100-100</f>
        <v>2.9329877907377</v>
      </c>
      <c r="AJ155" s="183" t="n">
        <f aca="false">'PRICE INDEX OF MATERIALS 2008'!R155/'PRICE INDEX OF MATERIALS 2008'!Q155*100-100</f>
        <v>-0.0626133794200428</v>
      </c>
      <c r="AK155" s="185" t="n">
        <f aca="false">'PRICE INDEX OF MATERIALS 2008'!R155/'PRICE INDEX OF MATERIALS 2007'!R155*100-100</f>
        <v>1.94213428142405</v>
      </c>
      <c r="AL155" s="184" t="n">
        <f aca="false">AVERAGE('PRICE INDEX OF MATERIALS 2008'!G155:R155)/AVERAGE('PRICE INDEX OF MATERIALS 2007'!G155:R155)*100-100</f>
        <v>2.84901966806619</v>
      </c>
      <c r="AM155" s="8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</row>
    <row r="156" customFormat="false" ht="12" hidden="false" customHeight="true" outlineLevel="0" collapsed="false">
      <c r="A156" s="8"/>
      <c r="B156" s="94" t="s">
        <v>148</v>
      </c>
      <c r="C156" s="95" t="s">
        <v>149</v>
      </c>
      <c r="D156" s="183" t="n">
        <f aca="false">'PRICE INDEX OF MATERIALS 2008'!G156/'PRICE INDEX OF MATERIALS 2007'!R156*100-100</f>
        <v>0.118239267380076</v>
      </c>
      <c r="E156" s="184" t="n">
        <f aca="false">'PRICE INDEX OF MATERIALS 2008'!G156/'PRICE INDEX OF MATERIALS 2007'!G156*100-100</f>
        <v>-3.62702119045369</v>
      </c>
      <c r="F156" s="183" t="n">
        <f aca="false">'PRICE INDEX OF MATERIALS 2008'!H156/'PRICE INDEX OF MATERIALS 2008'!G156*100-100</f>
        <v>0</v>
      </c>
      <c r="G156" s="185" t="n">
        <f aca="false">'PRICE INDEX OF MATERIALS 2008'!H156/'PRICE INDEX OF MATERIALS 2007'!H156*100-100</f>
        <v>5.84590791876012</v>
      </c>
      <c r="H156" s="184" t="n">
        <f aca="false">AVERAGE('PRICE INDEX OF MATERIALS 2008'!G156:H156)/AVERAGE('PRICE INDEX OF MATERIALS 2007'!G156:H156)*100-100</f>
        <v>0.887564024987526</v>
      </c>
      <c r="I156" s="183" t="n">
        <f aca="false">'PRICE INDEX OF MATERIALS 2008'!I156/'PRICE INDEX OF MATERIALS 2008'!H156*100-100</f>
        <v>-1.6615941902467</v>
      </c>
      <c r="J156" s="185" t="n">
        <f aca="false">'PRICE INDEX OF MATERIALS 2008'!I156/'PRICE INDEX OF MATERIALS 2007'!I156*100-100</f>
        <v>4.08717846216813</v>
      </c>
      <c r="K156" s="184" t="n">
        <f aca="false">AVERAGE('PRICE INDEX OF MATERIALS 2008'!G156:I156)/AVERAGE('PRICE INDEX OF MATERIALS 2007'!G156:I156)*100-100</f>
        <v>1.92026588308298</v>
      </c>
      <c r="L156" s="183" t="n">
        <f aca="false">'PRICE INDEX OF MATERIALS 2008'!J156/'PRICE INDEX OF MATERIALS 2008'!I156*100-100</f>
        <v>0.185353267659522</v>
      </c>
      <c r="M156" s="185" t="n">
        <f aca="false">'PRICE INDEX OF MATERIALS 2008'!J156/'PRICE INDEX OF MATERIALS 2007'!J156*100-100</f>
        <v>4.28010744866234</v>
      </c>
      <c r="N156" s="184" t="n">
        <f aca="false">AVERAGE('PRICE INDEX OF MATERIALS 2008'!G156:J156)/AVERAGE('PRICE INDEX OF MATERIALS 2007'!G156:J156)*100-100</f>
        <v>2.49607652660806</v>
      </c>
      <c r="O156" s="183" t="n">
        <f aca="false">'PRICE INDEX OF MATERIALS 2008'!K156/'PRICE INDEX OF MATERIALS 2008'!J156*100-100</f>
        <v>0</v>
      </c>
      <c r="P156" s="185" t="n">
        <f aca="false">'PRICE INDEX OF MATERIALS 2008'!K156/'PRICE INDEX OF MATERIALS 2007'!K156*100-100</f>
        <v>2.20495483728229</v>
      </c>
      <c r="Q156" s="184" t="n">
        <f aca="false">AVERAGE('PRICE INDEX OF MATERIALS 2008'!G156:K156)/AVERAGE('PRICE INDEX OF MATERIALS 2007'!G156:K156)*100-100</f>
        <v>2.43804646454831</v>
      </c>
      <c r="R156" s="183" t="n">
        <f aca="false">'PRICE INDEX OF MATERIALS 2008'!L156/'PRICE INDEX OF MATERIALS 2008'!K156*100-100</f>
        <v>0</v>
      </c>
      <c r="S156" s="185" t="n">
        <f aca="false">'PRICE INDEX OF MATERIALS 2008'!L156/'PRICE INDEX OF MATERIALS 2007'!L156*100-100</f>
        <v>2.20495483728229</v>
      </c>
      <c r="T156" s="184" t="n">
        <f aca="false">AVERAGE('PRICE INDEX OF MATERIALS 2008'!G156:L156)/AVERAGE('PRICE INDEX OF MATERIALS 2007'!G156:L156)*100-100</f>
        <v>2.39930594114497</v>
      </c>
      <c r="U156" s="183" t="n">
        <f aca="false">'PRICE INDEX OF MATERIALS 2008'!M156/'PRICE INDEX OF MATERIALS 2008'!L156*100-100</f>
        <v>0</v>
      </c>
      <c r="V156" s="185" t="n">
        <f aca="false">'PRICE INDEX OF MATERIALS 2008'!M156/'PRICE INDEX OF MATERIALS 2007'!M156*100-100</f>
        <v>2.20495483728229</v>
      </c>
      <c r="W156" s="184" t="n">
        <f aca="false">AVERAGE('PRICE INDEX OF MATERIALS 2008'!G156:M156)/AVERAGE('PRICE INDEX OF MATERIALS 2007'!G156:M156)*100-100</f>
        <v>2.37160773300766</v>
      </c>
      <c r="X156" s="183" t="n">
        <f aca="false">'PRICE INDEX OF MATERIALS 2008'!N156/'PRICE INDEX OF MATERIALS 2008'!M156*100-100</f>
        <v>0</v>
      </c>
      <c r="Y156" s="185" t="n">
        <f aca="false">'PRICE INDEX OF MATERIALS 2008'!N156/'PRICE INDEX OF MATERIALS 2007'!N156*100-100</f>
        <v>2.20495483728229</v>
      </c>
      <c r="Z156" s="184" t="n">
        <f aca="false">AVERAGE('PRICE INDEX OF MATERIALS 2008'!G156:N156)/AVERAGE('PRICE INDEX OF MATERIALS 2007'!G156:N156)*100-100</f>
        <v>2.35081961819247</v>
      </c>
      <c r="AA156" s="183" t="n">
        <f aca="false">'PRICE INDEX OF MATERIALS 2008'!O156/'PRICE INDEX OF MATERIALS 2008'!N156*100-100</f>
        <v>-0.683733883472584</v>
      </c>
      <c r="AB156" s="185" t="n">
        <f aca="false">'PRICE INDEX OF MATERIALS 2008'!O156/'PRICE INDEX OF MATERIALS 2007'!O156*100-100</f>
        <v>1.50614493047195</v>
      </c>
      <c r="AC156" s="184" t="n">
        <f aca="false">AVERAGE('PRICE INDEX OF MATERIALS 2008'!G156:O156)/AVERAGE('PRICE INDEX OF MATERIALS 2007'!G156:O156)*100-100</f>
        <v>2.25714110920892</v>
      </c>
      <c r="AD156" s="183" t="n">
        <f aca="false">'PRICE INDEX OF MATERIALS 2008'!P156/'PRICE INDEX OF MATERIALS 2008'!O156*100-100</f>
        <v>-4.20151485185411</v>
      </c>
      <c r="AE156" s="185" t="n">
        <f aca="false">'PRICE INDEX OF MATERIALS 2008'!P156/'PRICE INDEX OF MATERIALS 2007'!P156*100-100</f>
        <v>-6.1531660045647</v>
      </c>
      <c r="AF156" s="184" t="n">
        <f aca="false">AVERAGE('PRICE INDEX OF MATERIALS 2008'!G156:P156)/AVERAGE('PRICE INDEX OF MATERIALS 2007'!G156:P156)*100-100</f>
        <v>1.39027622862227</v>
      </c>
      <c r="AG156" s="183" t="n">
        <f aca="false">'PRICE INDEX OF MATERIALS 2008'!Q156/'PRICE INDEX OF MATERIALS 2008'!P156*100-100</f>
        <v>0</v>
      </c>
      <c r="AH156" s="185" t="n">
        <f aca="false">'PRICE INDEX OF MATERIALS 2008'!Q156/'PRICE INDEX OF MATERIALS 2007'!Q156*100-100</f>
        <v>-6.1531660045647</v>
      </c>
      <c r="AI156" s="184" t="n">
        <f aca="false">AVERAGE('PRICE INDEX OF MATERIALS 2008'!G156:Q156)/AVERAGE('PRICE INDEX OF MATERIALS 2007'!G156:Q156)*100-100</f>
        <v>0.685412165019784</v>
      </c>
      <c r="AJ156" s="183" t="n">
        <f aca="false">'PRICE INDEX OF MATERIALS 2008'!R156/'PRICE INDEX OF MATERIALS 2008'!Q156*100-100</f>
        <v>0</v>
      </c>
      <c r="AK156" s="185" t="n">
        <f aca="false">'PRICE INDEX OF MATERIALS 2008'!R156/'PRICE INDEX OF MATERIALS 2007'!R156*100-100</f>
        <v>-6.1531660045647</v>
      </c>
      <c r="AL156" s="184" t="n">
        <f aca="false">AVERAGE('PRICE INDEX OF MATERIALS 2008'!G156:R156)/AVERAGE('PRICE INDEX OF MATERIALS 2007'!G156:R156)*100-100</f>
        <v>0.101017281460145</v>
      </c>
      <c r="AM156" s="8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</row>
    <row r="157" customFormat="false" ht="12" hidden="false" customHeight="true" outlineLevel="0" collapsed="false">
      <c r="A157" s="8"/>
      <c r="B157" s="94" t="s">
        <v>150</v>
      </c>
      <c r="C157" s="95" t="s">
        <v>151</v>
      </c>
      <c r="D157" s="183" t="n">
        <f aca="false">'PRICE INDEX OF MATERIALS 2008'!G157/'PRICE INDEX OF MATERIALS 2007'!R157*100-100</f>
        <v>0.001671240046619</v>
      </c>
      <c r="E157" s="184" t="n">
        <f aca="false">'PRICE INDEX OF MATERIALS 2008'!G157/'PRICE INDEX OF MATERIALS 2007'!G157*100-100</f>
        <v>5.69247437304088</v>
      </c>
      <c r="F157" s="183" t="n">
        <f aca="false">'PRICE INDEX OF MATERIALS 2008'!H157/'PRICE INDEX OF MATERIALS 2008'!G157*100-100</f>
        <v>0.224266655364616</v>
      </c>
      <c r="G157" s="185" t="n">
        <f aca="false">'PRICE INDEX OF MATERIALS 2008'!H157/'PRICE INDEX OF MATERIALS 2007'!H157*100-100</f>
        <v>5.92950735028938</v>
      </c>
      <c r="H157" s="184" t="n">
        <f aca="false">AVERAGE('PRICE INDEX OF MATERIALS 2008'!G157:H157)/AVERAGE('PRICE INDEX OF MATERIALS 2007'!G157:H157)*100-100</f>
        <v>5.81099086166512</v>
      </c>
      <c r="I157" s="183" t="n">
        <f aca="false">'PRICE INDEX OF MATERIALS 2008'!I157/'PRICE INDEX OF MATERIALS 2008'!H157*100-100</f>
        <v>0</v>
      </c>
      <c r="J157" s="185" t="n">
        <f aca="false">'PRICE INDEX OF MATERIALS 2008'!I157/'PRICE INDEX OF MATERIALS 2007'!I157*100-100</f>
        <v>4.65032520643094</v>
      </c>
      <c r="K157" s="184" t="n">
        <f aca="false">AVERAGE('PRICE INDEX OF MATERIALS 2008'!G157:I157)/AVERAGE('PRICE INDEX OF MATERIALS 2007'!G157:I157)*100-100</f>
        <v>5.42096237603485</v>
      </c>
      <c r="L157" s="183" t="n">
        <f aca="false">'PRICE INDEX OF MATERIALS 2008'!J157/'PRICE INDEX OF MATERIALS 2008'!I157*100-100</f>
        <v>0</v>
      </c>
      <c r="M157" s="185" t="n">
        <f aca="false">'PRICE INDEX OF MATERIALS 2008'!J157/'PRICE INDEX OF MATERIALS 2007'!J157*100-100</f>
        <v>4.65032520643094</v>
      </c>
      <c r="N157" s="184" t="n">
        <f aca="false">AVERAGE('PRICE INDEX OF MATERIALS 2008'!G157:J157)/AVERAGE('PRICE INDEX OF MATERIALS 2007'!G157:J157)*100-100</f>
        <v>5.22713276108352</v>
      </c>
      <c r="O157" s="183" t="n">
        <f aca="false">'PRICE INDEX OF MATERIALS 2008'!K157/'PRICE INDEX OF MATERIALS 2008'!J157*100-100</f>
        <v>0</v>
      </c>
      <c r="P157" s="185" t="n">
        <f aca="false">'PRICE INDEX OF MATERIALS 2008'!K157/'PRICE INDEX OF MATERIALS 2007'!K157*100-100</f>
        <v>4.65032520643094</v>
      </c>
      <c r="Q157" s="184" t="n">
        <f aca="false">AVERAGE('PRICE INDEX OF MATERIALS 2008'!G157:K157)/AVERAGE('PRICE INDEX OF MATERIALS 2007'!G157:K157)*100-100</f>
        <v>5.11121131307755</v>
      </c>
      <c r="R157" s="183" t="n">
        <f aca="false">'PRICE INDEX OF MATERIALS 2008'!L157/'PRICE INDEX OF MATERIALS 2008'!K157*100-100</f>
        <v>0</v>
      </c>
      <c r="S157" s="185" t="n">
        <f aca="false">'PRICE INDEX OF MATERIALS 2008'!L157/'PRICE INDEX OF MATERIALS 2007'!L157*100-100</f>
        <v>3.51420723410666</v>
      </c>
      <c r="T157" s="184" t="n">
        <f aca="false">AVERAGE('PRICE INDEX OF MATERIALS 2008'!G157:L157)/AVERAGE('PRICE INDEX OF MATERIALS 2007'!G157:L157)*100-100</f>
        <v>4.8415304290651</v>
      </c>
      <c r="U157" s="183" t="n">
        <f aca="false">'PRICE INDEX OF MATERIALS 2008'!M157/'PRICE INDEX OF MATERIALS 2008'!L157*100-100</f>
        <v>0</v>
      </c>
      <c r="V157" s="185" t="n">
        <f aca="false">'PRICE INDEX OF MATERIALS 2008'!M157/'PRICE INDEX OF MATERIALS 2007'!M157*100-100</f>
        <v>3.51420723410666</v>
      </c>
      <c r="W157" s="184" t="n">
        <f aca="false">AVERAGE('PRICE INDEX OF MATERIALS 2008'!G157:M157)/AVERAGE('PRICE INDEX OF MATERIALS 2007'!G157:M157)*100-100</f>
        <v>4.64977140186721</v>
      </c>
      <c r="X157" s="183" t="n">
        <f aca="false">'PRICE INDEX OF MATERIALS 2008'!N157/'PRICE INDEX OF MATERIALS 2008'!M157*100-100</f>
        <v>1.84146459656796</v>
      </c>
      <c r="Y157" s="185" t="n">
        <f aca="false">'PRICE INDEX OF MATERIALS 2008'!N157/'PRICE INDEX OF MATERIALS 2007'!N157*100-100</f>
        <v>5.42038471274073</v>
      </c>
      <c r="Z157" s="184" t="n">
        <f aca="false">AVERAGE('PRICE INDEX OF MATERIALS 2008'!G157:N157)/AVERAGE('PRICE INDEX OF MATERIALS 2007'!G157:N157)*100-100</f>
        <v>4.74704859771846</v>
      </c>
      <c r="AA157" s="183" t="n">
        <f aca="false">'PRICE INDEX OF MATERIALS 2008'!O157/'PRICE INDEX OF MATERIALS 2008'!N157*100-100</f>
        <v>0</v>
      </c>
      <c r="AB157" s="185" t="n">
        <f aca="false">'PRICE INDEX OF MATERIALS 2008'!O157/'PRICE INDEX OF MATERIALS 2007'!O157*100-100</f>
        <v>5.42038471274073</v>
      </c>
      <c r="AC157" s="184" t="n">
        <f aca="false">AVERAGE('PRICE INDEX OF MATERIALS 2008'!G157:O157)/AVERAGE('PRICE INDEX OF MATERIALS 2007'!G157:O157)*100-100</f>
        <v>4.82251923442578</v>
      </c>
      <c r="AD157" s="183" t="n">
        <f aca="false">'PRICE INDEX OF MATERIALS 2008'!P157/'PRICE INDEX OF MATERIALS 2008'!O157*100-100</f>
        <v>4.00261152130901</v>
      </c>
      <c r="AE157" s="185" t="n">
        <f aca="false">'PRICE INDEX OF MATERIALS 2008'!P157/'PRICE INDEX OF MATERIALS 2007'!P157*100-100</f>
        <v>6.15709517112113</v>
      </c>
      <c r="AF157" s="184" t="n">
        <f aca="false">AVERAGE('PRICE INDEX OF MATERIALS 2008'!G157:P157)/AVERAGE('PRICE INDEX OF MATERIALS 2007'!G157:P157)*100-100</f>
        <v>4.96098348336619</v>
      </c>
      <c r="AG157" s="183" t="n">
        <f aca="false">'PRICE INDEX OF MATERIALS 2008'!Q157/'PRICE INDEX OF MATERIALS 2008'!P157*100-100</f>
        <v>0</v>
      </c>
      <c r="AH157" s="185" t="n">
        <f aca="false">'PRICE INDEX OF MATERIALS 2008'!Q157/'PRICE INDEX OF MATERIALS 2007'!Q157*100-100</f>
        <v>6.15709517112113</v>
      </c>
      <c r="AI157" s="184" t="n">
        <f aca="false">AVERAGE('PRICE INDEX OF MATERIALS 2008'!G157:Q157)/AVERAGE('PRICE INDEX OF MATERIALS 2007'!G157:Q157)*100-100</f>
        <v>5.07341674086239</v>
      </c>
      <c r="AJ157" s="183" t="n">
        <f aca="false">'PRICE INDEX OF MATERIALS 2008'!R157/'PRICE INDEX OF MATERIALS 2008'!Q157*100-100</f>
        <v>0</v>
      </c>
      <c r="AK157" s="185" t="n">
        <f aca="false">'PRICE INDEX OF MATERIALS 2008'!R157/'PRICE INDEX OF MATERIALS 2007'!R157*100-100</f>
        <v>6.15709517112113</v>
      </c>
      <c r="AL157" s="184" t="n">
        <f aca="false">AVERAGE('PRICE INDEX OF MATERIALS 2008'!G157:R157)/AVERAGE('PRICE INDEX OF MATERIALS 2007'!G157:R157)*100-100</f>
        <v>5.16652893883047</v>
      </c>
      <c r="AM157" s="8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</row>
    <row r="158" customFormat="false" ht="12" hidden="false" customHeight="true" outlineLevel="0" collapsed="false">
      <c r="A158" s="8"/>
      <c r="B158" s="94" t="s">
        <v>152</v>
      </c>
      <c r="C158" s="95" t="s">
        <v>153</v>
      </c>
      <c r="D158" s="183" t="n">
        <f aca="false">'PRICE INDEX OF MATERIALS 2008'!G158/'PRICE INDEX OF MATERIALS 2007'!R158*100-100</f>
        <v>0.0546559991401239</v>
      </c>
      <c r="E158" s="184" t="n">
        <f aca="false">'PRICE INDEX OF MATERIALS 2008'!G158/'PRICE INDEX OF MATERIALS 2007'!G158*100-100</f>
        <v>6.17450873444354</v>
      </c>
      <c r="F158" s="183" t="n">
        <f aca="false">'PRICE INDEX OF MATERIALS 2008'!H158/'PRICE INDEX OF MATERIALS 2008'!G158*100-100</f>
        <v>0.616102331201333</v>
      </c>
      <c r="G158" s="185" t="n">
        <f aca="false">'PRICE INDEX OF MATERIALS 2008'!H158/'PRICE INDEX OF MATERIALS 2007'!H158*100-100</f>
        <v>6.82865235789801</v>
      </c>
      <c r="H158" s="184" t="n">
        <f aca="false">AVERAGE('PRICE INDEX OF MATERIALS 2008'!G158:H158)/AVERAGE('PRICE INDEX OF MATERIALS 2007'!G158:H158)*100-100</f>
        <v>6.50158054617079</v>
      </c>
      <c r="I158" s="183" t="n">
        <f aca="false">'PRICE INDEX OF MATERIALS 2008'!I158/'PRICE INDEX OF MATERIALS 2008'!H158*100-100</f>
        <v>0</v>
      </c>
      <c r="J158" s="185" t="n">
        <f aca="false">'PRICE INDEX OF MATERIALS 2008'!I158/'PRICE INDEX OF MATERIALS 2007'!I158*100-100</f>
        <v>0.67109506722629</v>
      </c>
      <c r="K158" s="184" t="n">
        <f aca="false">AVERAGE('PRICE INDEX OF MATERIALS 2008'!G158:I158)/AVERAGE('PRICE INDEX OF MATERIALS 2007'!G158:I158)*100-100</f>
        <v>4.48041948735518</v>
      </c>
      <c r="L158" s="183" t="n">
        <f aca="false">'PRICE INDEX OF MATERIALS 2008'!J158/'PRICE INDEX OF MATERIALS 2008'!I158*100-100</f>
        <v>0</v>
      </c>
      <c r="M158" s="185" t="n">
        <f aca="false">'PRICE INDEX OF MATERIALS 2008'!J158/'PRICE INDEX OF MATERIALS 2007'!J158*100-100</f>
        <v>0.67109506722629</v>
      </c>
      <c r="N158" s="184" t="n">
        <f aca="false">AVERAGE('PRICE INDEX OF MATERIALS 2008'!G158:J158)/AVERAGE('PRICE INDEX OF MATERIALS 2007'!G158:J158)*100-100</f>
        <v>3.49982794629018</v>
      </c>
      <c r="O158" s="183" t="n">
        <f aca="false">'PRICE INDEX OF MATERIALS 2008'!K158/'PRICE INDEX OF MATERIALS 2008'!J158*100-100</f>
        <v>2.0943784840818</v>
      </c>
      <c r="P158" s="185" t="n">
        <f aca="false">'PRICE INDEX OF MATERIALS 2008'!K158/'PRICE INDEX OF MATERIALS 2007'!K158*100-100</f>
        <v>2.77952882200381</v>
      </c>
      <c r="Q158" s="184" t="n">
        <f aca="false">AVERAGE('PRICE INDEX OF MATERIALS 2008'!G158:K158)/AVERAGE('PRICE INDEX OF MATERIALS 2007'!G158:K158)*100-100</f>
        <v>3.35236831776346</v>
      </c>
      <c r="R158" s="183" t="n">
        <f aca="false">'PRICE INDEX OF MATERIALS 2008'!L158/'PRICE INDEX OF MATERIALS 2008'!K158*100-100</f>
        <v>0</v>
      </c>
      <c r="S158" s="185" t="n">
        <f aca="false">'PRICE INDEX OF MATERIALS 2008'!L158/'PRICE INDEX OF MATERIALS 2007'!L158*100-100</f>
        <v>2.77952882200381</v>
      </c>
      <c r="T158" s="184" t="n">
        <f aca="false">AVERAGE('PRICE INDEX OF MATERIALS 2008'!G158:L158)/AVERAGE('PRICE INDEX OF MATERIALS 2007'!G158:L158)*100-100</f>
        <v>3.25502478884339</v>
      </c>
      <c r="U158" s="183" t="n">
        <f aca="false">'PRICE INDEX OF MATERIALS 2008'!M158/'PRICE INDEX OF MATERIALS 2008'!L158*100-100</f>
        <v>0</v>
      </c>
      <c r="V158" s="185" t="n">
        <f aca="false">'PRICE INDEX OF MATERIALS 2008'!M158/'PRICE INDEX OF MATERIALS 2007'!M158*100-100</f>
        <v>2.77952882200381</v>
      </c>
      <c r="W158" s="184" t="n">
        <f aca="false">AVERAGE('PRICE INDEX OF MATERIALS 2008'!G158:M158)/AVERAGE('PRICE INDEX OF MATERIALS 2007'!G158:M158)*100-100</f>
        <v>3.1859593937275</v>
      </c>
      <c r="X158" s="183" t="n">
        <f aca="false">'PRICE INDEX OF MATERIALS 2008'!N158/'PRICE INDEX OF MATERIALS 2008'!M158*100-100</f>
        <v>2.92022704464362</v>
      </c>
      <c r="Y158" s="185" t="n">
        <f aca="false">'PRICE INDEX OF MATERIALS 2008'!N158/'PRICE INDEX OF MATERIALS 2007'!N158*100-100</f>
        <v>5.78092441902125</v>
      </c>
      <c r="Z158" s="184" t="n">
        <f aca="false">AVERAGE('PRICE INDEX OF MATERIALS 2008'!G158:N158)/AVERAGE('PRICE INDEX OF MATERIALS 2007'!G158:N158)*100-100</f>
        <v>3.51507250623364</v>
      </c>
      <c r="AA158" s="183" t="n">
        <f aca="false">'PRICE INDEX OF MATERIALS 2008'!O158/'PRICE INDEX OF MATERIALS 2008'!N158*100-100</f>
        <v>0</v>
      </c>
      <c r="AB158" s="185" t="n">
        <f aca="false">'PRICE INDEX OF MATERIALS 2008'!O158/'PRICE INDEX OF MATERIALS 2007'!O158*100-100</f>
        <v>5.78092441902125</v>
      </c>
      <c r="AC158" s="184" t="n">
        <f aca="false">AVERAGE('PRICE INDEX OF MATERIALS 2008'!G158:O158)/AVERAGE('PRICE INDEX OF MATERIALS 2007'!G158:O158)*100-100</f>
        <v>3.770100429686</v>
      </c>
      <c r="AD158" s="183" t="n">
        <f aca="false">'PRICE INDEX OF MATERIALS 2008'!P158/'PRICE INDEX OF MATERIALS 2008'!O158*100-100</f>
        <v>0</v>
      </c>
      <c r="AE158" s="185" t="n">
        <f aca="false">'PRICE INDEX OF MATERIALS 2008'!P158/'PRICE INDEX OF MATERIALS 2007'!P158*100-100</f>
        <v>5.78092441902125</v>
      </c>
      <c r="AF158" s="184" t="n">
        <f aca="false">AVERAGE('PRICE INDEX OF MATERIALS 2008'!G158:P158)/AVERAGE('PRICE INDEX OF MATERIALS 2007'!G158:P158)*100-100</f>
        <v>3.97352792315718</v>
      </c>
      <c r="AG158" s="183" t="n">
        <f aca="false">'PRICE INDEX OF MATERIALS 2008'!Q158/'PRICE INDEX OF MATERIALS 2008'!P158*100-100</f>
        <v>0</v>
      </c>
      <c r="AH158" s="185" t="n">
        <f aca="false">'PRICE INDEX OF MATERIALS 2008'!Q158/'PRICE INDEX OF MATERIALS 2007'!Q158*100-100</f>
        <v>5.78092441902125</v>
      </c>
      <c r="AI158" s="184" t="n">
        <f aca="false">AVERAGE('PRICE INDEX OF MATERIALS 2008'!G158:Q158)/AVERAGE('PRICE INDEX OF MATERIALS 2007'!G158:Q158)*100-100</f>
        <v>4.13957687546329</v>
      </c>
      <c r="AJ158" s="183" t="n">
        <f aca="false">'PRICE INDEX OF MATERIALS 2008'!R158/'PRICE INDEX OF MATERIALS 2008'!Q158*100-100</f>
        <v>0</v>
      </c>
      <c r="AK158" s="185" t="n">
        <f aca="false">'PRICE INDEX OF MATERIALS 2008'!R158/'PRICE INDEX OF MATERIALS 2007'!R158*100-100</f>
        <v>5.78092441902125</v>
      </c>
      <c r="AL158" s="184" t="n">
        <f aca="false">AVERAGE('PRICE INDEX OF MATERIALS 2008'!G158:R158)/AVERAGE('PRICE INDEX OF MATERIALS 2007'!G158:R158)*100-100</f>
        <v>4.27768256276804</v>
      </c>
      <c r="AM158" s="8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</row>
    <row r="159" customFormat="false" ht="12" hidden="false" customHeight="true" outlineLevel="0" collapsed="false">
      <c r="A159" s="8"/>
      <c r="B159" s="94" t="s">
        <v>154</v>
      </c>
      <c r="C159" s="95" t="s">
        <v>155</v>
      </c>
      <c r="D159" s="183" t="n">
        <f aca="false">'PRICE INDEX OF MATERIALS 2008'!G159/'PRICE INDEX OF MATERIALS 2007'!R159*100-100</f>
        <v>-0.00621059252337375</v>
      </c>
      <c r="E159" s="184" t="n">
        <f aca="false">'PRICE INDEX OF MATERIALS 2008'!G159/'PRICE INDEX OF MATERIALS 2007'!G159*100-100</f>
        <v>-2.02073748534799</v>
      </c>
      <c r="F159" s="183" t="n">
        <f aca="false">'PRICE INDEX OF MATERIALS 2008'!H159/'PRICE INDEX OF MATERIALS 2008'!G159*100-100</f>
        <v>0</v>
      </c>
      <c r="G159" s="185" t="n">
        <f aca="false">'PRICE INDEX OF MATERIALS 2008'!H159/'PRICE INDEX OF MATERIALS 2007'!H159*100-100</f>
        <v>-5.81570892077464</v>
      </c>
      <c r="H159" s="184" t="n">
        <f aca="false">AVERAGE('PRICE INDEX OF MATERIALS 2008'!G159:H159)/AVERAGE('PRICE INDEX OF MATERIALS 2007'!G159:H159)*100-100</f>
        <v>-3.95569599102333</v>
      </c>
      <c r="I159" s="183" t="n">
        <f aca="false">'PRICE INDEX OF MATERIALS 2008'!I159/'PRICE INDEX OF MATERIALS 2008'!H159*100-100</f>
        <v>4.70211471475083</v>
      </c>
      <c r="J159" s="185" t="n">
        <f aca="false">'PRICE INDEX OF MATERIALS 2008'!I159/'PRICE INDEX OF MATERIALS 2007'!I159*100-100</f>
        <v>-1.38705551095461</v>
      </c>
      <c r="K159" s="184" t="n">
        <f aca="false">AVERAGE('PRICE INDEX OF MATERIALS 2008'!G159:I159)/AVERAGE('PRICE INDEX OF MATERIALS 2007'!G159:I159)*100-100</f>
        <v>-3.08828351023915</v>
      </c>
      <c r="L159" s="183" t="n">
        <f aca="false">'PRICE INDEX OF MATERIALS 2008'!J159/'PRICE INDEX OF MATERIALS 2008'!I159*100-100</f>
        <v>0</v>
      </c>
      <c r="M159" s="185" t="n">
        <f aca="false">'PRICE INDEX OF MATERIALS 2008'!J159/'PRICE INDEX OF MATERIALS 2007'!J159*100-100</f>
        <v>-1.38705551095461</v>
      </c>
      <c r="N159" s="184" t="n">
        <f aca="false">AVERAGE('PRICE INDEX OF MATERIALS 2008'!G159:J159)/AVERAGE('PRICE INDEX OF MATERIALS 2007'!G159:J159)*100-100</f>
        <v>-2.65881795308643</v>
      </c>
      <c r="O159" s="183" t="n">
        <f aca="false">'PRICE INDEX OF MATERIALS 2008'!K159/'PRICE INDEX OF MATERIALS 2008'!J159*100-100</f>
        <v>0</v>
      </c>
      <c r="P159" s="185" t="n">
        <f aca="false">'PRICE INDEX OF MATERIALS 2008'!K159/'PRICE INDEX OF MATERIALS 2007'!K159*100-100</f>
        <v>-1.38705551095461</v>
      </c>
      <c r="Q159" s="184" t="n">
        <f aca="false">AVERAGE('PRICE INDEX OF MATERIALS 2008'!G159:K159)/AVERAGE('PRICE INDEX OF MATERIALS 2007'!G159:K159)*100-100</f>
        <v>-2.40247974615565</v>
      </c>
      <c r="R159" s="183" t="n">
        <f aca="false">'PRICE INDEX OF MATERIALS 2008'!L159/'PRICE INDEX OF MATERIALS 2008'!K159*100-100</f>
        <v>0</v>
      </c>
      <c r="S159" s="185" t="n">
        <f aca="false">'PRICE INDEX OF MATERIALS 2008'!L159/'PRICE INDEX OF MATERIALS 2007'!L159*100-100</f>
        <v>4.69561209304257</v>
      </c>
      <c r="T159" s="184" t="n">
        <f aca="false">AVERAGE('PRICE INDEX OF MATERIALS 2008'!G159:L159)/AVERAGE('PRICE INDEX OF MATERIALS 2007'!G159:L159)*100-100</f>
        <v>-1.26991811956127</v>
      </c>
      <c r="U159" s="183" t="n">
        <f aca="false">'PRICE INDEX OF MATERIALS 2008'!M159/'PRICE INDEX OF MATERIALS 2008'!L159*100-100</f>
        <v>0</v>
      </c>
      <c r="V159" s="185" t="n">
        <f aca="false">'PRICE INDEX OF MATERIALS 2008'!M159/'PRICE INDEX OF MATERIALS 2007'!M159*100-100</f>
        <v>4.69561209304257</v>
      </c>
      <c r="W159" s="184" t="n">
        <f aca="false">AVERAGE('PRICE INDEX OF MATERIALS 2008'!G159:M159)/AVERAGE('PRICE INDEX OF MATERIALS 2007'!G159:M159)*100-100</f>
        <v>-0.449043977652025</v>
      </c>
      <c r="X159" s="183" t="n">
        <f aca="false">'PRICE INDEX OF MATERIALS 2008'!N159/'PRICE INDEX OF MATERIALS 2008'!M159*100-100</f>
        <v>0</v>
      </c>
      <c r="Y159" s="185" t="n">
        <f aca="false">'PRICE INDEX OF MATERIALS 2008'!N159/'PRICE INDEX OF MATERIALS 2007'!N159*100-100</f>
        <v>4.69561209304257</v>
      </c>
      <c r="Z159" s="184" t="n">
        <f aca="false">AVERAGE('PRICE INDEX OF MATERIALS 2008'!G159:N159)/AVERAGE('PRICE INDEX OF MATERIALS 2007'!G159:N159)*100-100</f>
        <v>0.173246548647214</v>
      </c>
      <c r="AA159" s="183" t="n">
        <f aca="false">'PRICE INDEX OF MATERIALS 2008'!O159/'PRICE INDEX OF MATERIALS 2008'!N159*100-100</f>
        <v>0</v>
      </c>
      <c r="AB159" s="185" t="n">
        <f aca="false">'PRICE INDEX OF MATERIALS 2008'!O159/'PRICE INDEX OF MATERIALS 2007'!O159*100-100</f>
        <v>4.69561209304257</v>
      </c>
      <c r="AC159" s="184" t="n">
        <f aca="false">AVERAGE('PRICE INDEX OF MATERIALS 2008'!G159:O159)/AVERAGE('PRICE INDEX OF MATERIALS 2007'!G159:O159)*100-100</f>
        <v>0.661238796781859</v>
      </c>
      <c r="AD159" s="183" t="n">
        <f aca="false">'PRICE INDEX OF MATERIALS 2008'!P159/'PRICE INDEX OF MATERIALS 2008'!O159*100-100</f>
        <v>0</v>
      </c>
      <c r="AE159" s="185" t="n">
        <f aca="false">'PRICE INDEX OF MATERIALS 2008'!P159/'PRICE INDEX OF MATERIALS 2007'!P159*100-100</f>
        <v>4.69561209304257</v>
      </c>
      <c r="AF159" s="184" t="n">
        <f aca="false">AVERAGE('PRICE INDEX OF MATERIALS 2008'!G159:P159)/AVERAGE('PRICE INDEX OF MATERIALS 2007'!G159:P159)*100-100</f>
        <v>1.05417338871693</v>
      </c>
      <c r="AG159" s="183" t="n">
        <f aca="false">'PRICE INDEX OF MATERIALS 2008'!Q159/'PRICE INDEX OF MATERIALS 2008'!P159*100-100</f>
        <v>0</v>
      </c>
      <c r="AH159" s="185" t="n">
        <f aca="false">'PRICE INDEX OF MATERIALS 2008'!Q159/'PRICE INDEX OF MATERIALS 2007'!Q159*100-100</f>
        <v>4.69561209304257</v>
      </c>
      <c r="AI159" s="184" t="n">
        <f aca="false">AVERAGE('PRICE INDEX OF MATERIALS 2008'!G159:Q159)/AVERAGE('PRICE INDEX OF MATERIALS 2007'!G159:Q159)*100-100</f>
        <v>1.37736013503648</v>
      </c>
      <c r="AJ159" s="183" t="n">
        <f aca="false">'PRICE INDEX OF MATERIALS 2008'!R159/'PRICE INDEX OF MATERIALS 2008'!Q159*100-100</f>
        <v>0</v>
      </c>
      <c r="AK159" s="185" t="n">
        <f aca="false">'PRICE INDEX OF MATERIALS 2008'!R159/'PRICE INDEX OF MATERIALS 2007'!R159*100-100</f>
        <v>4.69561209304257</v>
      </c>
      <c r="AL159" s="184" t="n">
        <f aca="false">AVERAGE('PRICE INDEX OF MATERIALS 2008'!G159:R159)/AVERAGE('PRICE INDEX OF MATERIALS 2007'!G159:R159)*100-100</f>
        <v>1.64785606639914</v>
      </c>
      <c r="AM159" s="8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</row>
    <row r="160" customFormat="false" ht="8.25" hidden="false" customHeight="true" outlineLevel="0" collapsed="false">
      <c r="A160" s="8"/>
      <c r="B160" s="83"/>
      <c r="C160" s="84"/>
      <c r="D160" s="204"/>
      <c r="E160" s="205"/>
      <c r="F160" s="204"/>
      <c r="G160" s="206"/>
      <c r="H160" s="205"/>
      <c r="I160" s="204"/>
      <c r="J160" s="206"/>
      <c r="K160" s="205"/>
      <c r="L160" s="204"/>
      <c r="M160" s="206"/>
      <c r="N160" s="205"/>
      <c r="O160" s="204"/>
      <c r="P160" s="206"/>
      <c r="Q160" s="205"/>
      <c r="R160" s="204"/>
      <c r="S160" s="206"/>
      <c r="T160" s="205"/>
      <c r="U160" s="204"/>
      <c r="V160" s="206"/>
      <c r="W160" s="205"/>
      <c r="X160" s="204"/>
      <c r="Y160" s="206"/>
      <c r="Z160" s="205"/>
      <c r="AA160" s="204"/>
      <c r="AB160" s="206"/>
      <c r="AC160" s="205"/>
      <c r="AD160" s="204"/>
      <c r="AE160" s="206"/>
      <c r="AF160" s="205"/>
      <c r="AG160" s="204"/>
      <c r="AH160" s="206"/>
      <c r="AI160" s="205"/>
      <c r="AJ160" s="204"/>
      <c r="AK160" s="206"/>
      <c r="AL160" s="205"/>
      <c r="AM160" s="8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</row>
    <row r="161" customFormat="false" ht="15" hidden="false" customHeight="true" outlineLevel="0" collapsed="false">
      <c r="A161" s="8"/>
      <c r="B161" s="54" t="s">
        <v>28</v>
      </c>
      <c r="C161" s="42" t="s">
        <v>29</v>
      </c>
      <c r="D161" s="195" t="n">
        <f aca="false">'PRICE INDEX OF MATERIALS 2008'!G161/'PRICE INDEX OF MATERIALS 2007'!R161*100-100</f>
        <v>-0.0409444120310099</v>
      </c>
      <c r="E161" s="196" t="n">
        <f aca="false">'PRICE INDEX OF MATERIALS 2008'!G161/'PRICE INDEX OF MATERIALS 2007'!G161*100-100</f>
        <v>4.45584598335265</v>
      </c>
      <c r="F161" s="195" t="n">
        <f aca="false">'PRICE INDEX OF MATERIALS 2008'!H161/'PRICE INDEX OF MATERIALS 2008'!G161*100-100</f>
        <v>-0.531994820496749</v>
      </c>
      <c r="G161" s="197" t="n">
        <f aca="false">'PRICE INDEX OF MATERIALS 2008'!H161/'PRICE INDEX OF MATERIALS 2007'!H161*100-100</f>
        <v>1.83900281634153</v>
      </c>
      <c r="H161" s="196" t="n">
        <f aca="false">AVERAGE('PRICE INDEX OF MATERIALS 2008'!G161:H161)/AVERAGE('PRICE INDEX OF MATERIALS 2007'!G161:H161)*100-100</f>
        <v>3.13431632283184</v>
      </c>
      <c r="I161" s="195" t="n">
        <f aca="false">'PRICE INDEX OF MATERIALS 2008'!I161/'PRICE INDEX OF MATERIALS 2008'!H161*100-100</f>
        <v>0</v>
      </c>
      <c r="J161" s="197" t="n">
        <f aca="false">'PRICE INDEX OF MATERIALS 2008'!I161/'PRICE INDEX OF MATERIALS 2007'!I161*100-100</f>
        <v>1.19116536388573</v>
      </c>
      <c r="K161" s="196" t="n">
        <f aca="false">AVERAGE('PRICE INDEX OF MATERIALS 2008'!G161:I161)/AVERAGE('PRICE INDEX OF MATERIALS 2007'!G161:I161)*100-100</f>
        <v>2.47952004686891</v>
      </c>
      <c r="L161" s="195" t="n">
        <f aca="false">'PRICE INDEX OF MATERIALS 2008'!J161/'PRICE INDEX OF MATERIALS 2008'!I161*100-100</f>
        <v>0.401256592863987</v>
      </c>
      <c r="M161" s="197" t="n">
        <f aca="false">'PRICE INDEX OF MATERIALS 2008'!J161/'PRICE INDEX OF MATERIALS 2007'!J161*100-100</f>
        <v>1.59720158630421</v>
      </c>
      <c r="N161" s="196" t="n">
        <f aca="false">AVERAGE('PRICE INDEX OF MATERIALS 2008'!G161:J161)/AVERAGE('PRICE INDEX OF MATERIALS 2007'!G161:J161)*100-100</f>
        <v>2.2571372230656</v>
      </c>
      <c r="O161" s="195" t="n">
        <f aca="false">'PRICE INDEX OF MATERIALS 2008'!K161/'PRICE INDEX OF MATERIALS 2008'!J161*100-100</f>
        <v>0</v>
      </c>
      <c r="P161" s="197" t="n">
        <f aca="false">'PRICE INDEX OF MATERIALS 2008'!K161/'PRICE INDEX OF MATERIALS 2007'!K161*100-100</f>
        <v>1.59720158630421</v>
      </c>
      <c r="Q161" s="196" t="n">
        <f aca="false">AVERAGE('PRICE INDEX OF MATERIALS 2008'!G161:K161)/AVERAGE('PRICE INDEX OF MATERIALS 2007'!G161:K161)*100-100</f>
        <v>2.12428832308864</v>
      </c>
      <c r="R161" s="195" t="n">
        <f aca="false">'PRICE INDEX OF MATERIALS 2008'!L161/'PRICE INDEX OF MATERIALS 2008'!K161*100-100</f>
        <v>0</v>
      </c>
      <c r="S161" s="197" t="n">
        <f aca="false">'PRICE INDEX OF MATERIALS 2008'!L161/'PRICE INDEX OF MATERIALS 2007'!L161*100-100</f>
        <v>1.49184521379813</v>
      </c>
      <c r="T161" s="196" t="n">
        <f aca="false">AVERAGE('PRICE INDEX OF MATERIALS 2008'!G161:L161)/AVERAGE('PRICE INDEX OF MATERIALS 2007'!G161:L161)*100-100</f>
        <v>2.01821667562463</v>
      </c>
      <c r="U161" s="195" t="n">
        <f aca="false">'PRICE INDEX OF MATERIALS 2008'!M161/'PRICE INDEX OF MATERIALS 2008'!L161*100-100</f>
        <v>0</v>
      </c>
      <c r="V161" s="197" t="n">
        <f aca="false">'PRICE INDEX OF MATERIALS 2008'!M161/'PRICE INDEX OF MATERIALS 2007'!M161*100-100</f>
        <v>1.49184521379813</v>
      </c>
      <c r="W161" s="196" t="n">
        <f aca="false">AVERAGE('PRICE INDEX OF MATERIALS 2008'!G161:M161)/AVERAGE('PRICE INDEX OF MATERIALS 2007'!G161:M161)*100-100</f>
        <v>1.94261481713325</v>
      </c>
      <c r="X161" s="195" t="n">
        <f aca="false">'PRICE INDEX OF MATERIALS 2008'!N161/'PRICE INDEX OF MATERIALS 2008'!M161*100-100</f>
        <v>0</v>
      </c>
      <c r="Y161" s="197" t="n">
        <f aca="false">'PRICE INDEX OF MATERIALS 2008'!N161/'PRICE INDEX OF MATERIALS 2007'!N161*100-100</f>
        <v>1.49184521379813</v>
      </c>
      <c r="Z161" s="196" t="n">
        <f aca="false">AVERAGE('PRICE INDEX OF MATERIALS 2008'!G161:N161)/AVERAGE('PRICE INDEX OF MATERIALS 2007'!G161:N161)*100-100</f>
        <v>1.88600264079035</v>
      </c>
      <c r="AA161" s="195" t="n">
        <f aca="false">'PRICE INDEX OF MATERIALS 2008'!O161/'PRICE INDEX OF MATERIALS 2008'!N161*100-100</f>
        <v>1.20027079183859</v>
      </c>
      <c r="AB161" s="197" t="n">
        <f aca="false">'PRICE INDEX OF MATERIALS 2008'!O161/'PRICE INDEX OF MATERIALS 2007'!O161*100-100</f>
        <v>1.78851423087751</v>
      </c>
      <c r="AC161" s="196" t="n">
        <f aca="false">AVERAGE('PRICE INDEX OF MATERIALS 2008'!G161:O161)/AVERAGE('PRICE INDEX OF MATERIALS 2007'!G161:O161)*100-100</f>
        <v>1.87503776926066</v>
      </c>
      <c r="AD161" s="195" t="n">
        <f aca="false">'PRICE INDEX OF MATERIALS 2008'!P161/'PRICE INDEX OF MATERIALS 2008'!O161*100-100</f>
        <v>0</v>
      </c>
      <c r="AE161" s="197" t="n">
        <f aca="false">'PRICE INDEX OF MATERIALS 2008'!P161/'PRICE INDEX OF MATERIALS 2007'!P161*100-100</f>
        <v>1.78851423087751</v>
      </c>
      <c r="AF161" s="196" t="n">
        <f aca="false">AVERAGE('PRICE INDEX OF MATERIALS 2008'!G161:P161)/AVERAGE('PRICE INDEX OF MATERIALS 2007'!G161:P161)*100-100</f>
        <v>1.86629004424906</v>
      </c>
      <c r="AG161" s="195" t="n">
        <f aca="false">'PRICE INDEX OF MATERIALS 2008'!Q161/'PRICE INDEX OF MATERIALS 2008'!P161*100-100</f>
        <v>0</v>
      </c>
      <c r="AH161" s="197" t="n">
        <f aca="false">'PRICE INDEX OF MATERIALS 2008'!Q161/'PRICE INDEX OF MATERIALS 2007'!Q161*100-100</f>
        <v>1.02442226657331</v>
      </c>
      <c r="AI161" s="196" t="n">
        <f aca="false">AVERAGE('PRICE INDEX OF MATERIALS 2008'!G161:Q161)/AVERAGE('PRICE INDEX OF MATERIALS 2007'!G161:Q161)*100-100</f>
        <v>1.7884598730419</v>
      </c>
      <c r="AJ161" s="195" t="n">
        <f aca="false">'PRICE INDEX OF MATERIALS 2008'!R161/'PRICE INDEX OF MATERIALS 2008'!Q161*100-100</f>
        <v>1.12663251513467</v>
      </c>
      <c r="AK161" s="197" t="n">
        <f aca="false">'PRICE INDEX OF MATERIALS 2008'!R161/'PRICE INDEX OF MATERIALS 2007'!R161*100-100</f>
        <v>2.16259625605547</v>
      </c>
      <c r="AL161" s="196" t="n">
        <f aca="false">AVERAGE('PRICE INDEX OF MATERIALS 2008'!G161:R161)/AVERAGE('PRICE INDEX OF MATERIALS 2007'!G161:R161)*100-100</f>
        <v>1.8201214623497</v>
      </c>
      <c r="AM161" s="8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</row>
    <row r="162" customFormat="false" ht="8.25" hidden="false" customHeight="true" outlineLevel="0" collapsed="false">
      <c r="A162" s="8"/>
      <c r="B162" s="83"/>
      <c r="C162" s="42"/>
      <c r="D162" s="207"/>
      <c r="E162" s="208"/>
      <c r="F162" s="207"/>
      <c r="G162" s="209"/>
      <c r="H162" s="208"/>
      <c r="I162" s="207"/>
      <c r="J162" s="209"/>
      <c r="K162" s="208"/>
      <c r="L162" s="207"/>
      <c r="M162" s="209"/>
      <c r="N162" s="208"/>
      <c r="O162" s="207"/>
      <c r="P162" s="209"/>
      <c r="Q162" s="208"/>
      <c r="R162" s="207"/>
      <c r="S162" s="209"/>
      <c r="T162" s="208"/>
      <c r="U162" s="207"/>
      <c r="V162" s="209"/>
      <c r="W162" s="208"/>
      <c r="X162" s="207"/>
      <c r="Y162" s="209"/>
      <c r="Z162" s="208"/>
      <c r="AA162" s="207"/>
      <c r="AB162" s="209"/>
      <c r="AC162" s="208"/>
      <c r="AD162" s="207"/>
      <c r="AE162" s="209"/>
      <c r="AF162" s="208"/>
      <c r="AG162" s="207"/>
      <c r="AH162" s="209"/>
      <c r="AI162" s="208"/>
      <c r="AJ162" s="207"/>
      <c r="AK162" s="209"/>
      <c r="AL162" s="208"/>
      <c r="AM162" s="8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</row>
    <row r="163" customFormat="false" ht="12" hidden="false" customHeight="true" outlineLevel="0" collapsed="false">
      <c r="A163" s="8"/>
      <c r="B163" s="35" t="s">
        <v>156</v>
      </c>
      <c r="C163" s="42" t="s">
        <v>157</v>
      </c>
      <c r="D163" s="207"/>
      <c r="E163" s="208"/>
      <c r="F163" s="207"/>
      <c r="G163" s="209"/>
      <c r="H163" s="208"/>
      <c r="I163" s="207"/>
      <c r="J163" s="209"/>
      <c r="K163" s="208"/>
      <c r="L163" s="207"/>
      <c r="M163" s="209"/>
      <c r="N163" s="208"/>
      <c r="O163" s="207"/>
      <c r="P163" s="209"/>
      <c r="Q163" s="208"/>
      <c r="R163" s="207"/>
      <c r="S163" s="209"/>
      <c r="T163" s="208"/>
      <c r="U163" s="207"/>
      <c r="V163" s="209"/>
      <c r="W163" s="208"/>
      <c r="X163" s="207"/>
      <c r="Y163" s="209"/>
      <c r="Z163" s="208"/>
      <c r="AA163" s="207"/>
      <c r="AB163" s="209"/>
      <c r="AC163" s="208"/>
      <c r="AD163" s="207"/>
      <c r="AE163" s="209"/>
      <c r="AF163" s="208"/>
      <c r="AG163" s="207"/>
      <c r="AH163" s="209"/>
      <c r="AI163" s="208"/>
      <c r="AJ163" s="207"/>
      <c r="AK163" s="209"/>
      <c r="AL163" s="208"/>
      <c r="AM163" s="8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</row>
    <row r="164" customFormat="false" ht="12" hidden="false" customHeight="true" outlineLevel="0" collapsed="false">
      <c r="A164" s="8"/>
      <c r="B164" s="54"/>
      <c r="C164" s="42" t="s">
        <v>158</v>
      </c>
      <c r="D164" s="195" t="n">
        <f aca="false">'PRICE INDEX OF MATERIALS 2008'!G164/'PRICE INDEX OF MATERIALS 2007'!R164*100-100</f>
        <v>-0.0409444120310099</v>
      </c>
      <c r="E164" s="196" t="n">
        <f aca="false">'PRICE INDEX OF MATERIALS 2008'!G164/'PRICE INDEX OF MATERIALS 2007'!G164*100-100</f>
        <v>4.45584598335265</v>
      </c>
      <c r="F164" s="195" t="n">
        <f aca="false">'PRICE INDEX OF MATERIALS 2008'!H164/'PRICE INDEX OF MATERIALS 2008'!G164*100-100</f>
        <v>-0.531994820496749</v>
      </c>
      <c r="G164" s="197" t="n">
        <f aca="false">'PRICE INDEX OF MATERIALS 2008'!H164/'PRICE INDEX OF MATERIALS 2007'!H164*100-100</f>
        <v>1.83900281634153</v>
      </c>
      <c r="H164" s="196" t="n">
        <f aca="false">AVERAGE('PRICE INDEX OF MATERIALS 2008'!G164:H164)/AVERAGE('PRICE INDEX OF MATERIALS 2007'!G164:H164)*100-100</f>
        <v>3.13431632283184</v>
      </c>
      <c r="I164" s="195" t="n">
        <f aca="false">'PRICE INDEX OF MATERIALS 2008'!I164/'PRICE INDEX OF MATERIALS 2008'!H164*100-100</f>
        <v>0</v>
      </c>
      <c r="J164" s="197" t="n">
        <f aca="false">'PRICE INDEX OF MATERIALS 2008'!I164/'PRICE INDEX OF MATERIALS 2007'!I164*100-100</f>
        <v>1.19116536388573</v>
      </c>
      <c r="K164" s="196" t="n">
        <f aca="false">AVERAGE('PRICE INDEX OF MATERIALS 2008'!G164:I164)/AVERAGE('PRICE INDEX OF MATERIALS 2007'!G164:I164)*100-100</f>
        <v>2.47952004686891</v>
      </c>
      <c r="L164" s="195" t="n">
        <f aca="false">'PRICE INDEX OF MATERIALS 2008'!J164/'PRICE INDEX OF MATERIALS 2008'!I164*100-100</f>
        <v>0.401256592863987</v>
      </c>
      <c r="M164" s="197" t="n">
        <f aca="false">'PRICE INDEX OF MATERIALS 2008'!J164/'PRICE INDEX OF MATERIALS 2007'!J164*100-100</f>
        <v>1.59720158630421</v>
      </c>
      <c r="N164" s="196" t="n">
        <f aca="false">AVERAGE('PRICE INDEX OF MATERIALS 2008'!G164:J164)/AVERAGE('PRICE INDEX OF MATERIALS 2007'!G164:J164)*100-100</f>
        <v>2.2571372230656</v>
      </c>
      <c r="O164" s="195" t="n">
        <f aca="false">'PRICE INDEX OF MATERIALS 2008'!K164/'PRICE INDEX OF MATERIALS 2008'!J164*100-100</f>
        <v>0</v>
      </c>
      <c r="P164" s="197" t="n">
        <f aca="false">'PRICE INDEX OF MATERIALS 2008'!K164/'PRICE INDEX OF MATERIALS 2007'!K164*100-100</f>
        <v>1.59720158630421</v>
      </c>
      <c r="Q164" s="196" t="n">
        <f aca="false">AVERAGE('PRICE INDEX OF MATERIALS 2008'!G164:K164)/AVERAGE('PRICE INDEX OF MATERIALS 2007'!G164:K164)*100-100</f>
        <v>2.12428832308864</v>
      </c>
      <c r="R164" s="195" t="n">
        <f aca="false">'PRICE INDEX OF MATERIALS 2008'!L164/'PRICE INDEX OF MATERIALS 2008'!K164*100-100</f>
        <v>0</v>
      </c>
      <c r="S164" s="197" t="n">
        <f aca="false">'PRICE INDEX OF MATERIALS 2008'!L164/'PRICE INDEX OF MATERIALS 2007'!L164*100-100</f>
        <v>1.49184521379813</v>
      </c>
      <c r="T164" s="196" t="n">
        <f aca="false">AVERAGE('PRICE INDEX OF MATERIALS 2008'!G164:L164)/AVERAGE('PRICE INDEX OF MATERIALS 2007'!G164:L164)*100-100</f>
        <v>2.01821667562463</v>
      </c>
      <c r="U164" s="195" t="n">
        <f aca="false">'PRICE INDEX OF MATERIALS 2008'!M164/'PRICE INDEX OF MATERIALS 2008'!L164*100-100</f>
        <v>0</v>
      </c>
      <c r="V164" s="197" t="n">
        <f aca="false">'PRICE INDEX OF MATERIALS 2008'!M164/'PRICE INDEX OF MATERIALS 2007'!M164*100-100</f>
        <v>1.49184521379813</v>
      </c>
      <c r="W164" s="196" t="n">
        <f aca="false">AVERAGE('PRICE INDEX OF MATERIALS 2008'!G164:M164)/AVERAGE('PRICE INDEX OF MATERIALS 2007'!G164:M164)*100-100</f>
        <v>1.94261481713325</v>
      </c>
      <c r="X164" s="195" t="n">
        <f aca="false">'PRICE INDEX OF MATERIALS 2008'!N164/'PRICE INDEX OF MATERIALS 2008'!M164*100-100</f>
        <v>0</v>
      </c>
      <c r="Y164" s="197" t="n">
        <f aca="false">'PRICE INDEX OF MATERIALS 2008'!N164/'PRICE INDEX OF MATERIALS 2007'!N164*100-100</f>
        <v>1.49184521379813</v>
      </c>
      <c r="Z164" s="196" t="n">
        <f aca="false">AVERAGE('PRICE INDEX OF MATERIALS 2008'!G164:N164)/AVERAGE('PRICE INDEX OF MATERIALS 2007'!G164:N164)*100-100</f>
        <v>1.88600264079035</v>
      </c>
      <c r="AA164" s="195" t="n">
        <f aca="false">'PRICE INDEX OF MATERIALS 2008'!O164/'PRICE INDEX OF MATERIALS 2008'!N164*100-100</f>
        <v>1.20027079183859</v>
      </c>
      <c r="AB164" s="197" t="n">
        <f aca="false">'PRICE INDEX OF MATERIALS 2008'!O164/'PRICE INDEX OF MATERIALS 2007'!O164*100-100</f>
        <v>1.78851423087751</v>
      </c>
      <c r="AC164" s="196" t="n">
        <f aca="false">AVERAGE('PRICE INDEX OF MATERIALS 2008'!G164:O164)/AVERAGE('PRICE INDEX OF MATERIALS 2007'!G164:O164)*100-100</f>
        <v>1.87503776926066</v>
      </c>
      <c r="AD164" s="195" t="n">
        <f aca="false">'PRICE INDEX OF MATERIALS 2008'!P164/'PRICE INDEX OF MATERIALS 2008'!O164*100-100</f>
        <v>0</v>
      </c>
      <c r="AE164" s="197" t="n">
        <f aca="false">'PRICE INDEX OF MATERIALS 2008'!P164/'PRICE INDEX OF MATERIALS 2007'!P164*100-100</f>
        <v>1.78851423087751</v>
      </c>
      <c r="AF164" s="196" t="n">
        <f aca="false">AVERAGE('PRICE INDEX OF MATERIALS 2008'!G164:P164)/AVERAGE('PRICE INDEX OF MATERIALS 2007'!G164:P164)*100-100</f>
        <v>1.86629004424906</v>
      </c>
      <c r="AG164" s="195" t="n">
        <f aca="false">'PRICE INDEX OF MATERIALS 2008'!Q164/'PRICE INDEX OF MATERIALS 2008'!P164*100-100</f>
        <v>0</v>
      </c>
      <c r="AH164" s="197" t="n">
        <f aca="false">'PRICE INDEX OF MATERIALS 2008'!Q164/'PRICE INDEX OF MATERIALS 2007'!Q164*100-100</f>
        <v>1.02442226657331</v>
      </c>
      <c r="AI164" s="196" t="n">
        <f aca="false">AVERAGE('PRICE INDEX OF MATERIALS 2008'!G164:Q164)/AVERAGE('PRICE INDEX OF MATERIALS 2007'!G164:Q164)*100-100</f>
        <v>1.7884598730419</v>
      </c>
      <c r="AJ164" s="195" t="n">
        <f aca="false">'PRICE INDEX OF MATERIALS 2008'!R164/'PRICE INDEX OF MATERIALS 2008'!Q164*100-100</f>
        <v>1.12663251513467</v>
      </c>
      <c r="AK164" s="197" t="n">
        <f aca="false">'PRICE INDEX OF MATERIALS 2008'!R164/'PRICE INDEX OF MATERIALS 2007'!R164*100-100</f>
        <v>2.16259625605547</v>
      </c>
      <c r="AL164" s="196" t="n">
        <f aca="false">AVERAGE('PRICE INDEX OF MATERIALS 2008'!G164:R164)/AVERAGE('PRICE INDEX OF MATERIALS 2007'!G164:R164)*100-100</f>
        <v>1.8201214623497</v>
      </c>
      <c r="AM164" s="8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</row>
    <row r="165" customFormat="false" ht="8.25" hidden="false" customHeight="true" outlineLevel="0" collapsed="false">
      <c r="A165" s="8"/>
      <c r="B165" s="54"/>
      <c r="C165" s="42"/>
      <c r="D165" s="207"/>
      <c r="E165" s="208"/>
      <c r="F165" s="207"/>
      <c r="G165" s="209"/>
      <c r="H165" s="208"/>
      <c r="I165" s="207"/>
      <c r="J165" s="209"/>
      <c r="K165" s="208"/>
      <c r="L165" s="207"/>
      <c r="M165" s="209"/>
      <c r="N165" s="208"/>
      <c r="O165" s="207"/>
      <c r="P165" s="209"/>
      <c r="Q165" s="208"/>
      <c r="R165" s="207"/>
      <c r="S165" s="209"/>
      <c r="T165" s="208"/>
      <c r="U165" s="207"/>
      <c r="V165" s="209"/>
      <c r="W165" s="208"/>
      <c r="X165" s="207"/>
      <c r="Y165" s="209"/>
      <c r="Z165" s="208"/>
      <c r="AA165" s="207"/>
      <c r="AB165" s="209"/>
      <c r="AC165" s="208"/>
      <c r="AD165" s="207"/>
      <c r="AE165" s="209"/>
      <c r="AF165" s="208"/>
      <c r="AG165" s="207"/>
      <c r="AH165" s="209"/>
      <c r="AI165" s="208"/>
      <c r="AJ165" s="207"/>
      <c r="AK165" s="209"/>
      <c r="AL165" s="208"/>
      <c r="AM165" s="8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</row>
    <row r="166" customFormat="false" ht="12" hidden="false" customHeight="true" outlineLevel="0" collapsed="false">
      <c r="A166" s="8"/>
      <c r="B166" s="94" t="s">
        <v>159</v>
      </c>
      <c r="C166" s="95" t="s">
        <v>160</v>
      </c>
      <c r="D166" s="183" t="n">
        <f aca="false">'PRICE INDEX OF MATERIALS 2008'!G166/'PRICE INDEX OF MATERIALS 2007'!R166*100-100</f>
        <v>-0.000778785684957484</v>
      </c>
      <c r="E166" s="184" t="n">
        <f aca="false">'PRICE INDEX OF MATERIALS 2008'!G166/'PRICE INDEX OF MATERIALS 2007'!G166*100-100</f>
        <v>4.27971317475569</v>
      </c>
      <c r="F166" s="183" t="n">
        <f aca="false">'PRICE INDEX OF MATERIALS 2008'!H166/'PRICE INDEX OF MATERIALS 2008'!G166*100-100</f>
        <v>0.845724670188091</v>
      </c>
      <c r="G166" s="185" t="n">
        <f aca="false">'PRICE INDEX OF MATERIALS 2008'!H166/'PRICE INDEX OF MATERIALS 2007'!H166*100-100</f>
        <v>0.844939298120465</v>
      </c>
      <c r="H166" s="184" t="n">
        <f aca="false">AVERAGE('PRICE INDEX OF MATERIALS 2008'!G166:H166)/AVERAGE('PRICE INDEX OF MATERIALS 2007'!G166:H166)*100-100</f>
        <v>2.52633984849054</v>
      </c>
      <c r="I166" s="183" t="n">
        <f aca="false">'PRICE INDEX OF MATERIALS 2008'!I166/'PRICE INDEX OF MATERIALS 2008'!H166*100-100</f>
        <v>0</v>
      </c>
      <c r="J166" s="185" t="n">
        <f aca="false">'PRICE INDEX OF MATERIALS 2008'!I166/'PRICE INDEX OF MATERIALS 2007'!I166*100-100</f>
        <v>0.844939298120465</v>
      </c>
      <c r="K166" s="184" t="n">
        <f aca="false">AVERAGE('PRICE INDEX OF MATERIALS 2008'!G166:I166)/AVERAGE('PRICE INDEX OF MATERIALS 2007'!G166:I166)*100-100</f>
        <v>1.95809789997018</v>
      </c>
      <c r="L166" s="183" t="n">
        <f aca="false">'PRICE INDEX OF MATERIALS 2008'!J166/'PRICE INDEX OF MATERIALS 2008'!I166*100-100</f>
        <v>1.13421895347068</v>
      </c>
      <c r="M166" s="185" t="n">
        <f aca="false">'PRICE INDEX OF MATERIALS 2008'!J166/'PRICE INDEX OF MATERIALS 2007'!J166*100-100</f>
        <v>1.98874171325572</v>
      </c>
      <c r="N166" s="184" t="n">
        <f aca="false">AVERAGE('PRICE INDEX OF MATERIALS 2008'!G166:J166)/AVERAGE('PRICE INDEX OF MATERIALS 2007'!G166:J166)*100-100</f>
        <v>1.96583828546702</v>
      </c>
      <c r="O166" s="183" t="n">
        <f aca="false">'PRICE INDEX OF MATERIALS 2008'!K166/'PRICE INDEX OF MATERIALS 2008'!J166*100-100</f>
        <v>0</v>
      </c>
      <c r="P166" s="185" t="n">
        <f aca="false">'PRICE INDEX OF MATERIALS 2008'!K166/'PRICE INDEX OF MATERIALS 2007'!K166*100-100</f>
        <v>1.98874171325572</v>
      </c>
      <c r="Q166" s="184" t="n">
        <f aca="false">AVERAGE('PRICE INDEX OF MATERIALS 2008'!G166:K166)/AVERAGE('PRICE INDEX OF MATERIALS 2007'!G166:K166)*100-100</f>
        <v>1.97045688806672</v>
      </c>
      <c r="R166" s="183" t="n">
        <f aca="false">'PRICE INDEX OF MATERIALS 2008'!L166/'PRICE INDEX OF MATERIALS 2008'!K166*100-100</f>
        <v>0</v>
      </c>
      <c r="S166" s="185" t="n">
        <f aca="false">'PRICE INDEX OF MATERIALS 2008'!L166/'PRICE INDEX OF MATERIALS 2007'!L166*100-100</f>
        <v>1.98874171325572</v>
      </c>
      <c r="T166" s="184" t="n">
        <f aca="false">AVERAGE('PRICE INDEX OF MATERIALS 2008'!G166:L166)/AVERAGE('PRICE INDEX OF MATERIALS 2007'!G166:L166)*100-100</f>
        <v>1.97352535140173</v>
      </c>
      <c r="U166" s="183" t="n">
        <f aca="false">'PRICE INDEX OF MATERIALS 2008'!M166/'PRICE INDEX OF MATERIALS 2008'!L166*100-100</f>
        <v>0</v>
      </c>
      <c r="V166" s="185" t="n">
        <f aca="false">'PRICE INDEX OF MATERIALS 2008'!M166/'PRICE INDEX OF MATERIALS 2007'!M166*100-100</f>
        <v>1.98874171325572</v>
      </c>
      <c r="W166" s="184" t="n">
        <f aca="false">AVERAGE('PRICE INDEX OF MATERIALS 2008'!G166:M166)/AVERAGE('PRICE INDEX OF MATERIALS 2007'!G166:M166)*100-100</f>
        <v>1.97571193958883</v>
      </c>
      <c r="X166" s="183" t="n">
        <f aca="false">'PRICE INDEX OF MATERIALS 2008'!N166/'PRICE INDEX OF MATERIALS 2008'!M166*100-100</f>
        <v>0</v>
      </c>
      <c r="Y166" s="185" t="n">
        <f aca="false">'PRICE INDEX OF MATERIALS 2008'!N166/'PRICE INDEX OF MATERIALS 2007'!N166*100-100</f>
        <v>1.98874171325572</v>
      </c>
      <c r="Z166" s="184" t="n">
        <f aca="false">AVERAGE('PRICE INDEX OF MATERIALS 2008'!G166:N166)/AVERAGE('PRICE INDEX OF MATERIALS 2007'!G166:N166)*100-100</f>
        <v>1.97734906140514</v>
      </c>
      <c r="AA166" s="183" t="n">
        <f aca="false">'PRICE INDEX OF MATERIALS 2008'!O166/'PRICE INDEX OF MATERIALS 2008'!N166*100-100</f>
        <v>1.02528102549184</v>
      </c>
      <c r="AB166" s="185" t="n">
        <f aca="false">'PRICE INDEX OF MATERIALS 2008'!O166/'PRICE INDEX OF MATERIALS 2007'!O166*100-100</f>
        <v>3.03441293017961</v>
      </c>
      <c r="AC166" s="184" t="n">
        <f aca="false">AVERAGE('PRICE INDEX OF MATERIALS 2008'!G166:O166)/AVERAGE('PRICE INDEX OF MATERIALS 2007'!G166:O166)*100-100</f>
        <v>2.09533874250552</v>
      </c>
      <c r="AD166" s="183" t="n">
        <f aca="false">'PRICE INDEX OF MATERIALS 2008'!P166/'PRICE INDEX OF MATERIALS 2008'!O166*100-100</f>
        <v>0</v>
      </c>
      <c r="AE166" s="185" t="n">
        <f aca="false">'PRICE INDEX OF MATERIALS 2008'!P166/'PRICE INDEX OF MATERIALS 2007'!P166*100-100</f>
        <v>3.03441293017961</v>
      </c>
      <c r="AF166" s="184" t="n">
        <f aca="false">AVERAGE('PRICE INDEX OF MATERIALS 2008'!G166:P166)/AVERAGE('PRICE INDEX OF MATERIALS 2007'!G166:P166)*100-100</f>
        <v>2.18963322291033</v>
      </c>
      <c r="AG166" s="183" t="n">
        <f aca="false">'PRICE INDEX OF MATERIALS 2008'!Q166/'PRICE INDEX OF MATERIALS 2008'!P166*100-100</f>
        <v>0</v>
      </c>
      <c r="AH166" s="185" t="n">
        <f aca="false">'PRICE INDEX OF MATERIALS 2008'!Q166/'PRICE INDEX OF MATERIALS 2007'!Q166*100-100</f>
        <v>3.03441293017961</v>
      </c>
      <c r="AI166" s="184" t="n">
        <f aca="false">AVERAGE('PRICE INDEX OF MATERIALS 2008'!G166:Q166)/AVERAGE('PRICE INDEX OF MATERIALS 2007'!G166:Q166)*100-100</f>
        <v>2.26671903556766</v>
      </c>
      <c r="AJ166" s="183" t="n">
        <f aca="false">'PRICE INDEX OF MATERIALS 2008'!R166/'PRICE INDEX OF MATERIALS 2008'!Q166*100-100</f>
        <v>2.60260175369997</v>
      </c>
      <c r="AK166" s="185" t="n">
        <f aca="false">'PRICE INDEX OF MATERIALS 2008'!R166/'PRICE INDEX OF MATERIALS 2007'!R166*100-100</f>
        <v>5.71598836801495</v>
      </c>
      <c r="AL166" s="184" t="n">
        <f aca="false">AVERAGE('PRICE INDEX OF MATERIALS 2008'!G166:R166)/AVERAGE('PRICE INDEX OF MATERIALS 2007'!G166:R166)*100-100</f>
        <v>2.55514475907977</v>
      </c>
      <c r="AM166" s="8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</row>
    <row r="167" customFormat="false" ht="12" hidden="false" customHeight="true" outlineLevel="0" collapsed="false">
      <c r="A167" s="8"/>
      <c r="B167" s="94" t="s">
        <v>161</v>
      </c>
      <c r="C167" s="95" t="s">
        <v>162</v>
      </c>
      <c r="D167" s="183" t="n">
        <f aca="false">'PRICE INDEX OF MATERIALS 2008'!G167/'PRICE INDEX OF MATERIALS 2007'!R167*100-100</f>
        <v>-0.13019387863902</v>
      </c>
      <c r="E167" s="184" t="n">
        <f aca="false">'PRICE INDEX OF MATERIALS 2008'!G167/'PRICE INDEX OF MATERIALS 2007'!G167*100-100</f>
        <v>3.55409339112869</v>
      </c>
      <c r="F167" s="183" t="n">
        <f aca="false">'PRICE INDEX OF MATERIALS 2008'!H167/'PRICE INDEX OF MATERIALS 2008'!G167*100-100</f>
        <v>-2.54809005105649</v>
      </c>
      <c r="G167" s="185" t="n">
        <f aca="false">'PRICE INDEX OF MATERIALS 2008'!H167/'PRICE INDEX OF MATERIALS 2007'!H167*100-100</f>
        <v>0.46171711472185</v>
      </c>
      <c r="H167" s="184" t="n">
        <f aca="false">AVERAGE('PRICE INDEX OF MATERIALS 2008'!G167:H167)/AVERAGE('PRICE INDEX OF MATERIALS 2007'!G167:H167)*100-100</f>
        <v>2.00442152223891</v>
      </c>
      <c r="I167" s="183" t="n">
        <f aca="false">'PRICE INDEX OF MATERIALS 2008'!I167/'PRICE INDEX OF MATERIALS 2008'!H167*100-100</f>
        <v>0</v>
      </c>
      <c r="J167" s="185" t="n">
        <f aca="false">'PRICE INDEX OF MATERIALS 2008'!I167/'PRICE INDEX OF MATERIALS 2007'!I167*100-100</f>
        <v>0.46171711472185</v>
      </c>
      <c r="K167" s="184" t="n">
        <f aca="false">AVERAGE('PRICE INDEX OF MATERIALS 2008'!G167:I167)/AVERAGE('PRICE INDEX OF MATERIALS 2007'!G167:I167)*100-100</f>
        <v>1.48941488130956</v>
      </c>
      <c r="L167" s="183" t="n">
        <f aca="false">'PRICE INDEX OF MATERIALS 2008'!J167/'PRICE INDEX OF MATERIALS 2008'!I167*100-100</f>
        <v>-0.199043718644219</v>
      </c>
      <c r="M167" s="185" t="n">
        <f aca="false">'PRICE INDEX OF MATERIALS 2008'!J167/'PRICE INDEX OF MATERIALS 2007'!J167*100-100</f>
        <v>0.261754377162873</v>
      </c>
      <c r="N167" s="184" t="n">
        <f aca="false">AVERAGE('PRICE INDEX OF MATERIALS 2008'!G167:J167)/AVERAGE('PRICE INDEX OF MATERIALS 2007'!G167:J167)*100-100</f>
        <v>1.18215438770453</v>
      </c>
      <c r="O167" s="183" t="n">
        <f aca="false">'PRICE INDEX OF MATERIALS 2008'!K167/'PRICE INDEX OF MATERIALS 2008'!J167*100-100</f>
        <v>0</v>
      </c>
      <c r="P167" s="185" t="n">
        <f aca="false">'PRICE INDEX OF MATERIALS 2008'!K167/'PRICE INDEX OF MATERIALS 2007'!K167*100-100</f>
        <v>0.261754377162873</v>
      </c>
      <c r="Q167" s="184" t="n">
        <f aca="false">AVERAGE('PRICE INDEX OF MATERIALS 2008'!G167:K167)/AVERAGE('PRICE INDEX OF MATERIALS 2007'!G167:K167)*100-100</f>
        <v>0.997908708632195</v>
      </c>
      <c r="R167" s="183" t="n">
        <f aca="false">'PRICE INDEX OF MATERIALS 2008'!L167/'PRICE INDEX OF MATERIALS 2008'!K167*100-100</f>
        <v>0</v>
      </c>
      <c r="S167" s="185" t="n">
        <f aca="false">'PRICE INDEX OF MATERIALS 2008'!L167/'PRICE INDEX OF MATERIALS 2007'!L167*100-100</f>
        <v>0.83657101177856</v>
      </c>
      <c r="T167" s="184" t="n">
        <f aca="false">AVERAGE('PRICE INDEX OF MATERIALS 2008'!G167:L167)/AVERAGE('PRICE INDEX OF MATERIALS 2007'!G167:L167)*100-100</f>
        <v>0.971126862339361</v>
      </c>
      <c r="U167" s="183" t="n">
        <f aca="false">'PRICE INDEX OF MATERIALS 2008'!M167/'PRICE INDEX OF MATERIALS 2008'!L167*100-100</f>
        <v>0</v>
      </c>
      <c r="V167" s="185" t="n">
        <f aca="false">'PRICE INDEX OF MATERIALS 2008'!M167/'PRICE INDEX OF MATERIALS 2007'!M167*100-100</f>
        <v>0.83657101177856</v>
      </c>
      <c r="W167" s="184" t="n">
        <f aca="false">AVERAGE('PRICE INDEX OF MATERIALS 2008'!G167:M167)/AVERAGE('PRICE INDEX OF MATERIALS 2007'!G167:M167)*100-100</f>
        <v>0.951970670232754</v>
      </c>
      <c r="X167" s="183" t="n">
        <f aca="false">'PRICE INDEX OF MATERIALS 2008'!N167/'PRICE INDEX OF MATERIALS 2008'!M167*100-100</f>
        <v>0</v>
      </c>
      <c r="Y167" s="185" t="n">
        <f aca="false">'PRICE INDEX OF MATERIALS 2008'!N167/'PRICE INDEX OF MATERIALS 2007'!N167*100-100</f>
        <v>0.83657101177856</v>
      </c>
      <c r="Z167" s="184" t="n">
        <f aca="false">AVERAGE('PRICE INDEX OF MATERIALS 2008'!G167:N167)/AVERAGE('PRICE INDEX OF MATERIALS 2007'!G167:N167)*100-100</f>
        <v>0.937589116334792</v>
      </c>
      <c r="AA167" s="183" t="n">
        <f aca="false">'PRICE INDEX OF MATERIALS 2008'!O167/'PRICE INDEX OF MATERIALS 2008'!N167*100-100</f>
        <v>1.66019131120851</v>
      </c>
      <c r="AB167" s="185" t="n">
        <f aca="false">'PRICE INDEX OF MATERIALS 2008'!O167/'PRICE INDEX OF MATERIALS 2007'!O167*100-100</f>
        <v>0.431897894093353</v>
      </c>
      <c r="AC167" s="184" t="n">
        <f aca="false">AVERAGE('PRICE INDEX OF MATERIALS 2008'!G167:O167)/AVERAGE('PRICE INDEX OF MATERIALS 2007'!G167:O167)*100-100</f>
        <v>0.880522549099226</v>
      </c>
      <c r="AD167" s="183" t="n">
        <f aca="false">'PRICE INDEX OF MATERIALS 2008'!P167/'PRICE INDEX OF MATERIALS 2008'!O167*100-100</f>
        <v>0</v>
      </c>
      <c r="AE167" s="185" t="n">
        <f aca="false">'PRICE INDEX OF MATERIALS 2008'!P167/'PRICE INDEX OF MATERIALS 2007'!P167*100-100</f>
        <v>0.431897894093353</v>
      </c>
      <c r="AF167" s="184" t="n">
        <f aca="false">AVERAGE('PRICE INDEX OF MATERIALS 2008'!G167:P167)/AVERAGE('PRICE INDEX OF MATERIALS 2007'!G167:P167)*100-100</f>
        <v>0.835029675402694</v>
      </c>
      <c r="AG167" s="183" t="n">
        <f aca="false">'PRICE INDEX OF MATERIALS 2008'!Q167/'PRICE INDEX OF MATERIALS 2008'!P167*100-100</f>
        <v>0</v>
      </c>
      <c r="AH167" s="185" t="n">
        <f aca="false">'PRICE INDEX OF MATERIALS 2008'!Q167/'PRICE INDEX OF MATERIALS 2007'!Q167*100-100</f>
        <v>-1.2561202001572</v>
      </c>
      <c r="AI167" s="184" t="n">
        <f aca="false">AVERAGE('PRICE INDEX OF MATERIALS 2008'!G167:Q167)/AVERAGE('PRICE INDEX OF MATERIALS 2007'!G167:Q167)*100-100</f>
        <v>0.639516175480722</v>
      </c>
      <c r="AJ167" s="183" t="n">
        <f aca="false">'PRICE INDEX OF MATERIALS 2008'!R167/'PRICE INDEX OF MATERIALS 2008'!Q167*100-100</f>
        <v>0</v>
      </c>
      <c r="AK167" s="185" t="n">
        <f aca="false">'PRICE INDEX OF MATERIALS 2008'!R167/'PRICE INDEX OF MATERIALS 2007'!R167*100-100</f>
        <v>-1.2561202001572</v>
      </c>
      <c r="AL167" s="184" t="n">
        <f aca="false">AVERAGE('PRICE INDEX OF MATERIALS 2008'!G167:R167)/AVERAGE('PRICE INDEX OF MATERIALS 2007'!G167:R167)*100-100</f>
        <v>0.477436130663349</v>
      </c>
      <c r="AM167" s="8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</row>
    <row r="168" customFormat="false" ht="12" hidden="false" customHeight="true" outlineLevel="0" collapsed="false">
      <c r="A168" s="8"/>
      <c r="B168" s="94" t="s">
        <v>163</v>
      </c>
      <c r="C168" s="95" t="s">
        <v>164</v>
      </c>
      <c r="D168" s="183" t="n">
        <f aca="false">'PRICE INDEX OF MATERIALS 2008'!G168/'PRICE INDEX OF MATERIALS 2007'!R168*100-100</f>
        <v>0.13598984395442</v>
      </c>
      <c r="E168" s="184" t="n">
        <f aca="false">'PRICE INDEX OF MATERIALS 2008'!G168/'PRICE INDEX OF MATERIALS 2007'!G168*100-100</f>
        <v>8.31586547161002</v>
      </c>
      <c r="F168" s="183" t="n">
        <f aca="false">'PRICE INDEX OF MATERIALS 2008'!H168/'PRICE INDEX OF MATERIALS 2008'!G168*100-100</f>
        <v>1.90395730084525</v>
      </c>
      <c r="G168" s="185" t="n">
        <f aca="false">'PRICE INDEX OF MATERIALS 2008'!H168/'PRICE INDEX OF MATERIALS 2007'!H168*100-100</f>
        <v>10.3781533002305</v>
      </c>
      <c r="H168" s="184" t="n">
        <f aca="false">AVERAGE('PRICE INDEX OF MATERIALS 2008'!G168:H168)/AVERAGE('PRICE INDEX OF MATERIALS 2007'!G168:H168)*100-100</f>
        <v>9.34700938592023</v>
      </c>
      <c r="I168" s="183" t="n">
        <f aca="false">'PRICE INDEX OF MATERIALS 2008'!I168/'PRICE INDEX OF MATERIALS 2008'!H168*100-100</f>
        <v>0</v>
      </c>
      <c r="J168" s="185" t="n">
        <f aca="false">'PRICE INDEX OF MATERIALS 2008'!I168/'PRICE INDEX OF MATERIALS 2007'!I168*100-100</f>
        <v>4.87850948427963</v>
      </c>
      <c r="K168" s="184" t="n">
        <f aca="false">AVERAGE('PRICE INDEX OF MATERIALS 2008'!G168:I168)/AVERAGE('PRICE INDEX OF MATERIALS 2007'!G168:I168)*100-100</f>
        <v>7.80633279087482</v>
      </c>
      <c r="L168" s="183" t="n">
        <f aca="false">'PRICE INDEX OF MATERIALS 2008'!J168/'PRICE INDEX OF MATERIALS 2008'!I168*100-100</f>
        <v>0</v>
      </c>
      <c r="M168" s="185" t="n">
        <f aca="false">'PRICE INDEX OF MATERIALS 2008'!J168/'PRICE INDEX OF MATERIALS 2007'!J168*100-100</f>
        <v>4.87850948427963</v>
      </c>
      <c r="N168" s="184" t="n">
        <f aca="false">AVERAGE('PRICE INDEX OF MATERIALS 2008'!G168:J168)/AVERAGE('PRICE INDEX OF MATERIALS 2007'!G168:J168)*100-100</f>
        <v>7.05567605024035</v>
      </c>
      <c r="O168" s="183" t="n">
        <f aca="false">'PRICE INDEX OF MATERIALS 2008'!K168/'PRICE INDEX OF MATERIALS 2008'!J168*100-100</f>
        <v>0</v>
      </c>
      <c r="P168" s="185" t="n">
        <f aca="false">'PRICE INDEX OF MATERIALS 2008'!K168/'PRICE INDEX OF MATERIALS 2007'!K168*100-100</f>
        <v>4.87850948427963</v>
      </c>
      <c r="Q168" s="184" t="n">
        <f aca="false">AVERAGE('PRICE INDEX OF MATERIALS 2008'!G168:K168)/AVERAGE('PRICE INDEX OF MATERIALS 2007'!G168:K168)*100-100</f>
        <v>6.6113879917926</v>
      </c>
      <c r="R168" s="183" t="n">
        <f aca="false">'PRICE INDEX OF MATERIALS 2008'!L168/'PRICE INDEX OF MATERIALS 2008'!K168*100-100</f>
        <v>0</v>
      </c>
      <c r="S168" s="185" t="n">
        <f aca="false">'PRICE INDEX OF MATERIALS 2008'!L168/'PRICE INDEX OF MATERIALS 2007'!L168*100-100</f>
        <v>2.04253633336205</v>
      </c>
      <c r="T168" s="184" t="n">
        <f aca="false">AVERAGE('PRICE INDEX OF MATERIALS 2008'!G168:L168)/AVERAGE('PRICE INDEX OF MATERIALS 2007'!G168:L168)*100-100</f>
        <v>5.81926287178709</v>
      </c>
      <c r="U168" s="183" t="n">
        <f aca="false">'PRICE INDEX OF MATERIALS 2008'!M168/'PRICE INDEX OF MATERIALS 2008'!L168*100-100</f>
        <v>0</v>
      </c>
      <c r="V168" s="185" t="n">
        <f aca="false">'PRICE INDEX OF MATERIALS 2008'!M168/'PRICE INDEX OF MATERIALS 2007'!M168*100-100</f>
        <v>2.04253633336205</v>
      </c>
      <c r="W168" s="184" t="n">
        <f aca="false">AVERAGE('PRICE INDEX OF MATERIALS 2008'!G168:M168)/AVERAGE('PRICE INDEX OF MATERIALS 2007'!G168:M168)*100-100</f>
        <v>5.2612227820573</v>
      </c>
      <c r="X168" s="183" t="n">
        <f aca="false">'PRICE INDEX OF MATERIALS 2008'!N168/'PRICE INDEX OF MATERIALS 2008'!M168*100-100</f>
        <v>0</v>
      </c>
      <c r="Y168" s="185" t="n">
        <f aca="false">'PRICE INDEX OF MATERIALS 2008'!N168/'PRICE INDEX OF MATERIALS 2007'!N168*100-100</f>
        <v>2.04253633336205</v>
      </c>
      <c r="Z168" s="184" t="n">
        <f aca="false">AVERAGE('PRICE INDEX OF MATERIALS 2008'!G168:N168)/AVERAGE('PRICE INDEX OF MATERIALS 2007'!G168:N168)*100-100</f>
        <v>4.8468622803925</v>
      </c>
      <c r="AA168" s="183" t="n">
        <f aca="false">'PRICE INDEX OF MATERIALS 2008'!O168/'PRICE INDEX OF MATERIALS 2008'!N168*100-100</f>
        <v>0.259551287910199</v>
      </c>
      <c r="AB168" s="185" t="n">
        <f aca="false">'PRICE INDEX OF MATERIALS 2008'!O168/'PRICE INDEX OF MATERIALS 2007'!O168*100-100</f>
        <v>2.3073890506315</v>
      </c>
      <c r="AC168" s="184" t="n">
        <f aca="false">AVERAGE('PRICE INDEX OF MATERIALS 2008'!G168:O168)/AVERAGE('PRICE INDEX OF MATERIALS 2007'!G168:O168)*100-100</f>
        <v>4.55722732223603</v>
      </c>
      <c r="AD168" s="183" t="n">
        <f aca="false">'PRICE INDEX OF MATERIALS 2008'!P168/'PRICE INDEX OF MATERIALS 2008'!O168*100-100</f>
        <v>0</v>
      </c>
      <c r="AE168" s="185" t="n">
        <f aca="false">'PRICE INDEX OF MATERIALS 2008'!P168/'PRICE INDEX OF MATERIALS 2007'!P168*100-100</f>
        <v>2.3073890506315</v>
      </c>
      <c r="AF168" s="184" t="n">
        <f aca="false">AVERAGE('PRICE INDEX OF MATERIALS 2008'!G168:P168)/AVERAGE('PRICE INDEX OF MATERIALS 2007'!G168:P168)*100-100</f>
        <v>4.32689614704873</v>
      </c>
      <c r="AG168" s="183" t="n">
        <f aca="false">'PRICE INDEX OF MATERIALS 2008'!Q168/'PRICE INDEX OF MATERIALS 2008'!P168*100-100</f>
        <v>0</v>
      </c>
      <c r="AH168" s="185" t="n">
        <f aca="false">'PRICE INDEX OF MATERIALS 2008'!Q168/'PRICE INDEX OF MATERIALS 2007'!Q168*100-100</f>
        <v>2.3073890506315</v>
      </c>
      <c r="AI168" s="184" t="n">
        <f aca="false">AVERAGE('PRICE INDEX OF MATERIALS 2008'!G168:Q168)/AVERAGE('PRICE INDEX OF MATERIALS 2007'!G168:Q168)*100-100</f>
        <v>4.13934628289789</v>
      </c>
      <c r="AJ168" s="183" t="n">
        <f aca="false">'PRICE INDEX OF MATERIALS 2008'!R168/'PRICE INDEX OF MATERIALS 2008'!Q168*100-100</f>
        <v>0</v>
      </c>
      <c r="AK168" s="185" t="n">
        <f aca="false">'PRICE INDEX OF MATERIALS 2008'!R168/'PRICE INDEX OF MATERIALS 2007'!R168*100-100</f>
        <v>2.3073890506315</v>
      </c>
      <c r="AL168" s="184" t="n">
        <f aca="false">AVERAGE('PRICE INDEX OF MATERIALS 2008'!G168:R168)/AVERAGE('PRICE INDEX OF MATERIALS 2007'!G168:R168)*100-100</f>
        <v>3.98367140174156</v>
      </c>
      <c r="AM168" s="8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</row>
    <row r="169" customFormat="false" ht="5.1" hidden="false" customHeight="true" outlineLevel="0" collapsed="false">
      <c r="A169" s="8"/>
      <c r="B169" s="83"/>
      <c r="C169" s="42"/>
      <c r="D169" s="213"/>
      <c r="E169" s="214"/>
      <c r="F169" s="213"/>
      <c r="G169" s="215"/>
      <c r="H169" s="214"/>
      <c r="I169" s="213"/>
      <c r="J169" s="215"/>
      <c r="K169" s="214"/>
      <c r="L169" s="213"/>
      <c r="M169" s="215"/>
      <c r="N169" s="214"/>
      <c r="O169" s="213"/>
      <c r="P169" s="215"/>
      <c r="Q169" s="214"/>
      <c r="R169" s="213"/>
      <c r="S169" s="215"/>
      <c r="T169" s="214"/>
      <c r="U169" s="213"/>
      <c r="V169" s="215"/>
      <c r="W169" s="214"/>
      <c r="X169" s="213"/>
      <c r="Y169" s="215"/>
      <c r="Z169" s="214"/>
      <c r="AA169" s="213"/>
      <c r="AB169" s="215"/>
      <c r="AC169" s="214"/>
      <c r="AD169" s="213"/>
      <c r="AE169" s="215"/>
      <c r="AF169" s="214"/>
      <c r="AG169" s="213"/>
      <c r="AH169" s="215"/>
      <c r="AI169" s="214"/>
      <c r="AJ169" s="213"/>
      <c r="AK169" s="215"/>
      <c r="AL169" s="214"/>
      <c r="AM169" s="8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</row>
    <row r="170" customFormat="false" ht="5.1" hidden="false" customHeight="true" outlineLevel="0" collapsed="false">
      <c r="A170" s="8"/>
      <c r="B170" s="130"/>
      <c r="C170" s="131"/>
      <c r="D170" s="224"/>
      <c r="E170" s="225"/>
      <c r="F170" s="224"/>
      <c r="G170" s="226"/>
      <c r="H170" s="225"/>
      <c r="I170" s="224"/>
      <c r="J170" s="226"/>
      <c r="K170" s="225"/>
      <c r="L170" s="224"/>
      <c r="M170" s="226"/>
      <c r="N170" s="225"/>
      <c r="O170" s="224"/>
      <c r="P170" s="226"/>
      <c r="Q170" s="225"/>
      <c r="R170" s="224"/>
      <c r="S170" s="226"/>
      <c r="T170" s="225"/>
      <c r="U170" s="224"/>
      <c r="V170" s="226"/>
      <c r="W170" s="225"/>
      <c r="X170" s="224"/>
      <c r="Y170" s="226"/>
      <c r="Z170" s="225"/>
      <c r="AA170" s="224"/>
      <c r="AB170" s="226"/>
      <c r="AC170" s="225"/>
      <c r="AD170" s="224"/>
      <c r="AE170" s="226"/>
      <c r="AF170" s="225"/>
      <c r="AG170" s="224"/>
      <c r="AH170" s="226"/>
      <c r="AI170" s="225"/>
      <c r="AJ170" s="224"/>
      <c r="AK170" s="226"/>
      <c r="AL170" s="225"/>
      <c r="AM170" s="8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</row>
    <row r="171" customFormat="false" ht="15" hidden="false" customHeight="true" outlineLevel="0" collapsed="false">
      <c r="A171" s="8"/>
      <c r="B171" s="135"/>
      <c r="C171" s="136" t="s">
        <v>30</v>
      </c>
      <c r="D171" s="195" t="n">
        <f aca="false">'PRICE INDEX OF MATERIALS 2008'!G171/'PRICE INDEX OF MATERIALS 2007'!R171*100-100</f>
        <v>1.0680682115044</v>
      </c>
      <c r="E171" s="196" t="n">
        <f aca="false">'PRICE INDEX OF MATERIALS 2008'!G171/'PRICE INDEX OF MATERIALS 2007'!G171*100-100</f>
        <v>6.78387923626096</v>
      </c>
      <c r="F171" s="195" t="n">
        <f aca="false">'PRICE INDEX OF MATERIALS 2008'!H171/'PRICE INDEX OF MATERIALS 2008'!G171*100-100</f>
        <v>2.70098015293942</v>
      </c>
      <c r="G171" s="197" t="n">
        <f aca="false">'PRICE INDEX OF MATERIALS 2008'!H171/'PRICE INDEX OF MATERIALS 2007'!H171*100-100</f>
        <v>8.93623196233637</v>
      </c>
      <c r="H171" s="196" t="n">
        <f aca="false">AVERAGE('PRICE INDEX OF MATERIALS 2008'!G171:H171)/AVERAGE('PRICE INDEX OF MATERIALS 2007'!G171:H171)*100-100</f>
        <v>7.86365849690014</v>
      </c>
      <c r="I171" s="195" t="n">
        <f aca="false">'PRICE INDEX OF MATERIALS 2008'!I171/'PRICE INDEX OF MATERIALS 2008'!H171*100-100</f>
        <v>0.954467899392625</v>
      </c>
      <c r="J171" s="197" t="n">
        <f aca="false">'PRICE INDEX OF MATERIALS 2008'!I171/'PRICE INDEX OF MATERIALS 2007'!I171*100-100</f>
        <v>9.13340447181878</v>
      </c>
      <c r="K171" s="196" t="n">
        <f aca="false">AVERAGE('PRICE INDEX OF MATERIALS 2008'!G171:I171)/AVERAGE('PRICE INDEX OF MATERIALS 2007'!G171:I171)*100-100</f>
        <v>8.29002609235077</v>
      </c>
      <c r="L171" s="195" t="n">
        <f aca="false">'PRICE INDEX OF MATERIALS 2008'!J171/'PRICE INDEX OF MATERIALS 2008'!I171*100-100</f>
        <v>2.56331122969245</v>
      </c>
      <c r="M171" s="197" t="n">
        <f aca="false">'PRICE INDEX OF MATERIALS 2008'!J171/'PRICE INDEX OF MATERIALS 2007'!J171*100-100</f>
        <v>10.8052742131298</v>
      </c>
      <c r="N171" s="196" t="n">
        <f aca="false">AVERAGE('PRICE INDEX OF MATERIALS 2008'!G171:J171)/AVERAGE('PRICE INDEX OF MATERIALS 2007'!G171:J171)*100-100</f>
        <v>8.92710296278627</v>
      </c>
      <c r="O171" s="195" t="n">
        <f aca="false">'PRICE INDEX OF MATERIALS 2008'!K171/'PRICE INDEX OF MATERIALS 2008'!J171*100-100</f>
        <v>1.889113014087</v>
      </c>
      <c r="P171" s="197" t="n">
        <f aca="false">'PRICE INDEX OF MATERIALS 2008'!K171/'PRICE INDEX OF MATERIALS 2007'!K171*100-100</f>
        <v>12.2501686925193</v>
      </c>
      <c r="Q171" s="196" t="n">
        <f aca="false">AVERAGE('PRICE INDEX OF MATERIALS 2008'!G171:K171)/AVERAGE('PRICE INDEX OF MATERIALS 2007'!G171:K171)*100-100</f>
        <v>9.60177753951797</v>
      </c>
      <c r="R171" s="195" t="n">
        <f aca="false">'PRICE INDEX OF MATERIALS 2008'!L171/'PRICE INDEX OF MATERIALS 2008'!K171*100-100</f>
        <v>2.70412876688368</v>
      </c>
      <c r="S171" s="197" t="n">
        <f aca="false">'PRICE INDEX OF MATERIALS 2008'!L171/'PRICE INDEX OF MATERIALS 2007'!L171*100-100</f>
        <v>14.218939054715</v>
      </c>
      <c r="T171" s="196" t="n">
        <f aca="false">AVERAGE('PRICE INDEX OF MATERIALS 2008'!G171:L171)/AVERAGE('PRICE INDEX OF MATERIALS 2007'!G171:L171)*100-100</f>
        <v>10.3870271252157</v>
      </c>
      <c r="U171" s="195" t="n">
        <f aca="false">'PRICE INDEX OF MATERIALS 2008'!M171/'PRICE INDEX OF MATERIALS 2008'!L171*100-100</f>
        <v>2.3376187531768</v>
      </c>
      <c r="V171" s="197" t="n">
        <f aca="false">'PRICE INDEX OF MATERIALS 2008'!M171/'PRICE INDEX OF MATERIALS 2007'!M171*100-100</f>
        <v>16.8684868080251</v>
      </c>
      <c r="W171" s="196" t="n">
        <f aca="false">AVERAGE('PRICE INDEX OF MATERIALS 2008'!G171:M171)/AVERAGE('PRICE INDEX OF MATERIALS 2007'!G171:M171)*100-100</f>
        <v>11.3292591699303</v>
      </c>
      <c r="X171" s="195" t="n">
        <f aca="false">'PRICE INDEX OF MATERIALS 2008'!N171/'PRICE INDEX OF MATERIALS 2008'!M171*100-100</f>
        <v>0.16126490502684</v>
      </c>
      <c r="Y171" s="197" t="n">
        <f aca="false">'PRICE INDEX OF MATERIALS 2008'!N171/'PRICE INDEX OF MATERIALS 2007'!N171*100-100</f>
        <v>16.3311701887405</v>
      </c>
      <c r="Z171" s="196" t="n">
        <f aca="false">AVERAGE('PRICE INDEX OF MATERIALS 2008'!G171:N171)/AVERAGE('PRICE INDEX OF MATERIALS 2007'!G171:N171)*100-100</f>
        <v>11.9675686021244</v>
      </c>
      <c r="AA171" s="195" t="n">
        <f aca="false">'PRICE INDEX OF MATERIALS 2008'!O171/'PRICE INDEX OF MATERIALS 2008'!N171*100-100</f>
        <v>-0.555656831596878</v>
      </c>
      <c r="AB171" s="197" t="n">
        <f aca="false">'PRICE INDEX OF MATERIALS 2008'!O171/'PRICE INDEX OF MATERIALS 2007'!O171*100-100</f>
        <v>15.4727955027747</v>
      </c>
      <c r="AC171" s="196" t="n">
        <f aca="false">AVERAGE('PRICE INDEX OF MATERIALS 2008'!G171:O171)/AVERAGE('PRICE INDEX OF MATERIALS 2007'!G171:O171)*100-100</f>
        <v>12.3649043184938</v>
      </c>
      <c r="AD171" s="195" t="n">
        <f aca="false">'PRICE INDEX OF MATERIALS 2008'!P171/'PRICE INDEX OF MATERIALS 2008'!O171*100-100</f>
        <v>-0.964376789455528</v>
      </c>
      <c r="AE171" s="197" t="n">
        <f aca="false">'PRICE INDEX OF MATERIALS 2008'!P171/'PRICE INDEX OF MATERIALS 2007'!P171*100-100</f>
        <v>14.3874863229655</v>
      </c>
      <c r="AF171" s="196" t="n">
        <f aca="false">AVERAGE('PRICE INDEX OF MATERIALS 2008'!G171:P171)/AVERAGE('PRICE INDEX OF MATERIALS 2007'!G171:P171)*100-100</f>
        <v>12.570785854562</v>
      </c>
      <c r="AG171" s="195" t="n">
        <f aca="false">'PRICE INDEX OF MATERIALS 2008'!Q171/'PRICE INDEX OF MATERIALS 2008'!P171*100-100</f>
        <v>-3.90471221131271</v>
      </c>
      <c r="AH171" s="197" t="n">
        <f aca="false">'PRICE INDEX OF MATERIALS 2008'!Q171/'PRICE INDEX OF MATERIALS 2007'!Q171*100-100</f>
        <v>9.05949678809644</v>
      </c>
      <c r="AI171" s="196" t="n">
        <f aca="false">AVERAGE('PRICE INDEX OF MATERIALS 2008'!G171:Q171)/AVERAGE('PRICE INDEX OF MATERIALS 2007'!G171:Q171)*100-100</f>
        <v>12.2440635814714</v>
      </c>
      <c r="AJ171" s="195" t="n">
        <f aca="false">'PRICE INDEX OF MATERIALS 2008'!R171/'PRICE INDEX OF MATERIALS 2008'!Q171*100-100</f>
        <v>-4.03246975658209</v>
      </c>
      <c r="AK171" s="197" t="n">
        <f aca="false">'PRICE INDEX OF MATERIALS 2008'!R171/'PRICE INDEX OF MATERIALS 2007'!R171*100-100</f>
        <v>4.70197054940418</v>
      </c>
      <c r="AL171" s="196" t="n">
        <f aca="false">AVERAGE('PRICE INDEX OF MATERIALS 2008'!G171:R171)/AVERAGE('PRICE INDEX OF MATERIALS 2007'!G171:R171)*100-100</f>
        <v>11.6022460974124</v>
      </c>
      <c r="AM171" s="8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</row>
    <row r="172" customFormat="false" ht="5.1" hidden="false" customHeight="true" outlineLevel="0" collapsed="false">
      <c r="A172" s="8"/>
      <c r="B172" s="123"/>
      <c r="C172" s="139"/>
      <c r="D172" s="189"/>
      <c r="E172" s="190"/>
      <c r="F172" s="189"/>
      <c r="G172" s="191"/>
      <c r="H172" s="227"/>
      <c r="I172" s="189"/>
      <c r="J172" s="191"/>
      <c r="K172" s="227"/>
      <c r="L172" s="189"/>
      <c r="M172" s="191"/>
      <c r="N172" s="227"/>
      <c r="O172" s="189"/>
      <c r="P172" s="191"/>
      <c r="Q172" s="227"/>
      <c r="R172" s="189"/>
      <c r="S172" s="191"/>
      <c r="T172" s="227"/>
      <c r="U172" s="189"/>
      <c r="V172" s="191"/>
      <c r="W172" s="227"/>
      <c r="X172" s="189"/>
      <c r="Y172" s="191"/>
      <c r="Z172" s="227"/>
      <c r="AA172" s="189"/>
      <c r="AB172" s="191"/>
      <c r="AC172" s="227"/>
      <c r="AD172" s="189"/>
      <c r="AE172" s="191"/>
      <c r="AF172" s="227"/>
      <c r="AG172" s="189"/>
      <c r="AH172" s="191"/>
      <c r="AI172" s="227"/>
      <c r="AJ172" s="189"/>
      <c r="AK172" s="191"/>
      <c r="AL172" s="227"/>
      <c r="AM172" s="8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</row>
    <row r="173" customFormat="false" ht="12" hidden="false" customHeight="true" outlineLevel="0" collapsed="false">
      <c r="A173" s="8"/>
      <c r="B173" s="145"/>
      <c r="C173" s="146"/>
      <c r="D173" s="149"/>
      <c r="E173" s="149"/>
      <c r="F173" s="149"/>
      <c r="G173" s="149"/>
      <c r="H173" s="150"/>
      <c r="I173" s="149"/>
      <c r="J173" s="149"/>
      <c r="K173" s="150"/>
      <c r="L173" s="149"/>
      <c r="M173" s="149"/>
      <c r="N173" s="150"/>
      <c r="O173" s="149"/>
      <c r="P173" s="149"/>
      <c r="Q173" s="150"/>
      <c r="R173" s="149"/>
      <c r="S173" s="149"/>
      <c r="T173" s="150"/>
      <c r="U173" s="149"/>
      <c r="V173" s="149"/>
      <c r="W173" s="150"/>
      <c r="X173" s="149"/>
      <c r="Y173" s="149"/>
      <c r="Z173" s="150"/>
      <c r="AA173" s="149"/>
      <c r="AB173" s="149"/>
      <c r="AC173" s="150"/>
      <c r="AD173" s="149"/>
      <c r="AE173" s="149"/>
      <c r="AF173" s="150"/>
      <c r="AG173" s="149"/>
      <c r="AH173" s="149"/>
      <c r="AI173" s="150"/>
      <c r="AJ173" s="149"/>
      <c r="AK173" s="149"/>
      <c r="AL173" s="150"/>
      <c r="AM173" s="8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</row>
    <row r="174" customFormat="false" ht="12.75" hidden="false" customHeight="false" outlineLevel="0" collapsed="false">
      <c r="A174" s="8"/>
      <c r="B174" s="151"/>
      <c r="C174" s="151"/>
      <c r="D174" s="151"/>
      <c r="E174" s="151"/>
      <c r="F174" s="151"/>
      <c r="G174" s="228"/>
      <c r="H174" s="229"/>
      <c r="I174" s="152"/>
      <c r="J174" s="229"/>
      <c r="K174" s="229"/>
      <c r="L174" s="152"/>
      <c r="M174" s="229"/>
      <c r="N174" s="229"/>
      <c r="O174" s="152"/>
      <c r="P174" s="229"/>
      <c r="Q174" s="229"/>
      <c r="R174" s="152"/>
      <c r="S174" s="229"/>
      <c r="T174" s="229"/>
      <c r="U174" s="152"/>
      <c r="V174" s="229"/>
      <c r="W174" s="229"/>
      <c r="X174" s="152"/>
      <c r="Y174" s="229"/>
      <c r="Z174" s="229"/>
      <c r="AA174" s="152"/>
      <c r="AB174" s="229"/>
      <c r="AC174" s="229"/>
      <c r="AD174" s="152"/>
      <c r="AE174" s="229"/>
      <c r="AF174" s="229"/>
      <c r="AG174" s="152"/>
      <c r="AH174" s="229"/>
      <c r="AI174" s="229"/>
      <c r="AJ174" s="152"/>
      <c r="AK174" s="12"/>
      <c r="AL174" s="12"/>
      <c r="AM174" s="8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</row>
    <row r="175" customFormat="false" ht="12.75" hidden="false" customHeight="false" outlineLevel="0" collapsed="false">
      <c r="A175" s="8"/>
      <c r="B175" s="153"/>
      <c r="C175" s="154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105"/>
      <c r="AK175" s="105"/>
      <c r="AL175" s="105"/>
      <c r="AM175" s="8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</row>
    <row r="176" customFormat="false" ht="18.95" hidden="false" customHeight="true" outlineLevel="0" collapsed="false">
      <c r="A176" s="155"/>
      <c r="B176" s="156" t="s">
        <v>166</v>
      </c>
      <c r="C176" s="155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1"/>
      <c r="AC176" s="231"/>
      <c r="AD176" s="231"/>
      <c r="AE176" s="231"/>
      <c r="AF176" s="231"/>
      <c r="AG176" s="231"/>
      <c r="AH176" s="231"/>
      <c r="AI176" s="231"/>
      <c r="AJ176" s="157"/>
      <c r="AK176" s="157"/>
      <c r="AL176" s="157"/>
      <c r="AM176" s="155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</row>
    <row r="177" customFormat="false" ht="6" hidden="false" customHeight="true" outlineLevel="0" collapsed="false">
      <c r="A177" s="155"/>
      <c r="B177" s="155"/>
      <c r="C177" s="155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1"/>
      <c r="AC177" s="231"/>
      <c r="AD177" s="231"/>
      <c r="AE177" s="231"/>
      <c r="AF177" s="231"/>
      <c r="AG177" s="231"/>
      <c r="AH177" s="231"/>
      <c r="AI177" s="231"/>
      <c r="AJ177" s="157"/>
      <c r="AK177" s="157"/>
      <c r="AL177" s="157"/>
      <c r="AM177" s="155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</row>
    <row r="178" customFormat="false" ht="18.95" hidden="false" customHeight="true" outlineLevel="0" collapsed="false">
      <c r="A178" s="155"/>
      <c r="B178" s="158" t="s">
        <v>167</v>
      </c>
      <c r="C178" s="155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  <c r="AA178" s="231"/>
      <c r="AB178" s="231"/>
      <c r="AC178" s="231"/>
      <c r="AD178" s="231"/>
      <c r="AE178" s="231"/>
      <c r="AF178" s="231"/>
      <c r="AG178" s="231"/>
      <c r="AH178" s="231"/>
      <c r="AI178" s="231"/>
      <c r="AJ178" s="157"/>
      <c r="AK178" s="157"/>
      <c r="AL178" s="157"/>
      <c r="AM178" s="155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</row>
    <row r="179" customFormat="false" ht="12.75" hidden="false" customHeight="false" outlineLevel="0" collapsed="false"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</row>
  </sheetData>
  <mergeCells count="70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30:B33"/>
    <mergeCell ref="C30:C33"/>
    <mergeCell ref="D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B64:B67"/>
    <mergeCell ref="C64:C67"/>
    <mergeCell ref="D64:E64"/>
    <mergeCell ref="F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B103:B106"/>
    <mergeCell ref="C103:C106"/>
    <mergeCell ref="D103:E103"/>
    <mergeCell ref="F103:H103"/>
    <mergeCell ref="I103:K103"/>
    <mergeCell ref="L103:N103"/>
    <mergeCell ref="O103:Q103"/>
    <mergeCell ref="R103:T103"/>
    <mergeCell ref="U103:W103"/>
    <mergeCell ref="X103:Z103"/>
    <mergeCell ref="AA103:AC103"/>
    <mergeCell ref="AD103:AF103"/>
    <mergeCell ref="AG103:AI103"/>
    <mergeCell ref="AJ103:AL103"/>
    <mergeCell ref="B141:B144"/>
    <mergeCell ref="C141:C144"/>
    <mergeCell ref="D141:E141"/>
    <mergeCell ref="F141:H141"/>
    <mergeCell ref="I141:K141"/>
    <mergeCell ref="L141:N141"/>
    <mergeCell ref="O141:Q141"/>
    <mergeCell ref="R141:T141"/>
    <mergeCell ref="U141:W141"/>
    <mergeCell ref="X141:Z141"/>
    <mergeCell ref="AA141:AC141"/>
    <mergeCell ref="AD141:AF141"/>
    <mergeCell ref="AG141:AI141"/>
    <mergeCell ref="AJ141:AL141"/>
  </mergeCells>
  <printOptions headings="false" gridLines="false" gridLinesSet="true" horizontalCentered="true" verticalCentered="false"/>
  <pageMargins left="0.236111111111111" right="0.236111111111111" top="0.865972222222222" bottom="0.511805555555556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7" man="true" max="16383" min="0"/>
    <brk id="61" man="true" max="16383" min="0"/>
    <brk id="100" man="true" max="16383" min="0"/>
    <brk id="138" man="true" max="16383" min="0"/>
  </rowBreaks>
  <colBreaks count="11" manualBreakCount="11">
    <brk id="5" man="true" max="65535" min="0"/>
    <brk id="8" man="true" max="65535" min="0"/>
    <brk id="11" man="true" max="65535" min="0"/>
    <brk id="14" man="true" max="65535" min="0"/>
    <brk id="17" man="true" max="65535" min="0"/>
    <brk id="20" man="true" max="65535" min="0"/>
    <brk id="23" man="true" max="65535" min="0"/>
    <brk id="26" man="true" max="65535" min="0"/>
    <brk id="29" man="true" max="65535" min="0"/>
    <brk id="32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09-04-14T11:05:36Z</cp:lastPrinted>
  <dcterms:modified xsi:type="dcterms:W3CDTF">2009-04-14T11:05:50Z</dcterms:modified>
  <cp:revision>0</cp:revision>
  <dc:subject/>
  <dc:title/>
</cp:coreProperties>
</file>