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PRICE INDEX OF MATERIALS 2006" sheetId="1" state="visible" r:id="rId2"/>
    <sheet name="PRICE INDEX OF MATERIALS 2005 " sheetId="2" state="visible" r:id="rId3"/>
    <sheet name="PRICE COMPARISON 2006-2005" sheetId="3" state="visible" r:id="rId4"/>
  </sheets>
  <definedNames>
    <definedName function="false" hidden="false" localSheetId="2" name="_xlnm.Print_Area" vbProcedure="false">'PRICE COMPARISON 2006-2005'!$A$1:$S$176</definedName>
    <definedName function="false" hidden="false" localSheetId="2" name="_xlnm.Print_Titles" vbProcedure="false">'PRICE COMPARISON 2006-2005'!$B:$C,'PRICE COMPARISON 2006-2005'!$1:$3</definedName>
    <definedName function="false" hidden="false" localSheetId="1" name="_xlnm.Print_Area" vbProcedure="false">'PRICE INDEX OF MATERIALS 2005 '!$A$1:$S$176</definedName>
    <definedName function="false" hidden="false" localSheetId="0" name="_xlnm.Print_Area" vbProcedure="false">'PRICE INDEX OF MATERIALS 2006'!$A$1:$S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9">
  <si>
    <t xml:space="preserve">PRICE INDEX OF CONSTRUCTION MATERIALS 2004-2006</t>
  </si>
  <si>
    <t xml:space="preserve">(Base year: 200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E</t>
  </si>
  <si>
    <t xml:space="preserve">DEC</t>
  </si>
  <si>
    <t xml:space="preserve"> 1</t>
  </si>
  <si>
    <t xml:space="preserve"> WOOD, STONE &amp; QUARRYING </t>
  </si>
  <si>
    <t xml:space="preserve"> MATERIALS </t>
  </si>
  <si>
    <t xml:space="preserve">  2</t>
  </si>
  <si>
    <t xml:space="preserve"> PETROLEUM PRODUCTS </t>
  </si>
  <si>
    <t xml:space="preserve">  3</t>
  </si>
  <si>
    <t xml:space="preserve"> CHEMICAL PRODUCTS &amp; THE LIKE</t>
  </si>
  <si>
    <t xml:space="preserve">  4</t>
  </si>
  <si>
    <t xml:space="preserve"> INDUSTRIAL PRODUCTS</t>
  </si>
  <si>
    <t xml:space="preserve">  5</t>
  </si>
  <si>
    <t xml:space="preserve"> ELECTROMECHANICAL PRODUCTS</t>
  </si>
  <si>
    <t xml:space="preserve">  6</t>
  </si>
  <si>
    <t xml:space="preserve"> OTHER PRODUCTS</t>
  </si>
  <si>
    <t xml:space="preserve"> TOTAL</t>
  </si>
  <si>
    <t xml:space="preserve">Note: The price index does not include V.A.T</t>
  </si>
  <si>
    <t xml:space="preserve">  1</t>
  </si>
  <si>
    <t xml:space="preserve">  11</t>
  </si>
  <si>
    <t xml:space="preserve"> Wood</t>
  </si>
  <si>
    <t xml:space="preserve">  11.01</t>
  </si>
  <si>
    <t xml:space="preserve"> Electricity and telephone poles</t>
  </si>
  <si>
    <t xml:space="preserve">  11.02</t>
  </si>
  <si>
    <t xml:space="preserve"> Wood (red)</t>
  </si>
  <si>
    <t xml:space="preserve">  11.03</t>
  </si>
  <si>
    <t xml:space="preserve"> Wood (white)</t>
  </si>
  <si>
    <t xml:space="preserve">  12</t>
  </si>
  <si>
    <t xml:space="preserve"> Stone and quarrying materials</t>
  </si>
  <si>
    <t xml:space="preserve">  12.01</t>
  </si>
  <si>
    <t xml:space="preserve"> Marble products</t>
  </si>
  <si>
    <t xml:space="preserve">  12.02</t>
  </si>
  <si>
    <t xml:space="preserve"> Crushed sand</t>
  </si>
  <si>
    <t xml:space="preserve">  12.03</t>
  </si>
  <si>
    <t xml:space="preserve"> Crushed gravel</t>
  </si>
  <si>
    <t xml:space="preserve">  12.04</t>
  </si>
  <si>
    <t xml:space="preserve"> Gravel and sand aggregate </t>
  </si>
  <si>
    <t xml:space="preserve">  12.05</t>
  </si>
  <si>
    <t xml:space="preserve"> Decorative stone</t>
  </si>
  <si>
    <t xml:space="preserve">  12.06</t>
  </si>
  <si>
    <t xml:space="preserve"> Havara</t>
  </si>
  <si>
    <t xml:space="preserve">  12.07</t>
  </si>
  <si>
    <t xml:space="preserve"> Granite</t>
  </si>
  <si>
    <t xml:space="preserve">  21</t>
  </si>
  <si>
    <t xml:space="preserve"> Petroleum products </t>
  </si>
  <si>
    <t xml:space="preserve">  21.01</t>
  </si>
  <si>
    <t xml:space="preserve"> Bituminous mixtures</t>
  </si>
  <si>
    <t xml:space="preserve">(continued)</t>
  </si>
  <si>
    <t xml:space="preserve">  31</t>
  </si>
  <si>
    <t xml:space="preserve"> Paints, Enamels and Varnishes</t>
  </si>
  <si>
    <t xml:space="preserve">  31.01</t>
  </si>
  <si>
    <t xml:space="preserve">  32</t>
  </si>
  <si>
    <t xml:space="preserve"> Plastic products</t>
  </si>
  <si>
    <t xml:space="preserve">  32.01</t>
  </si>
  <si>
    <t xml:space="preserve"> Plastic tubes</t>
  </si>
  <si>
    <t xml:space="preserve">  32.02</t>
  </si>
  <si>
    <t xml:space="preserve"> Water tanks</t>
  </si>
  <si>
    <t xml:space="preserve">  33</t>
  </si>
  <si>
    <t xml:space="preserve"> Chemical products  </t>
  </si>
  <si>
    <t xml:space="preserve">  33.01</t>
  </si>
  <si>
    <t xml:space="preserve"> Glue</t>
  </si>
  <si>
    <t xml:space="preserve">  33.02</t>
  </si>
  <si>
    <t xml:space="preserve"> Composite solvents and thinners</t>
  </si>
  <si>
    <t xml:space="preserve">  33.03</t>
  </si>
  <si>
    <t xml:space="preserve"> Plaster (3rd layer)</t>
  </si>
  <si>
    <t xml:space="preserve">  33.04</t>
  </si>
  <si>
    <t xml:space="preserve"> Ready made plasters lime</t>
  </si>
  <si>
    <t xml:space="preserve">  33.05</t>
  </si>
  <si>
    <t xml:space="preserve"> Insulation materials</t>
  </si>
  <si>
    <t xml:space="preserve">  33.06</t>
  </si>
  <si>
    <t xml:space="preserve"> Other chemical products</t>
  </si>
  <si>
    <t xml:space="preserve">  41</t>
  </si>
  <si>
    <t xml:space="preserve"> Wooden products, blinds and shades</t>
  </si>
  <si>
    <t xml:space="preserve">  41.01</t>
  </si>
  <si>
    <t xml:space="preserve"> Blinds and shades</t>
  </si>
  <si>
    <t xml:space="preserve">  41.02</t>
  </si>
  <si>
    <t xml:space="preserve"> Products from wood (parquet, etc)</t>
  </si>
  <si>
    <t xml:space="preserve">  41.03</t>
  </si>
  <si>
    <t xml:space="preserve"> Prefabricated houses</t>
  </si>
  <si>
    <t xml:space="preserve">  41.04</t>
  </si>
  <si>
    <t xml:space="preserve"> Wooden doors, shelves and cupboards</t>
  </si>
  <si>
    <t xml:space="preserve">  42</t>
  </si>
  <si>
    <t xml:space="preserve"> Non metallic products</t>
  </si>
  <si>
    <t xml:space="preserve">  42.01</t>
  </si>
  <si>
    <t xml:space="preserve"> Gypsum</t>
  </si>
  <si>
    <t xml:space="preserve">  42.02</t>
  </si>
  <si>
    <t xml:space="preserve"> Portland cement composite and white cement</t>
  </si>
  <si>
    <t xml:space="preserve">  42.03</t>
  </si>
  <si>
    <t xml:space="preserve"> Portland cement grey</t>
  </si>
  <si>
    <t xml:space="preserve">  42.04</t>
  </si>
  <si>
    <t xml:space="preserve"> Cement products</t>
  </si>
  <si>
    <t xml:space="preserve">  42.05</t>
  </si>
  <si>
    <t xml:space="preserve"> Ready mixed concrete</t>
  </si>
  <si>
    <t xml:space="preserve">  42.06</t>
  </si>
  <si>
    <t xml:space="preserve"> Premix</t>
  </si>
  <si>
    <t xml:space="preserve">  42.07</t>
  </si>
  <si>
    <t xml:space="preserve"> Building bricks</t>
  </si>
  <si>
    <t xml:space="preserve">  42.08</t>
  </si>
  <si>
    <t xml:space="preserve"> Roofing tiles</t>
  </si>
  <si>
    <t xml:space="preserve">  42.09</t>
  </si>
  <si>
    <t xml:space="preserve"> Ceramic tiles (porcelain)</t>
  </si>
  <si>
    <t xml:space="preserve">  42.10</t>
  </si>
  <si>
    <t xml:space="preserve"> Mosaic tiles</t>
  </si>
  <si>
    <t xml:space="preserve">  42.11</t>
  </si>
  <si>
    <t xml:space="preserve"> Glass fibre (incl. wool)</t>
  </si>
  <si>
    <t xml:space="preserve">  43</t>
  </si>
  <si>
    <t xml:space="preserve"> Iron and steel</t>
  </si>
  <si>
    <t xml:space="preserve">  43.01</t>
  </si>
  <si>
    <t xml:space="preserve"> Round bars of iron: origin EU</t>
  </si>
  <si>
    <t xml:space="preserve">  43.02</t>
  </si>
  <si>
    <t xml:space="preserve"> Drain pipes</t>
  </si>
  <si>
    <t xml:space="preserve">  44</t>
  </si>
  <si>
    <t xml:space="preserve"> Other metals</t>
  </si>
  <si>
    <t xml:space="preserve">  44.01</t>
  </si>
  <si>
    <t xml:space="preserve"> Copper pipes</t>
  </si>
  <si>
    <t xml:space="preserve">  45</t>
  </si>
  <si>
    <t xml:space="preserve"> Metallurgy products</t>
  </si>
  <si>
    <t xml:space="preserve">  45.01</t>
  </si>
  <si>
    <t xml:space="preserve"> Iron metallurgy  products</t>
  </si>
  <si>
    <t xml:space="preserve">  45.02</t>
  </si>
  <si>
    <t xml:space="preserve"> Aluminium metallurgy products</t>
  </si>
  <si>
    <t xml:space="preserve">  45.03</t>
  </si>
  <si>
    <t xml:space="preserve"> Door and window fittings</t>
  </si>
  <si>
    <t xml:space="preserve"> </t>
  </si>
  <si>
    <t xml:space="preserve">  51</t>
  </si>
  <si>
    <t xml:space="preserve"> Industrial appliances</t>
  </si>
  <si>
    <t xml:space="preserve">  51.01</t>
  </si>
  <si>
    <t xml:space="preserve"> Air conditioning appliances</t>
  </si>
  <si>
    <t xml:space="preserve">  51.02</t>
  </si>
  <si>
    <t xml:space="preserve"> Lifts</t>
  </si>
  <si>
    <t xml:space="preserve">  52</t>
  </si>
  <si>
    <t xml:space="preserve"> Electrical goods for installation</t>
  </si>
  <si>
    <t xml:space="preserve">  52.01</t>
  </si>
  <si>
    <t xml:space="preserve"> Plugs, switches and the like</t>
  </si>
  <si>
    <t xml:space="preserve">  52.02</t>
  </si>
  <si>
    <t xml:space="preserve"> Electric wire</t>
  </si>
  <si>
    <t xml:space="preserve">  52.03</t>
  </si>
  <si>
    <t xml:space="preserve"> Solar water heaters</t>
  </si>
  <si>
    <t xml:space="preserve">  52.04</t>
  </si>
  <si>
    <t xml:space="preserve"> Electric water heaters</t>
  </si>
  <si>
    <t xml:space="preserve">  52.05</t>
  </si>
  <si>
    <t xml:space="preserve"> Electric lamps</t>
  </si>
  <si>
    <t xml:space="preserve">  61</t>
  </si>
  <si>
    <t xml:space="preserve"> Sanitary ware, central heating </t>
  </si>
  <si>
    <t xml:space="preserve"> and swimming pool equipment</t>
  </si>
  <si>
    <t xml:space="preserve">  61.01</t>
  </si>
  <si>
    <t xml:space="preserve"> Central heating equipment</t>
  </si>
  <si>
    <t xml:space="preserve">  61.02</t>
  </si>
  <si>
    <t xml:space="preserve"> Sanitary ware </t>
  </si>
  <si>
    <t xml:space="preserve">  61.03</t>
  </si>
  <si>
    <t xml:space="preserve"> Swimming pool equipment</t>
  </si>
  <si>
    <t xml:space="preserve">For methodological information on the index, please click here.</t>
  </si>
  <si>
    <t xml:space="preserve">(Last Updated 22/01/2007)</t>
  </si>
  <si>
    <t xml:space="preserve">COPYRIGHT © :2007, REPUBLIC OF CYPRUS, STATISTICAL SERVICE</t>
  </si>
  <si>
    <t xml:space="preserve">PRICE INDEX OF CONSTRUCTION MATERIALS 2003-2005</t>
  </si>
  <si>
    <t xml:space="preserve">(Last Updated 20/01/2006)</t>
  </si>
  <si>
    <t xml:space="preserve">COPYRIGHT © :2006, REPUBLIC OF CYPRUS, STATISTICAL SERVICE</t>
  </si>
  <si>
    <t xml:space="preserve">PRICE COMPARISON 2006 / 2005</t>
  </si>
  <si>
    <t xml:space="preserve">PERCENTAGE CHANGE</t>
  </si>
  <si>
    <t xml:space="preserve">AUGUST 2006 / JULY 2006</t>
  </si>
  <si>
    <t xml:space="preserve">AUGUST 2006 / AUGUST 2005</t>
  </si>
  <si>
    <t xml:space="preserve">JANUARY-AUGUST 2006 / JANUARY-AUGUST 2005</t>
  </si>
  <si>
    <t xml:space="preserve">SEPTEMBER 2006 / AUGUST 2006</t>
  </si>
  <si>
    <t xml:space="preserve">SEPTEMBER 2006 / SEPTEMBER 2005</t>
  </si>
  <si>
    <t xml:space="preserve">JANUARY-SEPTEMBER 2006 / JANUARY-SEPTEMBER 2005</t>
  </si>
  <si>
    <t xml:space="preserve">OCTOBER 2006 / SEPTEMBER 2006</t>
  </si>
  <si>
    <t xml:space="preserve">OCTOBER 2006 / OCTOBER 2005</t>
  </si>
  <si>
    <t xml:space="preserve">JANUARY-OCTOBER 2006 / JANUARY-OCTOBER 2005</t>
  </si>
  <si>
    <t xml:space="preserve">NOVEMBER 2006 / OCTOBER 2006</t>
  </si>
  <si>
    <t xml:space="preserve">NOVEMBER 2006 / NOVEMBER 2005</t>
  </si>
  <si>
    <t xml:space="preserve">JANUARY-NOVEMBER 2006 / JANUARY-NOVEMBER 2005</t>
  </si>
  <si>
    <t xml:space="preserve">DECEMBER 2006 / NOVEMBER 2006</t>
  </si>
  <si>
    <t xml:space="preserve">DECEMBER 2006 / DECEMBER 2005</t>
  </si>
  <si>
    <t xml:space="preserve">JANUARY-DECEMBER 2006 / JANUARY-DECEMBER 2005</t>
  </si>
  <si>
    <t xml:space="preserve">PERCENTAGE OF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_)"/>
    <numFmt numFmtId="170" formatCode="_-* #,##0.00\ _€_-;\-* #,##0.00\ _€_-;_-* \-??\ _€_-;_-@_-"/>
    <numFmt numFmtId="171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0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u val="single"/>
      <sz val="9"/>
      <color rgb="FFFF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22"/>
      <color rgb="FF0000FF"/>
      <name val="Arial"/>
      <family val="2"/>
    </font>
    <font>
      <sz val="9"/>
      <name val="Times New Roman"/>
      <family val="1"/>
    </font>
    <font>
      <u val="single"/>
      <sz val="9"/>
      <color rgb="FF0000FF"/>
      <name val="Arial"/>
      <family val="2"/>
      <charset val="161"/>
    </font>
    <font>
      <b val="true"/>
      <i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1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5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0</xdr:rowOff>
    </xdr:from>
    <xdr:to>
      <xdr:col>18</xdr:col>
      <xdr:colOff>10080</xdr:colOff>
      <xdr:row>0</xdr:row>
      <xdr:rowOff>50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3840" y="0"/>
          <a:ext cx="1156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0</xdr:rowOff>
    </xdr:from>
    <xdr:to>
      <xdr:col>18</xdr:col>
      <xdr:colOff>10080</xdr:colOff>
      <xdr:row>0</xdr:row>
      <xdr:rowOff>50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93840" y="0"/>
          <a:ext cx="1156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28080</xdr:rowOff>
    </xdr:from>
    <xdr:to>
      <xdr:col>17</xdr:col>
      <xdr:colOff>148068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262400" y="28080"/>
          <a:ext cx="132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01.intranet.gov.cy/public/mof/cystat/statistics.nsf/industry_construction_page_en/industry_construction_display_en?OpenDocument&amp;dUID=B7663687BEE87C26C2257582003127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01.intranet.gov.cy/public/mof/cystat/statistics.nsf/industry_construction_page_en/industry_construction_display_en?OpenDocument&amp;dUID=B7663687BEE87C26C22575820031270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3" width="36.99"/>
    <col collapsed="false" customWidth="true" hidden="false" outlineLevel="0" max="5" min="4" style="1" width="6.7"/>
    <col collapsed="false" customWidth="true" hidden="false" outlineLevel="0" max="9" min="6" style="1" width="6.99"/>
    <col collapsed="false" customWidth="true" hidden="false" outlineLevel="0" max="10" min="10" style="1" width="6.85"/>
    <col collapsed="false" customWidth="true" hidden="false" outlineLevel="0" max="12" min="11" style="1" width="6.7"/>
    <col collapsed="false" customWidth="true" hidden="false" outlineLevel="0" max="14" min="13" style="1" width="6.85"/>
    <col collapsed="false" customWidth="true" hidden="false" outlineLevel="0" max="15" min="15" style="1" width="6.7"/>
    <col collapsed="false" customWidth="false" hidden="false" outlineLevel="0" max="16" min="16" style="1" width="7.28"/>
    <col collapsed="false" customWidth="true" hidden="false" outlineLevel="0" max="17" min="17" style="1" width="6.7"/>
    <col collapsed="false" customWidth="false" hidden="false" outlineLevel="0" max="18" min="18" style="1" width="7.28"/>
    <col collapsed="false" customWidth="true" hidden="false" outlineLevel="0" max="19" min="19" style="1" width="2.28"/>
    <col collapsed="false" customWidth="false" hidden="false" outlineLevel="0" max="257" min="20" style="1" width="7.28"/>
  </cols>
  <sheetData>
    <row r="1" s="7" customFormat="true" ht="4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5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21" customFormat="true" ht="1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19"/>
      <c r="F4" s="19"/>
      <c r="G4" s="20" t="n">
        <v>2006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6"/>
    </row>
    <row r="5" s="21" customFormat="true" ht="5.1" hidden="false" customHeight="true" outlineLevel="0" collapsed="false">
      <c r="A5" s="16"/>
      <c r="B5" s="17"/>
      <c r="C5" s="18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16"/>
    </row>
    <row r="6" s="21" customFormat="true" ht="12" hidden="false" customHeight="true" outlineLevel="0" collapsed="false">
      <c r="A6" s="16"/>
      <c r="B6" s="17"/>
      <c r="C6" s="18"/>
      <c r="D6" s="27" t="n">
        <v>2004</v>
      </c>
      <c r="E6" s="28" t="n">
        <v>2005</v>
      </c>
      <c r="F6" s="29" t="n">
        <v>2006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4" t="s">
        <v>16</v>
      </c>
      <c r="S6" s="16"/>
    </row>
    <row r="7" s="21" customFormat="true" ht="5.1" hidden="false" customHeight="true" outlineLevel="0" collapsed="false">
      <c r="A7" s="16"/>
      <c r="B7" s="17"/>
      <c r="C7" s="18"/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16"/>
    </row>
    <row r="8" customFormat="false" ht="5.1" hidden="false" customHeight="true" outlineLevel="0" collapsed="false">
      <c r="A8" s="8"/>
      <c r="B8" s="35"/>
      <c r="C8" s="36"/>
      <c r="D8" s="37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40"/>
      <c r="Q8" s="39"/>
      <c r="R8" s="41"/>
      <c r="S8" s="8"/>
    </row>
    <row r="9" customFormat="false" ht="15" hidden="false" customHeight="true" outlineLevel="0" collapsed="false">
      <c r="A9" s="8"/>
      <c r="B9" s="42" t="s">
        <v>17</v>
      </c>
      <c r="C9" s="43" t="s">
        <v>18</v>
      </c>
      <c r="D9" s="37"/>
      <c r="E9" s="37"/>
      <c r="F9" s="37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8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</row>
    <row r="10" customFormat="false" ht="15" hidden="false" customHeight="true" outlineLevel="0" collapsed="false">
      <c r="A10" s="8"/>
      <c r="B10" s="47"/>
      <c r="C10" s="36" t="s">
        <v>19</v>
      </c>
      <c r="D10" s="37" t="n">
        <v>121.716928654506</v>
      </c>
      <c r="E10" s="37" t="n">
        <v>126.256343203893</v>
      </c>
      <c r="F10" s="37" t="n">
        <v>130.645576240371</v>
      </c>
      <c r="G10" s="48" t="n">
        <v>128.045786798665</v>
      </c>
      <c r="H10" s="49" t="n">
        <v>128.572994869298</v>
      </c>
      <c r="I10" s="49" t="n">
        <v>128.945586038859</v>
      </c>
      <c r="J10" s="49" t="n">
        <v>129.560944744331</v>
      </c>
      <c r="K10" s="49" t="n">
        <v>130.267901240093</v>
      </c>
      <c r="L10" s="49" t="n">
        <v>131.047297017064</v>
      </c>
      <c r="M10" s="49" t="n">
        <v>131.24673730589</v>
      </c>
      <c r="N10" s="49" t="n">
        <v>131.184216575635</v>
      </c>
      <c r="O10" s="49" t="n">
        <v>132.045777760067</v>
      </c>
      <c r="P10" s="49" t="n">
        <v>132.134692412168</v>
      </c>
      <c r="Q10" s="49" t="n">
        <v>132.184615591964</v>
      </c>
      <c r="R10" s="50" t="n">
        <v>132.510364530414</v>
      </c>
      <c r="S10" s="8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</row>
    <row r="11" customFormat="false" ht="12" hidden="false" customHeight="true" outlineLevel="0" collapsed="false">
      <c r="A11" s="8"/>
      <c r="B11" s="47"/>
      <c r="C11" s="36"/>
      <c r="D11" s="51"/>
      <c r="E11" s="51"/>
      <c r="F11" s="51"/>
      <c r="G11" s="39"/>
      <c r="H11" s="39"/>
      <c r="I11" s="39"/>
      <c r="J11" s="39"/>
      <c r="K11" s="39"/>
      <c r="L11" s="39"/>
      <c r="M11" s="39"/>
      <c r="N11" s="39"/>
      <c r="O11" s="49"/>
      <c r="P11" s="39"/>
      <c r="Q11" s="49"/>
      <c r="R11" s="50"/>
      <c r="S11" s="8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</row>
    <row r="12" customFormat="false" ht="15" hidden="false" customHeight="true" outlineLevel="0" collapsed="false">
      <c r="A12" s="8"/>
      <c r="B12" s="42" t="s">
        <v>20</v>
      </c>
      <c r="C12" s="43" t="s">
        <v>21</v>
      </c>
      <c r="D12" s="37" t="n">
        <v>174.203571428571</v>
      </c>
      <c r="E12" s="37" t="n">
        <v>236.389880952381</v>
      </c>
      <c r="F12" s="37" t="n">
        <v>283.482142857143</v>
      </c>
      <c r="G12" s="49" t="n">
        <v>257.857142857143</v>
      </c>
      <c r="H12" s="49" t="n">
        <v>271.071428571429</v>
      </c>
      <c r="I12" s="49" t="n">
        <v>287.142857142857</v>
      </c>
      <c r="J12" s="49" t="n">
        <v>299.285714285714</v>
      </c>
      <c r="K12" s="49" t="n">
        <v>313.571428571429</v>
      </c>
      <c r="L12" s="49" t="n">
        <v>300.714285714286</v>
      </c>
      <c r="M12" s="49" t="n">
        <v>290.714285714286</v>
      </c>
      <c r="N12" s="49" t="n">
        <v>314.285714285714</v>
      </c>
      <c r="O12" s="49" t="n">
        <v>277.857142857143</v>
      </c>
      <c r="P12" s="49" t="n">
        <v>267.142857142857</v>
      </c>
      <c r="Q12" s="49" t="n">
        <v>267.142857142857</v>
      </c>
      <c r="R12" s="50" t="n">
        <v>255</v>
      </c>
      <c r="S12" s="8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</row>
    <row r="13" customFormat="false" ht="12" hidden="false" customHeight="true" outlineLevel="0" collapsed="false">
      <c r="A13" s="8"/>
      <c r="B13" s="47"/>
      <c r="C13" s="36"/>
      <c r="D13" s="51"/>
      <c r="E13" s="51"/>
      <c r="F13" s="5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1"/>
      <c r="S13" s="8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</row>
    <row r="14" customFormat="false" ht="15" hidden="false" customHeight="true" outlineLevel="0" collapsed="false">
      <c r="A14" s="8"/>
      <c r="B14" s="42" t="s">
        <v>22</v>
      </c>
      <c r="C14" s="43" t="s">
        <v>23</v>
      </c>
      <c r="D14" s="37" t="n">
        <v>111.976120298362</v>
      </c>
      <c r="E14" s="37" t="n">
        <v>115.539210379012</v>
      </c>
      <c r="F14" s="37" t="n">
        <v>115.219467480904</v>
      </c>
      <c r="G14" s="49" t="n">
        <v>114.183388495528</v>
      </c>
      <c r="H14" s="49" t="n">
        <v>114.183388495528</v>
      </c>
      <c r="I14" s="49" t="n">
        <v>114.33938582702</v>
      </c>
      <c r="J14" s="49" t="n">
        <v>114.132939004443</v>
      </c>
      <c r="K14" s="49" t="n">
        <v>114.132939004443</v>
      </c>
      <c r="L14" s="49" t="n">
        <v>115.592495053323</v>
      </c>
      <c r="M14" s="49" t="n">
        <v>115.720617900527</v>
      </c>
      <c r="N14" s="49" t="n">
        <v>115.720617900527</v>
      </c>
      <c r="O14" s="49" t="n">
        <v>115.720617900527</v>
      </c>
      <c r="P14" s="49" t="n">
        <v>115.775866641517</v>
      </c>
      <c r="Q14" s="49" t="n">
        <v>116.565676773734</v>
      </c>
      <c r="R14" s="50" t="n">
        <v>116.565676773734</v>
      </c>
      <c r="S14" s="8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</row>
    <row r="15" customFormat="false" ht="12" hidden="false" customHeight="true" outlineLevel="0" collapsed="false">
      <c r="A15" s="8"/>
      <c r="B15" s="47"/>
      <c r="C15" s="43"/>
      <c r="D15" s="51"/>
      <c r="E15" s="51"/>
      <c r="F15" s="5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/>
      <c r="S15" s="8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</row>
    <row r="16" customFormat="false" ht="15" hidden="false" customHeight="true" outlineLevel="0" collapsed="false">
      <c r="A16" s="8"/>
      <c r="B16" s="42" t="s">
        <v>24</v>
      </c>
      <c r="C16" s="43" t="s">
        <v>25</v>
      </c>
      <c r="D16" s="37" t="n">
        <v>123.402670014497</v>
      </c>
      <c r="E16" s="37" t="n">
        <v>129.786349859793</v>
      </c>
      <c r="F16" s="37" t="n">
        <v>136.603905565694</v>
      </c>
      <c r="G16" s="49" t="n">
        <v>133.552389549876</v>
      </c>
      <c r="H16" s="49" t="n">
        <v>133.839301796999</v>
      </c>
      <c r="I16" s="49" t="n">
        <v>134.677401855814</v>
      </c>
      <c r="J16" s="49" t="n">
        <v>135.838076392516</v>
      </c>
      <c r="K16" s="49" t="n">
        <v>136.494129839942</v>
      </c>
      <c r="L16" s="49" t="n">
        <v>136.568682588188</v>
      </c>
      <c r="M16" s="49" t="n">
        <v>136.568682588188</v>
      </c>
      <c r="N16" s="49" t="n">
        <v>136.240124417763</v>
      </c>
      <c r="O16" s="49" t="n">
        <v>137.267536151261</v>
      </c>
      <c r="P16" s="49" t="n">
        <v>138.977677529993</v>
      </c>
      <c r="Q16" s="49" t="n">
        <v>139.376932516155</v>
      </c>
      <c r="R16" s="50" t="n">
        <v>139.845931561634</v>
      </c>
      <c r="S16" s="8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</row>
    <row r="17" customFormat="false" ht="12" hidden="false" customHeight="true" outlineLevel="0" collapsed="false">
      <c r="A17" s="8"/>
      <c r="B17" s="47"/>
      <c r="C17" s="43"/>
      <c r="D17" s="37"/>
      <c r="E17" s="37"/>
      <c r="F17" s="37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8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</row>
    <row r="18" customFormat="false" ht="15" hidden="false" customHeight="true" outlineLevel="0" collapsed="false">
      <c r="A18" s="8"/>
      <c r="B18" s="42" t="s">
        <v>26</v>
      </c>
      <c r="C18" s="43" t="s">
        <v>27</v>
      </c>
      <c r="D18" s="37" t="n">
        <v>95.7224351617287</v>
      </c>
      <c r="E18" s="37" t="n">
        <v>94.712287487086</v>
      </c>
      <c r="F18" s="37" t="n">
        <v>97.4780912115991</v>
      </c>
      <c r="G18" s="49" t="n">
        <v>95.2901539443597</v>
      </c>
      <c r="H18" s="49" t="n">
        <v>96.0196137485552</v>
      </c>
      <c r="I18" s="49" t="n">
        <v>96.0381405262087</v>
      </c>
      <c r="J18" s="49" t="n">
        <v>96.2484217263873</v>
      </c>
      <c r="K18" s="49" t="n">
        <v>97.1996917956375</v>
      </c>
      <c r="L18" s="49" t="n">
        <v>97.6299394042299</v>
      </c>
      <c r="M18" s="49" t="n">
        <v>97.6309366833381</v>
      </c>
      <c r="N18" s="49" t="n">
        <v>97.6302948285886</v>
      </c>
      <c r="O18" s="49" t="n">
        <v>98.8966909286303</v>
      </c>
      <c r="P18" s="49" t="n">
        <v>98.9041874629477</v>
      </c>
      <c r="Q18" s="49" t="n">
        <v>99.2154653538238</v>
      </c>
      <c r="R18" s="50" t="n">
        <v>99.033558136482</v>
      </c>
      <c r="S18" s="8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</row>
    <row r="19" customFormat="false" ht="12" hidden="false" customHeight="true" outlineLevel="0" collapsed="false">
      <c r="A19" s="8"/>
      <c r="B19" s="47"/>
      <c r="C19" s="36"/>
      <c r="D19" s="51"/>
      <c r="E19" s="51"/>
      <c r="F19" s="5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  <c r="S19" s="8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</row>
    <row r="20" s="54" customFormat="true" ht="15" hidden="false" customHeight="true" outlineLevel="0" collapsed="false">
      <c r="A20" s="52"/>
      <c r="B20" s="42" t="s">
        <v>28</v>
      </c>
      <c r="C20" s="43" t="s">
        <v>29</v>
      </c>
      <c r="D20" s="37" t="n">
        <v>103.105901039993</v>
      </c>
      <c r="E20" s="37" t="n">
        <v>106.111956096229</v>
      </c>
      <c r="F20" s="37" t="n">
        <v>107.184812005421</v>
      </c>
      <c r="G20" s="49" t="n">
        <v>106.376232777649</v>
      </c>
      <c r="H20" s="49" t="n">
        <v>106.986463463923</v>
      </c>
      <c r="I20" s="49" t="n">
        <v>106.837398293923</v>
      </c>
      <c r="J20" s="49" t="n">
        <v>106.837398293923</v>
      </c>
      <c r="K20" s="49" t="n">
        <v>106.837398293923</v>
      </c>
      <c r="L20" s="49" t="n">
        <v>106.837398293923</v>
      </c>
      <c r="M20" s="49" t="n">
        <v>106.837398293923</v>
      </c>
      <c r="N20" s="49" t="n">
        <v>106.837398293923</v>
      </c>
      <c r="O20" s="49" t="n">
        <v>107.076699080714</v>
      </c>
      <c r="P20" s="49" t="n">
        <v>107.231421995673</v>
      </c>
      <c r="Q20" s="49" t="n">
        <v>108.761268491778</v>
      </c>
      <c r="R20" s="50" t="n">
        <v>108.761268491778</v>
      </c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</row>
    <row r="21" customFormat="false" ht="5.1" hidden="false" customHeight="true" outlineLevel="0" collapsed="false">
      <c r="A21" s="8"/>
      <c r="B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8"/>
      <c r="O21" s="59"/>
      <c r="P21" s="58"/>
      <c r="Q21" s="59"/>
      <c r="R21" s="60"/>
      <c r="S21" s="8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3"/>
      <c r="G22" s="59"/>
      <c r="H22" s="59"/>
      <c r="I22" s="59"/>
      <c r="J22" s="59"/>
      <c r="K22" s="59"/>
      <c r="L22" s="59"/>
      <c r="M22" s="59"/>
      <c r="N22" s="59"/>
      <c r="O22" s="64"/>
      <c r="P22" s="59"/>
      <c r="Q22" s="64"/>
      <c r="R22" s="65"/>
      <c r="S22" s="8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</row>
    <row r="23" s="7" customFormat="true" ht="15" hidden="false" customHeight="true" outlineLevel="0" collapsed="false">
      <c r="A23" s="4"/>
      <c r="B23" s="66"/>
      <c r="C23" s="67" t="s">
        <v>30</v>
      </c>
      <c r="D23" s="68" t="n">
        <v>119.047105408238</v>
      </c>
      <c r="E23" s="68" t="n">
        <v>125.54687844371</v>
      </c>
      <c r="F23" s="68" t="n">
        <v>131.804157427144</v>
      </c>
      <c r="G23" s="69" t="n">
        <v>128.643773410796</v>
      </c>
      <c r="H23" s="70" t="n">
        <v>129.299388025016</v>
      </c>
      <c r="I23" s="70" t="n">
        <v>130.268929698408</v>
      </c>
      <c r="J23" s="70" t="n">
        <v>131.37656095582</v>
      </c>
      <c r="K23" s="70" t="n">
        <v>132.292417373882</v>
      </c>
      <c r="L23" s="70" t="n">
        <v>132.262444165494</v>
      </c>
      <c r="M23" s="70" t="n">
        <v>132.056267348109</v>
      </c>
      <c r="N23" s="70" t="n">
        <v>132.406609693768</v>
      </c>
      <c r="O23" s="70" t="n">
        <v>132.394626774118</v>
      </c>
      <c r="P23" s="70" t="n">
        <v>133.249132377559</v>
      </c>
      <c r="Q23" s="70" t="n">
        <v>133.682556135569</v>
      </c>
      <c r="R23" s="71" t="n">
        <v>133.717183167185</v>
      </c>
      <c r="S23" s="4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</row>
    <row r="24" customFormat="false" ht="5.1" hidden="false" customHeight="true" outlineLevel="0" collapsed="false">
      <c r="A24" s="8"/>
      <c r="B24" s="73"/>
      <c r="C24" s="74"/>
      <c r="D24" s="75"/>
      <c r="E24" s="76"/>
      <c r="F24" s="77"/>
      <c r="G24" s="58"/>
      <c r="H24" s="58"/>
      <c r="I24" s="58"/>
      <c r="J24" s="58"/>
      <c r="K24" s="58"/>
      <c r="L24" s="76"/>
      <c r="M24" s="76"/>
      <c r="N24" s="76"/>
      <c r="O24" s="76"/>
      <c r="P24" s="58"/>
      <c r="Q24" s="76"/>
      <c r="R24" s="77"/>
      <c r="S24" s="8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</row>
    <row r="25" customFormat="false" ht="12" hidden="false" customHeight="true" outlineLevel="0" collapsed="false">
      <c r="A25" s="8"/>
      <c r="B25" s="9"/>
      <c r="C25" s="1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78"/>
      <c r="R25" s="78"/>
      <c r="S25" s="8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</row>
    <row r="26" customFormat="false" ht="18.75" hidden="false" customHeight="true" outlineLevel="0" collapsed="false">
      <c r="A26" s="8"/>
      <c r="B26" s="80" t="s">
        <v>31</v>
      </c>
      <c r="C26" s="8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</row>
    <row r="27" customFormat="false" ht="12" hidden="false" customHeight="true" outlineLevel="0" collapsed="false">
      <c r="A27" s="8"/>
      <c r="B27" s="82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8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</row>
    <row r="28" customFormat="false" ht="12" hidden="false" customHeight="true" outlineLevel="0" collapsed="false">
      <c r="A28" s="8"/>
      <c r="B28" s="9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8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</row>
    <row r="29" customFormat="false" ht="14.25" hidden="false" customHeight="true" outlineLevel="0" collapsed="false">
      <c r="A29" s="8"/>
      <c r="B29" s="9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3"/>
      <c r="Q29" s="84"/>
      <c r="R29" s="85" t="s">
        <v>1</v>
      </c>
      <c r="S29" s="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</row>
    <row r="30" s="21" customFormat="true" ht="15" hidden="false" customHeight="true" outlineLevel="0" collapsed="false">
      <c r="A30" s="16"/>
      <c r="B30" s="17" t="s">
        <v>2</v>
      </c>
      <c r="C30" s="18" t="s">
        <v>3</v>
      </c>
      <c r="D30" s="19" t="s">
        <v>4</v>
      </c>
      <c r="E30" s="19"/>
      <c r="F30" s="19"/>
      <c r="G30" s="20" t="n">
        <v>200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6"/>
    </row>
    <row r="31" s="21" customFormat="true" ht="5.1" hidden="false" customHeight="true" outlineLevel="0" collapsed="false">
      <c r="A31" s="16"/>
      <c r="B31" s="17"/>
      <c r="C31" s="18"/>
      <c r="D31" s="22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16"/>
    </row>
    <row r="32" s="21" customFormat="true" ht="12" hidden="false" customHeight="true" outlineLevel="0" collapsed="false">
      <c r="A32" s="16"/>
      <c r="B32" s="17"/>
      <c r="C32" s="18"/>
      <c r="D32" s="27" t="n">
        <v>2004</v>
      </c>
      <c r="E32" s="28" t="n">
        <v>2005</v>
      </c>
      <c r="F32" s="29" t="n">
        <v>2006</v>
      </c>
      <c r="G32" s="23" t="s">
        <v>5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4" t="s">
        <v>16</v>
      </c>
      <c r="S32" s="16"/>
    </row>
    <row r="33" s="21" customFormat="true" ht="5.1" hidden="false" customHeight="true" outlineLevel="0" collapsed="false">
      <c r="A33" s="16"/>
      <c r="B33" s="17"/>
      <c r="C33" s="18"/>
      <c r="D33" s="30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16"/>
    </row>
    <row r="34" customFormat="false" ht="5.1" hidden="false" customHeight="true" outlineLevel="0" collapsed="false">
      <c r="A34" s="8"/>
      <c r="B34" s="86"/>
      <c r="C34" s="87"/>
      <c r="D34" s="88"/>
      <c r="E34" s="89"/>
      <c r="F34" s="3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0"/>
      <c r="S34" s="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</row>
    <row r="35" customFormat="false" ht="15" hidden="false" customHeight="true" outlineLevel="0" collapsed="false">
      <c r="A35" s="8"/>
      <c r="B35" s="55" t="s">
        <v>32</v>
      </c>
      <c r="C35" s="43" t="s">
        <v>18</v>
      </c>
      <c r="D35" s="91"/>
      <c r="E35" s="44"/>
      <c r="F35" s="45"/>
      <c r="G35" s="8"/>
      <c r="H35" s="8"/>
      <c r="I35" s="8"/>
      <c r="J35" s="49"/>
      <c r="K35" s="49"/>
      <c r="L35" s="49"/>
      <c r="M35" s="49"/>
      <c r="N35" s="49"/>
      <c r="O35" s="49"/>
      <c r="P35" s="49"/>
      <c r="Q35" s="49"/>
      <c r="R35" s="50"/>
      <c r="S35" s="8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</row>
    <row r="36" customFormat="false" ht="15" hidden="false" customHeight="true" outlineLevel="0" collapsed="false">
      <c r="A36" s="8"/>
      <c r="B36" s="55"/>
      <c r="C36" s="43" t="s">
        <v>19</v>
      </c>
      <c r="D36" s="92" t="n">
        <v>121.716928654506</v>
      </c>
      <c r="E36" s="93" t="n">
        <v>126.256343203893</v>
      </c>
      <c r="F36" s="94" t="n">
        <v>130.645576240371</v>
      </c>
      <c r="G36" s="95" t="n">
        <v>128.045786798665</v>
      </c>
      <c r="H36" s="93" t="n">
        <v>128.572994869298</v>
      </c>
      <c r="I36" s="93" t="n">
        <v>128.945586038859</v>
      </c>
      <c r="J36" s="93" t="n">
        <v>129.560944744331</v>
      </c>
      <c r="K36" s="93" t="n">
        <v>130.267901240093</v>
      </c>
      <c r="L36" s="93" t="n">
        <v>131.047297017064</v>
      </c>
      <c r="M36" s="93" t="n">
        <v>131.24673730589</v>
      </c>
      <c r="N36" s="93" t="n">
        <v>131.184216575635</v>
      </c>
      <c r="O36" s="93" t="n">
        <v>132.045777760067</v>
      </c>
      <c r="P36" s="93" t="n">
        <v>132.134692412168</v>
      </c>
      <c r="Q36" s="49" t="n">
        <v>132.184615591964</v>
      </c>
      <c r="R36" s="50" t="n">
        <v>132.510364530414</v>
      </c>
      <c r="S36" s="8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</row>
    <row r="37" customFormat="false" ht="8.1" hidden="false" customHeight="true" outlineLevel="0" collapsed="false">
      <c r="A37" s="8"/>
      <c r="B37" s="86"/>
      <c r="C37" s="87"/>
      <c r="D37" s="96"/>
      <c r="E37" s="49"/>
      <c r="F37" s="50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8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</row>
    <row r="38" customFormat="false" ht="12" hidden="false" customHeight="true" outlineLevel="0" collapsed="false">
      <c r="A38" s="8"/>
      <c r="B38" s="55" t="s">
        <v>33</v>
      </c>
      <c r="C38" s="43" t="s">
        <v>34</v>
      </c>
      <c r="D38" s="92" t="n">
        <v>104.877057722581</v>
      </c>
      <c r="E38" s="93" t="n">
        <v>103.473079341066</v>
      </c>
      <c r="F38" s="94" t="n">
        <v>105.162739268543</v>
      </c>
      <c r="G38" s="93" t="n">
        <v>103.585243272561</v>
      </c>
      <c r="H38" s="93" t="n">
        <v>104.881973484971</v>
      </c>
      <c r="I38" s="93" t="n">
        <v>104.90607640585</v>
      </c>
      <c r="J38" s="93" t="n">
        <v>104.567299191612</v>
      </c>
      <c r="K38" s="93" t="n">
        <v>104.613729486427</v>
      </c>
      <c r="L38" s="93" t="n">
        <v>104.613729486427</v>
      </c>
      <c r="M38" s="93" t="n">
        <v>104.136051596934</v>
      </c>
      <c r="N38" s="93" t="n">
        <v>103.433349356815</v>
      </c>
      <c r="O38" s="93" t="n">
        <v>105.154563487303</v>
      </c>
      <c r="P38" s="93" t="n">
        <v>105.7591245831</v>
      </c>
      <c r="Q38" s="93" t="n">
        <v>106.320236555614</v>
      </c>
      <c r="R38" s="94" t="n">
        <v>109.981494314904</v>
      </c>
      <c r="S38" s="8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</row>
    <row r="39" customFormat="false" ht="8.1" hidden="false" customHeight="true" outlineLevel="0" collapsed="false">
      <c r="A39" s="8"/>
      <c r="B39" s="55"/>
      <c r="C39" s="43"/>
      <c r="D39" s="92"/>
      <c r="E39" s="93"/>
      <c r="F39" s="94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</row>
    <row r="40" customFormat="false" ht="12" hidden="false" customHeight="true" outlineLevel="0" collapsed="false">
      <c r="A40" s="8"/>
      <c r="B40" s="97" t="s">
        <v>35</v>
      </c>
      <c r="C40" s="98" t="s">
        <v>36</v>
      </c>
      <c r="D40" s="96" t="n">
        <v>105.1571336216</v>
      </c>
      <c r="E40" s="49" t="n">
        <v>98.5548359462494</v>
      </c>
      <c r="F40" s="50" t="n">
        <v>97.9602155110948</v>
      </c>
      <c r="G40" s="49" t="n">
        <v>99.0797679482406</v>
      </c>
      <c r="H40" s="49" t="n">
        <v>99.786206222578</v>
      </c>
      <c r="I40" s="49" t="n">
        <v>99.8990089243231</v>
      </c>
      <c r="J40" s="49" t="n">
        <v>98.3135170560344</v>
      </c>
      <c r="K40" s="49" t="n">
        <v>96.9207635670365</v>
      </c>
      <c r="L40" s="49" t="n">
        <v>96.9207635670365</v>
      </c>
      <c r="M40" s="49" t="n">
        <v>94.6852105911534</v>
      </c>
      <c r="N40" s="49" t="n">
        <v>91.3965340193237</v>
      </c>
      <c r="O40" s="49" t="n">
        <v>99.451889848392</v>
      </c>
      <c r="P40" s="49" t="n">
        <v>98.5245941815375</v>
      </c>
      <c r="Q40" s="49" t="n">
        <v>100.272165103741</v>
      </c>
      <c r="R40" s="50" t="n">
        <v>100.272165103741</v>
      </c>
      <c r="S40" s="8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</row>
    <row r="41" customFormat="false" ht="12" hidden="false" customHeight="true" outlineLevel="0" collapsed="false">
      <c r="A41" s="8"/>
      <c r="B41" s="97" t="s">
        <v>37</v>
      </c>
      <c r="C41" s="98" t="s">
        <v>38</v>
      </c>
      <c r="D41" s="96" t="n">
        <v>109.367371984828</v>
      </c>
      <c r="E41" s="49" t="n">
        <v>109.380478773083</v>
      </c>
      <c r="F41" s="50" t="n">
        <v>112.211894713806</v>
      </c>
      <c r="G41" s="49" t="n">
        <v>109.380478773083</v>
      </c>
      <c r="H41" s="49" t="n">
        <v>111.603297714849</v>
      </c>
      <c r="I41" s="49" t="n">
        <v>111.603297714849</v>
      </c>
      <c r="J41" s="49" t="n">
        <v>111.603297714849</v>
      </c>
      <c r="K41" s="49" t="n">
        <v>111.603297714849</v>
      </c>
      <c r="L41" s="49" t="n">
        <v>111.603297714849</v>
      </c>
      <c r="M41" s="49" t="n">
        <v>111.603297714849</v>
      </c>
      <c r="N41" s="49" t="n">
        <v>111.603297714849</v>
      </c>
      <c r="O41" s="49" t="n">
        <v>111.603297714849</v>
      </c>
      <c r="P41" s="49" t="n">
        <v>112.392274949235</v>
      </c>
      <c r="Q41" s="49" t="n">
        <v>112.756418288183</v>
      </c>
      <c r="R41" s="50" t="n">
        <v>119.187182836379</v>
      </c>
      <c r="S41" s="8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</row>
    <row r="42" customFormat="false" ht="12" hidden="false" customHeight="true" outlineLevel="0" collapsed="false">
      <c r="A42" s="8"/>
      <c r="B42" s="97" t="s">
        <v>39</v>
      </c>
      <c r="C42" s="98" t="s">
        <v>40</v>
      </c>
      <c r="D42" s="96" t="n">
        <v>101.451759335466</v>
      </c>
      <c r="E42" s="49" t="n">
        <v>101.451759335466</v>
      </c>
      <c r="F42" s="50" t="n">
        <v>102.843875062733</v>
      </c>
      <c r="G42" s="49" t="n">
        <v>101.451759335466</v>
      </c>
      <c r="H42" s="49" t="n">
        <v>101.451759335466</v>
      </c>
      <c r="I42" s="49" t="n">
        <v>101.451759335466</v>
      </c>
      <c r="J42" s="49" t="n">
        <v>101.451759335466</v>
      </c>
      <c r="K42" s="49" t="n">
        <v>102.792446130251</v>
      </c>
      <c r="L42" s="49" t="n">
        <v>102.792446130251</v>
      </c>
      <c r="M42" s="49" t="n">
        <v>102.792446130251</v>
      </c>
      <c r="N42" s="49" t="n">
        <v>102.792446130251</v>
      </c>
      <c r="O42" s="49" t="n">
        <v>102.792446130251</v>
      </c>
      <c r="P42" s="49" t="n">
        <v>104.335724014438</v>
      </c>
      <c r="Q42" s="49" t="n">
        <v>104.335724014438</v>
      </c>
      <c r="R42" s="50" t="n">
        <v>105.685784730797</v>
      </c>
      <c r="S42" s="8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</row>
    <row r="43" customFormat="false" ht="8.1" hidden="false" customHeight="true" outlineLevel="0" collapsed="false">
      <c r="A43" s="8"/>
      <c r="B43" s="97"/>
      <c r="C43" s="99"/>
      <c r="D43" s="96"/>
      <c r="E43" s="49"/>
      <c r="F43" s="50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0"/>
      <c r="S43" s="8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</row>
    <row r="44" customFormat="false" ht="12" hidden="false" customHeight="true" outlineLevel="0" collapsed="false">
      <c r="A44" s="8"/>
      <c r="B44" s="55" t="s">
        <v>41</v>
      </c>
      <c r="C44" s="43" t="s">
        <v>42</v>
      </c>
      <c r="D44" s="92" t="n">
        <v>123.50268270572</v>
      </c>
      <c r="E44" s="93" t="n">
        <v>128.628393004361</v>
      </c>
      <c r="F44" s="94" t="n">
        <v>133.286592948701</v>
      </c>
      <c r="G44" s="95" t="n">
        <v>130.583876316987</v>
      </c>
      <c r="H44" s="93" t="n">
        <v>131.036449393869</v>
      </c>
      <c r="I44" s="93" t="n">
        <v>131.443539534894</v>
      </c>
      <c r="J44" s="93" t="n">
        <v>132.152890801651</v>
      </c>
      <c r="K44" s="93" t="n">
        <v>132.925237656833</v>
      </c>
      <c r="L44" s="93" t="n">
        <v>133.781728880279</v>
      </c>
      <c r="M44" s="93" t="n">
        <v>134.04760104564</v>
      </c>
      <c r="N44" s="93" t="n">
        <v>134.04760104564</v>
      </c>
      <c r="O44" s="93" t="n">
        <v>134.826097488348</v>
      </c>
      <c r="P44" s="93" t="n">
        <v>134.86469774009</v>
      </c>
      <c r="Q44" s="93" t="n">
        <v>134.86469774009</v>
      </c>
      <c r="R44" s="94" t="n">
        <v>134.86469774009</v>
      </c>
      <c r="S44" s="8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</row>
    <row r="45" customFormat="false" ht="8.1" hidden="false" customHeight="true" outlineLevel="0" collapsed="false">
      <c r="A45" s="8"/>
      <c r="B45" s="86"/>
      <c r="C45" s="100"/>
      <c r="D45" s="91"/>
      <c r="E45" s="44"/>
      <c r="F45" s="45"/>
      <c r="G45" s="44"/>
      <c r="H45" s="44"/>
      <c r="I45" s="44"/>
      <c r="J45" s="44"/>
      <c r="K45" s="44"/>
      <c r="L45" s="44"/>
      <c r="M45" s="44"/>
      <c r="N45" s="44"/>
      <c r="O45" s="8"/>
      <c r="P45" s="44"/>
      <c r="Q45" s="8"/>
      <c r="R45" s="45"/>
      <c r="S45" s="8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</row>
    <row r="46" customFormat="false" ht="12" hidden="false" customHeight="true" outlineLevel="0" collapsed="false">
      <c r="A46" s="8"/>
      <c r="B46" s="97" t="s">
        <v>43</v>
      </c>
      <c r="C46" s="98" t="s">
        <v>44</v>
      </c>
      <c r="D46" s="96" t="n">
        <v>113.310023115535</v>
      </c>
      <c r="E46" s="49" t="n">
        <v>113.765742421522</v>
      </c>
      <c r="F46" s="50" t="n">
        <v>116.502112032447</v>
      </c>
      <c r="G46" s="49" t="n">
        <v>113.765742421522</v>
      </c>
      <c r="H46" s="49" t="n">
        <v>113.765742421522</v>
      </c>
      <c r="I46" s="49" t="n">
        <v>113.765742421522</v>
      </c>
      <c r="J46" s="49" t="n">
        <v>113.765742421522</v>
      </c>
      <c r="K46" s="49" t="n">
        <v>113.765742421522</v>
      </c>
      <c r="L46" s="49" t="n">
        <v>118.456661754537</v>
      </c>
      <c r="M46" s="49" t="n">
        <v>118.456661754537</v>
      </c>
      <c r="N46" s="49" t="n">
        <v>118.456661754537</v>
      </c>
      <c r="O46" s="49" t="n">
        <v>118.456661754537</v>
      </c>
      <c r="P46" s="49" t="n">
        <v>118.456661754537</v>
      </c>
      <c r="Q46" s="49" t="n">
        <v>118.456661754537</v>
      </c>
      <c r="R46" s="50" t="n">
        <v>118.456661754537</v>
      </c>
      <c r="S46" s="8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</row>
    <row r="47" customFormat="false" ht="12" hidden="false" customHeight="true" outlineLevel="0" collapsed="false">
      <c r="A47" s="8"/>
      <c r="B47" s="97" t="s">
        <v>45</v>
      </c>
      <c r="C47" s="98" t="s">
        <v>46</v>
      </c>
      <c r="D47" s="96" t="n">
        <v>123.580341743894</v>
      </c>
      <c r="E47" s="49" t="n">
        <v>130.101823709953</v>
      </c>
      <c r="F47" s="50" t="n">
        <v>137.194643929208</v>
      </c>
      <c r="G47" s="49" t="n">
        <v>133.151587264085</v>
      </c>
      <c r="H47" s="49" t="n">
        <v>133.767835781197</v>
      </c>
      <c r="I47" s="49" t="n">
        <v>134.465056221642</v>
      </c>
      <c r="J47" s="49" t="n">
        <v>136.491878776656</v>
      </c>
      <c r="K47" s="49" t="n">
        <v>137.786038307962</v>
      </c>
      <c r="L47" s="49" t="n">
        <v>137.786038307962</v>
      </c>
      <c r="M47" s="49" t="n">
        <v>137.786038307962</v>
      </c>
      <c r="N47" s="49" t="n">
        <v>137.786038307962</v>
      </c>
      <c r="O47" s="49" t="n">
        <v>139.328803968767</v>
      </c>
      <c r="P47" s="49" t="n">
        <v>139.328803968767</v>
      </c>
      <c r="Q47" s="49" t="n">
        <v>139.328803968767</v>
      </c>
      <c r="R47" s="50" t="n">
        <v>139.328803968767</v>
      </c>
      <c r="S47" s="8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</row>
    <row r="48" customFormat="false" ht="12" hidden="false" customHeight="true" outlineLevel="0" collapsed="false">
      <c r="A48" s="8"/>
      <c r="B48" s="97" t="s">
        <v>47</v>
      </c>
      <c r="C48" s="98" t="s">
        <v>48</v>
      </c>
      <c r="D48" s="96" t="n">
        <v>130.560086748368</v>
      </c>
      <c r="E48" s="49" t="n">
        <v>137.907861395271</v>
      </c>
      <c r="F48" s="50" t="n">
        <v>143.826067667096</v>
      </c>
      <c r="G48" s="48" t="n">
        <v>140.84223932736</v>
      </c>
      <c r="H48" s="49" t="n">
        <v>142.025315100646</v>
      </c>
      <c r="I48" s="49" t="n">
        <v>142.535901940056</v>
      </c>
      <c r="J48" s="49" t="n">
        <v>142.891117321223</v>
      </c>
      <c r="K48" s="49" t="n">
        <v>143.838144911189</v>
      </c>
      <c r="L48" s="49" t="n">
        <v>143.838144911189</v>
      </c>
      <c r="M48" s="49" t="n">
        <v>144.53330346127</v>
      </c>
      <c r="N48" s="49" t="n">
        <v>144.53330346127</v>
      </c>
      <c r="O48" s="49" t="n">
        <v>145.218835392738</v>
      </c>
      <c r="P48" s="49" t="n">
        <v>145.218835392738</v>
      </c>
      <c r="Q48" s="49" t="n">
        <v>145.218835392738</v>
      </c>
      <c r="R48" s="50" t="n">
        <v>145.218835392738</v>
      </c>
      <c r="S48" s="8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</row>
    <row r="49" customFormat="false" ht="12" hidden="false" customHeight="true" outlineLevel="0" collapsed="false">
      <c r="A49" s="8"/>
      <c r="B49" s="97" t="s">
        <v>49</v>
      </c>
      <c r="C49" s="98" t="s">
        <v>50</v>
      </c>
      <c r="D49" s="96" t="n">
        <v>128.394989125541</v>
      </c>
      <c r="E49" s="49" t="n">
        <v>135.024949046026</v>
      </c>
      <c r="F49" s="50" t="n">
        <v>140.593729427281</v>
      </c>
      <c r="G49" s="49" t="n">
        <v>137.863084108826</v>
      </c>
      <c r="H49" s="49" t="n">
        <v>138.16529841259</v>
      </c>
      <c r="I49" s="49" t="n">
        <v>138.774227802567</v>
      </c>
      <c r="J49" s="49" t="n">
        <v>139.365796226958</v>
      </c>
      <c r="K49" s="49" t="n">
        <v>140.574653442016</v>
      </c>
      <c r="L49" s="49" t="n">
        <v>140.574653442016</v>
      </c>
      <c r="M49" s="49" t="n">
        <v>141.179082049545</v>
      </c>
      <c r="N49" s="49" t="n">
        <v>141.179082049545</v>
      </c>
      <c r="O49" s="49" t="n">
        <v>142.362218898326</v>
      </c>
      <c r="P49" s="49" t="n">
        <v>142.362218898326</v>
      </c>
      <c r="Q49" s="49" t="n">
        <v>142.362218898326</v>
      </c>
      <c r="R49" s="50" t="n">
        <v>142.362218898326</v>
      </c>
      <c r="S49" s="8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</row>
    <row r="50" customFormat="false" ht="12" hidden="false" customHeight="true" outlineLevel="0" collapsed="false">
      <c r="A50" s="8"/>
      <c r="B50" s="97" t="s">
        <v>51</v>
      </c>
      <c r="C50" s="98" t="s">
        <v>52</v>
      </c>
      <c r="D50" s="96" t="n">
        <v>97.788976195746</v>
      </c>
      <c r="E50" s="49" t="n">
        <v>95.1517950126481</v>
      </c>
      <c r="F50" s="50" t="n">
        <v>95.7722876629672</v>
      </c>
      <c r="G50" s="49" t="n">
        <v>95.1517950126481</v>
      </c>
      <c r="H50" s="49" t="n">
        <v>95.1517950126481</v>
      </c>
      <c r="I50" s="49" t="n">
        <v>95.1517950126481</v>
      </c>
      <c r="J50" s="49" t="n">
        <v>95.1517950126481</v>
      </c>
      <c r="K50" s="49" t="n">
        <v>95.1517950126481</v>
      </c>
      <c r="L50" s="49" t="n">
        <v>96.0117370378005</v>
      </c>
      <c r="M50" s="49" t="n">
        <v>96.0117370378005</v>
      </c>
      <c r="N50" s="49" t="n">
        <v>96.0117370378005</v>
      </c>
      <c r="O50" s="49" t="n">
        <v>96.0117370378005</v>
      </c>
      <c r="P50" s="49" t="n">
        <v>96.4871762470549</v>
      </c>
      <c r="Q50" s="49" t="n">
        <v>96.4871762470549</v>
      </c>
      <c r="R50" s="50" t="n">
        <v>96.4871762470549</v>
      </c>
      <c r="S50" s="8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</row>
    <row r="51" customFormat="false" ht="12" hidden="false" customHeight="true" outlineLevel="0" collapsed="false">
      <c r="A51" s="8"/>
      <c r="B51" s="97" t="s">
        <v>53</v>
      </c>
      <c r="C51" s="98" t="s">
        <v>54</v>
      </c>
      <c r="D51" s="96" t="n">
        <v>153.45572799195</v>
      </c>
      <c r="E51" s="49" t="n">
        <v>166.326208404178</v>
      </c>
      <c r="F51" s="50" t="n">
        <v>166.326208404178</v>
      </c>
      <c r="G51" s="49" t="n">
        <v>166.326208404178</v>
      </c>
      <c r="H51" s="49" t="n">
        <v>166.326208404178</v>
      </c>
      <c r="I51" s="49" t="n">
        <v>166.326208404178</v>
      </c>
      <c r="J51" s="49" t="n">
        <v>166.326208404178</v>
      </c>
      <c r="K51" s="49" t="n">
        <v>166.326208404178</v>
      </c>
      <c r="L51" s="49" t="n">
        <v>166.326208404178</v>
      </c>
      <c r="M51" s="49" t="n">
        <v>166.326208404178</v>
      </c>
      <c r="N51" s="49" t="n">
        <v>166.326208404178</v>
      </c>
      <c r="O51" s="49" t="n">
        <v>166.326208404178</v>
      </c>
      <c r="P51" s="49" t="n">
        <v>166.326208404178</v>
      </c>
      <c r="Q51" s="49" t="n">
        <v>166.326208404178</v>
      </c>
      <c r="R51" s="50" t="n">
        <v>166.326208404178</v>
      </c>
      <c r="S51" s="8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</row>
    <row r="52" customFormat="false" ht="12" hidden="false" customHeight="true" outlineLevel="0" collapsed="false">
      <c r="A52" s="8"/>
      <c r="B52" s="97" t="s">
        <v>55</v>
      </c>
      <c r="C52" s="98" t="s">
        <v>56</v>
      </c>
      <c r="D52" s="96" t="n">
        <v>111.942865197576</v>
      </c>
      <c r="E52" s="49" t="n">
        <v>111.942865197576</v>
      </c>
      <c r="F52" s="50" t="n">
        <v>111.942865197576</v>
      </c>
      <c r="G52" s="49" t="n">
        <v>111.942865197576</v>
      </c>
      <c r="H52" s="49" t="n">
        <v>111.942865197576</v>
      </c>
      <c r="I52" s="49" t="n">
        <v>111.942865197576</v>
      </c>
      <c r="J52" s="49" t="n">
        <v>111.942865197576</v>
      </c>
      <c r="K52" s="49" t="n">
        <v>111.942865197576</v>
      </c>
      <c r="L52" s="49" t="n">
        <v>111.942865197576</v>
      </c>
      <c r="M52" s="49" t="n">
        <v>111.942865197576</v>
      </c>
      <c r="N52" s="49" t="n">
        <v>111.942865197576</v>
      </c>
      <c r="O52" s="49" t="n">
        <v>111.942865197576</v>
      </c>
      <c r="P52" s="49" t="n">
        <v>111.942865197576</v>
      </c>
      <c r="Q52" s="49" t="n">
        <v>111.942865197576</v>
      </c>
      <c r="R52" s="50" t="n">
        <v>111.942865197576</v>
      </c>
      <c r="S52" s="8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</row>
    <row r="53" customFormat="false" ht="8.1" hidden="false" customHeight="true" outlineLevel="0" collapsed="false">
      <c r="A53" s="8"/>
      <c r="B53" s="86"/>
      <c r="C53" s="87"/>
      <c r="D53" s="96"/>
      <c r="E53" s="49"/>
      <c r="F53" s="50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S53" s="8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</row>
    <row r="54" customFormat="false" ht="15" hidden="false" customHeight="true" outlineLevel="0" collapsed="false">
      <c r="A54" s="8"/>
      <c r="B54" s="55" t="s">
        <v>20</v>
      </c>
      <c r="C54" s="101" t="s">
        <v>21</v>
      </c>
      <c r="D54" s="92" t="n">
        <v>174.203571428571</v>
      </c>
      <c r="E54" s="93" t="n">
        <v>236.389880952381</v>
      </c>
      <c r="F54" s="94" t="n">
        <v>283.482142857143</v>
      </c>
      <c r="G54" s="93" t="n">
        <v>257.857142857143</v>
      </c>
      <c r="H54" s="93" t="n">
        <v>271.071428571429</v>
      </c>
      <c r="I54" s="93" t="n">
        <v>287.142857142857</v>
      </c>
      <c r="J54" s="93" t="n">
        <v>299.285714285714</v>
      </c>
      <c r="K54" s="93" t="n">
        <v>313.571428571429</v>
      </c>
      <c r="L54" s="93" t="n">
        <v>300.714285714286</v>
      </c>
      <c r="M54" s="93" t="n">
        <v>290.714285714286</v>
      </c>
      <c r="N54" s="93" t="n">
        <v>314.285714285714</v>
      </c>
      <c r="O54" s="93" t="n">
        <v>277.857142857143</v>
      </c>
      <c r="P54" s="93" t="n">
        <v>267.142857142857</v>
      </c>
      <c r="Q54" s="93" t="n">
        <v>267.142857142857</v>
      </c>
      <c r="R54" s="94" t="n">
        <v>255</v>
      </c>
      <c r="S54" s="8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</row>
    <row r="55" customFormat="false" ht="8.1" hidden="false" customHeight="true" outlineLevel="0" collapsed="false">
      <c r="A55" s="8"/>
      <c r="B55" s="55"/>
      <c r="C55" s="43"/>
      <c r="D55" s="92"/>
      <c r="E55" s="93"/>
      <c r="F55" s="94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4"/>
      <c r="S55" s="8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</row>
    <row r="56" customFormat="false" ht="12" hidden="false" customHeight="true" outlineLevel="0" collapsed="false">
      <c r="A56" s="8"/>
      <c r="B56" s="55" t="s">
        <v>57</v>
      </c>
      <c r="C56" s="43" t="s">
        <v>58</v>
      </c>
      <c r="D56" s="92" t="n">
        <v>174.203571428571</v>
      </c>
      <c r="E56" s="93" t="n">
        <v>236.389880952381</v>
      </c>
      <c r="F56" s="94" t="n">
        <v>283.482142857143</v>
      </c>
      <c r="G56" s="93" t="n">
        <v>257.857142857143</v>
      </c>
      <c r="H56" s="93" t="n">
        <v>271.071428571429</v>
      </c>
      <c r="I56" s="93" t="n">
        <v>287.142857142857</v>
      </c>
      <c r="J56" s="93" t="n">
        <v>299.285714285714</v>
      </c>
      <c r="K56" s="93" t="n">
        <v>313.571428571429</v>
      </c>
      <c r="L56" s="93" t="n">
        <v>300.714285714286</v>
      </c>
      <c r="M56" s="93" t="n">
        <v>290.714285714286</v>
      </c>
      <c r="N56" s="93" t="n">
        <v>314.285714285714</v>
      </c>
      <c r="O56" s="93" t="n">
        <v>277.857142857143</v>
      </c>
      <c r="P56" s="93" t="n">
        <v>267.142857142857</v>
      </c>
      <c r="Q56" s="93" t="n">
        <v>267.142857142857</v>
      </c>
      <c r="R56" s="94" t="n">
        <v>255</v>
      </c>
      <c r="S56" s="8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</row>
    <row r="57" customFormat="false" ht="8.1" hidden="false" customHeight="true" outlineLevel="0" collapsed="false">
      <c r="A57" s="8"/>
      <c r="B57" s="55"/>
      <c r="C57" s="43"/>
      <c r="D57" s="92"/>
      <c r="E57" s="93"/>
      <c r="F57" s="94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4"/>
      <c r="S57" s="8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</row>
    <row r="58" customFormat="false" ht="12" hidden="false" customHeight="true" outlineLevel="0" collapsed="false">
      <c r="A58" s="8"/>
      <c r="B58" s="97" t="s">
        <v>59</v>
      </c>
      <c r="C58" s="98" t="s">
        <v>60</v>
      </c>
      <c r="D58" s="96" t="n">
        <v>174.203571428571</v>
      </c>
      <c r="E58" s="49" t="n">
        <v>236.389880952381</v>
      </c>
      <c r="F58" s="50" t="n">
        <v>283.482142857143</v>
      </c>
      <c r="G58" s="49" t="n">
        <v>257.857142857143</v>
      </c>
      <c r="H58" s="49" t="n">
        <v>271.071428571429</v>
      </c>
      <c r="I58" s="49" t="n">
        <v>287.142857142857</v>
      </c>
      <c r="J58" s="49" t="n">
        <v>299.285714285714</v>
      </c>
      <c r="K58" s="49" t="n">
        <v>313.571428571429</v>
      </c>
      <c r="L58" s="49" t="n">
        <v>300.714285714286</v>
      </c>
      <c r="M58" s="49" t="n">
        <v>290.714285714286</v>
      </c>
      <c r="N58" s="49" t="n">
        <v>314.285714285714</v>
      </c>
      <c r="O58" s="49" t="n">
        <v>277.857142857143</v>
      </c>
      <c r="P58" s="49" t="n">
        <v>267.142857142857</v>
      </c>
      <c r="Q58" s="49" t="n">
        <v>267.142857142857</v>
      </c>
      <c r="R58" s="50" t="n">
        <v>255</v>
      </c>
      <c r="S58" s="8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</row>
    <row r="59" customFormat="false" ht="5.1" hidden="false" customHeight="true" outlineLevel="0" collapsed="false">
      <c r="A59" s="8"/>
      <c r="B59" s="102"/>
      <c r="C59" s="103"/>
      <c r="D59" s="104"/>
      <c r="E59" s="105"/>
      <c r="F59" s="106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8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</row>
    <row r="60" customFormat="false" ht="12" hidden="false" customHeight="true" outlineLevel="0" collapsed="false">
      <c r="A60" s="8"/>
      <c r="B60" s="9"/>
      <c r="C60" s="10"/>
      <c r="D60" s="11"/>
      <c r="E60" s="11"/>
      <c r="F60" s="11"/>
      <c r="G60" s="11"/>
      <c r="H60" s="12"/>
      <c r="I60" s="12"/>
      <c r="J60" s="12"/>
      <c r="K60" s="12"/>
      <c r="L60" s="12"/>
      <c r="M60" s="11"/>
      <c r="N60" s="11"/>
      <c r="O60" s="11"/>
      <c r="P60" s="11"/>
      <c r="Q60" s="107"/>
      <c r="R60" s="108" t="s">
        <v>61</v>
      </c>
      <c r="S60" s="8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</row>
    <row r="61" customFormat="false" ht="12" hidden="false" customHeight="true" outlineLevel="0" collapsed="false">
      <c r="A61" s="8"/>
      <c r="B61" s="9"/>
      <c r="C61" s="10"/>
      <c r="D61" s="11"/>
      <c r="E61" s="11"/>
      <c r="F61" s="11"/>
      <c r="G61" s="11"/>
      <c r="H61" s="12"/>
      <c r="I61" s="12"/>
      <c r="J61" s="12"/>
      <c r="K61" s="12"/>
      <c r="L61" s="12"/>
      <c r="M61" s="11"/>
      <c r="N61" s="11"/>
      <c r="O61" s="11"/>
      <c r="P61" s="11"/>
      <c r="Q61" s="107"/>
      <c r="R61" s="11"/>
      <c r="S61" s="8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</row>
    <row r="62" customFormat="false" ht="12" hidden="false" customHeight="true" outlineLevel="0" collapsed="false">
      <c r="A62" s="8"/>
      <c r="B62" s="9"/>
      <c r="C62" s="10"/>
      <c r="D62" s="11"/>
      <c r="E62" s="11"/>
      <c r="F62" s="11"/>
      <c r="G62" s="11"/>
      <c r="H62" s="12"/>
      <c r="I62" s="12"/>
      <c r="J62" s="12"/>
      <c r="K62" s="12"/>
      <c r="L62" s="12"/>
      <c r="M62" s="11"/>
      <c r="N62" s="11"/>
      <c r="O62" s="11"/>
      <c r="P62" s="11"/>
      <c r="Q62" s="107"/>
      <c r="R62" s="11"/>
      <c r="S62" s="8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</row>
    <row r="63" customFormat="false" ht="13.5" hidden="false" customHeight="true" outlineLevel="0" collapsed="false">
      <c r="A63" s="8"/>
      <c r="B63" s="9"/>
      <c r="C63" s="10"/>
      <c r="D63" s="11"/>
      <c r="E63" s="11"/>
      <c r="F63" s="11"/>
      <c r="G63" s="11"/>
      <c r="H63" s="12"/>
      <c r="I63" s="12"/>
      <c r="J63" s="12"/>
      <c r="K63" s="12"/>
      <c r="L63" s="12"/>
      <c r="M63" s="11"/>
      <c r="N63" s="11"/>
      <c r="O63" s="11"/>
      <c r="P63" s="78"/>
      <c r="Q63" s="109"/>
      <c r="R63" s="15" t="s">
        <v>1</v>
      </c>
      <c r="S63" s="8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</row>
    <row r="64" s="21" customFormat="true" ht="15" hidden="false" customHeight="true" outlineLevel="0" collapsed="false">
      <c r="A64" s="16"/>
      <c r="B64" s="17" t="s">
        <v>2</v>
      </c>
      <c r="C64" s="18" t="s">
        <v>3</v>
      </c>
      <c r="D64" s="19" t="s">
        <v>4</v>
      </c>
      <c r="E64" s="19"/>
      <c r="F64" s="19"/>
      <c r="G64" s="20" t="n">
        <v>2006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16"/>
    </row>
    <row r="65" s="21" customFormat="true" ht="5.1" hidden="false" customHeight="true" outlineLevel="0" collapsed="false">
      <c r="A65" s="16"/>
      <c r="B65" s="17"/>
      <c r="C65" s="18"/>
      <c r="D65" s="22"/>
      <c r="E65" s="23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16"/>
    </row>
    <row r="66" s="21" customFormat="true" ht="12" hidden="false" customHeight="true" outlineLevel="0" collapsed="false">
      <c r="A66" s="16"/>
      <c r="B66" s="17"/>
      <c r="C66" s="18"/>
      <c r="D66" s="27" t="n">
        <v>2004</v>
      </c>
      <c r="E66" s="28" t="n">
        <v>2005</v>
      </c>
      <c r="F66" s="29" t="n">
        <v>2006</v>
      </c>
      <c r="G66" s="23" t="s">
        <v>5</v>
      </c>
      <c r="H66" s="23" t="s">
        <v>6</v>
      </c>
      <c r="I66" s="23" t="s">
        <v>7</v>
      </c>
      <c r="J66" s="23" t="s">
        <v>8</v>
      </c>
      <c r="K66" s="23" t="s">
        <v>9</v>
      </c>
      <c r="L66" s="23" t="s">
        <v>10</v>
      </c>
      <c r="M66" s="23" t="s">
        <v>11</v>
      </c>
      <c r="N66" s="23" t="s">
        <v>12</v>
      </c>
      <c r="O66" s="23" t="s">
        <v>13</v>
      </c>
      <c r="P66" s="23" t="s">
        <v>14</v>
      </c>
      <c r="Q66" s="23" t="s">
        <v>15</v>
      </c>
      <c r="R66" s="24" t="s">
        <v>16</v>
      </c>
      <c r="S66" s="16"/>
    </row>
    <row r="67" s="21" customFormat="true" ht="5.1" hidden="false" customHeight="true" outlineLevel="0" collapsed="false">
      <c r="A67" s="16"/>
      <c r="B67" s="17"/>
      <c r="C67" s="18"/>
      <c r="D67" s="30"/>
      <c r="E67" s="31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16"/>
    </row>
    <row r="68" customFormat="false" ht="5.1" hidden="false" customHeight="true" outlineLevel="0" collapsed="false">
      <c r="A68" s="8"/>
      <c r="B68" s="110"/>
      <c r="C68" s="111"/>
      <c r="D68" s="112"/>
      <c r="E68" s="113"/>
      <c r="F68" s="114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8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</row>
    <row r="69" customFormat="false" ht="15" hidden="false" customHeight="true" outlineLevel="0" collapsed="false">
      <c r="A69" s="8"/>
      <c r="B69" s="55" t="s">
        <v>22</v>
      </c>
      <c r="C69" s="43" t="s">
        <v>23</v>
      </c>
      <c r="D69" s="92" t="n">
        <v>111.976120298362</v>
      </c>
      <c r="E69" s="93" t="n">
        <v>115.539210379012</v>
      </c>
      <c r="F69" s="93" t="n">
        <v>115.219467480904</v>
      </c>
      <c r="G69" s="92" t="n">
        <v>114.183388495528</v>
      </c>
      <c r="H69" s="93" t="n">
        <v>114.183388495528</v>
      </c>
      <c r="I69" s="93" t="n">
        <v>114.33938582702</v>
      </c>
      <c r="J69" s="93" t="n">
        <v>114.132939004443</v>
      </c>
      <c r="K69" s="93" t="n">
        <v>114.132939004443</v>
      </c>
      <c r="L69" s="93" t="n">
        <v>115.592495053323</v>
      </c>
      <c r="M69" s="93" t="n">
        <v>115.720617900527</v>
      </c>
      <c r="N69" s="93" t="n">
        <v>115.720617900527</v>
      </c>
      <c r="O69" s="93" t="n">
        <v>115.720617900527</v>
      </c>
      <c r="P69" s="93" t="n">
        <v>115.775866641517</v>
      </c>
      <c r="Q69" s="93" t="n">
        <v>116.565676773734</v>
      </c>
      <c r="R69" s="94" t="n">
        <v>116.565676773734</v>
      </c>
      <c r="S69" s="8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</row>
    <row r="70" customFormat="false" ht="8.1" hidden="false" customHeight="true" outlineLevel="0" collapsed="false">
      <c r="A70" s="8"/>
      <c r="B70" s="86"/>
      <c r="C70" s="43"/>
      <c r="D70" s="92"/>
      <c r="E70" s="93"/>
      <c r="F70" s="93"/>
      <c r="G70" s="92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  <c r="S70" s="8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</row>
    <row r="71" customFormat="false" ht="12" hidden="false" customHeight="true" outlineLevel="0" collapsed="false">
      <c r="A71" s="8"/>
      <c r="B71" s="55" t="s">
        <v>62</v>
      </c>
      <c r="C71" s="43" t="s">
        <v>63</v>
      </c>
      <c r="D71" s="92" t="n">
        <v>104.35040354282</v>
      </c>
      <c r="E71" s="93" t="n">
        <v>103.514311148872</v>
      </c>
      <c r="F71" s="93" t="n">
        <v>102.501398225327</v>
      </c>
      <c r="G71" s="92" t="n">
        <v>100.309734986428</v>
      </c>
      <c r="H71" s="93" t="n">
        <v>100.309734986428</v>
      </c>
      <c r="I71" s="93" t="n">
        <v>100.877366368472</v>
      </c>
      <c r="J71" s="93" t="n">
        <v>101.228004169425</v>
      </c>
      <c r="K71" s="93" t="n">
        <v>101.228004169425</v>
      </c>
      <c r="L71" s="93" t="n">
        <v>103.059321705159</v>
      </c>
      <c r="M71" s="93" t="n">
        <v>103.059321705159</v>
      </c>
      <c r="N71" s="93" t="n">
        <v>103.059321705159</v>
      </c>
      <c r="O71" s="93" t="n">
        <v>103.059321705159</v>
      </c>
      <c r="P71" s="93" t="n">
        <v>103.059321705159</v>
      </c>
      <c r="Q71" s="93" t="n">
        <v>105.383662748977</v>
      </c>
      <c r="R71" s="94" t="n">
        <v>105.383662748977</v>
      </c>
      <c r="S71" s="8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</row>
    <row r="72" customFormat="false" ht="8.1" hidden="false" customHeight="true" outlineLevel="0" collapsed="false">
      <c r="A72" s="8"/>
      <c r="B72" s="55"/>
      <c r="C72" s="43"/>
      <c r="D72" s="92"/>
      <c r="E72" s="93"/>
      <c r="F72" s="93"/>
      <c r="G72" s="92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4"/>
      <c r="S72" s="8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</row>
    <row r="73" customFormat="false" ht="12" hidden="false" customHeight="true" outlineLevel="0" collapsed="false">
      <c r="A73" s="8"/>
      <c r="B73" s="97" t="s">
        <v>64</v>
      </c>
      <c r="C73" s="98" t="s">
        <v>63</v>
      </c>
      <c r="D73" s="96" t="n">
        <v>104.35040354282</v>
      </c>
      <c r="E73" s="49" t="n">
        <v>103.514311148872</v>
      </c>
      <c r="F73" s="49" t="n">
        <v>102.501398225327</v>
      </c>
      <c r="G73" s="96" t="n">
        <v>100.309734986428</v>
      </c>
      <c r="H73" s="49" t="n">
        <v>100.309734986428</v>
      </c>
      <c r="I73" s="49" t="n">
        <v>100.877366368472</v>
      </c>
      <c r="J73" s="49" t="n">
        <v>101.228004169425</v>
      </c>
      <c r="K73" s="49" t="n">
        <v>101.228004169425</v>
      </c>
      <c r="L73" s="49" t="n">
        <v>103.059321705159</v>
      </c>
      <c r="M73" s="49" t="n">
        <v>103.059321705159</v>
      </c>
      <c r="N73" s="49" t="n">
        <v>103.059321705159</v>
      </c>
      <c r="O73" s="49" t="n">
        <v>103.059321705159</v>
      </c>
      <c r="P73" s="49" t="n">
        <v>103.059321705159</v>
      </c>
      <c r="Q73" s="49" t="n">
        <v>105.383662748977</v>
      </c>
      <c r="R73" s="50" t="n">
        <v>105.383662748977</v>
      </c>
      <c r="S73" s="8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</row>
    <row r="74" customFormat="false" ht="8.1" hidden="false" customHeight="true" outlineLevel="0" collapsed="false">
      <c r="A74" s="8"/>
      <c r="B74" s="97"/>
      <c r="C74" s="98"/>
      <c r="D74" s="96"/>
      <c r="E74" s="49"/>
      <c r="F74" s="49"/>
      <c r="G74" s="96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0"/>
      <c r="S74" s="8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</row>
    <row r="75" customFormat="false" ht="12" hidden="false" customHeight="true" outlineLevel="0" collapsed="false">
      <c r="A75" s="8"/>
      <c r="B75" s="55" t="s">
        <v>65</v>
      </c>
      <c r="C75" s="43" t="s">
        <v>66</v>
      </c>
      <c r="D75" s="92" t="n">
        <v>112.013537598143</v>
      </c>
      <c r="E75" s="93" t="n">
        <v>116.263857724306</v>
      </c>
      <c r="F75" s="93" t="n">
        <v>111.535755030301</v>
      </c>
      <c r="G75" s="92" t="n">
        <v>112.34984665559</v>
      </c>
      <c r="H75" s="93" t="n">
        <v>112.34984665559</v>
      </c>
      <c r="I75" s="93" t="n">
        <v>112.34984665559</v>
      </c>
      <c r="J75" s="93" t="n">
        <v>111.082728500664</v>
      </c>
      <c r="K75" s="93" t="n">
        <v>111.082728500664</v>
      </c>
      <c r="L75" s="93" t="n">
        <v>111.234053126378</v>
      </c>
      <c r="M75" s="93" t="n">
        <v>111.234053126378</v>
      </c>
      <c r="N75" s="93" t="n">
        <v>111.234053126378</v>
      </c>
      <c r="O75" s="93" t="n">
        <v>111.234053126378</v>
      </c>
      <c r="P75" s="93" t="n">
        <v>111.234053126378</v>
      </c>
      <c r="Q75" s="93" t="n">
        <v>111.521898881812</v>
      </c>
      <c r="R75" s="94" t="n">
        <v>111.521898881812</v>
      </c>
      <c r="S75" s="8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</row>
    <row r="76" customFormat="false" ht="8.1" hidden="false" customHeight="true" outlineLevel="0" collapsed="false">
      <c r="A76" s="8"/>
      <c r="B76" s="55"/>
      <c r="C76" s="43"/>
      <c r="D76" s="92"/>
      <c r="E76" s="93"/>
      <c r="F76" s="93"/>
      <c r="G76" s="92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4"/>
      <c r="S76" s="8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</row>
    <row r="77" customFormat="false" ht="12" hidden="false" customHeight="true" outlineLevel="0" collapsed="false">
      <c r="A77" s="8"/>
      <c r="B77" s="97" t="s">
        <v>67</v>
      </c>
      <c r="C77" s="98" t="s">
        <v>68</v>
      </c>
      <c r="D77" s="96" t="n">
        <v>112.460841242163</v>
      </c>
      <c r="E77" s="49" t="n">
        <v>116.939837851348</v>
      </c>
      <c r="F77" s="49" t="n">
        <v>111.931082560541</v>
      </c>
      <c r="G77" s="96" t="n">
        <v>112.909633421449</v>
      </c>
      <c r="H77" s="49" t="n">
        <v>112.909633421449</v>
      </c>
      <c r="I77" s="49" t="n">
        <v>112.909633421449</v>
      </c>
      <c r="J77" s="49" t="n">
        <v>111.604898940239</v>
      </c>
      <c r="K77" s="49" t="n">
        <v>111.604898940239</v>
      </c>
      <c r="L77" s="49" t="n">
        <v>111.604898940239</v>
      </c>
      <c r="M77" s="49" t="n">
        <v>111.604898940239</v>
      </c>
      <c r="N77" s="49" t="n">
        <v>111.604898940239</v>
      </c>
      <c r="O77" s="49" t="n">
        <v>111.604898940239</v>
      </c>
      <c r="P77" s="49" t="n">
        <v>111.604898940239</v>
      </c>
      <c r="Q77" s="49" t="n">
        <v>111.604898940239</v>
      </c>
      <c r="R77" s="50" t="n">
        <v>111.604898940239</v>
      </c>
      <c r="S77" s="8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</row>
    <row r="78" customFormat="false" ht="12" hidden="false" customHeight="true" outlineLevel="0" collapsed="false">
      <c r="A78" s="8"/>
      <c r="B78" s="97" t="s">
        <v>69</v>
      </c>
      <c r="C78" s="98" t="s">
        <v>70</v>
      </c>
      <c r="D78" s="96" t="n">
        <v>100.671207116736</v>
      </c>
      <c r="E78" s="49" t="n">
        <v>97.3961890634338</v>
      </c>
      <c r="F78" s="49" t="n">
        <v>102.319240776073</v>
      </c>
      <c r="G78" s="96" t="n">
        <v>97.3961890634338</v>
      </c>
      <c r="H78" s="49" t="n">
        <v>97.3961890634338</v>
      </c>
      <c r="I78" s="49" t="n">
        <v>97.3961890634338</v>
      </c>
      <c r="J78" s="49" t="n">
        <v>97.3961890634338</v>
      </c>
      <c r="K78" s="49" t="n">
        <v>97.3961890634338</v>
      </c>
      <c r="L78" s="49" t="n">
        <v>102.864045291556</v>
      </c>
      <c r="M78" s="49" t="n">
        <v>102.864045291556</v>
      </c>
      <c r="N78" s="49" t="n">
        <v>102.864045291556</v>
      </c>
      <c r="O78" s="49" t="n">
        <v>102.864045291556</v>
      </c>
      <c r="P78" s="49" t="n">
        <v>102.864045291556</v>
      </c>
      <c r="Q78" s="49" t="n">
        <v>113.264858768964</v>
      </c>
      <c r="R78" s="50" t="n">
        <v>113.264858768964</v>
      </c>
      <c r="S78" s="8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</row>
    <row r="79" customFormat="false" ht="8.1" hidden="false" customHeight="true" outlineLevel="0" collapsed="false">
      <c r="A79" s="8"/>
      <c r="B79" s="97"/>
      <c r="C79" s="98"/>
      <c r="D79" s="96"/>
      <c r="E79" s="49"/>
      <c r="F79" s="49"/>
      <c r="G79" s="96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0"/>
      <c r="S79" s="8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</row>
    <row r="80" customFormat="false" ht="12" hidden="false" customHeight="true" outlineLevel="0" collapsed="false">
      <c r="A80" s="8"/>
      <c r="B80" s="55" t="s">
        <v>71</v>
      </c>
      <c r="C80" s="43" t="s">
        <v>72</v>
      </c>
      <c r="D80" s="92" t="n">
        <v>118.134797907654</v>
      </c>
      <c r="E80" s="93" t="n">
        <v>123.933738396571</v>
      </c>
      <c r="F80" s="93" t="n">
        <v>126.208426186929</v>
      </c>
      <c r="G80" s="92" t="n">
        <v>124.895449055078</v>
      </c>
      <c r="H80" s="93" t="n">
        <v>124.895449055078</v>
      </c>
      <c r="I80" s="93" t="n">
        <v>124.895449055078</v>
      </c>
      <c r="J80" s="93" t="n">
        <v>124.895449055078</v>
      </c>
      <c r="K80" s="93" t="n">
        <v>124.895449055078</v>
      </c>
      <c r="L80" s="93" t="n">
        <v>126.818193880544</v>
      </c>
      <c r="M80" s="93" t="n">
        <v>127.085931596393</v>
      </c>
      <c r="N80" s="93" t="n">
        <v>127.085931596393</v>
      </c>
      <c r="O80" s="93" t="n">
        <v>127.085931596393</v>
      </c>
      <c r="P80" s="93" t="n">
        <v>127.201384632592</v>
      </c>
      <c r="Q80" s="93" t="n">
        <v>127.373247832723</v>
      </c>
      <c r="R80" s="94" t="n">
        <v>127.373247832723</v>
      </c>
      <c r="S80" s="8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</row>
    <row r="81" customFormat="false" ht="8.1" hidden="false" customHeight="true" outlineLevel="0" collapsed="false">
      <c r="A81" s="8"/>
      <c r="B81" s="55"/>
      <c r="C81" s="43"/>
      <c r="D81" s="92"/>
      <c r="E81" s="93"/>
      <c r="F81" s="93"/>
      <c r="G81" s="92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4"/>
      <c r="S81" s="8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</row>
    <row r="82" customFormat="false" ht="12" hidden="false" customHeight="true" outlineLevel="0" collapsed="false">
      <c r="A82" s="8"/>
      <c r="B82" s="97" t="s">
        <v>73</v>
      </c>
      <c r="C82" s="98" t="s">
        <v>74</v>
      </c>
      <c r="D82" s="96" t="n">
        <v>140.633119464042</v>
      </c>
      <c r="E82" s="49" t="n">
        <v>145.784778602385</v>
      </c>
      <c r="F82" s="49" t="n">
        <v>145.784778602385</v>
      </c>
      <c r="G82" s="96" t="n">
        <v>145.784778602385</v>
      </c>
      <c r="H82" s="49" t="n">
        <v>145.784778602385</v>
      </c>
      <c r="I82" s="49" t="n">
        <v>145.784778602385</v>
      </c>
      <c r="J82" s="49" t="n">
        <v>145.784778602385</v>
      </c>
      <c r="K82" s="49" t="n">
        <v>145.784778602385</v>
      </c>
      <c r="L82" s="49" t="n">
        <v>145.784778602385</v>
      </c>
      <c r="M82" s="49" t="n">
        <v>145.784778602385</v>
      </c>
      <c r="N82" s="49" t="n">
        <v>145.784778602385</v>
      </c>
      <c r="O82" s="49" t="n">
        <v>145.784778602385</v>
      </c>
      <c r="P82" s="49" t="n">
        <v>145.784778602385</v>
      </c>
      <c r="Q82" s="49" t="n">
        <v>145.784778602385</v>
      </c>
      <c r="R82" s="50" t="n">
        <v>145.784778602385</v>
      </c>
      <c r="S82" s="8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</row>
    <row r="83" customFormat="false" ht="12" hidden="false" customHeight="true" outlineLevel="0" collapsed="false">
      <c r="A83" s="8"/>
      <c r="B83" s="97" t="s">
        <v>75</v>
      </c>
      <c r="C83" s="98" t="s">
        <v>76</v>
      </c>
      <c r="D83" s="96" t="n">
        <v>125.368460232373</v>
      </c>
      <c r="E83" s="49" t="n">
        <v>149.530845987738</v>
      </c>
      <c r="F83" s="49" t="n">
        <v>145.853672372657</v>
      </c>
      <c r="G83" s="96" t="n">
        <v>143.821068517775</v>
      </c>
      <c r="H83" s="49" t="n">
        <v>143.821068517775</v>
      </c>
      <c r="I83" s="49" t="n">
        <v>143.821068517775</v>
      </c>
      <c r="J83" s="49" t="n">
        <v>143.821068517775</v>
      </c>
      <c r="K83" s="49" t="n">
        <v>143.821068517775</v>
      </c>
      <c r="L83" s="49" t="n">
        <v>143.821068517775</v>
      </c>
      <c r="M83" s="49" t="n">
        <v>143.821068517775</v>
      </c>
      <c r="N83" s="49" t="n">
        <v>143.821068517775</v>
      </c>
      <c r="O83" s="49" t="n">
        <v>143.821068517775</v>
      </c>
      <c r="P83" s="49" t="n">
        <v>147.901785184161</v>
      </c>
      <c r="Q83" s="49" t="n">
        <v>153.976333313874</v>
      </c>
      <c r="R83" s="50" t="n">
        <v>153.976333313874</v>
      </c>
      <c r="S83" s="8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</row>
    <row r="84" customFormat="false" ht="12" hidden="false" customHeight="true" outlineLevel="0" collapsed="false">
      <c r="A84" s="8"/>
      <c r="B84" s="97" t="s">
        <v>77</v>
      </c>
      <c r="C84" s="98" t="s">
        <v>78</v>
      </c>
      <c r="D84" s="96" t="n">
        <v>126.036889393673</v>
      </c>
      <c r="E84" s="49" t="n">
        <v>131.75193686182</v>
      </c>
      <c r="F84" s="49" t="n">
        <v>135.945882723805</v>
      </c>
      <c r="G84" s="96" t="n">
        <v>135.945882723805</v>
      </c>
      <c r="H84" s="49" t="n">
        <v>135.945882723805</v>
      </c>
      <c r="I84" s="49" t="n">
        <v>135.945882723805</v>
      </c>
      <c r="J84" s="49" t="n">
        <v>135.945882723805</v>
      </c>
      <c r="K84" s="49" t="n">
        <v>135.945882723805</v>
      </c>
      <c r="L84" s="49" t="n">
        <v>135.945882723805</v>
      </c>
      <c r="M84" s="49" t="n">
        <v>135.945882723805</v>
      </c>
      <c r="N84" s="49" t="n">
        <v>135.945882723805</v>
      </c>
      <c r="O84" s="49" t="n">
        <v>135.945882723805</v>
      </c>
      <c r="P84" s="49" t="n">
        <v>135.945882723805</v>
      </c>
      <c r="Q84" s="49" t="n">
        <v>135.945882723805</v>
      </c>
      <c r="R84" s="50" t="n">
        <v>135.945882723805</v>
      </c>
      <c r="S84" s="8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</row>
    <row r="85" customFormat="false" ht="12" hidden="false" customHeight="true" outlineLevel="0" collapsed="false">
      <c r="A85" s="8"/>
      <c r="B85" s="97" t="s">
        <v>79</v>
      </c>
      <c r="C85" s="98" t="s">
        <v>80</v>
      </c>
      <c r="D85" s="96" t="n">
        <v>106.721036481872</v>
      </c>
      <c r="E85" s="49" t="n">
        <v>110.165266622996</v>
      </c>
      <c r="F85" s="49" t="n">
        <v>110.165266622996</v>
      </c>
      <c r="G85" s="96" t="n">
        <v>110.165266622996</v>
      </c>
      <c r="H85" s="49" t="n">
        <v>110.165266622996</v>
      </c>
      <c r="I85" s="49" t="n">
        <v>110.165266622996</v>
      </c>
      <c r="J85" s="49" t="n">
        <v>110.165266622996</v>
      </c>
      <c r="K85" s="49" t="n">
        <v>110.165266622996</v>
      </c>
      <c r="L85" s="49" t="n">
        <v>110.165266622996</v>
      </c>
      <c r="M85" s="49" t="n">
        <v>110.165266622996</v>
      </c>
      <c r="N85" s="49" t="n">
        <v>110.165266622996</v>
      </c>
      <c r="O85" s="49" t="n">
        <v>110.165266622996</v>
      </c>
      <c r="P85" s="49" t="n">
        <v>110.165266622996</v>
      </c>
      <c r="Q85" s="49" t="n">
        <v>110.165266622996</v>
      </c>
      <c r="R85" s="50" t="n">
        <v>110.165266622996</v>
      </c>
      <c r="S85" s="8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</row>
    <row r="86" customFormat="false" ht="12" hidden="false" customHeight="true" outlineLevel="0" collapsed="false">
      <c r="A86" s="8"/>
      <c r="B86" s="97" t="s">
        <v>81</v>
      </c>
      <c r="C86" s="98" t="s">
        <v>82</v>
      </c>
      <c r="D86" s="96" t="n">
        <v>109.953775157823</v>
      </c>
      <c r="E86" s="49" t="n">
        <v>115.498401921516</v>
      </c>
      <c r="F86" s="49" t="n">
        <v>118.455980443541</v>
      </c>
      <c r="G86" s="96" t="n">
        <v>115.534797230415</v>
      </c>
      <c r="H86" s="49" t="n">
        <v>115.534797230415</v>
      </c>
      <c r="I86" s="49" t="n">
        <v>115.534797230415</v>
      </c>
      <c r="J86" s="49" t="n">
        <v>115.534797230415</v>
      </c>
      <c r="K86" s="49" t="n">
        <v>115.534797230415</v>
      </c>
      <c r="L86" s="49" t="n">
        <v>120.008571896421</v>
      </c>
      <c r="M86" s="49" t="n">
        <v>120.631534545667</v>
      </c>
      <c r="N86" s="49" t="n">
        <v>120.631534545667</v>
      </c>
      <c r="O86" s="49" t="n">
        <v>120.631534545667</v>
      </c>
      <c r="P86" s="49" t="n">
        <v>120.631534545667</v>
      </c>
      <c r="Q86" s="49" t="n">
        <v>120.631534545667</v>
      </c>
      <c r="R86" s="50" t="n">
        <v>120.631534545667</v>
      </c>
      <c r="S86" s="8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</row>
    <row r="87" customFormat="false" ht="12" hidden="false" customHeight="true" outlineLevel="0" collapsed="false">
      <c r="A87" s="8"/>
      <c r="B87" s="97" t="s">
        <v>83</v>
      </c>
      <c r="C87" s="98" t="s">
        <v>84</v>
      </c>
      <c r="D87" s="96" t="n">
        <v>120.583230135881</v>
      </c>
      <c r="E87" s="49" t="n">
        <v>126.875886977358</v>
      </c>
      <c r="F87" s="49" t="n">
        <v>129.789166332727</v>
      </c>
      <c r="G87" s="96" t="n">
        <v>129.789166332727</v>
      </c>
      <c r="H87" s="49" t="n">
        <v>129.789166332727</v>
      </c>
      <c r="I87" s="49" t="n">
        <v>129.789166332727</v>
      </c>
      <c r="J87" s="49" t="n">
        <v>129.789166332727</v>
      </c>
      <c r="K87" s="49" t="n">
        <v>129.789166332727</v>
      </c>
      <c r="L87" s="49" t="n">
        <v>129.789166332727</v>
      </c>
      <c r="M87" s="49" t="n">
        <v>129.789166332727</v>
      </c>
      <c r="N87" s="49" t="n">
        <v>129.789166332727</v>
      </c>
      <c r="O87" s="49" t="n">
        <v>129.789166332727</v>
      </c>
      <c r="P87" s="49" t="n">
        <v>129.789166332727</v>
      </c>
      <c r="Q87" s="49" t="n">
        <v>129.789166332727</v>
      </c>
      <c r="R87" s="50" t="n">
        <v>129.789166332727</v>
      </c>
      <c r="S87" s="8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</row>
    <row r="88" customFormat="false" ht="8.1" hidden="false" customHeight="true" outlineLevel="0" collapsed="false">
      <c r="A88" s="8"/>
      <c r="B88" s="97"/>
      <c r="C88" s="98"/>
      <c r="D88" s="96"/>
      <c r="E88" s="49"/>
      <c r="F88" s="49"/>
      <c r="G88" s="96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0"/>
      <c r="S88" s="8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</row>
    <row r="89" customFormat="false" ht="15" hidden="false" customHeight="true" outlineLevel="0" collapsed="false">
      <c r="A89" s="8"/>
      <c r="B89" s="55" t="s">
        <v>24</v>
      </c>
      <c r="C89" s="43" t="s">
        <v>25</v>
      </c>
      <c r="D89" s="92" t="n">
        <v>123.402670014497</v>
      </c>
      <c r="E89" s="93" t="n">
        <v>129.786349859793</v>
      </c>
      <c r="F89" s="93" t="n">
        <v>136.603905565694</v>
      </c>
      <c r="G89" s="92" t="n">
        <v>133.552389549876</v>
      </c>
      <c r="H89" s="93" t="n">
        <v>133.839301796999</v>
      </c>
      <c r="I89" s="93" t="n">
        <v>134.677401855814</v>
      </c>
      <c r="J89" s="93" t="n">
        <v>135.838076392516</v>
      </c>
      <c r="K89" s="93" t="n">
        <v>136.494129839942</v>
      </c>
      <c r="L89" s="93" t="n">
        <v>136.568682588188</v>
      </c>
      <c r="M89" s="93" t="n">
        <v>136.568682588188</v>
      </c>
      <c r="N89" s="93" t="n">
        <v>136.240124417763</v>
      </c>
      <c r="O89" s="93" t="n">
        <v>137.267536151261</v>
      </c>
      <c r="P89" s="93" t="n">
        <v>138.977677529993</v>
      </c>
      <c r="Q89" s="93" t="n">
        <v>139.376932516155</v>
      </c>
      <c r="R89" s="94" t="n">
        <v>139.845931561634</v>
      </c>
      <c r="S89" s="8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</row>
    <row r="90" customFormat="false" ht="8.1" hidden="false" customHeight="true" outlineLevel="0" collapsed="false">
      <c r="A90" s="8"/>
      <c r="B90" s="86"/>
      <c r="C90" s="43"/>
      <c r="D90" s="92"/>
      <c r="E90" s="93"/>
      <c r="F90" s="93"/>
      <c r="G90" s="92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  <c r="S90" s="8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</row>
    <row r="91" customFormat="false" ht="12" hidden="false" customHeight="true" outlineLevel="0" collapsed="false">
      <c r="A91" s="8"/>
      <c r="B91" s="55" t="s">
        <v>85</v>
      </c>
      <c r="C91" s="43" t="s">
        <v>86</v>
      </c>
      <c r="D91" s="92" t="n">
        <v>127.216945501066</v>
      </c>
      <c r="E91" s="93" t="n">
        <v>134.00101242244</v>
      </c>
      <c r="F91" s="93" t="n">
        <v>137.172346926908</v>
      </c>
      <c r="G91" s="92" t="n">
        <v>136.403370574319</v>
      </c>
      <c r="H91" s="93" t="n">
        <v>136.403370574319</v>
      </c>
      <c r="I91" s="93" t="n">
        <v>136.403370574319</v>
      </c>
      <c r="J91" s="93" t="n">
        <v>136.403370574319</v>
      </c>
      <c r="K91" s="93" t="n">
        <v>136.403370574319</v>
      </c>
      <c r="L91" s="93" t="n">
        <v>136.72715694145</v>
      </c>
      <c r="M91" s="93" t="n">
        <v>136.72715694145</v>
      </c>
      <c r="N91" s="93" t="n">
        <v>136.72715694145</v>
      </c>
      <c r="O91" s="93" t="n">
        <v>136.889050125015</v>
      </c>
      <c r="P91" s="93" t="n">
        <v>138.926130370335</v>
      </c>
      <c r="Q91" s="93" t="n">
        <v>138.926130370335</v>
      </c>
      <c r="R91" s="94" t="n">
        <v>139.128528561264</v>
      </c>
      <c r="S91" s="8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</row>
    <row r="92" customFormat="false" ht="8.1" hidden="false" customHeight="true" outlineLevel="0" collapsed="false">
      <c r="A92" s="8"/>
      <c r="B92" s="86"/>
      <c r="C92" s="43"/>
      <c r="D92" s="92"/>
      <c r="E92" s="93"/>
      <c r="F92" s="93"/>
      <c r="G92" s="92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4"/>
      <c r="S92" s="8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</row>
    <row r="93" customFormat="false" ht="12" hidden="false" customHeight="true" outlineLevel="0" collapsed="false">
      <c r="A93" s="8"/>
      <c r="B93" s="97" t="s">
        <v>87</v>
      </c>
      <c r="C93" s="98" t="s">
        <v>88</v>
      </c>
      <c r="D93" s="96" t="n">
        <v>106.67</v>
      </c>
      <c r="E93" s="49" t="n">
        <v>117.746735026042</v>
      </c>
      <c r="F93" s="49" t="n">
        <v>122.01214609375</v>
      </c>
      <c r="G93" s="96" t="n">
        <v>121.46212890625</v>
      </c>
      <c r="H93" s="49" t="n">
        <v>121.46212890625</v>
      </c>
      <c r="I93" s="49" t="n">
        <v>121.46212890625</v>
      </c>
      <c r="J93" s="49" t="n">
        <v>121.46212890625</v>
      </c>
      <c r="K93" s="49" t="n">
        <v>121.46212890625</v>
      </c>
      <c r="L93" s="49" t="n">
        <v>121.46212890625</v>
      </c>
      <c r="M93" s="49" t="n">
        <v>121.46212890625</v>
      </c>
      <c r="N93" s="49" t="n">
        <v>121.46212890625</v>
      </c>
      <c r="O93" s="49" t="n">
        <v>121.46212890625</v>
      </c>
      <c r="P93" s="49" t="n">
        <v>123.66219765625</v>
      </c>
      <c r="Q93" s="49" t="n">
        <v>123.66219765625</v>
      </c>
      <c r="R93" s="50" t="n">
        <v>123.66219765625</v>
      </c>
      <c r="S93" s="8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</row>
    <row r="94" customFormat="false" ht="12" hidden="false" customHeight="true" outlineLevel="0" collapsed="false">
      <c r="A94" s="8"/>
      <c r="B94" s="97" t="s">
        <v>89</v>
      </c>
      <c r="C94" s="98" t="s">
        <v>90</v>
      </c>
      <c r="D94" s="96" t="n">
        <v>116.812408403498</v>
      </c>
      <c r="E94" s="49" t="n">
        <v>119.316732828133</v>
      </c>
      <c r="F94" s="49" t="n">
        <v>121.035697040262</v>
      </c>
      <c r="G94" s="96" t="n">
        <v>120.776618156482</v>
      </c>
      <c r="H94" s="49" t="n">
        <v>120.776618156482</v>
      </c>
      <c r="I94" s="49" t="n">
        <v>120.776618156482</v>
      </c>
      <c r="J94" s="49" t="n">
        <v>120.776618156482</v>
      </c>
      <c r="K94" s="49" t="n">
        <v>120.776618156482</v>
      </c>
      <c r="L94" s="49" t="n">
        <v>120.776618156482</v>
      </c>
      <c r="M94" s="49" t="n">
        <v>120.776618156482</v>
      </c>
      <c r="N94" s="49" t="n">
        <v>120.776618156482</v>
      </c>
      <c r="O94" s="49" t="n">
        <v>120.776618156482</v>
      </c>
      <c r="P94" s="49" t="n">
        <v>120.776618156482</v>
      </c>
      <c r="Q94" s="49" t="n">
        <v>120.776618156482</v>
      </c>
      <c r="R94" s="50" t="n">
        <v>123.885564761838</v>
      </c>
      <c r="S94" s="8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</row>
    <row r="95" customFormat="false" ht="12" hidden="false" customHeight="true" outlineLevel="0" collapsed="false">
      <c r="A95" s="8"/>
      <c r="B95" s="97" t="s">
        <v>91</v>
      </c>
      <c r="C95" s="98" t="s">
        <v>92</v>
      </c>
      <c r="D95" s="96" t="n">
        <v>129.58</v>
      </c>
      <c r="E95" s="49" t="n">
        <v>129.58</v>
      </c>
      <c r="F95" s="49" t="n">
        <v>139.2985</v>
      </c>
      <c r="G95" s="96" t="n">
        <v>129.58</v>
      </c>
      <c r="H95" s="49" t="n">
        <v>129.58</v>
      </c>
      <c r="I95" s="49" t="n">
        <v>129.58</v>
      </c>
      <c r="J95" s="49" t="n">
        <v>129.58</v>
      </c>
      <c r="K95" s="49" t="n">
        <v>129.58</v>
      </c>
      <c r="L95" s="49" t="n">
        <v>142.538</v>
      </c>
      <c r="M95" s="49" t="n">
        <v>142.538</v>
      </c>
      <c r="N95" s="49" t="n">
        <v>142.538</v>
      </c>
      <c r="O95" s="49" t="n">
        <v>149.017</v>
      </c>
      <c r="P95" s="49" t="n">
        <v>149.017</v>
      </c>
      <c r="Q95" s="49" t="n">
        <v>149.017</v>
      </c>
      <c r="R95" s="50" t="n">
        <v>149.017</v>
      </c>
      <c r="S95" s="8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</row>
    <row r="96" customFormat="false" ht="12" hidden="false" customHeight="true" outlineLevel="0" collapsed="false">
      <c r="A96" s="8"/>
      <c r="B96" s="97" t="s">
        <v>93</v>
      </c>
      <c r="C96" s="98" t="s">
        <v>94</v>
      </c>
      <c r="D96" s="96" t="n">
        <v>128.302455732267</v>
      </c>
      <c r="E96" s="49" t="n">
        <v>135.483638515029</v>
      </c>
      <c r="F96" s="49" t="n">
        <v>138.549081676697</v>
      </c>
      <c r="G96" s="96" t="n">
        <v>137.989581615581</v>
      </c>
      <c r="H96" s="49" t="n">
        <v>137.989581615581</v>
      </c>
      <c r="I96" s="49" t="n">
        <v>137.989581615581</v>
      </c>
      <c r="J96" s="49" t="n">
        <v>137.989581615581</v>
      </c>
      <c r="K96" s="49" t="n">
        <v>137.989581615581</v>
      </c>
      <c r="L96" s="49" t="n">
        <v>137.989581615581</v>
      </c>
      <c r="M96" s="49" t="n">
        <v>137.989581615581</v>
      </c>
      <c r="N96" s="49" t="n">
        <v>137.989581615581</v>
      </c>
      <c r="O96" s="49" t="n">
        <v>137.989581615581</v>
      </c>
      <c r="P96" s="49" t="n">
        <v>140.227581860045</v>
      </c>
      <c r="Q96" s="49" t="n">
        <v>140.227581860045</v>
      </c>
      <c r="R96" s="50" t="n">
        <v>140.227581860045</v>
      </c>
      <c r="S96" s="8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</row>
    <row r="97" customFormat="false" ht="5.1" hidden="false" customHeight="true" outlineLevel="0" collapsed="false">
      <c r="A97" s="8"/>
      <c r="B97" s="102"/>
      <c r="C97" s="103"/>
      <c r="D97" s="104"/>
      <c r="E97" s="105"/>
      <c r="F97" s="106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6"/>
      <c r="S97" s="8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</row>
    <row r="98" customFormat="false" ht="12" hidden="false" customHeight="true" outlineLevel="0" collapsed="false">
      <c r="A98" s="8"/>
      <c r="B98" s="9"/>
      <c r="C98" s="10"/>
      <c r="D98" s="11"/>
      <c r="E98" s="11"/>
      <c r="F98" s="11"/>
      <c r="G98" s="11"/>
      <c r="H98" s="12"/>
      <c r="I98" s="12"/>
      <c r="J98" s="12"/>
      <c r="K98" s="12"/>
      <c r="L98" s="12"/>
      <c r="M98" s="11"/>
      <c r="N98" s="11"/>
      <c r="O98" s="11"/>
      <c r="P98" s="11"/>
      <c r="Q98" s="107"/>
      <c r="R98" s="108" t="s">
        <v>61</v>
      </c>
      <c r="S98" s="8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</row>
    <row r="99" customFormat="false" ht="12" hidden="false" customHeight="true" outlineLevel="0" collapsed="false">
      <c r="A99" s="8"/>
      <c r="B99" s="9"/>
      <c r="C99" s="10"/>
      <c r="D99" s="11"/>
      <c r="E99" s="11"/>
      <c r="F99" s="11"/>
      <c r="G99" s="11"/>
      <c r="H99" s="12"/>
      <c r="I99" s="12"/>
      <c r="J99" s="12"/>
      <c r="K99" s="12"/>
      <c r="L99" s="12"/>
      <c r="M99" s="11"/>
      <c r="N99" s="11"/>
      <c r="O99" s="11"/>
      <c r="P99" s="11"/>
      <c r="Q99" s="107"/>
      <c r="R99" s="108"/>
      <c r="S99" s="8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</row>
    <row r="100" customFormat="false" ht="12" hidden="false" customHeight="true" outlineLevel="0" collapsed="false">
      <c r="A100" s="8"/>
      <c r="B100" s="9"/>
      <c r="C100" s="10"/>
      <c r="D100" s="11"/>
      <c r="E100" s="11"/>
      <c r="F100" s="11"/>
      <c r="G100" s="11"/>
      <c r="H100" s="12"/>
      <c r="I100" s="12"/>
      <c r="J100" s="12"/>
      <c r="K100" s="12"/>
      <c r="L100" s="12"/>
      <c r="M100" s="11"/>
      <c r="N100" s="11"/>
      <c r="O100" s="11"/>
      <c r="P100" s="11"/>
      <c r="Q100" s="107"/>
      <c r="R100" s="108"/>
      <c r="S100" s="8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</row>
    <row r="101" customFormat="false" ht="14.25" hidden="false" customHeight="true" outlineLevel="0" collapsed="false">
      <c r="A101" s="8"/>
      <c r="B101" s="9"/>
      <c r="C101" s="10"/>
      <c r="D101" s="11"/>
      <c r="E101" s="11"/>
      <c r="F101" s="11"/>
      <c r="G101" s="11"/>
      <c r="H101" s="12"/>
      <c r="I101" s="12"/>
      <c r="J101" s="12"/>
      <c r="K101" s="12"/>
      <c r="L101" s="12"/>
      <c r="M101" s="11"/>
      <c r="N101" s="11"/>
      <c r="O101" s="11"/>
      <c r="P101" s="11"/>
      <c r="Q101" s="12"/>
      <c r="R101" s="118" t="s">
        <v>1</v>
      </c>
      <c r="S101" s="8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</row>
    <row r="102" s="21" customFormat="true" ht="15" hidden="false" customHeight="true" outlineLevel="0" collapsed="false">
      <c r="A102" s="16"/>
      <c r="B102" s="17" t="s">
        <v>2</v>
      </c>
      <c r="C102" s="18" t="s">
        <v>3</v>
      </c>
      <c r="D102" s="19" t="s">
        <v>4</v>
      </c>
      <c r="E102" s="19"/>
      <c r="F102" s="19"/>
      <c r="G102" s="20" t="n">
        <v>2006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16"/>
    </row>
    <row r="103" s="21" customFormat="true" ht="5.1" hidden="false" customHeight="true" outlineLevel="0" collapsed="false">
      <c r="A103" s="16"/>
      <c r="B103" s="17"/>
      <c r="C103" s="18"/>
      <c r="D103" s="22"/>
      <c r="E103" s="23"/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  <c r="S103" s="16"/>
    </row>
    <row r="104" s="21" customFormat="true" ht="12" hidden="false" customHeight="true" outlineLevel="0" collapsed="false">
      <c r="A104" s="16"/>
      <c r="B104" s="17"/>
      <c r="C104" s="18"/>
      <c r="D104" s="27" t="n">
        <v>2004</v>
      </c>
      <c r="E104" s="28" t="n">
        <v>2005</v>
      </c>
      <c r="F104" s="29" t="n">
        <v>2006</v>
      </c>
      <c r="G104" s="23" t="s">
        <v>5</v>
      </c>
      <c r="H104" s="23" t="s">
        <v>6</v>
      </c>
      <c r="I104" s="23" t="s">
        <v>7</v>
      </c>
      <c r="J104" s="23" t="s">
        <v>8</v>
      </c>
      <c r="K104" s="23" t="s">
        <v>9</v>
      </c>
      <c r="L104" s="23" t="s">
        <v>10</v>
      </c>
      <c r="M104" s="23" t="s">
        <v>11</v>
      </c>
      <c r="N104" s="23" t="s">
        <v>12</v>
      </c>
      <c r="O104" s="23" t="s">
        <v>13</v>
      </c>
      <c r="P104" s="23" t="s">
        <v>14</v>
      </c>
      <c r="Q104" s="23" t="s">
        <v>15</v>
      </c>
      <c r="R104" s="24" t="s">
        <v>16</v>
      </c>
      <c r="S104" s="16"/>
    </row>
    <row r="105" s="21" customFormat="true" ht="5.1" hidden="false" customHeight="true" outlineLevel="0" collapsed="false">
      <c r="A105" s="16"/>
      <c r="B105" s="17"/>
      <c r="C105" s="18"/>
      <c r="D105" s="30"/>
      <c r="E105" s="31"/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  <c r="S105" s="16"/>
    </row>
    <row r="106" customFormat="false" ht="5.1" hidden="false" customHeight="true" outlineLevel="0" collapsed="false">
      <c r="A106" s="8"/>
      <c r="B106" s="119"/>
      <c r="C106" s="120"/>
      <c r="D106" s="121"/>
      <c r="E106" s="122"/>
      <c r="F106" s="123"/>
      <c r="G106" s="124"/>
      <c r="H106" s="125"/>
      <c r="I106" s="125"/>
      <c r="J106" s="126"/>
      <c r="K106" s="126"/>
      <c r="L106" s="126"/>
      <c r="M106" s="124"/>
      <c r="N106" s="124"/>
      <c r="O106" s="124"/>
      <c r="P106" s="124"/>
      <c r="Q106" s="126"/>
      <c r="R106" s="127"/>
      <c r="S106" s="8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</row>
    <row r="107" customFormat="false" ht="12" hidden="false" customHeight="true" outlineLevel="0" collapsed="false">
      <c r="A107" s="8"/>
      <c r="B107" s="55" t="s">
        <v>95</v>
      </c>
      <c r="C107" s="43" t="s">
        <v>96</v>
      </c>
      <c r="D107" s="92" t="n">
        <v>113.076496924662</v>
      </c>
      <c r="E107" s="93" t="n">
        <v>121.864991182717</v>
      </c>
      <c r="F107" s="93" t="n">
        <v>127.420032680118</v>
      </c>
      <c r="G107" s="92" t="n">
        <v>127.243477802484</v>
      </c>
      <c r="H107" s="93" t="n">
        <v>127.243477802484</v>
      </c>
      <c r="I107" s="93" t="n">
        <v>127.243477802484</v>
      </c>
      <c r="J107" s="93" t="n">
        <v>127.249469982153</v>
      </c>
      <c r="K107" s="93" t="n">
        <v>127.345780913829</v>
      </c>
      <c r="L107" s="93" t="n">
        <v>126.886149807499</v>
      </c>
      <c r="M107" s="93" t="n">
        <v>126.886149807499</v>
      </c>
      <c r="N107" s="93" t="n">
        <v>126.767126090061</v>
      </c>
      <c r="O107" s="93" t="n">
        <v>126.767126090061</v>
      </c>
      <c r="P107" s="93" t="n">
        <v>128.469385354286</v>
      </c>
      <c r="Q107" s="93" t="n">
        <v>128.469385354286</v>
      </c>
      <c r="R107" s="94" t="n">
        <v>128.469385354286</v>
      </c>
      <c r="S107" s="8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</row>
    <row r="108" customFormat="false" ht="8.1" hidden="false" customHeight="true" outlineLevel="0" collapsed="false">
      <c r="A108" s="8"/>
      <c r="B108" s="86"/>
      <c r="C108" s="43"/>
      <c r="D108" s="92"/>
      <c r="E108" s="93"/>
      <c r="F108" s="93"/>
      <c r="G108" s="92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4"/>
      <c r="S108" s="8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</row>
    <row r="109" customFormat="false" ht="12" hidden="false" customHeight="true" outlineLevel="0" collapsed="false">
      <c r="A109" s="8"/>
      <c r="B109" s="97" t="s">
        <v>97</v>
      </c>
      <c r="C109" s="98" t="s">
        <v>98</v>
      </c>
      <c r="D109" s="96" t="n">
        <v>135.327479455139</v>
      </c>
      <c r="E109" s="49" t="n">
        <v>147.603647416413</v>
      </c>
      <c r="F109" s="49" t="n">
        <v>159.394078577057</v>
      </c>
      <c r="G109" s="96" t="n">
        <v>155.170280310706</v>
      </c>
      <c r="H109" s="49" t="n">
        <v>155.170280310706</v>
      </c>
      <c r="I109" s="49" t="n">
        <v>155.170280310706</v>
      </c>
      <c r="J109" s="49" t="n">
        <v>155.170280310706</v>
      </c>
      <c r="K109" s="49" t="n">
        <v>155.170280310706</v>
      </c>
      <c r="L109" s="49" t="n">
        <v>162.411077338737</v>
      </c>
      <c r="M109" s="49" t="n">
        <v>162.411077338737</v>
      </c>
      <c r="N109" s="49" t="n">
        <v>162.411077338737</v>
      </c>
      <c r="O109" s="49" t="n">
        <v>162.411077338737</v>
      </c>
      <c r="P109" s="49" t="n">
        <v>162.411077338737</v>
      </c>
      <c r="Q109" s="49" t="n">
        <v>162.411077338737</v>
      </c>
      <c r="R109" s="50" t="n">
        <v>162.411077338737</v>
      </c>
      <c r="S109" s="8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</row>
    <row r="110" customFormat="false" ht="12" hidden="false" customHeight="true" outlineLevel="0" collapsed="false">
      <c r="A110" s="8"/>
      <c r="B110" s="97" t="s">
        <v>99</v>
      </c>
      <c r="C110" s="98" t="s">
        <v>100</v>
      </c>
      <c r="D110" s="96" t="n">
        <v>122.54814092619</v>
      </c>
      <c r="E110" s="49" t="n">
        <v>125.554231245145</v>
      </c>
      <c r="F110" s="49" t="n">
        <v>128.772744371893</v>
      </c>
      <c r="G110" s="96" t="n">
        <v>127.875658326544</v>
      </c>
      <c r="H110" s="49" t="n">
        <v>127.875658326544</v>
      </c>
      <c r="I110" s="49" t="n">
        <v>127.875658326544</v>
      </c>
      <c r="J110" s="49" t="n">
        <v>127.875658326544</v>
      </c>
      <c r="K110" s="49" t="n">
        <v>127.875658326544</v>
      </c>
      <c r="L110" s="49" t="n">
        <v>127.875658326544</v>
      </c>
      <c r="M110" s="49" t="n">
        <v>127.875658326544</v>
      </c>
      <c r="N110" s="49" t="n">
        <v>127.875658326544</v>
      </c>
      <c r="O110" s="49" t="n">
        <v>127.875658326544</v>
      </c>
      <c r="P110" s="49" t="n">
        <v>131.46400250794</v>
      </c>
      <c r="Q110" s="49" t="n">
        <v>131.46400250794</v>
      </c>
      <c r="R110" s="50" t="n">
        <v>131.46400250794</v>
      </c>
      <c r="S110" s="8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</row>
    <row r="111" customFormat="false" ht="12" hidden="false" customHeight="true" outlineLevel="0" collapsed="false">
      <c r="A111" s="8"/>
      <c r="B111" s="97" t="s">
        <v>101</v>
      </c>
      <c r="C111" s="98" t="s">
        <v>102</v>
      </c>
      <c r="D111" s="96" t="n">
        <v>118.642409508498</v>
      </c>
      <c r="E111" s="49" t="n">
        <v>124.155452600356</v>
      </c>
      <c r="F111" s="49" t="n">
        <v>127.876733196007</v>
      </c>
      <c r="G111" s="96" t="n">
        <v>126.658859546521</v>
      </c>
      <c r="H111" s="49" t="n">
        <v>126.658859546521</v>
      </c>
      <c r="I111" s="49" t="n">
        <v>126.658859546521</v>
      </c>
      <c r="J111" s="49" t="n">
        <v>126.658859546521</v>
      </c>
      <c r="K111" s="49" t="n">
        <v>126.658859546521</v>
      </c>
      <c r="L111" s="49" t="n">
        <v>126.658859546521</v>
      </c>
      <c r="M111" s="49" t="n">
        <v>126.658859546521</v>
      </c>
      <c r="N111" s="49" t="n">
        <v>126.658859546521</v>
      </c>
      <c r="O111" s="49" t="n">
        <v>126.658859546521</v>
      </c>
      <c r="P111" s="49" t="n">
        <v>131.530354144464</v>
      </c>
      <c r="Q111" s="49" t="n">
        <v>131.530354144464</v>
      </c>
      <c r="R111" s="50" t="n">
        <v>131.530354144464</v>
      </c>
      <c r="S111" s="8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</row>
    <row r="112" customFormat="false" ht="12" hidden="false" customHeight="true" outlineLevel="0" collapsed="false">
      <c r="A112" s="8"/>
      <c r="B112" s="97" t="s">
        <v>103</v>
      </c>
      <c r="C112" s="98" t="s">
        <v>104</v>
      </c>
      <c r="D112" s="96" t="n">
        <v>119.36602051105</v>
      </c>
      <c r="E112" s="49" t="n">
        <v>122.491916840656</v>
      </c>
      <c r="F112" s="49" t="n">
        <v>121.119404962915</v>
      </c>
      <c r="G112" s="96" t="n">
        <v>122.896079574432</v>
      </c>
      <c r="H112" s="49" t="n">
        <v>122.896079574432</v>
      </c>
      <c r="I112" s="49" t="n">
        <v>122.896079574432</v>
      </c>
      <c r="J112" s="49" t="n">
        <v>122.896079574432</v>
      </c>
      <c r="K112" s="49" t="n">
        <v>123.961440086168</v>
      </c>
      <c r="L112" s="49" t="n">
        <v>121.76710336322</v>
      </c>
      <c r="M112" s="49" t="n">
        <v>121.76710336322</v>
      </c>
      <c r="N112" s="49" t="n">
        <v>120.450501329451</v>
      </c>
      <c r="O112" s="49" t="n">
        <v>120.450501329451</v>
      </c>
      <c r="P112" s="49" t="n">
        <v>117.817297261914</v>
      </c>
      <c r="Q112" s="49" t="n">
        <v>117.817297261914</v>
      </c>
      <c r="R112" s="50" t="n">
        <v>117.817297261914</v>
      </c>
      <c r="S112" s="8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</row>
    <row r="113" customFormat="false" ht="12" hidden="false" customHeight="true" outlineLevel="0" collapsed="false">
      <c r="A113" s="8"/>
      <c r="B113" s="97" t="s">
        <v>105</v>
      </c>
      <c r="C113" s="98" t="s">
        <v>106</v>
      </c>
      <c r="D113" s="96" t="n">
        <v>113.845522098626</v>
      </c>
      <c r="E113" s="49" t="n">
        <v>120.508057053172</v>
      </c>
      <c r="F113" s="49" t="n">
        <v>123.729143403985</v>
      </c>
      <c r="G113" s="96" t="n">
        <v>123.025249005664</v>
      </c>
      <c r="H113" s="49" t="n">
        <v>123.025249005664</v>
      </c>
      <c r="I113" s="49" t="n">
        <v>123.025249005664</v>
      </c>
      <c r="J113" s="49" t="n">
        <v>123.025249005664</v>
      </c>
      <c r="K113" s="49" t="n">
        <v>123.025249005664</v>
      </c>
      <c r="L113" s="49" t="n">
        <v>123.025249005664</v>
      </c>
      <c r="M113" s="49" t="n">
        <v>123.025249005664</v>
      </c>
      <c r="N113" s="49" t="n">
        <v>123.025249005664</v>
      </c>
      <c r="O113" s="49" t="n">
        <v>123.025249005664</v>
      </c>
      <c r="P113" s="49" t="n">
        <v>125.840826598949</v>
      </c>
      <c r="Q113" s="49" t="n">
        <v>125.840826598949</v>
      </c>
      <c r="R113" s="50" t="n">
        <v>125.840826598949</v>
      </c>
      <c r="S113" s="8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</row>
    <row r="114" customFormat="false" ht="12" hidden="false" customHeight="true" outlineLevel="0" collapsed="false">
      <c r="A114" s="8"/>
      <c r="B114" s="97" t="s">
        <v>107</v>
      </c>
      <c r="C114" s="98" t="s">
        <v>108</v>
      </c>
      <c r="D114" s="96" t="n">
        <v>151.753003798904</v>
      </c>
      <c r="E114" s="49" t="n">
        <v>185.566790808903</v>
      </c>
      <c r="F114" s="49" t="n">
        <v>210.347660926109</v>
      </c>
      <c r="G114" s="96" t="n">
        <v>210.347660926109</v>
      </c>
      <c r="H114" s="49" t="n">
        <v>210.347660926109</v>
      </c>
      <c r="I114" s="49" t="n">
        <v>210.347660926109</v>
      </c>
      <c r="J114" s="49" t="n">
        <v>210.347660926109</v>
      </c>
      <c r="K114" s="49" t="n">
        <v>210.347660926109</v>
      </c>
      <c r="L114" s="49" t="n">
        <v>210.347660926109</v>
      </c>
      <c r="M114" s="49" t="n">
        <v>210.347660926109</v>
      </c>
      <c r="N114" s="49" t="n">
        <v>210.347660926109</v>
      </c>
      <c r="O114" s="49" t="n">
        <v>210.347660926109</v>
      </c>
      <c r="P114" s="49" t="n">
        <v>210.347660926109</v>
      </c>
      <c r="Q114" s="49" t="n">
        <v>210.347660926109</v>
      </c>
      <c r="R114" s="50" t="n">
        <v>210.347660926109</v>
      </c>
      <c r="S114" s="8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</row>
    <row r="115" customFormat="false" ht="12" hidden="false" customHeight="true" outlineLevel="0" collapsed="false">
      <c r="A115" s="8"/>
      <c r="B115" s="97" t="s">
        <v>109</v>
      </c>
      <c r="C115" s="98" t="s">
        <v>110</v>
      </c>
      <c r="D115" s="96" t="n">
        <v>119.027033606018</v>
      </c>
      <c r="E115" s="49" t="n">
        <v>128.064266292664</v>
      </c>
      <c r="F115" s="49" t="n">
        <v>136.266251879407</v>
      </c>
      <c r="G115" s="96" t="n">
        <v>136.266251879407</v>
      </c>
      <c r="H115" s="49" t="n">
        <v>136.266251879407</v>
      </c>
      <c r="I115" s="49" t="n">
        <v>136.266251879407</v>
      </c>
      <c r="J115" s="49" t="n">
        <v>136.266251879407</v>
      </c>
      <c r="K115" s="49" t="n">
        <v>136.266251879407</v>
      </c>
      <c r="L115" s="49" t="n">
        <v>136.266251879407</v>
      </c>
      <c r="M115" s="49" t="n">
        <v>136.266251879407</v>
      </c>
      <c r="N115" s="49" t="n">
        <v>136.266251879407</v>
      </c>
      <c r="O115" s="49" t="n">
        <v>136.266251879407</v>
      </c>
      <c r="P115" s="49" t="n">
        <v>136.266251879407</v>
      </c>
      <c r="Q115" s="49" t="n">
        <v>136.266251879407</v>
      </c>
      <c r="R115" s="50" t="n">
        <v>136.266251879407</v>
      </c>
      <c r="S115" s="8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</row>
    <row r="116" customFormat="false" ht="12" hidden="false" customHeight="true" outlineLevel="0" collapsed="false">
      <c r="A116" s="8"/>
      <c r="B116" s="97" t="s">
        <v>111</v>
      </c>
      <c r="C116" s="98" t="s">
        <v>112</v>
      </c>
      <c r="D116" s="96" t="n">
        <v>128.309522181967</v>
      </c>
      <c r="E116" s="49" t="n">
        <v>127.176094560059</v>
      </c>
      <c r="F116" s="49" t="n">
        <v>127.176094560059</v>
      </c>
      <c r="G116" s="96" t="n">
        <v>127.176094560059</v>
      </c>
      <c r="H116" s="49" t="n">
        <v>127.176094560059</v>
      </c>
      <c r="I116" s="49" t="n">
        <v>127.176094560059</v>
      </c>
      <c r="J116" s="49" t="n">
        <v>127.176094560059</v>
      </c>
      <c r="K116" s="49" t="n">
        <v>127.176094560059</v>
      </c>
      <c r="L116" s="49" t="n">
        <v>127.176094560059</v>
      </c>
      <c r="M116" s="49" t="n">
        <v>127.176094560059</v>
      </c>
      <c r="N116" s="49" t="n">
        <v>127.176094560059</v>
      </c>
      <c r="O116" s="49" t="n">
        <v>127.176094560059</v>
      </c>
      <c r="P116" s="49" t="n">
        <v>127.176094560059</v>
      </c>
      <c r="Q116" s="49" t="n">
        <v>127.176094560059</v>
      </c>
      <c r="R116" s="50" t="n">
        <v>127.176094560059</v>
      </c>
      <c r="S116" s="8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</row>
    <row r="117" customFormat="false" ht="12" hidden="false" customHeight="true" outlineLevel="0" collapsed="false">
      <c r="A117" s="8"/>
      <c r="B117" s="97" t="s">
        <v>113</v>
      </c>
      <c r="C117" s="98" t="s">
        <v>114</v>
      </c>
      <c r="D117" s="96" t="n">
        <v>90.2611104319444</v>
      </c>
      <c r="E117" s="49" t="n">
        <v>90.2611104319444</v>
      </c>
      <c r="F117" s="49" t="n">
        <v>89.699605498596</v>
      </c>
      <c r="G117" s="96" t="n">
        <v>90.2611104319444</v>
      </c>
      <c r="H117" s="49" t="n">
        <v>90.2611104319444</v>
      </c>
      <c r="I117" s="49" t="n">
        <v>90.2611104319444</v>
      </c>
      <c r="J117" s="49" t="n">
        <v>90.2611104319444</v>
      </c>
      <c r="K117" s="49" t="n">
        <v>90.2611104319444</v>
      </c>
      <c r="L117" s="49" t="n">
        <v>87.6588398568158</v>
      </c>
      <c r="M117" s="49" t="n">
        <v>87.6588398568158</v>
      </c>
      <c r="N117" s="49" t="n">
        <v>87.6588398568158</v>
      </c>
      <c r="O117" s="49" t="n">
        <v>87.6588398568158</v>
      </c>
      <c r="P117" s="49" t="n">
        <v>91.4847847987223</v>
      </c>
      <c r="Q117" s="49" t="n">
        <v>91.4847847987224</v>
      </c>
      <c r="R117" s="50" t="n">
        <v>91.4847847987224</v>
      </c>
      <c r="S117" s="8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</row>
    <row r="118" customFormat="false" ht="12" hidden="false" customHeight="true" outlineLevel="0" collapsed="false">
      <c r="A118" s="8"/>
      <c r="B118" s="97" t="s">
        <v>115</v>
      </c>
      <c r="C118" s="98" t="s">
        <v>116</v>
      </c>
      <c r="D118" s="96" t="n">
        <v>103.803172314347</v>
      </c>
      <c r="E118" s="49" t="n">
        <v>103.803172314347</v>
      </c>
      <c r="F118" s="49" t="n">
        <v>103.803172314347</v>
      </c>
      <c r="G118" s="96" t="n">
        <v>103.803172314347</v>
      </c>
      <c r="H118" s="49" t="n">
        <v>103.803172314347</v>
      </c>
      <c r="I118" s="49" t="n">
        <v>103.803172314347</v>
      </c>
      <c r="J118" s="49" t="n">
        <v>103.803172314347</v>
      </c>
      <c r="K118" s="49" t="n">
        <v>103.803172314347</v>
      </c>
      <c r="L118" s="49" t="n">
        <v>103.803172314347</v>
      </c>
      <c r="M118" s="49" t="n">
        <v>103.803172314347</v>
      </c>
      <c r="N118" s="49" t="n">
        <v>103.803172314347</v>
      </c>
      <c r="O118" s="49" t="n">
        <v>103.803172314347</v>
      </c>
      <c r="P118" s="49" t="n">
        <v>103.803172314347</v>
      </c>
      <c r="Q118" s="49" t="n">
        <v>103.803172314347</v>
      </c>
      <c r="R118" s="50" t="n">
        <v>103.803172314347</v>
      </c>
      <c r="S118" s="8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</row>
    <row r="119" customFormat="false" ht="12" hidden="false" customHeight="true" outlineLevel="0" collapsed="false">
      <c r="A119" s="8"/>
      <c r="B119" s="97" t="s">
        <v>117</v>
      </c>
      <c r="C119" s="98" t="s">
        <v>118</v>
      </c>
      <c r="D119" s="96" t="n">
        <v>112.156686808642</v>
      </c>
      <c r="E119" s="49" t="n">
        <v>112.156686808642</v>
      </c>
      <c r="F119" s="49" t="n">
        <v>116.567328828928</v>
      </c>
      <c r="G119" s="96" t="n">
        <v>112.156686808642</v>
      </c>
      <c r="H119" s="49" t="n">
        <v>112.156686808642</v>
      </c>
      <c r="I119" s="49" t="n">
        <v>112.156686808642</v>
      </c>
      <c r="J119" s="49" t="n">
        <v>116.891034077897</v>
      </c>
      <c r="K119" s="49" t="n">
        <v>116.891034077897</v>
      </c>
      <c r="L119" s="49" t="n">
        <v>116.891034077897</v>
      </c>
      <c r="M119" s="49" t="n">
        <v>116.891034077897</v>
      </c>
      <c r="N119" s="49" t="n">
        <v>116.891034077897</v>
      </c>
      <c r="O119" s="49" t="n">
        <v>116.891034077897</v>
      </c>
      <c r="P119" s="49" t="n">
        <v>120.330560351278</v>
      </c>
      <c r="Q119" s="49" t="n">
        <v>120.330560351278</v>
      </c>
      <c r="R119" s="50" t="n">
        <v>120.330560351278</v>
      </c>
      <c r="S119" s="8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</row>
    <row r="120" customFormat="false" ht="8.1" hidden="false" customHeight="true" outlineLevel="0" collapsed="false">
      <c r="A120" s="8"/>
      <c r="B120" s="97"/>
      <c r="C120" s="98"/>
      <c r="D120" s="96"/>
      <c r="E120" s="49"/>
      <c r="F120" s="49"/>
      <c r="G120" s="96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0"/>
      <c r="S120" s="8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</row>
    <row r="121" customFormat="false" ht="12" hidden="false" customHeight="true" outlineLevel="0" collapsed="false">
      <c r="A121" s="8"/>
      <c r="B121" s="55" t="s">
        <v>119</v>
      </c>
      <c r="C121" s="43" t="s">
        <v>120</v>
      </c>
      <c r="D121" s="92" t="n">
        <v>148.324135032666</v>
      </c>
      <c r="E121" s="93" t="n">
        <v>142.035620739322</v>
      </c>
      <c r="F121" s="93" t="n">
        <v>151.948818532372</v>
      </c>
      <c r="G121" s="92" t="n">
        <v>138.714484542497</v>
      </c>
      <c r="H121" s="93" t="n">
        <v>140.507358802931</v>
      </c>
      <c r="I121" s="93" t="n">
        <v>145.092969505202</v>
      </c>
      <c r="J121" s="93" t="n">
        <v>150.649525072658</v>
      </c>
      <c r="K121" s="93" t="n">
        <v>152.27638084166</v>
      </c>
      <c r="L121" s="93" t="n">
        <v>153.920133582365</v>
      </c>
      <c r="M121" s="93" t="n">
        <v>153.920133582365</v>
      </c>
      <c r="N121" s="93" t="n">
        <v>152.293277813363</v>
      </c>
      <c r="O121" s="93" t="n">
        <v>155.55315719829</v>
      </c>
      <c r="P121" s="93" t="n">
        <v>158.520312389475</v>
      </c>
      <c r="Q121" s="93" t="n">
        <v>160.96904452883</v>
      </c>
      <c r="R121" s="94" t="n">
        <v>160.96904452883</v>
      </c>
      <c r="S121" s="8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</row>
    <row r="122" customFormat="false" ht="8.1" hidden="false" customHeight="true" outlineLevel="0" collapsed="false">
      <c r="A122" s="8"/>
      <c r="B122" s="55"/>
      <c r="C122" s="43"/>
      <c r="D122" s="92"/>
      <c r="E122" s="93"/>
      <c r="F122" s="93"/>
      <c r="G122" s="92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4"/>
      <c r="S122" s="8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</row>
    <row r="123" customFormat="false" ht="12" hidden="false" customHeight="true" outlineLevel="0" collapsed="false">
      <c r="A123" s="8"/>
      <c r="B123" s="97" t="s">
        <v>121</v>
      </c>
      <c r="C123" s="98" t="s">
        <v>122</v>
      </c>
      <c r="D123" s="96" t="n">
        <v>149.391472317534</v>
      </c>
      <c r="E123" s="49" t="n">
        <v>140.86979515768</v>
      </c>
      <c r="F123" s="49" t="n">
        <v>153.569555109702</v>
      </c>
      <c r="G123" s="96" t="n">
        <v>139.180933032659</v>
      </c>
      <c r="H123" s="49" t="n">
        <v>141.597252166289</v>
      </c>
      <c r="I123" s="49" t="n">
        <v>146.865846105153</v>
      </c>
      <c r="J123" s="49" t="n">
        <v>151.926169015931</v>
      </c>
      <c r="K123" s="49" t="n">
        <v>153.795329527033</v>
      </c>
      <c r="L123" s="49" t="n">
        <v>155.683903653567</v>
      </c>
      <c r="M123" s="49" t="n">
        <v>155.683903653567</v>
      </c>
      <c r="N123" s="49" t="n">
        <v>153.814743142465</v>
      </c>
      <c r="O123" s="49" t="n">
        <v>157.560150653912</v>
      </c>
      <c r="P123" s="49" t="n">
        <v>160.366511739038</v>
      </c>
      <c r="Q123" s="49" t="n">
        <v>163.179959313407</v>
      </c>
      <c r="R123" s="50" t="n">
        <v>163.179959313407</v>
      </c>
      <c r="S123" s="8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</row>
    <row r="124" customFormat="false" ht="12" hidden="false" customHeight="true" outlineLevel="0" collapsed="false">
      <c r="A124" s="8"/>
      <c r="B124" s="97" t="s">
        <v>123</v>
      </c>
      <c r="C124" s="98" t="s">
        <v>124</v>
      </c>
      <c r="D124" s="96" t="n">
        <v>130.392554006821</v>
      </c>
      <c r="E124" s="49" t="n">
        <v>139.568225927238</v>
      </c>
      <c r="F124" s="49" t="n">
        <v>138.070455455684</v>
      </c>
      <c r="G124" s="96" t="n">
        <v>131.994941778433</v>
      </c>
      <c r="H124" s="49" t="n">
        <v>129.403250780645</v>
      </c>
      <c r="I124" s="49" t="n">
        <v>129.403250780645</v>
      </c>
      <c r="J124" s="49" t="n">
        <v>139.02959183145</v>
      </c>
      <c r="K124" s="49" t="n">
        <v>139.02959183145</v>
      </c>
      <c r="L124" s="49" t="n">
        <v>139.02959183145</v>
      </c>
      <c r="M124" s="49" t="n">
        <v>139.02959183145</v>
      </c>
      <c r="N124" s="49" t="n">
        <v>139.02959183145</v>
      </c>
      <c r="O124" s="49" t="n">
        <v>139.02959183145</v>
      </c>
      <c r="P124" s="49" t="n">
        <v>143.955490379927</v>
      </c>
      <c r="Q124" s="49" t="n">
        <v>143.955490379927</v>
      </c>
      <c r="R124" s="50" t="n">
        <v>143.955490379927</v>
      </c>
      <c r="S124" s="8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</row>
    <row r="125" customFormat="false" ht="8.1" hidden="false" customHeight="true" outlineLevel="0" collapsed="false">
      <c r="A125" s="8"/>
      <c r="B125" s="97"/>
      <c r="C125" s="98"/>
      <c r="D125" s="96"/>
      <c r="E125" s="49"/>
      <c r="F125" s="49"/>
      <c r="G125" s="96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0"/>
      <c r="S125" s="8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</row>
    <row r="126" customFormat="false" ht="12" hidden="false" customHeight="true" outlineLevel="0" collapsed="false">
      <c r="A126" s="8"/>
      <c r="B126" s="55" t="s">
        <v>125</v>
      </c>
      <c r="C126" s="43" t="s">
        <v>126</v>
      </c>
      <c r="D126" s="92" t="n">
        <v>117.04828392124</v>
      </c>
      <c r="E126" s="93" t="n">
        <v>116.105535856672</v>
      </c>
      <c r="F126" s="93" t="n">
        <v>163.78386010576</v>
      </c>
      <c r="G126" s="92" t="n">
        <v>121.171928585188</v>
      </c>
      <c r="H126" s="93" t="n">
        <v>121.171928585188</v>
      </c>
      <c r="I126" s="93" t="n">
        <v>130.88321714301</v>
      </c>
      <c r="J126" s="93" t="n">
        <v>136.83475335987</v>
      </c>
      <c r="K126" s="93" t="n">
        <v>150.79473066174</v>
      </c>
      <c r="L126" s="93" t="n">
        <v>150.79473066174</v>
      </c>
      <c r="M126" s="93" t="n">
        <v>150.79473066174</v>
      </c>
      <c r="N126" s="93" t="n">
        <v>150.79473066174</v>
      </c>
      <c r="O126" s="93" t="n">
        <v>201.30691906319</v>
      </c>
      <c r="P126" s="93" t="n">
        <v>201.30691906319</v>
      </c>
      <c r="Q126" s="93" t="n">
        <v>201.30691906319</v>
      </c>
      <c r="R126" s="94" t="n">
        <v>248.244813759331</v>
      </c>
      <c r="S126" s="8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</row>
    <row r="127" customFormat="false" ht="8.1" hidden="false" customHeight="true" outlineLevel="0" collapsed="false">
      <c r="A127" s="8"/>
      <c r="B127" s="55"/>
      <c r="C127" s="43"/>
      <c r="D127" s="92"/>
      <c r="E127" s="93"/>
      <c r="F127" s="93"/>
      <c r="G127" s="92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4"/>
      <c r="S127" s="8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</row>
    <row r="128" customFormat="false" ht="12" hidden="false" customHeight="true" outlineLevel="0" collapsed="false">
      <c r="A128" s="8"/>
      <c r="B128" s="97" t="s">
        <v>127</v>
      </c>
      <c r="C128" s="98" t="s">
        <v>128</v>
      </c>
      <c r="D128" s="96" t="n">
        <v>117.04828392124</v>
      </c>
      <c r="E128" s="49" t="n">
        <v>116.105535856672</v>
      </c>
      <c r="F128" s="49" t="n">
        <v>163.78386010576</v>
      </c>
      <c r="G128" s="96" t="n">
        <v>121.171928585188</v>
      </c>
      <c r="H128" s="49" t="n">
        <v>121.171928585188</v>
      </c>
      <c r="I128" s="49" t="n">
        <v>130.88321714301</v>
      </c>
      <c r="J128" s="49" t="n">
        <v>136.83475335987</v>
      </c>
      <c r="K128" s="49" t="n">
        <v>150.79473066174</v>
      </c>
      <c r="L128" s="49" t="n">
        <v>150.79473066174</v>
      </c>
      <c r="M128" s="49" t="n">
        <v>150.79473066174</v>
      </c>
      <c r="N128" s="49" t="n">
        <v>150.79473066174</v>
      </c>
      <c r="O128" s="49" t="n">
        <v>201.30691906319</v>
      </c>
      <c r="P128" s="49" t="n">
        <v>201.30691906319</v>
      </c>
      <c r="Q128" s="49" t="n">
        <v>201.30691906319</v>
      </c>
      <c r="R128" s="50" t="n">
        <v>248.244813759331</v>
      </c>
      <c r="S128" s="8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</row>
    <row r="129" customFormat="false" ht="8.1" hidden="false" customHeight="true" outlineLevel="0" collapsed="false">
      <c r="A129" s="8"/>
      <c r="B129" s="97"/>
      <c r="C129" s="98"/>
      <c r="D129" s="96"/>
      <c r="E129" s="49"/>
      <c r="F129" s="49"/>
      <c r="G129" s="96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0"/>
      <c r="S129" s="8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</row>
    <row r="130" customFormat="false" ht="12" hidden="false" customHeight="true" outlineLevel="0" collapsed="false">
      <c r="A130" s="8"/>
      <c r="B130" s="55" t="s">
        <v>129</v>
      </c>
      <c r="C130" s="43" t="s">
        <v>130</v>
      </c>
      <c r="D130" s="92" t="n">
        <v>123.840999921718</v>
      </c>
      <c r="E130" s="93" t="n">
        <v>135.704987871932</v>
      </c>
      <c r="F130" s="93" t="n">
        <v>144.944650544085</v>
      </c>
      <c r="G130" s="92" t="n">
        <v>142.94612308295</v>
      </c>
      <c r="H130" s="93" t="n">
        <v>142.907773188958</v>
      </c>
      <c r="I130" s="93" t="n">
        <v>142.907773188958</v>
      </c>
      <c r="J130" s="93" t="n">
        <v>144.298323656591</v>
      </c>
      <c r="K130" s="93" t="n">
        <v>145.784476676445</v>
      </c>
      <c r="L130" s="93" t="n">
        <v>145.784476676445</v>
      </c>
      <c r="M130" s="93" t="n">
        <v>145.784476676445</v>
      </c>
      <c r="N130" s="93" t="n">
        <v>145.784476676445</v>
      </c>
      <c r="O130" s="93" t="n">
        <v>145.784476676445</v>
      </c>
      <c r="P130" s="93" t="n">
        <v>145.784476676445</v>
      </c>
      <c r="Q130" s="93" t="n">
        <v>145.784476676445</v>
      </c>
      <c r="R130" s="94" t="n">
        <v>145.784476676445</v>
      </c>
      <c r="S130" s="8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</row>
    <row r="131" customFormat="false" ht="8.1" hidden="false" customHeight="true" outlineLevel="0" collapsed="false">
      <c r="A131" s="8"/>
      <c r="B131" s="55"/>
      <c r="C131" s="43"/>
      <c r="D131" s="92"/>
      <c r="E131" s="93"/>
      <c r="F131" s="93"/>
      <c r="G131" s="92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4"/>
      <c r="S131" s="8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</row>
    <row r="132" customFormat="false" ht="12" hidden="false" customHeight="true" outlineLevel="0" collapsed="false">
      <c r="A132" s="8"/>
      <c r="B132" s="97" t="s">
        <v>131</v>
      </c>
      <c r="C132" s="98" t="s">
        <v>132</v>
      </c>
      <c r="D132" s="96" t="n">
        <v>128.086821615973</v>
      </c>
      <c r="E132" s="49" t="n">
        <v>141.453069027237</v>
      </c>
      <c r="F132" s="49" t="n">
        <v>151.296401367898</v>
      </c>
      <c r="G132" s="96" t="n">
        <v>147.838887280515</v>
      </c>
      <c r="H132" s="49" t="n">
        <v>147.838887280515</v>
      </c>
      <c r="I132" s="49" t="n">
        <v>147.838887280515</v>
      </c>
      <c r="J132" s="49" t="n">
        <v>147.838887280515</v>
      </c>
      <c r="K132" s="49" t="n">
        <v>153.025158411589</v>
      </c>
      <c r="L132" s="49" t="n">
        <v>153.025158411589</v>
      </c>
      <c r="M132" s="49" t="n">
        <v>153.025158411589</v>
      </c>
      <c r="N132" s="49" t="n">
        <v>153.025158411589</v>
      </c>
      <c r="O132" s="49" t="n">
        <v>153.025158411589</v>
      </c>
      <c r="P132" s="49" t="n">
        <v>153.025158411589</v>
      </c>
      <c r="Q132" s="49" t="n">
        <v>153.025158411589</v>
      </c>
      <c r="R132" s="50" t="n">
        <v>153.025158411589</v>
      </c>
      <c r="S132" s="8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</row>
    <row r="133" customFormat="false" ht="12" hidden="false" customHeight="true" outlineLevel="0" collapsed="false">
      <c r="A133" s="8"/>
      <c r="B133" s="97" t="s">
        <v>133</v>
      </c>
      <c r="C133" s="98" t="s">
        <v>134</v>
      </c>
      <c r="D133" s="96" t="n">
        <v>124.193804129569</v>
      </c>
      <c r="E133" s="49" t="n">
        <v>136.085242750847</v>
      </c>
      <c r="F133" s="49" t="n">
        <v>146.274336084566</v>
      </c>
      <c r="G133" s="96" t="n">
        <v>144.656046531767</v>
      </c>
      <c r="H133" s="49" t="n">
        <v>144.656046531767</v>
      </c>
      <c r="I133" s="49" t="n">
        <v>144.656046531767</v>
      </c>
      <c r="J133" s="49" t="n">
        <v>146.813765935499</v>
      </c>
      <c r="K133" s="49" t="n">
        <v>146.813765935499</v>
      </c>
      <c r="L133" s="49" t="n">
        <v>146.813765935499</v>
      </c>
      <c r="M133" s="49" t="n">
        <v>146.813765935499</v>
      </c>
      <c r="N133" s="49" t="n">
        <v>146.813765935499</v>
      </c>
      <c r="O133" s="49" t="n">
        <v>146.813765935499</v>
      </c>
      <c r="P133" s="49" t="n">
        <v>146.813765935499</v>
      </c>
      <c r="Q133" s="49" t="n">
        <v>146.813765935499</v>
      </c>
      <c r="R133" s="50" t="n">
        <v>146.813765935499</v>
      </c>
      <c r="S133" s="8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</row>
    <row r="134" customFormat="false" ht="12" hidden="false" customHeight="true" outlineLevel="0" collapsed="false">
      <c r="A134" s="8"/>
      <c r="B134" s="128" t="s">
        <v>135</v>
      </c>
      <c r="C134" s="129" t="s">
        <v>136</v>
      </c>
      <c r="D134" s="130" t="n">
        <v>110.549789395642</v>
      </c>
      <c r="E134" s="131" t="n">
        <v>110.549789395642</v>
      </c>
      <c r="F134" s="131" t="n">
        <v>110.549789395642</v>
      </c>
      <c r="G134" s="130" t="n">
        <v>110.549789395642</v>
      </c>
      <c r="H134" s="131" t="n">
        <v>110.549789395642</v>
      </c>
      <c r="I134" s="131" t="n">
        <v>110.549789395642</v>
      </c>
      <c r="J134" s="131" t="n">
        <v>110.549789395642</v>
      </c>
      <c r="K134" s="131" t="n">
        <v>110.549789395642</v>
      </c>
      <c r="L134" s="131" t="n">
        <v>110.549789395642</v>
      </c>
      <c r="M134" s="131" t="n">
        <v>110.549789395642</v>
      </c>
      <c r="N134" s="131" t="n">
        <v>110.549789395642</v>
      </c>
      <c r="O134" s="131" t="n">
        <v>110.549789395642</v>
      </c>
      <c r="P134" s="131" t="n">
        <v>110.549789395642</v>
      </c>
      <c r="Q134" s="131" t="n">
        <v>110.549789395642</v>
      </c>
      <c r="R134" s="132" t="n">
        <v>110.549789395642</v>
      </c>
      <c r="S134" s="8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</row>
    <row r="135" customFormat="false" ht="12" hidden="false" customHeight="true" outlineLevel="0" collapsed="false">
      <c r="A135" s="8"/>
      <c r="B135" s="9"/>
      <c r="C135" s="80" t="s">
        <v>137</v>
      </c>
      <c r="D135" s="12"/>
      <c r="E135" s="12"/>
      <c r="F135" s="12"/>
      <c r="G135" s="11"/>
      <c r="H135" s="12"/>
      <c r="I135" s="12"/>
      <c r="J135" s="12"/>
      <c r="K135" s="12"/>
      <c r="L135" s="12"/>
      <c r="M135" s="11"/>
      <c r="N135" s="11"/>
      <c r="O135" s="11"/>
      <c r="P135" s="11"/>
      <c r="Q135" s="133"/>
      <c r="R135" s="133" t="s">
        <v>61</v>
      </c>
      <c r="S135" s="8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</row>
    <row r="136" customFormat="false" ht="12" hidden="false" customHeight="true" outlineLevel="0" collapsed="false">
      <c r="A136" s="8"/>
      <c r="B136" s="9"/>
      <c r="C136" s="80"/>
      <c r="D136" s="12"/>
      <c r="E136" s="12"/>
      <c r="F136" s="12"/>
      <c r="G136" s="11"/>
      <c r="H136" s="12"/>
      <c r="I136" s="12"/>
      <c r="J136" s="12"/>
      <c r="K136" s="12"/>
      <c r="L136" s="12"/>
      <c r="M136" s="11"/>
      <c r="N136" s="11"/>
      <c r="O136" s="11"/>
      <c r="P136" s="11"/>
      <c r="Q136" s="133"/>
      <c r="R136" s="133"/>
      <c r="S136" s="8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</row>
    <row r="137" customFormat="false" ht="12" hidden="false" customHeight="true" outlineLevel="0" collapsed="false">
      <c r="A137" s="8"/>
      <c r="B137" s="9"/>
      <c r="C137" s="80"/>
      <c r="D137" s="12"/>
      <c r="E137" s="12"/>
      <c r="F137" s="12"/>
      <c r="G137" s="11"/>
      <c r="H137" s="12"/>
      <c r="I137" s="12"/>
      <c r="J137" s="12"/>
      <c r="K137" s="12"/>
      <c r="L137" s="12"/>
      <c r="M137" s="11"/>
      <c r="N137" s="11"/>
      <c r="O137" s="11"/>
      <c r="P137" s="11"/>
      <c r="Q137" s="133"/>
      <c r="R137" s="133"/>
      <c r="S137" s="8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</row>
    <row r="138" customFormat="false" ht="15" hidden="false" customHeight="true" outlineLevel="0" collapsed="false">
      <c r="A138" s="8"/>
      <c r="B138" s="134"/>
      <c r="C138" s="10"/>
      <c r="D138" s="12"/>
      <c r="E138" s="12"/>
      <c r="F138" s="12"/>
      <c r="G138" s="11"/>
      <c r="H138" s="12"/>
      <c r="I138" s="12"/>
      <c r="J138" s="12"/>
      <c r="K138" s="12"/>
      <c r="L138" s="12"/>
      <c r="M138" s="11"/>
      <c r="N138" s="11"/>
      <c r="O138" s="11"/>
      <c r="P138" s="78"/>
      <c r="Q138" s="15"/>
      <c r="R138" s="15" t="s">
        <v>1</v>
      </c>
      <c r="S138" s="8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</row>
    <row r="139" s="21" customFormat="true" ht="15" hidden="false" customHeight="true" outlineLevel="0" collapsed="false">
      <c r="A139" s="16"/>
      <c r="B139" s="17" t="s">
        <v>2</v>
      </c>
      <c r="C139" s="18" t="s">
        <v>3</v>
      </c>
      <c r="D139" s="19" t="s">
        <v>4</v>
      </c>
      <c r="E139" s="19"/>
      <c r="F139" s="19"/>
      <c r="G139" s="20" t="n">
        <v>2006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16"/>
    </row>
    <row r="140" s="21" customFormat="true" ht="5.1" hidden="false" customHeight="true" outlineLevel="0" collapsed="false">
      <c r="A140" s="16"/>
      <c r="B140" s="17"/>
      <c r="C140" s="18"/>
      <c r="D140" s="22"/>
      <c r="E140" s="23"/>
      <c r="F140" s="24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/>
      <c r="S140" s="16"/>
    </row>
    <row r="141" s="21" customFormat="true" ht="12" hidden="false" customHeight="true" outlineLevel="0" collapsed="false">
      <c r="A141" s="16"/>
      <c r="B141" s="17"/>
      <c r="C141" s="18"/>
      <c r="D141" s="27" t="n">
        <v>2004</v>
      </c>
      <c r="E141" s="28" t="n">
        <v>2005</v>
      </c>
      <c r="F141" s="29" t="n">
        <v>2006</v>
      </c>
      <c r="G141" s="23" t="s">
        <v>5</v>
      </c>
      <c r="H141" s="23" t="s">
        <v>6</v>
      </c>
      <c r="I141" s="23" t="s">
        <v>7</v>
      </c>
      <c r="J141" s="23" t="s">
        <v>8</v>
      </c>
      <c r="K141" s="23" t="s">
        <v>9</v>
      </c>
      <c r="L141" s="23" t="s">
        <v>10</v>
      </c>
      <c r="M141" s="23" t="s">
        <v>11</v>
      </c>
      <c r="N141" s="23" t="s">
        <v>12</v>
      </c>
      <c r="O141" s="23" t="s">
        <v>13</v>
      </c>
      <c r="P141" s="23" t="s">
        <v>14</v>
      </c>
      <c r="Q141" s="23" t="s">
        <v>15</v>
      </c>
      <c r="R141" s="24" t="s">
        <v>16</v>
      </c>
      <c r="S141" s="16"/>
    </row>
    <row r="142" s="21" customFormat="true" ht="5.1" hidden="false" customHeight="true" outlineLevel="0" collapsed="false">
      <c r="A142" s="16"/>
      <c r="B142" s="17"/>
      <c r="C142" s="18"/>
      <c r="D142" s="30"/>
      <c r="E142" s="31"/>
      <c r="F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/>
      <c r="S142" s="16"/>
    </row>
    <row r="143" customFormat="false" ht="5.1" hidden="false" customHeight="true" outlineLevel="0" collapsed="false">
      <c r="A143" s="8"/>
      <c r="B143" s="86"/>
      <c r="C143" s="87"/>
      <c r="D143" s="115"/>
      <c r="E143" s="116"/>
      <c r="F143" s="117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117"/>
      <c r="S143" s="8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</row>
    <row r="144" customFormat="false" ht="15" hidden="false" customHeight="true" outlineLevel="0" collapsed="false">
      <c r="A144" s="8"/>
      <c r="B144" s="55" t="s">
        <v>26</v>
      </c>
      <c r="C144" s="43" t="s">
        <v>27</v>
      </c>
      <c r="D144" s="92" t="n">
        <v>95.7224351617287</v>
      </c>
      <c r="E144" s="93" t="n">
        <v>94.712287487086</v>
      </c>
      <c r="F144" s="94" t="n">
        <v>97.4780912115991</v>
      </c>
      <c r="G144" s="92" t="n">
        <v>95.2901539443597</v>
      </c>
      <c r="H144" s="93" t="n">
        <v>96.0196137485552</v>
      </c>
      <c r="I144" s="93" t="n">
        <v>96.0381405262087</v>
      </c>
      <c r="J144" s="93" t="n">
        <v>96.2484217263873</v>
      </c>
      <c r="K144" s="93" t="n">
        <v>97.1996917956375</v>
      </c>
      <c r="L144" s="93" t="n">
        <v>97.6299394042299</v>
      </c>
      <c r="M144" s="93" t="n">
        <v>97.6309366833381</v>
      </c>
      <c r="N144" s="93" t="n">
        <v>97.6302948285886</v>
      </c>
      <c r="O144" s="93" t="n">
        <v>98.8966909286303</v>
      </c>
      <c r="P144" s="93" t="n">
        <v>98.9041874629477</v>
      </c>
      <c r="Q144" s="93" t="n">
        <v>99.2154653538238</v>
      </c>
      <c r="R144" s="94" t="n">
        <v>99.033558136482</v>
      </c>
      <c r="S144" s="8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</row>
    <row r="145" customFormat="false" ht="8.1" hidden="false" customHeight="true" outlineLevel="0" collapsed="false">
      <c r="A145" s="8"/>
      <c r="B145" s="55"/>
      <c r="C145" s="43"/>
      <c r="D145" s="92"/>
      <c r="E145" s="93"/>
      <c r="F145" s="94"/>
      <c r="G145" s="92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4"/>
      <c r="S145" s="8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</row>
    <row r="146" customFormat="false" ht="12" hidden="false" customHeight="true" outlineLevel="0" collapsed="false">
      <c r="A146" s="8"/>
      <c r="B146" s="55" t="s">
        <v>138</v>
      </c>
      <c r="C146" s="43" t="s">
        <v>139</v>
      </c>
      <c r="D146" s="92" t="n">
        <v>88.3980450445021</v>
      </c>
      <c r="E146" s="93" t="n">
        <v>86.2662130386432</v>
      </c>
      <c r="F146" s="94" t="n">
        <v>85.7674675994465</v>
      </c>
      <c r="G146" s="92" t="n">
        <v>85.9894525637133</v>
      </c>
      <c r="H146" s="93" t="n">
        <v>85.9894525637133</v>
      </c>
      <c r="I146" s="93" t="n">
        <v>85.9894525637133</v>
      </c>
      <c r="J146" s="93" t="n">
        <v>85.9894525637133</v>
      </c>
      <c r="K146" s="93" t="n">
        <v>85.9894525637133</v>
      </c>
      <c r="L146" s="93" t="n">
        <v>85.9894525637133</v>
      </c>
      <c r="M146" s="93" t="n">
        <v>85.9894525637133</v>
      </c>
      <c r="N146" s="93" t="n">
        <v>85.9894525637133</v>
      </c>
      <c r="O146" s="93" t="n">
        <v>85.3234976709131</v>
      </c>
      <c r="P146" s="93" t="n">
        <v>85.3234976709131</v>
      </c>
      <c r="Q146" s="93" t="n">
        <v>85.3234976709131</v>
      </c>
      <c r="R146" s="94" t="n">
        <v>85.3234976709131</v>
      </c>
      <c r="S146" s="8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</row>
    <row r="147" customFormat="false" ht="8.1" hidden="false" customHeight="true" outlineLevel="0" collapsed="false">
      <c r="A147" s="8"/>
      <c r="B147" s="55"/>
      <c r="C147" s="43"/>
      <c r="D147" s="92"/>
      <c r="E147" s="93"/>
      <c r="F147" s="94"/>
      <c r="G147" s="92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4"/>
      <c r="S147" s="8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</row>
    <row r="148" customFormat="false" ht="12" hidden="false" customHeight="true" outlineLevel="0" collapsed="false">
      <c r="A148" s="8"/>
      <c r="B148" s="97" t="s">
        <v>140</v>
      </c>
      <c r="C148" s="98" t="s">
        <v>141</v>
      </c>
      <c r="D148" s="96" t="n">
        <v>83.6179267592312</v>
      </c>
      <c r="E148" s="49" t="n">
        <v>80.4242083784677</v>
      </c>
      <c r="F148" s="50" t="n">
        <v>79.7687823265775</v>
      </c>
      <c r="G148" s="96" t="n">
        <v>80.0605037485171</v>
      </c>
      <c r="H148" s="49" t="n">
        <v>80.0605037485171</v>
      </c>
      <c r="I148" s="49" t="n">
        <v>80.0605037485171</v>
      </c>
      <c r="J148" s="49" t="n">
        <v>80.0605037485171</v>
      </c>
      <c r="K148" s="49" t="n">
        <v>80.0605037485171</v>
      </c>
      <c r="L148" s="49" t="n">
        <v>80.0605037485171</v>
      </c>
      <c r="M148" s="49" t="n">
        <v>80.0605037485171</v>
      </c>
      <c r="N148" s="49" t="n">
        <v>80.0605037485171</v>
      </c>
      <c r="O148" s="49" t="n">
        <v>79.1853394826984</v>
      </c>
      <c r="P148" s="49" t="n">
        <v>79.1853394826984</v>
      </c>
      <c r="Q148" s="49" t="n">
        <v>79.1853394826984</v>
      </c>
      <c r="R148" s="50" t="n">
        <v>79.1853394826984</v>
      </c>
      <c r="S148" s="8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</row>
    <row r="149" customFormat="false" ht="12" hidden="false" customHeight="true" outlineLevel="0" collapsed="false">
      <c r="A149" s="8"/>
      <c r="B149" s="97" t="s">
        <v>142</v>
      </c>
      <c r="C149" s="98" t="s">
        <v>143</v>
      </c>
      <c r="D149" s="96" t="n">
        <v>101.71568627451</v>
      </c>
      <c r="E149" s="49" t="n">
        <v>102.941176470588</v>
      </c>
      <c r="F149" s="50" t="n">
        <v>102.941176470588</v>
      </c>
      <c r="G149" s="96" t="n">
        <v>102.941176470588</v>
      </c>
      <c r="H149" s="49" t="n">
        <v>102.941176470588</v>
      </c>
      <c r="I149" s="49" t="n">
        <v>102.941176470588</v>
      </c>
      <c r="J149" s="49" t="n">
        <v>102.941176470588</v>
      </c>
      <c r="K149" s="49" t="n">
        <v>102.941176470588</v>
      </c>
      <c r="L149" s="49" t="n">
        <v>102.941176470588</v>
      </c>
      <c r="M149" s="49" t="n">
        <v>102.941176470588</v>
      </c>
      <c r="N149" s="49" t="n">
        <v>102.941176470588</v>
      </c>
      <c r="O149" s="49" t="n">
        <v>102.941176470588</v>
      </c>
      <c r="P149" s="49" t="n">
        <v>102.941176470588</v>
      </c>
      <c r="Q149" s="49" t="n">
        <v>102.941176470588</v>
      </c>
      <c r="R149" s="50" t="n">
        <v>102.941176470588</v>
      </c>
      <c r="S149" s="8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</row>
    <row r="150" customFormat="false" ht="8.1" hidden="false" customHeight="true" outlineLevel="0" collapsed="false">
      <c r="A150" s="8"/>
      <c r="B150" s="97"/>
      <c r="C150" s="98"/>
      <c r="D150" s="96"/>
      <c r="E150" s="49"/>
      <c r="F150" s="50"/>
      <c r="G150" s="96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0"/>
      <c r="S150" s="8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</row>
    <row r="151" customFormat="false" ht="12" hidden="false" customHeight="true" outlineLevel="0" collapsed="false">
      <c r="A151" s="8"/>
      <c r="B151" s="55" t="s">
        <v>144</v>
      </c>
      <c r="C151" s="43" t="s">
        <v>145</v>
      </c>
      <c r="D151" s="92" t="n">
        <v>106.250780551837</v>
      </c>
      <c r="E151" s="93" t="n">
        <v>110.661481029587</v>
      </c>
      <c r="F151" s="94" t="n">
        <v>127.817322393794</v>
      </c>
      <c r="G151" s="92" t="n">
        <v>115.042050907992</v>
      </c>
      <c r="H151" s="93" t="n">
        <v>118.959861500901</v>
      </c>
      <c r="I151" s="93" t="n">
        <v>119.059365826329</v>
      </c>
      <c r="J151" s="93" t="n">
        <v>120.18875213221</v>
      </c>
      <c r="K151" s="93" t="n">
        <v>125.297869773224</v>
      </c>
      <c r="L151" s="93" t="n">
        <v>127.6086600715</v>
      </c>
      <c r="M151" s="93" t="n">
        <v>127.614016296245</v>
      </c>
      <c r="N151" s="93" t="n">
        <v>127.610568998228</v>
      </c>
      <c r="O151" s="93" t="n">
        <v>137.484820762666</v>
      </c>
      <c r="P151" s="93" t="n">
        <v>137.52508343566</v>
      </c>
      <c r="Q151" s="93" t="n">
        <v>139.19690662756</v>
      </c>
      <c r="R151" s="94" t="n">
        <v>138.219912393019</v>
      </c>
      <c r="S151" s="8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</row>
    <row r="152" customFormat="false" ht="8.1" hidden="false" customHeight="true" outlineLevel="0" collapsed="false">
      <c r="A152" s="8"/>
      <c r="B152" s="55"/>
      <c r="C152" s="43"/>
      <c r="D152" s="92"/>
      <c r="E152" s="93"/>
      <c r="F152" s="94"/>
      <c r="G152" s="92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4"/>
      <c r="S152" s="8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</row>
    <row r="153" customFormat="false" ht="12" hidden="false" customHeight="true" outlineLevel="0" collapsed="false">
      <c r="A153" s="8"/>
      <c r="B153" s="97" t="s">
        <v>146</v>
      </c>
      <c r="C153" s="98" t="s">
        <v>147</v>
      </c>
      <c r="D153" s="96" t="n">
        <v>101.628921261293</v>
      </c>
      <c r="E153" s="49" t="n">
        <v>103.478814652962</v>
      </c>
      <c r="F153" s="50" t="n">
        <v>101.923032650345</v>
      </c>
      <c r="G153" s="96" t="n">
        <v>103.612532662772</v>
      </c>
      <c r="H153" s="49" t="n">
        <v>101.794076797917</v>
      </c>
      <c r="I153" s="49" t="n">
        <v>102.035962972649</v>
      </c>
      <c r="J153" s="49" t="n">
        <v>102.371488291513</v>
      </c>
      <c r="K153" s="49" t="n">
        <v>101.728875349915</v>
      </c>
      <c r="L153" s="49" t="n">
        <v>101.728875349915</v>
      </c>
      <c r="M153" s="49" t="n">
        <v>101.741895856401</v>
      </c>
      <c r="N153" s="49" t="n">
        <v>101.733515781194</v>
      </c>
      <c r="O153" s="49" t="n">
        <v>101.725135705987</v>
      </c>
      <c r="P153" s="49" t="n">
        <v>101.82301068693</v>
      </c>
      <c r="Q153" s="49" t="n">
        <v>101.390511174475</v>
      </c>
      <c r="R153" s="50" t="n">
        <v>101.390511174475</v>
      </c>
      <c r="S153" s="8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</row>
    <row r="154" customFormat="false" ht="12" hidden="false" customHeight="true" outlineLevel="0" collapsed="false">
      <c r="A154" s="8"/>
      <c r="B154" s="97" t="s">
        <v>148</v>
      </c>
      <c r="C154" s="98" t="s">
        <v>149</v>
      </c>
      <c r="D154" s="96" t="n">
        <v>113.241547491454</v>
      </c>
      <c r="E154" s="49" t="n">
        <v>122.951459256464</v>
      </c>
      <c r="F154" s="50" t="n">
        <v>171.854705114336</v>
      </c>
      <c r="G154" s="96" t="n">
        <v>135.843663417531</v>
      </c>
      <c r="H154" s="49" t="n">
        <v>149.73100212686</v>
      </c>
      <c r="I154" s="49" t="n">
        <v>149.73100212686</v>
      </c>
      <c r="J154" s="49" t="n">
        <v>152.681660697895</v>
      </c>
      <c r="K154" s="49" t="n">
        <v>168.675085416261</v>
      </c>
      <c r="L154" s="49" t="n">
        <v>170.129033117931</v>
      </c>
      <c r="M154" s="49" t="n">
        <v>170.129033117931</v>
      </c>
      <c r="N154" s="49" t="n">
        <v>170.129033117931</v>
      </c>
      <c r="O154" s="49" t="n">
        <v>199.528710909044</v>
      </c>
      <c r="P154" s="49" t="n">
        <v>199.528710909044</v>
      </c>
      <c r="Q154" s="49" t="n">
        <v>199.528710909044</v>
      </c>
      <c r="R154" s="50" t="n">
        <v>196.620815505705</v>
      </c>
      <c r="S154" s="8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</row>
    <row r="155" customFormat="false" ht="12" hidden="false" customHeight="true" outlineLevel="0" collapsed="false">
      <c r="A155" s="8"/>
      <c r="B155" s="97" t="s">
        <v>150</v>
      </c>
      <c r="C155" s="98" t="s">
        <v>151</v>
      </c>
      <c r="D155" s="96" t="n">
        <v>105.448151416058</v>
      </c>
      <c r="E155" s="49" t="n">
        <v>106.815857473064</v>
      </c>
      <c r="F155" s="50" t="n">
        <v>113.446515269865</v>
      </c>
      <c r="G155" s="96" t="n">
        <v>106.983130875719</v>
      </c>
      <c r="H155" s="49" t="n">
        <v>106.983130875719</v>
      </c>
      <c r="I155" s="49" t="n">
        <v>106.983130875719</v>
      </c>
      <c r="J155" s="49" t="n">
        <v>106.983130875719</v>
      </c>
      <c r="K155" s="49" t="n">
        <v>106.983130875719</v>
      </c>
      <c r="L155" s="49" t="n">
        <v>117.107370393366</v>
      </c>
      <c r="M155" s="49" t="n">
        <v>117.107370393366</v>
      </c>
      <c r="N155" s="49" t="n">
        <v>117.107370393366</v>
      </c>
      <c r="O155" s="49" t="n">
        <v>117.107370393366</v>
      </c>
      <c r="P155" s="49" t="n">
        <v>117.107370393366</v>
      </c>
      <c r="Q155" s="49" t="n">
        <v>120.452838446474</v>
      </c>
      <c r="R155" s="50" t="n">
        <v>120.452838446474</v>
      </c>
      <c r="S155" s="8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</row>
    <row r="156" customFormat="false" ht="12" hidden="false" customHeight="true" outlineLevel="0" collapsed="false">
      <c r="A156" s="8"/>
      <c r="B156" s="97" t="s">
        <v>152</v>
      </c>
      <c r="C156" s="98" t="s">
        <v>153</v>
      </c>
      <c r="D156" s="96" t="n">
        <v>120.575260372355</v>
      </c>
      <c r="E156" s="49" t="n">
        <v>122.83185920562</v>
      </c>
      <c r="F156" s="50" t="n">
        <v>129.279284443519</v>
      </c>
      <c r="G156" s="96" t="n">
        <v>122.83185920562</v>
      </c>
      <c r="H156" s="49" t="n">
        <v>122.83185920562</v>
      </c>
      <c r="I156" s="49" t="n">
        <v>122.83185920562</v>
      </c>
      <c r="J156" s="49" t="n">
        <v>122.83185920562</v>
      </c>
      <c r="K156" s="49" t="n">
        <v>122.83185920562</v>
      </c>
      <c r="L156" s="49" t="n">
        <v>130.568769491099</v>
      </c>
      <c r="M156" s="49" t="n">
        <v>130.568769491099</v>
      </c>
      <c r="N156" s="49" t="n">
        <v>130.568769491099</v>
      </c>
      <c r="O156" s="49" t="n">
        <v>130.568769491099</v>
      </c>
      <c r="P156" s="49" t="n">
        <v>130.568769491099</v>
      </c>
      <c r="Q156" s="49" t="n">
        <v>142.174134919318</v>
      </c>
      <c r="R156" s="50" t="n">
        <v>142.174134919318</v>
      </c>
      <c r="S156" s="8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</row>
    <row r="157" customFormat="false" ht="12" hidden="false" customHeight="true" outlineLevel="0" collapsed="false">
      <c r="A157" s="8"/>
      <c r="B157" s="97" t="s">
        <v>154</v>
      </c>
      <c r="C157" s="98" t="s">
        <v>155</v>
      </c>
      <c r="D157" s="96" t="n">
        <v>98.0664030764231</v>
      </c>
      <c r="E157" s="49" t="n">
        <v>96.7360448951538</v>
      </c>
      <c r="F157" s="50" t="n">
        <v>95.78578905139</v>
      </c>
      <c r="G157" s="96" t="n">
        <v>95.78578905139</v>
      </c>
      <c r="H157" s="49" t="n">
        <v>95.78578905139</v>
      </c>
      <c r="I157" s="49" t="n">
        <v>95.78578905139</v>
      </c>
      <c r="J157" s="49" t="n">
        <v>95.78578905139</v>
      </c>
      <c r="K157" s="49" t="n">
        <v>95.78578905139</v>
      </c>
      <c r="L157" s="49" t="n">
        <v>95.78578905139</v>
      </c>
      <c r="M157" s="49" t="n">
        <v>95.78578905139</v>
      </c>
      <c r="N157" s="49" t="n">
        <v>95.78578905139</v>
      </c>
      <c r="O157" s="49" t="n">
        <v>95.78578905139</v>
      </c>
      <c r="P157" s="49" t="n">
        <v>95.78578905139</v>
      </c>
      <c r="Q157" s="49" t="n">
        <v>95.78578905139</v>
      </c>
      <c r="R157" s="50" t="n">
        <v>95.78578905139</v>
      </c>
      <c r="S157" s="8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</row>
    <row r="158" customFormat="false" ht="8.1" hidden="false" customHeight="true" outlineLevel="0" collapsed="false">
      <c r="A158" s="8"/>
      <c r="B158" s="86"/>
      <c r="C158" s="87"/>
      <c r="D158" s="96"/>
      <c r="E158" s="49"/>
      <c r="F158" s="50"/>
      <c r="G158" s="96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0"/>
      <c r="S158" s="8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</row>
    <row r="159" customFormat="false" ht="15" hidden="false" customHeight="true" outlineLevel="0" collapsed="false">
      <c r="A159" s="8"/>
      <c r="B159" s="55" t="s">
        <v>28</v>
      </c>
      <c r="C159" s="43" t="s">
        <v>29</v>
      </c>
      <c r="D159" s="92" t="n">
        <v>103.105901039993</v>
      </c>
      <c r="E159" s="93" t="n">
        <v>106.111956096229</v>
      </c>
      <c r="F159" s="94" t="n">
        <v>107.184812005421</v>
      </c>
      <c r="G159" s="92" t="n">
        <v>106.376232777649</v>
      </c>
      <c r="H159" s="93" t="n">
        <v>106.986463463923</v>
      </c>
      <c r="I159" s="93" t="n">
        <v>106.837398293923</v>
      </c>
      <c r="J159" s="93" t="n">
        <v>106.837398293923</v>
      </c>
      <c r="K159" s="93" t="n">
        <v>106.837398293923</v>
      </c>
      <c r="L159" s="93" t="n">
        <v>106.837398293923</v>
      </c>
      <c r="M159" s="93" t="n">
        <v>106.837398293923</v>
      </c>
      <c r="N159" s="93" t="n">
        <v>106.837398293923</v>
      </c>
      <c r="O159" s="93" t="n">
        <v>107.076699080714</v>
      </c>
      <c r="P159" s="93" t="n">
        <v>107.231421995673</v>
      </c>
      <c r="Q159" s="93" t="n">
        <v>108.761268491778</v>
      </c>
      <c r="R159" s="94" t="n">
        <v>108.761268491778</v>
      </c>
      <c r="S159" s="8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</row>
    <row r="160" customFormat="false" ht="8.1" hidden="false" customHeight="true" outlineLevel="0" collapsed="false">
      <c r="A160" s="8"/>
      <c r="B160" s="86"/>
      <c r="C160" s="43"/>
      <c r="D160" s="92"/>
      <c r="E160" s="93"/>
      <c r="F160" s="94"/>
      <c r="G160" s="92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4"/>
      <c r="S160" s="8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</row>
    <row r="161" customFormat="false" ht="12" hidden="false" customHeight="true" outlineLevel="0" collapsed="false">
      <c r="A161" s="8"/>
      <c r="B161" s="35" t="s">
        <v>156</v>
      </c>
      <c r="C161" s="43" t="s">
        <v>157</v>
      </c>
      <c r="D161" s="92"/>
      <c r="E161" s="93"/>
      <c r="F161" s="94"/>
      <c r="G161" s="92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4"/>
      <c r="S161" s="8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</row>
    <row r="162" customFormat="false" ht="12" hidden="false" customHeight="true" outlineLevel="0" collapsed="false">
      <c r="A162" s="8"/>
      <c r="B162" s="55"/>
      <c r="C162" s="43" t="s">
        <v>158</v>
      </c>
      <c r="D162" s="92" t="n">
        <v>103.105901039993</v>
      </c>
      <c r="E162" s="93" t="n">
        <v>106.111956096229</v>
      </c>
      <c r="F162" s="94" t="n">
        <v>107.184812005421</v>
      </c>
      <c r="G162" s="92" t="n">
        <v>106.376232777649</v>
      </c>
      <c r="H162" s="93" t="n">
        <v>106.986463463923</v>
      </c>
      <c r="I162" s="93" t="n">
        <v>106.837398293923</v>
      </c>
      <c r="J162" s="93" t="n">
        <v>106.837398293923</v>
      </c>
      <c r="K162" s="93" t="n">
        <v>106.837398293923</v>
      </c>
      <c r="L162" s="93" t="n">
        <v>106.837398293923</v>
      </c>
      <c r="M162" s="93" t="n">
        <v>106.837398293923</v>
      </c>
      <c r="N162" s="93" t="n">
        <v>106.837398293923</v>
      </c>
      <c r="O162" s="93" t="n">
        <v>107.076699080714</v>
      </c>
      <c r="P162" s="93" t="n">
        <v>107.231421995673</v>
      </c>
      <c r="Q162" s="93" t="n">
        <v>108.761268491778</v>
      </c>
      <c r="R162" s="94" t="n">
        <v>108.761268491778</v>
      </c>
      <c r="S162" s="8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</row>
    <row r="163" customFormat="false" ht="8.1" hidden="false" customHeight="true" outlineLevel="0" collapsed="false">
      <c r="A163" s="8"/>
      <c r="B163" s="55"/>
      <c r="C163" s="43"/>
      <c r="D163" s="92"/>
      <c r="E163" s="93"/>
      <c r="F163" s="94"/>
      <c r="G163" s="92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4"/>
      <c r="S163" s="8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</row>
    <row r="164" customFormat="false" ht="12" hidden="false" customHeight="true" outlineLevel="0" collapsed="false">
      <c r="A164" s="8"/>
      <c r="B164" s="97" t="s">
        <v>159</v>
      </c>
      <c r="C164" s="98" t="s">
        <v>160</v>
      </c>
      <c r="D164" s="96" t="n">
        <v>106.847780051717</v>
      </c>
      <c r="E164" s="49" t="n">
        <v>108.922849196893</v>
      </c>
      <c r="F164" s="50" t="n">
        <v>108.821173823171</v>
      </c>
      <c r="G164" s="96" t="n">
        <v>109.113000087907</v>
      </c>
      <c r="H164" s="49" t="n">
        <v>109.113000087907</v>
      </c>
      <c r="I164" s="49" t="n">
        <v>108.762808570223</v>
      </c>
      <c r="J164" s="49" t="n">
        <v>108.762808570223</v>
      </c>
      <c r="K164" s="49" t="n">
        <v>108.762808570223</v>
      </c>
      <c r="L164" s="49" t="n">
        <v>108.762808570223</v>
      </c>
      <c r="M164" s="49" t="n">
        <v>108.762808570223</v>
      </c>
      <c r="N164" s="49" t="n">
        <v>108.762808570223</v>
      </c>
      <c r="O164" s="49" t="n">
        <v>108.762808570223</v>
      </c>
      <c r="P164" s="49" t="n">
        <v>108.762808570223</v>
      </c>
      <c r="Q164" s="49" t="n">
        <v>108.762808570223</v>
      </c>
      <c r="R164" s="50" t="n">
        <v>108.762808570223</v>
      </c>
      <c r="S164" s="8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</row>
    <row r="165" customFormat="false" ht="12" hidden="false" customHeight="true" outlineLevel="0" collapsed="false">
      <c r="A165" s="8"/>
      <c r="B165" s="97" t="s">
        <v>161</v>
      </c>
      <c r="C165" s="98" t="s">
        <v>162</v>
      </c>
      <c r="D165" s="96" t="n">
        <v>97.8360491380093</v>
      </c>
      <c r="E165" s="49" t="n">
        <v>102.133936318115</v>
      </c>
      <c r="F165" s="50" t="n">
        <v>103.354216070907</v>
      </c>
      <c r="G165" s="96" t="n">
        <v>102.53576415721</v>
      </c>
      <c r="H165" s="49" t="n">
        <v>102.53576415721</v>
      </c>
      <c r="I165" s="49" t="n">
        <v>102.53576415721</v>
      </c>
      <c r="J165" s="49" t="n">
        <v>102.53576415721</v>
      </c>
      <c r="K165" s="49" t="n">
        <v>102.53576415721</v>
      </c>
      <c r="L165" s="49" t="n">
        <v>102.53576415721</v>
      </c>
      <c r="M165" s="49" t="n">
        <v>102.53576415721</v>
      </c>
      <c r="N165" s="49" t="n">
        <v>102.53576415721</v>
      </c>
      <c r="O165" s="49" t="n">
        <v>103.060254273619</v>
      </c>
      <c r="P165" s="49" t="n">
        <v>103.399369914509</v>
      </c>
      <c r="Q165" s="49" t="n">
        <v>106.752427702539</v>
      </c>
      <c r="R165" s="50" t="n">
        <v>106.752427702539</v>
      </c>
      <c r="S165" s="8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</row>
    <row r="166" customFormat="false" ht="12" hidden="false" customHeight="true" outlineLevel="0" collapsed="false">
      <c r="A166" s="8"/>
      <c r="B166" s="97" t="s">
        <v>163</v>
      </c>
      <c r="C166" s="98" t="s">
        <v>164</v>
      </c>
      <c r="D166" s="96" t="n">
        <v>122.623004715979</v>
      </c>
      <c r="E166" s="49" t="n">
        <v>124.151161219979</v>
      </c>
      <c r="F166" s="50" t="n">
        <v>129.433138607809</v>
      </c>
      <c r="G166" s="96" t="n">
        <v>124.151161219979</v>
      </c>
      <c r="H166" s="49" t="n">
        <v>129.913318370339</v>
      </c>
      <c r="I166" s="49" t="n">
        <v>129.913318370339</v>
      </c>
      <c r="J166" s="49" t="n">
        <v>129.913318370339</v>
      </c>
      <c r="K166" s="49" t="n">
        <v>129.913318370339</v>
      </c>
      <c r="L166" s="49" t="n">
        <v>129.913318370339</v>
      </c>
      <c r="M166" s="49" t="n">
        <v>129.913318370339</v>
      </c>
      <c r="N166" s="49" t="n">
        <v>129.913318370339</v>
      </c>
      <c r="O166" s="49" t="n">
        <v>129.913318370339</v>
      </c>
      <c r="P166" s="49" t="n">
        <v>129.913318370339</v>
      </c>
      <c r="Q166" s="49" t="n">
        <v>129.913318370339</v>
      </c>
      <c r="R166" s="50" t="n">
        <v>129.913318370339</v>
      </c>
      <c r="S166" s="8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</row>
    <row r="167" customFormat="false" ht="5.1" hidden="false" customHeight="true" outlineLevel="0" collapsed="false">
      <c r="A167" s="8"/>
      <c r="B167" s="86"/>
      <c r="C167" s="43"/>
      <c r="D167" s="88"/>
      <c r="E167" s="89"/>
      <c r="F167" s="38"/>
      <c r="G167" s="88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38"/>
      <c r="S167" s="8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</row>
    <row r="168" customFormat="false" ht="5.1" hidden="false" customHeight="true" outlineLevel="0" collapsed="false">
      <c r="A168" s="8"/>
      <c r="B168" s="135"/>
      <c r="C168" s="136"/>
      <c r="D168" s="137"/>
      <c r="E168" s="64"/>
      <c r="F168" s="65"/>
      <c r="G168" s="137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5"/>
      <c r="S168" s="8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</row>
    <row r="169" customFormat="false" ht="15" hidden="false" customHeight="true" outlineLevel="0" collapsed="false">
      <c r="A169" s="8"/>
      <c r="B169" s="138"/>
      <c r="C169" s="139" t="s">
        <v>30</v>
      </c>
      <c r="D169" s="140" t="n">
        <v>119.047105408238</v>
      </c>
      <c r="E169" s="70" t="n">
        <v>125.54687844371</v>
      </c>
      <c r="F169" s="71" t="n">
        <v>131.804157427144</v>
      </c>
      <c r="G169" s="141" t="n">
        <v>128.643773410796</v>
      </c>
      <c r="H169" s="70" t="n">
        <v>129.299388025016</v>
      </c>
      <c r="I169" s="70" t="n">
        <v>130.268929698408</v>
      </c>
      <c r="J169" s="70" t="n">
        <v>131.37656095582</v>
      </c>
      <c r="K169" s="70" t="n">
        <v>132.292417373882</v>
      </c>
      <c r="L169" s="70" t="n">
        <v>132.262444165494</v>
      </c>
      <c r="M169" s="70" t="n">
        <v>132.056267348109</v>
      </c>
      <c r="N169" s="70" t="n">
        <v>132.406609693768</v>
      </c>
      <c r="O169" s="70" t="n">
        <v>132.394626774118</v>
      </c>
      <c r="P169" s="70" t="n">
        <v>133.249132377559</v>
      </c>
      <c r="Q169" s="70" t="n">
        <v>133.682556135569</v>
      </c>
      <c r="R169" s="71" t="n">
        <v>133.717183167185</v>
      </c>
      <c r="S169" s="8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</row>
    <row r="170" customFormat="false" ht="5.1" hidden="false" customHeight="true" outlineLevel="0" collapsed="false">
      <c r="A170" s="8"/>
      <c r="B170" s="128"/>
      <c r="C170" s="142"/>
      <c r="D170" s="75"/>
      <c r="E170" s="76"/>
      <c r="F170" s="77"/>
      <c r="G170" s="58"/>
      <c r="H170" s="58"/>
      <c r="I170" s="58"/>
      <c r="J170" s="58"/>
      <c r="K170" s="58"/>
      <c r="L170" s="76"/>
      <c r="M170" s="76"/>
      <c r="N170" s="76"/>
      <c r="O170" s="76"/>
      <c r="P170" s="58"/>
      <c r="Q170" s="76"/>
      <c r="R170" s="77"/>
      <c r="S170" s="8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</row>
    <row r="171" customFormat="false" ht="5.1" hidden="false" customHeight="true" outlineLevel="0" collapsed="false">
      <c r="A171" s="8"/>
      <c r="B171" s="143"/>
      <c r="C171" s="144"/>
      <c r="D171" s="145"/>
      <c r="E171" s="145"/>
      <c r="F171" s="145"/>
      <c r="G171" s="59"/>
      <c r="H171" s="59"/>
      <c r="I171" s="59"/>
      <c r="J171" s="59"/>
      <c r="K171" s="59"/>
      <c r="L171" s="145"/>
      <c r="M171" s="145"/>
      <c r="N171" s="145"/>
      <c r="O171" s="145"/>
      <c r="P171" s="59"/>
      <c r="Q171" s="145"/>
      <c r="R171" s="145"/>
      <c r="S171" s="8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</row>
    <row r="172" customFormat="false" ht="12" hidden="false" customHeight="true" outlineLevel="0" collapsed="false">
      <c r="A172" s="8"/>
      <c r="B172" s="143"/>
      <c r="C172" s="144"/>
      <c r="D172" s="145"/>
      <c r="E172" s="145"/>
      <c r="F172" s="145"/>
      <c r="G172" s="59"/>
      <c r="H172" s="59"/>
      <c r="I172" s="59"/>
      <c r="J172" s="59"/>
      <c r="K172" s="59"/>
      <c r="L172" s="145"/>
      <c r="M172" s="145"/>
      <c r="N172" s="145"/>
      <c r="O172" s="145"/>
      <c r="P172" s="59"/>
      <c r="Q172" s="145"/>
      <c r="R172" s="145"/>
      <c r="S172" s="8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</row>
    <row r="173" customFormat="false" ht="12.75" hidden="false" customHeight="false" outlineLevel="0" collapsed="false">
      <c r="A173" s="8"/>
      <c r="B173" s="146" t="s">
        <v>165</v>
      </c>
      <c r="C173" s="146"/>
      <c r="D173" s="146"/>
      <c r="E173" s="146"/>
      <c r="F173" s="146"/>
      <c r="G173" s="93"/>
      <c r="H173" s="93"/>
      <c r="I173" s="93"/>
      <c r="J173" s="93"/>
      <c r="K173" s="93"/>
      <c r="L173" s="12"/>
      <c r="M173" s="12"/>
      <c r="N173" s="12"/>
      <c r="O173" s="12"/>
      <c r="P173" s="12"/>
      <c r="Q173" s="12"/>
      <c r="R173" s="12"/>
      <c r="S173" s="8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</row>
    <row r="174" customFormat="false" ht="12.75" hidden="false" customHeight="false" outlineLevel="0" collapsed="false">
      <c r="A174" s="8"/>
      <c r="B174" s="147"/>
      <c r="C174" s="148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8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</row>
    <row r="175" customFormat="false" ht="18.95" hidden="false" customHeight="true" outlineLevel="0" collapsed="false">
      <c r="A175" s="150"/>
      <c r="B175" s="151" t="s">
        <v>166</v>
      </c>
      <c r="C175" s="150"/>
      <c r="D175" s="150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</row>
    <row r="176" customFormat="false" ht="6" hidden="false" customHeight="true" outlineLevel="0" collapsed="false">
      <c r="A176" s="150"/>
      <c r="B176" s="150"/>
      <c r="C176" s="150"/>
      <c r="D176" s="150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</row>
    <row r="177" customFormat="false" ht="18.95" hidden="false" customHeight="true" outlineLevel="0" collapsed="false">
      <c r="A177" s="150"/>
      <c r="B177" s="153" t="s">
        <v>167</v>
      </c>
      <c r="C177" s="150"/>
      <c r="D177" s="150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</row>
    <row r="178" customFormat="false" ht="12.75" hidden="false" customHeight="false" outlineLevel="0" collapsed="false"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</row>
    <row r="179" customFormat="false" ht="12.75" hidden="false" customHeight="false" outlineLevel="0" collapsed="false"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</row>
  </sheetData>
  <mergeCells count="22">
    <mergeCell ref="B1:R1"/>
    <mergeCell ref="B4:B7"/>
    <mergeCell ref="C4:C7"/>
    <mergeCell ref="D4:F4"/>
    <mergeCell ref="G4:R4"/>
    <mergeCell ref="B30:B33"/>
    <mergeCell ref="C30:C33"/>
    <mergeCell ref="D30:F30"/>
    <mergeCell ref="G30:R30"/>
    <mergeCell ref="B64:B67"/>
    <mergeCell ref="C64:C67"/>
    <mergeCell ref="D64:F64"/>
    <mergeCell ref="G64:R64"/>
    <mergeCell ref="B102:B105"/>
    <mergeCell ref="C102:C105"/>
    <mergeCell ref="D102:F102"/>
    <mergeCell ref="G102:R102"/>
    <mergeCell ref="B139:B142"/>
    <mergeCell ref="C139:C142"/>
    <mergeCell ref="D139:F139"/>
    <mergeCell ref="G139:R139"/>
    <mergeCell ref="B173:F173"/>
  </mergeCells>
  <hyperlinks>
    <hyperlink ref="B173" r:id="rId1" display="For methodological information on the index, please click here."/>
  </hyperlinks>
  <printOptions headings="false" gridLines="false" gridLinesSet="true" horizontalCentered="true" verticalCentered="false"/>
  <pageMargins left="0.2" right="0.240277777777778" top="0.984027777777778" bottom="0.275694444444444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99" man="true" max="16383" min="0"/>
    <brk id="13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3" width="36.99"/>
    <col collapsed="false" customWidth="true" hidden="false" outlineLevel="0" max="5" min="4" style="1" width="6.7"/>
    <col collapsed="false" customWidth="true" hidden="false" outlineLevel="0" max="9" min="6" style="1" width="6.99"/>
    <col collapsed="false" customWidth="true" hidden="false" outlineLevel="0" max="10" min="10" style="1" width="6.85"/>
    <col collapsed="false" customWidth="true" hidden="false" outlineLevel="0" max="12" min="11" style="1" width="6.7"/>
    <col collapsed="false" customWidth="true" hidden="false" outlineLevel="0" max="14" min="13" style="1" width="6.85"/>
    <col collapsed="false" customWidth="true" hidden="false" outlineLevel="0" max="15" min="15" style="1" width="6.7"/>
    <col collapsed="false" customWidth="false" hidden="false" outlineLevel="0" max="16" min="16" style="1" width="7.28"/>
    <col collapsed="false" customWidth="true" hidden="false" outlineLevel="0" max="17" min="17" style="1" width="6.7"/>
    <col collapsed="false" customWidth="false" hidden="false" outlineLevel="0" max="18" min="18" style="1" width="7.28"/>
    <col collapsed="false" customWidth="true" hidden="false" outlineLevel="0" max="19" min="19" style="1" width="2.28"/>
    <col collapsed="false" customWidth="false" hidden="false" outlineLevel="0" max="257" min="20" style="1" width="7.28"/>
  </cols>
  <sheetData>
    <row r="1" s="7" customFormat="true" ht="40.5" hidden="false" customHeight="true" outlineLevel="0" collapsed="false">
      <c r="A1" s="4"/>
      <c r="B1" s="5" t="s">
        <v>1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" hidden="false" customHeight="true" outlineLevel="0" collapsed="false">
      <c r="A2" s="8"/>
      <c r="B2" s="9"/>
      <c r="C2" s="10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8"/>
    </row>
    <row r="3" customFormat="false" ht="13.5" hidden="false" customHeight="true" outlineLevel="0" collapsed="false">
      <c r="A3" s="8"/>
      <c r="B3" s="9"/>
      <c r="C3" s="10"/>
      <c r="D3" s="11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 t="s">
        <v>1</v>
      </c>
      <c r="S3" s="8"/>
    </row>
    <row r="4" s="21" customFormat="true" ht="15" hidden="false" customHeight="true" outlineLevel="0" collapsed="false">
      <c r="A4" s="16"/>
      <c r="B4" s="17" t="s">
        <v>2</v>
      </c>
      <c r="C4" s="18" t="s">
        <v>3</v>
      </c>
      <c r="D4" s="19" t="s">
        <v>4</v>
      </c>
      <c r="E4" s="19"/>
      <c r="F4" s="19"/>
      <c r="G4" s="20" t="n">
        <v>2005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6"/>
    </row>
    <row r="5" s="21" customFormat="true" ht="5.1" hidden="false" customHeight="true" outlineLevel="0" collapsed="false">
      <c r="A5" s="16"/>
      <c r="B5" s="17"/>
      <c r="C5" s="18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16"/>
    </row>
    <row r="6" s="21" customFormat="true" ht="12" hidden="false" customHeight="true" outlineLevel="0" collapsed="false">
      <c r="A6" s="16"/>
      <c r="B6" s="17"/>
      <c r="C6" s="18"/>
      <c r="D6" s="27" t="n">
        <v>2003</v>
      </c>
      <c r="E6" s="28" t="n">
        <v>2004</v>
      </c>
      <c r="F6" s="29" t="n">
        <v>2005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4" t="s">
        <v>16</v>
      </c>
      <c r="S6" s="16"/>
    </row>
    <row r="7" s="21" customFormat="true" ht="5.1" hidden="false" customHeight="true" outlineLevel="0" collapsed="false">
      <c r="A7" s="16"/>
      <c r="B7" s="17"/>
      <c r="C7" s="18"/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16"/>
    </row>
    <row r="8" customFormat="false" ht="5.1" hidden="false" customHeight="true" outlineLevel="0" collapsed="false">
      <c r="A8" s="8"/>
      <c r="B8" s="35"/>
      <c r="C8" s="36"/>
      <c r="D8" s="37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40"/>
      <c r="Q8" s="39"/>
      <c r="R8" s="41"/>
      <c r="S8" s="8"/>
    </row>
    <row r="9" customFormat="false" ht="15" hidden="false" customHeight="true" outlineLevel="0" collapsed="false">
      <c r="A9" s="8"/>
      <c r="B9" s="42" t="s">
        <v>17</v>
      </c>
      <c r="C9" s="43" t="s">
        <v>18</v>
      </c>
      <c r="D9" s="37"/>
      <c r="E9" s="37"/>
      <c r="F9" s="37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8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</row>
    <row r="10" customFormat="false" ht="15" hidden="false" customHeight="true" outlineLevel="0" collapsed="false">
      <c r="A10" s="8"/>
      <c r="B10" s="47"/>
      <c r="C10" s="36" t="s">
        <v>19</v>
      </c>
      <c r="D10" s="37" t="n">
        <v>113.382337895669</v>
      </c>
      <c r="E10" s="37" t="n">
        <v>121.716928654506</v>
      </c>
      <c r="F10" s="37" t="n">
        <v>126.256343203893</v>
      </c>
      <c r="G10" s="49" t="n">
        <v>124.574576227389</v>
      </c>
      <c r="H10" s="49" t="n">
        <v>124.553296871719</v>
      </c>
      <c r="I10" s="49" t="n">
        <v>124.554800423711</v>
      </c>
      <c r="J10" s="49" t="n">
        <v>124.767122547891</v>
      </c>
      <c r="K10" s="49" t="n">
        <v>125.981099437458</v>
      </c>
      <c r="L10" s="49" t="n">
        <v>125.981591978397</v>
      </c>
      <c r="M10" s="49" t="n">
        <v>126.702983100121</v>
      </c>
      <c r="N10" s="49" t="n">
        <v>126.86979304626</v>
      </c>
      <c r="O10" s="49" t="n">
        <v>127.210957542264</v>
      </c>
      <c r="P10" s="49" t="n">
        <v>128.056992824174</v>
      </c>
      <c r="Q10" s="49" t="n">
        <v>128.056992824174</v>
      </c>
      <c r="R10" s="50" t="n">
        <v>127.76591162316</v>
      </c>
      <c r="S10" s="8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</row>
    <row r="11" customFormat="false" ht="12" hidden="false" customHeight="true" outlineLevel="0" collapsed="false">
      <c r="A11" s="8"/>
      <c r="B11" s="47"/>
      <c r="C11" s="36"/>
      <c r="D11" s="51"/>
      <c r="E11" s="51"/>
      <c r="F11" s="51"/>
      <c r="G11" s="39"/>
      <c r="H11" s="39"/>
      <c r="I11" s="39"/>
      <c r="J11" s="39"/>
      <c r="K11" s="39"/>
      <c r="L11" s="39"/>
      <c r="M11" s="39"/>
      <c r="N11" s="39"/>
      <c r="O11" s="49"/>
      <c r="P11" s="39"/>
      <c r="Q11" s="49"/>
      <c r="R11" s="50"/>
      <c r="S11" s="8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</row>
    <row r="12" customFormat="false" ht="15" hidden="false" customHeight="true" outlineLevel="0" collapsed="false">
      <c r="A12" s="8"/>
      <c r="B12" s="42" t="s">
        <v>20</v>
      </c>
      <c r="C12" s="43" t="s">
        <v>21</v>
      </c>
      <c r="D12" s="37" t="n">
        <v>142.795</v>
      </c>
      <c r="E12" s="37" t="n">
        <v>174.203571428571</v>
      </c>
      <c r="F12" s="37" t="n">
        <v>236.389880952381</v>
      </c>
      <c r="G12" s="49" t="n">
        <v>192.7</v>
      </c>
      <c r="H12" s="49" t="n">
        <v>188.978571428571</v>
      </c>
      <c r="I12" s="49" t="n">
        <v>203.571428571429</v>
      </c>
      <c r="J12" s="49" t="n">
        <v>221.428571428571</v>
      </c>
      <c r="K12" s="49" t="n">
        <v>235</v>
      </c>
      <c r="L12" s="49" t="n">
        <v>235</v>
      </c>
      <c r="M12" s="49" t="n">
        <v>240.714285714286</v>
      </c>
      <c r="N12" s="49" t="n">
        <v>248.571428571429</v>
      </c>
      <c r="O12" s="49" t="n">
        <v>266.428571428571</v>
      </c>
      <c r="P12" s="49" t="n">
        <v>271.071428571429</v>
      </c>
      <c r="Q12" s="49" t="n">
        <v>275.357142857143</v>
      </c>
      <c r="R12" s="50" t="n">
        <v>257.857142857143</v>
      </c>
      <c r="S12" s="8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</row>
    <row r="13" customFormat="false" ht="12" hidden="false" customHeight="true" outlineLevel="0" collapsed="false">
      <c r="A13" s="8"/>
      <c r="B13" s="47"/>
      <c r="C13" s="36"/>
      <c r="D13" s="51"/>
      <c r="E13" s="51"/>
      <c r="F13" s="5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1"/>
      <c r="S13" s="8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</row>
    <row r="14" customFormat="false" ht="15" hidden="false" customHeight="true" outlineLevel="0" collapsed="false">
      <c r="A14" s="8"/>
      <c r="B14" s="42" t="s">
        <v>22</v>
      </c>
      <c r="C14" s="43" t="s">
        <v>23</v>
      </c>
      <c r="D14" s="37" t="n">
        <v>109.516338661111</v>
      </c>
      <c r="E14" s="37" t="n">
        <v>111.976120298362</v>
      </c>
      <c r="F14" s="37" t="n">
        <v>115.539210379012</v>
      </c>
      <c r="G14" s="49" t="n">
        <v>115.99823471863</v>
      </c>
      <c r="H14" s="49" t="n">
        <v>116.386127278282</v>
      </c>
      <c r="I14" s="49" t="n">
        <v>116.64605404281</v>
      </c>
      <c r="J14" s="49" t="n">
        <v>116.672637886751</v>
      </c>
      <c r="K14" s="49" t="n">
        <v>115.978682000697</v>
      </c>
      <c r="L14" s="49" t="n">
        <v>115.048781113385</v>
      </c>
      <c r="M14" s="49" t="n">
        <v>115.048781113385</v>
      </c>
      <c r="N14" s="49" t="n">
        <v>115.371663365924</v>
      </c>
      <c r="O14" s="49" t="n">
        <v>115.781053693672</v>
      </c>
      <c r="P14" s="49" t="n">
        <v>114.512836444871</v>
      </c>
      <c r="Q14" s="49" t="n">
        <v>114.512836444871</v>
      </c>
      <c r="R14" s="50" t="n">
        <v>114.512836444871</v>
      </c>
      <c r="S14" s="8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</row>
    <row r="15" customFormat="false" ht="12" hidden="false" customHeight="true" outlineLevel="0" collapsed="false">
      <c r="A15" s="8"/>
      <c r="B15" s="47"/>
      <c r="C15" s="43"/>
      <c r="D15" s="51"/>
      <c r="E15" s="51"/>
      <c r="F15" s="5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/>
      <c r="S15" s="8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</row>
    <row r="16" customFormat="false" ht="15" hidden="false" customHeight="true" outlineLevel="0" collapsed="false">
      <c r="A16" s="8"/>
      <c r="B16" s="42" t="s">
        <v>24</v>
      </c>
      <c r="C16" s="43" t="s">
        <v>25</v>
      </c>
      <c r="D16" s="37" t="n">
        <v>111.737206515785</v>
      </c>
      <c r="E16" s="37" t="n">
        <v>123.402670014497</v>
      </c>
      <c r="F16" s="37" t="n">
        <v>129.786349859793</v>
      </c>
      <c r="G16" s="49" t="n">
        <v>128.718308860085</v>
      </c>
      <c r="H16" s="49" t="n">
        <v>128.923825639636</v>
      </c>
      <c r="I16" s="49" t="n">
        <v>128.23555464339</v>
      </c>
      <c r="J16" s="49" t="n">
        <v>128.700127770478</v>
      </c>
      <c r="K16" s="49" t="n">
        <v>128.256282700727</v>
      </c>
      <c r="L16" s="49" t="n">
        <v>128.135872210262</v>
      </c>
      <c r="M16" s="49" t="n">
        <v>128.696345008539</v>
      </c>
      <c r="N16" s="49" t="n">
        <v>129.119936188981</v>
      </c>
      <c r="O16" s="49" t="n">
        <v>131.327602897388</v>
      </c>
      <c r="P16" s="49" t="n">
        <v>131.670308369306</v>
      </c>
      <c r="Q16" s="49" t="n">
        <v>132.949681323777</v>
      </c>
      <c r="R16" s="50" t="n">
        <v>132.702352704947</v>
      </c>
      <c r="S16" s="8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</row>
    <row r="17" customFormat="false" ht="12" hidden="false" customHeight="true" outlineLevel="0" collapsed="false">
      <c r="A17" s="8"/>
      <c r="B17" s="47"/>
      <c r="C17" s="43"/>
      <c r="D17" s="37"/>
      <c r="E17" s="37"/>
      <c r="F17" s="37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8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</row>
    <row r="18" customFormat="false" ht="15" hidden="false" customHeight="true" outlineLevel="0" collapsed="false">
      <c r="A18" s="8"/>
      <c r="B18" s="42" t="s">
        <v>26</v>
      </c>
      <c r="C18" s="43" t="s">
        <v>27</v>
      </c>
      <c r="D18" s="37" t="n">
        <v>99.8992087941965</v>
      </c>
      <c r="E18" s="37" t="n">
        <v>95.7225308765193</v>
      </c>
      <c r="F18" s="37" t="n">
        <v>94.7123716927921</v>
      </c>
      <c r="G18" s="49" t="n">
        <v>95.0245134395599</v>
      </c>
      <c r="H18" s="49" t="n">
        <v>95.1174464560489</v>
      </c>
      <c r="I18" s="49" t="n">
        <v>95.1071538442449</v>
      </c>
      <c r="J18" s="49" t="n">
        <v>95.1112357785321</v>
      </c>
      <c r="K18" s="49" t="n">
        <v>94.3425333385952</v>
      </c>
      <c r="L18" s="49" t="n">
        <v>94.4380082181772</v>
      </c>
      <c r="M18" s="49" t="n">
        <v>94.4244936805831</v>
      </c>
      <c r="N18" s="49" t="n">
        <v>94.4219262615853</v>
      </c>
      <c r="O18" s="49" t="n">
        <v>94.4219262615853</v>
      </c>
      <c r="P18" s="49" t="n">
        <v>94.4244936805831</v>
      </c>
      <c r="Q18" s="49" t="n">
        <v>94.4244936805831</v>
      </c>
      <c r="R18" s="50" t="n">
        <v>95.2902356734275</v>
      </c>
      <c r="S18" s="8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</row>
    <row r="19" customFormat="false" ht="12" hidden="false" customHeight="true" outlineLevel="0" collapsed="false">
      <c r="A19" s="8"/>
      <c r="B19" s="47"/>
      <c r="C19" s="36"/>
      <c r="D19" s="51"/>
      <c r="E19" s="51"/>
      <c r="F19" s="5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  <c r="S19" s="8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</row>
    <row r="20" s="54" customFormat="true" ht="15" hidden="false" customHeight="true" outlineLevel="0" collapsed="false">
      <c r="A20" s="52"/>
      <c r="B20" s="42" t="s">
        <v>28</v>
      </c>
      <c r="C20" s="43" t="s">
        <v>29</v>
      </c>
      <c r="D20" s="37" t="n">
        <v>102.671931176878</v>
      </c>
      <c r="E20" s="37" t="n">
        <v>103.105901039993</v>
      </c>
      <c r="F20" s="37" t="n">
        <v>106.111956096229</v>
      </c>
      <c r="G20" s="49" t="n">
        <v>103.690558999171</v>
      </c>
      <c r="H20" s="49" t="n">
        <v>105.890586379092</v>
      </c>
      <c r="I20" s="49" t="n">
        <v>106.376232777649</v>
      </c>
      <c r="J20" s="49" t="n">
        <v>106.376232777649</v>
      </c>
      <c r="K20" s="49" t="n">
        <v>106.376232777649</v>
      </c>
      <c r="L20" s="49" t="n">
        <v>106.376232777649</v>
      </c>
      <c r="M20" s="49" t="n">
        <v>106.376232777649</v>
      </c>
      <c r="N20" s="49" t="n">
        <v>106.376232777649</v>
      </c>
      <c r="O20" s="49" t="n">
        <v>106.376232777649</v>
      </c>
      <c r="P20" s="49" t="n">
        <v>106.376232777649</v>
      </c>
      <c r="Q20" s="49" t="n">
        <v>106.376232777649</v>
      </c>
      <c r="R20" s="50" t="n">
        <v>106.376232777649</v>
      </c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</row>
    <row r="21" customFormat="false" ht="5.1" hidden="false" customHeight="true" outlineLevel="0" collapsed="false">
      <c r="A21" s="8"/>
      <c r="B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8"/>
      <c r="O21" s="59"/>
      <c r="P21" s="58"/>
      <c r="Q21" s="59"/>
      <c r="R21" s="60"/>
      <c r="S21" s="8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</row>
    <row r="22" customFormat="false" ht="5.1" hidden="false" customHeight="true" outlineLevel="0" collapsed="false">
      <c r="A22" s="8"/>
      <c r="B22" s="61"/>
      <c r="C22" s="62"/>
      <c r="D22" s="63"/>
      <c r="E22" s="63"/>
      <c r="F22" s="63"/>
      <c r="G22" s="59"/>
      <c r="H22" s="59"/>
      <c r="I22" s="59"/>
      <c r="J22" s="59"/>
      <c r="K22" s="59"/>
      <c r="L22" s="59"/>
      <c r="M22" s="59"/>
      <c r="N22" s="59"/>
      <c r="O22" s="64"/>
      <c r="P22" s="59"/>
      <c r="Q22" s="64"/>
      <c r="R22" s="65"/>
      <c r="S22" s="8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</row>
    <row r="23" s="7" customFormat="true" ht="15" hidden="false" customHeight="true" outlineLevel="0" collapsed="false">
      <c r="A23" s="4"/>
      <c r="B23" s="66"/>
      <c r="C23" s="67" t="s">
        <v>30</v>
      </c>
      <c r="D23" s="68" t="n">
        <v>110.02298823979</v>
      </c>
      <c r="E23" s="68" t="n">
        <v>119.047112013264</v>
      </c>
      <c r="F23" s="68" t="n">
        <v>125.546884254524</v>
      </c>
      <c r="G23" s="70" t="n">
        <v>123.506364458898</v>
      </c>
      <c r="H23" s="70" t="n">
        <v>123.716485911032</v>
      </c>
      <c r="I23" s="70" t="n">
        <v>123.678492957549</v>
      </c>
      <c r="J23" s="70" t="n">
        <v>124.432456295653</v>
      </c>
      <c r="K23" s="70" t="n">
        <v>124.52835164689</v>
      </c>
      <c r="L23" s="70" t="n">
        <v>124.392481718395</v>
      </c>
      <c r="M23" s="70" t="n">
        <v>124.97661492924</v>
      </c>
      <c r="N23" s="70" t="n">
        <v>125.478738145574</v>
      </c>
      <c r="O23" s="70" t="n">
        <v>127.383746900279</v>
      </c>
      <c r="P23" s="70" t="n">
        <v>127.730591762658</v>
      </c>
      <c r="Q23" s="70" t="n">
        <v>128.646824523971</v>
      </c>
      <c r="R23" s="71" t="n">
        <v>128.091461804152</v>
      </c>
      <c r="S23" s="4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</row>
    <row r="24" customFormat="false" ht="5.1" hidden="false" customHeight="true" outlineLevel="0" collapsed="false">
      <c r="A24" s="8"/>
      <c r="B24" s="73"/>
      <c r="C24" s="74"/>
      <c r="D24" s="75"/>
      <c r="E24" s="76"/>
      <c r="F24" s="77"/>
      <c r="G24" s="58"/>
      <c r="H24" s="58"/>
      <c r="I24" s="58"/>
      <c r="J24" s="58"/>
      <c r="K24" s="58"/>
      <c r="L24" s="76"/>
      <c r="M24" s="76"/>
      <c r="N24" s="76"/>
      <c r="O24" s="76"/>
      <c r="P24" s="58"/>
      <c r="Q24" s="76"/>
      <c r="R24" s="77"/>
      <c r="S24" s="8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</row>
    <row r="25" customFormat="false" ht="12" hidden="false" customHeight="true" outlineLevel="0" collapsed="false">
      <c r="A25" s="8"/>
      <c r="B25" s="9"/>
      <c r="C25" s="1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78"/>
      <c r="R25" s="78"/>
      <c r="S25" s="8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</row>
    <row r="26" customFormat="false" ht="18.75" hidden="false" customHeight="true" outlineLevel="0" collapsed="false">
      <c r="A26" s="8"/>
      <c r="B26" s="80" t="s">
        <v>31</v>
      </c>
      <c r="C26" s="8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</row>
    <row r="27" customFormat="false" ht="12" hidden="false" customHeight="true" outlineLevel="0" collapsed="false">
      <c r="A27" s="8"/>
      <c r="B27" s="82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8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</row>
    <row r="28" customFormat="false" ht="12" hidden="false" customHeight="true" outlineLevel="0" collapsed="false">
      <c r="A28" s="8"/>
      <c r="B28" s="9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8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</row>
    <row r="29" customFormat="false" ht="14.25" hidden="false" customHeight="true" outlineLevel="0" collapsed="false">
      <c r="A29" s="8"/>
      <c r="B29" s="9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3"/>
      <c r="Q29" s="84"/>
      <c r="R29" s="85" t="s">
        <v>1</v>
      </c>
      <c r="S29" s="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</row>
    <row r="30" s="21" customFormat="true" ht="15" hidden="false" customHeight="true" outlineLevel="0" collapsed="false">
      <c r="A30" s="16"/>
      <c r="B30" s="17" t="s">
        <v>2</v>
      </c>
      <c r="C30" s="18" t="s">
        <v>3</v>
      </c>
      <c r="D30" s="19" t="s">
        <v>4</v>
      </c>
      <c r="E30" s="19"/>
      <c r="F30" s="19"/>
      <c r="G30" s="20" t="n">
        <v>200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6"/>
    </row>
    <row r="31" s="21" customFormat="true" ht="5.1" hidden="false" customHeight="true" outlineLevel="0" collapsed="false">
      <c r="A31" s="16"/>
      <c r="B31" s="17"/>
      <c r="C31" s="18"/>
      <c r="D31" s="22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16"/>
    </row>
    <row r="32" s="21" customFormat="true" ht="12" hidden="false" customHeight="true" outlineLevel="0" collapsed="false">
      <c r="A32" s="16"/>
      <c r="B32" s="17"/>
      <c r="C32" s="18"/>
      <c r="D32" s="27" t="n">
        <v>2003</v>
      </c>
      <c r="E32" s="28" t="n">
        <v>2004</v>
      </c>
      <c r="F32" s="29" t="n">
        <v>2005</v>
      </c>
      <c r="G32" s="23" t="s">
        <v>5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4" t="s">
        <v>16</v>
      </c>
      <c r="S32" s="16"/>
    </row>
    <row r="33" s="21" customFormat="true" ht="5.1" hidden="false" customHeight="true" outlineLevel="0" collapsed="false">
      <c r="A33" s="16"/>
      <c r="B33" s="17"/>
      <c r="C33" s="18"/>
      <c r="D33" s="30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16"/>
    </row>
    <row r="34" customFormat="false" ht="5.1" hidden="false" customHeight="true" outlineLevel="0" collapsed="false">
      <c r="A34" s="8"/>
      <c r="B34" s="86"/>
      <c r="C34" s="87"/>
      <c r="D34" s="88"/>
      <c r="E34" s="89"/>
      <c r="F34" s="3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0"/>
      <c r="S34" s="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</row>
    <row r="35" customFormat="false" ht="15" hidden="false" customHeight="true" outlineLevel="0" collapsed="false">
      <c r="A35" s="8"/>
      <c r="B35" s="55" t="s">
        <v>32</v>
      </c>
      <c r="C35" s="43" t="s">
        <v>18</v>
      </c>
      <c r="D35" s="91"/>
      <c r="E35" s="44"/>
      <c r="F35" s="45"/>
      <c r="G35" s="8"/>
      <c r="H35" s="8"/>
      <c r="I35" s="8"/>
      <c r="J35" s="49"/>
      <c r="K35" s="49"/>
      <c r="L35" s="49"/>
      <c r="M35" s="49"/>
      <c r="N35" s="49"/>
      <c r="O35" s="49"/>
      <c r="P35" s="49"/>
      <c r="Q35" s="49"/>
      <c r="R35" s="50"/>
      <c r="S35" s="8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</row>
    <row r="36" customFormat="false" ht="15" hidden="false" customHeight="true" outlineLevel="0" collapsed="false">
      <c r="A36" s="8"/>
      <c r="B36" s="55"/>
      <c r="C36" s="43" t="s">
        <v>19</v>
      </c>
      <c r="D36" s="92" t="n">
        <v>113.382337895669</v>
      </c>
      <c r="E36" s="93" t="n">
        <v>121.716928654506</v>
      </c>
      <c r="F36" s="94" t="n">
        <v>126.256343203893</v>
      </c>
      <c r="G36" s="93" t="n">
        <v>124.574576227389</v>
      </c>
      <c r="H36" s="93" t="n">
        <v>124.553296871719</v>
      </c>
      <c r="I36" s="93" t="n">
        <v>124.554800423711</v>
      </c>
      <c r="J36" s="93" t="n">
        <v>124.767122547891</v>
      </c>
      <c r="K36" s="93" t="n">
        <v>125.981099437458</v>
      </c>
      <c r="L36" s="93" t="n">
        <v>125.981591978397</v>
      </c>
      <c r="M36" s="93" t="n">
        <v>126.702983100121</v>
      </c>
      <c r="N36" s="93" t="n">
        <v>126.86979304626</v>
      </c>
      <c r="O36" s="93" t="n">
        <v>127.210957542264</v>
      </c>
      <c r="P36" s="93" t="n">
        <v>128.056992824174</v>
      </c>
      <c r="Q36" s="49" t="n">
        <v>128.056992824174</v>
      </c>
      <c r="R36" s="50" t="n">
        <v>127.76591162316</v>
      </c>
      <c r="S36" s="8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</row>
    <row r="37" customFormat="false" ht="8.1" hidden="false" customHeight="true" outlineLevel="0" collapsed="false">
      <c r="A37" s="8"/>
      <c r="B37" s="86"/>
      <c r="C37" s="87"/>
      <c r="D37" s="96"/>
      <c r="E37" s="49"/>
      <c r="F37" s="50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8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</row>
    <row r="38" customFormat="false" ht="12" hidden="false" customHeight="true" outlineLevel="0" collapsed="false">
      <c r="A38" s="8"/>
      <c r="B38" s="55" t="s">
        <v>33</v>
      </c>
      <c r="C38" s="43" t="s">
        <v>34</v>
      </c>
      <c r="D38" s="92" t="n">
        <v>102.717221552608</v>
      </c>
      <c r="E38" s="93" t="n">
        <v>104.877057722581</v>
      </c>
      <c r="F38" s="94" t="n">
        <v>103.473079341066</v>
      </c>
      <c r="G38" s="93" t="n">
        <v>103.66767850664</v>
      </c>
      <c r="H38" s="93" t="n">
        <v>103.428509021</v>
      </c>
      <c r="I38" s="93" t="n">
        <v>103.445408205455</v>
      </c>
      <c r="J38" s="93" t="n">
        <v>103.455545649126</v>
      </c>
      <c r="K38" s="93" t="n">
        <v>103.406807345596</v>
      </c>
      <c r="L38" s="93" t="n">
        <v>103.412343263358</v>
      </c>
      <c r="M38" s="93" t="n">
        <v>103.426037342178</v>
      </c>
      <c r="N38" s="93" t="n">
        <v>103.430658900869</v>
      </c>
      <c r="O38" s="93" t="n">
        <v>103.431593292721</v>
      </c>
      <c r="P38" s="93" t="n">
        <v>103.493563646646</v>
      </c>
      <c r="Q38" s="93" t="n">
        <v>103.493563646646</v>
      </c>
      <c r="R38" s="94" t="n">
        <v>103.585243272561</v>
      </c>
      <c r="S38" s="8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</row>
    <row r="39" customFormat="false" ht="8.1" hidden="false" customHeight="true" outlineLevel="0" collapsed="false">
      <c r="A39" s="8"/>
      <c r="B39" s="55"/>
      <c r="C39" s="43"/>
      <c r="D39" s="92"/>
      <c r="E39" s="93"/>
      <c r="F39" s="94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</row>
    <row r="40" customFormat="false" ht="12" hidden="false" customHeight="true" outlineLevel="0" collapsed="false">
      <c r="A40" s="8"/>
      <c r="B40" s="97" t="s">
        <v>35</v>
      </c>
      <c r="C40" s="98" t="s">
        <v>36</v>
      </c>
      <c r="D40" s="96" t="n">
        <v>101.298119630047</v>
      </c>
      <c r="E40" s="49" t="n">
        <v>105.1571336216</v>
      </c>
      <c r="F40" s="50" t="n">
        <v>98.5548359462494</v>
      </c>
      <c r="G40" s="49" t="n">
        <v>99.4655683734192</v>
      </c>
      <c r="H40" s="49" t="n">
        <v>98.3462449399432</v>
      </c>
      <c r="I40" s="49" t="n">
        <v>98.4253338467723</v>
      </c>
      <c r="J40" s="49" t="n">
        <v>98.4727775172179</v>
      </c>
      <c r="K40" s="49" t="n">
        <v>98.2446801698367</v>
      </c>
      <c r="L40" s="49" t="n">
        <v>98.2705885019965</v>
      </c>
      <c r="M40" s="49" t="n">
        <v>98.334677377221</v>
      </c>
      <c r="N40" s="49" t="n">
        <v>98.3563064697817</v>
      </c>
      <c r="O40" s="49" t="n">
        <v>98.3606794636556</v>
      </c>
      <c r="P40" s="49" t="n">
        <v>98.6507033734539</v>
      </c>
      <c r="Q40" s="49" t="n">
        <v>98.6507033734539</v>
      </c>
      <c r="R40" s="50" t="n">
        <v>99.0797679482406</v>
      </c>
      <c r="S40" s="8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</row>
    <row r="41" customFormat="false" ht="12" hidden="false" customHeight="true" outlineLevel="0" collapsed="false">
      <c r="A41" s="8"/>
      <c r="B41" s="97" t="s">
        <v>37</v>
      </c>
      <c r="C41" s="98" t="s">
        <v>38</v>
      </c>
      <c r="D41" s="96" t="n">
        <v>108.708689026888</v>
      </c>
      <c r="E41" s="49" t="n">
        <v>109.367371984828</v>
      </c>
      <c r="F41" s="50" t="n">
        <v>109.380478773083</v>
      </c>
      <c r="G41" s="49" t="n">
        <v>109.380478773083</v>
      </c>
      <c r="H41" s="49" t="n">
        <v>109.380478773083</v>
      </c>
      <c r="I41" s="49" t="n">
        <v>109.380478773083</v>
      </c>
      <c r="J41" s="49" t="n">
        <v>109.380478773083</v>
      </c>
      <c r="K41" s="49" t="n">
        <v>109.380478773083</v>
      </c>
      <c r="L41" s="49" t="n">
        <v>109.380478773083</v>
      </c>
      <c r="M41" s="49" t="n">
        <v>109.380478773083</v>
      </c>
      <c r="N41" s="49" t="n">
        <v>109.380478773083</v>
      </c>
      <c r="O41" s="49" t="n">
        <v>109.380478773083</v>
      </c>
      <c r="P41" s="49" t="n">
        <v>109.380478773083</v>
      </c>
      <c r="Q41" s="49" t="n">
        <v>109.380478773083</v>
      </c>
      <c r="R41" s="50" t="n">
        <v>109.380478773083</v>
      </c>
      <c r="S41" s="8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</row>
    <row r="42" customFormat="false" ht="12" hidden="false" customHeight="true" outlineLevel="0" collapsed="false">
      <c r="A42" s="8"/>
      <c r="B42" s="97" t="s">
        <v>39</v>
      </c>
      <c r="C42" s="98" t="s">
        <v>40</v>
      </c>
      <c r="D42" s="96" t="n">
        <v>101.451759335466</v>
      </c>
      <c r="E42" s="49" t="n">
        <v>101.451759335466</v>
      </c>
      <c r="F42" s="50" t="n">
        <v>101.451759335466</v>
      </c>
      <c r="G42" s="49" t="n">
        <v>101.451759335466</v>
      </c>
      <c r="H42" s="49" t="n">
        <v>101.451759335466</v>
      </c>
      <c r="I42" s="49" t="n">
        <v>101.451759335466</v>
      </c>
      <c r="J42" s="49" t="n">
        <v>101.451759335466</v>
      </c>
      <c r="K42" s="49" t="n">
        <v>101.451759335466</v>
      </c>
      <c r="L42" s="49" t="n">
        <v>101.451759335466</v>
      </c>
      <c r="M42" s="49" t="n">
        <v>101.451759335466</v>
      </c>
      <c r="N42" s="49" t="n">
        <v>101.451759335466</v>
      </c>
      <c r="O42" s="49" t="n">
        <v>101.451759335466</v>
      </c>
      <c r="P42" s="49" t="n">
        <v>101.451759335466</v>
      </c>
      <c r="Q42" s="49" t="n">
        <v>101.451759335466</v>
      </c>
      <c r="R42" s="50" t="n">
        <v>101.451759335466</v>
      </c>
      <c r="S42" s="8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</row>
    <row r="43" customFormat="false" ht="8.1" hidden="false" customHeight="true" outlineLevel="0" collapsed="false">
      <c r="A43" s="8"/>
      <c r="B43" s="97"/>
      <c r="C43" s="99"/>
      <c r="D43" s="96"/>
      <c r="E43" s="49"/>
      <c r="F43" s="50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0"/>
      <c r="S43" s="8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</row>
    <row r="44" customFormat="false" ht="12" hidden="false" customHeight="true" outlineLevel="0" collapsed="false">
      <c r="A44" s="8"/>
      <c r="B44" s="55" t="s">
        <v>41</v>
      </c>
      <c r="C44" s="43" t="s">
        <v>42</v>
      </c>
      <c r="D44" s="92" t="n">
        <v>114.543789815072</v>
      </c>
      <c r="E44" s="93" t="n">
        <v>123.50268270572</v>
      </c>
      <c r="F44" s="94" t="n">
        <v>128.628393004361</v>
      </c>
      <c r="G44" s="93" t="n">
        <v>126.761244297953</v>
      </c>
      <c r="H44" s="93" t="n">
        <v>126.761244297953</v>
      </c>
      <c r="I44" s="93" t="n">
        <v>126.761244297953</v>
      </c>
      <c r="J44" s="93" t="n">
        <v>126.993577512113</v>
      </c>
      <c r="K44" s="93" t="n">
        <v>128.332402557784</v>
      </c>
      <c r="L44" s="93" t="n">
        <v>128.332402557784</v>
      </c>
      <c r="M44" s="93" t="n">
        <v>129.123812575942</v>
      </c>
      <c r="N44" s="93" t="n">
        <v>129.306670989531</v>
      </c>
      <c r="O44" s="93" t="n">
        <v>129.68149107602</v>
      </c>
      <c r="P44" s="93" t="n">
        <v>130.605154572091</v>
      </c>
      <c r="Q44" s="93" t="n">
        <v>130.605154572091</v>
      </c>
      <c r="R44" s="94" t="n">
        <v>130.27631674512</v>
      </c>
      <c r="S44" s="8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</row>
    <row r="45" customFormat="false" ht="8.1" hidden="false" customHeight="true" outlineLevel="0" collapsed="false">
      <c r="A45" s="8"/>
      <c r="B45" s="86"/>
      <c r="C45" s="100"/>
      <c r="D45" s="91"/>
      <c r="E45" s="44"/>
      <c r="F45" s="45"/>
      <c r="G45" s="44"/>
      <c r="H45" s="44"/>
      <c r="I45" s="44"/>
      <c r="J45" s="44"/>
      <c r="K45" s="44"/>
      <c r="L45" s="44"/>
      <c r="M45" s="44"/>
      <c r="N45" s="44"/>
      <c r="O45" s="8"/>
      <c r="P45" s="44"/>
      <c r="Q45" s="8"/>
      <c r="R45" s="45"/>
      <c r="S45" s="8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</row>
    <row r="46" customFormat="false" ht="12" hidden="false" customHeight="true" outlineLevel="0" collapsed="false">
      <c r="A46" s="8"/>
      <c r="B46" s="97" t="s">
        <v>43</v>
      </c>
      <c r="C46" s="98" t="s">
        <v>44</v>
      </c>
      <c r="D46" s="96" t="n">
        <v>107.749847295964</v>
      </c>
      <c r="E46" s="49" t="n">
        <v>113.310023115535</v>
      </c>
      <c r="F46" s="50" t="n">
        <v>113.765742421522</v>
      </c>
      <c r="G46" s="49" t="n">
        <v>113.765742421522</v>
      </c>
      <c r="H46" s="49" t="n">
        <v>113.765742421522</v>
      </c>
      <c r="I46" s="49" t="n">
        <v>113.765742421522</v>
      </c>
      <c r="J46" s="49" t="n">
        <v>113.765742421522</v>
      </c>
      <c r="K46" s="49" t="n">
        <v>113.765742421522</v>
      </c>
      <c r="L46" s="49" t="n">
        <v>113.765742421522</v>
      </c>
      <c r="M46" s="49" t="n">
        <v>113.765742421522</v>
      </c>
      <c r="N46" s="49" t="n">
        <v>113.765742421522</v>
      </c>
      <c r="O46" s="49" t="n">
        <v>113.765742421522</v>
      </c>
      <c r="P46" s="49" t="n">
        <v>113.765742421522</v>
      </c>
      <c r="Q46" s="49" t="n">
        <v>113.765742421522</v>
      </c>
      <c r="R46" s="50" t="n">
        <v>113.765742421522</v>
      </c>
      <c r="S46" s="8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</row>
    <row r="47" customFormat="false" ht="12" hidden="false" customHeight="true" outlineLevel="0" collapsed="false">
      <c r="A47" s="8"/>
      <c r="B47" s="97" t="s">
        <v>45</v>
      </c>
      <c r="C47" s="98" t="s">
        <v>46</v>
      </c>
      <c r="D47" s="96" t="n">
        <v>111.336808217078</v>
      </c>
      <c r="E47" s="49" t="n">
        <v>123.580341743894</v>
      </c>
      <c r="F47" s="50" t="n">
        <v>130.101823709953</v>
      </c>
      <c r="G47" s="49" t="n">
        <v>127.038587011932</v>
      </c>
      <c r="H47" s="49" t="n">
        <v>127.038587011932</v>
      </c>
      <c r="I47" s="49" t="n">
        <v>127.038587011932</v>
      </c>
      <c r="J47" s="49" t="n">
        <v>127.536791541647</v>
      </c>
      <c r="K47" s="49" t="n">
        <v>129.907477535786</v>
      </c>
      <c r="L47" s="49" t="n">
        <v>129.907477535786</v>
      </c>
      <c r="M47" s="49" t="n">
        <v>130.85148487116</v>
      </c>
      <c r="N47" s="49" t="n">
        <v>131.220253091613</v>
      </c>
      <c r="O47" s="49" t="n">
        <v>131.397678188647</v>
      </c>
      <c r="P47" s="49" t="n">
        <v>133.238782409811</v>
      </c>
      <c r="Q47" s="49" t="n">
        <v>133.238782409811</v>
      </c>
      <c r="R47" s="50" t="n">
        <v>132.807395899376</v>
      </c>
      <c r="S47" s="8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</row>
    <row r="48" customFormat="false" ht="12" hidden="false" customHeight="true" outlineLevel="0" collapsed="false">
      <c r="A48" s="8"/>
      <c r="B48" s="97" t="s">
        <v>47</v>
      </c>
      <c r="C48" s="98" t="s">
        <v>48</v>
      </c>
      <c r="D48" s="96" t="n">
        <v>115.498571213716</v>
      </c>
      <c r="E48" s="49" t="n">
        <v>130.560086748368</v>
      </c>
      <c r="F48" s="50" t="n">
        <v>137.907861395271</v>
      </c>
      <c r="G48" s="49" t="n">
        <v>134.835811828297</v>
      </c>
      <c r="H48" s="49" t="n">
        <v>134.835811828297</v>
      </c>
      <c r="I48" s="49" t="n">
        <v>134.835811828297</v>
      </c>
      <c r="J48" s="49" t="n">
        <v>135.378183207012</v>
      </c>
      <c r="K48" s="49" t="n">
        <v>137.495226819388</v>
      </c>
      <c r="L48" s="49" t="n">
        <v>137.495226819388</v>
      </c>
      <c r="M48" s="49" t="n">
        <v>138.667885628283</v>
      </c>
      <c r="N48" s="49" t="n">
        <v>139.124906915928</v>
      </c>
      <c r="O48" s="49" t="n">
        <v>140.142043396482</v>
      </c>
      <c r="P48" s="49" t="n">
        <v>140.852314088956</v>
      </c>
      <c r="Q48" s="49" t="n">
        <v>140.852314088956</v>
      </c>
      <c r="R48" s="50" t="n">
        <v>140.378800293973</v>
      </c>
      <c r="S48" s="8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</row>
    <row r="49" customFormat="false" ht="12" hidden="false" customHeight="true" outlineLevel="0" collapsed="false">
      <c r="A49" s="8"/>
      <c r="B49" s="97" t="s">
        <v>49</v>
      </c>
      <c r="C49" s="98" t="s">
        <v>50</v>
      </c>
      <c r="D49" s="96" t="n">
        <v>113.171744125713</v>
      </c>
      <c r="E49" s="49" t="n">
        <v>128.394989125541</v>
      </c>
      <c r="F49" s="50" t="n">
        <v>135.024949046026</v>
      </c>
      <c r="G49" s="49" t="n">
        <v>132.740230437087</v>
      </c>
      <c r="H49" s="49" t="n">
        <v>132.740230437087</v>
      </c>
      <c r="I49" s="49" t="n">
        <v>132.740230437087</v>
      </c>
      <c r="J49" s="49" t="n">
        <v>132.740230437087</v>
      </c>
      <c r="K49" s="49" t="n">
        <v>134.251301955911</v>
      </c>
      <c r="L49" s="49" t="n">
        <v>134.251301955911</v>
      </c>
      <c r="M49" s="49" t="n">
        <v>135.755943383164</v>
      </c>
      <c r="N49" s="49" t="n">
        <v>135.755943383164</v>
      </c>
      <c r="O49" s="49" t="n">
        <v>136.364872773141</v>
      </c>
      <c r="P49" s="49" t="n">
        <v>137.850223925687</v>
      </c>
      <c r="Q49" s="49" t="n">
        <v>137.850223925687</v>
      </c>
      <c r="R49" s="50" t="n">
        <v>137.258655501296</v>
      </c>
      <c r="S49" s="8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</row>
    <row r="50" customFormat="false" ht="12" hidden="false" customHeight="true" outlineLevel="0" collapsed="false">
      <c r="A50" s="8"/>
      <c r="B50" s="97" t="s">
        <v>51</v>
      </c>
      <c r="C50" s="98" t="s">
        <v>52</v>
      </c>
      <c r="D50" s="96" t="n">
        <v>103.735766651069</v>
      </c>
      <c r="E50" s="49" t="n">
        <v>97.788976195746</v>
      </c>
      <c r="F50" s="50" t="n">
        <v>95.1517950126481</v>
      </c>
      <c r="G50" s="49" t="n">
        <v>95.1517950126481</v>
      </c>
      <c r="H50" s="49" t="n">
        <v>95.1517950126481</v>
      </c>
      <c r="I50" s="49" t="n">
        <v>95.1517950126481</v>
      </c>
      <c r="J50" s="49" t="n">
        <v>95.1517950126481</v>
      </c>
      <c r="K50" s="49" t="n">
        <v>95.1517950126481</v>
      </c>
      <c r="L50" s="49" t="n">
        <v>95.1517950126481</v>
      </c>
      <c r="M50" s="49" t="n">
        <v>95.1517950126481</v>
      </c>
      <c r="N50" s="49" t="n">
        <v>95.1517950126481</v>
      </c>
      <c r="O50" s="49" t="n">
        <v>95.1517950126481</v>
      </c>
      <c r="P50" s="49" t="n">
        <v>95.1517950126481</v>
      </c>
      <c r="Q50" s="49" t="n">
        <v>95.1517950126481</v>
      </c>
      <c r="R50" s="50" t="n">
        <v>95.1517950126481</v>
      </c>
      <c r="S50" s="8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</row>
    <row r="51" customFormat="false" ht="12" hidden="false" customHeight="true" outlineLevel="0" collapsed="false">
      <c r="A51" s="8"/>
      <c r="B51" s="97" t="s">
        <v>53</v>
      </c>
      <c r="C51" s="98" t="s">
        <v>54</v>
      </c>
      <c r="D51" s="96" t="n">
        <v>138.605173670148</v>
      </c>
      <c r="E51" s="49" t="n">
        <v>153.45572799195</v>
      </c>
      <c r="F51" s="50" t="n">
        <v>166.326208404178</v>
      </c>
      <c r="G51" s="49" t="n">
        <v>166.326208404178</v>
      </c>
      <c r="H51" s="49" t="n">
        <v>166.326208404178</v>
      </c>
      <c r="I51" s="49" t="n">
        <v>166.326208404178</v>
      </c>
      <c r="J51" s="49" t="n">
        <v>166.326208404178</v>
      </c>
      <c r="K51" s="49" t="n">
        <v>166.326208404178</v>
      </c>
      <c r="L51" s="49" t="n">
        <v>166.326208404178</v>
      </c>
      <c r="M51" s="49" t="n">
        <v>166.326208404178</v>
      </c>
      <c r="N51" s="49" t="n">
        <v>166.326208404178</v>
      </c>
      <c r="O51" s="49" t="n">
        <v>166.326208404178</v>
      </c>
      <c r="P51" s="49" t="n">
        <v>166.326208404178</v>
      </c>
      <c r="Q51" s="49" t="n">
        <v>166.326208404178</v>
      </c>
      <c r="R51" s="50" t="n">
        <v>166.326208404178</v>
      </c>
      <c r="S51" s="8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</row>
    <row r="52" customFormat="false" ht="12" hidden="false" customHeight="true" outlineLevel="0" collapsed="false">
      <c r="A52" s="8"/>
      <c r="B52" s="97" t="s">
        <v>55</v>
      </c>
      <c r="C52" s="98" t="s">
        <v>56</v>
      </c>
      <c r="D52" s="96" t="n">
        <v>107.749847295964</v>
      </c>
      <c r="E52" s="49" t="n">
        <v>111.942865197576</v>
      </c>
      <c r="F52" s="50" t="n">
        <v>111.942865197576</v>
      </c>
      <c r="G52" s="49" t="n">
        <v>111.942865197576</v>
      </c>
      <c r="H52" s="49" t="n">
        <v>111.942865197576</v>
      </c>
      <c r="I52" s="49" t="n">
        <v>111.942865197576</v>
      </c>
      <c r="J52" s="49" t="n">
        <v>111.942865197576</v>
      </c>
      <c r="K52" s="49" t="n">
        <v>111.942865197576</v>
      </c>
      <c r="L52" s="49" t="n">
        <v>111.942865197576</v>
      </c>
      <c r="M52" s="49" t="n">
        <v>111.942865197576</v>
      </c>
      <c r="N52" s="49" t="n">
        <v>111.942865197576</v>
      </c>
      <c r="O52" s="49" t="n">
        <v>111.942865197576</v>
      </c>
      <c r="P52" s="49" t="n">
        <v>111.942865197576</v>
      </c>
      <c r="Q52" s="49" t="n">
        <v>111.942865197576</v>
      </c>
      <c r="R52" s="50" t="n">
        <v>111.942865197576</v>
      </c>
      <c r="S52" s="8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</row>
    <row r="53" customFormat="false" ht="8.1" hidden="false" customHeight="true" outlineLevel="0" collapsed="false">
      <c r="A53" s="8"/>
      <c r="B53" s="86"/>
      <c r="C53" s="87"/>
      <c r="D53" s="96"/>
      <c r="E53" s="49"/>
      <c r="F53" s="50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S53" s="8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</row>
    <row r="54" customFormat="false" ht="15" hidden="false" customHeight="true" outlineLevel="0" collapsed="false">
      <c r="A54" s="8"/>
      <c r="B54" s="55" t="s">
        <v>20</v>
      </c>
      <c r="C54" s="101" t="s">
        <v>21</v>
      </c>
      <c r="D54" s="92" t="n">
        <v>142.795</v>
      </c>
      <c r="E54" s="93" t="n">
        <v>174.203571428571</v>
      </c>
      <c r="F54" s="94" t="n">
        <v>236.389880952381</v>
      </c>
      <c r="G54" s="93" t="n">
        <v>192.7</v>
      </c>
      <c r="H54" s="93" t="n">
        <v>188.978571428571</v>
      </c>
      <c r="I54" s="93" t="n">
        <v>203.571428571429</v>
      </c>
      <c r="J54" s="93" t="n">
        <v>221.428571428571</v>
      </c>
      <c r="K54" s="93" t="n">
        <v>235</v>
      </c>
      <c r="L54" s="93" t="n">
        <v>235</v>
      </c>
      <c r="M54" s="93" t="n">
        <v>240.714285714286</v>
      </c>
      <c r="N54" s="93" t="n">
        <v>248.571428571429</v>
      </c>
      <c r="O54" s="93" t="n">
        <v>266.428571428571</v>
      </c>
      <c r="P54" s="93" t="n">
        <v>271.071428571429</v>
      </c>
      <c r="Q54" s="93" t="n">
        <v>275.357142857143</v>
      </c>
      <c r="R54" s="94" t="n">
        <v>257.857142857143</v>
      </c>
      <c r="S54" s="8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</row>
    <row r="55" customFormat="false" ht="8.1" hidden="false" customHeight="true" outlineLevel="0" collapsed="false">
      <c r="A55" s="8"/>
      <c r="B55" s="55"/>
      <c r="C55" s="43"/>
      <c r="D55" s="92"/>
      <c r="E55" s="93"/>
      <c r="F55" s="94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4"/>
      <c r="S55" s="8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</row>
    <row r="56" customFormat="false" ht="12" hidden="false" customHeight="true" outlineLevel="0" collapsed="false">
      <c r="A56" s="8"/>
      <c r="B56" s="55" t="s">
        <v>57</v>
      </c>
      <c r="C56" s="43" t="s">
        <v>58</v>
      </c>
      <c r="D56" s="92" t="n">
        <v>142.795</v>
      </c>
      <c r="E56" s="93" t="n">
        <v>174.203571428571</v>
      </c>
      <c r="F56" s="94" t="n">
        <v>236.389880952381</v>
      </c>
      <c r="G56" s="93" t="n">
        <v>192.7</v>
      </c>
      <c r="H56" s="93" t="n">
        <v>188.978571428571</v>
      </c>
      <c r="I56" s="93" t="n">
        <v>203.571428571429</v>
      </c>
      <c r="J56" s="93" t="n">
        <v>221.428571428571</v>
      </c>
      <c r="K56" s="93" t="n">
        <v>235</v>
      </c>
      <c r="L56" s="93" t="n">
        <v>235</v>
      </c>
      <c r="M56" s="93" t="n">
        <v>240.714285714286</v>
      </c>
      <c r="N56" s="93" t="n">
        <v>248.571428571429</v>
      </c>
      <c r="O56" s="93" t="n">
        <v>266.428571428571</v>
      </c>
      <c r="P56" s="93" t="n">
        <v>271.071428571429</v>
      </c>
      <c r="Q56" s="93" t="n">
        <v>275.357142857143</v>
      </c>
      <c r="R56" s="94" t="n">
        <v>257.857142857143</v>
      </c>
      <c r="S56" s="8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</row>
    <row r="57" customFormat="false" ht="8.1" hidden="false" customHeight="true" outlineLevel="0" collapsed="false">
      <c r="A57" s="8"/>
      <c r="B57" s="55"/>
      <c r="C57" s="43"/>
      <c r="D57" s="92"/>
      <c r="E57" s="93"/>
      <c r="F57" s="94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4"/>
      <c r="S57" s="8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</row>
    <row r="58" customFormat="false" ht="12" hidden="false" customHeight="true" outlineLevel="0" collapsed="false">
      <c r="A58" s="8"/>
      <c r="B58" s="97" t="s">
        <v>59</v>
      </c>
      <c r="C58" s="98" t="s">
        <v>60</v>
      </c>
      <c r="D58" s="96" t="n">
        <v>142.795</v>
      </c>
      <c r="E58" s="49" t="n">
        <v>174.203571428571</v>
      </c>
      <c r="F58" s="50" t="n">
        <v>236.389880952381</v>
      </c>
      <c r="G58" s="49" t="n">
        <v>192.7</v>
      </c>
      <c r="H58" s="49" t="n">
        <v>188.978571428571</v>
      </c>
      <c r="I58" s="49" t="n">
        <v>203.571428571429</v>
      </c>
      <c r="J58" s="49" t="n">
        <v>221.428571428571</v>
      </c>
      <c r="K58" s="49" t="n">
        <v>235</v>
      </c>
      <c r="L58" s="49" t="n">
        <v>235</v>
      </c>
      <c r="M58" s="49" t="n">
        <v>240.714285714286</v>
      </c>
      <c r="N58" s="49" t="n">
        <v>248.571428571429</v>
      </c>
      <c r="O58" s="49" t="n">
        <v>266.428571428571</v>
      </c>
      <c r="P58" s="49" t="n">
        <v>271.071428571429</v>
      </c>
      <c r="Q58" s="49" t="n">
        <v>275.357142857143</v>
      </c>
      <c r="R58" s="50" t="n">
        <v>257.857142857143</v>
      </c>
      <c r="S58" s="8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</row>
    <row r="59" customFormat="false" ht="5.1" hidden="false" customHeight="true" outlineLevel="0" collapsed="false">
      <c r="A59" s="8"/>
      <c r="B59" s="102"/>
      <c r="C59" s="103"/>
      <c r="D59" s="104"/>
      <c r="E59" s="105"/>
      <c r="F59" s="106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8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</row>
    <row r="60" customFormat="false" ht="12" hidden="false" customHeight="true" outlineLevel="0" collapsed="false">
      <c r="A60" s="8"/>
      <c r="B60" s="9"/>
      <c r="C60" s="10"/>
      <c r="D60" s="11"/>
      <c r="E60" s="11"/>
      <c r="F60" s="11"/>
      <c r="G60" s="11"/>
      <c r="H60" s="12"/>
      <c r="I60" s="12"/>
      <c r="J60" s="12"/>
      <c r="K60" s="12"/>
      <c r="L60" s="12"/>
      <c r="M60" s="11"/>
      <c r="N60" s="11"/>
      <c r="O60" s="11"/>
      <c r="P60" s="11"/>
      <c r="Q60" s="107"/>
      <c r="R60" s="108" t="s">
        <v>61</v>
      </c>
      <c r="S60" s="8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</row>
    <row r="61" customFormat="false" ht="12" hidden="false" customHeight="true" outlineLevel="0" collapsed="false">
      <c r="A61" s="8"/>
      <c r="B61" s="9"/>
      <c r="C61" s="10"/>
      <c r="D61" s="11"/>
      <c r="E61" s="11"/>
      <c r="F61" s="11"/>
      <c r="G61" s="11"/>
      <c r="H61" s="12"/>
      <c r="I61" s="12"/>
      <c r="J61" s="12"/>
      <c r="K61" s="12"/>
      <c r="L61" s="12"/>
      <c r="M61" s="11"/>
      <c r="N61" s="11"/>
      <c r="O61" s="11"/>
      <c r="P61" s="11"/>
      <c r="Q61" s="107"/>
      <c r="R61" s="11"/>
      <c r="S61" s="8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</row>
    <row r="62" customFormat="false" ht="12" hidden="false" customHeight="true" outlineLevel="0" collapsed="false">
      <c r="A62" s="8"/>
      <c r="B62" s="9"/>
      <c r="C62" s="10"/>
      <c r="D62" s="11"/>
      <c r="E62" s="11"/>
      <c r="F62" s="11"/>
      <c r="G62" s="11"/>
      <c r="H62" s="12"/>
      <c r="I62" s="12"/>
      <c r="J62" s="12"/>
      <c r="K62" s="12"/>
      <c r="L62" s="12"/>
      <c r="M62" s="11"/>
      <c r="N62" s="11"/>
      <c r="O62" s="11"/>
      <c r="P62" s="11"/>
      <c r="Q62" s="107"/>
      <c r="R62" s="11"/>
      <c r="S62" s="8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</row>
    <row r="63" customFormat="false" ht="13.5" hidden="false" customHeight="true" outlineLevel="0" collapsed="false">
      <c r="A63" s="8"/>
      <c r="B63" s="9"/>
      <c r="C63" s="10"/>
      <c r="D63" s="11"/>
      <c r="E63" s="11"/>
      <c r="F63" s="11"/>
      <c r="G63" s="11"/>
      <c r="H63" s="12"/>
      <c r="I63" s="12"/>
      <c r="J63" s="12"/>
      <c r="K63" s="12"/>
      <c r="L63" s="12"/>
      <c r="M63" s="11"/>
      <c r="N63" s="11"/>
      <c r="O63" s="11"/>
      <c r="P63" s="78"/>
      <c r="Q63" s="109"/>
      <c r="R63" s="15" t="s">
        <v>1</v>
      </c>
      <c r="S63" s="8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</row>
    <row r="64" s="21" customFormat="true" ht="15" hidden="false" customHeight="true" outlineLevel="0" collapsed="false">
      <c r="A64" s="16"/>
      <c r="B64" s="17" t="s">
        <v>2</v>
      </c>
      <c r="C64" s="18" t="s">
        <v>3</v>
      </c>
      <c r="D64" s="19" t="s">
        <v>4</v>
      </c>
      <c r="E64" s="19"/>
      <c r="F64" s="19"/>
      <c r="G64" s="20" t="n">
        <v>2005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16"/>
    </row>
    <row r="65" s="21" customFormat="true" ht="5.1" hidden="false" customHeight="true" outlineLevel="0" collapsed="false">
      <c r="A65" s="16"/>
      <c r="B65" s="17"/>
      <c r="C65" s="18"/>
      <c r="D65" s="22"/>
      <c r="E65" s="23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16"/>
    </row>
    <row r="66" s="21" customFormat="true" ht="12" hidden="false" customHeight="true" outlineLevel="0" collapsed="false">
      <c r="A66" s="16"/>
      <c r="B66" s="17"/>
      <c r="C66" s="18"/>
      <c r="D66" s="27" t="n">
        <v>2003</v>
      </c>
      <c r="E66" s="28" t="n">
        <v>2004</v>
      </c>
      <c r="F66" s="29" t="n">
        <v>2005</v>
      </c>
      <c r="G66" s="23" t="s">
        <v>5</v>
      </c>
      <c r="H66" s="23" t="s">
        <v>6</v>
      </c>
      <c r="I66" s="23" t="s">
        <v>7</v>
      </c>
      <c r="J66" s="23" t="s">
        <v>8</v>
      </c>
      <c r="K66" s="23" t="s">
        <v>9</v>
      </c>
      <c r="L66" s="23" t="s">
        <v>10</v>
      </c>
      <c r="M66" s="23" t="s">
        <v>11</v>
      </c>
      <c r="N66" s="23" t="s">
        <v>12</v>
      </c>
      <c r="O66" s="23" t="s">
        <v>13</v>
      </c>
      <c r="P66" s="23" t="s">
        <v>14</v>
      </c>
      <c r="Q66" s="23" t="s">
        <v>15</v>
      </c>
      <c r="R66" s="24" t="s">
        <v>16</v>
      </c>
      <c r="S66" s="16"/>
    </row>
    <row r="67" s="21" customFormat="true" ht="5.1" hidden="false" customHeight="true" outlineLevel="0" collapsed="false">
      <c r="A67" s="16"/>
      <c r="B67" s="17"/>
      <c r="C67" s="18"/>
      <c r="D67" s="30"/>
      <c r="E67" s="31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16"/>
    </row>
    <row r="68" customFormat="false" ht="5.1" hidden="false" customHeight="true" outlineLevel="0" collapsed="false">
      <c r="A68" s="8"/>
      <c r="B68" s="110"/>
      <c r="C68" s="111"/>
      <c r="D68" s="112"/>
      <c r="E68" s="113"/>
      <c r="F68" s="114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7"/>
      <c r="S68" s="8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</row>
    <row r="69" customFormat="false" ht="15" hidden="false" customHeight="true" outlineLevel="0" collapsed="false">
      <c r="A69" s="8"/>
      <c r="B69" s="55" t="s">
        <v>22</v>
      </c>
      <c r="C69" s="43" t="s">
        <v>23</v>
      </c>
      <c r="D69" s="92" t="n">
        <v>109.516338661111</v>
      </c>
      <c r="E69" s="93" t="n">
        <v>111.976120298362</v>
      </c>
      <c r="F69" s="93" t="n">
        <v>115.539210379012</v>
      </c>
      <c r="G69" s="92" t="n">
        <v>115.99823471863</v>
      </c>
      <c r="H69" s="93" t="n">
        <v>116.386127278282</v>
      </c>
      <c r="I69" s="93" t="n">
        <v>116.64605404281</v>
      </c>
      <c r="J69" s="93" t="n">
        <v>116.672637886751</v>
      </c>
      <c r="K69" s="93" t="n">
        <v>115.978682000697</v>
      </c>
      <c r="L69" s="93" t="n">
        <v>115.048781113385</v>
      </c>
      <c r="M69" s="93" t="n">
        <v>115.048781113385</v>
      </c>
      <c r="N69" s="93" t="n">
        <v>115.371663365924</v>
      </c>
      <c r="O69" s="93" t="n">
        <v>115.781053693672</v>
      </c>
      <c r="P69" s="93" t="n">
        <v>114.512836444871</v>
      </c>
      <c r="Q69" s="93" t="n">
        <v>114.512836444871</v>
      </c>
      <c r="R69" s="94" t="n">
        <v>114.512836444871</v>
      </c>
      <c r="S69" s="8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</row>
    <row r="70" customFormat="false" ht="8.1" hidden="false" customHeight="true" outlineLevel="0" collapsed="false">
      <c r="A70" s="8"/>
      <c r="B70" s="86"/>
      <c r="C70" s="43"/>
      <c r="D70" s="92"/>
      <c r="E70" s="93"/>
      <c r="F70" s="93"/>
      <c r="G70" s="92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  <c r="S70" s="8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</row>
    <row r="71" customFormat="false" ht="12" hidden="false" customHeight="true" outlineLevel="0" collapsed="false">
      <c r="A71" s="8"/>
      <c r="B71" s="55" t="s">
        <v>62</v>
      </c>
      <c r="C71" s="43" t="s">
        <v>63</v>
      </c>
      <c r="D71" s="92" t="n">
        <v>108.276740909595</v>
      </c>
      <c r="E71" s="93" t="n">
        <v>104.35040354282</v>
      </c>
      <c r="F71" s="93" t="n">
        <v>103.514311148872</v>
      </c>
      <c r="G71" s="92" t="n">
        <v>103.256540094127</v>
      </c>
      <c r="H71" s="93" t="n">
        <v>104.341130473533</v>
      </c>
      <c r="I71" s="93" t="n">
        <v>104.786331557488</v>
      </c>
      <c r="J71" s="93" t="n">
        <v>104.786331557488</v>
      </c>
      <c r="K71" s="93" t="n">
        <v>104.786331557488</v>
      </c>
      <c r="L71" s="93" t="n">
        <v>104.786331557488</v>
      </c>
      <c r="M71" s="93" t="n">
        <v>104.786331557488</v>
      </c>
      <c r="N71" s="93" t="n">
        <v>104.786331557488</v>
      </c>
      <c r="O71" s="93" t="n">
        <v>104.786331557488</v>
      </c>
      <c r="P71" s="93" t="n">
        <v>100.356580772128</v>
      </c>
      <c r="Q71" s="93" t="n">
        <v>100.356580772128</v>
      </c>
      <c r="R71" s="94" t="n">
        <v>100.356580772128</v>
      </c>
      <c r="S71" s="8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</row>
    <row r="72" customFormat="false" ht="8.1" hidden="false" customHeight="true" outlineLevel="0" collapsed="false">
      <c r="A72" s="8"/>
      <c r="B72" s="55"/>
      <c r="C72" s="43"/>
      <c r="D72" s="92"/>
      <c r="E72" s="93"/>
      <c r="F72" s="93"/>
      <c r="G72" s="92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4"/>
      <c r="S72" s="8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</row>
    <row r="73" customFormat="false" ht="12" hidden="false" customHeight="true" outlineLevel="0" collapsed="false">
      <c r="A73" s="8"/>
      <c r="B73" s="97" t="s">
        <v>64</v>
      </c>
      <c r="C73" s="98" t="s">
        <v>63</v>
      </c>
      <c r="D73" s="96" t="n">
        <v>108.276740909595</v>
      </c>
      <c r="E73" s="49" t="n">
        <v>104.35040354282</v>
      </c>
      <c r="F73" s="49" t="n">
        <v>103.514311148872</v>
      </c>
      <c r="G73" s="96" t="n">
        <v>103.256540094127</v>
      </c>
      <c r="H73" s="49" t="n">
        <v>104.341130473533</v>
      </c>
      <c r="I73" s="49" t="n">
        <v>104.786331557488</v>
      </c>
      <c r="J73" s="49" t="n">
        <v>104.786331557488</v>
      </c>
      <c r="K73" s="49" t="n">
        <v>104.786331557488</v>
      </c>
      <c r="L73" s="49" t="n">
        <v>104.786331557488</v>
      </c>
      <c r="M73" s="49" t="n">
        <v>104.786331557488</v>
      </c>
      <c r="N73" s="49" t="n">
        <v>104.786331557488</v>
      </c>
      <c r="O73" s="49" t="n">
        <v>104.786331557488</v>
      </c>
      <c r="P73" s="49" t="n">
        <v>100.356580772128</v>
      </c>
      <c r="Q73" s="49" t="n">
        <v>100.356580772128</v>
      </c>
      <c r="R73" s="50" t="n">
        <v>100.356580772128</v>
      </c>
      <c r="S73" s="8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</row>
    <row r="74" customFormat="false" ht="8.1" hidden="false" customHeight="true" outlineLevel="0" collapsed="false">
      <c r="A74" s="8"/>
      <c r="B74" s="97"/>
      <c r="C74" s="98"/>
      <c r="D74" s="96"/>
      <c r="E74" s="49"/>
      <c r="F74" s="49"/>
      <c r="G74" s="96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0"/>
      <c r="S74" s="8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</row>
    <row r="75" customFormat="false" ht="12" hidden="false" customHeight="true" outlineLevel="0" collapsed="false">
      <c r="A75" s="8"/>
      <c r="B75" s="55" t="s">
        <v>65</v>
      </c>
      <c r="C75" s="43" t="s">
        <v>66</v>
      </c>
      <c r="D75" s="92" t="n">
        <v>104.685704923248</v>
      </c>
      <c r="E75" s="93" t="n">
        <v>112.013537598143</v>
      </c>
      <c r="F75" s="93" t="n">
        <v>116.263857724306</v>
      </c>
      <c r="G75" s="92" t="n">
        <v>120.469649827042</v>
      </c>
      <c r="H75" s="93" t="n">
        <v>120.469649827042</v>
      </c>
      <c r="I75" s="93" t="n">
        <v>120.469649827042</v>
      </c>
      <c r="J75" s="93" t="n">
        <v>120.469649827042</v>
      </c>
      <c r="K75" s="93" t="n">
        <v>117.565765751505</v>
      </c>
      <c r="L75" s="93" t="n">
        <v>113.674561090286</v>
      </c>
      <c r="M75" s="93" t="n">
        <v>113.674561090286</v>
      </c>
      <c r="N75" s="93" t="n">
        <v>113.674561090286</v>
      </c>
      <c r="O75" s="93" t="n">
        <v>113.674561090286</v>
      </c>
      <c r="P75" s="93" t="n">
        <v>113.674561090286</v>
      </c>
      <c r="Q75" s="93" t="n">
        <v>113.674561090286</v>
      </c>
      <c r="R75" s="94" t="n">
        <v>113.674561090286</v>
      </c>
      <c r="S75" s="8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</row>
    <row r="76" customFormat="false" ht="8.1" hidden="false" customHeight="true" outlineLevel="0" collapsed="false">
      <c r="A76" s="8"/>
      <c r="B76" s="55"/>
      <c r="C76" s="43"/>
      <c r="D76" s="92"/>
      <c r="E76" s="93"/>
      <c r="F76" s="93"/>
      <c r="G76" s="92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4"/>
      <c r="S76" s="8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</row>
    <row r="77" customFormat="false" ht="12" hidden="false" customHeight="true" outlineLevel="0" collapsed="false">
      <c r="A77" s="8"/>
      <c r="B77" s="97" t="s">
        <v>67</v>
      </c>
      <c r="C77" s="98" t="s">
        <v>68</v>
      </c>
      <c r="D77" s="96" t="n">
        <v>104.602820510841</v>
      </c>
      <c r="E77" s="49" t="n">
        <v>112.460841242163</v>
      </c>
      <c r="F77" s="49" t="n">
        <v>116.939837851348</v>
      </c>
      <c r="G77" s="96" t="n">
        <v>121.27048527827</v>
      </c>
      <c r="H77" s="49" t="n">
        <v>121.27048527827</v>
      </c>
      <c r="I77" s="49" t="n">
        <v>121.27048527827</v>
      </c>
      <c r="J77" s="49" t="n">
        <v>121.27048527827</v>
      </c>
      <c r="K77" s="49" t="n">
        <v>118.28039499501</v>
      </c>
      <c r="L77" s="49" t="n">
        <v>114.27367401544</v>
      </c>
      <c r="M77" s="49" t="n">
        <v>114.27367401544</v>
      </c>
      <c r="N77" s="49" t="n">
        <v>114.27367401544</v>
      </c>
      <c r="O77" s="49" t="n">
        <v>114.27367401544</v>
      </c>
      <c r="P77" s="49" t="n">
        <v>114.27367401544</v>
      </c>
      <c r="Q77" s="49" t="n">
        <v>114.27367401544</v>
      </c>
      <c r="R77" s="50" t="n">
        <v>114.27367401544</v>
      </c>
      <c r="S77" s="8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</row>
    <row r="78" customFormat="false" ht="12" hidden="false" customHeight="true" outlineLevel="0" collapsed="false">
      <c r="A78" s="8"/>
      <c r="B78" s="97" t="s">
        <v>69</v>
      </c>
      <c r="C78" s="98" t="s">
        <v>70</v>
      </c>
      <c r="D78" s="96" t="n">
        <v>108.001081419505</v>
      </c>
      <c r="E78" s="49" t="n">
        <v>100.671207116736</v>
      </c>
      <c r="F78" s="49" t="n">
        <v>97.3961890634338</v>
      </c>
      <c r="G78" s="96" t="n">
        <v>97.3961890634338</v>
      </c>
      <c r="H78" s="49" t="n">
        <v>97.3961890634338</v>
      </c>
      <c r="I78" s="49" t="n">
        <v>97.3961890634338</v>
      </c>
      <c r="J78" s="49" t="n">
        <v>97.3961890634338</v>
      </c>
      <c r="K78" s="49" t="n">
        <v>97.3961890634338</v>
      </c>
      <c r="L78" s="49" t="n">
        <v>97.3961890634338</v>
      </c>
      <c r="M78" s="49" t="n">
        <v>97.3961890634338</v>
      </c>
      <c r="N78" s="49" t="n">
        <v>97.3961890634338</v>
      </c>
      <c r="O78" s="49" t="n">
        <v>97.3961890634338</v>
      </c>
      <c r="P78" s="49" t="n">
        <v>97.3961890634338</v>
      </c>
      <c r="Q78" s="49" t="n">
        <v>97.3961890634338</v>
      </c>
      <c r="R78" s="50" t="n">
        <v>97.3961890634338</v>
      </c>
      <c r="S78" s="8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</row>
    <row r="79" customFormat="false" ht="8.1" hidden="false" customHeight="true" outlineLevel="0" collapsed="false">
      <c r="A79" s="8"/>
      <c r="B79" s="97"/>
      <c r="C79" s="98"/>
      <c r="D79" s="96"/>
      <c r="E79" s="49"/>
      <c r="F79" s="49"/>
      <c r="G79" s="96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0"/>
      <c r="S79" s="8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</row>
    <row r="80" customFormat="false" ht="12" hidden="false" customHeight="true" outlineLevel="0" collapsed="false">
      <c r="A80" s="8"/>
      <c r="B80" s="55" t="s">
        <v>71</v>
      </c>
      <c r="C80" s="43" t="s">
        <v>72</v>
      </c>
      <c r="D80" s="92" t="n">
        <v>114.455549990531</v>
      </c>
      <c r="E80" s="93" t="n">
        <v>118.134797907654</v>
      </c>
      <c r="F80" s="93" t="n">
        <v>123.933738396571</v>
      </c>
      <c r="G80" s="92" t="n">
        <v>122.940685786198</v>
      </c>
      <c r="H80" s="93" t="n">
        <v>123.128390077309</v>
      </c>
      <c r="I80" s="93" t="n">
        <v>123.415881827529</v>
      </c>
      <c r="J80" s="93" t="n">
        <v>123.471433962145</v>
      </c>
      <c r="K80" s="93" t="n">
        <v>123.471433962145</v>
      </c>
      <c r="L80" s="93" t="n">
        <v>123.471433962145</v>
      </c>
      <c r="M80" s="93" t="n">
        <v>123.471433962145</v>
      </c>
      <c r="N80" s="93" t="n">
        <v>124.146159498374</v>
      </c>
      <c r="O80" s="93" t="n">
        <v>125.00166055563</v>
      </c>
      <c r="P80" s="93" t="n">
        <v>124.895449055078</v>
      </c>
      <c r="Q80" s="93" t="n">
        <v>124.895449055078</v>
      </c>
      <c r="R80" s="94" t="n">
        <v>124.895449055078</v>
      </c>
      <c r="S80" s="8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</row>
    <row r="81" customFormat="false" ht="8.1" hidden="false" customHeight="true" outlineLevel="0" collapsed="false">
      <c r="A81" s="8"/>
      <c r="B81" s="55"/>
      <c r="C81" s="43"/>
      <c r="D81" s="92"/>
      <c r="E81" s="93"/>
      <c r="F81" s="93"/>
      <c r="G81" s="92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4"/>
      <c r="S81" s="8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</row>
    <row r="82" customFormat="false" ht="12" hidden="false" customHeight="true" outlineLevel="0" collapsed="false">
      <c r="A82" s="8"/>
      <c r="B82" s="97" t="s">
        <v>73</v>
      </c>
      <c r="C82" s="98" t="s">
        <v>74</v>
      </c>
      <c r="D82" s="96" t="n">
        <v>132.097536700672</v>
      </c>
      <c r="E82" s="49" t="n">
        <v>140.633119464042</v>
      </c>
      <c r="F82" s="49" t="n">
        <v>145.784778602385</v>
      </c>
      <c r="G82" s="96" t="n">
        <v>145.784778602385</v>
      </c>
      <c r="H82" s="49" t="n">
        <v>145.784778602385</v>
      </c>
      <c r="I82" s="49" t="n">
        <v>145.784778602385</v>
      </c>
      <c r="J82" s="49" t="n">
        <v>145.784778602385</v>
      </c>
      <c r="K82" s="49" t="n">
        <v>145.784778602385</v>
      </c>
      <c r="L82" s="49" t="n">
        <v>145.784778602385</v>
      </c>
      <c r="M82" s="49" t="n">
        <v>145.784778602385</v>
      </c>
      <c r="N82" s="49" t="n">
        <v>145.784778602385</v>
      </c>
      <c r="O82" s="49" t="n">
        <v>145.784778602385</v>
      </c>
      <c r="P82" s="49" t="n">
        <v>145.784778602385</v>
      </c>
      <c r="Q82" s="49" t="n">
        <v>145.784778602385</v>
      </c>
      <c r="R82" s="50" t="n">
        <v>145.784778602385</v>
      </c>
      <c r="S82" s="8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</row>
    <row r="83" customFormat="false" ht="12" hidden="false" customHeight="true" outlineLevel="0" collapsed="false">
      <c r="A83" s="8"/>
      <c r="B83" s="97" t="s">
        <v>75</v>
      </c>
      <c r="C83" s="98" t="s">
        <v>76</v>
      </c>
      <c r="D83" s="96" t="n">
        <v>121.736004108885</v>
      </c>
      <c r="E83" s="49" t="n">
        <v>125.368460232373</v>
      </c>
      <c r="F83" s="49" t="n">
        <v>149.530845987738</v>
      </c>
      <c r="G83" s="96" t="n">
        <v>143.530740849811</v>
      </c>
      <c r="H83" s="49" t="n">
        <v>143.530740849811</v>
      </c>
      <c r="I83" s="49" t="n">
        <v>153.692209228558</v>
      </c>
      <c r="J83" s="49" t="n">
        <v>153.692209228558</v>
      </c>
      <c r="K83" s="49" t="n">
        <v>153.692209228558</v>
      </c>
      <c r="L83" s="49" t="n">
        <v>153.692209228558</v>
      </c>
      <c r="M83" s="49" t="n">
        <v>153.692209228558</v>
      </c>
      <c r="N83" s="49" t="n">
        <v>153.692209228558</v>
      </c>
      <c r="O83" s="49" t="n">
        <v>153.692209228558</v>
      </c>
      <c r="P83" s="49" t="n">
        <v>143.821068517775</v>
      </c>
      <c r="Q83" s="49" t="n">
        <v>143.821068517775</v>
      </c>
      <c r="R83" s="50" t="n">
        <v>143.821068517775</v>
      </c>
      <c r="S83" s="8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</row>
    <row r="84" customFormat="false" ht="12" hidden="false" customHeight="true" outlineLevel="0" collapsed="false">
      <c r="A84" s="8"/>
      <c r="B84" s="97" t="s">
        <v>77</v>
      </c>
      <c r="C84" s="98" t="s">
        <v>78</v>
      </c>
      <c r="D84" s="96" t="n">
        <v>120.153990790747</v>
      </c>
      <c r="E84" s="49" t="n">
        <v>126.036889393673</v>
      </c>
      <c r="F84" s="49" t="n">
        <v>131.75193686182</v>
      </c>
      <c r="G84" s="96" t="n">
        <v>129.288005207486</v>
      </c>
      <c r="H84" s="49" t="n">
        <v>129.288005207486</v>
      </c>
      <c r="I84" s="49" t="n">
        <v>129.288005207486</v>
      </c>
      <c r="J84" s="49" t="n">
        <v>129.288005207486</v>
      </c>
      <c r="K84" s="49" t="n">
        <v>129.288005207486</v>
      </c>
      <c r="L84" s="49" t="n">
        <v>129.288005207486</v>
      </c>
      <c r="M84" s="49" t="n">
        <v>129.288005207486</v>
      </c>
      <c r="N84" s="49" t="n">
        <v>132.223674994216</v>
      </c>
      <c r="O84" s="49" t="n">
        <v>135.945882723805</v>
      </c>
      <c r="P84" s="49" t="n">
        <v>135.945882723805</v>
      </c>
      <c r="Q84" s="49" t="n">
        <v>135.945882723805</v>
      </c>
      <c r="R84" s="50" t="n">
        <v>135.945882723805</v>
      </c>
      <c r="S84" s="8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</row>
    <row r="85" customFormat="false" ht="12" hidden="false" customHeight="true" outlineLevel="0" collapsed="false">
      <c r="A85" s="8"/>
      <c r="B85" s="97" t="s">
        <v>79</v>
      </c>
      <c r="C85" s="98" t="s">
        <v>80</v>
      </c>
      <c r="D85" s="96" t="n">
        <v>106.407924650861</v>
      </c>
      <c r="E85" s="49" t="n">
        <v>106.721036481872</v>
      </c>
      <c r="F85" s="49" t="n">
        <v>110.165266622996</v>
      </c>
      <c r="G85" s="96" t="n">
        <v>110.165266622996</v>
      </c>
      <c r="H85" s="49" t="n">
        <v>110.165266622996</v>
      </c>
      <c r="I85" s="49" t="n">
        <v>110.165266622996</v>
      </c>
      <c r="J85" s="49" t="n">
        <v>110.165266622996</v>
      </c>
      <c r="K85" s="49" t="n">
        <v>110.165266622996</v>
      </c>
      <c r="L85" s="49" t="n">
        <v>110.165266622996</v>
      </c>
      <c r="M85" s="49" t="n">
        <v>110.165266622996</v>
      </c>
      <c r="N85" s="49" t="n">
        <v>110.165266622996</v>
      </c>
      <c r="O85" s="49" t="n">
        <v>110.165266622996</v>
      </c>
      <c r="P85" s="49" t="n">
        <v>110.165266622996</v>
      </c>
      <c r="Q85" s="49" t="n">
        <v>110.165266622996</v>
      </c>
      <c r="R85" s="50" t="n">
        <v>110.165266622996</v>
      </c>
      <c r="S85" s="8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</row>
    <row r="86" customFormat="false" ht="12" hidden="false" customHeight="true" outlineLevel="0" collapsed="false">
      <c r="A86" s="8"/>
      <c r="B86" s="97" t="s">
        <v>81</v>
      </c>
      <c r="C86" s="98" t="s">
        <v>82</v>
      </c>
      <c r="D86" s="96" t="n">
        <v>107.221613060429</v>
      </c>
      <c r="E86" s="49" t="n">
        <v>109.953775157823</v>
      </c>
      <c r="F86" s="49" t="n">
        <v>115.498401921516</v>
      </c>
      <c r="G86" s="96" t="n">
        <v>115.098053523632</v>
      </c>
      <c r="H86" s="49" t="n">
        <v>115.534797230415</v>
      </c>
      <c r="I86" s="49" t="n">
        <v>115.534797230415</v>
      </c>
      <c r="J86" s="49" t="n">
        <v>115.534797230415</v>
      </c>
      <c r="K86" s="49" t="n">
        <v>115.534797230415</v>
      </c>
      <c r="L86" s="49" t="n">
        <v>115.534797230415</v>
      </c>
      <c r="M86" s="49" t="n">
        <v>115.534797230415</v>
      </c>
      <c r="N86" s="49" t="n">
        <v>115.534797230415</v>
      </c>
      <c r="O86" s="49" t="n">
        <v>115.534797230415</v>
      </c>
      <c r="P86" s="49" t="n">
        <v>115.534797230415</v>
      </c>
      <c r="Q86" s="49" t="n">
        <v>115.534797230415</v>
      </c>
      <c r="R86" s="50" t="n">
        <v>115.534797230415</v>
      </c>
      <c r="S86" s="8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</row>
    <row r="87" customFormat="false" ht="12" hidden="false" customHeight="true" outlineLevel="0" collapsed="false">
      <c r="A87" s="8"/>
      <c r="B87" s="97" t="s">
        <v>83</v>
      </c>
      <c r="C87" s="98" t="s">
        <v>84</v>
      </c>
      <c r="D87" s="96" t="n">
        <v>115.998127433105</v>
      </c>
      <c r="E87" s="49" t="n">
        <v>120.583230135881</v>
      </c>
      <c r="F87" s="49" t="n">
        <v>126.875886977358</v>
      </c>
      <c r="G87" s="96" t="n">
        <v>125.153911189416</v>
      </c>
      <c r="H87" s="49" t="n">
        <v>125.153911189416</v>
      </c>
      <c r="I87" s="49" t="n">
        <v>125.153911189416</v>
      </c>
      <c r="J87" s="49" t="n">
        <v>126.280235193645</v>
      </c>
      <c r="K87" s="49" t="n">
        <v>126.280235193645</v>
      </c>
      <c r="L87" s="49" t="n">
        <v>126.280235193645</v>
      </c>
      <c r="M87" s="49" t="n">
        <v>126.280235193645</v>
      </c>
      <c r="N87" s="49" t="n">
        <v>126.280235193645</v>
      </c>
      <c r="O87" s="49" t="n">
        <v>126.280235193645</v>
      </c>
      <c r="P87" s="49" t="n">
        <v>129.789166332727</v>
      </c>
      <c r="Q87" s="49" t="n">
        <v>129.789166332727</v>
      </c>
      <c r="R87" s="50" t="n">
        <v>129.789166332727</v>
      </c>
      <c r="S87" s="8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</row>
    <row r="88" customFormat="false" ht="8.1" hidden="false" customHeight="true" outlineLevel="0" collapsed="false">
      <c r="A88" s="8"/>
      <c r="B88" s="97"/>
      <c r="C88" s="98"/>
      <c r="D88" s="96"/>
      <c r="E88" s="49"/>
      <c r="F88" s="49"/>
      <c r="G88" s="96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0"/>
      <c r="S88" s="8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</row>
    <row r="89" customFormat="false" ht="15" hidden="false" customHeight="true" outlineLevel="0" collapsed="false">
      <c r="A89" s="8"/>
      <c r="B89" s="55" t="s">
        <v>24</v>
      </c>
      <c r="C89" s="43" t="s">
        <v>25</v>
      </c>
      <c r="D89" s="92" t="n">
        <v>111.737206515785</v>
      </c>
      <c r="E89" s="93" t="n">
        <v>123.402670014497</v>
      </c>
      <c r="F89" s="93" t="n">
        <v>129.786349859793</v>
      </c>
      <c r="G89" s="92" t="n">
        <v>128.718308860085</v>
      </c>
      <c r="H89" s="93" t="n">
        <v>128.923825639636</v>
      </c>
      <c r="I89" s="93" t="n">
        <v>128.23555464339</v>
      </c>
      <c r="J89" s="93" t="n">
        <v>128.700127770478</v>
      </c>
      <c r="K89" s="93" t="n">
        <v>128.256282700727</v>
      </c>
      <c r="L89" s="93" t="n">
        <v>128.135872210262</v>
      </c>
      <c r="M89" s="93" t="n">
        <v>128.696345008539</v>
      </c>
      <c r="N89" s="93" t="n">
        <v>129.119936188981</v>
      </c>
      <c r="O89" s="93" t="n">
        <v>131.327602897388</v>
      </c>
      <c r="P89" s="93" t="n">
        <v>131.670308369306</v>
      </c>
      <c r="Q89" s="93" t="n">
        <v>132.949681323777</v>
      </c>
      <c r="R89" s="94" t="n">
        <v>132.702352704947</v>
      </c>
      <c r="S89" s="8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</row>
    <row r="90" customFormat="false" ht="8.1" hidden="false" customHeight="true" outlineLevel="0" collapsed="false">
      <c r="A90" s="8"/>
      <c r="B90" s="86"/>
      <c r="C90" s="43"/>
      <c r="D90" s="92"/>
      <c r="E90" s="93"/>
      <c r="F90" s="93"/>
      <c r="G90" s="92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  <c r="S90" s="8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</row>
    <row r="91" customFormat="false" ht="12" hidden="false" customHeight="true" outlineLevel="0" collapsed="false">
      <c r="A91" s="8"/>
      <c r="B91" s="55" t="s">
        <v>85</v>
      </c>
      <c r="C91" s="43" t="s">
        <v>86</v>
      </c>
      <c r="D91" s="92" t="n">
        <v>118.703528232221</v>
      </c>
      <c r="E91" s="93" t="n">
        <v>127.216945501066</v>
      </c>
      <c r="F91" s="93" t="n">
        <v>134.00101242244</v>
      </c>
      <c r="G91" s="92" t="n">
        <v>132.104582791948</v>
      </c>
      <c r="H91" s="93" t="n">
        <v>132.104582791948</v>
      </c>
      <c r="I91" s="93" t="n">
        <v>132.457031623116</v>
      </c>
      <c r="J91" s="93" t="n">
        <v>132.457031623116</v>
      </c>
      <c r="K91" s="93" t="n">
        <v>132.457031623116</v>
      </c>
      <c r="L91" s="93" t="n">
        <v>132.647633678026</v>
      </c>
      <c r="M91" s="93" t="n">
        <v>135.595630307364</v>
      </c>
      <c r="N91" s="93" t="n">
        <v>135.595630307364</v>
      </c>
      <c r="O91" s="93" t="n">
        <v>135.64824858082</v>
      </c>
      <c r="P91" s="93" t="n">
        <v>135.64824858082</v>
      </c>
      <c r="Q91" s="93" t="n">
        <v>135.64824858082</v>
      </c>
      <c r="R91" s="94" t="n">
        <v>135.64824858082</v>
      </c>
      <c r="S91" s="8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</row>
    <row r="92" customFormat="false" ht="8.1" hidden="false" customHeight="true" outlineLevel="0" collapsed="false">
      <c r="A92" s="8"/>
      <c r="B92" s="86"/>
      <c r="C92" s="43"/>
      <c r="D92" s="92"/>
      <c r="E92" s="93"/>
      <c r="F92" s="93"/>
      <c r="G92" s="92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4"/>
      <c r="S92" s="8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</row>
    <row r="93" customFormat="false" ht="12" hidden="false" customHeight="true" outlineLevel="0" collapsed="false">
      <c r="A93" s="8"/>
      <c r="B93" s="97" t="s">
        <v>87</v>
      </c>
      <c r="C93" s="98" t="s">
        <v>88</v>
      </c>
      <c r="D93" s="96" t="n">
        <v>106.67</v>
      </c>
      <c r="E93" s="49" t="n">
        <v>106.67</v>
      </c>
      <c r="F93" s="49" t="n">
        <v>117.746735026042</v>
      </c>
      <c r="G93" s="96" t="n">
        <v>106.67</v>
      </c>
      <c r="H93" s="49" t="n">
        <v>106.67</v>
      </c>
      <c r="I93" s="49" t="n">
        <v>118.96205078125</v>
      </c>
      <c r="J93" s="49" t="n">
        <v>118.96205078125</v>
      </c>
      <c r="K93" s="49" t="n">
        <v>118.96205078125</v>
      </c>
      <c r="L93" s="49" t="n">
        <v>118.96205078125</v>
      </c>
      <c r="M93" s="49" t="n">
        <v>118.96205078125</v>
      </c>
      <c r="N93" s="49" t="n">
        <v>118.96205078125</v>
      </c>
      <c r="O93" s="49" t="n">
        <v>121.46212890625</v>
      </c>
      <c r="P93" s="49" t="n">
        <v>121.46212890625</v>
      </c>
      <c r="Q93" s="49" t="n">
        <v>121.46212890625</v>
      </c>
      <c r="R93" s="50" t="n">
        <v>121.46212890625</v>
      </c>
      <c r="S93" s="8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</row>
    <row r="94" customFormat="false" ht="12" hidden="false" customHeight="true" outlineLevel="0" collapsed="false">
      <c r="A94" s="8"/>
      <c r="B94" s="97" t="s">
        <v>89</v>
      </c>
      <c r="C94" s="98" t="s">
        <v>90</v>
      </c>
      <c r="D94" s="96" t="n">
        <v>111.308447526114</v>
      </c>
      <c r="E94" s="49" t="n">
        <v>116.812408403498</v>
      </c>
      <c r="F94" s="49" t="n">
        <v>119.316732828133</v>
      </c>
      <c r="G94" s="96" t="n">
        <v>116.408933469694</v>
      </c>
      <c r="H94" s="49" t="n">
        <v>116.408933469694</v>
      </c>
      <c r="I94" s="49" t="n">
        <v>117.848866634279</v>
      </c>
      <c r="J94" s="49" t="n">
        <v>117.848866634279</v>
      </c>
      <c r="K94" s="49" t="n">
        <v>117.848866634279</v>
      </c>
      <c r="L94" s="49" t="n">
        <v>120.776618156482</v>
      </c>
      <c r="M94" s="49" t="n">
        <v>120.776618156482</v>
      </c>
      <c r="N94" s="49" t="n">
        <v>120.776618156482</v>
      </c>
      <c r="O94" s="49" t="n">
        <v>120.776618156482</v>
      </c>
      <c r="P94" s="49" t="n">
        <v>120.776618156482</v>
      </c>
      <c r="Q94" s="49" t="n">
        <v>120.776618156482</v>
      </c>
      <c r="R94" s="50" t="n">
        <v>120.776618156482</v>
      </c>
      <c r="S94" s="8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</row>
    <row r="95" customFormat="false" ht="12" hidden="false" customHeight="true" outlineLevel="0" collapsed="false">
      <c r="A95" s="8"/>
      <c r="B95" s="97" t="s">
        <v>91</v>
      </c>
      <c r="C95" s="98" t="s">
        <v>92</v>
      </c>
      <c r="D95" s="96" t="n">
        <v>120.94</v>
      </c>
      <c r="E95" s="49" t="n">
        <v>129.58</v>
      </c>
      <c r="F95" s="49" t="n">
        <v>129.58</v>
      </c>
      <c r="G95" s="96" t="n">
        <v>129.58</v>
      </c>
      <c r="H95" s="49" t="n">
        <v>129.58</v>
      </c>
      <c r="I95" s="49" t="n">
        <v>129.58</v>
      </c>
      <c r="J95" s="49" t="n">
        <v>129.58</v>
      </c>
      <c r="K95" s="49" t="n">
        <v>129.58</v>
      </c>
      <c r="L95" s="49" t="n">
        <v>129.58</v>
      </c>
      <c r="M95" s="49" t="n">
        <v>129.58</v>
      </c>
      <c r="N95" s="49" t="n">
        <v>129.58</v>
      </c>
      <c r="O95" s="49" t="n">
        <v>129.58</v>
      </c>
      <c r="P95" s="49" t="n">
        <v>129.58</v>
      </c>
      <c r="Q95" s="49" t="n">
        <v>129.58</v>
      </c>
      <c r="R95" s="50" t="n">
        <v>129.58</v>
      </c>
      <c r="S95" s="8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</row>
    <row r="96" customFormat="false" ht="12" hidden="false" customHeight="true" outlineLevel="0" collapsed="false">
      <c r="A96" s="8"/>
      <c r="B96" s="97" t="s">
        <v>93</v>
      </c>
      <c r="C96" s="98" t="s">
        <v>94</v>
      </c>
      <c r="D96" s="96" t="n">
        <v>119.270321754919</v>
      </c>
      <c r="E96" s="49" t="n">
        <v>128.302455732267</v>
      </c>
      <c r="F96" s="49" t="n">
        <v>135.483638515029</v>
      </c>
      <c r="G96" s="96" t="n">
        <v>133.826592058928</v>
      </c>
      <c r="H96" s="49" t="n">
        <v>133.826592058928</v>
      </c>
      <c r="I96" s="49" t="n">
        <v>133.826592058928</v>
      </c>
      <c r="J96" s="49" t="n">
        <v>133.826592058928</v>
      </c>
      <c r="K96" s="49" t="n">
        <v>133.826592058928</v>
      </c>
      <c r="L96" s="49" t="n">
        <v>133.826592058928</v>
      </c>
      <c r="M96" s="49" t="n">
        <v>137.140684971129</v>
      </c>
      <c r="N96" s="49" t="n">
        <v>137.140684971129</v>
      </c>
      <c r="O96" s="49" t="n">
        <v>137.140684971129</v>
      </c>
      <c r="P96" s="49" t="n">
        <v>137.140684971129</v>
      </c>
      <c r="Q96" s="49" t="n">
        <v>137.140684971129</v>
      </c>
      <c r="R96" s="50" t="n">
        <v>137.140684971129</v>
      </c>
      <c r="S96" s="8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</row>
    <row r="97" customFormat="false" ht="5.1" hidden="false" customHeight="true" outlineLevel="0" collapsed="false">
      <c r="A97" s="8"/>
      <c r="B97" s="102"/>
      <c r="C97" s="103"/>
      <c r="D97" s="104"/>
      <c r="E97" s="105"/>
      <c r="F97" s="106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6"/>
      <c r="S97" s="8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</row>
    <row r="98" customFormat="false" ht="12" hidden="false" customHeight="true" outlineLevel="0" collapsed="false">
      <c r="A98" s="8"/>
      <c r="B98" s="9"/>
      <c r="C98" s="10"/>
      <c r="D98" s="11"/>
      <c r="E98" s="11"/>
      <c r="F98" s="11"/>
      <c r="G98" s="11"/>
      <c r="H98" s="12"/>
      <c r="I98" s="12"/>
      <c r="J98" s="12"/>
      <c r="K98" s="12"/>
      <c r="L98" s="12"/>
      <c r="M98" s="11"/>
      <c r="N98" s="11"/>
      <c r="O98" s="11"/>
      <c r="P98" s="11"/>
      <c r="Q98" s="107"/>
      <c r="R98" s="108" t="s">
        <v>61</v>
      </c>
      <c r="S98" s="8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</row>
    <row r="99" customFormat="false" ht="12" hidden="false" customHeight="true" outlineLevel="0" collapsed="false">
      <c r="A99" s="8"/>
      <c r="B99" s="9"/>
      <c r="C99" s="10"/>
      <c r="D99" s="11"/>
      <c r="E99" s="11"/>
      <c r="F99" s="11"/>
      <c r="G99" s="11"/>
      <c r="H99" s="12"/>
      <c r="I99" s="12"/>
      <c r="J99" s="12"/>
      <c r="K99" s="12"/>
      <c r="L99" s="12"/>
      <c r="M99" s="11"/>
      <c r="N99" s="11"/>
      <c r="O99" s="11"/>
      <c r="P99" s="11"/>
      <c r="Q99" s="107"/>
      <c r="R99" s="108"/>
      <c r="S99" s="8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</row>
    <row r="100" customFormat="false" ht="12" hidden="false" customHeight="true" outlineLevel="0" collapsed="false">
      <c r="A100" s="8"/>
      <c r="B100" s="9"/>
      <c r="C100" s="10"/>
      <c r="D100" s="11"/>
      <c r="E100" s="11"/>
      <c r="F100" s="11"/>
      <c r="G100" s="11"/>
      <c r="H100" s="12"/>
      <c r="I100" s="12"/>
      <c r="J100" s="12"/>
      <c r="K100" s="12"/>
      <c r="L100" s="12"/>
      <c r="M100" s="11"/>
      <c r="N100" s="11"/>
      <c r="O100" s="11"/>
      <c r="P100" s="11"/>
      <c r="Q100" s="107"/>
      <c r="R100" s="108"/>
      <c r="S100" s="8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</row>
    <row r="101" customFormat="false" ht="14.25" hidden="false" customHeight="true" outlineLevel="0" collapsed="false">
      <c r="A101" s="8"/>
      <c r="B101" s="9"/>
      <c r="C101" s="10"/>
      <c r="D101" s="11"/>
      <c r="E101" s="11"/>
      <c r="F101" s="11"/>
      <c r="G101" s="11"/>
      <c r="H101" s="12"/>
      <c r="I101" s="12"/>
      <c r="J101" s="12"/>
      <c r="K101" s="12"/>
      <c r="L101" s="12"/>
      <c r="M101" s="11"/>
      <c r="N101" s="11"/>
      <c r="O101" s="11"/>
      <c r="P101" s="11"/>
      <c r="Q101" s="12"/>
      <c r="R101" s="118" t="s">
        <v>1</v>
      </c>
      <c r="S101" s="8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</row>
    <row r="102" s="21" customFormat="true" ht="15" hidden="false" customHeight="true" outlineLevel="0" collapsed="false">
      <c r="A102" s="16"/>
      <c r="B102" s="17" t="s">
        <v>2</v>
      </c>
      <c r="C102" s="18" t="s">
        <v>3</v>
      </c>
      <c r="D102" s="19" t="s">
        <v>4</v>
      </c>
      <c r="E102" s="19"/>
      <c r="F102" s="19"/>
      <c r="G102" s="20" t="n">
        <v>2005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16"/>
    </row>
    <row r="103" s="21" customFormat="true" ht="5.1" hidden="false" customHeight="true" outlineLevel="0" collapsed="false">
      <c r="A103" s="16"/>
      <c r="B103" s="17"/>
      <c r="C103" s="18"/>
      <c r="D103" s="22"/>
      <c r="E103" s="23"/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  <c r="S103" s="16"/>
    </row>
    <row r="104" s="21" customFormat="true" ht="12" hidden="false" customHeight="true" outlineLevel="0" collapsed="false">
      <c r="A104" s="16"/>
      <c r="B104" s="17"/>
      <c r="C104" s="18"/>
      <c r="D104" s="27" t="n">
        <v>2003</v>
      </c>
      <c r="E104" s="28" t="n">
        <v>2004</v>
      </c>
      <c r="F104" s="29" t="n">
        <v>2005</v>
      </c>
      <c r="G104" s="23" t="s">
        <v>5</v>
      </c>
      <c r="H104" s="23" t="s">
        <v>6</v>
      </c>
      <c r="I104" s="23" t="s">
        <v>7</v>
      </c>
      <c r="J104" s="23" t="s">
        <v>8</v>
      </c>
      <c r="K104" s="23" t="s">
        <v>9</v>
      </c>
      <c r="L104" s="23" t="s">
        <v>10</v>
      </c>
      <c r="M104" s="23" t="s">
        <v>11</v>
      </c>
      <c r="N104" s="23" t="s">
        <v>12</v>
      </c>
      <c r="O104" s="23" t="s">
        <v>13</v>
      </c>
      <c r="P104" s="23" t="s">
        <v>14</v>
      </c>
      <c r="Q104" s="23" t="s">
        <v>15</v>
      </c>
      <c r="R104" s="24" t="s">
        <v>16</v>
      </c>
      <c r="S104" s="16"/>
    </row>
    <row r="105" s="21" customFormat="true" ht="5.1" hidden="false" customHeight="true" outlineLevel="0" collapsed="false">
      <c r="A105" s="16"/>
      <c r="B105" s="17"/>
      <c r="C105" s="18"/>
      <c r="D105" s="30"/>
      <c r="E105" s="31"/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  <c r="S105" s="16"/>
    </row>
    <row r="106" customFormat="false" ht="5.1" hidden="false" customHeight="true" outlineLevel="0" collapsed="false">
      <c r="A106" s="8"/>
      <c r="B106" s="119"/>
      <c r="C106" s="120"/>
      <c r="D106" s="121"/>
      <c r="E106" s="122"/>
      <c r="F106" s="123"/>
      <c r="G106" s="124"/>
      <c r="H106" s="125"/>
      <c r="I106" s="125"/>
      <c r="J106" s="126"/>
      <c r="K106" s="126"/>
      <c r="L106" s="126"/>
      <c r="M106" s="124"/>
      <c r="N106" s="124"/>
      <c r="O106" s="124"/>
      <c r="P106" s="124"/>
      <c r="Q106" s="126"/>
      <c r="R106" s="127"/>
      <c r="S106" s="8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</row>
    <row r="107" customFormat="false" ht="12" hidden="false" customHeight="true" outlineLevel="0" collapsed="false">
      <c r="A107" s="8"/>
      <c r="B107" s="55" t="s">
        <v>95</v>
      </c>
      <c r="C107" s="43" t="s">
        <v>96</v>
      </c>
      <c r="D107" s="92" t="n">
        <v>105.911848164859</v>
      </c>
      <c r="E107" s="93" t="n">
        <v>113.076496924662</v>
      </c>
      <c r="F107" s="93" t="n">
        <v>121.864991182717</v>
      </c>
      <c r="G107" s="92" t="n">
        <v>117.752449574616</v>
      </c>
      <c r="H107" s="93" t="n">
        <v>118.231009367909</v>
      </c>
      <c r="I107" s="93" t="n">
        <v>118.251507416119</v>
      </c>
      <c r="J107" s="93" t="n">
        <v>119.94005600125</v>
      </c>
      <c r="K107" s="93" t="n">
        <v>120.156755597521</v>
      </c>
      <c r="L107" s="93" t="n">
        <v>121.311899032216</v>
      </c>
      <c r="M107" s="93" t="n">
        <v>122.65296547521</v>
      </c>
      <c r="N107" s="93" t="n">
        <v>122.65296547521</v>
      </c>
      <c r="O107" s="93" t="n">
        <v>123.530209777538</v>
      </c>
      <c r="P107" s="93" t="n">
        <v>123.530209777538</v>
      </c>
      <c r="Q107" s="93" t="n">
        <v>127.184933348738</v>
      </c>
      <c r="R107" s="94" t="n">
        <v>127.184933348738</v>
      </c>
      <c r="S107" s="8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</row>
    <row r="108" customFormat="false" ht="8.1" hidden="false" customHeight="true" outlineLevel="0" collapsed="false">
      <c r="A108" s="8"/>
      <c r="B108" s="86"/>
      <c r="C108" s="43"/>
      <c r="D108" s="92"/>
      <c r="E108" s="93"/>
      <c r="F108" s="93"/>
      <c r="G108" s="92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4"/>
      <c r="S108" s="8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</row>
    <row r="109" customFormat="false" ht="12" hidden="false" customHeight="true" outlineLevel="0" collapsed="false">
      <c r="A109" s="8"/>
      <c r="B109" s="97" t="s">
        <v>97</v>
      </c>
      <c r="C109" s="98" t="s">
        <v>98</v>
      </c>
      <c r="D109" s="96" t="n">
        <v>125.714285714286</v>
      </c>
      <c r="E109" s="49" t="n">
        <v>135.327479455139</v>
      </c>
      <c r="F109" s="49" t="n">
        <v>147.603647416413</v>
      </c>
      <c r="G109" s="96" t="n">
        <v>140.833502195204</v>
      </c>
      <c r="H109" s="49" t="n">
        <v>140.833502195204</v>
      </c>
      <c r="I109" s="49" t="n">
        <v>144.815940560621</v>
      </c>
      <c r="J109" s="49" t="n">
        <v>144.815940560621</v>
      </c>
      <c r="K109" s="49" t="n">
        <v>144.815940560621</v>
      </c>
      <c r="L109" s="49" t="n">
        <v>144.815940560621</v>
      </c>
      <c r="M109" s="49" t="n">
        <v>144.815940560621</v>
      </c>
      <c r="N109" s="49" t="n">
        <v>144.815940560621</v>
      </c>
      <c r="O109" s="49" t="n">
        <v>155.170280310706</v>
      </c>
      <c r="P109" s="49" t="n">
        <v>155.170280310706</v>
      </c>
      <c r="Q109" s="49" t="n">
        <v>155.170280310706</v>
      </c>
      <c r="R109" s="50" t="n">
        <v>155.170280310706</v>
      </c>
      <c r="S109" s="8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</row>
    <row r="110" customFormat="false" ht="12" hidden="false" customHeight="true" outlineLevel="0" collapsed="false">
      <c r="A110" s="8"/>
      <c r="B110" s="97" t="s">
        <v>99</v>
      </c>
      <c r="C110" s="98" t="s">
        <v>100</v>
      </c>
      <c r="D110" s="96" t="n">
        <v>122.140535712809</v>
      </c>
      <c r="E110" s="49" t="n">
        <v>122.54814092619</v>
      </c>
      <c r="F110" s="49" t="n">
        <v>125.554231245145</v>
      </c>
      <c r="G110" s="96" t="n">
        <v>122.839287507177</v>
      </c>
      <c r="H110" s="49" t="n">
        <v>122.839287507177</v>
      </c>
      <c r="I110" s="49" t="n">
        <v>122.839287507177</v>
      </c>
      <c r="J110" s="49" t="n">
        <v>122.839287507177</v>
      </c>
      <c r="K110" s="49" t="n">
        <v>122.839287507177</v>
      </c>
      <c r="L110" s="49" t="n">
        <v>125.200387446588</v>
      </c>
      <c r="M110" s="49" t="n">
        <v>127.875658326544</v>
      </c>
      <c r="N110" s="49" t="n">
        <v>127.875658326544</v>
      </c>
      <c r="O110" s="49" t="n">
        <v>127.875658326544</v>
      </c>
      <c r="P110" s="49" t="n">
        <v>127.875658326544</v>
      </c>
      <c r="Q110" s="49" t="n">
        <v>127.875658326544</v>
      </c>
      <c r="R110" s="50" t="n">
        <v>127.875658326544</v>
      </c>
      <c r="S110" s="8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</row>
    <row r="111" customFormat="false" ht="12" hidden="false" customHeight="true" outlineLevel="0" collapsed="false">
      <c r="A111" s="8"/>
      <c r="B111" s="97" t="s">
        <v>101</v>
      </c>
      <c r="C111" s="98" t="s">
        <v>102</v>
      </c>
      <c r="D111" s="96" t="n">
        <v>113.90624872687</v>
      </c>
      <c r="E111" s="49" t="n">
        <v>118.642409508498</v>
      </c>
      <c r="F111" s="49" t="n">
        <v>124.155452600356</v>
      </c>
      <c r="G111" s="96" t="n">
        <v>120.975449182254</v>
      </c>
      <c r="H111" s="49" t="n">
        <v>120.975449182254</v>
      </c>
      <c r="I111" s="49" t="n">
        <v>120.975449182254</v>
      </c>
      <c r="J111" s="49" t="n">
        <v>120.975449182254</v>
      </c>
      <c r="K111" s="49" t="n">
        <v>120.975449182254</v>
      </c>
      <c r="L111" s="49" t="n">
        <v>125.035028013873</v>
      </c>
      <c r="M111" s="49" t="n">
        <v>126.658859546521</v>
      </c>
      <c r="N111" s="49" t="n">
        <v>126.658859546521</v>
      </c>
      <c r="O111" s="49" t="n">
        <v>126.658859546521</v>
      </c>
      <c r="P111" s="49" t="n">
        <v>126.658859546521</v>
      </c>
      <c r="Q111" s="49" t="n">
        <v>126.658859546521</v>
      </c>
      <c r="R111" s="50" t="n">
        <v>126.658859546521</v>
      </c>
      <c r="S111" s="8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</row>
    <row r="112" customFormat="false" ht="12" hidden="false" customHeight="true" outlineLevel="0" collapsed="false">
      <c r="A112" s="8"/>
      <c r="B112" s="97" t="s">
        <v>103</v>
      </c>
      <c r="C112" s="98" t="s">
        <v>104</v>
      </c>
      <c r="D112" s="96" t="n">
        <v>113.970893307376</v>
      </c>
      <c r="E112" s="49" t="n">
        <v>119.36602051105</v>
      </c>
      <c r="F112" s="49" t="n">
        <v>122.491916840656</v>
      </c>
      <c r="G112" s="96" t="n">
        <v>121.026115628644</v>
      </c>
      <c r="H112" s="49" t="n">
        <v>121.026115628644</v>
      </c>
      <c r="I112" s="49" t="n">
        <v>121.026115628644</v>
      </c>
      <c r="J112" s="49" t="n">
        <v>121.026115628644</v>
      </c>
      <c r="K112" s="49" t="n">
        <v>123.42317678005</v>
      </c>
      <c r="L112" s="49" t="n">
        <v>123.42317678005</v>
      </c>
      <c r="M112" s="49" t="n">
        <v>123.42317678005</v>
      </c>
      <c r="N112" s="49" t="n">
        <v>123.42317678005</v>
      </c>
      <c r="O112" s="49" t="n">
        <v>123.42317678005</v>
      </c>
      <c r="P112" s="49" t="n">
        <v>123.42317678005</v>
      </c>
      <c r="Q112" s="49" t="n">
        <v>122.629739446498</v>
      </c>
      <c r="R112" s="50" t="n">
        <v>122.629739446498</v>
      </c>
      <c r="S112" s="8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</row>
    <row r="113" customFormat="false" ht="12" hidden="false" customHeight="true" outlineLevel="0" collapsed="false">
      <c r="A113" s="8"/>
      <c r="B113" s="97" t="s">
        <v>105</v>
      </c>
      <c r="C113" s="98" t="s">
        <v>106</v>
      </c>
      <c r="D113" s="96" t="n">
        <v>105.477553138021</v>
      </c>
      <c r="E113" s="49" t="n">
        <v>113.845522098626</v>
      </c>
      <c r="F113" s="49" t="n">
        <v>120.508057053172</v>
      </c>
      <c r="G113" s="96" t="n">
        <v>116.60196565442</v>
      </c>
      <c r="H113" s="49" t="n">
        <v>117.841060425694</v>
      </c>
      <c r="I113" s="49" t="n">
        <v>117.841060425694</v>
      </c>
      <c r="J113" s="49" t="n">
        <v>117.841060425694</v>
      </c>
      <c r="K113" s="49" t="n">
        <v>117.841060425694</v>
      </c>
      <c r="L113" s="49" t="n">
        <v>119.97898324689</v>
      </c>
      <c r="M113" s="49" t="n">
        <v>123.025249005664</v>
      </c>
      <c r="N113" s="49" t="n">
        <v>123.025249005664</v>
      </c>
      <c r="O113" s="49" t="n">
        <v>123.025249005664</v>
      </c>
      <c r="P113" s="49" t="n">
        <v>123.025249005664</v>
      </c>
      <c r="Q113" s="49" t="n">
        <v>123.025249005664</v>
      </c>
      <c r="R113" s="50" t="n">
        <v>123.025249005664</v>
      </c>
      <c r="S113" s="8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</row>
    <row r="114" customFormat="false" ht="12" hidden="false" customHeight="true" outlineLevel="0" collapsed="false">
      <c r="A114" s="8"/>
      <c r="B114" s="97" t="s">
        <v>107</v>
      </c>
      <c r="C114" s="98" t="s">
        <v>108</v>
      </c>
      <c r="D114" s="96" t="n">
        <v>127.133324020245</v>
      </c>
      <c r="E114" s="49" t="n">
        <v>151.753003798904</v>
      </c>
      <c r="F114" s="49" t="n">
        <v>185.566790808903</v>
      </c>
      <c r="G114" s="96" t="n">
        <v>172.307150539861</v>
      </c>
      <c r="H114" s="49" t="n">
        <v>172.307150539861</v>
      </c>
      <c r="I114" s="49" t="n">
        <v>172.307150539861</v>
      </c>
      <c r="J114" s="49" t="n">
        <v>184.169245176433</v>
      </c>
      <c r="K114" s="49" t="n">
        <v>184.169245176433</v>
      </c>
      <c r="L114" s="49" t="n">
        <v>184.169245176433</v>
      </c>
      <c r="M114" s="49" t="n">
        <v>184.169245176433</v>
      </c>
      <c r="N114" s="49" t="n">
        <v>184.169245176433</v>
      </c>
      <c r="O114" s="49" t="n">
        <v>184.169245176433</v>
      </c>
      <c r="P114" s="49" t="n">
        <v>184.169245176433</v>
      </c>
      <c r="Q114" s="49" t="n">
        <v>210.347660926109</v>
      </c>
      <c r="R114" s="50" t="n">
        <v>210.347660926109</v>
      </c>
      <c r="S114" s="8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</row>
    <row r="115" customFormat="false" ht="12" hidden="false" customHeight="true" outlineLevel="0" collapsed="false">
      <c r="A115" s="8"/>
      <c r="B115" s="97" t="s">
        <v>109</v>
      </c>
      <c r="C115" s="98" t="s">
        <v>110</v>
      </c>
      <c r="D115" s="96" t="n">
        <v>105.275203477815</v>
      </c>
      <c r="E115" s="49" t="n">
        <v>119.027033606018</v>
      </c>
      <c r="F115" s="49" t="n">
        <v>128.064266292664</v>
      </c>
      <c r="G115" s="96" t="n">
        <v>124.205404249898</v>
      </c>
      <c r="H115" s="49" t="n">
        <v>124.205404249898</v>
      </c>
      <c r="I115" s="49" t="n">
        <v>124.205404249898</v>
      </c>
      <c r="J115" s="49" t="n">
        <v>124.205404249898</v>
      </c>
      <c r="K115" s="49" t="n">
        <v>124.205404249898</v>
      </c>
      <c r="L115" s="49" t="n">
        <v>124.205404249898</v>
      </c>
      <c r="M115" s="49" t="n">
        <v>124.205404249898</v>
      </c>
      <c r="N115" s="49" t="n">
        <v>124.205404249898</v>
      </c>
      <c r="O115" s="49" t="n">
        <v>135.781990378196</v>
      </c>
      <c r="P115" s="49" t="n">
        <v>135.781990378196</v>
      </c>
      <c r="Q115" s="49" t="n">
        <v>135.781990378196</v>
      </c>
      <c r="R115" s="50" t="n">
        <v>135.781990378196</v>
      </c>
      <c r="S115" s="8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</row>
    <row r="116" customFormat="false" ht="12" hidden="false" customHeight="true" outlineLevel="0" collapsed="false">
      <c r="A116" s="8"/>
      <c r="B116" s="97" t="s">
        <v>111</v>
      </c>
      <c r="C116" s="98" t="s">
        <v>112</v>
      </c>
      <c r="D116" s="96" t="n">
        <v>128.309522181967</v>
      </c>
      <c r="E116" s="49" t="n">
        <v>128.309522181967</v>
      </c>
      <c r="F116" s="49" t="n">
        <v>127.176094560059</v>
      </c>
      <c r="G116" s="96" t="n">
        <v>127.176094560059</v>
      </c>
      <c r="H116" s="49" t="n">
        <v>127.176094560059</v>
      </c>
      <c r="I116" s="49" t="n">
        <v>127.176094560059</v>
      </c>
      <c r="J116" s="49" t="n">
        <v>127.176094560059</v>
      </c>
      <c r="K116" s="49" t="n">
        <v>127.176094560059</v>
      </c>
      <c r="L116" s="49" t="n">
        <v>127.176094560059</v>
      </c>
      <c r="M116" s="49" t="n">
        <v>127.176094560059</v>
      </c>
      <c r="N116" s="49" t="n">
        <v>127.176094560059</v>
      </c>
      <c r="O116" s="49" t="n">
        <v>127.176094560059</v>
      </c>
      <c r="P116" s="49" t="n">
        <v>127.176094560059</v>
      </c>
      <c r="Q116" s="49" t="n">
        <v>127.176094560059</v>
      </c>
      <c r="R116" s="50" t="n">
        <v>127.176094560059</v>
      </c>
      <c r="S116" s="8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</row>
    <row r="117" customFormat="false" ht="12" hidden="false" customHeight="true" outlineLevel="0" collapsed="false">
      <c r="A117" s="8"/>
      <c r="B117" s="97" t="s">
        <v>113</v>
      </c>
      <c r="C117" s="98" t="s">
        <v>114</v>
      </c>
      <c r="D117" s="96" t="n">
        <v>90.4998901445316</v>
      </c>
      <c r="E117" s="49" t="n">
        <v>90.2611104319444</v>
      </c>
      <c r="F117" s="49" t="n">
        <v>90.2611104319444</v>
      </c>
      <c r="G117" s="96" t="n">
        <v>90.2611104319444</v>
      </c>
      <c r="H117" s="49" t="n">
        <v>90.2611104319444</v>
      </c>
      <c r="I117" s="49" t="n">
        <v>90.2611104319444</v>
      </c>
      <c r="J117" s="49" t="n">
        <v>90.2611104319444</v>
      </c>
      <c r="K117" s="49" t="n">
        <v>90.2611104319444</v>
      </c>
      <c r="L117" s="49" t="n">
        <v>90.2611104319444</v>
      </c>
      <c r="M117" s="49" t="n">
        <v>90.2611104319444</v>
      </c>
      <c r="N117" s="49" t="n">
        <v>90.2611104319444</v>
      </c>
      <c r="O117" s="49" t="n">
        <v>90.2611104319444</v>
      </c>
      <c r="P117" s="49" t="n">
        <v>90.2611104319444</v>
      </c>
      <c r="Q117" s="49" t="n">
        <v>90.2611104319444</v>
      </c>
      <c r="R117" s="50" t="n">
        <v>90.2611104319444</v>
      </c>
      <c r="S117" s="8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</row>
    <row r="118" customFormat="false" ht="12" hidden="false" customHeight="true" outlineLevel="0" collapsed="false">
      <c r="A118" s="8"/>
      <c r="B118" s="97" t="s">
        <v>115</v>
      </c>
      <c r="C118" s="98" t="s">
        <v>116</v>
      </c>
      <c r="D118" s="96" t="n">
        <v>103.803172314347</v>
      </c>
      <c r="E118" s="49" t="n">
        <v>103.803172314347</v>
      </c>
      <c r="F118" s="49" t="n">
        <v>103.803172314347</v>
      </c>
      <c r="G118" s="96" t="n">
        <v>103.803172314347</v>
      </c>
      <c r="H118" s="49" t="n">
        <v>103.803172314347</v>
      </c>
      <c r="I118" s="49" t="n">
        <v>103.803172314347</v>
      </c>
      <c r="J118" s="49" t="n">
        <v>103.803172314347</v>
      </c>
      <c r="K118" s="49" t="n">
        <v>103.803172314347</v>
      </c>
      <c r="L118" s="49" t="n">
        <v>103.803172314347</v>
      </c>
      <c r="M118" s="49" t="n">
        <v>103.803172314347</v>
      </c>
      <c r="N118" s="49" t="n">
        <v>103.803172314347</v>
      </c>
      <c r="O118" s="49" t="n">
        <v>103.803172314347</v>
      </c>
      <c r="P118" s="49" t="n">
        <v>103.803172314347</v>
      </c>
      <c r="Q118" s="49" t="n">
        <v>103.803172314347</v>
      </c>
      <c r="R118" s="50" t="n">
        <v>103.803172314347</v>
      </c>
      <c r="S118" s="8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</row>
    <row r="119" customFormat="false" ht="12" hidden="false" customHeight="true" outlineLevel="0" collapsed="false">
      <c r="A119" s="8"/>
      <c r="B119" s="97" t="s">
        <v>117</v>
      </c>
      <c r="C119" s="98" t="s">
        <v>118</v>
      </c>
      <c r="D119" s="96" t="n">
        <v>112.156686808642</v>
      </c>
      <c r="E119" s="49" t="n">
        <v>112.156686808642</v>
      </c>
      <c r="F119" s="49" t="n">
        <v>112.156686808642</v>
      </c>
      <c r="G119" s="96" t="n">
        <v>112.156686808642</v>
      </c>
      <c r="H119" s="49" t="n">
        <v>112.156686808642</v>
      </c>
      <c r="I119" s="49" t="n">
        <v>112.156686808642</v>
      </c>
      <c r="J119" s="49" t="n">
        <v>112.156686808642</v>
      </c>
      <c r="K119" s="49" t="n">
        <v>112.156686808642</v>
      </c>
      <c r="L119" s="49" t="n">
        <v>112.156686808642</v>
      </c>
      <c r="M119" s="49" t="n">
        <v>112.156686808642</v>
      </c>
      <c r="N119" s="49" t="n">
        <v>112.156686808642</v>
      </c>
      <c r="O119" s="49" t="n">
        <v>112.156686808642</v>
      </c>
      <c r="P119" s="49" t="n">
        <v>112.156686808642</v>
      </c>
      <c r="Q119" s="49" t="n">
        <v>112.156686808642</v>
      </c>
      <c r="R119" s="50" t="n">
        <v>112.156686808642</v>
      </c>
      <c r="S119" s="8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</row>
    <row r="120" customFormat="false" ht="8.1" hidden="false" customHeight="true" outlineLevel="0" collapsed="false">
      <c r="A120" s="8"/>
      <c r="B120" s="97"/>
      <c r="C120" s="98"/>
      <c r="D120" s="96"/>
      <c r="E120" s="49"/>
      <c r="F120" s="49"/>
      <c r="G120" s="96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0"/>
      <c r="S120" s="8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</row>
    <row r="121" customFormat="false" ht="12" hidden="false" customHeight="true" outlineLevel="0" collapsed="false">
      <c r="A121" s="8"/>
      <c r="B121" s="55" t="s">
        <v>119</v>
      </c>
      <c r="C121" s="43" t="s">
        <v>120</v>
      </c>
      <c r="D121" s="92" t="n">
        <v>116.641001146236</v>
      </c>
      <c r="E121" s="93" t="n">
        <v>148.324135032666</v>
      </c>
      <c r="F121" s="93" t="n">
        <v>142.035620739321</v>
      </c>
      <c r="G121" s="92" t="n">
        <v>154.6393731276</v>
      </c>
      <c r="H121" s="93" t="n">
        <v>151.494514217728</v>
      </c>
      <c r="I121" s="93" t="n">
        <v>146.865717531714</v>
      </c>
      <c r="J121" s="93" t="n">
        <v>143.545404970243</v>
      </c>
      <c r="K121" s="93" t="n">
        <v>140.116280958788</v>
      </c>
      <c r="L121" s="93" t="n">
        <v>135.062658968259</v>
      </c>
      <c r="M121" s="93" t="n">
        <v>131.27661344634</v>
      </c>
      <c r="N121" s="93" t="n">
        <v>133.725345585695</v>
      </c>
      <c r="O121" s="93" t="n">
        <v>144.023008275955</v>
      </c>
      <c r="P121" s="93" t="n">
        <v>144.519817577697</v>
      </c>
      <c r="Q121" s="93" t="n">
        <v>140.44422966934</v>
      </c>
      <c r="R121" s="94" t="n">
        <v>138.714484542497</v>
      </c>
      <c r="S121" s="8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</row>
    <row r="122" customFormat="false" ht="8.1" hidden="false" customHeight="true" outlineLevel="0" collapsed="false">
      <c r="A122" s="8"/>
      <c r="B122" s="55"/>
      <c r="C122" s="43"/>
      <c r="D122" s="92"/>
      <c r="E122" s="93"/>
      <c r="F122" s="93"/>
      <c r="G122" s="92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4"/>
      <c r="S122" s="8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</row>
    <row r="123" customFormat="false" ht="12" hidden="false" customHeight="true" outlineLevel="0" collapsed="false">
      <c r="A123" s="8"/>
      <c r="B123" s="97" t="s">
        <v>121</v>
      </c>
      <c r="C123" s="98" t="s">
        <v>122</v>
      </c>
      <c r="D123" s="96" t="n">
        <v>116.041624335471</v>
      </c>
      <c r="E123" s="49" t="n">
        <v>149.391472317534</v>
      </c>
      <c r="F123" s="49" t="n">
        <v>140.86979515768</v>
      </c>
      <c r="G123" s="96" t="n">
        <v>151.926169015931</v>
      </c>
      <c r="H123" s="49" t="n">
        <v>150.046428257621</v>
      </c>
      <c r="I123" s="49" t="n">
        <v>144.807828181398</v>
      </c>
      <c r="J123" s="49" t="n">
        <v>141.050093543761</v>
      </c>
      <c r="K123" s="49" t="n">
        <v>137.485448417661</v>
      </c>
      <c r="L123" s="49" t="n">
        <v>131.766056026808</v>
      </c>
      <c r="M123" s="49" t="n">
        <v>129.418588420978</v>
      </c>
      <c r="N123" s="49" t="n">
        <v>132.232035995347</v>
      </c>
      <c r="O123" s="49" t="n">
        <v>145.354986803925</v>
      </c>
      <c r="P123" s="49" t="n">
        <v>145.925791140769</v>
      </c>
      <c r="Q123" s="49" t="n">
        <v>141.243183055298</v>
      </c>
      <c r="R123" s="50" t="n">
        <v>139.180933032659</v>
      </c>
      <c r="S123" s="8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</row>
    <row r="124" customFormat="false" ht="12" hidden="false" customHeight="true" outlineLevel="0" collapsed="false">
      <c r="A124" s="8"/>
      <c r="B124" s="97" t="s">
        <v>123</v>
      </c>
      <c r="C124" s="98" t="s">
        <v>124</v>
      </c>
      <c r="D124" s="96" t="n">
        <v>102.465200297524</v>
      </c>
      <c r="E124" s="49" t="n">
        <v>130.392554006821</v>
      </c>
      <c r="F124" s="49" t="n">
        <v>139.568225927238</v>
      </c>
      <c r="G124" s="96" t="n">
        <v>155.574259101699</v>
      </c>
      <c r="H124" s="49" t="n">
        <v>143.176574283635</v>
      </c>
      <c r="I124" s="49" t="n">
        <v>143.176574283635</v>
      </c>
      <c r="J124" s="49" t="n">
        <v>143.176574283635</v>
      </c>
      <c r="K124" s="49" t="n">
        <v>140.84208987722</v>
      </c>
      <c r="L124" s="49" t="n">
        <v>140.84208987722</v>
      </c>
      <c r="M124" s="49" t="n">
        <v>140.84208987722</v>
      </c>
      <c r="N124" s="49" t="n">
        <v>140.84208987722</v>
      </c>
      <c r="O124" s="49" t="n">
        <v>131.450475962312</v>
      </c>
      <c r="P124" s="49" t="n">
        <v>131.450475962312</v>
      </c>
      <c r="Q124" s="49" t="n">
        <v>131.450475962312</v>
      </c>
      <c r="R124" s="50" t="n">
        <v>131.994941778433</v>
      </c>
      <c r="S124" s="8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</row>
    <row r="125" customFormat="false" ht="8.1" hidden="false" customHeight="true" outlineLevel="0" collapsed="false">
      <c r="A125" s="8"/>
      <c r="B125" s="97"/>
      <c r="C125" s="98"/>
      <c r="D125" s="96"/>
      <c r="E125" s="49"/>
      <c r="F125" s="49"/>
      <c r="G125" s="96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50"/>
      <c r="S125" s="8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</row>
    <row r="126" customFormat="false" ht="12" hidden="false" customHeight="true" outlineLevel="0" collapsed="false">
      <c r="A126" s="8"/>
      <c r="B126" s="55" t="s">
        <v>125</v>
      </c>
      <c r="C126" s="43" t="s">
        <v>126</v>
      </c>
      <c r="D126" s="92" t="n">
        <v>100.193188717779</v>
      </c>
      <c r="E126" s="93" t="n">
        <v>117.04828392124</v>
      </c>
      <c r="F126" s="93" t="n">
        <v>116.105535856672</v>
      </c>
      <c r="G126" s="92" t="n">
        <v>113.315226383895</v>
      </c>
      <c r="H126" s="93" t="n">
        <v>114.832615221054</v>
      </c>
      <c r="I126" s="93" t="n">
        <v>114.832615221054</v>
      </c>
      <c r="J126" s="93" t="n">
        <v>114.832615221054</v>
      </c>
      <c r="K126" s="93" t="n">
        <v>114.832615221054</v>
      </c>
      <c r="L126" s="93" t="n">
        <v>114.832615221054</v>
      </c>
      <c r="M126" s="93" t="n">
        <v>114.832615221054</v>
      </c>
      <c r="N126" s="93" t="n">
        <v>117.445895996163</v>
      </c>
      <c r="O126" s="93" t="n">
        <v>117.445895996163</v>
      </c>
      <c r="P126" s="93" t="n">
        <v>117.445895996163</v>
      </c>
      <c r="Q126" s="93" t="n">
        <v>117.445895996163</v>
      </c>
      <c r="R126" s="94" t="n">
        <v>121.171928585188</v>
      </c>
      <c r="S126" s="8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</row>
    <row r="127" customFormat="false" ht="8.1" hidden="false" customHeight="true" outlineLevel="0" collapsed="false">
      <c r="A127" s="8"/>
      <c r="B127" s="55"/>
      <c r="C127" s="43"/>
      <c r="D127" s="92"/>
      <c r="E127" s="93"/>
      <c r="F127" s="93"/>
      <c r="G127" s="92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4"/>
      <c r="S127" s="8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</row>
    <row r="128" customFormat="false" ht="12" hidden="false" customHeight="true" outlineLevel="0" collapsed="false">
      <c r="A128" s="8"/>
      <c r="B128" s="97" t="s">
        <v>127</v>
      </c>
      <c r="C128" s="98" t="s">
        <v>128</v>
      </c>
      <c r="D128" s="96" t="n">
        <v>100.193188717779</v>
      </c>
      <c r="E128" s="49" t="n">
        <v>117.04828392124</v>
      </c>
      <c r="F128" s="49" t="n">
        <v>116.105535856672</v>
      </c>
      <c r="G128" s="96" t="n">
        <v>113.315226383895</v>
      </c>
      <c r="H128" s="49" t="n">
        <v>114.832615221054</v>
      </c>
      <c r="I128" s="49" t="n">
        <v>114.832615221054</v>
      </c>
      <c r="J128" s="49" t="n">
        <v>114.832615221054</v>
      </c>
      <c r="K128" s="49" t="n">
        <v>114.832615221054</v>
      </c>
      <c r="L128" s="49" t="n">
        <v>114.832615221054</v>
      </c>
      <c r="M128" s="49" t="n">
        <v>114.832615221054</v>
      </c>
      <c r="N128" s="49" t="n">
        <v>117.445895996163</v>
      </c>
      <c r="O128" s="49" t="n">
        <v>117.445895996163</v>
      </c>
      <c r="P128" s="49" t="n">
        <v>117.445895996163</v>
      </c>
      <c r="Q128" s="49" t="n">
        <v>117.445895996163</v>
      </c>
      <c r="R128" s="50" t="n">
        <v>121.171928585188</v>
      </c>
      <c r="S128" s="8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</row>
    <row r="129" customFormat="false" ht="8.1" hidden="false" customHeight="true" outlineLevel="0" collapsed="false">
      <c r="A129" s="8"/>
      <c r="B129" s="97"/>
      <c r="C129" s="98"/>
      <c r="D129" s="96"/>
      <c r="E129" s="49"/>
      <c r="F129" s="49"/>
      <c r="G129" s="96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0"/>
      <c r="S129" s="8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</row>
    <row r="130" customFormat="false" ht="12" hidden="false" customHeight="true" outlineLevel="0" collapsed="false">
      <c r="A130" s="8"/>
      <c r="B130" s="55" t="s">
        <v>129</v>
      </c>
      <c r="C130" s="43" t="s">
        <v>130</v>
      </c>
      <c r="D130" s="92" t="n">
        <v>113.860755962853</v>
      </c>
      <c r="E130" s="93" t="n">
        <v>123.840999921718</v>
      </c>
      <c r="F130" s="93" t="n">
        <v>135.704987871932</v>
      </c>
      <c r="G130" s="92" t="n">
        <v>131.373188338868</v>
      </c>
      <c r="H130" s="93" t="n">
        <v>134.561479063178</v>
      </c>
      <c r="I130" s="93" t="n">
        <v>134.561479063178</v>
      </c>
      <c r="J130" s="93" t="n">
        <v>135.32612113223</v>
      </c>
      <c r="K130" s="93" t="n">
        <v>135.32612113223</v>
      </c>
      <c r="L130" s="93" t="n">
        <v>135.745430820036</v>
      </c>
      <c r="M130" s="93" t="n">
        <v>135.745430820036</v>
      </c>
      <c r="N130" s="93" t="n">
        <v>135.745430820036</v>
      </c>
      <c r="O130" s="93" t="n">
        <v>136.126928165781</v>
      </c>
      <c r="P130" s="93" t="n">
        <v>137.982748369203</v>
      </c>
      <c r="Q130" s="93" t="n">
        <v>137.982748369203</v>
      </c>
      <c r="R130" s="94" t="n">
        <v>137.982748369203</v>
      </c>
      <c r="S130" s="8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</row>
    <row r="131" customFormat="false" ht="8.1" hidden="false" customHeight="true" outlineLevel="0" collapsed="false">
      <c r="A131" s="8"/>
      <c r="B131" s="55"/>
      <c r="C131" s="43"/>
      <c r="D131" s="92"/>
      <c r="E131" s="93"/>
      <c r="F131" s="93"/>
      <c r="G131" s="92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4"/>
      <c r="S131" s="8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</row>
    <row r="132" customFormat="false" ht="12" hidden="false" customHeight="true" outlineLevel="0" collapsed="false">
      <c r="A132" s="8"/>
      <c r="B132" s="97" t="s">
        <v>131</v>
      </c>
      <c r="C132" s="98" t="s">
        <v>132</v>
      </c>
      <c r="D132" s="96" t="n">
        <v>117.2009552066</v>
      </c>
      <c r="E132" s="49" t="n">
        <v>128.086821615973</v>
      </c>
      <c r="F132" s="49" t="n">
        <v>141.453069027237</v>
      </c>
      <c r="G132" s="96" t="n">
        <v>134.65312063199</v>
      </c>
      <c r="H132" s="49" t="n">
        <v>138.213097970348</v>
      </c>
      <c r="I132" s="49" t="n">
        <v>138.213097970348</v>
      </c>
      <c r="J132" s="49" t="n">
        <v>140.788452353496</v>
      </c>
      <c r="K132" s="49" t="n">
        <v>140.788452353496</v>
      </c>
      <c r="L132" s="49" t="n">
        <v>139.891852398716</v>
      </c>
      <c r="M132" s="49" t="n">
        <v>139.891852398716</v>
      </c>
      <c r="N132" s="49" t="n">
        <v>139.891852398716</v>
      </c>
      <c r="O132" s="49" t="n">
        <v>141.588388009474</v>
      </c>
      <c r="P132" s="49" t="n">
        <v>147.838887280515</v>
      </c>
      <c r="Q132" s="49" t="n">
        <v>147.838887280515</v>
      </c>
      <c r="R132" s="50" t="n">
        <v>147.838887280515</v>
      </c>
      <c r="S132" s="8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</row>
    <row r="133" customFormat="false" ht="12" hidden="false" customHeight="true" outlineLevel="0" collapsed="false">
      <c r="A133" s="8"/>
      <c r="B133" s="97" t="s">
        <v>133</v>
      </c>
      <c r="C133" s="98" t="s">
        <v>134</v>
      </c>
      <c r="D133" s="96" t="n">
        <v>113.648206341488</v>
      </c>
      <c r="E133" s="49" t="n">
        <v>124.193804129569</v>
      </c>
      <c r="F133" s="49" t="n">
        <v>136.085242750847</v>
      </c>
      <c r="G133" s="96" t="n">
        <v>132.276734082086</v>
      </c>
      <c r="H133" s="49" t="n">
        <v>135.605830943574</v>
      </c>
      <c r="I133" s="49" t="n">
        <v>135.605830943574</v>
      </c>
      <c r="J133" s="49" t="n">
        <v>135.605830943574</v>
      </c>
      <c r="K133" s="49" t="n">
        <v>135.605830943574</v>
      </c>
      <c r="L133" s="49" t="n">
        <v>136.903265021969</v>
      </c>
      <c r="M133" s="49" t="n">
        <v>136.903265021969</v>
      </c>
      <c r="N133" s="49" t="n">
        <v>136.903265021969</v>
      </c>
      <c r="O133" s="49" t="n">
        <v>136.903265021969</v>
      </c>
      <c r="P133" s="49" t="n">
        <v>136.903265021969</v>
      </c>
      <c r="Q133" s="49" t="n">
        <v>136.903265021969</v>
      </c>
      <c r="R133" s="50" t="n">
        <v>136.903265021969</v>
      </c>
      <c r="S133" s="8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</row>
    <row r="134" customFormat="false" ht="12" hidden="false" customHeight="true" outlineLevel="0" collapsed="false">
      <c r="A134" s="8"/>
      <c r="B134" s="128" t="s">
        <v>135</v>
      </c>
      <c r="C134" s="129" t="s">
        <v>136</v>
      </c>
      <c r="D134" s="130" t="n">
        <v>110.26388769763</v>
      </c>
      <c r="E134" s="131" t="n">
        <v>110.549789395642</v>
      </c>
      <c r="F134" s="131" t="n">
        <v>110.549789395642</v>
      </c>
      <c r="G134" s="130" t="n">
        <v>110.549789395642</v>
      </c>
      <c r="H134" s="131" t="n">
        <v>110.549789395642</v>
      </c>
      <c r="I134" s="131" t="n">
        <v>110.549789395642</v>
      </c>
      <c r="J134" s="131" t="n">
        <v>110.549789395642</v>
      </c>
      <c r="K134" s="131" t="n">
        <v>110.549789395642</v>
      </c>
      <c r="L134" s="131" t="n">
        <v>110.549789395642</v>
      </c>
      <c r="M134" s="131" t="n">
        <v>110.549789395642</v>
      </c>
      <c r="N134" s="131" t="n">
        <v>110.549789395642</v>
      </c>
      <c r="O134" s="131" t="n">
        <v>110.549789395642</v>
      </c>
      <c r="P134" s="131" t="n">
        <v>110.549789395642</v>
      </c>
      <c r="Q134" s="131" t="n">
        <v>110.549789395642</v>
      </c>
      <c r="R134" s="132" t="n">
        <v>110.549789395642</v>
      </c>
      <c r="S134" s="8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</row>
    <row r="135" customFormat="false" ht="12" hidden="false" customHeight="true" outlineLevel="0" collapsed="false">
      <c r="A135" s="8"/>
      <c r="B135" s="9"/>
      <c r="C135" s="80" t="s">
        <v>137</v>
      </c>
      <c r="D135" s="12"/>
      <c r="E135" s="12"/>
      <c r="F135" s="12"/>
      <c r="G135" s="11"/>
      <c r="H135" s="12"/>
      <c r="I135" s="12"/>
      <c r="J135" s="12"/>
      <c r="K135" s="12"/>
      <c r="L135" s="12"/>
      <c r="M135" s="11"/>
      <c r="N135" s="11"/>
      <c r="O135" s="11"/>
      <c r="P135" s="11"/>
      <c r="Q135" s="133"/>
      <c r="R135" s="133" t="s">
        <v>61</v>
      </c>
      <c r="S135" s="8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</row>
    <row r="136" customFormat="false" ht="12" hidden="false" customHeight="true" outlineLevel="0" collapsed="false">
      <c r="A136" s="8"/>
      <c r="B136" s="9"/>
      <c r="C136" s="80"/>
      <c r="D136" s="12"/>
      <c r="E136" s="12"/>
      <c r="F136" s="12"/>
      <c r="G136" s="11"/>
      <c r="H136" s="12"/>
      <c r="I136" s="12"/>
      <c r="J136" s="12"/>
      <c r="K136" s="12"/>
      <c r="L136" s="12"/>
      <c r="M136" s="11"/>
      <c r="N136" s="11"/>
      <c r="O136" s="11"/>
      <c r="P136" s="11"/>
      <c r="Q136" s="133"/>
      <c r="R136" s="133"/>
      <c r="S136" s="8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</row>
    <row r="137" customFormat="false" ht="12" hidden="false" customHeight="true" outlineLevel="0" collapsed="false">
      <c r="A137" s="8"/>
      <c r="B137" s="9"/>
      <c r="C137" s="80"/>
      <c r="D137" s="12"/>
      <c r="E137" s="12"/>
      <c r="F137" s="12"/>
      <c r="G137" s="11"/>
      <c r="H137" s="12"/>
      <c r="I137" s="12"/>
      <c r="J137" s="12"/>
      <c r="K137" s="12"/>
      <c r="L137" s="12"/>
      <c r="M137" s="11"/>
      <c r="N137" s="11"/>
      <c r="O137" s="11"/>
      <c r="P137" s="11"/>
      <c r="Q137" s="133"/>
      <c r="R137" s="133"/>
      <c r="S137" s="8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</row>
    <row r="138" customFormat="false" ht="15" hidden="false" customHeight="true" outlineLevel="0" collapsed="false">
      <c r="A138" s="8"/>
      <c r="B138" s="134"/>
      <c r="C138" s="10"/>
      <c r="D138" s="12"/>
      <c r="E138" s="12"/>
      <c r="F138" s="12"/>
      <c r="G138" s="11"/>
      <c r="H138" s="12"/>
      <c r="I138" s="12"/>
      <c r="J138" s="12"/>
      <c r="K138" s="12"/>
      <c r="L138" s="12"/>
      <c r="M138" s="11"/>
      <c r="N138" s="11"/>
      <c r="O138" s="11"/>
      <c r="P138" s="78"/>
      <c r="Q138" s="15"/>
      <c r="R138" s="15" t="s">
        <v>1</v>
      </c>
      <c r="S138" s="8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</row>
    <row r="139" s="21" customFormat="true" ht="15" hidden="false" customHeight="true" outlineLevel="0" collapsed="false">
      <c r="A139" s="16"/>
      <c r="B139" s="17" t="s">
        <v>2</v>
      </c>
      <c r="C139" s="18" t="s">
        <v>3</v>
      </c>
      <c r="D139" s="19" t="s">
        <v>4</v>
      </c>
      <c r="E139" s="19"/>
      <c r="F139" s="19"/>
      <c r="G139" s="20" t="n">
        <v>2005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16"/>
    </row>
    <row r="140" s="21" customFormat="true" ht="5.1" hidden="false" customHeight="true" outlineLevel="0" collapsed="false">
      <c r="A140" s="16"/>
      <c r="B140" s="17"/>
      <c r="C140" s="18"/>
      <c r="D140" s="22"/>
      <c r="E140" s="23"/>
      <c r="F140" s="24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/>
      <c r="S140" s="16"/>
    </row>
    <row r="141" s="21" customFormat="true" ht="12" hidden="false" customHeight="true" outlineLevel="0" collapsed="false">
      <c r="A141" s="16"/>
      <c r="B141" s="17"/>
      <c r="C141" s="18"/>
      <c r="D141" s="27" t="n">
        <v>2003</v>
      </c>
      <c r="E141" s="28" t="n">
        <v>2004</v>
      </c>
      <c r="F141" s="29" t="n">
        <v>2005</v>
      </c>
      <c r="G141" s="23" t="s">
        <v>5</v>
      </c>
      <c r="H141" s="23" t="s">
        <v>6</v>
      </c>
      <c r="I141" s="23" t="s">
        <v>7</v>
      </c>
      <c r="J141" s="23" t="s">
        <v>8</v>
      </c>
      <c r="K141" s="23" t="s">
        <v>9</v>
      </c>
      <c r="L141" s="23" t="s">
        <v>10</v>
      </c>
      <c r="M141" s="23" t="s">
        <v>11</v>
      </c>
      <c r="N141" s="23" t="s">
        <v>12</v>
      </c>
      <c r="O141" s="23" t="s">
        <v>13</v>
      </c>
      <c r="P141" s="23" t="s">
        <v>14</v>
      </c>
      <c r="Q141" s="23" t="s">
        <v>15</v>
      </c>
      <c r="R141" s="24" t="s">
        <v>16</v>
      </c>
      <c r="S141" s="16"/>
    </row>
    <row r="142" s="21" customFormat="true" ht="5.1" hidden="false" customHeight="true" outlineLevel="0" collapsed="false">
      <c r="A142" s="16"/>
      <c r="B142" s="17"/>
      <c r="C142" s="18"/>
      <c r="D142" s="30"/>
      <c r="E142" s="31"/>
      <c r="F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/>
      <c r="S142" s="16"/>
    </row>
    <row r="143" customFormat="false" ht="5.1" hidden="false" customHeight="true" outlineLevel="0" collapsed="false">
      <c r="A143" s="8"/>
      <c r="B143" s="86"/>
      <c r="C143" s="87"/>
      <c r="D143" s="115"/>
      <c r="E143" s="116"/>
      <c r="F143" s="117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117"/>
      <c r="S143" s="8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</row>
    <row r="144" customFormat="false" ht="15" hidden="false" customHeight="true" outlineLevel="0" collapsed="false">
      <c r="A144" s="8"/>
      <c r="B144" s="55" t="s">
        <v>26</v>
      </c>
      <c r="C144" s="43" t="s">
        <v>27</v>
      </c>
      <c r="D144" s="92" t="n">
        <v>99.8992087941965</v>
      </c>
      <c r="E144" s="93" t="n">
        <v>95.7225308765193</v>
      </c>
      <c r="F144" s="94" t="n">
        <v>94.7123716927921</v>
      </c>
      <c r="G144" s="93" t="n">
        <v>95.0245134395599</v>
      </c>
      <c r="H144" s="93" t="n">
        <v>95.1174464560489</v>
      </c>
      <c r="I144" s="93" t="n">
        <v>95.1071538442449</v>
      </c>
      <c r="J144" s="93" t="n">
        <v>95.1112357785321</v>
      </c>
      <c r="K144" s="93" t="n">
        <v>94.3425333385952</v>
      </c>
      <c r="L144" s="93" t="n">
        <v>94.4380082181772</v>
      </c>
      <c r="M144" s="93" t="n">
        <v>94.4244936805831</v>
      </c>
      <c r="N144" s="93" t="n">
        <v>94.4219262615853</v>
      </c>
      <c r="O144" s="93" t="n">
        <v>94.4219262615853</v>
      </c>
      <c r="P144" s="93" t="n">
        <v>94.4244936805831</v>
      </c>
      <c r="Q144" s="93" t="n">
        <v>94.4244936805831</v>
      </c>
      <c r="R144" s="94" t="n">
        <v>95.2902356734275</v>
      </c>
      <c r="S144" s="8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</row>
    <row r="145" customFormat="false" ht="8.1" hidden="false" customHeight="true" outlineLevel="0" collapsed="false">
      <c r="A145" s="8"/>
      <c r="B145" s="55"/>
      <c r="C145" s="43"/>
      <c r="D145" s="92"/>
      <c r="E145" s="93"/>
      <c r="F145" s="94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4"/>
      <c r="S145" s="8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</row>
    <row r="146" customFormat="false" ht="12" hidden="false" customHeight="true" outlineLevel="0" collapsed="false">
      <c r="A146" s="8"/>
      <c r="B146" s="55" t="s">
        <v>138</v>
      </c>
      <c r="C146" s="43" t="s">
        <v>139</v>
      </c>
      <c r="D146" s="92" t="n">
        <v>94.3690007145244</v>
      </c>
      <c r="E146" s="93" t="n">
        <v>88.3981564621039</v>
      </c>
      <c r="F146" s="94" t="n">
        <v>86.2663110589992</v>
      </c>
      <c r="G146" s="93" t="n">
        <v>86.8198377747624</v>
      </c>
      <c r="H146" s="93" t="n">
        <v>86.8198377747624</v>
      </c>
      <c r="I146" s="93" t="n">
        <v>86.8198377747624</v>
      </c>
      <c r="J146" s="93" t="n">
        <v>86.8198377747624</v>
      </c>
      <c r="K146" s="93" t="n">
        <v>85.9895477011176</v>
      </c>
      <c r="L146" s="93" t="n">
        <v>85.9895477011176</v>
      </c>
      <c r="M146" s="93" t="n">
        <v>85.9895477011176</v>
      </c>
      <c r="N146" s="93" t="n">
        <v>85.9895477011176</v>
      </c>
      <c r="O146" s="93" t="n">
        <v>85.9895477011176</v>
      </c>
      <c r="P146" s="93" t="n">
        <v>85.9895477011176</v>
      </c>
      <c r="Q146" s="93" t="n">
        <v>85.9895477011176</v>
      </c>
      <c r="R146" s="94" t="n">
        <v>85.9895477011176</v>
      </c>
      <c r="S146" s="8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</row>
    <row r="147" customFormat="false" ht="8.1" hidden="false" customHeight="true" outlineLevel="0" collapsed="false">
      <c r="A147" s="8"/>
      <c r="B147" s="55"/>
      <c r="C147" s="43"/>
      <c r="D147" s="92"/>
      <c r="E147" s="93"/>
      <c r="F147" s="94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4"/>
      <c r="S147" s="8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</row>
    <row r="148" customFormat="false" ht="12" hidden="false" customHeight="true" outlineLevel="0" collapsed="false">
      <c r="A148" s="8"/>
      <c r="B148" s="97" t="s">
        <v>140</v>
      </c>
      <c r="C148" s="98" t="s">
        <v>141</v>
      </c>
      <c r="D148" s="96" t="n">
        <v>92.0363003480855</v>
      </c>
      <c r="E148" s="49" t="n">
        <v>83.618073178613</v>
      </c>
      <c r="F148" s="50" t="n">
        <v>80.424337191866</v>
      </c>
      <c r="G148" s="49" t="n">
        <v>81.151754029026</v>
      </c>
      <c r="H148" s="49" t="n">
        <v>81.151754029026</v>
      </c>
      <c r="I148" s="49" t="n">
        <v>81.151754029026</v>
      </c>
      <c r="J148" s="49" t="n">
        <v>81.151754029026</v>
      </c>
      <c r="K148" s="49" t="n">
        <v>80.060628773286</v>
      </c>
      <c r="L148" s="49" t="n">
        <v>80.060628773286</v>
      </c>
      <c r="M148" s="49" t="n">
        <v>80.060628773286</v>
      </c>
      <c r="N148" s="49" t="n">
        <v>80.060628773286</v>
      </c>
      <c r="O148" s="49" t="n">
        <v>80.060628773286</v>
      </c>
      <c r="P148" s="49" t="n">
        <v>80.060628773286</v>
      </c>
      <c r="Q148" s="49" t="n">
        <v>80.060628773286</v>
      </c>
      <c r="R148" s="50" t="n">
        <v>80.060628773286</v>
      </c>
      <c r="S148" s="8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</row>
    <row r="149" customFormat="false" ht="12" hidden="false" customHeight="true" outlineLevel="0" collapsed="false">
      <c r="A149" s="8"/>
      <c r="B149" s="97" t="s">
        <v>142</v>
      </c>
      <c r="C149" s="98" t="s">
        <v>143</v>
      </c>
      <c r="D149" s="96" t="n">
        <v>100</v>
      </c>
      <c r="E149" s="49" t="n">
        <v>101.71568627451</v>
      </c>
      <c r="F149" s="50" t="n">
        <v>102.941176470588</v>
      </c>
      <c r="G149" s="49" t="n">
        <v>102.941176470588</v>
      </c>
      <c r="H149" s="49" t="n">
        <v>102.941176470588</v>
      </c>
      <c r="I149" s="49" t="n">
        <v>102.941176470588</v>
      </c>
      <c r="J149" s="49" t="n">
        <v>102.941176470588</v>
      </c>
      <c r="K149" s="49" t="n">
        <v>102.941176470588</v>
      </c>
      <c r="L149" s="49" t="n">
        <v>102.941176470588</v>
      </c>
      <c r="M149" s="49" t="n">
        <v>102.941176470588</v>
      </c>
      <c r="N149" s="49" t="n">
        <v>102.941176470588</v>
      </c>
      <c r="O149" s="49" t="n">
        <v>102.941176470588</v>
      </c>
      <c r="P149" s="49" t="n">
        <v>102.941176470588</v>
      </c>
      <c r="Q149" s="49" t="n">
        <v>102.941176470588</v>
      </c>
      <c r="R149" s="50" t="n">
        <v>102.941176470588</v>
      </c>
      <c r="S149" s="8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</row>
    <row r="150" customFormat="false" ht="8.1" hidden="false" customHeight="true" outlineLevel="0" collapsed="false">
      <c r="A150" s="8"/>
      <c r="B150" s="97"/>
      <c r="C150" s="98"/>
      <c r="D150" s="96"/>
      <c r="E150" s="49"/>
      <c r="F150" s="50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0"/>
      <c r="S150" s="8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</row>
    <row r="151" customFormat="false" ht="12" hidden="false" customHeight="true" outlineLevel="0" collapsed="false">
      <c r="A151" s="8"/>
      <c r="B151" s="55" t="s">
        <v>144</v>
      </c>
      <c r="C151" s="43" t="s">
        <v>145</v>
      </c>
      <c r="D151" s="92" t="n">
        <v>100.772523425154</v>
      </c>
      <c r="E151" s="93" t="n">
        <v>106.250780551837</v>
      </c>
      <c r="F151" s="94" t="n">
        <v>110.661481029587</v>
      </c>
      <c r="G151" s="93" t="n">
        <v>109.784031995812</v>
      </c>
      <c r="H151" s="93" t="n">
        <v>110.283160192236</v>
      </c>
      <c r="I151" s="93" t="n">
        <v>110.227880239424</v>
      </c>
      <c r="J151" s="93" t="n">
        <v>110.249803648086</v>
      </c>
      <c r="K151" s="93" t="n">
        <v>109.952094991332</v>
      </c>
      <c r="L151" s="93" t="n">
        <v>110.464875123193</v>
      </c>
      <c r="M151" s="93" t="n">
        <v>110.392290728221</v>
      </c>
      <c r="N151" s="93" t="n">
        <v>110.378501536152</v>
      </c>
      <c r="O151" s="93" t="n">
        <v>110.378501536152</v>
      </c>
      <c r="P151" s="93" t="n">
        <v>110.392290728221</v>
      </c>
      <c r="Q151" s="93" t="n">
        <v>110.392290728221</v>
      </c>
      <c r="R151" s="94" t="n">
        <v>115.042050907992</v>
      </c>
      <c r="S151" s="8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</row>
    <row r="152" customFormat="false" ht="8.1" hidden="false" customHeight="true" outlineLevel="0" collapsed="false">
      <c r="A152" s="8"/>
      <c r="B152" s="55"/>
      <c r="C152" s="43"/>
      <c r="D152" s="92"/>
      <c r="E152" s="93"/>
      <c r="F152" s="94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4"/>
      <c r="S152" s="8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</row>
    <row r="153" customFormat="false" ht="12" hidden="false" customHeight="true" outlineLevel="0" collapsed="false">
      <c r="A153" s="8"/>
      <c r="B153" s="97" t="s">
        <v>146</v>
      </c>
      <c r="C153" s="98" t="s">
        <v>147</v>
      </c>
      <c r="D153" s="96" t="n">
        <v>100.972316108849</v>
      </c>
      <c r="E153" s="49" t="n">
        <v>101.628921261293</v>
      </c>
      <c r="F153" s="50" t="n">
        <v>103.478814652962</v>
      </c>
      <c r="G153" s="49" t="n">
        <v>103.42673777797</v>
      </c>
      <c r="H153" s="49" t="n">
        <v>103.435117853177</v>
      </c>
      <c r="I153" s="49" t="n">
        <v>103.300737199194</v>
      </c>
      <c r="J153" s="49" t="n">
        <v>103.232642875152</v>
      </c>
      <c r="K153" s="49" t="n">
        <v>102.508939580277</v>
      </c>
      <c r="L153" s="49" t="n">
        <v>103.863056594338</v>
      </c>
      <c r="M153" s="49" t="n">
        <v>103.686610378864</v>
      </c>
      <c r="N153" s="49" t="n">
        <v>103.653090078036</v>
      </c>
      <c r="O153" s="49" t="n">
        <v>103.653090078036</v>
      </c>
      <c r="P153" s="49" t="n">
        <v>103.686610378864</v>
      </c>
      <c r="Q153" s="49" t="n">
        <v>103.686610378864</v>
      </c>
      <c r="R153" s="50" t="n">
        <v>103.612532662772</v>
      </c>
      <c r="S153" s="8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</row>
    <row r="154" customFormat="false" ht="12" hidden="false" customHeight="true" outlineLevel="0" collapsed="false">
      <c r="A154" s="8"/>
      <c r="B154" s="97" t="s">
        <v>148</v>
      </c>
      <c r="C154" s="98" t="s">
        <v>149</v>
      </c>
      <c r="D154" s="96" t="n">
        <v>99.3214406049942</v>
      </c>
      <c r="E154" s="49" t="n">
        <v>113.241547491454</v>
      </c>
      <c r="F154" s="50" t="n">
        <v>122.951459256464</v>
      </c>
      <c r="G154" s="49" t="n">
        <v>120.438232254987</v>
      </c>
      <c r="H154" s="49" t="n">
        <v>121.913561540505</v>
      </c>
      <c r="I154" s="49" t="n">
        <v>121.913561540505</v>
      </c>
      <c r="J154" s="49" t="n">
        <v>121.913561540505</v>
      </c>
      <c r="K154" s="49" t="n">
        <v>121.913561540505</v>
      </c>
      <c r="L154" s="49" t="n">
        <v>121.913561540505</v>
      </c>
      <c r="M154" s="49" t="n">
        <v>121.913561540505</v>
      </c>
      <c r="N154" s="49" t="n">
        <v>121.913561540505</v>
      </c>
      <c r="O154" s="49" t="n">
        <v>121.913561540505</v>
      </c>
      <c r="P154" s="49" t="n">
        <v>121.913561540505</v>
      </c>
      <c r="Q154" s="49" t="n">
        <v>121.913561540505</v>
      </c>
      <c r="R154" s="50" t="n">
        <v>135.843663417531</v>
      </c>
      <c r="S154" s="8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</row>
    <row r="155" customFormat="false" ht="12" hidden="false" customHeight="true" outlineLevel="0" collapsed="false">
      <c r="A155" s="8"/>
      <c r="B155" s="97" t="s">
        <v>150</v>
      </c>
      <c r="C155" s="98" t="s">
        <v>151</v>
      </c>
      <c r="D155" s="96" t="n">
        <v>103.769452072708</v>
      </c>
      <c r="E155" s="49" t="n">
        <v>105.448151416058</v>
      </c>
      <c r="F155" s="50" t="n">
        <v>106.815857473064</v>
      </c>
      <c r="G155" s="49" t="n">
        <v>106.314037265098</v>
      </c>
      <c r="H155" s="49" t="n">
        <v>106.314037265098</v>
      </c>
      <c r="I155" s="49" t="n">
        <v>106.314037265098</v>
      </c>
      <c r="J155" s="49" t="n">
        <v>106.983130875719</v>
      </c>
      <c r="K155" s="49" t="n">
        <v>106.983130875719</v>
      </c>
      <c r="L155" s="49" t="n">
        <v>106.983130875719</v>
      </c>
      <c r="M155" s="49" t="n">
        <v>106.983130875719</v>
      </c>
      <c r="N155" s="49" t="n">
        <v>106.983130875719</v>
      </c>
      <c r="O155" s="49" t="n">
        <v>106.983130875719</v>
      </c>
      <c r="P155" s="49" t="n">
        <v>106.983130875719</v>
      </c>
      <c r="Q155" s="49" t="n">
        <v>106.983130875719</v>
      </c>
      <c r="R155" s="50" t="n">
        <v>106.983130875719</v>
      </c>
      <c r="S155" s="8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</row>
    <row r="156" customFormat="false" ht="12" hidden="false" customHeight="true" outlineLevel="0" collapsed="false">
      <c r="A156" s="8"/>
      <c r="B156" s="97" t="s">
        <v>152</v>
      </c>
      <c r="C156" s="98" t="s">
        <v>153</v>
      </c>
      <c r="D156" s="96" t="n">
        <v>117.416020671835</v>
      </c>
      <c r="E156" s="49" t="n">
        <v>120.575260372355</v>
      </c>
      <c r="F156" s="50" t="n">
        <v>122.83185920562</v>
      </c>
      <c r="G156" s="49" t="n">
        <v>122.83185920562</v>
      </c>
      <c r="H156" s="49" t="n">
        <v>122.83185920562</v>
      </c>
      <c r="I156" s="49" t="n">
        <v>122.83185920562</v>
      </c>
      <c r="J156" s="49" t="n">
        <v>122.83185920562</v>
      </c>
      <c r="K156" s="49" t="n">
        <v>122.83185920562</v>
      </c>
      <c r="L156" s="49" t="n">
        <v>122.83185920562</v>
      </c>
      <c r="M156" s="49" t="n">
        <v>122.83185920562</v>
      </c>
      <c r="N156" s="49" t="n">
        <v>122.83185920562</v>
      </c>
      <c r="O156" s="49" t="n">
        <v>122.83185920562</v>
      </c>
      <c r="P156" s="49" t="n">
        <v>122.83185920562</v>
      </c>
      <c r="Q156" s="49" t="n">
        <v>122.83185920562</v>
      </c>
      <c r="R156" s="50" t="n">
        <v>122.83185920562</v>
      </c>
      <c r="S156" s="8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</row>
    <row r="157" customFormat="false" ht="12" hidden="false" customHeight="true" outlineLevel="0" collapsed="false">
      <c r="A157" s="8"/>
      <c r="B157" s="97" t="s">
        <v>154</v>
      </c>
      <c r="C157" s="98" t="s">
        <v>155</v>
      </c>
      <c r="D157" s="96" t="n">
        <v>98.0664030764231</v>
      </c>
      <c r="E157" s="49" t="n">
        <v>98.0664030764231</v>
      </c>
      <c r="F157" s="50" t="n">
        <v>96.7360448951538</v>
      </c>
      <c r="G157" s="49" t="n">
        <v>98.0664030764231</v>
      </c>
      <c r="H157" s="49" t="n">
        <v>98.0664030764231</v>
      </c>
      <c r="I157" s="49" t="n">
        <v>98.0664030764231</v>
      </c>
      <c r="J157" s="49" t="n">
        <v>98.0664030764231</v>
      </c>
      <c r="K157" s="49" t="n">
        <v>98.0664030764231</v>
      </c>
      <c r="L157" s="49" t="n">
        <v>95.78578905139</v>
      </c>
      <c r="M157" s="49" t="n">
        <v>95.78578905139</v>
      </c>
      <c r="N157" s="49" t="n">
        <v>95.78578905139</v>
      </c>
      <c r="O157" s="49" t="n">
        <v>95.78578905139</v>
      </c>
      <c r="P157" s="49" t="n">
        <v>95.78578905139</v>
      </c>
      <c r="Q157" s="49" t="n">
        <v>95.78578905139</v>
      </c>
      <c r="R157" s="50" t="n">
        <v>95.78578905139</v>
      </c>
      <c r="S157" s="8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</row>
    <row r="158" customFormat="false" ht="8.1" hidden="false" customHeight="true" outlineLevel="0" collapsed="false">
      <c r="A158" s="8"/>
      <c r="B158" s="86"/>
      <c r="C158" s="87"/>
      <c r="D158" s="96"/>
      <c r="E158" s="49"/>
      <c r="F158" s="50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0"/>
      <c r="S158" s="8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</row>
    <row r="159" customFormat="false" ht="15" hidden="false" customHeight="true" outlineLevel="0" collapsed="false">
      <c r="A159" s="8"/>
      <c r="B159" s="55" t="s">
        <v>28</v>
      </c>
      <c r="C159" s="43" t="s">
        <v>29</v>
      </c>
      <c r="D159" s="92" t="n">
        <v>102.671931176878</v>
      </c>
      <c r="E159" s="93" t="n">
        <v>103.105901039993</v>
      </c>
      <c r="F159" s="94" t="n">
        <v>106.111956096229</v>
      </c>
      <c r="G159" s="93" t="n">
        <v>103.690558999171</v>
      </c>
      <c r="H159" s="93" t="n">
        <v>105.890586379092</v>
      </c>
      <c r="I159" s="93" t="n">
        <v>106.376232777649</v>
      </c>
      <c r="J159" s="93" t="n">
        <v>106.376232777649</v>
      </c>
      <c r="K159" s="93" t="n">
        <v>106.376232777649</v>
      </c>
      <c r="L159" s="93" t="n">
        <v>106.376232777649</v>
      </c>
      <c r="M159" s="93" t="n">
        <v>106.376232777649</v>
      </c>
      <c r="N159" s="93" t="n">
        <v>106.376232777649</v>
      </c>
      <c r="O159" s="93" t="n">
        <v>106.376232777649</v>
      </c>
      <c r="P159" s="93" t="n">
        <v>106.376232777649</v>
      </c>
      <c r="Q159" s="93" t="n">
        <v>106.376232777649</v>
      </c>
      <c r="R159" s="94" t="n">
        <v>106.376232777649</v>
      </c>
      <c r="S159" s="8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</row>
    <row r="160" customFormat="false" ht="8.1" hidden="false" customHeight="true" outlineLevel="0" collapsed="false">
      <c r="A160" s="8"/>
      <c r="B160" s="86"/>
      <c r="C160" s="43"/>
      <c r="D160" s="92"/>
      <c r="E160" s="93"/>
      <c r="F160" s="94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4"/>
      <c r="S160" s="8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</row>
    <row r="161" customFormat="false" ht="12" hidden="false" customHeight="true" outlineLevel="0" collapsed="false">
      <c r="A161" s="8"/>
      <c r="B161" s="35" t="s">
        <v>156</v>
      </c>
      <c r="C161" s="43" t="s">
        <v>157</v>
      </c>
      <c r="D161" s="92"/>
      <c r="E161" s="93"/>
      <c r="F161" s="94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4"/>
      <c r="S161" s="8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</row>
    <row r="162" customFormat="false" ht="12" hidden="false" customHeight="true" outlineLevel="0" collapsed="false">
      <c r="A162" s="8"/>
      <c r="B162" s="55"/>
      <c r="C162" s="43" t="s">
        <v>158</v>
      </c>
      <c r="D162" s="92" t="n">
        <v>102.671931176878</v>
      </c>
      <c r="E162" s="93" t="n">
        <v>103.105901039993</v>
      </c>
      <c r="F162" s="94" t="n">
        <v>106.111956096229</v>
      </c>
      <c r="G162" s="93" t="n">
        <v>103.690558999171</v>
      </c>
      <c r="H162" s="93" t="n">
        <v>105.890586379092</v>
      </c>
      <c r="I162" s="93" t="n">
        <v>106.376232777649</v>
      </c>
      <c r="J162" s="93" t="n">
        <v>106.376232777649</v>
      </c>
      <c r="K162" s="93" t="n">
        <v>106.376232777649</v>
      </c>
      <c r="L162" s="93" t="n">
        <v>106.376232777649</v>
      </c>
      <c r="M162" s="93" t="n">
        <v>106.376232777649</v>
      </c>
      <c r="N162" s="93" t="n">
        <v>106.376232777649</v>
      </c>
      <c r="O162" s="93" t="n">
        <v>106.376232777649</v>
      </c>
      <c r="P162" s="93" t="n">
        <v>106.376232777649</v>
      </c>
      <c r="Q162" s="93" t="n">
        <v>106.376232777649</v>
      </c>
      <c r="R162" s="94" t="n">
        <v>106.376232777649</v>
      </c>
      <c r="S162" s="8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</row>
    <row r="163" customFormat="false" ht="8.1" hidden="false" customHeight="true" outlineLevel="0" collapsed="false">
      <c r="A163" s="8"/>
      <c r="B163" s="55"/>
      <c r="C163" s="43"/>
      <c r="D163" s="92"/>
      <c r="E163" s="93"/>
      <c r="F163" s="94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4"/>
      <c r="S163" s="8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</row>
    <row r="164" customFormat="false" ht="12" hidden="false" customHeight="true" outlineLevel="0" collapsed="false">
      <c r="A164" s="8"/>
      <c r="B164" s="97" t="s">
        <v>159</v>
      </c>
      <c r="C164" s="98" t="s">
        <v>160</v>
      </c>
      <c r="D164" s="96" t="n">
        <v>105.430684287722</v>
      </c>
      <c r="E164" s="49" t="n">
        <v>106.847780051717</v>
      </c>
      <c r="F164" s="50" t="n">
        <v>108.922849196893</v>
      </c>
      <c r="G164" s="49" t="n">
        <v>107.972094741822</v>
      </c>
      <c r="H164" s="49" t="n">
        <v>107.972094741822</v>
      </c>
      <c r="I164" s="49" t="n">
        <v>109.113000087907</v>
      </c>
      <c r="J164" s="49" t="n">
        <v>109.113000087907</v>
      </c>
      <c r="K164" s="49" t="n">
        <v>109.113000087907</v>
      </c>
      <c r="L164" s="49" t="n">
        <v>109.113000087907</v>
      </c>
      <c r="M164" s="49" t="n">
        <v>109.113000087907</v>
      </c>
      <c r="N164" s="49" t="n">
        <v>109.113000087907</v>
      </c>
      <c r="O164" s="49" t="n">
        <v>109.113000087907</v>
      </c>
      <c r="P164" s="49" t="n">
        <v>109.113000087907</v>
      </c>
      <c r="Q164" s="49" t="n">
        <v>109.113000087907</v>
      </c>
      <c r="R164" s="50" t="n">
        <v>109.113000087907</v>
      </c>
      <c r="S164" s="8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</row>
    <row r="165" customFormat="false" ht="12" hidden="false" customHeight="true" outlineLevel="0" collapsed="false">
      <c r="A165" s="8"/>
      <c r="B165" s="97" t="s">
        <v>161</v>
      </c>
      <c r="C165" s="98" t="s">
        <v>162</v>
      </c>
      <c r="D165" s="96" t="n">
        <v>98.7177906546665</v>
      </c>
      <c r="E165" s="49" t="n">
        <v>97.8360491380093</v>
      </c>
      <c r="F165" s="50" t="n">
        <v>102.133936318115</v>
      </c>
      <c r="G165" s="49" t="n">
        <v>97.7138300880704</v>
      </c>
      <c r="H165" s="49" t="n">
        <v>102.53576415721</v>
      </c>
      <c r="I165" s="49" t="n">
        <v>102.53576415721</v>
      </c>
      <c r="J165" s="49" t="n">
        <v>102.53576415721</v>
      </c>
      <c r="K165" s="49" t="n">
        <v>102.53576415721</v>
      </c>
      <c r="L165" s="49" t="n">
        <v>102.53576415721</v>
      </c>
      <c r="M165" s="49" t="n">
        <v>102.53576415721</v>
      </c>
      <c r="N165" s="49" t="n">
        <v>102.53576415721</v>
      </c>
      <c r="O165" s="49" t="n">
        <v>102.53576415721</v>
      </c>
      <c r="P165" s="49" t="n">
        <v>102.53576415721</v>
      </c>
      <c r="Q165" s="49" t="n">
        <v>102.53576415721</v>
      </c>
      <c r="R165" s="50" t="n">
        <v>102.53576415721</v>
      </c>
      <c r="S165" s="8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</row>
    <row r="166" customFormat="false" ht="12" hidden="false" customHeight="true" outlineLevel="0" collapsed="false">
      <c r="A166" s="8"/>
      <c r="B166" s="97" t="s">
        <v>163</v>
      </c>
      <c r="C166" s="98" t="s">
        <v>164</v>
      </c>
      <c r="D166" s="96" t="n">
        <v>118.290904921041</v>
      </c>
      <c r="E166" s="49" t="n">
        <v>122.623004715979</v>
      </c>
      <c r="F166" s="50" t="n">
        <v>124.151161219979</v>
      </c>
      <c r="G166" s="49" t="n">
        <v>124.151161219979</v>
      </c>
      <c r="H166" s="49" t="n">
        <v>124.151161219979</v>
      </c>
      <c r="I166" s="49" t="n">
        <v>124.151161219979</v>
      </c>
      <c r="J166" s="49" t="n">
        <v>124.151161219979</v>
      </c>
      <c r="K166" s="49" t="n">
        <v>124.151161219979</v>
      </c>
      <c r="L166" s="49" t="n">
        <v>124.151161219979</v>
      </c>
      <c r="M166" s="49" t="n">
        <v>124.151161219979</v>
      </c>
      <c r="N166" s="49" t="n">
        <v>124.151161219979</v>
      </c>
      <c r="O166" s="49" t="n">
        <v>124.151161219979</v>
      </c>
      <c r="P166" s="49" t="n">
        <v>124.151161219979</v>
      </c>
      <c r="Q166" s="49" t="n">
        <v>124.151161219979</v>
      </c>
      <c r="R166" s="50" t="n">
        <v>124.151161219979</v>
      </c>
      <c r="S166" s="8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</row>
    <row r="167" customFormat="false" ht="5.1" hidden="false" customHeight="true" outlineLevel="0" collapsed="false">
      <c r="A167" s="8"/>
      <c r="B167" s="86"/>
      <c r="C167" s="43"/>
      <c r="D167" s="88"/>
      <c r="E167" s="89"/>
      <c r="F167" s="38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38"/>
      <c r="S167" s="8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</row>
    <row r="168" customFormat="false" ht="5.1" hidden="false" customHeight="true" outlineLevel="0" collapsed="false">
      <c r="A168" s="8"/>
      <c r="B168" s="135"/>
      <c r="C168" s="136"/>
      <c r="D168" s="137"/>
      <c r="E168" s="64"/>
      <c r="F168" s="65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5"/>
      <c r="S168" s="8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</row>
    <row r="169" customFormat="false" ht="15" hidden="false" customHeight="true" outlineLevel="0" collapsed="false">
      <c r="A169" s="8"/>
      <c r="B169" s="138"/>
      <c r="C169" s="139" t="s">
        <v>30</v>
      </c>
      <c r="D169" s="140" t="n">
        <v>110.02298823979</v>
      </c>
      <c r="E169" s="70" t="n">
        <v>119.047112013264</v>
      </c>
      <c r="F169" s="71" t="n">
        <v>125.546884254524</v>
      </c>
      <c r="G169" s="70" t="n">
        <v>123.506364458898</v>
      </c>
      <c r="H169" s="70" t="n">
        <v>123.716485911032</v>
      </c>
      <c r="I169" s="70" t="n">
        <v>123.678492957549</v>
      </c>
      <c r="J169" s="70" t="n">
        <v>124.432456295653</v>
      </c>
      <c r="K169" s="70" t="n">
        <v>124.52835164689</v>
      </c>
      <c r="L169" s="70" t="n">
        <v>124.392481718395</v>
      </c>
      <c r="M169" s="70" t="n">
        <v>124.97661492924</v>
      </c>
      <c r="N169" s="70" t="n">
        <v>125.478738145574</v>
      </c>
      <c r="O169" s="70" t="n">
        <v>127.383746900279</v>
      </c>
      <c r="P169" s="70" t="n">
        <v>127.730591762658</v>
      </c>
      <c r="Q169" s="70" t="n">
        <v>128.646824523971</v>
      </c>
      <c r="R169" s="71" t="n">
        <v>128.091461804152</v>
      </c>
      <c r="S169" s="8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</row>
    <row r="170" customFormat="false" ht="5.1" hidden="false" customHeight="true" outlineLevel="0" collapsed="false">
      <c r="A170" s="8"/>
      <c r="B170" s="128"/>
      <c r="C170" s="142"/>
      <c r="D170" s="75"/>
      <c r="E170" s="76"/>
      <c r="F170" s="77"/>
      <c r="G170" s="58"/>
      <c r="H170" s="58"/>
      <c r="I170" s="58"/>
      <c r="J170" s="58"/>
      <c r="K170" s="58"/>
      <c r="L170" s="76"/>
      <c r="M170" s="76"/>
      <c r="N170" s="76"/>
      <c r="O170" s="76"/>
      <c r="P170" s="58"/>
      <c r="Q170" s="76"/>
      <c r="R170" s="77"/>
      <c r="S170" s="8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</row>
    <row r="171" customFormat="false" ht="12.75" hidden="false" customHeight="true" outlineLevel="0" collapsed="false">
      <c r="A171" s="8"/>
      <c r="B171" s="143"/>
      <c r="C171" s="144"/>
      <c r="D171" s="145"/>
      <c r="E171" s="145"/>
      <c r="F171" s="145"/>
      <c r="G171" s="59"/>
      <c r="H171" s="59"/>
      <c r="I171" s="59"/>
      <c r="J171" s="59"/>
      <c r="K171" s="59"/>
      <c r="L171" s="145"/>
      <c r="M171" s="145"/>
      <c r="N171" s="145"/>
      <c r="O171" s="145"/>
      <c r="P171" s="59"/>
      <c r="Q171" s="145"/>
      <c r="R171" s="145"/>
      <c r="S171" s="8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</row>
    <row r="172" customFormat="false" ht="12.75" hidden="false" customHeight="false" outlineLevel="0" collapsed="false">
      <c r="A172" s="8"/>
      <c r="B172" s="154" t="s">
        <v>165</v>
      </c>
      <c r="C172" s="154"/>
      <c r="D172" s="154"/>
      <c r="E172" s="154"/>
      <c r="F172" s="154"/>
      <c r="G172" s="155"/>
      <c r="H172" s="155"/>
      <c r="I172" s="155"/>
      <c r="J172" s="12"/>
      <c r="K172" s="12"/>
      <c r="L172" s="12"/>
      <c r="M172" s="12"/>
      <c r="N172" s="12"/>
      <c r="O172" s="12"/>
      <c r="P172" s="12"/>
      <c r="Q172" s="12"/>
      <c r="R172" s="12"/>
      <c r="S172" s="8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</row>
    <row r="173" customFormat="false" ht="12.75" hidden="false" customHeight="false" outlineLevel="0" collapsed="false">
      <c r="A173" s="8"/>
      <c r="B173" s="147"/>
      <c r="C173" s="148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8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</row>
    <row r="174" customFormat="false" ht="18.95" hidden="false" customHeight="true" outlineLevel="0" collapsed="false">
      <c r="A174" s="150"/>
      <c r="B174" s="151" t="s">
        <v>169</v>
      </c>
      <c r="C174" s="150"/>
      <c r="D174" s="150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</row>
    <row r="175" customFormat="false" ht="6" hidden="false" customHeight="true" outlineLevel="0" collapsed="false">
      <c r="A175" s="150"/>
      <c r="B175" s="150"/>
      <c r="C175" s="150"/>
      <c r="D175" s="150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</row>
    <row r="176" customFormat="false" ht="18.95" hidden="false" customHeight="true" outlineLevel="0" collapsed="false">
      <c r="A176" s="150"/>
      <c r="B176" s="153" t="s">
        <v>170</v>
      </c>
      <c r="C176" s="150"/>
      <c r="D176" s="150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</row>
    <row r="177" customFormat="false" ht="12.75" hidden="false" customHeight="false" outlineLevel="0" collapsed="false"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</row>
    <row r="178" customFormat="false" ht="12.75" hidden="false" customHeight="false" outlineLevel="0" collapsed="false"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</row>
  </sheetData>
  <mergeCells count="23">
    <mergeCell ref="B1:R1"/>
    <mergeCell ref="B4:B7"/>
    <mergeCell ref="C4:C7"/>
    <mergeCell ref="D4:F4"/>
    <mergeCell ref="G4:R4"/>
    <mergeCell ref="B30:B33"/>
    <mergeCell ref="C30:C33"/>
    <mergeCell ref="D30:F30"/>
    <mergeCell ref="G30:R30"/>
    <mergeCell ref="B64:B67"/>
    <mergeCell ref="C64:C67"/>
    <mergeCell ref="D64:F64"/>
    <mergeCell ref="G64:R64"/>
    <mergeCell ref="B102:B105"/>
    <mergeCell ref="C102:C105"/>
    <mergeCell ref="D102:F102"/>
    <mergeCell ref="G102:R102"/>
    <mergeCell ref="B139:B142"/>
    <mergeCell ref="C139:C142"/>
    <mergeCell ref="D139:F139"/>
    <mergeCell ref="G139:R139"/>
    <mergeCell ref="B172:F172"/>
    <mergeCell ref="H172:I172"/>
  </mergeCells>
  <hyperlinks>
    <hyperlink ref="B172" r:id="rId1" display="For methodological information on the index, please click here."/>
  </hyperlinks>
  <printOptions headings="false" gridLines="false" gridLinesSet="true" horizontalCentered="true" verticalCentered="false"/>
  <pageMargins left="0.2" right="0.240277777777778" top="0.984027777777778" bottom="0.275694444444444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99" man="true" max="16383" min="0"/>
    <brk id="13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5" min="4" style="156" width="17.14"/>
    <col collapsed="false" customWidth="true" hidden="false" outlineLevel="0" max="6" min="6" style="156" width="21.28"/>
    <col collapsed="false" customWidth="true" hidden="false" outlineLevel="0" max="8" min="7" style="156" width="17.14"/>
    <col collapsed="false" customWidth="true" hidden="false" outlineLevel="0" max="9" min="9" style="156" width="24.56"/>
    <col collapsed="false" customWidth="true" hidden="false" outlineLevel="0" max="11" min="10" style="156" width="17.14"/>
    <col collapsed="false" customWidth="true" hidden="false" outlineLevel="0" max="12" min="12" style="156" width="24.56"/>
    <col collapsed="false" customWidth="true" hidden="false" outlineLevel="0" max="14" min="13" style="156" width="17.14"/>
    <col collapsed="false" customWidth="true" hidden="false" outlineLevel="0" max="15" min="15" style="156" width="24.56"/>
    <col collapsed="false" customWidth="true" hidden="false" outlineLevel="0" max="17" min="16" style="1" width="17.14"/>
    <col collapsed="false" customWidth="true" hidden="false" outlineLevel="0" max="18" min="18" style="1" width="24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7" customFormat="true" ht="40.5" hidden="false" customHeight="true" outlineLevel="0" collapsed="false">
      <c r="A1" s="4"/>
      <c r="B1" s="157" t="s">
        <v>171</v>
      </c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7"/>
      <c r="Q1" s="157"/>
      <c r="R1" s="157"/>
      <c r="S1" s="4"/>
    </row>
    <row r="2" customFormat="false" ht="9" hidden="false" customHeight="true" outlineLevel="0" collapsed="false">
      <c r="A2" s="8"/>
      <c r="B2" s="9"/>
      <c r="C2" s="10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1"/>
      <c r="Q2" s="11"/>
      <c r="R2" s="11"/>
      <c r="S2" s="8"/>
    </row>
    <row r="3" s="160" customFormat="true" ht="13.5" hidden="false" customHeight="true" outlineLevel="0" collapsed="false">
      <c r="A3" s="79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79"/>
    </row>
    <row r="4" s="164" customFormat="true" ht="15" hidden="false" customHeight="true" outlineLevel="0" collapsed="false">
      <c r="A4" s="161"/>
      <c r="B4" s="17" t="s">
        <v>2</v>
      </c>
      <c r="C4" s="162" t="s">
        <v>3</v>
      </c>
      <c r="D4" s="163" t="s">
        <v>172</v>
      </c>
      <c r="E4" s="163"/>
      <c r="F4" s="163"/>
      <c r="G4" s="163" t="s">
        <v>172</v>
      </c>
      <c r="H4" s="163"/>
      <c r="I4" s="163"/>
      <c r="J4" s="163" t="s">
        <v>172</v>
      </c>
      <c r="K4" s="163"/>
      <c r="L4" s="163"/>
      <c r="M4" s="163" t="s">
        <v>172</v>
      </c>
      <c r="N4" s="163"/>
      <c r="O4" s="163"/>
      <c r="P4" s="163" t="s">
        <v>172</v>
      </c>
      <c r="Q4" s="163"/>
      <c r="R4" s="163"/>
      <c r="S4" s="161"/>
    </row>
    <row r="5" s="164" customFormat="true" ht="5.1" hidden="false" customHeight="true" outlineLevel="0" collapsed="false">
      <c r="A5" s="161"/>
      <c r="B5" s="17"/>
      <c r="C5" s="162"/>
      <c r="D5" s="165"/>
      <c r="E5" s="165"/>
      <c r="F5" s="166"/>
      <c r="G5" s="165"/>
      <c r="H5" s="165"/>
      <c r="I5" s="166"/>
      <c r="J5" s="165"/>
      <c r="K5" s="165"/>
      <c r="L5" s="166"/>
      <c r="M5" s="165"/>
      <c r="N5" s="165"/>
      <c r="O5" s="166"/>
      <c r="P5" s="165"/>
      <c r="Q5" s="165"/>
      <c r="R5" s="166"/>
      <c r="S5" s="161"/>
    </row>
    <row r="6" s="170" customFormat="true" ht="38.25" hidden="false" customHeight="true" outlineLevel="0" collapsed="false">
      <c r="A6" s="167"/>
      <c r="B6" s="17"/>
      <c r="C6" s="162"/>
      <c r="D6" s="168" t="s">
        <v>173</v>
      </c>
      <c r="E6" s="168" t="s">
        <v>174</v>
      </c>
      <c r="F6" s="169" t="s">
        <v>175</v>
      </c>
      <c r="G6" s="168" t="s">
        <v>176</v>
      </c>
      <c r="H6" s="168" t="s">
        <v>177</v>
      </c>
      <c r="I6" s="169" t="s">
        <v>178</v>
      </c>
      <c r="J6" s="168" t="s">
        <v>179</v>
      </c>
      <c r="K6" s="168" t="s">
        <v>180</v>
      </c>
      <c r="L6" s="169" t="s">
        <v>181</v>
      </c>
      <c r="M6" s="168" t="s">
        <v>182</v>
      </c>
      <c r="N6" s="168" t="s">
        <v>183</v>
      </c>
      <c r="O6" s="169" t="s">
        <v>184</v>
      </c>
      <c r="P6" s="168" t="s">
        <v>185</v>
      </c>
      <c r="Q6" s="168" t="s">
        <v>186</v>
      </c>
      <c r="R6" s="169" t="s">
        <v>187</v>
      </c>
      <c r="S6" s="167"/>
    </row>
    <row r="7" s="164" customFormat="true" ht="5.1" hidden="false" customHeight="true" outlineLevel="0" collapsed="false">
      <c r="A7" s="161"/>
      <c r="B7" s="17"/>
      <c r="C7" s="162"/>
      <c r="D7" s="33"/>
      <c r="E7" s="33"/>
      <c r="F7" s="34"/>
      <c r="G7" s="33"/>
      <c r="H7" s="33"/>
      <c r="I7" s="34"/>
      <c r="J7" s="33"/>
      <c r="K7" s="33"/>
      <c r="L7" s="34"/>
      <c r="M7" s="33"/>
      <c r="N7" s="33"/>
      <c r="O7" s="34"/>
      <c r="P7" s="33"/>
      <c r="Q7" s="33"/>
      <c r="R7" s="34"/>
      <c r="S7" s="161"/>
    </row>
    <row r="8" s="160" customFormat="true" ht="5.1" hidden="false" customHeight="true" outlineLevel="0" collapsed="false">
      <c r="A8" s="79"/>
      <c r="B8" s="35"/>
      <c r="C8" s="171"/>
      <c r="D8" s="39"/>
      <c r="E8" s="39"/>
      <c r="F8" s="41"/>
      <c r="G8" s="39"/>
      <c r="H8" s="39"/>
      <c r="I8" s="41"/>
      <c r="J8" s="39"/>
      <c r="K8" s="39"/>
      <c r="L8" s="41"/>
      <c r="M8" s="39"/>
      <c r="N8" s="39"/>
      <c r="O8" s="41"/>
      <c r="P8" s="39"/>
      <c r="Q8" s="39"/>
      <c r="R8" s="41"/>
      <c r="S8" s="79"/>
    </row>
    <row r="9" s="176" customFormat="true" ht="15" hidden="false" customHeight="true" outlineLevel="0" collapsed="false">
      <c r="A9" s="172"/>
      <c r="B9" s="42" t="s">
        <v>17</v>
      </c>
      <c r="C9" s="173" t="s">
        <v>18</v>
      </c>
      <c r="D9" s="174"/>
      <c r="E9" s="174"/>
      <c r="F9" s="175"/>
      <c r="G9" s="174"/>
      <c r="H9" s="174"/>
      <c r="I9" s="175"/>
      <c r="J9" s="174"/>
      <c r="K9" s="174"/>
      <c r="L9" s="175"/>
      <c r="M9" s="174"/>
      <c r="N9" s="174"/>
      <c r="O9" s="175"/>
      <c r="P9" s="174"/>
      <c r="Q9" s="174"/>
      <c r="R9" s="175"/>
      <c r="S9" s="172"/>
    </row>
    <row r="10" s="176" customFormat="true" ht="15" hidden="false" customHeight="true" outlineLevel="0" collapsed="false">
      <c r="A10" s="172"/>
      <c r="B10" s="47"/>
      <c r="C10" s="171" t="s">
        <v>19</v>
      </c>
      <c r="D10" s="177" t="n">
        <v>-0.047636026265522</v>
      </c>
      <c r="E10" s="177" t="n">
        <v>3.40067042420537</v>
      </c>
      <c r="F10" s="178" t="n">
        <v>3.4747722123581</v>
      </c>
      <c r="G10" s="177" t="n">
        <v>0.656756740194581</v>
      </c>
      <c r="H10" s="177" t="n">
        <v>3.80063188833137</v>
      </c>
      <c r="I10" s="178" t="n">
        <v>3.51141742088072</v>
      </c>
      <c r="J10" s="177" t="n">
        <v>0.067336232637814</v>
      </c>
      <c r="K10" s="177" t="n">
        <v>3.18428497972947</v>
      </c>
      <c r="L10" s="178" t="n">
        <v>3.47815040499914</v>
      </c>
      <c r="M10" s="177" t="n">
        <v>0.0377820380742548</v>
      </c>
      <c r="N10" s="177" t="n">
        <v>3.22327010556714</v>
      </c>
      <c r="O10" s="178" t="n">
        <v>3.45462343567762</v>
      </c>
      <c r="P10" s="177" t="n">
        <v>0.246434834334579</v>
      </c>
      <c r="Q10" s="177" t="n">
        <v>3.71339494782252</v>
      </c>
      <c r="R10" s="178" t="n">
        <v>3.47644555916615</v>
      </c>
      <c r="S10" s="172"/>
    </row>
    <row r="11" s="176" customFormat="true" ht="12" hidden="false" customHeight="true" outlineLevel="0" collapsed="false">
      <c r="A11" s="172"/>
      <c r="B11" s="47"/>
      <c r="C11" s="171"/>
      <c r="D11" s="174"/>
      <c r="E11" s="174"/>
      <c r="F11" s="178"/>
      <c r="G11" s="174"/>
      <c r="H11" s="174"/>
      <c r="I11" s="178"/>
      <c r="J11" s="174"/>
      <c r="K11" s="174"/>
      <c r="L11" s="178"/>
      <c r="M11" s="174"/>
      <c r="N11" s="174"/>
      <c r="O11" s="178"/>
      <c r="P11" s="174"/>
      <c r="Q11" s="174"/>
      <c r="R11" s="178"/>
      <c r="S11" s="172"/>
    </row>
    <row r="12" s="176" customFormat="true" ht="15" hidden="false" customHeight="true" outlineLevel="0" collapsed="false">
      <c r="A12" s="172"/>
      <c r="B12" s="42" t="s">
        <v>20</v>
      </c>
      <c r="C12" s="173" t="s">
        <v>21</v>
      </c>
      <c r="D12" s="177" t="n">
        <v>8.10810810810811</v>
      </c>
      <c r="E12" s="177" t="n">
        <v>26.4367816091954</v>
      </c>
      <c r="F12" s="178" t="n">
        <v>32.2021558436306</v>
      </c>
      <c r="G12" s="177" t="n">
        <v>-11.5909090909091</v>
      </c>
      <c r="H12" s="177" t="n">
        <v>4.28954423592491</v>
      </c>
      <c r="I12" s="178" t="n">
        <v>28.5430614862846</v>
      </c>
      <c r="J12" s="177" t="n">
        <v>-3.8560411311054</v>
      </c>
      <c r="K12" s="177" t="n">
        <v>-1.44927536231884</v>
      </c>
      <c r="L12" s="178" t="n">
        <v>25.0135665224739</v>
      </c>
      <c r="M12" s="177" t="n">
        <v>0</v>
      </c>
      <c r="N12" s="177" t="n">
        <v>-2.98313878080417</v>
      </c>
      <c r="O12" s="178" t="n">
        <v>22.0241804811168</v>
      </c>
      <c r="P12" s="177" t="n">
        <v>-4.54545454545453</v>
      </c>
      <c r="Q12" s="177" t="n">
        <v>-1.10803324099724</v>
      </c>
      <c r="R12" s="178" t="n">
        <v>19.9214372946227</v>
      </c>
      <c r="S12" s="172"/>
    </row>
    <row r="13" s="176" customFormat="true" ht="12" hidden="false" customHeight="true" outlineLevel="0" collapsed="false">
      <c r="A13" s="172"/>
      <c r="B13" s="47"/>
      <c r="C13" s="171"/>
      <c r="D13" s="174"/>
      <c r="E13" s="174"/>
      <c r="F13" s="178"/>
      <c r="G13" s="174"/>
      <c r="H13" s="174"/>
      <c r="I13" s="178"/>
      <c r="J13" s="174"/>
      <c r="K13" s="174"/>
      <c r="L13" s="178"/>
      <c r="M13" s="174"/>
      <c r="N13" s="174"/>
      <c r="O13" s="178"/>
      <c r="P13" s="174"/>
      <c r="Q13" s="174"/>
      <c r="R13" s="178"/>
      <c r="S13" s="172"/>
    </row>
    <row r="14" s="176" customFormat="true" ht="15" hidden="false" customHeight="true" outlineLevel="0" collapsed="false">
      <c r="A14" s="172"/>
      <c r="B14" s="42" t="s">
        <v>22</v>
      </c>
      <c r="C14" s="173" t="s">
        <v>23</v>
      </c>
      <c r="D14" s="177" t="n">
        <v>0</v>
      </c>
      <c r="E14" s="177" t="n">
        <v>0.30246121484474</v>
      </c>
      <c r="F14" s="178" t="n">
        <v>-0.986375489869715</v>
      </c>
      <c r="G14" s="177" t="n">
        <v>0</v>
      </c>
      <c r="H14" s="177" t="n">
        <v>-0.0521983443890406</v>
      </c>
      <c r="I14" s="178" t="n">
        <v>-0.882667853453796</v>
      </c>
      <c r="J14" s="177" t="n">
        <v>0.0477432129142983</v>
      </c>
      <c r="K14" s="177" t="n">
        <v>1.10295948983389</v>
      </c>
      <c r="L14" s="178" t="n">
        <v>-0.686218045174314</v>
      </c>
      <c r="M14" s="177" t="n">
        <v>0.682188918233422</v>
      </c>
      <c r="N14" s="177" t="n">
        <v>1.79267267547958</v>
      </c>
      <c r="O14" s="178" t="n">
        <v>-0.46304646461472</v>
      </c>
      <c r="P14" s="177" t="n">
        <v>0</v>
      </c>
      <c r="Q14" s="177" t="n">
        <v>1.79267267547958</v>
      </c>
      <c r="R14" s="178" t="n">
        <v>-0.276739729360202</v>
      </c>
      <c r="S14" s="172"/>
    </row>
    <row r="15" s="176" customFormat="true" ht="12" hidden="false" customHeight="true" outlineLevel="0" collapsed="false">
      <c r="A15" s="172"/>
      <c r="B15" s="47"/>
      <c r="C15" s="173"/>
      <c r="D15" s="174"/>
      <c r="E15" s="174"/>
      <c r="F15" s="178"/>
      <c r="G15" s="174"/>
      <c r="H15" s="174"/>
      <c r="I15" s="178"/>
      <c r="J15" s="174"/>
      <c r="K15" s="174"/>
      <c r="L15" s="178"/>
      <c r="M15" s="174"/>
      <c r="N15" s="174"/>
      <c r="O15" s="178"/>
      <c r="P15" s="174"/>
      <c r="Q15" s="174"/>
      <c r="R15" s="178"/>
      <c r="S15" s="172"/>
    </row>
    <row r="16" s="176" customFormat="true" ht="15" hidden="false" customHeight="true" outlineLevel="0" collapsed="false">
      <c r="A16" s="172"/>
      <c r="B16" s="42" t="s">
        <v>24</v>
      </c>
      <c r="C16" s="173" t="s">
        <v>25</v>
      </c>
      <c r="D16" s="177" t="n">
        <v>-0.240580903468128</v>
      </c>
      <c r="E16" s="177" t="n">
        <v>5.51439881317852</v>
      </c>
      <c r="F16" s="178" t="n">
        <v>5.34538013563497</v>
      </c>
      <c r="G16" s="177" t="n">
        <v>0.754118317118085</v>
      </c>
      <c r="H16" s="177" t="n">
        <v>4.52298916817557</v>
      </c>
      <c r="I16" s="178" t="n">
        <v>5.2522835539074</v>
      </c>
      <c r="J16" s="177" t="n">
        <v>1.24584546840516</v>
      </c>
      <c r="K16" s="177" t="n">
        <v>5.54974713068302</v>
      </c>
      <c r="L16" s="178" t="n">
        <v>5.28260372810172</v>
      </c>
      <c r="M16" s="177" t="n">
        <v>0.287279938229744</v>
      </c>
      <c r="N16" s="177" t="n">
        <v>4.83434870123902</v>
      </c>
      <c r="O16" s="178" t="n">
        <v>5.24077460811787</v>
      </c>
      <c r="P16" s="177" t="n">
        <v>0.336496891567762</v>
      </c>
      <c r="Q16" s="177" t="n">
        <v>5.38315916114145</v>
      </c>
      <c r="R16" s="178" t="n">
        <v>5.25290657551113</v>
      </c>
      <c r="S16" s="172"/>
    </row>
    <row r="17" s="176" customFormat="true" ht="12" hidden="false" customHeight="true" outlineLevel="0" collapsed="false">
      <c r="A17" s="172"/>
      <c r="B17" s="47"/>
      <c r="C17" s="173"/>
      <c r="D17" s="177"/>
      <c r="E17" s="177"/>
      <c r="F17" s="178"/>
      <c r="G17" s="177"/>
      <c r="H17" s="177"/>
      <c r="I17" s="178"/>
      <c r="J17" s="177"/>
      <c r="K17" s="177"/>
      <c r="L17" s="178"/>
      <c r="M17" s="177"/>
      <c r="N17" s="177"/>
      <c r="O17" s="178"/>
      <c r="P17" s="177"/>
      <c r="Q17" s="177"/>
      <c r="R17" s="178"/>
      <c r="S17" s="172"/>
    </row>
    <row r="18" s="176" customFormat="true" ht="15" hidden="false" customHeight="true" outlineLevel="0" collapsed="false">
      <c r="A18" s="172"/>
      <c r="B18" s="42" t="s">
        <v>26</v>
      </c>
      <c r="C18" s="173" t="s">
        <v>27</v>
      </c>
      <c r="D18" s="177" t="n">
        <v>-0.000657429674731702</v>
      </c>
      <c r="E18" s="177" t="n">
        <v>3.39790628515127</v>
      </c>
      <c r="F18" s="178" t="n">
        <v>2.07125916381202</v>
      </c>
      <c r="G18" s="177" t="n">
        <v>1.29713436005203</v>
      </c>
      <c r="H18" s="177" t="n">
        <v>4.73911605515036</v>
      </c>
      <c r="I18" s="178" t="n">
        <v>2.3667794088466</v>
      </c>
      <c r="J18" s="177" t="n">
        <v>0.00758016698738118</v>
      </c>
      <c r="K18" s="177" t="n">
        <v>4.74420736373591</v>
      </c>
      <c r="L18" s="178" t="n">
        <v>2.60387217768468</v>
      </c>
      <c r="M18" s="177" t="n">
        <v>0.314726705573221</v>
      </c>
      <c r="N18" s="177" t="n">
        <v>5.07386535685059</v>
      </c>
      <c r="O18" s="178" t="n">
        <v>2.82785874491481</v>
      </c>
      <c r="P18" s="177" t="n">
        <v>-0.183345627310302</v>
      </c>
      <c r="Q18" s="177" t="n">
        <v>3.92833792108918</v>
      </c>
      <c r="R18" s="178" t="n">
        <v>2.9201248679294</v>
      </c>
      <c r="S18" s="172"/>
    </row>
    <row r="19" s="176" customFormat="true" ht="12" hidden="false" customHeight="true" outlineLevel="0" collapsed="false">
      <c r="A19" s="172"/>
      <c r="B19" s="47"/>
      <c r="C19" s="171"/>
      <c r="D19" s="174"/>
      <c r="E19" s="174"/>
      <c r="F19" s="178"/>
      <c r="G19" s="174"/>
      <c r="H19" s="174"/>
      <c r="I19" s="178"/>
      <c r="J19" s="174"/>
      <c r="K19" s="174"/>
      <c r="L19" s="178"/>
      <c r="M19" s="174"/>
      <c r="N19" s="174"/>
      <c r="O19" s="178"/>
      <c r="P19" s="174"/>
      <c r="Q19" s="174"/>
      <c r="R19" s="178"/>
      <c r="S19" s="172"/>
    </row>
    <row r="20" s="180" customFormat="true" ht="15" hidden="false" customHeight="true" outlineLevel="0" collapsed="false">
      <c r="A20" s="179"/>
      <c r="B20" s="42" t="s">
        <v>28</v>
      </c>
      <c r="C20" s="173" t="s">
        <v>29</v>
      </c>
      <c r="D20" s="177" t="n">
        <v>0</v>
      </c>
      <c r="E20" s="177" t="n">
        <v>0.433523075815685</v>
      </c>
      <c r="F20" s="178" t="n">
        <v>0.772381017872476</v>
      </c>
      <c r="G20" s="177" t="n">
        <v>0.223985973649476</v>
      </c>
      <c r="H20" s="177" t="n">
        <v>0.658480080347516</v>
      </c>
      <c r="I20" s="178" t="n">
        <v>0.759683297229856</v>
      </c>
      <c r="J20" s="177" t="n">
        <v>0.144497277453894</v>
      </c>
      <c r="K20" s="177" t="n">
        <v>0.803928843590114</v>
      </c>
      <c r="L20" s="178" t="n">
        <v>0.764121081922809</v>
      </c>
      <c r="M20" s="177" t="n">
        <v>1.42667743058298</v>
      </c>
      <c r="N20" s="177" t="n">
        <v>2.24207574554254</v>
      </c>
      <c r="O20" s="178" t="n">
        <v>0.898845728761401</v>
      </c>
      <c r="P20" s="177" t="n">
        <v>0</v>
      </c>
      <c r="Q20" s="177" t="n">
        <v>2.24207574554254</v>
      </c>
      <c r="R20" s="178" t="n">
        <v>1.01106034481077</v>
      </c>
      <c r="S20" s="179"/>
    </row>
    <row r="21" s="160" customFormat="true" ht="5.1" hidden="false" customHeight="true" outlineLevel="0" collapsed="false">
      <c r="A21" s="79"/>
      <c r="B21" s="55"/>
      <c r="C21" s="181"/>
      <c r="D21" s="182"/>
      <c r="E21" s="182"/>
      <c r="F21" s="183"/>
      <c r="G21" s="182"/>
      <c r="H21" s="182"/>
      <c r="I21" s="183"/>
      <c r="J21" s="182"/>
      <c r="K21" s="182"/>
      <c r="L21" s="183"/>
      <c r="M21" s="182"/>
      <c r="N21" s="182"/>
      <c r="O21" s="183"/>
      <c r="P21" s="182"/>
      <c r="Q21" s="182"/>
      <c r="R21" s="183"/>
      <c r="S21" s="79"/>
    </row>
    <row r="22" s="160" customFormat="true" ht="5.1" hidden="false" customHeight="true" outlineLevel="0" collapsed="false">
      <c r="A22" s="79"/>
      <c r="B22" s="61"/>
      <c r="C22" s="184"/>
      <c r="D22" s="185"/>
      <c r="E22" s="185"/>
      <c r="F22" s="186"/>
      <c r="G22" s="185"/>
      <c r="H22" s="185"/>
      <c r="I22" s="186"/>
      <c r="J22" s="185"/>
      <c r="K22" s="185"/>
      <c r="L22" s="186"/>
      <c r="M22" s="185"/>
      <c r="N22" s="185"/>
      <c r="O22" s="186"/>
      <c r="P22" s="185"/>
      <c r="Q22" s="185"/>
      <c r="R22" s="186"/>
      <c r="S22" s="79"/>
    </row>
    <row r="23" s="164" customFormat="true" ht="15" hidden="false" customHeight="true" outlineLevel="0" collapsed="false">
      <c r="A23" s="161"/>
      <c r="B23" s="66"/>
      <c r="C23" s="187" t="s">
        <v>30</v>
      </c>
      <c r="D23" s="188" t="n">
        <v>0.265297780025847</v>
      </c>
      <c r="E23" s="188" t="n">
        <v>5.52115175094994</v>
      </c>
      <c r="F23" s="189" t="n">
        <v>5.41830336110003</v>
      </c>
      <c r="G23" s="188" t="n">
        <v>-0.00905009174284999</v>
      </c>
      <c r="H23" s="188" t="n">
        <v>3.93368855585767</v>
      </c>
      <c r="I23" s="189" t="n">
        <v>5.24976503757164</v>
      </c>
      <c r="J23" s="188" t="n">
        <v>0.64542317483911</v>
      </c>
      <c r="K23" s="188" t="n">
        <v>4.32045333756541</v>
      </c>
      <c r="L23" s="189" t="n">
        <v>5.15479046312512</v>
      </c>
      <c r="M23" s="188" t="n">
        <v>0.325273230884477</v>
      </c>
      <c r="N23" s="188" t="n">
        <v>3.91438469642161</v>
      </c>
      <c r="O23" s="189" t="n">
        <v>5.03902869103838</v>
      </c>
      <c r="P23" s="188" t="n">
        <v>0.0259024308158615</v>
      </c>
      <c r="Q23" s="188" t="n">
        <v>4.3919565627526</v>
      </c>
      <c r="R23" s="189" t="n">
        <v>4.98401311173441</v>
      </c>
      <c r="S23" s="161"/>
    </row>
    <row r="24" s="160" customFormat="true" ht="5.1" hidden="false" customHeight="true" outlineLevel="0" collapsed="false">
      <c r="A24" s="79"/>
      <c r="B24" s="73"/>
      <c r="C24" s="190"/>
      <c r="D24" s="182"/>
      <c r="E24" s="182"/>
      <c r="F24" s="183"/>
      <c r="G24" s="182"/>
      <c r="H24" s="182"/>
      <c r="I24" s="183"/>
      <c r="J24" s="182"/>
      <c r="K24" s="182"/>
      <c r="L24" s="183"/>
      <c r="M24" s="182"/>
      <c r="N24" s="182"/>
      <c r="O24" s="183"/>
      <c r="P24" s="182"/>
      <c r="Q24" s="182"/>
      <c r="R24" s="183"/>
      <c r="S24" s="79"/>
    </row>
    <row r="25" s="160" customFormat="true" ht="12" hidden="false" customHeight="true" outlineLevel="0" collapsed="false">
      <c r="A25" s="79"/>
      <c r="B25" s="9"/>
      <c r="C25" s="10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79"/>
    </row>
    <row r="26" s="160" customFormat="true" ht="18.75" hidden="false" customHeight="true" outlineLevel="0" collapsed="false">
      <c r="A26" s="79"/>
      <c r="B26" s="80" t="s">
        <v>31</v>
      </c>
      <c r="C26" s="192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79"/>
    </row>
    <row r="27" s="160" customFormat="true" ht="12" hidden="false" customHeight="true" outlineLevel="0" collapsed="false">
      <c r="A27" s="79"/>
      <c r="B27" s="82"/>
      <c r="C27" s="10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79"/>
    </row>
    <row r="28" s="160" customFormat="true" ht="12" hidden="false" customHeight="true" outlineLevel="0" collapsed="false">
      <c r="A28" s="79"/>
      <c r="B28" s="9"/>
      <c r="C28" s="10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79"/>
    </row>
    <row r="29" s="160" customFormat="true" ht="14.25" hidden="false" customHeight="true" outlineLevel="0" collapsed="false">
      <c r="A29" s="79"/>
      <c r="B29" s="9"/>
      <c r="C29" s="10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79"/>
    </row>
    <row r="30" s="164" customFormat="true" ht="15" hidden="false" customHeight="true" outlineLevel="0" collapsed="false">
      <c r="A30" s="161"/>
      <c r="B30" s="17" t="s">
        <v>2</v>
      </c>
      <c r="C30" s="162" t="s">
        <v>3</v>
      </c>
      <c r="D30" s="163" t="s">
        <v>188</v>
      </c>
      <c r="E30" s="163"/>
      <c r="F30" s="163"/>
      <c r="G30" s="195" t="s">
        <v>172</v>
      </c>
      <c r="H30" s="195"/>
      <c r="I30" s="195"/>
      <c r="J30" s="163" t="s">
        <v>172</v>
      </c>
      <c r="K30" s="163"/>
      <c r="L30" s="163"/>
      <c r="M30" s="163" t="s">
        <v>172</v>
      </c>
      <c r="N30" s="163"/>
      <c r="O30" s="163"/>
      <c r="P30" s="163" t="s">
        <v>172</v>
      </c>
      <c r="Q30" s="163"/>
      <c r="R30" s="163"/>
      <c r="S30" s="161"/>
    </row>
    <row r="31" s="164" customFormat="true" ht="5.1" hidden="false" customHeight="true" outlineLevel="0" collapsed="false">
      <c r="A31" s="161"/>
      <c r="B31" s="17"/>
      <c r="C31" s="162"/>
      <c r="D31" s="165"/>
      <c r="E31" s="165"/>
      <c r="F31" s="166"/>
      <c r="G31" s="165"/>
      <c r="H31" s="165"/>
      <c r="I31" s="166"/>
      <c r="J31" s="165"/>
      <c r="K31" s="165"/>
      <c r="L31" s="166"/>
      <c r="M31" s="165"/>
      <c r="N31" s="165"/>
      <c r="O31" s="166"/>
      <c r="P31" s="165"/>
      <c r="Q31" s="165"/>
      <c r="R31" s="166"/>
      <c r="S31" s="161"/>
    </row>
    <row r="32" s="170" customFormat="true" ht="38.25" hidden="false" customHeight="true" outlineLevel="0" collapsed="false">
      <c r="A32" s="167"/>
      <c r="B32" s="17"/>
      <c r="C32" s="162"/>
      <c r="D32" s="168" t="s">
        <v>173</v>
      </c>
      <c r="E32" s="168" t="s">
        <v>174</v>
      </c>
      <c r="F32" s="169" t="s">
        <v>175</v>
      </c>
      <c r="G32" s="168" t="s">
        <v>176</v>
      </c>
      <c r="H32" s="168" t="s">
        <v>177</v>
      </c>
      <c r="I32" s="169" t="s">
        <v>178</v>
      </c>
      <c r="J32" s="168" t="str">
        <f aca="false">J6</f>
        <v>OCTOBER 2006 / SEPTEMBER 2006</v>
      </c>
      <c r="K32" s="168" t="str">
        <f aca="false">K6</f>
        <v>OCTOBER 2006 / OCTOBER 2005</v>
      </c>
      <c r="L32" s="169" t="str">
        <f aca="false">L6</f>
        <v>JANUARY-OCTOBER 2006 / JANUARY-OCTOBER 2005</v>
      </c>
      <c r="M32" s="168" t="str">
        <f aca="false">M6</f>
        <v>NOVEMBER 2006 / OCTOBER 2006</v>
      </c>
      <c r="N32" s="168" t="str">
        <f aca="false">N6</f>
        <v>NOVEMBER 2006 / NOVEMBER 2005</v>
      </c>
      <c r="O32" s="169" t="str">
        <f aca="false">O6</f>
        <v>JANUARY-NOVEMBER 2006 / JANUARY-NOVEMBER 2005</v>
      </c>
      <c r="P32" s="168" t="str">
        <f aca="false">P6</f>
        <v>DECEMBER 2006 / NOVEMBER 2006</v>
      </c>
      <c r="Q32" s="168" t="str">
        <f aca="false">Q6</f>
        <v>DECEMBER 2006 / DECEMBER 2005</v>
      </c>
      <c r="R32" s="169" t="str">
        <f aca="false">R6</f>
        <v>JANUARY-DECEMBER 2006 / JANUARY-DECEMBER 2005</v>
      </c>
      <c r="S32" s="167"/>
    </row>
    <row r="33" s="164" customFormat="true" ht="5.1" hidden="false" customHeight="true" outlineLevel="0" collapsed="false">
      <c r="A33" s="161"/>
      <c r="B33" s="17"/>
      <c r="C33" s="162"/>
      <c r="D33" s="33"/>
      <c r="E33" s="33"/>
      <c r="F33" s="34"/>
      <c r="G33" s="33"/>
      <c r="H33" s="33"/>
      <c r="I33" s="34"/>
      <c r="J33" s="33"/>
      <c r="K33" s="33"/>
      <c r="L33" s="34"/>
      <c r="M33" s="33"/>
      <c r="N33" s="33"/>
      <c r="O33" s="34"/>
      <c r="P33" s="33"/>
      <c r="Q33" s="33"/>
      <c r="R33" s="34"/>
      <c r="S33" s="161"/>
    </row>
    <row r="34" s="160" customFormat="true" ht="5.1" hidden="false" customHeight="true" outlineLevel="0" collapsed="false">
      <c r="A34" s="79"/>
      <c r="B34" s="86"/>
      <c r="C34" s="87"/>
      <c r="D34" s="196"/>
      <c r="E34" s="197"/>
      <c r="F34" s="198"/>
      <c r="G34" s="196"/>
      <c r="H34" s="197"/>
      <c r="I34" s="198"/>
      <c r="J34" s="196"/>
      <c r="K34" s="197"/>
      <c r="L34" s="198"/>
      <c r="M34" s="196"/>
      <c r="N34" s="197"/>
      <c r="O34" s="198"/>
      <c r="P34" s="196"/>
      <c r="Q34" s="197"/>
      <c r="R34" s="198"/>
      <c r="S34" s="79"/>
    </row>
    <row r="35" s="160" customFormat="true" ht="15" hidden="false" customHeight="true" outlineLevel="0" collapsed="false">
      <c r="A35" s="79"/>
      <c r="B35" s="55" t="s">
        <v>32</v>
      </c>
      <c r="C35" s="43" t="s">
        <v>18</v>
      </c>
      <c r="D35" s="199"/>
      <c r="E35" s="200"/>
      <c r="F35" s="201"/>
      <c r="G35" s="199"/>
      <c r="H35" s="200"/>
      <c r="I35" s="201"/>
      <c r="J35" s="199"/>
      <c r="K35" s="200"/>
      <c r="L35" s="201"/>
      <c r="M35" s="199"/>
      <c r="N35" s="200"/>
      <c r="O35" s="201"/>
      <c r="P35" s="199"/>
      <c r="Q35" s="200"/>
      <c r="R35" s="201"/>
      <c r="S35" s="79"/>
    </row>
    <row r="36" s="160" customFormat="true" ht="15.75" hidden="false" customHeight="true" outlineLevel="0" collapsed="false">
      <c r="A36" s="79"/>
      <c r="B36" s="55"/>
      <c r="C36" s="43" t="s">
        <v>19</v>
      </c>
      <c r="D36" s="202" t="n">
        <v>-0.047636026265522</v>
      </c>
      <c r="E36" s="188" t="n">
        <v>3.40067042420537</v>
      </c>
      <c r="F36" s="189" t="n">
        <v>3.4747722123581</v>
      </c>
      <c r="G36" s="202" t="n">
        <v>0.656756740194581</v>
      </c>
      <c r="H36" s="188" t="n">
        <v>3.80063188833137</v>
      </c>
      <c r="I36" s="189" t="n">
        <v>3.51141742088072</v>
      </c>
      <c r="J36" s="202" t="n">
        <v>0.067336232637814</v>
      </c>
      <c r="K36" s="188" t="n">
        <v>3.18428497972947</v>
      </c>
      <c r="L36" s="189" t="n">
        <v>3.47815040499914</v>
      </c>
      <c r="M36" s="202" t="n">
        <v>0.0377820380742548</v>
      </c>
      <c r="N36" s="188" t="n">
        <v>3.22327010556714</v>
      </c>
      <c r="O36" s="189" t="n">
        <v>3.45462343567762</v>
      </c>
      <c r="P36" s="202" t="n">
        <v>0.246434834334579</v>
      </c>
      <c r="Q36" s="188" t="n">
        <v>3.71339494782252</v>
      </c>
      <c r="R36" s="189" t="n">
        <v>3.47644555916615</v>
      </c>
      <c r="S36" s="79"/>
    </row>
    <row r="37" s="160" customFormat="true" ht="8.1" hidden="false" customHeight="true" outlineLevel="0" collapsed="false">
      <c r="A37" s="79"/>
      <c r="B37" s="86"/>
      <c r="C37" s="87"/>
      <c r="D37" s="203"/>
      <c r="E37" s="204"/>
      <c r="F37" s="205"/>
      <c r="G37" s="203"/>
      <c r="H37" s="204"/>
      <c r="I37" s="205"/>
      <c r="J37" s="203"/>
      <c r="K37" s="204"/>
      <c r="L37" s="205"/>
      <c r="M37" s="203"/>
      <c r="N37" s="204"/>
      <c r="O37" s="205"/>
      <c r="P37" s="203"/>
      <c r="Q37" s="204"/>
      <c r="R37" s="205"/>
      <c r="S37" s="79"/>
    </row>
    <row r="38" s="160" customFormat="true" ht="12" hidden="false" customHeight="true" outlineLevel="0" collapsed="false">
      <c r="A38" s="79"/>
      <c r="B38" s="55" t="s">
        <v>33</v>
      </c>
      <c r="C38" s="43" t="s">
        <v>34</v>
      </c>
      <c r="D38" s="202" t="n">
        <v>-0.674792475173064</v>
      </c>
      <c r="E38" s="188" t="n">
        <v>0.00260121706163829</v>
      </c>
      <c r="F38" s="189" t="n">
        <v>0.853533236894123</v>
      </c>
      <c r="G38" s="202" t="n">
        <v>1.66408043555673</v>
      </c>
      <c r="H38" s="188" t="n">
        <v>1.6658064907754</v>
      </c>
      <c r="I38" s="189" t="n">
        <v>0.943764472466228</v>
      </c>
      <c r="J38" s="202" t="n">
        <v>0.57492616178223</v>
      </c>
      <c r="K38" s="188" t="n">
        <v>2.18908389722527</v>
      </c>
      <c r="L38" s="189" t="n">
        <v>1.06833703790909</v>
      </c>
      <c r="M38" s="202" t="n">
        <v>0.53055655928182</v>
      </c>
      <c r="N38" s="188" t="n">
        <v>2.73125478471201</v>
      </c>
      <c r="O38" s="189" t="n">
        <v>1.21955620797604</v>
      </c>
      <c r="P38" s="202" t="n">
        <v>3.44361325548228</v>
      </c>
      <c r="Q38" s="188" t="n">
        <v>6.17486703729875</v>
      </c>
      <c r="R38" s="189" t="n">
        <v>1.63294640329327</v>
      </c>
      <c r="S38" s="79"/>
    </row>
    <row r="39" s="160" customFormat="true" ht="8.1" hidden="false" customHeight="true" outlineLevel="0" collapsed="false">
      <c r="A39" s="79"/>
      <c r="B39" s="55"/>
      <c r="C39" s="43"/>
      <c r="D39" s="203"/>
      <c r="E39" s="204"/>
      <c r="F39" s="205"/>
      <c r="G39" s="203"/>
      <c r="H39" s="204"/>
      <c r="I39" s="205"/>
      <c r="J39" s="203"/>
      <c r="K39" s="204"/>
      <c r="L39" s="205"/>
      <c r="M39" s="203"/>
      <c r="N39" s="204"/>
      <c r="O39" s="205"/>
      <c r="P39" s="203"/>
      <c r="Q39" s="204"/>
      <c r="R39" s="205"/>
      <c r="S39" s="79"/>
    </row>
    <row r="40" s="160" customFormat="true" ht="12" hidden="false" customHeight="true" outlineLevel="0" collapsed="false">
      <c r="A40" s="79"/>
      <c r="B40" s="97" t="s">
        <v>35</v>
      </c>
      <c r="C40" s="98" t="s">
        <v>36</v>
      </c>
      <c r="D40" s="206" t="n">
        <v>-3.47327375764101</v>
      </c>
      <c r="E40" s="177" t="n">
        <v>-7.07608154500622</v>
      </c>
      <c r="F40" s="178" t="n">
        <v>-1.38522416677641</v>
      </c>
      <c r="G40" s="206" t="n">
        <v>8.81363381609761</v>
      </c>
      <c r="H40" s="177" t="n">
        <v>1.10939695688013</v>
      </c>
      <c r="I40" s="178" t="n">
        <v>-1.10836640288085</v>
      </c>
      <c r="J40" s="206" t="n">
        <v>-0.93240628033125</v>
      </c>
      <c r="K40" s="177" t="n">
        <v>-0.127834052474014</v>
      </c>
      <c r="L40" s="178" t="n">
        <v>-1.01015592530541</v>
      </c>
      <c r="M40" s="206" t="n">
        <v>1.77374079712868</v>
      </c>
      <c r="N40" s="177" t="n">
        <v>1.64363929991333</v>
      </c>
      <c r="O40" s="178" t="n">
        <v>-0.768550150791398</v>
      </c>
      <c r="P40" s="206" t="n">
        <v>0</v>
      </c>
      <c r="Q40" s="177" t="n">
        <v>1.20347188956195</v>
      </c>
      <c r="R40" s="178" t="n">
        <v>-0.60333968338081</v>
      </c>
      <c r="S40" s="79"/>
    </row>
    <row r="41" s="160" customFormat="true" ht="12" hidden="false" customHeight="true" outlineLevel="0" collapsed="false">
      <c r="A41" s="79"/>
      <c r="B41" s="97" t="s">
        <v>37</v>
      </c>
      <c r="C41" s="98" t="s">
        <v>38</v>
      </c>
      <c r="D41" s="206" t="n">
        <v>0</v>
      </c>
      <c r="E41" s="177" t="n">
        <v>2.0321898081815</v>
      </c>
      <c r="F41" s="178" t="n">
        <v>1.77816608215882</v>
      </c>
      <c r="G41" s="206" t="n">
        <v>0</v>
      </c>
      <c r="H41" s="177" t="n">
        <v>2.0321898081815</v>
      </c>
      <c r="I41" s="178" t="n">
        <v>1.80639094060578</v>
      </c>
      <c r="J41" s="206" t="n">
        <v>0.706947958116672</v>
      </c>
      <c r="K41" s="177" t="n">
        <v>2.75350429065217</v>
      </c>
      <c r="L41" s="178" t="n">
        <v>1.90110227561043</v>
      </c>
      <c r="M41" s="206" t="n">
        <v>0.323993209597234</v>
      </c>
      <c r="N41" s="177" t="n">
        <v>3.08641866717707</v>
      </c>
      <c r="O41" s="178" t="n">
        <v>2.00885831120739</v>
      </c>
      <c r="P41" s="206" t="n">
        <v>5.70323591847348</v>
      </c>
      <c r="Q41" s="177" t="n">
        <v>8.96568032367149</v>
      </c>
      <c r="R41" s="178" t="n">
        <v>2.58859347891271</v>
      </c>
      <c r="S41" s="79"/>
    </row>
    <row r="42" s="160" customFormat="true" ht="12" hidden="false" customHeight="true" outlineLevel="0" collapsed="false">
      <c r="A42" s="79"/>
      <c r="B42" s="97" t="s">
        <v>39</v>
      </c>
      <c r="C42" s="98" t="s">
        <v>40</v>
      </c>
      <c r="D42" s="206" t="n">
        <v>0</v>
      </c>
      <c r="E42" s="177" t="n">
        <v>1.32150176947843</v>
      </c>
      <c r="F42" s="178" t="n">
        <v>0.660750884739201</v>
      </c>
      <c r="G42" s="206" t="n">
        <v>0</v>
      </c>
      <c r="H42" s="177" t="n">
        <v>1.32150176947843</v>
      </c>
      <c r="I42" s="178" t="n">
        <v>0.734167649710216</v>
      </c>
      <c r="J42" s="206" t="n">
        <v>1.50135339928714</v>
      </c>
      <c r="K42" s="177" t="n">
        <v>2.84269558050327</v>
      </c>
      <c r="L42" s="178" t="n">
        <v>0.945020442789527</v>
      </c>
      <c r="M42" s="206" t="n">
        <v>0</v>
      </c>
      <c r="N42" s="177" t="n">
        <v>2.84269558050327</v>
      </c>
      <c r="O42" s="178" t="n">
        <v>1.11753636439987</v>
      </c>
      <c r="P42" s="206" t="n">
        <v>1.29395825745387</v>
      </c>
      <c r="Q42" s="177" t="n">
        <v>4.17343713215534</v>
      </c>
      <c r="R42" s="178" t="n">
        <v>1.37219476171282</v>
      </c>
      <c r="S42" s="79"/>
    </row>
    <row r="43" s="160" customFormat="true" ht="8.1" hidden="false" customHeight="true" outlineLevel="0" collapsed="false">
      <c r="A43" s="79"/>
      <c r="B43" s="97"/>
      <c r="C43" s="99"/>
      <c r="D43" s="199"/>
      <c r="E43" s="200"/>
      <c r="F43" s="201"/>
      <c r="G43" s="199"/>
      <c r="H43" s="200"/>
      <c r="I43" s="201"/>
      <c r="J43" s="199"/>
      <c r="K43" s="200"/>
      <c r="L43" s="201"/>
      <c r="M43" s="199"/>
      <c r="N43" s="200"/>
      <c r="O43" s="201"/>
      <c r="P43" s="199"/>
      <c r="Q43" s="200"/>
      <c r="R43" s="201"/>
      <c r="S43" s="79"/>
    </row>
    <row r="44" s="160" customFormat="true" ht="12" hidden="false" customHeight="true" outlineLevel="0" collapsed="false">
      <c r="A44" s="79"/>
      <c r="B44" s="55" t="s">
        <v>41</v>
      </c>
      <c r="C44" s="43" t="s">
        <v>42</v>
      </c>
      <c r="D44" s="202" t="n">
        <v>0</v>
      </c>
      <c r="E44" s="188" t="n">
        <v>3.66642341019916</v>
      </c>
      <c r="F44" s="189" t="n">
        <v>3.68225103278374</v>
      </c>
      <c r="G44" s="202" t="n">
        <v>0.580761189782606</v>
      </c>
      <c r="H44" s="188" t="n">
        <v>3.96710923790322</v>
      </c>
      <c r="I44" s="189" t="n">
        <v>3.71431622581642</v>
      </c>
      <c r="J44" s="202" t="n">
        <v>0.0286296588429309</v>
      </c>
      <c r="K44" s="188" t="n">
        <v>3.26138978354598</v>
      </c>
      <c r="L44" s="189" t="n">
        <v>3.66819756394629</v>
      </c>
      <c r="M44" s="202" t="n">
        <v>0</v>
      </c>
      <c r="N44" s="188" t="n">
        <v>3.26138978354598</v>
      </c>
      <c r="O44" s="189" t="n">
        <v>3.63060290503721</v>
      </c>
      <c r="P44" s="202" t="n">
        <v>0</v>
      </c>
      <c r="Q44" s="188" t="n">
        <v>3.52203770386488</v>
      </c>
      <c r="R44" s="189" t="n">
        <v>3.62143989794038</v>
      </c>
      <c r="S44" s="79"/>
    </row>
    <row r="45" s="160" customFormat="true" ht="8.1" hidden="false" customHeight="true" outlineLevel="0" collapsed="false">
      <c r="A45" s="79"/>
      <c r="B45" s="86"/>
      <c r="C45" s="100"/>
      <c r="D45" s="207"/>
      <c r="E45" s="208"/>
      <c r="F45" s="209"/>
      <c r="G45" s="207"/>
      <c r="H45" s="208"/>
      <c r="I45" s="209"/>
      <c r="J45" s="207"/>
      <c r="K45" s="208"/>
      <c r="L45" s="209"/>
      <c r="M45" s="207"/>
      <c r="N45" s="208"/>
      <c r="O45" s="209"/>
      <c r="P45" s="207"/>
      <c r="Q45" s="208"/>
      <c r="R45" s="209"/>
      <c r="S45" s="79"/>
    </row>
    <row r="46" s="160" customFormat="true" ht="12" hidden="false" customHeight="true" outlineLevel="0" collapsed="false">
      <c r="A46" s="79"/>
      <c r="B46" s="97" t="s">
        <v>43</v>
      </c>
      <c r="C46" s="98" t="s">
        <v>44</v>
      </c>
      <c r="D46" s="206" t="n">
        <v>0</v>
      </c>
      <c r="E46" s="177" t="n">
        <v>4.12331448217005</v>
      </c>
      <c r="F46" s="178" t="n">
        <v>1.54624293081378</v>
      </c>
      <c r="G46" s="206" t="n">
        <v>0</v>
      </c>
      <c r="H46" s="177" t="n">
        <v>4.12331448217005</v>
      </c>
      <c r="I46" s="178" t="n">
        <v>1.8325842142978</v>
      </c>
      <c r="J46" s="206" t="n">
        <v>0</v>
      </c>
      <c r="K46" s="177" t="n">
        <v>4.12331448217005</v>
      </c>
      <c r="L46" s="178" t="n">
        <v>2.06165724108503</v>
      </c>
      <c r="M46" s="206" t="n">
        <v>0</v>
      </c>
      <c r="N46" s="177" t="n">
        <v>4.12331448217005</v>
      </c>
      <c r="O46" s="178" t="n">
        <v>2.24908062663825</v>
      </c>
      <c r="P46" s="206" t="n">
        <v>0</v>
      </c>
      <c r="Q46" s="177" t="n">
        <v>4.12331448217005</v>
      </c>
      <c r="R46" s="178" t="n">
        <v>2.40526678126589</v>
      </c>
      <c r="S46" s="79"/>
    </row>
    <row r="47" s="160" customFormat="true" ht="12" hidden="false" customHeight="true" outlineLevel="0" collapsed="false">
      <c r="A47" s="79"/>
      <c r="B47" s="97" t="s">
        <v>45</v>
      </c>
      <c r="C47" s="98" t="s">
        <v>46</v>
      </c>
      <c r="D47" s="206" t="n">
        <v>0</v>
      </c>
      <c r="E47" s="177" t="n">
        <v>5.0036370618531</v>
      </c>
      <c r="F47" s="178" t="n">
        <v>5.67482178991867</v>
      </c>
      <c r="G47" s="206" t="n">
        <v>1.11968213888028</v>
      </c>
      <c r="H47" s="177" t="n">
        <v>6.03597102281654</v>
      </c>
      <c r="I47" s="178" t="n">
        <v>5.71566236371433</v>
      </c>
      <c r="J47" s="206" t="n">
        <v>0</v>
      </c>
      <c r="K47" s="177" t="n">
        <v>4.5707574392452</v>
      </c>
      <c r="L47" s="178" t="n">
        <v>5.59788240738884</v>
      </c>
      <c r="M47" s="206" t="n">
        <v>0</v>
      </c>
      <c r="N47" s="177" t="n">
        <v>4.5707574392452</v>
      </c>
      <c r="O47" s="178" t="n">
        <v>5.50207486607049</v>
      </c>
      <c r="P47" s="206" t="n">
        <v>0</v>
      </c>
      <c r="Q47" s="177" t="n">
        <v>4.91042537595764</v>
      </c>
      <c r="R47" s="178" t="n">
        <v>5.4517454229297</v>
      </c>
      <c r="S47" s="79"/>
    </row>
    <row r="48" s="160" customFormat="true" ht="12" hidden="false" customHeight="true" outlineLevel="0" collapsed="false">
      <c r="A48" s="79"/>
      <c r="B48" s="97" t="s">
        <v>47</v>
      </c>
      <c r="C48" s="98" t="s">
        <v>48</v>
      </c>
      <c r="D48" s="206" t="n">
        <v>0</v>
      </c>
      <c r="E48" s="177" t="n">
        <v>3.8874394709276</v>
      </c>
      <c r="F48" s="178" t="n">
        <v>4.79272424087145</v>
      </c>
      <c r="G48" s="206" t="n">
        <v>0.474307246185958</v>
      </c>
      <c r="H48" s="177" t="n">
        <v>3.62260451839806</v>
      </c>
      <c r="I48" s="178" t="n">
        <v>4.65970873311943</v>
      </c>
      <c r="J48" s="206" t="n">
        <v>0</v>
      </c>
      <c r="K48" s="177" t="n">
        <v>3.10007068895209</v>
      </c>
      <c r="L48" s="178" t="n">
        <v>4.49978698222277</v>
      </c>
      <c r="M48" s="206" t="n">
        <v>0</v>
      </c>
      <c r="N48" s="177" t="n">
        <v>3.10007068895209</v>
      </c>
      <c r="O48" s="178" t="n">
        <v>4.3696111773331</v>
      </c>
      <c r="P48" s="206" t="n">
        <v>0</v>
      </c>
      <c r="Q48" s="177" t="n">
        <v>3.44783905306878</v>
      </c>
      <c r="R48" s="178" t="n">
        <v>4.29142052668207</v>
      </c>
      <c r="S48" s="79"/>
    </row>
    <row r="49" s="160" customFormat="true" ht="12" hidden="false" customHeight="true" outlineLevel="0" collapsed="false">
      <c r="A49" s="79"/>
      <c r="B49" s="97" t="s">
        <v>49</v>
      </c>
      <c r="C49" s="98" t="s">
        <v>50</v>
      </c>
      <c r="D49" s="206" t="n">
        <v>0</v>
      </c>
      <c r="E49" s="177" t="n">
        <v>3.99477071222918</v>
      </c>
      <c r="F49" s="178" t="n">
        <v>4.36055436620674</v>
      </c>
      <c r="G49" s="206" t="n">
        <v>0.838039765951649</v>
      </c>
      <c r="H49" s="177" t="n">
        <v>4.39801394832971</v>
      </c>
      <c r="I49" s="178" t="n">
        <v>4.36478529531013</v>
      </c>
      <c r="J49" s="206" t="n">
        <v>0</v>
      </c>
      <c r="K49" s="177" t="n">
        <v>3.27311399586247</v>
      </c>
      <c r="L49" s="178" t="n">
        <v>4.25291479662519</v>
      </c>
      <c r="M49" s="206" t="n">
        <v>0</v>
      </c>
      <c r="N49" s="177" t="n">
        <v>3.27311399586247</v>
      </c>
      <c r="O49" s="178" t="n">
        <v>4.16184126318973</v>
      </c>
      <c r="P49" s="206" t="n">
        <v>0</v>
      </c>
      <c r="Q49" s="177" t="n">
        <v>3.71820879229112</v>
      </c>
      <c r="R49" s="178" t="n">
        <v>4.12426030937188</v>
      </c>
      <c r="S49" s="79"/>
    </row>
    <row r="50" s="160" customFormat="true" ht="12" hidden="false" customHeight="true" outlineLevel="0" collapsed="false">
      <c r="A50" s="79"/>
      <c r="B50" s="97" t="s">
        <v>51</v>
      </c>
      <c r="C50" s="98" t="s">
        <v>52</v>
      </c>
      <c r="D50" s="206" t="n">
        <v>0</v>
      </c>
      <c r="E50" s="177" t="n">
        <v>0.90375806892358</v>
      </c>
      <c r="F50" s="178" t="n">
        <v>0.338909275846305</v>
      </c>
      <c r="G50" s="206" t="n">
        <v>0</v>
      </c>
      <c r="H50" s="177" t="n">
        <v>0.90375806892358</v>
      </c>
      <c r="I50" s="178" t="n">
        <v>0.401670252854885</v>
      </c>
      <c r="J50" s="206" t="n">
        <v>0.495188634142934</v>
      </c>
      <c r="K50" s="177" t="n">
        <v>1.40342201030397</v>
      </c>
      <c r="L50" s="178" t="n">
        <v>0.501845428599793</v>
      </c>
      <c r="M50" s="206" t="n">
        <v>0</v>
      </c>
      <c r="N50" s="177" t="n">
        <v>1.40342201030397</v>
      </c>
      <c r="O50" s="178" t="n">
        <v>0.583806936027443</v>
      </c>
      <c r="P50" s="206" t="n">
        <v>0</v>
      </c>
      <c r="Q50" s="177" t="n">
        <v>1.40342201030397</v>
      </c>
      <c r="R50" s="178" t="n">
        <v>0.652108192217128</v>
      </c>
      <c r="S50" s="79"/>
    </row>
    <row r="51" s="160" customFormat="true" ht="12" hidden="false" customHeight="true" outlineLevel="0" collapsed="false">
      <c r="A51" s="79"/>
      <c r="B51" s="97" t="s">
        <v>53</v>
      </c>
      <c r="C51" s="98" t="s">
        <v>54</v>
      </c>
      <c r="D51" s="206" t="n">
        <v>0</v>
      </c>
      <c r="E51" s="177" t="n">
        <v>0</v>
      </c>
      <c r="F51" s="178" t="n">
        <v>0</v>
      </c>
      <c r="G51" s="206" t="n">
        <v>0</v>
      </c>
      <c r="H51" s="177" t="n">
        <v>0</v>
      </c>
      <c r="I51" s="178" t="n">
        <v>0</v>
      </c>
      <c r="J51" s="206" t="n">
        <v>0</v>
      </c>
      <c r="K51" s="177" t="n">
        <v>0</v>
      </c>
      <c r="L51" s="178" t="n">
        <v>0</v>
      </c>
      <c r="M51" s="206" t="n">
        <v>0</v>
      </c>
      <c r="N51" s="177" t="n">
        <v>0</v>
      </c>
      <c r="O51" s="178" t="n">
        <v>0</v>
      </c>
      <c r="P51" s="206" t="n">
        <v>0</v>
      </c>
      <c r="Q51" s="177" t="n">
        <v>0</v>
      </c>
      <c r="R51" s="178" t="n">
        <v>0</v>
      </c>
      <c r="S51" s="79"/>
    </row>
    <row r="52" s="160" customFormat="true" ht="12" hidden="false" customHeight="true" outlineLevel="0" collapsed="false">
      <c r="A52" s="79"/>
      <c r="B52" s="97" t="s">
        <v>55</v>
      </c>
      <c r="C52" s="98" t="s">
        <v>56</v>
      </c>
      <c r="D52" s="206" t="n">
        <v>0</v>
      </c>
      <c r="E52" s="177" t="n">
        <v>0</v>
      </c>
      <c r="F52" s="178" t="n">
        <v>0</v>
      </c>
      <c r="G52" s="206" t="n">
        <v>0</v>
      </c>
      <c r="H52" s="177" t="n">
        <v>0</v>
      </c>
      <c r="I52" s="178" t="n">
        <v>0</v>
      </c>
      <c r="J52" s="206" t="n">
        <v>0</v>
      </c>
      <c r="K52" s="177" t="n">
        <v>0</v>
      </c>
      <c r="L52" s="178" t="n">
        <v>0</v>
      </c>
      <c r="M52" s="206" t="n">
        <v>0</v>
      </c>
      <c r="N52" s="177" t="n">
        <v>0</v>
      </c>
      <c r="O52" s="178" t="n">
        <v>0</v>
      </c>
      <c r="P52" s="206" t="n">
        <v>0</v>
      </c>
      <c r="Q52" s="177" t="n">
        <v>0</v>
      </c>
      <c r="R52" s="178" t="n">
        <v>0</v>
      </c>
      <c r="S52" s="79"/>
    </row>
    <row r="53" s="160" customFormat="true" ht="8.1" hidden="false" customHeight="true" outlineLevel="0" collapsed="false">
      <c r="A53" s="79"/>
      <c r="B53" s="86"/>
      <c r="C53" s="87"/>
      <c r="D53" s="199"/>
      <c r="E53" s="200"/>
      <c r="F53" s="201"/>
      <c r="G53" s="199"/>
      <c r="H53" s="200"/>
      <c r="I53" s="201"/>
      <c r="J53" s="199"/>
      <c r="K53" s="200"/>
      <c r="L53" s="201"/>
      <c r="M53" s="199"/>
      <c r="N53" s="200"/>
      <c r="O53" s="201"/>
      <c r="P53" s="199"/>
      <c r="Q53" s="200"/>
      <c r="R53" s="201"/>
      <c r="S53" s="79"/>
    </row>
    <row r="54" s="160" customFormat="true" ht="15" hidden="false" customHeight="true" outlineLevel="0" collapsed="false">
      <c r="A54" s="79"/>
      <c r="B54" s="55" t="s">
        <v>20</v>
      </c>
      <c r="C54" s="101" t="s">
        <v>21</v>
      </c>
      <c r="D54" s="202" t="n">
        <v>8.10810810810811</v>
      </c>
      <c r="E54" s="188" t="n">
        <v>26.4367816091954</v>
      </c>
      <c r="F54" s="189" t="n">
        <v>32.2021558436306</v>
      </c>
      <c r="G54" s="202" t="n">
        <v>-11.5909090909091</v>
      </c>
      <c r="H54" s="188" t="n">
        <v>4.28954423592491</v>
      </c>
      <c r="I54" s="189" t="n">
        <v>28.5430614862846</v>
      </c>
      <c r="J54" s="202" t="n">
        <v>-3.8560411311054</v>
      </c>
      <c r="K54" s="188" t="n">
        <v>-1.44927536231884</v>
      </c>
      <c r="L54" s="189" t="n">
        <v>25.0135665224739</v>
      </c>
      <c r="M54" s="202" t="n">
        <v>0</v>
      </c>
      <c r="N54" s="188" t="n">
        <v>-2.98313878080417</v>
      </c>
      <c r="O54" s="189" t="n">
        <v>22.0241804811168</v>
      </c>
      <c r="P54" s="202" t="n">
        <v>-4.54545454545453</v>
      </c>
      <c r="Q54" s="188" t="n">
        <v>-1.10803324099724</v>
      </c>
      <c r="R54" s="189" t="n">
        <v>19.9214372946227</v>
      </c>
      <c r="S54" s="79"/>
    </row>
    <row r="55" s="160" customFormat="true" ht="8.1" hidden="false" customHeight="true" outlineLevel="0" collapsed="false">
      <c r="A55" s="79"/>
      <c r="B55" s="55"/>
      <c r="C55" s="43"/>
      <c r="D55" s="203"/>
      <c r="E55" s="204"/>
      <c r="F55" s="205"/>
      <c r="G55" s="203"/>
      <c r="H55" s="204"/>
      <c r="I55" s="205"/>
      <c r="J55" s="203"/>
      <c r="K55" s="204"/>
      <c r="L55" s="205"/>
      <c r="M55" s="203"/>
      <c r="N55" s="204"/>
      <c r="O55" s="205"/>
      <c r="P55" s="203"/>
      <c r="Q55" s="204"/>
      <c r="R55" s="205"/>
      <c r="S55" s="79"/>
    </row>
    <row r="56" s="160" customFormat="true" ht="12" hidden="false" customHeight="true" outlineLevel="0" collapsed="false">
      <c r="A56" s="79"/>
      <c r="B56" s="55" t="s">
        <v>57</v>
      </c>
      <c r="C56" s="43" t="s">
        <v>58</v>
      </c>
      <c r="D56" s="202" t="n">
        <v>8.10810810810811</v>
      </c>
      <c r="E56" s="188" t="n">
        <v>26.4367816091954</v>
      </c>
      <c r="F56" s="189" t="n">
        <v>32.2021558436306</v>
      </c>
      <c r="G56" s="202" t="n">
        <v>-11.5909090909091</v>
      </c>
      <c r="H56" s="188" t="n">
        <v>4.28954423592491</v>
      </c>
      <c r="I56" s="189" t="n">
        <v>28.5430614862846</v>
      </c>
      <c r="J56" s="202" t="n">
        <v>-3.8560411311054</v>
      </c>
      <c r="K56" s="188" t="n">
        <v>-1.44927536231884</v>
      </c>
      <c r="L56" s="189" t="n">
        <v>25.0135665224739</v>
      </c>
      <c r="M56" s="202" t="n">
        <v>0</v>
      </c>
      <c r="N56" s="188" t="n">
        <v>-2.98313878080417</v>
      </c>
      <c r="O56" s="189" t="n">
        <v>22.0241804811168</v>
      </c>
      <c r="P56" s="202" t="n">
        <v>-4.54545454545453</v>
      </c>
      <c r="Q56" s="188" t="n">
        <v>-1.10803324099724</v>
      </c>
      <c r="R56" s="189" t="n">
        <v>19.9214372946227</v>
      </c>
      <c r="S56" s="79"/>
    </row>
    <row r="57" s="160" customFormat="true" ht="8.1" hidden="false" customHeight="true" outlineLevel="0" collapsed="false">
      <c r="A57" s="79"/>
      <c r="B57" s="55"/>
      <c r="C57" s="43"/>
      <c r="D57" s="203"/>
      <c r="E57" s="204"/>
      <c r="F57" s="205"/>
      <c r="G57" s="203"/>
      <c r="H57" s="204"/>
      <c r="I57" s="205"/>
      <c r="J57" s="203"/>
      <c r="K57" s="204"/>
      <c r="L57" s="205"/>
      <c r="M57" s="203"/>
      <c r="N57" s="204"/>
      <c r="O57" s="205"/>
      <c r="P57" s="203"/>
      <c r="Q57" s="204"/>
      <c r="R57" s="205"/>
      <c r="S57" s="79"/>
    </row>
    <row r="58" s="160" customFormat="true" ht="12" hidden="false" customHeight="true" outlineLevel="0" collapsed="false">
      <c r="A58" s="79"/>
      <c r="B58" s="97" t="s">
        <v>59</v>
      </c>
      <c r="C58" s="98" t="s">
        <v>60</v>
      </c>
      <c r="D58" s="206" t="n">
        <v>8.10810810810811</v>
      </c>
      <c r="E58" s="177" t="n">
        <v>26.4367816091954</v>
      </c>
      <c r="F58" s="178" t="n">
        <v>32.2021558436306</v>
      </c>
      <c r="G58" s="206" t="n">
        <v>-11.5909090909091</v>
      </c>
      <c r="H58" s="177" t="n">
        <v>4.28954423592491</v>
      </c>
      <c r="I58" s="178" t="n">
        <v>28.5430614862846</v>
      </c>
      <c r="J58" s="206" t="n">
        <v>-3.8560411311054</v>
      </c>
      <c r="K58" s="177" t="n">
        <v>-1.44927536231884</v>
      </c>
      <c r="L58" s="178" t="n">
        <v>25.0135665224739</v>
      </c>
      <c r="M58" s="206" t="n">
        <v>0</v>
      </c>
      <c r="N58" s="177" t="n">
        <v>-2.98313878080417</v>
      </c>
      <c r="O58" s="178" t="n">
        <v>22.0241804811168</v>
      </c>
      <c r="P58" s="206" t="n">
        <v>-4.54545454545453</v>
      </c>
      <c r="Q58" s="177" t="n">
        <v>-1.10803324099724</v>
      </c>
      <c r="R58" s="178" t="n">
        <v>19.9214372946227</v>
      </c>
      <c r="S58" s="79"/>
    </row>
    <row r="59" s="160" customFormat="true" ht="5.1" hidden="false" customHeight="true" outlineLevel="0" collapsed="false">
      <c r="A59" s="79"/>
      <c r="B59" s="102"/>
      <c r="C59" s="103"/>
      <c r="D59" s="210"/>
      <c r="E59" s="211"/>
      <c r="F59" s="212"/>
      <c r="G59" s="210"/>
      <c r="H59" s="211"/>
      <c r="I59" s="212"/>
      <c r="J59" s="210"/>
      <c r="K59" s="211"/>
      <c r="L59" s="212"/>
      <c r="M59" s="210"/>
      <c r="N59" s="211"/>
      <c r="O59" s="212"/>
      <c r="P59" s="210"/>
      <c r="Q59" s="211"/>
      <c r="R59" s="212"/>
      <c r="S59" s="79"/>
    </row>
    <row r="60" s="160" customFormat="true" ht="12" hidden="false" customHeight="true" outlineLevel="0" collapsed="false">
      <c r="A60" s="79"/>
      <c r="B60" s="9"/>
      <c r="C60" s="10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79"/>
    </row>
    <row r="61" s="160" customFormat="true" ht="12" hidden="false" customHeight="true" outlineLevel="0" collapsed="false">
      <c r="A61" s="79"/>
      <c r="B61" s="9"/>
      <c r="C61" s="10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79"/>
    </row>
    <row r="62" s="160" customFormat="true" ht="12" hidden="false" customHeight="true" outlineLevel="0" collapsed="false">
      <c r="A62" s="79"/>
      <c r="B62" s="9"/>
      <c r="C62" s="10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79"/>
    </row>
    <row r="63" s="160" customFormat="true" ht="13.5" hidden="false" customHeight="true" outlineLevel="0" collapsed="false">
      <c r="A63" s="79"/>
      <c r="B63" s="9"/>
      <c r="C63" s="10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79"/>
    </row>
    <row r="64" s="164" customFormat="true" ht="15" hidden="false" customHeight="true" outlineLevel="0" collapsed="false">
      <c r="A64" s="161"/>
      <c r="B64" s="17" t="s">
        <v>2</v>
      </c>
      <c r="C64" s="162" t="s">
        <v>3</v>
      </c>
      <c r="D64" s="163" t="s">
        <v>188</v>
      </c>
      <c r="E64" s="163"/>
      <c r="F64" s="163"/>
      <c r="G64" s="163" t="s">
        <v>172</v>
      </c>
      <c r="H64" s="163"/>
      <c r="I64" s="163"/>
      <c r="J64" s="163" t="s">
        <v>172</v>
      </c>
      <c r="K64" s="163"/>
      <c r="L64" s="163"/>
      <c r="M64" s="163" t="s">
        <v>172</v>
      </c>
      <c r="N64" s="163"/>
      <c r="O64" s="163"/>
      <c r="P64" s="163" t="s">
        <v>172</v>
      </c>
      <c r="Q64" s="163"/>
      <c r="R64" s="163"/>
      <c r="S64" s="161"/>
    </row>
    <row r="65" s="164" customFormat="true" ht="5.1" hidden="false" customHeight="true" outlineLevel="0" collapsed="false">
      <c r="A65" s="161"/>
      <c r="B65" s="17"/>
      <c r="C65" s="162"/>
      <c r="D65" s="165"/>
      <c r="E65" s="165"/>
      <c r="F65" s="166"/>
      <c r="G65" s="165"/>
      <c r="H65" s="165"/>
      <c r="I65" s="166"/>
      <c r="J65" s="165"/>
      <c r="K65" s="165"/>
      <c r="L65" s="166"/>
      <c r="M65" s="165"/>
      <c r="N65" s="165"/>
      <c r="O65" s="166"/>
      <c r="P65" s="165"/>
      <c r="Q65" s="165"/>
      <c r="R65" s="166"/>
      <c r="S65" s="161"/>
    </row>
    <row r="66" s="170" customFormat="true" ht="38.25" hidden="false" customHeight="true" outlineLevel="0" collapsed="false">
      <c r="A66" s="167"/>
      <c r="B66" s="17"/>
      <c r="C66" s="162"/>
      <c r="D66" s="168" t="s">
        <v>173</v>
      </c>
      <c r="E66" s="168" t="s">
        <v>174</v>
      </c>
      <c r="F66" s="169" t="s">
        <v>175</v>
      </c>
      <c r="G66" s="168" t="s">
        <v>176</v>
      </c>
      <c r="H66" s="168" t="s">
        <v>177</v>
      </c>
      <c r="I66" s="169" t="s">
        <v>178</v>
      </c>
      <c r="J66" s="168" t="str">
        <f aca="false">J6</f>
        <v>OCTOBER 2006 / SEPTEMBER 2006</v>
      </c>
      <c r="K66" s="168" t="str">
        <f aca="false">K6</f>
        <v>OCTOBER 2006 / OCTOBER 2005</v>
      </c>
      <c r="L66" s="169" t="str">
        <f aca="false">L6</f>
        <v>JANUARY-OCTOBER 2006 / JANUARY-OCTOBER 2005</v>
      </c>
      <c r="M66" s="168" t="str">
        <f aca="false">M6</f>
        <v>NOVEMBER 2006 / OCTOBER 2006</v>
      </c>
      <c r="N66" s="168" t="str">
        <f aca="false">N6</f>
        <v>NOVEMBER 2006 / NOVEMBER 2005</v>
      </c>
      <c r="O66" s="169" t="str">
        <f aca="false">O6</f>
        <v>JANUARY-NOVEMBER 2006 / JANUARY-NOVEMBER 2005</v>
      </c>
      <c r="P66" s="168" t="str">
        <f aca="false">P6</f>
        <v>DECEMBER 2006 / NOVEMBER 2006</v>
      </c>
      <c r="Q66" s="168" t="str">
        <f aca="false">Q6</f>
        <v>DECEMBER 2006 / DECEMBER 2005</v>
      </c>
      <c r="R66" s="169" t="str">
        <f aca="false">R6</f>
        <v>JANUARY-DECEMBER 2006 / JANUARY-DECEMBER 2005</v>
      </c>
      <c r="S66" s="167"/>
    </row>
    <row r="67" s="164" customFormat="true" ht="5.1" hidden="false" customHeight="true" outlineLevel="0" collapsed="false">
      <c r="A67" s="161"/>
      <c r="B67" s="17"/>
      <c r="C67" s="162"/>
      <c r="D67" s="33"/>
      <c r="E67" s="33"/>
      <c r="F67" s="34"/>
      <c r="G67" s="33"/>
      <c r="H67" s="33"/>
      <c r="I67" s="34"/>
      <c r="J67" s="33"/>
      <c r="K67" s="33"/>
      <c r="L67" s="34"/>
      <c r="M67" s="33"/>
      <c r="N67" s="33"/>
      <c r="O67" s="34"/>
      <c r="P67" s="33"/>
      <c r="Q67" s="33"/>
      <c r="R67" s="34"/>
      <c r="S67" s="161"/>
    </row>
    <row r="68" s="160" customFormat="true" ht="5.1" hidden="false" customHeight="true" outlineLevel="0" collapsed="false">
      <c r="A68" s="79"/>
      <c r="B68" s="110"/>
      <c r="C68" s="213"/>
      <c r="D68" s="214"/>
      <c r="E68" s="214"/>
      <c r="F68" s="215"/>
      <c r="G68" s="214"/>
      <c r="H68" s="214"/>
      <c r="I68" s="215"/>
      <c r="J68" s="214"/>
      <c r="K68" s="214"/>
      <c r="L68" s="215"/>
      <c r="M68" s="214"/>
      <c r="N68" s="214"/>
      <c r="O68" s="215"/>
      <c r="P68" s="214"/>
      <c r="Q68" s="214"/>
      <c r="R68" s="215"/>
      <c r="S68" s="79"/>
    </row>
    <row r="69" s="160" customFormat="true" ht="15" hidden="false" customHeight="true" outlineLevel="0" collapsed="false">
      <c r="A69" s="79"/>
      <c r="B69" s="55" t="s">
        <v>22</v>
      </c>
      <c r="C69" s="173" t="s">
        <v>23</v>
      </c>
      <c r="D69" s="188" t="n">
        <v>0</v>
      </c>
      <c r="E69" s="188" t="n">
        <v>0.30246121484474</v>
      </c>
      <c r="F69" s="189" t="n">
        <v>-0.986375489869715</v>
      </c>
      <c r="G69" s="188" t="n">
        <v>0</v>
      </c>
      <c r="H69" s="188" t="n">
        <v>-0.0521983443890406</v>
      </c>
      <c r="I69" s="189" t="n">
        <v>-0.882667853453796</v>
      </c>
      <c r="J69" s="188" t="n">
        <v>0.0477432129142983</v>
      </c>
      <c r="K69" s="188" t="n">
        <v>1.10295948983389</v>
      </c>
      <c r="L69" s="189" t="n">
        <v>-0.686218045174314</v>
      </c>
      <c r="M69" s="188" t="n">
        <v>0.682188918233422</v>
      </c>
      <c r="N69" s="188" t="n">
        <v>1.79267267547958</v>
      </c>
      <c r="O69" s="189" t="n">
        <v>-0.46304646461472</v>
      </c>
      <c r="P69" s="188" t="n">
        <v>0</v>
      </c>
      <c r="Q69" s="188" t="n">
        <v>1.79267267547958</v>
      </c>
      <c r="R69" s="189" t="n">
        <v>-0.276739729360202</v>
      </c>
      <c r="S69" s="79"/>
    </row>
    <row r="70" s="160" customFormat="true" ht="7.5" hidden="false" customHeight="true" outlineLevel="0" collapsed="false">
      <c r="A70" s="79"/>
      <c r="B70" s="86"/>
      <c r="C70" s="173"/>
      <c r="D70" s="188"/>
      <c r="E70" s="188"/>
      <c r="F70" s="189"/>
      <c r="G70" s="188"/>
      <c r="H70" s="188"/>
      <c r="I70" s="189"/>
      <c r="J70" s="188"/>
      <c r="K70" s="188"/>
      <c r="L70" s="189"/>
      <c r="M70" s="188"/>
      <c r="N70" s="188"/>
      <c r="O70" s="189"/>
      <c r="P70" s="188"/>
      <c r="Q70" s="188"/>
      <c r="R70" s="189"/>
      <c r="S70" s="79"/>
    </row>
    <row r="71" s="160" customFormat="true" ht="12" hidden="false" customHeight="true" outlineLevel="0" collapsed="false">
      <c r="A71" s="79"/>
      <c r="B71" s="55" t="s">
        <v>62</v>
      </c>
      <c r="C71" s="173" t="s">
        <v>63</v>
      </c>
      <c r="D71" s="188" t="n">
        <v>0</v>
      </c>
      <c r="E71" s="188" t="n">
        <v>-1.64812511962201</v>
      </c>
      <c r="F71" s="189" t="n">
        <v>-2.772260670015</v>
      </c>
      <c r="G71" s="188" t="n">
        <v>0</v>
      </c>
      <c r="H71" s="188" t="n">
        <v>-1.64812511962201</v>
      </c>
      <c r="I71" s="189" t="n">
        <v>-2.64709459708486</v>
      </c>
      <c r="J71" s="188" t="n">
        <v>0</v>
      </c>
      <c r="K71" s="188" t="n">
        <v>2.69313772174817</v>
      </c>
      <c r="L71" s="189" t="n">
        <v>-2.1325014386714</v>
      </c>
      <c r="M71" s="188" t="n">
        <v>2.25534285046751</v>
      </c>
      <c r="N71" s="188" t="n">
        <v>5.00922006127638</v>
      </c>
      <c r="O71" s="189" t="n">
        <v>-1.50480023093262</v>
      </c>
      <c r="P71" s="188" t="n">
        <v>0</v>
      </c>
      <c r="Q71" s="188" t="n">
        <v>5.00922006127638</v>
      </c>
      <c r="R71" s="189" t="n">
        <v>-0.97852452699783</v>
      </c>
      <c r="S71" s="79"/>
    </row>
    <row r="72" s="160" customFormat="true" ht="7.5" hidden="false" customHeight="true" outlineLevel="0" collapsed="false">
      <c r="A72" s="79"/>
      <c r="B72" s="55"/>
      <c r="C72" s="173"/>
      <c r="D72" s="188"/>
      <c r="E72" s="188"/>
      <c r="F72" s="189"/>
      <c r="G72" s="188"/>
      <c r="H72" s="188"/>
      <c r="I72" s="189"/>
      <c r="J72" s="188"/>
      <c r="K72" s="188"/>
      <c r="L72" s="189"/>
      <c r="M72" s="188"/>
      <c r="N72" s="188"/>
      <c r="O72" s="189"/>
      <c r="P72" s="188"/>
      <c r="Q72" s="188"/>
      <c r="R72" s="189"/>
      <c r="S72" s="79"/>
    </row>
    <row r="73" s="160" customFormat="true" ht="12" hidden="false" customHeight="true" outlineLevel="0" collapsed="false">
      <c r="A73" s="79"/>
      <c r="B73" s="97" t="s">
        <v>64</v>
      </c>
      <c r="C73" s="216" t="s">
        <v>63</v>
      </c>
      <c r="D73" s="177" t="n">
        <v>0</v>
      </c>
      <c r="E73" s="177" t="n">
        <v>-1.64812511962201</v>
      </c>
      <c r="F73" s="178" t="n">
        <v>-2.772260670015</v>
      </c>
      <c r="G73" s="177" t="n">
        <v>0</v>
      </c>
      <c r="H73" s="177" t="n">
        <v>-1.64812511962201</v>
      </c>
      <c r="I73" s="178" t="n">
        <v>-2.64709459708486</v>
      </c>
      <c r="J73" s="177" t="n">
        <v>0</v>
      </c>
      <c r="K73" s="177" t="n">
        <v>2.69313772174817</v>
      </c>
      <c r="L73" s="178" t="n">
        <v>-2.1325014386714</v>
      </c>
      <c r="M73" s="177" t="n">
        <v>2.25534285046751</v>
      </c>
      <c r="N73" s="177" t="n">
        <v>5.00922006127638</v>
      </c>
      <c r="O73" s="178" t="n">
        <v>-1.50480023093262</v>
      </c>
      <c r="P73" s="177" t="n">
        <v>0</v>
      </c>
      <c r="Q73" s="177" t="n">
        <v>5.00922006127638</v>
      </c>
      <c r="R73" s="178" t="n">
        <v>-0.97852452699783</v>
      </c>
      <c r="S73" s="79"/>
    </row>
    <row r="74" s="160" customFormat="true" ht="7.5" hidden="false" customHeight="true" outlineLevel="0" collapsed="false">
      <c r="A74" s="79"/>
      <c r="B74" s="97"/>
      <c r="C74" s="216"/>
      <c r="D74" s="177"/>
      <c r="E74" s="177"/>
      <c r="F74" s="178"/>
      <c r="G74" s="177"/>
      <c r="H74" s="177"/>
      <c r="I74" s="178"/>
      <c r="J74" s="177"/>
      <c r="K74" s="177"/>
      <c r="L74" s="178"/>
      <c r="M74" s="177"/>
      <c r="N74" s="177"/>
      <c r="O74" s="178"/>
      <c r="P74" s="177"/>
      <c r="Q74" s="177"/>
      <c r="R74" s="178"/>
      <c r="S74" s="79"/>
    </row>
    <row r="75" s="160" customFormat="true" ht="12" hidden="false" customHeight="true" outlineLevel="0" collapsed="false">
      <c r="A75" s="79"/>
      <c r="B75" s="55" t="s">
        <v>65</v>
      </c>
      <c r="C75" s="173" t="s">
        <v>66</v>
      </c>
      <c r="D75" s="188" t="n">
        <v>0</v>
      </c>
      <c r="E75" s="188" t="n">
        <v>-2.14692534591777</v>
      </c>
      <c r="F75" s="189" t="n">
        <v>-5.05608798381942</v>
      </c>
      <c r="G75" s="188" t="n">
        <v>0</v>
      </c>
      <c r="H75" s="188" t="n">
        <v>-2.14692534591777</v>
      </c>
      <c r="I75" s="189" t="n">
        <v>-4.74237541490483</v>
      </c>
      <c r="J75" s="188" t="n">
        <v>0</v>
      </c>
      <c r="K75" s="188" t="n">
        <v>-2.14692534591777</v>
      </c>
      <c r="L75" s="189" t="n">
        <v>-4.48973599935766</v>
      </c>
      <c r="M75" s="188" t="n">
        <v>0.25877485117563</v>
      </c>
      <c r="N75" s="188" t="n">
        <v>-1.8937061976109</v>
      </c>
      <c r="O75" s="189" t="n">
        <v>-4.25945550591891</v>
      </c>
      <c r="P75" s="188" t="n">
        <v>0</v>
      </c>
      <c r="Q75" s="188" t="n">
        <v>-1.8937061976109</v>
      </c>
      <c r="R75" s="189" t="n">
        <v>-4.06670033710476</v>
      </c>
      <c r="S75" s="79"/>
    </row>
    <row r="76" s="160" customFormat="true" ht="7.5" hidden="false" customHeight="true" outlineLevel="0" collapsed="false">
      <c r="A76" s="79"/>
      <c r="B76" s="55"/>
      <c r="C76" s="173"/>
      <c r="D76" s="188"/>
      <c r="E76" s="188"/>
      <c r="F76" s="189"/>
      <c r="G76" s="188"/>
      <c r="H76" s="188"/>
      <c r="I76" s="189"/>
      <c r="J76" s="188"/>
      <c r="K76" s="188"/>
      <c r="L76" s="189"/>
      <c r="M76" s="188"/>
      <c r="N76" s="188"/>
      <c r="O76" s="189"/>
      <c r="P76" s="188"/>
      <c r="Q76" s="188"/>
      <c r="R76" s="189"/>
      <c r="S76" s="79"/>
    </row>
    <row r="77" s="160" customFormat="true" ht="12" hidden="false" customHeight="true" outlineLevel="0" collapsed="false">
      <c r="A77" s="79"/>
      <c r="B77" s="97" t="s">
        <v>67</v>
      </c>
      <c r="C77" s="216" t="s">
        <v>68</v>
      </c>
      <c r="D77" s="177" t="n">
        <v>0</v>
      </c>
      <c r="E77" s="177" t="n">
        <v>-2.33542423326742</v>
      </c>
      <c r="F77" s="178" t="n">
        <v>-5.22414210341735</v>
      </c>
      <c r="G77" s="177" t="n">
        <v>0</v>
      </c>
      <c r="H77" s="177" t="n">
        <v>-2.33542423326742</v>
      </c>
      <c r="I77" s="178" t="n">
        <v>-4.91285706856719</v>
      </c>
      <c r="J77" s="177" t="n">
        <v>0</v>
      </c>
      <c r="K77" s="177" t="n">
        <v>-2.33542423326742</v>
      </c>
      <c r="L77" s="178" t="n">
        <v>-4.66213346181465</v>
      </c>
      <c r="M77" s="177" t="n">
        <v>0</v>
      </c>
      <c r="N77" s="177" t="n">
        <v>-2.33542423326742</v>
      </c>
      <c r="O77" s="178" t="n">
        <v>-4.45586448709611</v>
      </c>
      <c r="P77" s="177" t="n">
        <v>0</v>
      </c>
      <c r="Q77" s="177" t="n">
        <v>-2.33542423326742</v>
      </c>
      <c r="R77" s="178" t="n">
        <v>-4.28318987167886</v>
      </c>
      <c r="S77" s="79"/>
    </row>
    <row r="78" s="160" customFormat="true" ht="12" hidden="false" customHeight="true" outlineLevel="0" collapsed="false">
      <c r="A78" s="79"/>
      <c r="B78" s="97" t="s">
        <v>69</v>
      </c>
      <c r="C78" s="216" t="s">
        <v>70</v>
      </c>
      <c r="D78" s="177" t="n">
        <v>0</v>
      </c>
      <c r="E78" s="177" t="n">
        <v>5.61403508771932</v>
      </c>
      <c r="F78" s="178" t="n">
        <v>2.10526315789474</v>
      </c>
      <c r="G78" s="177" t="n">
        <v>0</v>
      </c>
      <c r="H78" s="177" t="n">
        <v>5.61403508771932</v>
      </c>
      <c r="I78" s="178" t="n">
        <v>2.49512670565304</v>
      </c>
      <c r="J78" s="177" t="n">
        <v>0</v>
      </c>
      <c r="K78" s="177" t="n">
        <v>5.61403508771932</v>
      </c>
      <c r="L78" s="178" t="n">
        <v>2.80701754385966</v>
      </c>
      <c r="M78" s="177" t="n">
        <v>10.1112234580384</v>
      </c>
      <c r="N78" s="177" t="n">
        <v>16.2929061784897</v>
      </c>
      <c r="O78" s="178" t="n">
        <v>4.03300741973511</v>
      </c>
      <c r="P78" s="177" t="n">
        <v>0</v>
      </c>
      <c r="Q78" s="177" t="n">
        <v>16.2929061784897</v>
      </c>
      <c r="R78" s="178" t="n">
        <v>5.05466564963133</v>
      </c>
      <c r="S78" s="79"/>
    </row>
    <row r="79" s="160" customFormat="true" ht="7.5" hidden="false" customHeight="true" outlineLevel="0" collapsed="false">
      <c r="A79" s="79"/>
      <c r="B79" s="97"/>
      <c r="C79" s="216"/>
      <c r="D79" s="177"/>
      <c r="E79" s="177"/>
      <c r="F79" s="178"/>
      <c r="G79" s="177"/>
      <c r="H79" s="177"/>
      <c r="I79" s="178"/>
      <c r="J79" s="177"/>
      <c r="K79" s="177"/>
      <c r="L79" s="178"/>
      <c r="M79" s="177"/>
      <c r="N79" s="177"/>
      <c r="O79" s="178"/>
      <c r="P79" s="177"/>
      <c r="Q79" s="177"/>
      <c r="R79" s="178"/>
      <c r="S79" s="79"/>
    </row>
    <row r="80" s="160" customFormat="true" ht="12" hidden="false" customHeight="true" outlineLevel="0" collapsed="false">
      <c r="A80" s="79"/>
      <c r="B80" s="55" t="s">
        <v>71</v>
      </c>
      <c r="C80" s="173" t="s">
        <v>72</v>
      </c>
      <c r="D80" s="188" t="n">
        <v>0</v>
      </c>
      <c r="E80" s="188" t="n">
        <v>2.36799278358428</v>
      </c>
      <c r="F80" s="189" t="n">
        <v>1.81773599665701</v>
      </c>
      <c r="G80" s="188" t="n">
        <v>0</v>
      </c>
      <c r="H80" s="188" t="n">
        <v>1.66739468219674</v>
      </c>
      <c r="I80" s="189" t="n">
        <v>1.80084377083961</v>
      </c>
      <c r="J80" s="188" t="n">
        <v>0.0908464333926702</v>
      </c>
      <c r="K80" s="188" t="n">
        <v>1.84629271519516</v>
      </c>
      <c r="L80" s="189" t="n">
        <v>1.80543105244925</v>
      </c>
      <c r="M80" s="188" t="n">
        <v>0.135111107970644</v>
      </c>
      <c r="N80" s="188" t="n">
        <v>1.98389836970966</v>
      </c>
      <c r="O80" s="189" t="n">
        <v>1.8217927948988</v>
      </c>
      <c r="P80" s="188" t="n">
        <v>0</v>
      </c>
      <c r="Q80" s="188" t="n">
        <v>1.98389836970966</v>
      </c>
      <c r="R80" s="189" t="n">
        <v>1.83540641941993</v>
      </c>
      <c r="S80" s="79"/>
    </row>
    <row r="81" s="160" customFormat="true" ht="7.5" hidden="false" customHeight="true" outlineLevel="0" collapsed="false">
      <c r="A81" s="79"/>
      <c r="B81" s="55"/>
      <c r="C81" s="173"/>
      <c r="D81" s="188"/>
      <c r="E81" s="188"/>
      <c r="F81" s="189"/>
      <c r="G81" s="188"/>
      <c r="H81" s="188"/>
      <c r="I81" s="189"/>
      <c r="J81" s="188"/>
      <c r="K81" s="188"/>
      <c r="L81" s="189"/>
      <c r="M81" s="188"/>
      <c r="N81" s="188"/>
      <c r="O81" s="189"/>
      <c r="P81" s="188"/>
      <c r="Q81" s="188"/>
      <c r="R81" s="189"/>
      <c r="S81" s="79"/>
    </row>
    <row r="82" s="160" customFormat="true" ht="12" hidden="false" customHeight="true" outlineLevel="0" collapsed="false">
      <c r="A82" s="79"/>
      <c r="B82" s="97" t="s">
        <v>73</v>
      </c>
      <c r="C82" s="216" t="s">
        <v>74</v>
      </c>
      <c r="D82" s="177" t="n">
        <v>0</v>
      </c>
      <c r="E82" s="177" t="n">
        <v>0</v>
      </c>
      <c r="F82" s="178" t="n">
        <v>0</v>
      </c>
      <c r="G82" s="177" t="n">
        <v>0</v>
      </c>
      <c r="H82" s="177" t="n">
        <v>0</v>
      </c>
      <c r="I82" s="178" t="n">
        <v>0</v>
      </c>
      <c r="J82" s="177" t="n">
        <v>0</v>
      </c>
      <c r="K82" s="177" t="n">
        <v>0</v>
      </c>
      <c r="L82" s="178" t="n">
        <v>0</v>
      </c>
      <c r="M82" s="177" t="n">
        <v>0</v>
      </c>
      <c r="N82" s="177" t="n">
        <v>0</v>
      </c>
      <c r="O82" s="178" t="n">
        <v>0</v>
      </c>
      <c r="P82" s="177" t="n">
        <v>0</v>
      </c>
      <c r="Q82" s="177" t="n">
        <v>0</v>
      </c>
      <c r="R82" s="178" t="n">
        <v>0</v>
      </c>
      <c r="S82" s="79"/>
    </row>
    <row r="83" s="160" customFormat="true" ht="12" hidden="false" customHeight="true" outlineLevel="0" collapsed="false">
      <c r="A83" s="79"/>
      <c r="B83" s="97" t="s">
        <v>75</v>
      </c>
      <c r="C83" s="216" t="s">
        <v>76</v>
      </c>
      <c r="D83" s="177" t="n">
        <v>0</v>
      </c>
      <c r="E83" s="177" t="n">
        <v>-6.42266824085004</v>
      </c>
      <c r="F83" s="178" t="n">
        <v>-4.84993997599037</v>
      </c>
      <c r="G83" s="177" t="n">
        <v>0</v>
      </c>
      <c r="H83" s="177" t="n">
        <v>-6.42266824085004</v>
      </c>
      <c r="I83" s="178" t="n">
        <v>-5.02729330315536</v>
      </c>
      <c r="J83" s="177" t="n">
        <v>2.83735666021812</v>
      </c>
      <c r="K83" s="177" t="n">
        <v>2.83735666021812</v>
      </c>
      <c r="L83" s="178" t="n">
        <v>-4.27659221435414</v>
      </c>
      <c r="M83" s="177" t="n">
        <v>4.10714997263159</v>
      </c>
      <c r="N83" s="177" t="n">
        <v>7.06104112614332</v>
      </c>
      <c r="O83" s="178" t="n">
        <v>-3.28868427634946</v>
      </c>
      <c r="P83" s="177" t="n">
        <v>0</v>
      </c>
      <c r="Q83" s="177" t="n">
        <v>7.06104112614332</v>
      </c>
      <c r="R83" s="178" t="n">
        <v>-2.45914051431402</v>
      </c>
      <c r="S83" s="79"/>
    </row>
    <row r="84" s="160" customFormat="true" ht="12" hidden="false" customHeight="true" outlineLevel="0" collapsed="false">
      <c r="A84" s="79"/>
      <c r="B84" s="97" t="s">
        <v>77</v>
      </c>
      <c r="C84" s="216" t="s">
        <v>78</v>
      </c>
      <c r="D84" s="177" t="n">
        <v>0</v>
      </c>
      <c r="E84" s="177" t="n">
        <v>2.81508415928681</v>
      </c>
      <c r="F84" s="178" t="n">
        <v>4.85204623274869</v>
      </c>
      <c r="G84" s="177" t="n">
        <v>0</v>
      </c>
      <c r="H84" s="177" t="n">
        <v>0</v>
      </c>
      <c r="I84" s="178" t="n">
        <v>4.28980295989794</v>
      </c>
      <c r="J84" s="177" t="n">
        <v>0</v>
      </c>
      <c r="K84" s="177" t="n">
        <v>0</v>
      </c>
      <c r="L84" s="178" t="n">
        <v>3.84433124037436</v>
      </c>
      <c r="M84" s="177" t="n">
        <v>0</v>
      </c>
      <c r="N84" s="177" t="n">
        <v>0</v>
      </c>
      <c r="O84" s="178" t="n">
        <v>3.4826751667552</v>
      </c>
      <c r="P84" s="177" t="n">
        <v>0</v>
      </c>
      <c r="Q84" s="177" t="n">
        <v>0</v>
      </c>
      <c r="R84" s="178" t="n">
        <v>3.18321381975848</v>
      </c>
      <c r="S84" s="79"/>
    </row>
    <row r="85" s="160" customFormat="true" ht="12" hidden="false" customHeight="true" outlineLevel="0" collapsed="false">
      <c r="A85" s="79"/>
      <c r="B85" s="97" t="s">
        <v>79</v>
      </c>
      <c r="C85" s="216" t="s">
        <v>80</v>
      </c>
      <c r="D85" s="177" t="n">
        <v>0</v>
      </c>
      <c r="E85" s="177" t="n">
        <v>0</v>
      </c>
      <c r="F85" s="178" t="n">
        <v>0</v>
      </c>
      <c r="G85" s="177" t="n">
        <v>0</v>
      </c>
      <c r="H85" s="177" t="n">
        <v>0</v>
      </c>
      <c r="I85" s="178" t="n">
        <v>0</v>
      </c>
      <c r="J85" s="177" t="n">
        <v>0</v>
      </c>
      <c r="K85" s="177" t="n">
        <v>0</v>
      </c>
      <c r="L85" s="178" t="n">
        <v>0</v>
      </c>
      <c r="M85" s="177" t="n">
        <v>0</v>
      </c>
      <c r="N85" s="177" t="n">
        <v>0</v>
      </c>
      <c r="O85" s="178" t="n">
        <v>0</v>
      </c>
      <c r="P85" s="177" t="n">
        <v>0</v>
      </c>
      <c r="Q85" s="177" t="n">
        <v>0</v>
      </c>
      <c r="R85" s="178" t="n">
        <v>0</v>
      </c>
      <c r="S85" s="79"/>
    </row>
    <row r="86" s="160" customFormat="true" ht="12" hidden="false" customHeight="true" outlineLevel="0" collapsed="false">
      <c r="A86" s="79"/>
      <c r="B86" s="97" t="s">
        <v>81</v>
      </c>
      <c r="C86" s="216" t="s">
        <v>82</v>
      </c>
      <c r="D86" s="177" t="n">
        <v>0</v>
      </c>
      <c r="E86" s="177" t="n">
        <v>4.41143052779781</v>
      </c>
      <c r="F86" s="178" t="n">
        <v>1.6349114875527</v>
      </c>
      <c r="G86" s="177" t="n">
        <v>0</v>
      </c>
      <c r="H86" s="177" t="n">
        <v>4.41143052779781</v>
      </c>
      <c r="I86" s="178" t="n">
        <v>1.9435432350508</v>
      </c>
      <c r="J86" s="177" t="n">
        <v>0</v>
      </c>
      <c r="K86" s="177" t="n">
        <v>4.41143052779781</v>
      </c>
      <c r="L86" s="178" t="n">
        <v>2.19042529048056</v>
      </c>
      <c r="M86" s="177" t="n">
        <v>0</v>
      </c>
      <c r="N86" s="177" t="n">
        <v>4.41143052779781</v>
      </c>
      <c r="O86" s="178" t="n">
        <v>2.39240426835482</v>
      </c>
      <c r="P86" s="177" t="n">
        <v>0</v>
      </c>
      <c r="Q86" s="177" t="n">
        <v>4.41143052779781</v>
      </c>
      <c r="R86" s="178" t="n">
        <v>2.56070947547376</v>
      </c>
      <c r="S86" s="79"/>
    </row>
    <row r="87" s="160" customFormat="true" ht="12" hidden="false" customHeight="true" outlineLevel="0" collapsed="false">
      <c r="A87" s="79"/>
      <c r="B87" s="97" t="s">
        <v>83</v>
      </c>
      <c r="C87" s="216" t="s">
        <v>84</v>
      </c>
      <c r="D87" s="177" t="n">
        <v>0</v>
      </c>
      <c r="E87" s="177" t="n">
        <v>2.77868593901562</v>
      </c>
      <c r="F87" s="178" t="n">
        <v>3.12360509335082</v>
      </c>
      <c r="G87" s="177" t="n">
        <v>0</v>
      </c>
      <c r="H87" s="177" t="n">
        <v>2.77868593901562</v>
      </c>
      <c r="I87" s="178" t="n">
        <v>3.08516646171384</v>
      </c>
      <c r="J87" s="177" t="n">
        <v>0</v>
      </c>
      <c r="K87" s="177" t="n">
        <v>0</v>
      </c>
      <c r="L87" s="178" t="n">
        <v>2.76810973622193</v>
      </c>
      <c r="M87" s="177" t="n">
        <v>0</v>
      </c>
      <c r="N87" s="177" t="n">
        <v>0</v>
      </c>
      <c r="O87" s="178" t="n">
        <v>2.5101467042641</v>
      </c>
      <c r="P87" s="177" t="n">
        <v>0</v>
      </c>
      <c r="Q87" s="177" t="n">
        <v>0</v>
      </c>
      <c r="R87" s="178" t="n">
        <v>2.29616472032113</v>
      </c>
      <c r="S87" s="79"/>
    </row>
    <row r="88" s="160" customFormat="true" ht="7.5" hidden="false" customHeight="true" outlineLevel="0" collapsed="false">
      <c r="A88" s="79"/>
      <c r="B88" s="97"/>
      <c r="C88" s="216"/>
      <c r="D88" s="177"/>
      <c r="E88" s="177"/>
      <c r="F88" s="178"/>
      <c r="G88" s="177"/>
      <c r="H88" s="177"/>
      <c r="I88" s="178"/>
      <c r="J88" s="177"/>
      <c r="K88" s="177"/>
      <c r="L88" s="178"/>
      <c r="M88" s="177"/>
      <c r="N88" s="177"/>
      <c r="O88" s="178"/>
      <c r="P88" s="177"/>
      <c r="Q88" s="177"/>
      <c r="R88" s="178"/>
      <c r="S88" s="79"/>
    </row>
    <row r="89" s="160" customFormat="true" ht="15" hidden="false" customHeight="true" outlineLevel="0" collapsed="false">
      <c r="A89" s="79"/>
      <c r="B89" s="55" t="s">
        <v>24</v>
      </c>
      <c r="C89" s="173" t="s">
        <v>25</v>
      </c>
      <c r="D89" s="188" t="n">
        <v>-0.240580903468128</v>
      </c>
      <c r="E89" s="188" t="n">
        <v>5.51439881317852</v>
      </c>
      <c r="F89" s="189" t="n">
        <v>5.34538013563497</v>
      </c>
      <c r="G89" s="188" t="n">
        <v>0.754118317118085</v>
      </c>
      <c r="H89" s="188" t="n">
        <v>4.52298916817557</v>
      </c>
      <c r="I89" s="189" t="n">
        <v>5.2522835539074</v>
      </c>
      <c r="J89" s="188" t="n">
        <v>1.24584546840516</v>
      </c>
      <c r="K89" s="188" t="n">
        <v>5.54974713068302</v>
      </c>
      <c r="L89" s="189" t="n">
        <v>5.28260372810172</v>
      </c>
      <c r="M89" s="188" t="n">
        <v>0.287279938229744</v>
      </c>
      <c r="N89" s="188" t="n">
        <v>4.83434870123902</v>
      </c>
      <c r="O89" s="189" t="n">
        <v>5.24077460811787</v>
      </c>
      <c r="P89" s="188" t="n">
        <v>0.336496891567762</v>
      </c>
      <c r="Q89" s="188" t="n">
        <v>5.38315916114145</v>
      </c>
      <c r="R89" s="189" t="n">
        <v>5.25290657551113</v>
      </c>
      <c r="S89" s="79"/>
    </row>
    <row r="90" s="160" customFormat="true" ht="7.5" hidden="false" customHeight="true" outlineLevel="0" collapsed="false">
      <c r="A90" s="79"/>
      <c r="B90" s="86"/>
      <c r="C90" s="173"/>
      <c r="D90" s="188"/>
      <c r="E90" s="188"/>
      <c r="F90" s="189"/>
      <c r="G90" s="188"/>
      <c r="H90" s="188"/>
      <c r="I90" s="189"/>
      <c r="J90" s="188"/>
      <c r="K90" s="188"/>
      <c r="L90" s="189"/>
      <c r="M90" s="188"/>
      <c r="N90" s="188"/>
      <c r="O90" s="189"/>
      <c r="P90" s="188"/>
      <c r="Q90" s="188"/>
      <c r="R90" s="189"/>
      <c r="S90" s="79"/>
    </row>
    <row r="91" s="160" customFormat="true" ht="12" hidden="false" customHeight="true" outlineLevel="0" collapsed="false">
      <c r="A91" s="79"/>
      <c r="B91" s="55" t="s">
        <v>85</v>
      </c>
      <c r="C91" s="173" t="s">
        <v>86</v>
      </c>
      <c r="D91" s="188" t="n">
        <v>0</v>
      </c>
      <c r="E91" s="188" t="n">
        <v>0.834486060886206</v>
      </c>
      <c r="F91" s="189" t="n">
        <v>2.51348671841063</v>
      </c>
      <c r="G91" s="188" t="n">
        <v>0.118406019101911</v>
      </c>
      <c r="H91" s="188" t="n">
        <v>0.914719915057361</v>
      </c>
      <c r="I91" s="189" t="n">
        <v>2.33292240023555</v>
      </c>
      <c r="J91" s="188" t="n">
        <v>1.48812504978204</v>
      </c>
      <c r="K91" s="188" t="n">
        <v>2.41645714103072</v>
      </c>
      <c r="L91" s="189" t="n">
        <v>2.34139940225791</v>
      </c>
      <c r="M91" s="188" t="n">
        <v>0</v>
      </c>
      <c r="N91" s="188" t="n">
        <v>2.41645714103072</v>
      </c>
      <c r="O91" s="189" t="n">
        <v>2.34831443922911</v>
      </c>
      <c r="P91" s="188" t="n">
        <v>0.145687632981861</v>
      </c>
      <c r="Q91" s="188" t="n">
        <v>2.56566525322337</v>
      </c>
      <c r="R91" s="189" t="n">
        <v>2.36664965968316</v>
      </c>
      <c r="S91" s="79"/>
    </row>
    <row r="92" s="160" customFormat="true" ht="7.5" hidden="false" customHeight="true" outlineLevel="0" collapsed="false">
      <c r="A92" s="79"/>
      <c r="B92" s="86"/>
      <c r="C92" s="173"/>
      <c r="D92" s="188"/>
      <c r="E92" s="188"/>
      <c r="F92" s="189"/>
      <c r="G92" s="188"/>
      <c r="H92" s="188"/>
      <c r="I92" s="189"/>
      <c r="J92" s="188"/>
      <c r="K92" s="188"/>
      <c r="L92" s="189"/>
      <c r="M92" s="188"/>
      <c r="N92" s="188"/>
      <c r="O92" s="189"/>
      <c r="P92" s="188"/>
      <c r="Q92" s="188"/>
      <c r="R92" s="189"/>
      <c r="S92" s="79"/>
    </row>
    <row r="93" s="160" customFormat="true" ht="12" hidden="false" customHeight="true" outlineLevel="0" collapsed="false">
      <c r="A93" s="79"/>
      <c r="B93" s="97" t="s">
        <v>87</v>
      </c>
      <c r="C93" s="216" t="s">
        <v>88</v>
      </c>
      <c r="D93" s="177" t="n">
        <v>0</v>
      </c>
      <c r="E93" s="177" t="n">
        <v>2.1015761821366</v>
      </c>
      <c r="F93" s="178" t="n">
        <v>4.80898876404494</v>
      </c>
      <c r="G93" s="177" t="n">
        <v>0</v>
      </c>
      <c r="H93" s="177" t="n">
        <v>0</v>
      </c>
      <c r="I93" s="178" t="n">
        <v>4.25193721438504</v>
      </c>
      <c r="J93" s="177" t="n">
        <v>1.81132075471697</v>
      </c>
      <c r="K93" s="177" t="n">
        <v>1.81132075471697</v>
      </c>
      <c r="L93" s="178" t="n">
        <v>3.99857549857549</v>
      </c>
      <c r="M93" s="177" t="n">
        <v>0</v>
      </c>
      <c r="N93" s="177" t="n">
        <v>1.81132075471697</v>
      </c>
      <c r="O93" s="178" t="n">
        <v>3.79286981771254</v>
      </c>
      <c r="P93" s="177" t="n">
        <v>0</v>
      </c>
      <c r="Q93" s="177" t="n">
        <v>1.81132075471697</v>
      </c>
      <c r="R93" s="178" t="n">
        <v>3.62253022707166</v>
      </c>
      <c r="S93" s="79"/>
    </row>
    <row r="94" s="160" customFormat="true" ht="12" hidden="false" customHeight="true" outlineLevel="0" collapsed="false">
      <c r="A94" s="79"/>
      <c r="B94" s="97" t="s">
        <v>89</v>
      </c>
      <c r="C94" s="216" t="s">
        <v>90</v>
      </c>
      <c r="D94" s="177" t="n">
        <v>0</v>
      </c>
      <c r="E94" s="177" t="n">
        <v>0</v>
      </c>
      <c r="F94" s="178" t="n">
        <v>1.84660364741755</v>
      </c>
      <c r="G94" s="177" t="n">
        <v>0</v>
      </c>
      <c r="H94" s="177" t="n">
        <v>0</v>
      </c>
      <c r="I94" s="178" t="n">
        <v>1.63806451336548</v>
      </c>
      <c r="J94" s="177" t="n">
        <v>0</v>
      </c>
      <c r="K94" s="177" t="n">
        <v>0</v>
      </c>
      <c r="L94" s="178" t="n">
        <v>1.47184708155554</v>
      </c>
      <c r="M94" s="177" t="n">
        <v>0</v>
      </c>
      <c r="N94" s="177" t="n">
        <v>0</v>
      </c>
      <c r="O94" s="178" t="n">
        <v>1.33625483525097</v>
      </c>
      <c r="P94" s="177" t="n">
        <v>2.57412953998075</v>
      </c>
      <c r="Q94" s="177" t="n">
        <v>2.57412953998075</v>
      </c>
      <c r="R94" s="178" t="n">
        <v>1.44067321605628</v>
      </c>
      <c r="S94" s="79"/>
    </row>
    <row r="95" s="160" customFormat="true" ht="12" hidden="false" customHeight="true" outlineLevel="0" collapsed="false">
      <c r="A95" s="79"/>
      <c r="B95" s="97" t="s">
        <v>91</v>
      </c>
      <c r="C95" s="216" t="s">
        <v>92</v>
      </c>
      <c r="D95" s="177" t="n">
        <v>0</v>
      </c>
      <c r="E95" s="177" t="n">
        <v>9.99999999999999</v>
      </c>
      <c r="F95" s="178" t="n">
        <v>3.75000000000001</v>
      </c>
      <c r="G95" s="177" t="n">
        <v>4.54545454545456</v>
      </c>
      <c r="H95" s="177" t="n">
        <v>15</v>
      </c>
      <c r="I95" s="178" t="n">
        <v>5</v>
      </c>
      <c r="J95" s="177" t="n">
        <v>0</v>
      </c>
      <c r="K95" s="177" t="n">
        <v>15</v>
      </c>
      <c r="L95" s="178" t="n">
        <v>6.00000000000003</v>
      </c>
      <c r="M95" s="177" t="n">
        <v>0</v>
      </c>
      <c r="N95" s="177" t="n">
        <v>15</v>
      </c>
      <c r="O95" s="178" t="n">
        <v>6.81818181818186</v>
      </c>
      <c r="P95" s="177" t="n">
        <v>0</v>
      </c>
      <c r="Q95" s="177" t="n">
        <v>15</v>
      </c>
      <c r="R95" s="178" t="n">
        <v>7.50000000000001</v>
      </c>
      <c r="S95" s="79"/>
    </row>
    <row r="96" s="160" customFormat="true" ht="12" hidden="false" customHeight="true" outlineLevel="0" collapsed="false">
      <c r="A96" s="79"/>
      <c r="B96" s="97" t="s">
        <v>93</v>
      </c>
      <c r="C96" s="216" t="s">
        <v>94</v>
      </c>
      <c r="D96" s="177" t="n">
        <v>0</v>
      </c>
      <c r="E96" s="177" t="n">
        <v>0.618996940718603</v>
      </c>
      <c r="F96" s="178" t="n">
        <v>2.47630126898339</v>
      </c>
      <c r="G96" s="177" t="n">
        <v>0</v>
      </c>
      <c r="H96" s="177" t="n">
        <v>0.618996940718603</v>
      </c>
      <c r="I96" s="178" t="n">
        <v>2.26655501932524</v>
      </c>
      <c r="J96" s="177" t="n">
        <v>1.62186175091009</v>
      </c>
      <c r="K96" s="177" t="n">
        <v>2.25089796624951</v>
      </c>
      <c r="L96" s="178" t="n">
        <v>2.2649662782473</v>
      </c>
      <c r="M96" s="177" t="n">
        <v>0</v>
      </c>
      <c r="N96" s="177" t="n">
        <v>2.25089796624951</v>
      </c>
      <c r="O96" s="178" t="n">
        <v>2.26367025760779</v>
      </c>
      <c r="P96" s="177" t="n">
        <v>0</v>
      </c>
      <c r="Q96" s="177" t="n">
        <v>2.25089796624951</v>
      </c>
      <c r="R96" s="178" t="n">
        <v>2.26259288226028</v>
      </c>
      <c r="S96" s="79"/>
    </row>
    <row r="97" s="160" customFormat="true" ht="4.5" hidden="false" customHeight="true" outlineLevel="0" collapsed="false">
      <c r="A97" s="79"/>
      <c r="B97" s="102"/>
      <c r="C97" s="217"/>
      <c r="D97" s="218"/>
      <c r="E97" s="219"/>
      <c r="F97" s="220"/>
      <c r="G97" s="218"/>
      <c r="H97" s="219"/>
      <c r="I97" s="220"/>
      <c r="J97" s="218"/>
      <c r="K97" s="219"/>
      <c r="L97" s="220"/>
      <c r="M97" s="218"/>
      <c r="N97" s="219"/>
      <c r="O97" s="220"/>
      <c r="P97" s="218"/>
      <c r="Q97" s="219"/>
      <c r="R97" s="220"/>
      <c r="S97" s="79"/>
    </row>
    <row r="98" s="160" customFormat="true" ht="12" hidden="false" customHeight="true" outlineLevel="0" collapsed="false">
      <c r="A98" s="79"/>
      <c r="B98" s="9"/>
      <c r="C98" s="10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79"/>
    </row>
    <row r="99" s="160" customFormat="true" ht="12" hidden="false" customHeight="true" outlineLevel="0" collapsed="false">
      <c r="A99" s="79"/>
      <c r="B99" s="9"/>
      <c r="C99" s="10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79"/>
    </row>
    <row r="100" s="160" customFormat="true" ht="12" hidden="false" customHeight="true" outlineLevel="0" collapsed="false">
      <c r="A100" s="79"/>
      <c r="B100" s="9"/>
      <c r="C100" s="10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79"/>
    </row>
    <row r="101" s="160" customFormat="true" ht="14.25" hidden="false" customHeight="true" outlineLevel="0" collapsed="false">
      <c r="A101" s="79"/>
      <c r="B101" s="9"/>
      <c r="C101" s="10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79"/>
    </row>
    <row r="102" s="164" customFormat="true" ht="15" hidden="false" customHeight="true" outlineLevel="0" collapsed="false">
      <c r="A102" s="161"/>
      <c r="B102" s="17" t="s">
        <v>2</v>
      </c>
      <c r="C102" s="162" t="s">
        <v>3</v>
      </c>
      <c r="D102" s="163" t="s">
        <v>188</v>
      </c>
      <c r="E102" s="163"/>
      <c r="F102" s="163"/>
      <c r="G102" s="163" t="s">
        <v>172</v>
      </c>
      <c r="H102" s="163"/>
      <c r="I102" s="163"/>
      <c r="J102" s="163" t="s">
        <v>172</v>
      </c>
      <c r="K102" s="163"/>
      <c r="L102" s="163"/>
      <c r="M102" s="163" t="s">
        <v>172</v>
      </c>
      <c r="N102" s="163"/>
      <c r="O102" s="163"/>
      <c r="P102" s="163" t="s">
        <v>172</v>
      </c>
      <c r="Q102" s="163"/>
      <c r="R102" s="163"/>
      <c r="S102" s="161"/>
    </row>
    <row r="103" s="164" customFormat="true" ht="5.1" hidden="false" customHeight="true" outlineLevel="0" collapsed="false">
      <c r="A103" s="161"/>
      <c r="B103" s="17"/>
      <c r="C103" s="162"/>
      <c r="D103" s="165"/>
      <c r="E103" s="165"/>
      <c r="F103" s="166"/>
      <c r="G103" s="165"/>
      <c r="H103" s="165"/>
      <c r="I103" s="166"/>
      <c r="J103" s="165"/>
      <c r="K103" s="165"/>
      <c r="L103" s="166"/>
      <c r="M103" s="165"/>
      <c r="N103" s="165"/>
      <c r="O103" s="166"/>
      <c r="P103" s="165"/>
      <c r="Q103" s="165"/>
      <c r="R103" s="166"/>
      <c r="S103" s="161"/>
    </row>
    <row r="104" s="170" customFormat="true" ht="38.25" hidden="false" customHeight="true" outlineLevel="0" collapsed="false">
      <c r="A104" s="167"/>
      <c r="B104" s="17"/>
      <c r="C104" s="162"/>
      <c r="D104" s="168" t="s">
        <v>173</v>
      </c>
      <c r="E104" s="168" t="s">
        <v>174</v>
      </c>
      <c r="F104" s="169" t="s">
        <v>175</v>
      </c>
      <c r="G104" s="168" t="s">
        <v>176</v>
      </c>
      <c r="H104" s="168" t="s">
        <v>177</v>
      </c>
      <c r="I104" s="169" t="s">
        <v>178</v>
      </c>
      <c r="J104" s="168" t="str">
        <f aca="false">J6</f>
        <v>OCTOBER 2006 / SEPTEMBER 2006</v>
      </c>
      <c r="K104" s="168" t="str">
        <f aca="false">K6</f>
        <v>OCTOBER 2006 / OCTOBER 2005</v>
      </c>
      <c r="L104" s="169" t="str">
        <f aca="false">L6</f>
        <v>JANUARY-OCTOBER 2006 / JANUARY-OCTOBER 2005</v>
      </c>
      <c r="M104" s="168" t="str">
        <f aca="false">M6</f>
        <v>NOVEMBER 2006 / OCTOBER 2006</v>
      </c>
      <c r="N104" s="168" t="str">
        <f aca="false">N6</f>
        <v>NOVEMBER 2006 / NOVEMBER 2005</v>
      </c>
      <c r="O104" s="169" t="str">
        <f aca="false">O6</f>
        <v>JANUARY-NOVEMBER 2006 / JANUARY-NOVEMBER 2005</v>
      </c>
      <c r="P104" s="168" t="str">
        <f aca="false">P6</f>
        <v>DECEMBER 2006 / NOVEMBER 2006</v>
      </c>
      <c r="Q104" s="168" t="str">
        <f aca="false">Q6</f>
        <v>DECEMBER 2006 / DECEMBER 2005</v>
      </c>
      <c r="R104" s="169" t="str">
        <f aca="false">R6</f>
        <v>JANUARY-DECEMBER 2006 / JANUARY-DECEMBER 2005</v>
      </c>
      <c r="S104" s="167"/>
    </row>
    <row r="105" s="164" customFormat="true" ht="5.1" hidden="false" customHeight="true" outlineLevel="0" collapsed="false">
      <c r="A105" s="161"/>
      <c r="B105" s="17"/>
      <c r="C105" s="162"/>
      <c r="D105" s="33"/>
      <c r="E105" s="33"/>
      <c r="F105" s="34"/>
      <c r="G105" s="33"/>
      <c r="H105" s="33"/>
      <c r="I105" s="34"/>
      <c r="J105" s="33"/>
      <c r="K105" s="33"/>
      <c r="L105" s="34"/>
      <c r="M105" s="33"/>
      <c r="N105" s="33"/>
      <c r="O105" s="34"/>
      <c r="P105" s="33"/>
      <c r="Q105" s="33"/>
      <c r="R105" s="34"/>
      <c r="S105" s="161"/>
    </row>
    <row r="106" s="160" customFormat="true" ht="5.1" hidden="false" customHeight="true" outlineLevel="0" collapsed="false">
      <c r="A106" s="79"/>
      <c r="B106" s="119"/>
      <c r="C106" s="221"/>
      <c r="D106" s="197"/>
      <c r="E106" s="197"/>
      <c r="F106" s="198"/>
      <c r="G106" s="197"/>
      <c r="H106" s="197"/>
      <c r="I106" s="198"/>
      <c r="J106" s="197"/>
      <c r="K106" s="197"/>
      <c r="L106" s="198"/>
      <c r="M106" s="197"/>
      <c r="N106" s="197"/>
      <c r="O106" s="198"/>
      <c r="P106" s="197"/>
      <c r="Q106" s="197"/>
      <c r="R106" s="198"/>
      <c r="S106" s="79"/>
    </row>
    <row r="107" s="160" customFormat="true" ht="12" hidden="false" customHeight="true" outlineLevel="0" collapsed="false">
      <c r="A107" s="79"/>
      <c r="B107" s="55" t="s">
        <v>95</v>
      </c>
      <c r="C107" s="173" t="s">
        <v>96</v>
      </c>
      <c r="D107" s="188" t="n">
        <v>-0.0938035535154711</v>
      </c>
      <c r="E107" s="188" t="n">
        <v>3.3543099418028</v>
      </c>
      <c r="F107" s="189" t="n">
        <v>5.81877567839445</v>
      </c>
      <c r="G107" s="188" t="n">
        <v>0</v>
      </c>
      <c r="H107" s="188" t="n">
        <v>2.62034389672917</v>
      </c>
      <c r="I107" s="189" t="n">
        <v>5.45445082652229</v>
      </c>
      <c r="J107" s="188" t="n">
        <v>1.34282389822131</v>
      </c>
      <c r="K107" s="188" t="n">
        <v>3.99835439901133</v>
      </c>
      <c r="L107" s="189" t="n">
        <v>5.30555148541359</v>
      </c>
      <c r="M107" s="188" t="n">
        <v>0</v>
      </c>
      <c r="N107" s="188" t="n">
        <v>1.00990893475279</v>
      </c>
      <c r="O107" s="189" t="n">
        <v>4.89636703855909</v>
      </c>
      <c r="P107" s="188" t="n">
        <v>0</v>
      </c>
      <c r="Q107" s="188" t="n">
        <v>1.00990893475279</v>
      </c>
      <c r="R107" s="189" t="n">
        <v>4.55835711592665</v>
      </c>
      <c r="S107" s="79"/>
    </row>
    <row r="108" s="160" customFormat="true" ht="8.1" hidden="false" customHeight="true" outlineLevel="0" collapsed="false">
      <c r="A108" s="79"/>
      <c r="B108" s="86"/>
      <c r="C108" s="173"/>
      <c r="D108" s="204"/>
      <c r="E108" s="204"/>
      <c r="F108" s="205"/>
      <c r="G108" s="204"/>
      <c r="H108" s="204"/>
      <c r="I108" s="205"/>
      <c r="J108" s="204"/>
      <c r="K108" s="204"/>
      <c r="L108" s="205"/>
      <c r="M108" s="204"/>
      <c r="N108" s="204"/>
      <c r="O108" s="205"/>
      <c r="P108" s="204"/>
      <c r="Q108" s="204"/>
      <c r="R108" s="205"/>
      <c r="S108" s="79"/>
    </row>
    <row r="109" s="160" customFormat="true" ht="12" hidden="false" customHeight="true" outlineLevel="0" collapsed="false">
      <c r="A109" s="79"/>
      <c r="B109" s="97" t="s">
        <v>97</v>
      </c>
      <c r="C109" s="216" t="s">
        <v>98</v>
      </c>
      <c r="D109" s="177" t="n">
        <v>0</v>
      </c>
      <c r="E109" s="177" t="n">
        <v>12.15</v>
      </c>
      <c r="F109" s="178" t="n">
        <v>9.77973568281941</v>
      </c>
      <c r="G109" s="177" t="n">
        <v>0</v>
      </c>
      <c r="H109" s="177" t="n">
        <v>4.6663555762949</v>
      </c>
      <c r="I109" s="178" t="n">
        <v>9.17207342095048</v>
      </c>
      <c r="J109" s="177" t="n">
        <v>0</v>
      </c>
      <c r="K109" s="177" t="n">
        <v>4.6663555762949</v>
      </c>
      <c r="L109" s="178" t="n">
        <v>8.69349722442507</v>
      </c>
      <c r="M109" s="177" t="n">
        <v>0</v>
      </c>
      <c r="N109" s="177" t="n">
        <v>4.6663555762949</v>
      </c>
      <c r="O109" s="178" t="n">
        <v>8.30682378242751</v>
      </c>
      <c r="P109" s="177" t="n">
        <v>0</v>
      </c>
      <c r="Q109" s="177" t="n">
        <v>4.6663555762949</v>
      </c>
      <c r="R109" s="178" t="n">
        <v>7.98789959937862</v>
      </c>
      <c r="S109" s="79"/>
    </row>
    <row r="110" s="160" customFormat="true" ht="12" hidden="false" customHeight="true" outlineLevel="0" collapsed="false">
      <c r="A110" s="79"/>
      <c r="B110" s="97" t="s">
        <v>99</v>
      </c>
      <c r="C110" s="216" t="s">
        <v>100</v>
      </c>
      <c r="D110" s="177" t="n">
        <v>0</v>
      </c>
      <c r="E110" s="177" t="n">
        <v>0</v>
      </c>
      <c r="F110" s="178" t="n">
        <v>2.79929427703169</v>
      </c>
      <c r="G110" s="177" t="n">
        <v>0</v>
      </c>
      <c r="H110" s="177" t="n">
        <v>0</v>
      </c>
      <c r="I110" s="178" t="n">
        <v>2.4805462696099</v>
      </c>
      <c r="J110" s="177" t="n">
        <v>2.80611981072492</v>
      </c>
      <c r="K110" s="177" t="n">
        <v>2.80611981072492</v>
      </c>
      <c r="L110" s="178" t="n">
        <v>2.51382866543149</v>
      </c>
      <c r="M110" s="177" t="n">
        <v>0</v>
      </c>
      <c r="N110" s="177" t="n">
        <v>2.80611981072492</v>
      </c>
      <c r="O110" s="178" t="n">
        <v>2.54093745364285</v>
      </c>
      <c r="P110" s="177" t="n">
        <v>0</v>
      </c>
      <c r="Q110" s="177" t="n">
        <v>2.80611981072492</v>
      </c>
      <c r="R110" s="178" t="n">
        <v>2.56344457277918</v>
      </c>
      <c r="S110" s="79"/>
    </row>
    <row r="111" s="160" customFormat="true" ht="12" hidden="false" customHeight="true" outlineLevel="0" collapsed="false">
      <c r="A111" s="79"/>
      <c r="B111" s="97" t="s">
        <v>101</v>
      </c>
      <c r="C111" s="216" t="s">
        <v>102</v>
      </c>
      <c r="D111" s="177" t="n">
        <v>0</v>
      </c>
      <c r="E111" s="177" t="n">
        <v>0</v>
      </c>
      <c r="F111" s="178" t="n">
        <v>3.05532617671345</v>
      </c>
      <c r="G111" s="177" t="n">
        <v>0</v>
      </c>
      <c r="H111" s="177" t="n">
        <v>0</v>
      </c>
      <c r="I111" s="178" t="n">
        <v>2.70665691294805</v>
      </c>
      <c r="J111" s="177" t="n">
        <v>3.84615384615385</v>
      </c>
      <c r="K111" s="177" t="n">
        <v>3.84615384615385</v>
      </c>
      <c r="L111" s="178" t="n">
        <v>2.82337491792512</v>
      </c>
      <c r="M111" s="177" t="n">
        <v>0</v>
      </c>
      <c r="N111" s="177" t="n">
        <v>3.84615384615385</v>
      </c>
      <c r="O111" s="178" t="n">
        <v>2.91840381179271</v>
      </c>
      <c r="P111" s="177" t="n">
        <v>0</v>
      </c>
      <c r="Q111" s="177" t="n">
        <v>3.84615384615385</v>
      </c>
      <c r="R111" s="178" t="n">
        <v>2.99727520435967</v>
      </c>
      <c r="S111" s="79"/>
    </row>
    <row r="112" s="160" customFormat="true" ht="12" hidden="false" customHeight="true" outlineLevel="0" collapsed="false">
      <c r="A112" s="79"/>
      <c r="B112" s="97" t="s">
        <v>103</v>
      </c>
      <c r="C112" s="216" t="s">
        <v>104</v>
      </c>
      <c r="D112" s="177" t="n">
        <v>-1.0812460815804</v>
      </c>
      <c r="E112" s="177" t="n">
        <v>-2.40852287888896</v>
      </c>
      <c r="F112" s="178" t="n">
        <v>0.177265475789355</v>
      </c>
      <c r="G112" s="177" t="n">
        <v>0</v>
      </c>
      <c r="H112" s="177" t="n">
        <v>-2.40852287888896</v>
      </c>
      <c r="I112" s="178" t="n">
        <v>-0.112545926855262</v>
      </c>
      <c r="J112" s="177" t="n">
        <v>-2.18612960384058</v>
      </c>
      <c r="K112" s="177" t="n">
        <v>-4.54199905105888</v>
      </c>
      <c r="L112" s="178" t="n">
        <v>-0.55895924275741</v>
      </c>
      <c r="M112" s="177" t="n">
        <v>0</v>
      </c>
      <c r="N112" s="177" t="n">
        <v>-3.92436794394719</v>
      </c>
      <c r="O112" s="178" t="n">
        <v>-0.865281058532759</v>
      </c>
      <c r="P112" s="177" t="n">
        <v>0</v>
      </c>
      <c r="Q112" s="177" t="n">
        <v>-3.92436794394719</v>
      </c>
      <c r="R112" s="178" t="n">
        <v>-1.12049179500293</v>
      </c>
      <c r="S112" s="79"/>
    </row>
    <row r="113" s="160" customFormat="true" ht="12" hidden="false" customHeight="true" outlineLevel="0" collapsed="false">
      <c r="A113" s="79"/>
      <c r="B113" s="97" t="s">
        <v>105</v>
      </c>
      <c r="C113" s="216" t="s">
        <v>106</v>
      </c>
      <c r="D113" s="177" t="n">
        <v>0</v>
      </c>
      <c r="E113" s="177" t="n">
        <v>0</v>
      </c>
      <c r="F113" s="178" t="n">
        <v>3.16629349486246</v>
      </c>
      <c r="G113" s="177" t="n">
        <v>0</v>
      </c>
      <c r="H113" s="177" t="n">
        <v>0</v>
      </c>
      <c r="I113" s="178" t="n">
        <v>2.8046161754866</v>
      </c>
      <c r="J113" s="177" t="n">
        <v>2.28861767486093</v>
      </c>
      <c r="K113" s="177" t="n">
        <v>2.28861767486093</v>
      </c>
      <c r="L113" s="178" t="n">
        <v>2.75171750814074</v>
      </c>
      <c r="M113" s="177" t="n">
        <v>0</v>
      </c>
      <c r="N113" s="177" t="n">
        <v>2.28861767486093</v>
      </c>
      <c r="O113" s="178" t="n">
        <v>2.70865636210633</v>
      </c>
      <c r="P113" s="177" t="n">
        <v>0</v>
      </c>
      <c r="Q113" s="177" t="n">
        <v>2.28861767486093</v>
      </c>
      <c r="R113" s="178" t="n">
        <v>2.67292198511804</v>
      </c>
      <c r="S113" s="79"/>
    </row>
    <row r="114" s="160" customFormat="true" ht="12" hidden="false" customHeight="true" outlineLevel="0" collapsed="false">
      <c r="A114" s="79"/>
      <c r="B114" s="97" t="s">
        <v>107</v>
      </c>
      <c r="C114" s="216" t="s">
        <v>108</v>
      </c>
      <c r="D114" s="177" t="n">
        <v>0</v>
      </c>
      <c r="E114" s="177" t="n">
        <v>14.2143253747917</v>
      </c>
      <c r="F114" s="178" t="n">
        <v>17.0412517780939</v>
      </c>
      <c r="G114" s="177" t="n">
        <v>0</v>
      </c>
      <c r="H114" s="177" t="n">
        <v>14.2143253747917</v>
      </c>
      <c r="I114" s="178" t="n">
        <v>16.7202572347267</v>
      </c>
      <c r="J114" s="177" t="n">
        <v>0</v>
      </c>
      <c r="K114" s="177" t="n">
        <v>14.2143253747917</v>
      </c>
      <c r="L114" s="178" t="n">
        <v>16.4647265315366</v>
      </c>
      <c r="M114" s="177" t="n">
        <v>0</v>
      </c>
      <c r="N114" s="177" t="n">
        <v>0</v>
      </c>
      <c r="O114" s="178" t="n">
        <v>14.7471981337796</v>
      </c>
      <c r="P114" s="177" t="n">
        <v>0</v>
      </c>
      <c r="Q114" s="177" t="n">
        <v>0</v>
      </c>
      <c r="R114" s="178" t="n">
        <v>13.3541513592946</v>
      </c>
      <c r="S114" s="79"/>
    </row>
    <row r="115" s="160" customFormat="true" ht="12" hidden="false" customHeight="true" outlineLevel="0" collapsed="false">
      <c r="A115" s="79"/>
      <c r="B115" s="97" t="s">
        <v>109</v>
      </c>
      <c r="C115" s="216" t="s">
        <v>110</v>
      </c>
      <c r="D115" s="177" t="n">
        <v>0</v>
      </c>
      <c r="E115" s="177" t="n">
        <v>9.71040487517203</v>
      </c>
      <c r="F115" s="178" t="n">
        <v>9.71040487517205</v>
      </c>
      <c r="G115" s="177" t="n">
        <v>0</v>
      </c>
      <c r="H115" s="177" t="n">
        <v>0.356646341581694</v>
      </c>
      <c r="I115" s="178" t="n">
        <v>8.58587540319384</v>
      </c>
      <c r="J115" s="177" t="n">
        <v>0</v>
      </c>
      <c r="K115" s="177" t="n">
        <v>0.356646341581694</v>
      </c>
      <c r="L115" s="178" t="n">
        <v>7.70271485191636</v>
      </c>
      <c r="M115" s="177" t="n">
        <v>0</v>
      </c>
      <c r="N115" s="177" t="n">
        <v>0.356646341581694</v>
      </c>
      <c r="O115" s="178" t="n">
        <v>6.99074376739068</v>
      </c>
      <c r="P115" s="177" t="n">
        <v>0</v>
      </c>
      <c r="Q115" s="177" t="n">
        <v>0.356646341581694</v>
      </c>
      <c r="R115" s="178" t="n">
        <v>6.40458562265846</v>
      </c>
      <c r="S115" s="79"/>
    </row>
    <row r="116" s="160" customFormat="true" ht="12" hidden="false" customHeight="true" outlineLevel="0" collapsed="false">
      <c r="A116" s="79"/>
      <c r="B116" s="97" t="s">
        <v>111</v>
      </c>
      <c r="C116" s="216" t="s">
        <v>112</v>
      </c>
      <c r="D116" s="177" t="n">
        <v>0</v>
      </c>
      <c r="E116" s="177" t="n">
        <v>0</v>
      </c>
      <c r="F116" s="178" t="n">
        <v>0</v>
      </c>
      <c r="G116" s="177" t="n">
        <v>0</v>
      </c>
      <c r="H116" s="177" t="n">
        <v>0</v>
      </c>
      <c r="I116" s="178" t="n">
        <v>0</v>
      </c>
      <c r="J116" s="177" t="n">
        <v>0</v>
      </c>
      <c r="K116" s="177" t="n">
        <v>0</v>
      </c>
      <c r="L116" s="178" t="n">
        <v>0</v>
      </c>
      <c r="M116" s="177" t="n">
        <v>0</v>
      </c>
      <c r="N116" s="177" t="n">
        <v>0</v>
      </c>
      <c r="O116" s="178" t="n">
        <v>0</v>
      </c>
      <c r="P116" s="177" t="n">
        <v>0</v>
      </c>
      <c r="Q116" s="177" t="n">
        <v>0</v>
      </c>
      <c r="R116" s="178" t="n">
        <v>0</v>
      </c>
      <c r="S116" s="79"/>
    </row>
    <row r="117" s="160" customFormat="true" ht="12" hidden="false" customHeight="true" outlineLevel="0" collapsed="false">
      <c r="A117" s="79"/>
      <c r="B117" s="97" t="s">
        <v>113</v>
      </c>
      <c r="C117" s="216" t="s">
        <v>114</v>
      </c>
      <c r="D117" s="177" t="n">
        <v>0</v>
      </c>
      <c r="E117" s="177" t="n">
        <v>-2.88304737519339</v>
      </c>
      <c r="F117" s="178" t="n">
        <v>-1.08114276569754</v>
      </c>
      <c r="G117" s="177" t="n">
        <v>0</v>
      </c>
      <c r="H117" s="177" t="n">
        <v>-2.88304737519339</v>
      </c>
      <c r="I117" s="178" t="n">
        <v>-1.28135438897485</v>
      </c>
      <c r="J117" s="177" t="n">
        <v>4.36458541791784</v>
      </c>
      <c r="K117" s="177" t="n">
        <v>1.35570497739512</v>
      </c>
      <c r="L117" s="178" t="n">
        <v>-1.01764845233787</v>
      </c>
      <c r="M117" s="177" t="n">
        <v>0</v>
      </c>
      <c r="N117" s="177" t="n">
        <v>1.35570497739515</v>
      </c>
      <c r="O117" s="178" t="n">
        <v>-0.80188904963488</v>
      </c>
      <c r="P117" s="177" t="n">
        <v>0</v>
      </c>
      <c r="Q117" s="177" t="n">
        <v>1.35570497739515</v>
      </c>
      <c r="R117" s="178" t="n">
        <v>-0.622089547382387</v>
      </c>
      <c r="S117" s="79"/>
    </row>
    <row r="118" s="160" customFormat="true" ht="12" hidden="false" customHeight="true" outlineLevel="0" collapsed="false">
      <c r="A118" s="79"/>
      <c r="B118" s="97" t="s">
        <v>115</v>
      </c>
      <c r="C118" s="222" t="s">
        <v>116</v>
      </c>
      <c r="D118" s="206" t="n">
        <v>0</v>
      </c>
      <c r="E118" s="177" t="n">
        <v>0</v>
      </c>
      <c r="F118" s="178" t="n">
        <v>0</v>
      </c>
      <c r="G118" s="206" t="n">
        <v>0</v>
      </c>
      <c r="H118" s="177" t="n">
        <v>0</v>
      </c>
      <c r="I118" s="178" t="n">
        <v>0</v>
      </c>
      <c r="J118" s="206" t="n">
        <v>0</v>
      </c>
      <c r="K118" s="177" t="n">
        <v>0</v>
      </c>
      <c r="L118" s="178" t="n">
        <v>0</v>
      </c>
      <c r="M118" s="206" t="n">
        <v>0</v>
      </c>
      <c r="N118" s="177" t="n">
        <v>0</v>
      </c>
      <c r="O118" s="178" t="n">
        <v>0</v>
      </c>
      <c r="P118" s="206" t="n">
        <v>0</v>
      </c>
      <c r="Q118" s="177" t="n">
        <v>0</v>
      </c>
      <c r="R118" s="178" t="n">
        <v>0</v>
      </c>
      <c r="S118" s="79"/>
    </row>
    <row r="119" s="160" customFormat="true" ht="12" hidden="false" customHeight="true" outlineLevel="0" collapsed="false">
      <c r="A119" s="79"/>
      <c r="B119" s="97" t="s">
        <v>117</v>
      </c>
      <c r="C119" s="222" t="s">
        <v>118</v>
      </c>
      <c r="D119" s="206" t="n">
        <v>0</v>
      </c>
      <c r="E119" s="177" t="n">
        <v>4.22119037568595</v>
      </c>
      <c r="F119" s="178" t="n">
        <v>2.63824398480372</v>
      </c>
      <c r="G119" s="206" t="n">
        <v>0</v>
      </c>
      <c r="H119" s="177" t="n">
        <v>4.22119037568595</v>
      </c>
      <c r="I119" s="178" t="n">
        <v>2.814126917124</v>
      </c>
      <c r="J119" s="206" t="n">
        <v>2.94250649805157</v>
      </c>
      <c r="K119" s="177" t="n">
        <v>7.28790567483722</v>
      </c>
      <c r="L119" s="178" t="n">
        <v>3.26150479289534</v>
      </c>
      <c r="M119" s="206" t="n">
        <v>0</v>
      </c>
      <c r="N119" s="177" t="n">
        <v>7.28790567483722</v>
      </c>
      <c r="O119" s="178" t="n">
        <v>3.62754123670823</v>
      </c>
      <c r="P119" s="206" t="n">
        <v>0</v>
      </c>
      <c r="Q119" s="177" t="n">
        <v>7.28790567483722</v>
      </c>
      <c r="R119" s="178" t="n">
        <v>3.93257160655234</v>
      </c>
      <c r="S119" s="79"/>
    </row>
    <row r="120" s="160" customFormat="true" ht="8.1" hidden="false" customHeight="true" outlineLevel="0" collapsed="false">
      <c r="A120" s="79"/>
      <c r="B120" s="97"/>
      <c r="C120" s="222"/>
      <c r="D120" s="199"/>
      <c r="E120" s="200"/>
      <c r="F120" s="201"/>
      <c r="G120" s="199"/>
      <c r="H120" s="200"/>
      <c r="I120" s="201"/>
      <c r="J120" s="199"/>
      <c r="K120" s="200"/>
      <c r="L120" s="201"/>
      <c r="M120" s="199"/>
      <c r="N120" s="200"/>
      <c r="O120" s="201"/>
      <c r="P120" s="199"/>
      <c r="Q120" s="200"/>
      <c r="R120" s="201"/>
      <c r="S120" s="79"/>
    </row>
    <row r="121" s="160" customFormat="true" ht="12" hidden="false" customHeight="true" outlineLevel="0" collapsed="false">
      <c r="A121" s="79"/>
      <c r="B121" s="55" t="s">
        <v>119</v>
      </c>
      <c r="C121" s="223" t="s">
        <v>120</v>
      </c>
      <c r="D121" s="202" t="n">
        <v>-1.05694799708036</v>
      </c>
      <c r="E121" s="188" t="n">
        <v>13.8851256254704</v>
      </c>
      <c r="F121" s="189" t="n">
        <v>4.45563477917546</v>
      </c>
      <c r="G121" s="202" t="n">
        <v>2.14052742953119</v>
      </c>
      <c r="H121" s="188" t="n">
        <v>8.00576870345833</v>
      </c>
      <c r="I121" s="189" t="n">
        <v>4.85485507968726</v>
      </c>
      <c r="J121" s="202" t="n">
        <v>1.90748631826376</v>
      </c>
      <c r="K121" s="188" t="n">
        <v>9.68759513154718</v>
      </c>
      <c r="L121" s="189" t="n">
        <v>5.34488667422851</v>
      </c>
      <c r="M121" s="202" t="n">
        <v>1.54474344798044</v>
      </c>
      <c r="N121" s="188" t="n">
        <v>14.6142101443487</v>
      </c>
      <c r="O121" s="189" t="n">
        <v>6.17634366792757</v>
      </c>
      <c r="P121" s="202" t="n">
        <v>0</v>
      </c>
      <c r="Q121" s="188" t="n">
        <v>16.0434291052815</v>
      </c>
      <c r="R121" s="189" t="n">
        <v>6.97937442836579</v>
      </c>
      <c r="S121" s="79"/>
    </row>
    <row r="122" s="160" customFormat="true" ht="8.1" hidden="false" customHeight="true" outlineLevel="0" collapsed="false">
      <c r="A122" s="79"/>
      <c r="B122" s="55"/>
      <c r="C122" s="223"/>
      <c r="D122" s="203"/>
      <c r="E122" s="204"/>
      <c r="F122" s="205"/>
      <c r="G122" s="203"/>
      <c r="H122" s="204"/>
      <c r="I122" s="205"/>
      <c r="J122" s="203"/>
      <c r="K122" s="204"/>
      <c r="L122" s="205"/>
      <c r="M122" s="203"/>
      <c r="N122" s="204"/>
      <c r="O122" s="205"/>
      <c r="P122" s="203"/>
      <c r="Q122" s="204"/>
      <c r="R122" s="205"/>
      <c r="S122" s="79"/>
    </row>
    <row r="123" s="160" customFormat="true" ht="12" hidden="false" customHeight="true" outlineLevel="0" collapsed="false">
      <c r="A123" s="79"/>
      <c r="B123" s="97" t="s">
        <v>121</v>
      </c>
      <c r="C123" s="222" t="s">
        <v>122</v>
      </c>
      <c r="D123" s="206" t="n">
        <v>-1.200612566384</v>
      </c>
      <c r="E123" s="177" t="n">
        <v>16.3218443886605</v>
      </c>
      <c r="F123" s="178" t="n">
        <v>7.13445098700487</v>
      </c>
      <c r="G123" s="206" t="n">
        <v>2.43501203781062</v>
      </c>
      <c r="H123" s="177" t="n">
        <v>8.39679746691482</v>
      </c>
      <c r="I123" s="178" t="n">
        <v>7.27960576179876</v>
      </c>
      <c r="J123" s="206" t="n">
        <v>1.78113633014392</v>
      </c>
      <c r="K123" s="177" t="n">
        <v>9.89593442350365</v>
      </c>
      <c r="L123" s="178" t="n">
        <v>7.55037611253198</v>
      </c>
      <c r="M123" s="206" t="n">
        <v>1.75438596491226</v>
      </c>
      <c r="N123" s="177" t="n">
        <v>15.5312106280704</v>
      </c>
      <c r="O123" s="178" t="n">
        <v>8.27703762293224</v>
      </c>
      <c r="P123" s="206" t="n">
        <v>0</v>
      </c>
      <c r="Q123" s="177" t="n">
        <v>17.2430416708848</v>
      </c>
      <c r="R123" s="178" t="n">
        <v>9.01524697881995</v>
      </c>
      <c r="S123" s="79"/>
    </row>
    <row r="124" s="160" customFormat="true" ht="12" hidden="false" customHeight="true" outlineLevel="0" collapsed="false">
      <c r="A124" s="79"/>
      <c r="B124" s="97" t="s">
        <v>123</v>
      </c>
      <c r="C124" s="222" t="s">
        <v>124</v>
      </c>
      <c r="D124" s="206" t="n">
        <v>0</v>
      </c>
      <c r="E124" s="177" t="n">
        <v>-1.28690084572698</v>
      </c>
      <c r="F124" s="178" t="n">
        <v>-5.44400911605284</v>
      </c>
      <c r="G124" s="206" t="n">
        <v>0</v>
      </c>
      <c r="H124" s="177" t="n">
        <v>5.76575764648533</v>
      </c>
      <c r="I124" s="178" t="n">
        <v>-4.29274502707595</v>
      </c>
      <c r="J124" s="206" t="n">
        <v>3.54305762074651</v>
      </c>
      <c r="K124" s="177" t="n">
        <v>9.51309938291945</v>
      </c>
      <c r="L124" s="178" t="n">
        <v>-3.00691595034631</v>
      </c>
      <c r="M124" s="206" t="n">
        <v>0</v>
      </c>
      <c r="N124" s="177" t="n">
        <v>9.51309938291945</v>
      </c>
      <c r="O124" s="178" t="n">
        <v>-1.94019529999733</v>
      </c>
      <c r="P124" s="206" t="n">
        <v>0</v>
      </c>
      <c r="Q124" s="177" t="n">
        <v>9.06136889819</v>
      </c>
      <c r="R124" s="178" t="n">
        <v>-1.0731457404457</v>
      </c>
      <c r="S124" s="79"/>
    </row>
    <row r="125" s="160" customFormat="true" ht="8.1" hidden="false" customHeight="true" outlineLevel="0" collapsed="false">
      <c r="A125" s="79"/>
      <c r="B125" s="97"/>
      <c r="C125" s="222"/>
      <c r="D125" s="199"/>
      <c r="E125" s="200"/>
      <c r="F125" s="201"/>
      <c r="G125" s="199"/>
      <c r="H125" s="200"/>
      <c r="I125" s="201"/>
      <c r="J125" s="199"/>
      <c r="K125" s="200"/>
      <c r="L125" s="201"/>
      <c r="M125" s="199"/>
      <c r="N125" s="200"/>
      <c r="O125" s="201"/>
      <c r="P125" s="199"/>
      <c r="Q125" s="200"/>
      <c r="R125" s="201"/>
      <c r="S125" s="79"/>
    </row>
    <row r="126" s="160" customFormat="true" ht="12" hidden="false" customHeight="true" outlineLevel="0" collapsed="false">
      <c r="A126" s="79"/>
      <c r="B126" s="55" t="s">
        <v>125</v>
      </c>
      <c r="C126" s="223" t="s">
        <v>126</v>
      </c>
      <c r="D126" s="202" t="n">
        <v>0</v>
      </c>
      <c r="E126" s="188" t="n">
        <v>28.3950617283951</v>
      </c>
      <c r="F126" s="189" t="n">
        <v>21.0364232947775</v>
      </c>
      <c r="G126" s="202" t="n">
        <v>33.4973166368515</v>
      </c>
      <c r="H126" s="188" t="n">
        <v>71.4039621016365</v>
      </c>
      <c r="I126" s="189" t="n">
        <v>26.7397064321592</v>
      </c>
      <c r="J126" s="202" t="n">
        <v>0</v>
      </c>
      <c r="K126" s="188" t="n">
        <v>71.4039621016365</v>
      </c>
      <c r="L126" s="189" t="n">
        <v>31.2827626487552</v>
      </c>
      <c r="M126" s="202" t="n">
        <v>0</v>
      </c>
      <c r="N126" s="188" t="n">
        <v>71.4039621016365</v>
      </c>
      <c r="O126" s="189" t="n">
        <v>34.9869451697128</v>
      </c>
      <c r="P126" s="202" t="n">
        <v>23.3165829145729</v>
      </c>
      <c r="Q126" s="188" t="n">
        <v>104.869903993321</v>
      </c>
      <c r="R126" s="189" t="n">
        <v>41.0646433843994</v>
      </c>
      <c r="S126" s="79"/>
    </row>
    <row r="127" s="160" customFormat="true" ht="8.1" hidden="false" customHeight="true" outlineLevel="0" collapsed="false">
      <c r="A127" s="79"/>
      <c r="B127" s="55"/>
      <c r="C127" s="223"/>
      <c r="D127" s="203"/>
      <c r="E127" s="204"/>
      <c r="F127" s="205"/>
      <c r="G127" s="203"/>
      <c r="H127" s="204"/>
      <c r="I127" s="205"/>
      <c r="J127" s="203"/>
      <c r="K127" s="204"/>
      <c r="L127" s="205"/>
      <c r="M127" s="203"/>
      <c r="N127" s="204"/>
      <c r="O127" s="205"/>
      <c r="P127" s="203"/>
      <c r="Q127" s="204"/>
      <c r="R127" s="205"/>
      <c r="S127" s="79"/>
    </row>
    <row r="128" s="160" customFormat="true" ht="12" hidden="false" customHeight="true" outlineLevel="0" collapsed="false">
      <c r="A128" s="79"/>
      <c r="B128" s="97" t="s">
        <v>127</v>
      </c>
      <c r="C128" s="222" t="s">
        <v>128</v>
      </c>
      <c r="D128" s="206" t="n">
        <v>0</v>
      </c>
      <c r="E128" s="177" t="n">
        <v>28.3950617283951</v>
      </c>
      <c r="F128" s="178" t="n">
        <v>21.0364232947775</v>
      </c>
      <c r="G128" s="206" t="n">
        <v>33.4973166368515</v>
      </c>
      <c r="H128" s="177" t="n">
        <v>71.4039621016365</v>
      </c>
      <c r="I128" s="178" t="n">
        <v>26.7397064321592</v>
      </c>
      <c r="J128" s="206" t="n">
        <v>0</v>
      </c>
      <c r="K128" s="177" t="n">
        <v>71.4039621016365</v>
      </c>
      <c r="L128" s="178" t="n">
        <v>31.2827626487552</v>
      </c>
      <c r="M128" s="206" t="n">
        <v>0</v>
      </c>
      <c r="N128" s="177" t="n">
        <v>71.4039621016365</v>
      </c>
      <c r="O128" s="178" t="n">
        <v>34.9869451697128</v>
      </c>
      <c r="P128" s="206" t="n">
        <v>23.3165829145729</v>
      </c>
      <c r="Q128" s="177" t="n">
        <v>104.869903993321</v>
      </c>
      <c r="R128" s="178" t="n">
        <v>41.0646433843994</v>
      </c>
      <c r="S128" s="79"/>
    </row>
    <row r="129" s="160" customFormat="true" ht="8.1" hidden="false" customHeight="true" outlineLevel="0" collapsed="false">
      <c r="A129" s="79"/>
      <c r="B129" s="97"/>
      <c r="C129" s="222"/>
      <c r="D129" s="199"/>
      <c r="E129" s="200"/>
      <c r="F129" s="201"/>
      <c r="G129" s="199"/>
      <c r="H129" s="200"/>
      <c r="I129" s="201"/>
      <c r="J129" s="199"/>
      <c r="K129" s="200"/>
      <c r="L129" s="201"/>
      <c r="M129" s="199"/>
      <c r="N129" s="200"/>
      <c r="O129" s="201"/>
      <c r="P129" s="199"/>
      <c r="Q129" s="200"/>
      <c r="R129" s="201"/>
      <c r="S129" s="79"/>
    </row>
    <row r="130" s="160" customFormat="true" ht="12" hidden="false" customHeight="true" outlineLevel="0" collapsed="false">
      <c r="A130" s="79"/>
      <c r="B130" s="55" t="s">
        <v>129</v>
      </c>
      <c r="C130" s="223" t="s">
        <v>130</v>
      </c>
      <c r="D130" s="202" t="n">
        <v>0</v>
      </c>
      <c r="E130" s="188" t="n">
        <v>7.39549448976868</v>
      </c>
      <c r="F130" s="189" t="n">
        <v>7.21571995510853</v>
      </c>
      <c r="G130" s="202" t="n">
        <v>0</v>
      </c>
      <c r="H130" s="188" t="n">
        <v>7.09451733084163</v>
      </c>
      <c r="I130" s="189" t="n">
        <v>7.20213511919592</v>
      </c>
      <c r="J130" s="202" t="n">
        <v>0</v>
      </c>
      <c r="K130" s="188" t="n">
        <v>5.65413314305552</v>
      </c>
      <c r="L130" s="189" t="n">
        <v>7.0442064994358</v>
      </c>
      <c r="M130" s="202" t="n">
        <v>0</v>
      </c>
      <c r="N130" s="188" t="n">
        <v>5.65413314305552</v>
      </c>
      <c r="O130" s="189" t="n">
        <v>6.91551875148994</v>
      </c>
      <c r="P130" s="202" t="n">
        <v>0</v>
      </c>
      <c r="Q130" s="188" t="n">
        <v>5.65413314305552</v>
      </c>
      <c r="R130" s="189" t="n">
        <v>6.80863895796719</v>
      </c>
      <c r="S130" s="79"/>
    </row>
    <row r="131" s="160" customFormat="true" ht="8.1" hidden="false" customHeight="true" outlineLevel="0" collapsed="false">
      <c r="A131" s="79"/>
      <c r="B131" s="55"/>
      <c r="C131" s="43"/>
      <c r="D131" s="203"/>
      <c r="E131" s="204"/>
      <c r="F131" s="205"/>
      <c r="G131" s="203"/>
      <c r="H131" s="204"/>
      <c r="I131" s="205"/>
      <c r="J131" s="203"/>
      <c r="K131" s="204"/>
      <c r="L131" s="205"/>
      <c r="M131" s="203"/>
      <c r="N131" s="204"/>
      <c r="O131" s="205"/>
      <c r="P131" s="203"/>
      <c r="Q131" s="204"/>
      <c r="R131" s="205"/>
      <c r="S131" s="79"/>
    </row>
    <row r="132" s="160" customFormat="true" ht="12" hidden="false" customHeight="true" outlineLevel="0" collapsed="false">
      <c r="A132" s="79"/>
      <c r="B132" s="97" t="s">
        <v>131</v>
      </c>
      <c r="C132" s="98" t="s">
        <v>132</v>
      </c>
      <c r="D132" s="206" t="n">
        <v>0</v>
      </c>
      <c r="E132" s="177" t="n">
        <v>9.38818507845689</v>
      </c>
      <c r="F132" s="178" t="n">
        <v>8.19219643418414</v>
      </c>
      <c r="G132" s="206" t="n">
        <v>0</v>
      </c>
      <c r="H132" s="177" t="n">
        <v>8.07747765399405</v>
      </c>
      <c r="I132" s="178" t="n">
        <v>8.17924278083706</v>
      </c>
      <c r="J132" s="206" t="n">
        <v>0</v>
      </c>
      <c r="K132" s="177" t="n">
        <v>3.50805611870824</v>
      </c>
      <c r="L132" s="178" t="n">
        <v>7.68658818620227</v>
      </c>
      <c r="M132" s="206" t="n">
        <v>0</v>
      </c>
      <c r="N132" s="177" t="n">
        <v>3.50805611870824</v>
      </c>
      <c r="O132" s="178" t="n">
        <v>7.28793669412093</v>
      </c>
      <c r="P132" s="206" t="n">
        <v>0</v>
      </c>
      <c r="Q132" s="177" t="n">
        <v>3.50805611870824</v>
      </c>
      <c r="R132" s="178" t="n">
        <v>6.95872659982064</v>
      </c>
      <c r="S132" s="79"/>
    </row>
    <row r="133" s="160" customFormat="true" ht="12" hidden="false" customHeight="true" outlineLevel="0" collapsed="false">
      <c r="A133" s="79"/>
      <c r="B133" s="97" t="s">
        <v>133</v>
      </c>
      <c r="C133" s="98" t="s">
        <v>134</v>
      </c>
      <c r="D133" s="206" t="n">
        <v>0</v>
      </c>
      <c r="E133" s="177" t="n">
        <v>7.23905373034017</v>
      </c>
      <c r="F133" s="178" t="n">
        <v>7.61252683749365</v>
      </c>
      <c r="G133" s="206" t="n">
        <v>0</v>
      </c>
      <c r="H133" s="177" t="n">
        <v>7.23905373034017</v>
      </c>
      <c r="I133" s="178" t="n">
        <v>7.57069656747804</v>
      </c>
      <c r="J133" s="206" t="n">
        <v>0</v>
      </c>
      <c r="K133" s="177" t="n">
        <v>7.23905373034017</v>
      </c>
      <c r="L133" s="178" t="n">
        <v>7.53729277114783</v>
      </c>
      <c r="M133" s="206" t="n">
        <v>0</v>
      </c>
      <c r="N133" s="177" t="n">
        <v>7.23905373034017</v>
      </c>
      <c r="O133" s="178" t="n">
        <v>7.51000224094291</v>
      </c>
      <c r="P133" s="206" t="n">
        <v>0</v>
      </c>
      <c r="Q133" s="177" t="n">
        <v>7.23905373034017</v>
      </c>
      <c r="R133" s="178" t="n">
        <v>7.48728747346547</v>
      </c>
      <c r="S133" s="79"/>
    </row>
    <row r="134" s="160" customFormat="true" ht="12" hidden="false" customHeight="true" outlineLevel="0" collapsed="false">
      <c r="A134" s="79"/>
      <c r="B134" s="128" t="s">
        <v>135</v>
      </c>
      <c r="C134" s="129" t="s">
        <v>136</v>
      </c>
      <c r="D134" s="218" t="n">
        <v>0</v>
      </c>
      <c r="E134" s="219" t="n">
        <v>0</v>
      </c>
      <c r="F134" s="220" t="n">
        <v>0</v>
      </c>
      <c r="G134" s="218" t="n">
        <v>0</v>
      </c>
      <c r="H134" s="219" t="n">
        <v>0</v>
      </c>
      <c r="I134" s="220" t="n">
        <v>0</v>
      </c>
      <c r="J134" s="218" t="n">
        <v>0</v>
      </c>
      <c r="K134" s="219" t="n">
        <v>0</v>
      </c>
      <c r="L134" s="220" t="n">
        <v>0</v>
      </c>
      <c r="M134" s="218" t="n">
        <v>0</v>
      </c>
      <c r="N134" s="219" t="n">
        <v>0</v>
      </c>
      <c r="O134" s="220" t="n">
        <v>0</v>
      </c>
      <c r="P134" s="218" t="n">
        <v>0</v>
      </c>
      <c r="Q134" s="219" t="n">
        <v>0</v>
      </c>
      <c r="R134" s="220" t="n">
        <v>0</v>
      </c>
      <c r="S134" s="79"/>
    </row>
    <row r="135" s="160" customFormat="true" ht="12" hidden="false" customHeight="true" outlineLevel="0" collapsed="false">
      <c r="A135" s="79"/>
      <c r="B135" s="9"/>
      <c r="C135" s="80" t="s">
        <v>137</v>
      </c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79"/>
    </row>
    <row r="136" s="160" customFormat="true" ht="12" hidden="false" customHeight="true" outlineLevel="0" collapsed="false">
      <c r="A136" s="79"/>
      <c r="B136" s="9"/>
      <c r="C136" s="80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79"/>
    </row>
    <row r="137" s="160" customFormat="true" ht="12" hidden="false" customHeight="true" outlineLevel="0" collapsed="false">
      <c r="A137" s="79"/>
      <c r="B137" s="9"/>
      <c r="C137" s="80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79"/>
    </row>
    <row r="138" s="160" customFormat="true" ht="15" hidden="false" customHeight="true" outlineLevel="0" collapsed="false">
      <c r="A138" s="79"/>
      <c r="B138" s="224"/>
      <c r="C138" s="10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79"/>
    </row>
    <row r="139" s="164" customFormat="true" ht="15" hidden="false" customHeight="true" outlineLevel="0" collapsed="false">
      <c r="A139" s="161"/>
      <c r="B139" s="17" t="s">
        <v>2</v>
      </c>
      <c r="C139" s="162" t="s">
        <v>3</v>
      </c>
      <c r="D139" s="163" t="s">
        <v>188</v>
      </c>
      <c r="E139" s="163"/>
      <c r="F139" s="163"/>
      <c r="G139" s="163" t="s">
        <v>172</v>
      </c>
      <c r="H139" s="163"/>
      <c r="I139" s="163"/>
      <c r="J139" s="163" t="s">
        <v>172</v>
      </c>
      <c r="K139" s="163"/>
      <c r="L139" s="163"/>
      <c r="M139" s="163" t="s">
        <v>172</v>
      </c>
      <c r="N139" s="163"/>
      <c r="O139" s="163"/>
      <c r="P139" s="163" t="s">
        <v>172</v>
      </c>
      <c r="Q139" s="163"/>
      <c r="R139" s="163"/>
      <c r="S139" s="161"/>
    </row>
    <row r="140" s="164" customFormat="true" ht="5.1" hidden="false" customHeight="true" outlineLevel="0" collapsed="false">
      <c r="A140" s="161"/>
      <c r="B140" s="17"/>
      <c r="C140" s="162"/>
      <c r="D140" s="165"/>
      <c r="E140" s="165"/>
      <c r="F140" s="166"/>
      <c r="G140" s="165"/>
      <c r="H140" s="165"/>
      <c r="I140" s="166"/>
      <c r="J140" s="165"/>
      <c r="K140" s="165"/>
      <c r="L140" s="166"/>
      <c r="M140" s="165"/>
      <c r="N140" s="165"/>
      <c r="O140" s="166"/>
      <c r="P140" s="165"/>
      <c r="Q140" s="165"/>
      <c r="R140" s="166"/>
      <c r="S140" s="161"/>
    </row>
    <row r="141" s="170" customFormat="true" ht="38.25" hidden="false" customHeight="true" outlineLevel="0" collapsed="false">
      <c r="A141" s="167"/>
      <c r="B141" s="17"/>
      <c r="C141" s="162"/>
      <c r="D141" s="168" t="s">
        <v>173</v>
      </c>
      <c r="E141" s="168" t="s">
        <v>174</v>
      </c>
      <c r="F141" s="169" t="s">
        <v>175</v>
      </c>
      <c r="G141" s="168" t="s">
        <v>176</v>
      </c>
      <c r="H141" s="168" t="s">
        <v>177</v>
      </c>
      <c r="I141" s="169" t="s">
        <v>178</v>
      </c>
      <c r="J141" s="168" t="str">
        <f aca="false">J6</f>
        <v>OCTOBER 2006 / SEPTEMBER 2006</v>
      </c>
      <c r="K141" s="168" t="str">
        <f aca="false">K6</f>
        <v>OCTOBER 2006 / OCTOBER 2005</v>
      </c>
      <c r="L141" s="169" t="str">
        <f aca="false">L6</f>
        <v>JANUARY-OCTOBER 2006 / JANUARY-OCTOBER 2005</v>
      </c>
      <c r="M141" s="168" t="str">
        <f aca="false">M6</f>
        <v>NOVEMBER 2006 / OCTOBER 2006</v>
      </c>
      <c r="N141" s="168" t="str">
        <f aca="false">N6</f>
        <v>NOVEMBER 2006 / NOVEMBER 2005</v>
      </c>
      <c r="O141" s="169" t="str">
        <f aca="false">O6</f>
        <v>JANUARY-NOVEMBER 2006 / JANUARY-NOVEMBER 2005</v>
      </c>
      <c r="P141" s="168" t="str">
        <f aca="false">P6</f>
        <v>DECEMBER 2006 / NOVEMBER 2006</v>
      </c>
      <c r="Q141" s="168" t="str">
        <f aca="false">Q6</f>
        <v>DECEMBER 2006 / DECEMBER 2005</v>
      </c>
      <c r="R141" s="169" t="str">
        <f aca="false">R6</f>
        <v>JANUARY-DECEMBER 2006 / JANUARY-DECEMBER 2005</v>
      </c>
      <c r="S141" s="167"/>
    </row>
    <row r="142" s="164" customFormat="true" ht="5.1" hidden="false" customHeight="true" outlineLevel="0" collapsed="false">
      <c r="A142" s="161"/>
      <c r="B142" s="17"/>
      <c r="C142" s="162"/>
      <c r="D142" s="33"/>
      <c r="E142" s="33"/>
      <c r="F142" s="34"/>
      <c r="G142" s="33"/>
      <c r="H142" s="33"/>
      <c r="I142" s="34"/>
      <c r="J142" s="33"/>
      <c r="K142" s="33"/>
      <c r="L142" s="34"/>
      <c r="M142" s="33"/>
      <c r="N142" s="33"/>
      <c r="O142" s="34"/>
      <c r="P142" s="33"/>
      <c r="Q142" s="33"/>
      <c r="R142" s="34"/>
      <c r="S142" s="161"/>
    </row>
    <row r="143" s="160" customFormat="true" ht="5.1" hidden="false" customHeight="true" outlineLevel="0" collapsed="false">
      <c r="A143" s="79"/>
      <c r="B143" s="86"/>
      <c r="C143" s="225"/>
      <c r="D143" s="214"/>
      <c r="E143" s="214"/>
      <c r="F143" s="215"/>
      <c r="G143" s="214"/>
      <c r="H143" s="214"/>
      <c r="I143" s="215"/>
      <c r="J143" s="214"/>
      <c r="K143" s="214"/>
      <c r="L143" s="215"/>
      <c r="M143" s="214"/>
      <c r="N143" s="214"/>
      <c r="O143" s="215"/>
      <c r="P143" s="214"/>
      <c r="Q143" s="214"/>
      <c r="R143" s="215"/>
      <c r="S143" s="79"/>
    </row>
    <row r="144" s="160" customFormat="true" ht="15" hidden="false" customHeight="true" outlineLevel="0" collapsed="false">
      <c r="A144" s="79"/>
      <c r="B144" s="55" t="s">
        <v>26</v>
      </c>
      <c r="C144" s="173" t="s">
        <v>27</v>
      </c>
      <c r="D144" s="188" t="n">
        <v>-0.000657429674731702</v>
      </c>
      <c r="E144" s="188" t="n">
        <v>3.39790628515127</v>
      </c>
      <c r="F144" s="189" t="n">
        <v>2.07125916381202</v>
      </c>
      <c r="G144" s="188" t="n">
        <v>1.29713436005203</v>
      </c>
      <c r="H144" s="188" t="n">
        <v>4.73911605515036</v>
      </c>
      <c r="I144" s="189" t="n">
        <v>2.3667794088466</v>
      </c>
      <c r="J144" s="188" t="n">
        <v>0.00758016698738118</v>
      </c>
      <c r="K144" s="188" t="n">
        <v>4.74420736373591</v>
      </c>
      <c r="L144" s="189" t="n">
        <v>2.60387217768468</v>
      </c>
      <c r="M144" s="188" t="n">
        <v>0.314726705573221</v>
      </c>
      <c r="N144" s="188" t="n">
        <v>5.07386535685059</v>
      </c>
      <c r="O144" s="189" t="n">
        <v>2.82785874491481</v>
      </c>
      <c r="P144" s="188" t="n">
        <v>-0.183345627310302</v>
      </c>
      <c r="Q144" s="188" t="n">
        <v>3.92833792108918</v>
      </c>
      <c r="R144" s="189" t="n">
        <v>2.9201248679294</v>
      </c>
      <c r="S144" s="79"/>
    </row>
    <row r="145" s="160" customFormat="true" ht="8.1" hidden="false" customHeight="true" outlineLevel="0" collapsed="false">
      <c r="A145" s="79"/>
      <c r="B145" s="55"/>
      <c r="C145" s="173"/>
      <c r="D145" s="204"/>
      <c r="E145" s="204"/>
      <c r="F145" s="205"/>
      <c r="G145" s="204"/>
      <c r="H145" s="204"/>
      <c r="I145" s="205"/>
      <c r="J145" s="204"/>
      <c r="K145" s="204"/>
      <c r="L145" s="205"/>
      <c r="M145" s="204"/>
      <c r="N145" s="204"/>
      <c r="O145" s="205"/>
      <c r="P145" s="204"/>
      <c r="Q145" s="204"/>
      <c r="R145" s="205"/>
      <c r="S145" s="79"/>
    </row>
    <row r="146" s="160" customFormat="true" ht="12" hidden="false" customHeight="true" outlineLevel="0" collapsed="false">
      <c r="A146" s="79"/>
      <c r="B146" s="55" t="s">
        <v>138</v>
      </c>
      <c r="C146" s="173" t="s">
        <v>139</v>
      </c>
      <c r="D146" s="188" t="n">
        <v>0</v>
      </c>
      <c r="E146" s="188" t="n">
        <v>-0.000110638335499402</v>
      </c>
      <c r="F146" s="189" t="n">
        <v>-0.480575951454526</v>
      </c>
      <c r="G146" s="188" t="n">
        <v>-0.774461137901525</v>
      </c>
      <c r="H146" s="188" t="n">
        <v>-0.774570919386122</v>
      </c>
      <c r="I146" s="189" t="n">
        <v>-0.513102473827416</v>
      </c>
      <c r="J146" s="188" t="n">
        <v>0</v>
      </c>
      <c r="K146" s="188" t="n">
        <v>-0.774570919386122</v>
      </c>
      <c r="L146" s="189" t="n">
        <v>-0.53914872038942</v>
      </c>
      <c r="M146" s="188" t="n">
        <v>0</v>
      </c>
      <c r="N146" s="188" t="n">
        <v>-0.774570919386122</v>
      </c>
      <c r="O146" s="189" t="n">
        <v>-0.560475855347349</v>
      </c>
      <c r="P146" s="188" t="n">
        <v>0</v>
      </c>
      <c r="Q146" s="188" t="n">
        <v>-0.774570919386122</v>
      </c>
      <c r="R146" s="189" t="n">
        <v>-0.578259871587036</v>
      </c>
      <c r="S146" s="79"/>
    </row>
    <row r="147" s="160" customFormat="true" ht="8.1" hidden="false" customHeight="true" outlineLevel="0" collapsed="false">
      <c r="A147" s="79"/>
      <c r="B147" s="55"/>
      <c r="C147" s="173"/>
      <c r="D147" s="204"/>
      <c r="E147" s="204"/>
      <c r="F147" s="205"/>
      <c r="G147" s="204"/>
      <c r="H147" s="204"/>
      <c r="I147" s="205"/>
      <c r="J147" s="204"/>
      <c r="K147" s="204"/>
      <c r="L147" s="205"/>
      <c r="M147" s="204"/>
      <c r="N147" s="204"/>
      <c r="O147" s="205"/>
      <c r="P147" s="204"/>
      <c r="Q147" s="204"/>
      <c r="R147" s="205"/>
      <c r="S147" s="79"/>
    </row>
    <row r="148" s="160" customFormat="true" ht="12" hidden="false" customHeight="true" outlineLevel="0" collapsed="false">
      <c r="A148" s="79"/>
      <c r="B148" s="97" t="s">
        <v>140</v>
      </c>
      <c r="C148" s="216" t="s">
        <v>141</v>
      </c>
      <c r="D148" s="177" t="n">
        <v>0</v>
      </c>
      <c r="E148" s="177" t="n">
        <v>-0.000156162611787636</v>
      </c>
      <c r="F148" s="178" t="n">
        <v>-0.676979823948173</v>
      </c>
      <c r="G148" s="177" t="n">
        <v>-1.09312860254755</v>
      </c>
      <c r="H148" s="177" t="n">
        <v>-1.09328305810116</v>
      </c>
      <c r="I148" s="178" t="n">
        <v>-0.722957243670692</v>
      </c>
      <c r="J148" s="177" t="n">
        <v>0</v>
      </c>
      <c r="K148" s="177" t="n">
        <v>-1.09328305810116</v>
      </c>
      <c r="L148" s="178" t="n">
        <v>-0.759789036784724</v>
      </c>
      <c r="M148" s="177" t="n">
        <v>0</v>
      </c>
      <c r="N148" s="177" t="n">
        <v>-1.09328305810116</v>
      </c>
      <c r="O148" s="178" t="n">
        <v>-0.789957164729003</v>
      </c>
      <c r="P148" s="177" t="n">
        <v>0</v>
      </c>
      <c r="Q148" s="177" t="n">
        <v>-1.09328305810116</v>
      </c>
      <c r="R148" s="178" t="n">
        <v>-0.815120009910075</v>
      </c>
      <c r="S148" s="79"/>
    </row>
    <row r="149" s="160" customFormat="true" ht="12" hidden="false" customHeight="true" outlineLevel="0" collapsed="false">
      <c r="A149" s="79"/>
      <c r="B149" s="97" t="s">
        <v>142</v>
      </c>
      <c r="C149" s="216" t="s">
        <v>143</v>
      </c>
      <c r="D149" s="177" t="n">
        <v>0</v>
      </c>
      <c r="E149" s="177" t="n">
        <v>0</v>
      </c>
      <c r="F149" s="178" t="n">
        <v>0</v>
      </c>
      <c r="G149" s="177" t="n">
        <v>0</v>
      </c>
      <c r="H149" s="177" t="n">
        <v>0</v>
      </c>
      <c r="I149" s="178" t="n">
        <v>0</v>
      </c>
      <c r="J149" s="177" t="n">
        <v>0</v>
      </c>
      <c r="K149" s="177" t="n">
        <v>0</v>
      </c>
      <c r="L149" s="178" t="n">
        <v>0</v>
      </c>
      <c r="M149" s="177" t="n">
        <v>0</v>
      </c>
      <c r="N149" s="177" t="n">
        <v>0</v>
      </c>
      <c r="O149" s="178" t="n">
        <v>0</v>
      </c>
      <c r="P149" s="177" t="n">
        <v>0</v>
      </c>
      <c r="Q149" s="177" t="n">
        <v>0</v>
      </c>
      <c r="R149" s="178" t="n">
        <v>0</v>
      </c>
      <c r="S149" s="79"/>
    </row>
    <row r="150" s="160" customFormat="true" ht="8.1" hidden="false" customHeight="true" outlineLevel="0" collapsed="false">
      <c r="A150" s="79"/>
      <c r="B150" s="97"/>
      <c r="C150" s="216"/>
      <c r="D150" s="200"/>
      <c r="E150" s="200"/>
      <c r="F150" s="201"/>
      <c r="G150" s="200"/>
      <c r="H150" s="200"/>
      <c r="I150" s="201"/>
      <c r="J150" s="200"/>
      <c r="K150" s="200"/>
      <c r="L150" s="201"/>
      <c r="M150" s="200"/>
      <c r="N150" s="200"/>
      <c r="O150" s="201"/>
      <c r="P150" s="200"/>
      <c r="Q150" s="200"/>
      <c r="R150" s="201"/>
      <c r="S150" s="79"/>
    </row>
    <row r="151" s="160" customFormat="true" ht="12" hidden="false" customHeight="true" outlineLevel="0" collapsed="false">
      <c r="A151" s="79"/>
      <c r="B151" s="55" t="s">
        <v>144</v>
      </c>
      <c r="C151" s="173" t="s">
        <v>145</v>
      </c>
      <c r="D151" s="188" t="n">
        <v>-0.00270134748292605</v>
      </c>
      <c r="E151" s="188" t="n">
        <v>15.611796882776</v>
      </c>
      <c r="F151" s="189" t="n">
        <v>11.301442490191</v>
      </c>
      <c r="G151" s="188" t="n">
        <v>7.73780090626721</v>
      </c>
      <c r="H151" s="188" t="n">
        <v>24.5576075497233</v>
      </c>
      <c r="I151" s="189" t="n">
        <v>12.7762728558705</v>
      </c>
      <c r="J151" s="188" t="n">
        <v>0.029285176916872</v>
      </c>
      <c r="K151" s="188" t="n">
        <v>24.5785213156224</v>
      </c>
      <c r="L151" s="189" t="n">
        <v>13.9580172449707</v>
      </c>
      <c r="M151" s="188" t="n">
        <v>1.21564964742014</v>
      </c>
      <c r="N151" s="188" t="n">
        <v>26.092959670757</v>
      </c>
      <c r="O151" s="189" t="n">
        <v>15.0624848991556</v>
      </c>
      <c r="P151" s="188" t="n">
        <v>-0.701879271753555</v>
      </c>
      <c r="Q151" s="188" t="n">
        <v>20.147295099567</v>
      </c>
      <c r="R151" s="189" t="n">
        <v>15.5029927347719</v>
      </c>
      <c r="S151" s="79"/>
    </row>
    <row r="152" s="160" customFormat="true" ht="8.1" hidden="false" customHeight="true" outlineLevel="0" collapsed="false">
      <c r="A152" s="79"/>
      <c r="B152" s="55"/>
      <c r="C152" s="173"/>
      <c r="D152" s="204"/>
      <c r="E152" s="204"/>
      <c r="F152" s="205"/>
      <c r="G152" s="204"/>
      <c r="H152" s="204"/>
      <c r="I152" s="205"/>
      <c r="J152" s="204"/>
      <c r="K152" s="204"/>
      <c r="L152" s="205"/>
      <c r="M152" s="204"/>
      <c r="N152" s="204"/>
      <c r="O152" s="205"/>
      <c r="P152" s="204"/>
      <c r="Q152" s="204"/>
      <c r="R152" s="205"/>
      <c r="S152" s="79"/>
    </row>
    <row r="153" s="160" customFormat="true" ht="12" hidden="false" customHeight="true" outlineLevel="0" collapsed="false">
      <c r="A153" s="79"/>
      <c r="B153" s="97" t="s">
        <v>146</v>
      </c>
      <c r="C153" s="216" t="s">
        <v>147</v>
      </c>
      <c r="D153" s="177" t="n">
        <v>-0.00823660217496069</v>
      </c>
      <c r="E153" s="177" t="n">
        <v>-1.85192192089666</v>
      </c>
      <c r="F153" s="178" t="n">
        <v>-1.25252356977136</v>
      </c>
      <c r="G153" s="177" t="n">
        <v>-0.00823728064702323</v>
      </c>
      <c r="H153" s="177" t="n">
        <v>-1.86000665353771</v>
      </c>
      <c r="I153" s="178" t="n">
        <v>-1.3201752708394</v>
      </c>
      <c r="J153" s="177" t="n">
        <v>0.096215139221826</v>
      </c>
      <c r="K153" s="177" t="n">
        <v>-1.79733881272061</v>
      </c>
      <c r="L153" s="178" t="n">
        <v>-1.36800322898202</v>
      </c>
      <c r="M153" s="177" t="n">
        <v>-0.424756162224341</v>
      </c>
      <c r="N153" s="177" t="n">
        <v>-2.21446066758186</v>
      </c>
      <c r="O153" s="178" t="n">
        <v>-1.44511748881482</v>
      </c>
      <c r="P153" s="177" t="n">
        <v>0</v>
      </c>
      <c r="Q153" s="177" t="n">
        <v>-2.14454895676408</v>
      </c>
      <c r="R153" s="178" t="n">
        <v>-1.50347876310184</v>
      </c>
      <c r="S153" s="79"/>
    </row>
    <row r="154" s="160" customFormat="true" ht="12" hidden="false" customHeight="true" outlineLevel="0" collapsed="false">
      <c r="A154" s="79"/>
      <c r="B154" s="97" t="s">
        <v>148</v>
      </c>
      <c r="C154" s="216" t="s">
        <v>149</v>
      </c>
      <c r="D154" s="177" t="n">
        <v>0</v>
      </c>
      <c r="E154" s="177" t="n">
        <v>39.5488992103692</v>
      </c>
      <c r="F154" s="178" t="n">
        <v>30.1095055323227</v>
      </c>
      <c r="G154" s="177" t="n">
        <v>17.2808116594267</v>
      </c>
      <c r="H154" s="177" t="n">
        <v>63.6640816557163</v>
      </c>
      <c r="I154" s="178" t="n">
        <v>33.8428115869282</v>
      </c>
      <c r="J154" s="177" t="n">
        <v>0</v>
      </c>
      <c r="K154" s="177" t="n">
        <v>63.6640816557163</v>
      </c>
      <c r="L154" s="178" t="n">
        <v>36.8285517684801</v>
      </c>
      <c r="M154" s="177" t="n">
        <v>0</v>
      </c>
      <c r="N154" s="177" t="n">
        <v>63.6640816557163</v>
      </c>
      <c r="O154" s="178" t="n">
        <v>39.2708322221442</v>
      </c>
      <c r="P154" s="177" t="n">
        <v>-1.45738194272444</v>
      </c>
      <c r="Q154" s="177" t="n">
        <v>44.7405131451503</v>
      </c>
      <c r="R154" s="178" t="n">
        <v>39.7744330596885</v>
      </c>
      <c r="S154" s="79"/>
    </row>
    <row r="155" s="160" customFormat="true" ht="12" hidden="false" customHeight="true" outlineLevel="0" collapsed="false">
      <c r="A155" s="79"/>
      <c r="B155" s="97" t="s">
        <v>150</v>
      </c>
      <c r="C155" s="216" t="s">
        <v>151</v>
      </c>
      <c r="D155" s="177" t="n">
        <v>0</v>
      </c>
      <c r="E155" s="177" t="n">
        <v>9.46339804675162</v>
      </c>
      <c r="F155" s="178" t="n">
        <v>3.79220060618508</v>
      </c>
      <c r="G155" s="177" t="n">
        <v>0</v>
      </c>
      <c r="H155" s="177" t="n">
        <v>9.46339804675162</v>
      </c>
      <c r="I155" s="178" t="n">
        <v>4.42365005829437</v>
      </c>
      <c r="J155" s="177" t="n">
        <v>0</v>
      </c>
      <c r="K155" s="177" t="n">
        <v>9.46339804675162</v>
      </c>
      <c r="L155" s="178" t="n">
        <v>4.92857222199331</v>
      </c>
      <c r="M155" s="177" t="n">
        <v>2.85675277471513</v>
      </c>
      <c r="N155" s="177" t="n">
        <v>12.5904967077497</v>
      </c>
      <c r="O155" s="178" t="n">
        <v>5.62630092059612</v>
      </c>
      <c r="P155" s="177" t="n">
        <v>0</v>
      </c>
      <c r="Q155" s="177" t="n">
        <v>12.5904967077497</v>
      </c>
      <c r="R155" s="178" t="n">
        <v>6.20755939582539</v>
      </c>
      <c r="S155" s="79"/>
    </row>
    <row r="156" s="160" customFormat="true" ht="12" hidden="false" customHeight="true" outlineLevel="0" collapsed="false">
      <c r="A156" s="79"/>
      <c r="B156" s="97" t="s">
        <v>152</v>
      </c>
      <c r="C156" s="216" t="s">
        <v>153</v>
      </c>
      <c r="D156" s="177" t="n">
        <v>0</v>
      </c>
      <c r="E156" s="177" t="n">
        <v>6.29878138743098</v>
      </c>
      <c r="F156" s="178" t="n">
        <v>2.36204302028659</v>
      </c>
      <c r="G156" s="177" t="n">
        <v>0</v>
      </c>
      <c r="H156" s="177" t="n">
        <v>6.29878138743098</v>
      </c>
      <c r="I156" s="178" t="n">
        <v>2.79945839441378</v>
      </c>
      <c r="J156" s="177" t="n">
        <v>0</v>
      </c>
      <c r="K156" s="177" t="n">
        <v>6.29878138743098</v>
      </c>
      <c r="L156" s="178" t="n">
        <v>3.14939069371552</v>
      </c>
      <c r="M156" s="177" t="n">
        <v>8.88831645840833</v>
      </c>
      <c r="N156" s="177" t="n">
        <v>15.7469534685775</v>
      </c>
      <c r="O156" s="178" t="n">
        <v>4.2946236732484</v>
      </c>
      <c r="P156" s="177" t="n">
        <v>0</v>
      </c>
      <c r="Q156" s="177" t="n">
        <v>15.7469534685775</v>
      </c>
      <c r="R156" s="178" t="n">
        <v>5.24898448952582</v>
      </c>
      <c r="S156" s="79"/>
    </row>
    <row r="157" s="160" customFormat="true" ht="12" hidden="false" customHeight="true" outlineLevel="0" collapsed="false">
      <c r="A157" s="79"/>
      <c r="B157" s="97" t="s">
        <v>154</v>
      </c>
      <c r="C157" s="216" t="s">
        <v>155</v>
      </c>
      <c r="D157" s="177" t="n">
        <v>0</v>
      </c>
      <c r="E157" s="177" t="n">
        <v>0</v>
      </c>
      <c r="F157" s="178" t="n">
        <v>-1.46627565982406</v>
      </c>
      <c r="G157" s="177" t="n">
        <v>0</v>
      </c>
      <c r="H157" s="177" t="n">
        <v>0</v>
      </c>
      <c r="I157" s="178" t="n">
        <v>-1.30548302872063</v>
      </c>
      <c r="J157" s="177" t="n">
        <v>0</v>
      </c>
      <c r="K157" s="177" t="n">
        <v>0</v>
      </c>
      <c r="L157" s="178" t="n">
        <v>-1.17647058823529</v>
      </c>
      <c r="M157" s="177" t="n">
        <v>0</v>
      </c>
      <c r="N157" s="177" t="n">
        <v>0</v>
      </c>
      <c r="O157" s="178" t="n">
        <v>-1.07066381156319</v>
      </c>
      <c r="P157" s="177" t="n">
        <v>0</v>
      </c>
      <c r="Q157" s="177" t="n">
        <v>0</v>
      </c>
      <c r="R157" s="178" t="n">
        <v>-0.982318271119866</v>
      </c>
      <c r="S157" s="79"/>
    </row>
    <row r="158" s="160" customFormat="true" ht="8.1" hidden="false" customHeight="true" outlineLevel="0" collapsed="false">
      <c r="A158" s="79"/>
      <c r="B158" s="86"/>
      <c r="C158" s="225"/>
      <c r="D158" s="200"/>
      <c r="E158" s="200"/>
      <c r="F158" s="201"/>
      <c r="G158" s="200"/>
      <c r="H158" s="200"/>
      <c r="I158" s="201"/>
      <c r="J158" s="200"/>
      <c r="K158" s="200"/>
      <c r="L158" s="201"/>
      <c r="M158" s="200"/>
      <c r="N158" s="200"/>
      <c r="O158" s="201"/>
      <c r="P158" s="200"/>
      <c r="Q158" s="200"/>
      <c r="R158" s="201"/>
      <c r="S158" s="79"/>
    </row>
    <row r="159" s="160" customFormat="true" ht="15" hidden="false" customHeight="true" outlineLevel="0" collapsed="false">
      <c r="A159" s="79"/>
      <c r="B159" s="55" t="s">
        <v>28</v>
      </c>
      <c r="C159" s="173" t="s">
        <v>29</v>
      </c>
      <c r="D159" s="188" t="n">
        <v>0</v>
      </c>
      <c r="E159" s="188" t="n">
        <v>0.433523075815685</v>
      </c>
      <c r="F159" s="189" t="n">
        <v>0.772381017872476</v>
      </c>
      <c r="G159" s="188" t="n">
        <v>0.223985973649476</v>
      </c>
      <c r="H159" s="188" t="n">
        <v>0.658480080347516</v>
      </c>
      <c r="I159" s="189" t="n">
        <v>0.759683297229856</v>
      </c>
      <c r="J159" s="188" t="n">
        <v>0.144497277453894</v>
      </c>
      <c r="K159" s="188" t="n">
        <v>0.803928843590114</v>
      </c>
      <c r="L159" s="189" t="n">
        <v>0.764121081922809</v>
      </c>
      <c r="M159" s="188" t="n">
        <v>1.42667743058298</v>
      </c>
      <c r="N159" s="188" t="n">
        <v>2.24207574554254</v>
      </c>
      <c r="O159" s="189" t="n">
        <v>0.898845728761401</v>
      </c>
      <c r="P159" s="188" t="n">
        <v>0</v>
      </c>
      <c r="Q159" s="188" t="n">
        <v>2.24207574554254</v>
      </c>
      <c r="R159" s="189" t="n">
        <v>1.01106034481077</v>
      </c>
      <c r="S159" s="79"/>
    </row>
    <row r="160" s="160" customFormat="true" ht="8.1" hidden="false" customHeight="true" outlineLevel="0" collapsed="false">
      <c r="A160" s="79"/>
      <c r="B160" s="86"/>
      <c r="C160" s="173"/>
      <c r="D160" s="204"/>
      <c r="E160" s="204"/>
      <c r="F160" s="205"/>
      <c r="G160" s="204"/>
      <c r="H160" s="204"/>
      <c r="I160" s="205"/>
      <c r="J160" s="204"/>
      <c r="K160" s="204"/>
      <c r="L160" s="205"/>
      <c r="M160" s="204"/>
      <c r="N160" s="204"/>
      <c r="O160" s="205"/>
      <c r="P160" s="204"/>
      <c r="Q160" s="204"/>
      <c r="R160" s="205"/>
      <c r="S160" s="79"/>
    </row>
    <row r="161" s="160" customFormat="true" ht="12" hidden="false" customHeight="true" outlineLevel="0" collapsed="false">
      <c r="A161" s="79"/>
      <c r="B161" s="35" t="s">
        <v>156</v>
      </c>
      <c r="C161" s="173" t="s">
        <v>157</v>
      </c>
      <c r="D161" s="204"/>
      <c r="E161" s="204"/>
      <c r="F161" s="205"/>
      <c r="G161" s="204"/>
      <c r="H161" s="204"/>
      <c r="I161" s="205"/>
      <c r="J161" s="204"/>
      <c r="K161" s="204"/>
      <c r="L161" s="205"/>
      <c r="M161" s="204"/>
      <c r="N161" s="204"/>
      <c r="O161" s="205"/>
      <c r="P161" s="204"/>
      <c r="Q161" s="204"/>
      <c r="R161" s="205"/>
      <c r="S161" s="79"/>
    </row>
    <row r="162" s="160" customFormat="true" ht="12" hidden="false" customHeight="true" outlineLevel="0" collapsed="false">
      <c r="A162" s="79"/>
      <c r="B162" s="55"/>
      <c r="C162" s="173" t="s">
        <v>158</v>
      </c>
      <c r="D162" s="188" t="n">
        <v>0</v>
      </c>
      <c r="E162" s="188" t="n">
        <v>0.433523075815685</v>
      </c>
      <c r="F162" s="189" t="n">
        <v>0.772381017872476</v>
      </c>
      <c r="G162" s="188" t="n">
        <v>0.223985973649476</v>
      </c>
      <c r="H162" s="188" t="n">
        <v>0.658480080347516</v>
      </c>
      <c r="I162" s="189" t="n">
        <v>0.759683297229856</v>
      </c>
      <c r="J162" s="188" t="n">
        <v>0.144497277453894</v>
      </c>
      <c r="K162" s="188" t="n">
        <v>0.803928843590114</v>
      </c>
      <c r="L162" s="189" t="n">
        <v>0.764121081922809</v>
      </c>
      <c r="M162" s="188" t="n">
        <v>1.42667743058298</v>
      </c>
      <c r="N162" s="188" t="n">
        <v>2.24207574554254</v>
      </c>
      <c r="O162" s="189" t="n">
        <v>0.898845728761401</v>
      </c>
      <c r="P162" s="188" t="n">
        <v>0</v>
      </c>
      <c r="Q162" s="188" t="n">
        <v>2.24207574554254</v>
      </c>
      <c r="R162" s="189" t="n">
        <v>1.01106034481077</v>
      </c>
      <c r="S162" s="79"/>
    </row>
    <row r="163" s="160" customFormat="true" ht="8.1" hidden="false" customHeight="true" outlineLevel="0" collapsed="false">
      <c r="A163" s="79"/>
      <c r="B163" s="55"/>
      <c r="C163" s="173"/>
      <c r="D163" s="204"/>
      <c r="E163" s="204"/>
      <c r="F163" s="205"/>
      <c r="G163" s="204"/>
      <c r="H163" s="204"/>
      <c r="I163" s="205"/>
      <c r="J163" s="204"/>
      <c r="K163" s="204"/>
      <c r="L163" s="205"/>
      <c r="M163" s="204"/>
      <c r="N163" s="204"/>
      <c r="O163" s="205"/>
      <c r="P163" s="204"/>
      <c r="Q163" s="204"/>
      <c r="R163" s="205"/>
      <c r="S163" s="79"/>
    </row>
    <row r="164" s="160" customFormat="true" ht="12" hidden="false" customHeight="true" outlineLevel="0" collapsed="false">
      <c r="A164" s="79"/>
      <c r="B164" s="97" t="s">
        <v>159</v>
      </c>
      <c r="C164" s="216" t="s">
        <v>160</v>
      </c>
      <c r="D164" s="177" t="n">
        <v>0</v>
      </c>
      <c r="E164" s="177" t="n">
        <v>-0.320943899812107</v>
      </c>
      <c r="F164" s="178" t="n">
        <v>0.0207508593439911</v>
      </c>
      <c r="G164" s="177" t="n">
        <v>0</v>
      </c>
      <c r="H164" s="177" t="n">
        <v>-0.320943899812107</v>
      </c>
      <c r="I164" s="178" t="n">
        <v>-0.01730364830523</v>
      </c>
      <c r="J164" s="177" t="n">
        <v>0</v>
      </c>
      <c r="K164" s="177" t="n">
        <v>-0.320943899812107</v>
      </c>
      <c r="L164" s="178" t="n">
        <v>-0.0477313048765922</v>
      </c>
      <c r="M164" s="177" t="n">
        <v>0</v>
      </c>
      <c r="N164" s="177" t="n">
        <v>-0.320943899812107</v>
      </c>
      <c r="O164" s="178" t="n">
        <v>-0.072616122629654</v>
      </c>
      <c r="P164" s="177" t="n">
        <v>0</v>
      </c>
      <c r="Q164" s="177" t="n">
        <v>-0.320943899812107</v>
      </c>
      <c r="R164" s="178" t="n">
        <v>-0.0933462303567438</v>
      </c>
      <c r="S164" s="79"/>
    </row>
    <row r="165" s="160" customFormat="true" ht="12" hidden="false" customHeight="true" outlineLevel="0" collapsed="false">
      <c r="A165" s="79"/>
      <c r="B165" s="97" t="s">
        <v>161</v>
      </c>
      <c r="C165" s="216" t="s">
        <v>162</v>
      </c>
      <c r="D165" s="177" t="n">
        <v>0</v>
      </c>
      <c r="E165" s="177" t="n">
        <v>0</v>
      </c>
      <c r="F165" s="178" t="n">
        <v>0.591311573481761</v>
      </c>
      <c r="G165" s="177" t="n">
        <v>0.511519195979446</v>
      </c>
      <c r="H165" s="177" t="n">
        <v>0.511519195979446</v>
      </c>
      <c r="I165" s="178" t="n">
        <v>0.58239918469522</v>
      </c>
      <c r="J165" s="177" t="n">
        <v>0.329045996713688</v>
      </c>
      <c r="K165" s="177" t="n">
        <v>0.842248326129919</v>
      </c>
      <c r="L165" s="178" t="n">
        <v>0.60850687508443</v>
      </c>
      <c r="M165" s="177" t="n">
        <v>3.24282226361949</v>
      </c>
      <c r="N165" s="177" t="n">
        <v>4.11238320598413</v>
      </c>
      <c r="O165" s="178" t="n">
        <v>0.928408721197613</v>
      </c>
      <c r="P165" s="177" t="n">
        <v>0</v>
      </c>
      <c r="Q165" s="177" t="n">
        <v>4.11238320598413</v>
      </c>
      <c r="R165" s="178" t="n">
        <v>1.19478382678919</v>
      </c>
      <c r="S165" s="79"/>
    </row>
    <row r="166" s="160" customFormat="true" ht="12" hidden="false" customHeight="true" outlineLevel="0" collapsed="false">
      <c r="A166" s="79"/>
      <c r="B166" s="97" t="s">
        <v>163</v>
      </c>
      <c r="C166" s="216" t="s">
        <v>164</v>
      </c>
      <c r="D166" s="177" t="n">
        <v>0</v>
      </c>
      <c r="E166" s="177" t="n">
        <v>4.6412430570427</v>
      </c>
      <c r="F166" s="178" t="n">
        <v>4.06108767491233</v>
      </c>
      <c r="G166" s="177" t="n">
        <v>0</v>
      </c>
      <c r="H166" s="177" t="n">
        <v>4.6412430570427</v>
      </c>
      <c r="I166" s="178" t="n">
        <v>4.12554938403792</v>
      </c>
      <c r="J166" s="177" t="n">
        <v>0</v>
      </c>
      <c r="K166" s="177" t="n">
        <v>4.6412430570427</v>
      </c>
      <c r="L166" s="178" t="n">
        <v>4.17711875133841</v>
      </c>
      <c r="M166" s="177" t="n">
        <v>0</v>
      </c>
      <c r="N166" s="177" t="n">
        <v>4.6412430570427</v>
      </c>
      <c r="O166" s="178" t="n">
        <v>4.21931187003879</v>
      </c>
      <c r="P166" s="177" t="n">
        <v>0</v>
      </c>
      <c r="Q166" s="177" t="n">
        <v>4.6412430570427</v>
      </c>
      <c r="R166" s="178" t="n">
        <v>4.2544728022891</v>
      </c>
      <c r="S166" s="79"/>
    </row>
    <row r="167" s="160" customFormat="true" ht="5.1" hidden="false" customHeight="true" outlineLevel="0" collapsed="false">
      <c r="A167" s="79"/>
      <c r="B167" s="86"/>
      <c r="C167" s="173"/>
      <c r="D167" s="211"/>
      <c r="E167" s="211"/>
      <c r="F167" s="212"/>
      <c r="G167" s="211"/>
      <c r="H167" s="211"/>
      <c r="I167" s="212"/>
      <c r="J167" s="211"/>
      <c r="K167" s="211"/>
      <c r="L167" s="212"/>
      <c r="M167" s="211"/>
      <c r="N167" s="211"/>
      <c r="O167" s="212"/>
      <c r="P167" s="211"/>
      <c r="Q167" s="211"/>
      <c r="R167" s="212"/>
      <c r="S167" s="79"/>
    </row>
    <row r="168" s="160" customFormat="true" ht="5.1" hidden="false" customHeight="true" outlineLevel="0" collapsed="false">
      <c r="A168" s="79"/>
      <c r="B168" s="135"/>
      <c r="C168" s="226"/>
      <c r="D168" s="227"/>
      <c r="E168" s="227"/>
      <c r="F168" s="228"/>
      <c r="G168" s="227"/>
      <c r="H168" s="227"/>
      <c r="I168" s="228"/>
      <c r="J168" s="227"/>
      <c r="K168" s="227"/>
      <c r="L168" s="228"/>
      <c r="M168" s="227"/>
      <c r="N168" s="227"/>
      <c r="O168" s="228"/>
      <c r="P168" s="227"/>
      <c r="Q168" s="227"/>
      <c r="R168" s="228"/>
      <c r="S168" s="79"/>
    </row>
    <row r="169" s="160" customFormat="true" ht="15" hidden="false" customHeight="true" outlineLevel="0" collapsed="false">
      <c r="A169" s="79"/>
      <c r="B169" s="138"/>
      <c r="C169" s="187" t="s">
        <v>30</v>
      </c>
      <c r="D169" s="188" t="n">
        <v>0.265297780025847</v>
      </c>
      <c r="E169" s="188" t="n">
        <v>5.52115175094994</v>
      </c>
      <c r="F169" s="189" t="n">
        <v>5.41830336110003</v>
      </c>
      <c r="G169" s="188" t="n">
        <v>-0.00905009174284999</v>
      </c>
      <c r="H169" s="188" t="n">
        <v>3.93368855585767</v>
      </c>
      <c r="I169" s="189" t="n">
        <v>5.24976503757164</v>
      </c>
      <c r="J169" s="188" t="n">
        <v>0.64542317483911</v>
      </c>
      <c r="K169" s="188" t="n">
        <v>4.32045333756541</v>
      </c>
      <c r="L169" s="189" t="n">
        <v>5.15479046312512</v>
      </c>
      <c r="M169" s="188" t="n">
        <v>0.325273230884477</v>
      </c>
      <c r="N169" s="188" t="n">
        <v>3.91438469642161</v>
      </c>
      <c r="O169" s="189" t="n">
        <v>5.03902869103838</v>
      </c>
      <c r="P169" s="188" t="n">
        <v>0.0259024308158615</v>
      </c>
      <c r="Q169" s="188" t="n">
        <v>4.3919565627526</v>
      </c>
      <c r="R169" s="189" t="n">
        <v>4.98401311173441</v>
      </c>
      <c r="S169" s="79"/>
    </row>
    <row r="170" s="160" customFormat="true" ht="5.1" hidden="false" customHeight="true" outlineLevel="0" collapsed="false">
      <c r="A170" s="79"/>
      <c r="B170" s="128"/>
      <c r="C170" s="229"/>
      <c r="D170" s="182"/>
      <c r="E170" s="182"/>
      <c r="F170" s="230"/>
      <c r="G170" s="182"/>
      <c r="H170" s="182"/>
      <c r="I170" s="230"/>
      <c r="J170" s="182"/>
      <c r="K170" s="182"/>
      <c r="L170" s="230"/>
      <c r="M170" s="182"/>
      <c r="N170" s="182"/>
      <c r="O170" s="230"/>
      <c r="P170" s="182"/>
      <c r="Q170" s="182"/>
      <c r="R170" s="230"/>
      <c r="S170" s="79"/>
    </row>
    <row r="171" s="160" customFormat="true" ht="12" hidden="false" customHeight="true" outlineLevel="0" collapsed="false">
      <c r="A171" s="79"/>
      <c r="B171" s="231"/>
      <c r="C171" s="136"/>
      <c r="D171" s="59"/>
      <c r="E171" s="59"/>
      <c r="F171" s="145"/>
      <c r="G171" s="59"/>
      <c r="H171" s="59"/>
      <c r="I171" s="145"/>
      <c r="J171" s="59"/>
      <c r="K171" s="59"/>
      <c r="L171" s="145"/>
      <c r="M171" s="59"/>
      <c r="N171" s="59"/>
      <c r="O171" s="145"/>
      <c r="P171" s="59"/>
      <c r="Q171" s="59"/>
      <c r="R171" s="145"/>
      <c r="S171" s="79"/>
    </row>
    <row r="172" s="160" customFormat="true" ht="12" hidden="false" customHeight="false" outlineLevel="0" collapsed="false">
      <c r="A172" s="79"/>
      <c r="B172" s="155"/>
      <c r="C172" s="155"/>
      <c r="D172" s="232"/>
      <c r="E172" s="12"/>
      <c r="F172" s="12"/>
      <c r="G172" s="232"/>
      <c r="H172" s="12"/>
      <c r="I172" s="12"/>
      <c r="J172" s="232"/>
      <c r="K172" s="12"/>
      <c r="L172" s="12"/>
      <c r="M172" s="232"/>
      <c r="N172" s="12"/>
      <c r="O172" s="12"/>
      <c r="P172" s="232"/>
      <c r="Q172" s="12"/>
      <c r="R172" s="12"/>
      <c r="S172" s="79"/>
    </row>
    <row r="173" s="160" customFormat="true" ht="12" hidden="false" customHeight="false" outlineLevel="0" collapsed="false">
      <c r="A173" s="79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79"/>
    </row>
    <row r="174" s="160" customFormat="true" ht="18.95" hidden="false" customHeight="true" outlineLevel="0" collapsed="false">
      <c r="A174" s="233"/>
      <c r="B174" s="234" t="str">
        <f aca="false">'PRICE INDEX OF MATERIALS 2006'!B175</f>
        <v>(Last Updated 22/01/2007)</v>
      </c>
      <c r="C174" s="235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3"/>
    </row>
    <row r="175" s="160" customFormat="true" ht="6" hidden="false" customHeight="true" outlineLevel="0" collapsed="false">
      <c r="A175" s="233"/>
      <c r="B175" s="233"/>
      <c r="C175" s="235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3"/>
    </row>
    <row r="176" s="160" customFormat="true" ht="18.95" hidden="false" customHeight="true" outlineLevel="0" collapsed="false">
      <c r="A176" s="233"/>
      <c r="B176" s="153" t="s">
        <v>167</v>
      </c>
      <c r="C176" s="235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3"/>
    </row>
    <row r="177" s="160" customFormat="true" ht="12" hidden="false" customHeight="false" outlineLevel="0" collapsed="false">
      <c r="B177" s="237"/>
      <c r="C177" s="238"/>
    </row>
    <row r="178" s="160" customFormat="true" ht="12" hidden="false" customHeight="false" outlineLevel="0" collapsed="false">
      <c r="B178" s="237"/>
      <c r="C178" s="238"/>
    </row>
    <row r="179" s="160" customFormat="true" ht="12" hidden="false" customHeight="false" outlineLevel="0" collapsed="false">
      <c r="B179" s="237"/>
      <c r="C179" s="238"/>
    </row>
    <row r="180" s="160" customFormat="true" ht="12" hidden="false" customHeight="false" outlineLevel="0" collapsed="false">
      <c r="B180" s="237"/>
      <c r="C180" s="238"/>
    </row>
    <row r="181" s="160" customFormat="true" ht="12" hidden="false" customHeight="false" outlineLevel="0" collapsed="false">
      <c r="B181" s="237"/>
      <c r="C181" s="238"/>
    </row>
    <row r="182" s="160" customFormat="true" ht="12" hidden="false" customHeight="false" outlineLevel="0" collapsed="false">
      <c r="B182" s="237"/>
      <c r="C182" s="238"/>
    </row>
    <row r="183" s="160" customFormat="true" ht="12" hidden="false" customHeight="false" outlineLevel="0" collapsed="false">
      <c r="B183" s="237"/>
      <c r="C183" s="238"/>
    </row>
    <row r="184" s="160" customFormat="true" ht="12" hidden="false" customHeight="false" outlineLevel="0" collapsed="false">
      <c r="B184" s="237"/>
      <c r="C184" s="238"/>
    </row>
  </sheetData>
  <mergeCells count="36">
    <mergeCell ref="B4:B7"/>
    <mergeCell ref="C4:C7"/>
    <mergeCell ref="D4:F4"/>
    <mergeCell ref="G4:I4"/>
    <mergeCell ref="J4:L4"/>
    <mergeCell ref="M4:O4"/>
    <mergeCell ref="P4:R4"/>
    <mergeCell ref="B30:B33"/>
    <mergeCell ref="C30:C33"/>
    <mergeCell ref="D30:F30"/>
    <mergeCell ref="G30:I30"/>
    <mergeCell ref="J30:L30"/>
    <mergeCell ref="M30:O30"/>
    <mergeCell ref="P30:R30"/>
    <mergeCell ref="B64:B67"/>
    <mergeCell ref="C64:C67"/>
    <mergeCell ref="D64:F64"/>
    <mergeCell ref="G64:I64"/>
    <mergeCell ref="J64:L64"/>
    <mergeCell ref="M64:O64"/>
    <mergeCell ref="P64:R64"/>
    <mergeCell ref="B102:B105"/>
    <mergeCell ref="C102:C105"/>
    <mergeCell ref="D102:F102"/>
    <mergeCell ref="G102:I102"/>
    <mergeCell ref="J102:L102"/>
    <mergeCell ref="M102:O102"/>
    <mergeCell ref="P102:R102"/>
    <mergeCell ref="B139:B142"/>
    <mergeCell ref="C139:C142"/>
    <mergeCell ref="D139:F139"/>
    <mergeCell ref="G139:I139"/>
    <mergeCell ref="J139:L139"/>
    <mergeCell ref="M139:O139"/>
    <mergeCell ref="P139:R139"/>
    <mergeCell ref="B172:C172"/>
  </mergeCells>
  <printOptions headings="false" gridLines="false" gridLinesSet="true" horizontalCentered="true" verticalCentered="false"/>
  <pageMargins left="0.220138888888889" right="0.240277777777778" top="0.870138888888889" bottom="0.590972222222222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61" man="true" max="16383" min="0"/>
    <brk id="99" man="true" max="16383" min="0"/>
    <brk id="136" man="true" max="16383" min="0"/>
  </rowBreaks>
  <colBreaks count="4" manualBreakCount="4">
    <brk id="6" man="true" max="65535" min="0"/>
    <brk id="9" man="true" max="65535" min="0"/>
    <brk id="12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9-04-14T06:51:38Z</cp:lastPrinted>
  <dcterms:modified xsi:type="dcterms:W3CDTF">2009-05-22T05:56:21Z</dcterms:modified>
  <cp:revision>0</cp:revision>
  <dc:subject/>
  <dc:title/>
</cp:coreProperties>
</file>