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_COICOP" sheetId="1" state="visible" r:id="rId2"/>
  </sheets>
  <definedNames>
    <definedName function="false" hidden="false" localSheetId="0" name="_xlnm.Print_Area" vbProcedure="false">CPI_COICOP!$A$1:$R$168</definedName>
    <definedName function="false" hidden="false" localSheetId="0" name="_xlnm.Print_Titles" vbProcedure="false">CPI_COICOP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20">
  <si>
    <t xml:space="preserve"> </t>
  </si>
  <si>
    <t xml:space="preserve">CONSUMER PRICE INDEX 2011</t>
  </si>
  <si>
    <t xml:space="preserve">COICOP CLASSIFICATION </t>
  </si>
  <si>
    <t xml:space="preserve">(Base: 2005=100,00)</t>
  </si>
  <si>
    <t xml:space="preserve">Code</t>
  </si>
  <si>
    <t xml:space="preserve">COMMODITY</t>
  </si>
  <si>
    <t xml:space="preserve">AVERAGE</t>
  </si>
  <si>
    <t xml:space="preserve">WEIGH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01</t>
  </si>
  <si>
    <t xml:space="preserve">FOOD AND NON-ALCOHOLIC BEVERAGES</t>
  </si>
  <si>
    <t xml:space="preserve">01.1</t>
  </si>
  <si>
    <t xml:space="preserve">FOOD</t>
  </si>
  <si>
    <t xml:space="preserve">01.1.1</t>
  </si>
  <si>
    <t xml:space="preserve">Bread and cereals</t>
  </si>
  <si>
    <t xml:space="preserve">01.1.2</t>
  </si>
  <si>
    <t xml:space="preserve">Meat</t>
  </si>
  <si>
    <t xml:space="preserve">01.1.3</t>
  </si>
  <si>
    <t xml:space="preserve">Fish</t>
  </si>
  <si>
    <t xml:space="preserve">01.1.4</t>
  </si>
  <si>
    <t xml:space="preserve">Milk, cheese and eggs</t>
  </si>
  <si>
    <t xml:space="preserve">01.1.5</t>
  </si>
  <si>
    <t xml:space="preserve">Oils and fat</t>
  </si>
  <si>
    <t xml:space="preserve">01.1.6</t>
  </si>
  <si>
    <t xml:space="preserve">Fruit</t>
  </si>
  <si>
    <t xml:space="preserve">01.1.7</t>
  </si>
  <si>
    <t xml:space="preserve">Vegetables</t>
  </si>
  <si>
    <t xml:space="preserve">01.1.8</t>
  </si>
  <si>
    <t xml:space="preserve">Sugar, jam, honey and chocolate</t>
  </si>
  <si>
    <t xml:space="preserve">01.1.9</t>
  </si>
  <si>
    <t xml:space="preserve">Food products n.e.c</t>
  </si>
  <si>
    <t xml:space="preserve">01.2</t>
  </si>
  <si>
    <t xml:space="preserve">NON-ALCOHOLIC BEVERAGES</t>
  </si>
  <si>
    <t xml:space="preserve">01.2.1</t>
  </si>
  <si>
    <t xml:space="preserve">Coffee, tea and cocoa</t>
  </si>
  <si>
    <t xml:space="preserve">01.2.2</t>
  </si>
  <si>
    <t xml:space="preserve">Mineral waters, soft drinks and juices</t>
  </si>
  <si>
    <t xml:space="preserve">02</t>
  </si>
  <si>
    <t xml:space="preserve">ALCOHOLIC BEVERAGES AND TOBACCO</t>
  </si>
  <si>
    <t xml:space="preserve">02.1</t>
  </si>
  <si>
    <t xml:space="preserve">ALCOHOLIC BEVERAGES</t>
  </si>
  <si>
    <t xml:space="preserve">02.1.1</t>
  </si>
  <si>
    <t xml:space="preserve">Spirits</t>
  </si>
  <si>
    <t xml:space="preserve">02.1.2</t>
  </si>
  <si>
    <t xml:space="preserve">Wine</t>
  </si>
  <si>
    <t xml:space="preserve">02.1.3</t>
  </si>
  <si>
    <t xml:space="preserve">Beer</t>
  </si>
  <si>
    <t xml:space="preserve">02.2</t>
  </si>
  <si>
    <t xml:space="preserve">TOBACCO</t>
  </si>
  <si>
    <t xml:space="preserve">02.2.0</t>
  </si>
  <si>
    <t xml:space="preserve">Tobacco</t>
  </si>
  <si>
    <t xml:space="preserve">03</t>
  </si>
  <si>
    <t xml:space="preserve">CLOTHING AND FOOTWEAR</t>
  </si>
  <si>
    <t xml:space="preserve">03.1</t>
  </si>
  <si>
    <t xml:space="preserve">CLOTHING</t>
  </si>
  <si>
    <t xml:space="preserve">03.1.1</t>
  </si>
  <si>
    <t xml:space="preserve">Clothing materials</t>
  </si>
  <si>
    <t xml:space="preserve">03.1.2</t>
  </si>
  <si>
    <t xml:space="preserve">Garments</t>
  </si>
  <si>
    <t xml:space="preserve">03.1.3</t>
  </si>
  <si>
    <t xml:space="preserve">Other articles of clothing and clothing accessories</t>
  </si>
  <si>
    <t xml:space="preserve">03.1.4</t>
  </si>
  <si>
    <t xml:space="preserve">Cleaning, repair and hire of clothing</t>
  </si>
  <si>
    <t xml:space="preserve">03.2</t>
  </si>
  <si>
    <t xml:space="preserve">FOOTWEAR</t>
  </si>
  <si>
    <t xml:space="preserve">03.2.1</t>
  </si>
  <si>
    <t xml:space="preserve">Shoes and other footwear </t>
  </si>
  <si>
    <t xml:space="preserve">04        </t>
  </si>
  <si>
    <t xml:space="preserve">HOUSING, WATER, ELECTRICITY, GAS AND OTHER FUELS</t>
  </si>
  <si>
    <t xml:space="preserve">04.1</t>
  </si>
  <si>
    <t xml:space="preserve">ACTUAL RENTALS FOR HOUSING</t>
  </si>
  <si>
    <t xml:space="preserve">04.1.1</t>
  </si>
  <si>
    <t xml:space="preserve">Actual rentals</t>
  </si>
  <si>
    <t xml:space="preserve">04.3</t>
  </si>
  <si>
    <t xml:space="preserve">MAINTENANCE AND REPAIR OF THE DWELLING</t>
  </si>
  <si>
    <t xml:space="preserve">04.3.1</t>
  </si>
  <si>
    <t xml:space="preserve">Materials for the maintenance and repair of the dwelling</t>
  </si>
  <si>
    <t xml:space="preserve">04.3.2</t>
  </si>
  <si>
    <t xml:space="preserve">Services for the maintenance and repair of the dwelling</t>
  </si>
  <si>
    <t xml:space="preserve">04.4</t>
  </si>
  <si>
    <t xml:space="preserve">WATER SUPPLY AND MISCELLANEOUS SERVICES</t>
  </si>
  <si>
    <t xml:space="preserve">04.4.1</t>
  </si>
  <si>
    <t xml:space="preserve">Water supply </t>
  </si>
  <si>
    <t xml:space="preserve">04.4.2</t>
  </si>
  <si>
    <t xml:space="preserve">Refuse collection</t>
  </si>
  <si>
    <t xml:space="preserve">04.4.3</t>
  </si>
  <si>
    <t xml:space="preserve">Sewerage collection</t>
  </si>
  <si>
    <t xml:space="preserve">04.4.4</t>
  </si>
  <si>
    <t xml:space="preserve">Other services n.e.c</t>
  </si>
  <si>
    <t xml:space="preserve">04.5</t>
  </si>
  <si>
    <t xml:space="preserve">ELECTRICITY, GAS AND OTHER FUELS</t>
  </si>
  <si>
    <t xml:space="preserve">04.5.1</t>
  </si>
  <si>
    <t xml:space="preserve">Electricity </t>
  </si>
  <si>
    <t xml:space="preserve">04.5.2</t>
  </si>
  <si>
    <t xml:space="preserve">Gas</t>
  </si>
  <si>
    <t xml:space="preserve">04.5.3</t>
  </si>
  <si>
    <t xml:space="preserve">Liquid fuels</t>
  </si>
  <si>
    <t xml:space="preserve">04.5.4</t>
  </si>
  <si>
    <t xml:space="preserve">Solid fuels</t>
  </si>
  <si>
    <t xml:space="preserve">05</t>
  </si>
  <si>
    <t xml:space="preserve">FURNISHING, HOUSEHOLD EQUIPMENT AND SUPPLIES </t>
  </si>
  <si>
    <t xml:space="preserve">05.1</t>
  </si>
  <si>
    <t xml:space="preserve">FURNITURE,  FLOOR COVERINGS AND REPAIR OF FURNITURE</t>
  </si>
  <si>
    <t xml:space="preserve">05.1.1</t>
  </si>
  <si>
    <t xml:space="preserve">Furniture and furnishings </t>
  </si>
  <si>
    <t xml:space="preserve">05.1.2</t>
  </si>
  <si>
    <t xml:space="preserve">Carpets and other floor coverings </t>
  </si>
  <si>
    <t xml:space="preserve">05.2</t>
  </si>
  <si>
    <t xml:space="preserve">HOUSEHOLD TEXTILES</t>
  </si>
  <si>
    <t xml:space="preserve">05.2.0</t>
  </si>
  <si>
    <t xml:space="preserve">Household textiles</t>
  </si>
  <si>
    <t xml:space="preserve">05.3</t>
  </si>
  <si>
    <t xml:space="preserve">HOUSEHOLD APPLIANCES</t>
  </si>
  <si>
    <t xml:space="preserve">05.3.1</t>
  </si>
  <si>
    <t xml:space="preserve">Major household appliances whether electric or not</t>
  </si>
  <si>
    <t xml:space="preserve">05.3.2</t>
  </si>
  <si>
    <t xml:space="preserve">Small electric household appliances </t>
  </si>
  <si>
    <t xml:space="preserve">05.3.3</t>
  </si>
  <si>
    <t xml:space="preserve">Repair of household appliances</t>
  </si>
  <si>
    <t xml:space="preserve">05.4</t>
  </si>
  <si>
    <t xml:space="preserve">GLASSWARE AND HOUSEHOLD UTENSILS</t>
  </si>
  <si>
    <t xml:space="preserve">05.4.0</t>
  </si>
  <si>
    <t xml:space="preserve">Glassware and household utensils</t>
  </si>
  <si>
    <t xml:space="preserve">05.5</t>
  </si>
  <si>
    <t xml:space="preserve">TOOLS FOR HOUSE AND GARDEN</t>
  </si>
  <si>
    <t xml:space="preserve">05.5.1</t>
  </si>
  <si>
    <t xml:space="preserve">Major tools and equipment</t>
  </si>
  <si>
    <t xml:space="preserve">05.5.2</t>
  </si>
  <si>
    <t xml:space="preserve">Small tools and miscellaneous accessories</t>
  </si>
  <si>
    <t xml:space="preserve">05.6</t>
  </si>
  <si>
    <t xml:space="preserve">GOODS AND SERVICES FOR ROUTINE HOUSEHOLD MAINTENANCE</t>
  </si>
  <si>
    <t xml:space="preserve">05.6.1</t>
  </si>
  <si>
    <t xml:space="preserve">Non-durable household goods</t>
  </si>
  <si>
    <t xml:space="preserve">05.6.2</t>
  </si>
  <si>
    <t xml:space="preserve">Household services</t>
  </si>
  <si>
    <t xml:space="preserve">06</t>
  </si>
  <si>
    <t xml:space="preserve">HEALTH</t>
  </si>
  <si>
    <t xml:space="preserve">06.1</t>
  </si>
  <si>
    <t xml:space="preserve">MEDICAL PRODUCTS, APPLIANCES AND EQUIPMENT</t>
  </si>
  <si>
    <t xml:space="preserve">06.1.1</t>
  </si>
  <si>
    <t xml:space="preserve">Pharmaceutical products</t>
  </si>
  <si>
    <t xml:space="preserve">06.1.2</t>
  </si>
  <si>
    <t xml:space="preserve">Other medical products and equipment</t>
  </si>
  <si>
    <t xml:space="preserve">06.2</t>
  </si>
  <si>
    <t xml:space="preserve">OUT-PATIENT SERVICES</t>
  </si>
  <si>
    <t xml:space="preserve">06.2.1</t>
  </si>
  <si>
    <t xml:space="preserve">Medical services</t>
  </si>
  <si>
    <t xml:space="preserve">06.2.2</t>
  </si>
  <si>
    <t xml:space="preserve">Dental services</t>
  </si>
  <si>
    <t xml:space="preserve">06.2.3</t>
  </si>
  <si>
    <t xml:space="preserve">Paramedical services</t>
  </si>
  <si>
    <t xml:space="preserve">06.3</t>
  </si>
  <si>
    <t xml:space="preserve">HOSPITAL SERVICES</t>
  </si>
  <si>
    <t xml:space="preserve">06.3.0</t>
  </si>
  <si>
    <t xml:space="preserve">Hospital services</t>
  </si>
  <si>
    <t xml:space="preserve">07</t>
  </si>
  <si>
    <t xml:space="preserve">TRANSPORT</t>
  </si>
  <si>
    <t xml:space="preserve">07.1</t>
  </si>
  <si>
    <t xml:space="preserve">PURCHASE OF VEHICLES</t>
  </si>
  <si>
    <t xml:space="preserve">07.1.1</t>
  </si>
  <si>
    <t xml:space="preserve">Motor cars</t>
  </si>
  <si>
    <t xml:space="preserve">07.1.2</t>
  </si>
  <si>
    <t xml:space="preserve">Motor cycles </t>
  </si>
  <si>
    <t xml:space="preserve">07.1.3</t>
  </si>
  <si>
    <t xml:space="preserve">Bicycles</t>
  </si>
  <si>
    <t xml:space="preserve">07.2</t>
  </si>
  <si>
    <t xml:space="preserve">OPERATION OF PERSONAL TRANSPORT EQUIPMENT</t>
  </si>
  <si>
    <t xml:space="preserve">07.2.1</t>
  </si>
  <si>
    <t xml:space="preserve">Spare parts and accessories</t>
  </si>
  <si>
    <t xml:space="preserve">07.2.2</t>
  </si>
  <si>
    <t xml:space="preserve">Fuels and lubricants for personal transport equipment</t>
  </si>
  <si>
    <t xml:space="preserve">07.2.3</t>
  </si>
  <si>
    <t xml:space="preserve">Maintenance and repair of personal transport equipment</t>
  </si>
  <si>
    <t xml:space="preserve">07.2.4</t>
  </si>
  <si>
    <t xml:space="preserve">Other services in respect of personal transport equipment</t>
  </si>
  <si>
    <t xml:space="preserve">07.3</t>
  </si>
  <si>
    <t xml:space="preserve">TRANSPORT SERVICES</t>
  </si>
  <si>
    <t xml:space="preserve">07.3.2</t>
  </si>
  <si>
    <t xml:space="preserve">Passenger transport by road</t>
  </si>
  <si>
    <t xml:space="preserve">07.3.3</t>
  </si>
  <si>
    <t xml:space="preserve">Passenger transport by air</t>
  </si>
  <si>
    <t xml:space="preserve">07.3.6</t>
  </si>
  <si>
    <t xml:space="preserve">Other purchased transport sercices</t>
  </si>
  <si>
    <t xml:space="preserve">08</t>
  </si>
  <si>
    <t xml:space="preserve">COMMUNICATION</t>
  </si>
  <si>
    <t xml:space="preserve">08.1</t>
  </si>
  <si>
    <t xml:space="preserve">POSTAL SERVICES</t>
  </si>
  <si>
    <t xml:space="preserve">08.1.0</t>
  </si>
  <si>
    <t xml:space="preserve">Postal services</t>
  </si>
  <si>
    <t xml:space="preserve">08.2</t>
  </si>
  <si>
    <t xml:space="preserve">TELEPHONE AND TELEFAX EQUIPMENT</t>
  </si>
  <si>
    <t xml:space="preserve">08.2.0</t>
  </si>
  <si>
    <t xml:space="preserve">Telephone and telefax equipment</t>
  </si>
  <si>
    <t xml:space="preserve">08.3</t>
  </si>
  <si>
    <t xml:space="preserve">TELEPHONE AND TELEFAX SERVICES</t>
  </si>
  <si>
    <t xml:space="preserve">08.3.0</t>
  </si>
  <si>
    <t xml:space="preserve">Telephone and telefax services</t>
  </si>
  <si>
    <t xml:space="preserve">09</t>
  </si>
  <si>
    <t xml:space="preserve">RECREATION AND CULTURE</t>
  </si>
  <si>
    <t xml:space="preserve">09.1</t>
  </si>
  <si>
    <t xml:space="preserve">AUDIO-VISUAL AND INFORMATION PROCESSING EQUIPMENT</t>
  </si>
  <si>
    <t xml:space="preserve">09.1.1</t>
  </si>
  <si>
    <t xml:space="preserve">Equipment for the reception and recording of sound and pictures</t>
  </si>
  <si>
    <t xml:space="preserve">09.1.2</t>
  </si>
  <si>
    <t xml:space="preserve">Photographic and cinematographic equipment</t>
  </si>
  <si>
    <t xml:space="preserve">09.1.3</t>
  </si>
  <si>
    <t xml:space="preserve">Information processing equipment</t>
  </si>
  <si>
    <t xml:space="preserve">09.1.4</t>
  </si>
  <si>
    <t xml:space="preserve">Recording media</t>
  </si>
  <si>
    <t xml:space="preserve">09.1.5</t>
  </si>
  <si>
    <t xml:space="preserve">Repair of audio-visual and information processing equipment</t>
  </si>
  <si>
    <t xml:space="preserve">09.2</t>
  </si>
  <si>
    <t xml:space="preserve">OTHER MAJOR DURABLES FOR RECREATION AND CULTURE</t>
  </si>
  <si>
    <t xml:space="preserve">09.2.1</t>
  </si>
  <si>
    <t xml:space="preserve">Major durables for recreation and culture</t>
  </si>
  <si>
    <t xml:space="preserve">09.3</t>
  </si>
  <si>
    <t xml:space="preserve">OTHER RECREATIONAL ITEMS AND EQUIPMENT</t>
  </si>
  <si>
    <t xml:space="preserve">09.3.1</t>
  </si>
  <si>
    <t xml:space="preserve">Games, toys and hobbies</t>
  </si>
  <si>
    <t xml:space="preserve">09.3.2</t>
  </si>
  <si>
    <t xml:space="preserve">Equipment for sport and recreation</t>
  </si>
  <si>
    <t xml:space="preserve">09.3.3</t>
  </si>
  <si>
    <t xml:space="preserve">Gardens, plants and flowers</t>
  </si>
  <si>
    <t xml:space="preserve">09.3.4</t>
  </si>
  <si>
    <t xml:space="preserve">Pets and related products </t>
  </si>
  <si>
    <t xml:space="preserve">09.3.5</t>
  </si>
  <si>
    <t xml:space="preserve">Veterinary and other services for pets</t>
  </si>
  <si>
    <t xml:space="preserve">09.4</t>
  </si>
  <si>
    <t xml:space="preserve">RECREATIONAL AND CULTURAL SERVICES</t>
  </si>
  <si>
    <t xml:space="preserve">09.4.1</t>
  </si>
  <si>
    <t xml:space="preserve">Recreational and sporting services</t>
  </si>
  <si>
    <t xml:space="preserve">09.4.2</t>
  </si>
  <si>
    <t xml:space="preserve">Cultural services</t>
  </si>
  <si>
    <t xml:space="preserve">09.5</t>
  </si>
  <si>
    <t xml:space="preserve">NEWSPAPERS, BOOKS AND STATIONARY </t>
  </si>
  <si>
    <t xml:space="preserve">09.5.1</t>
  </si>
  <si>
    <t xml:space="preserve">Books</t>
  </si>
  <si>
    <t xml:space="preserve">09.5.2</t>
  </si>
  <si>
    <t xml:space="preserve">Newspapers and periodicals</t>
  </si>
  <si>
    <t xml:space="preserve">09.5.3</t>
  </si>
  <si>
    <t xml:space="preserve">Miscellaneous printer matter</t>
  </si>
  <si>
    <t xml:space="preserve">09.5.4</t>
  </si>
  <si>
    <t xml:space="preserve">Stationary and drawing materials</t>
  </si>
  <si>
    <t xml:space="preserve">09.6</t>
  </si>
  <si>
    <t xml:space="preserve">PACKAGE HOLIDAYS</t>
  </si>
  <si>
    <t xml:space="preserve">09.6.0</t>
  </si>
  <si>
    <t xml:space="preserve">Package holidays</t>
  </si>
  <si>
    <t xml:space="preserve">EDUCATION</t>
  </si>
  <si>
    <t xml:space="preserve">10.1</t>
  </si>
  <si>
    <t xml:space="preserve">10.1.0</t>
  </si>
  <si>
    <t xml:space="preserve">Pre-primary education</t>
  </si>
  <si>
    <t xml:space="preserve">10.1.1</t>
  </si>
  <si>
    <t xml:space="preserve">Primary education</t>
  </si>
  <si>
    <t xml:space="preserve">10.1.2</t>
  </si>
  <si>
    <t xml:space="preserve">Secondary education</t>
  </si>
  <si>
    <t xml:space="preserve">10.1.3</t>
  </si>
  <si>
    <t xml:space="preserve">Tertiary education</t>
  </si>
  <si>
    <t xml:space="preserve">10.1.4</t>
  </si>
  <si>
    <t xml:space="preserve">Education not definable by level</t>
  </si>
  <si>
    <t xml:space="preserve">RESTAURANTS AND HOTELS</t>
  </si>
  <si>
    <t xml:space="preserve">11.1</t>
  </si>
  <si>
    <t xml:space="preserve">CATERING SERVICES</t>
  </si>
  <si>
    <t xml:space="preserve">11.1.1</t>
  </si>
  <si>
    <t xml:space="preserve">Restaurants, cafes and like</t>
  </si>
  <si>
    <t xml:space="preserve">11.1.2</t>
  </si>
  <si>
    <t xml:space="preserve">Canteens</t>
  </si>
  <si>
    <t xml:space="preserve">11.2</t>
  </si>
  <si>
    <t xml:space="preserve">ACCOMMODATION SERVICES</t>
  </si>
  <si>
    <t xml:space="preserve">11.2.0</t>
  </si>
  <si>
    <t xml:space="preserve">Accommodation services</t>
  </si>
  <si>
    <t xml:space="preserve">MISCELLANEOUS GOODS AND SERVICES</t>
  </si>
  <si>
    <t xml:space="preserve">12.1</t>
  </si>
  <si>
    <t xml:space="preserve">PERSONAL CARE</t>
  </si>
  <si>
    <t xml:space="preserve">12.1.1</t>
  </si>
  <si>
    <t xml:space="preserve">Personal care establishments</t>
  </si>
  <si>
    <t xml:space="preserve">12.1.2</t>
  </si>
  <si>
    <t xml:space="preserve">Electrical appliances for personal care</t>
  </si>
  <si>
    <t xml:space="preserve">12.1.3</t>
  </si>
  <si>
    <t xml:space="preserve">Products for personal care</t>
  </si>
  <si>
    <t xml:space="preserve">12.3</t>
  </si>
  <si>
    <t xml:space="preserve">PERSONAL EFFECTS N.E.C.</t>
  </si>
  <si>
    <t xml:space="preserve">12.3.1</t>
  </si>
  <si>
    <t xml:space="preserve">Jewellery, clocks and watches</t>
  </si>
  <si>
    <t xml:space="preserve">12.3.2</t>
  </si>
  <si>
    <t xml:space="preserve">Other personal effects</t>
  </si>
  <si>
    <t xml:space="preserve">12.4</t>
  </si>
  <si>
    <t xml:space="preserve">SOCIAL PROTECTION</t>
  </si>
  <si>
    <t xml:space="preserve">12.4.0</t>
  </si>
  <si>
    <t xml:space="preserve">Social protection services</t>
  </si>
  <si>
    <t xml:space="preserve">12.5</t>
  </si>
  <si>
    <t xml:space="preserve">INSURANCE</t>
  </si>
  <si>
    <t xml:space="preserve">12.5.2</t>
  </si>
  <si>
    <t xml:space="preserve">Insurance connected with dwelling</t>
  </si>
  <si>
    <t xml:space="preserve">12.5.3</t>
  </si>
  <si>
    <t xml:space="preserve">Insurance connected with health</t>
  </si>
  <si>
    <t xml:space="preserve">12.5.4</t>
  </si>
  <si>
    <t xml:space="preserve">Insurance connected with transport</t>
  </si>
  <si>
    <t xml:space="preserve">12.6</t>
  </si>
  <si>
    <t xml:space="preserve">FINANCIAL SERVICES N.E.C</t>
  </si>
  <si>
    <t xml:space="preserve">12.6.2</t>
  </si>
  <si>
    <t xml:space="preserve">Other financial services n.e.c</t>
  </si>
  <si>
    <t xml:space="preserve">12.7</t>
  </si>
  <si>
    <t xml:space="preserve">OTHER SERVICES N.E.C</t>
  </si>
  <si>
    <t xml:space="preserve">12.7.0</t>
  </si>
  <si>
    <t xml:space="preserve">GENERAL INDEX</t>
  </si>
  <si>
    <t xml:space="preserve">Note: The indices include V.A.T</t>
  </si>
  <si>
    <t xml:space="preserve">COICOP: Classification Of Individual Consumption by Purpose</t>
  </si>
  <si>
    <t xml:space="preserve">(Last Update 03/01/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0.00"/>
    <numFmt numFmtId="168" formatCode="0.00_)"/>
    <numFmt numFmtId="169" formatCode="0"/>
    <numFmt numFmtId="170" formatCode="0_)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</font>
    <font>
      <b val="true"/>
      <sz val="22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i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5" fillId="1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15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15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15" borderId="0" xfId="57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5" fontId="31" fillId="15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5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1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5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5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15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15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5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5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5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5" borderId="1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5" borderId="1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5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31" fillId="15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5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7" fillId="15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5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5" borderId="2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31" fillId="15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5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5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1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15" borderId="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30" fillId="15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3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760</xdr:colOff>
      <xdr:row>0</xdr:row>
      <xdr:rowOff>95400</xdr:rowOff>
    </xdr:from>
    <xdr:to>
      <xdr:col>16</xdr:col>
      <xdr:colOff>86580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556000" y="95400"/>
          <a:ext cx="13183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7"/>
    <col collapsed="false" customWidth="true" hidden="false" outlineLevel="0" max="3" min="3" style="3" width="50.28"/>
    <col collapsed="false" customWidth="true" hidden="false" outlineLevel="0" max="4" min="4" style="4" width="9.28"/>
    <col collapsed="false" customWidth="true" hidden="false" outlineLevel="0" max="11" min="5" style="1" width="8.41"/>
    <col collapsed="false" customWidth="true" hidden="false" outlineLevel="0" max="12" min="12" style="5" width="8.41"/>
    <col collapsed="false" customWidth="true" hidden="false" outlineLevel="0" max="13" min="13" style="6" width="8.41"/>
    <col collapsed="false" customWidth="true" hidden="false" outlineLevel="0" max="16" min="14" style="1" width="8.41"/>
    <col collapsed="false" customWidth="true" hidden="false" outlineLevel="0" max="17" min="17" style="7" width="12.85"/>
    <col collapsed="false" customWidth="true" hidden="false" outlineLevel="0" max="18" min="18" style="1" width="2.13"/>
    <col collapsed="false" customWidth="true" hidden="false" outlineLevel="0" max="20" min="19" style="1" width="7.28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1" t="s">
        <v>0</v>
      </c>
      <c r="B1" s="8" t="s">
        <v>1</v>
      </c>
    </row>
    <row r="2" s="14" customFormat="true" ht="23.25" hidden="false" customHeight="true" outlineLevel="0" collapsed="false">
      <c r="A2" s="9"/>
      <c r="B2" s="10" t="s">
        <v>2</v>
      </c>
      <c r="C2" s="10"/>
      <c r="D2" s="11"/>
      <c r="E2" s="10"/>
      <c r="F2" s="10"/>
      <c r="G2" s="10"/>
      <c r="H2" s="10"/>
      <c r="I2" s="10"/>
      <c r="J2" s="10"/>
      <c r="K2" s="10"/>
      <c r="L2" s="12"/>
      <c r="M2" s="13"/>
      <c r="N2" s="10"/>
      <c r="O2" s="10"/>
      <c r="P2" s="10"/>
      <c r="Q2" s="10"/>
      <c r="R2" s="9"/>
    </row>
    <row r="3" customFormat="false" ht="9" hidden="false" customHeight="true" outlineLevel="0" collapsed="false">
      <c r="B3" s="15"/>
      <c r="C3" s="16"/>
      <c r="D3" s="17"/>
      <c r="E3" s="18"/>
      <c r="F3" s="18"/>
      <c r="G3" s="18"/>
      <c r="H3" s="18"/>
      <c r="I3" s="18"/>
      <c r="J3" s="18"/>
      <c r="K3" s="18"/>
      <c r="L3" s="19"/>
      <c r="M3" s="20"/>
      <c r="N3" s="18"/>
      <c r="O3" s="21"/>
      <c r="P3" s="18"/>
      <c r="Q3" s="22"/>
    </row>
    <row r="4" customFormat="false" ht="13.5" hidden="false" customHeight="true" outlineLevel="0" collapsed="false">
      <c r="B4" s="15"/>
      <c r="C4" s="16"/>
      <c r="D4" s="17"/>
      <c r="E4" s="18"/>
      <c r="F4" s="18"/>
      <c r="G4" s="18"/>
      <c r="H4" s="18"/>
      <c r="I4" s="18"/>
      <c r="J4" s="18"/>
      <c r="K4" s="18"/>
      <c r="L4" s="19"/>
      <c r="M4" s="20"/>
      <c r="N4" s="23"/>
      <c r="O4" s="24"/>
      <c r="P4" s="25"/>
      <c r="Q4" s="25" t="s">
        <v>3</v>
      </c>
    </row>
    <row r="5" s="14" customFormat="true" ht="15" hidden="false" customHeight="true" outlineLevel="0" collapsed="false">
      <c r="B5" s="26" t="s">
        <v>4</v>
      </c>
      <c r="C5" s="27" t="s">
        <v>5</v>
      </c>
      <c r="D5" s="28" t="n">
        <v>2011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9" t="s">
        <v>6</v>
      </c>
    </row>
    <row r="6" s="14" customFormat="true" ht="5.1" hidden="false" customHeight="true" outlineLevel="0" collapsed="false">
      <c r="B6" s="26"/>
      <c r="C6" s="27"/>
      <c r="D6" s="30"/>
      <c r="E6" s="31"/>
      <c r="F6" s="31"/>
      <c r="G6" s="31"/>
      <c r="H6" s="31"/>
      <c r="I6" s="31"/>
      <c r="J6" s="31"/>
      <c r="K6" s="31"/>
      <c r="L6" s="31"/>
      <c r="M6" s="32"/>
      <c r="N6" s="31"/>
      <c r="O6" s="31"/>
      <c r="P6" s="33"/>
      <c r="Q6" s="29"/>
    </row>
    <row r="7" s="14" customFormat="true" ht="12" hidden="false" customHeight="true" outlineLevel="0" collapsed="false">
      <c r="B7" s="26"/>
      <c r="C7" s="27"/>
      <c r="D7" s="34" t="s">
        <v>7</v>
      </c>
      <c r="E7" s="35" t="s">
        <v>8</v>
      </c>
      <c r="F7" s="35" t="s">
        <v>9</v>
      </c>
      <c r="G7" s="35" t="s">
        <v>10</v>
      </c>
      <c r="H7" s="35" t="s">
        <v>11</v>
      </c>
      <c r="I7" s="35" t="s">
        <v>12</v>
      </c>
      <c r="J7" s="35" t="s">
        <v>13</v>
      </c>
      <c r="K7" s="35" t="s">
        <v>14</v>
      </c>
      <c r="L7" s="35" t="s">
        <v>15</v>
      </c>
      <c r="M7" s="36" t="s">
        <v>16</v>
      </c>
      <c r="N7" s="35" t="s">
        <v>17</v>
      </c>
      <c r="O7" s="35" t="s">
        <v>18</v>
      </c>
      <c r="P7" s="37" t="s">
        <v>19</v>
      </c>
      <c r="Q7" s="29"/>
    </row>
    <row r="8" s="14" customFormat="true" ht="5.1" hidden="false" customHeight="true" outlineLevel="0" collapsed="false">
      <c r="B8" s="26"/>
      <c r="C8" s="27"/>
      <c r="D8" s="38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41"/>
      <c r="Q8" s="29"/>
    </row>
    <row r="9" customFormat="false" ht="22.5" hidden="false" customHeight="true" outlineLevel="0" collapsed="false">
      <c r="B9" s="42" t="s">
        <v>20</v>
      </c>
      <c r="C9" s="43" t="s">
        <v>21</v>
      </c>
      <c r="D9" s="44" t="n">
        <v>1615</v>
      </c>
      <c r="E9" s="45" t="n">
        <v>125.34</v>
      </c>
      <c r="F9" s="46" t="n">
        <v>127.09</v>
      </c>
      <c r="G9" s="46" t="n">
        <v>128.18</v>
      </c>
      <c r="H9" s="47" t="n">
        <v>127.47</v>
      </c>
      <c r="I9" s="47" t="n">
        <v>128.59</v>
      </c>
      <c r="J9" s="47" t="n">
        <v>130.47</v>
      </c>
      <c r="K9" s="47" t="n">
        <v>129.03</v>
      </c>
      <c r="L9" s="48" t="n">
        <v>127.98</v>
      </c>
      <c r="M9" s="49" t="n">
        <v>128.98</v>
      </c>
      <c r="N9" s="50" t="n">
        <v>129.38</v>
      </c>
      <c r="O9" s="47" t="n">
        <v>131.57</v>
      </c>
      <c r="P9" s="51" t="n">
        <v>130.96</v>
      </c>
      <c r="Q9" s="52" t="n">
        <f aca="false">AVERAGE(E9:P9)</f>
        <v>128.753333333333</v>
      </c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</row>
    <row r="10" customFormat="false" ht="12.75" hidden="false" customHeight="true" outlineLevel="0" collapsed="false">
      <c r="B10" s="54" t="s">
        <v>22</v>
      </c>
      <c r="C10" s="55" t="s">
        <v>23</v>
      </c>
      <c r="D10" s="56" t="n">
        <v>1468</v>
      </c>
      <c r="E10" s="57" t="n">
        <v>128.1</v>
      </c>
      <c r="F10" s="57" t="n">
        <v>129.96</v>
      </c>
      <c r="G10" s="57" t="n">
        <v>131.1</v>
      </c>
      <c r="H10" s="58" t="n">
        <v>130.61</v>
      </c>
      <c r="I10" s="58" t="n">
        <v>131.6</v>
      </c>
      <c r="J10" s="58" t="n">
        <v>133.57</v>
      </c>
      <c r="K10" s="58" t="n">
        <v>132.01</v>
      </c>
      <c r="L10" s="59" t="n">
        <v>131.1</v>
      </c>
      <c r="M10" s="60" t="n">
        <v>131.97</v>
      </c>
      <c r="N10" s="61" t="n">
        <v>132.45</v>
      </c>
      <c r="O10" s="58" t="n">
        <v>134.73</v>
      </c>
      <c r="P10" s="62" t="n">
        <v>134.17</v>
      </c>
      <c r="Q10" s="52" t="n">
        <f aca="false">AVERAGE(E10:P10)</f>
        <v>131.780833333333</v>
      </c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</row>
    <row r="11" customFormat="false" ht="12.75" hidden="false" customHeight="true" outlineLevel="0" collapsed="false">
      <c r="B11" s="63" t="s">
        <v>24</v>
      </c>
      <c r="C11" s="64" t="s">
        <v>25</v>
      </c>
      <c r="D11" s="56" t="n">
        <v>303</v>
      </c>
      <c r="E11" s="57" t="n">
        <v>142.14</v>
      </c>
      <c r="F11" s="57" t="n">
        <v>142.79</v>
      </c>
      <c r="G11" s="57" t="n">
        <v>143.43</v>
      </c>
      <c r="H11" s="58" t="n">
        <v>141.92</v>
      </c>
      <c r="I11" s="58" t="n">
        <v>144</v>
      </c>
      <c r="J11" s="58" t="n">
        <v>145.21</v>
      </c>
      <c r="K11" s="58" t="n">
        <v>145.59</v>
      </c>
      <c r="L11" s="59" t="n">
        <v>146.36</v>
      </c>
      <c r="M11" s="60" t="n">
        <v>146.07</v>
      </c>
      <c r="N11" s="61" t="n">
        <v>145.99</v>
      </c>
      <c r="O11" s="58" t="n">
        <v>146.8</v>
      </c>
      <c r="P11" s="62" t="n">
        <v>146.97</v>
      </c>
      <c r="Q11" s="52" t="n">
        <f aca="false">AVERAGE(E11:P11)</f>
        <v>144.7725</v>
      </c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</row>
    <row r="12" customFormat="false" ht="12.75" hidden="false" customHeight="true" outlineLevel="0" collapsed="false">
      <c r="B12" s="65" t="s">
        <v>26</v>
      </c>
      <c r="C12" s="64" t="s">
        <v>27</v>
      </c>
      <c r="D12" s="56" t="n">
        <v>291</v>
      </c>
      <c r="E12" s="57" t="n">
        <v>132.56</v>
      </c>
      <c r="F12" s="57" t="n">
        <v>134.95</v>
      </c>
      <c r="G12" s="57" t="n">
        <v>134.36</v>
      </c>
      <c r="H12" s="58" t="n">
        <v>134.22</v>
      </c>
      <c r="I12" s="58" t="n">
        <v>130.1</v>
      </c>
      <c r="J12" s="58" t="n">
        <v>131.04</v>
      </c>
      <c r="K12" s="58" t="n">
        <v>131.1</v>
      </c>
      <c r="L12" s="59" t="n">
        <v>128.96</v>
      </c>
      <c r="M12" s="60" t="n">
        <v>129.55</v>
      </c>
      <c r="N12" s="61" t="n">
        <v>129.63</v>
      </c>
      <c r="O12" s="58" t="n">
        <v>129.93</v>
      </c>
      <c r="P12" s="62" t="n">
        <v>129.53</v>
      </c>
      <c r="Q12" s="52" t="n">
        <f aca="false">AVERAGE(E12:P12)</f>
        <v>131.3275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</row>
    <row r="13" customFormat="false" ht="12.75" hidden="false" customHeight="true" outlineLevel="0" collapsed="false">
      <c r="B13" s="65" t="s">
        <v>28</v>
      </c>
      <c r="C13" s="64" t="s">
        <v>29</v>
      </c>
      <c r="D13" s="56" t="n">
        <v>77</v>
      </c>
      <c r="E13" s="57" t="n">
        <v>122.91</v>
      </c>
      <c r="F13" s="57" t="n">
        <v>118.71</v>
      </c>
      <c r="G13" s="57" t="n">
        <v>124.57</v>
      </c>
      <c r="H13" s="58" t="n">
        <v>123.15</v>
      </c>
      <c r="I13" s="58" t="n">
        <v>124.92</v>
      </c>
      <c r="J13" s="58" t="n">
        <v>126.78</v>
      </c>
      <c r="K13" s="58" t="n">
        <v>126.44</v>
      </c>
      <c r="L13" s="59" t="n">
        <v>125.29</v>
      </c>
      <c r="M13" s="60" t="n">
        <v>124.2</v>
      </c>
      <c r="N13" s="61" t="n">
        <v>127.29</v>
      </c>
      <c r="O13" s="58" t="n">
        <v>125.63</v>
      </c>
      <c r="P13" s="62" t="n">
        <v>127.56</v>
      </c>
      <c r="Q13" s="52" t="n">
        <f aca="false">AVERAGE(E13:P13)</f>
        <v>124.7875</v>
      </c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</row>
    <row r="14" customFormat="false" ht="12.75" hidden="false" customHeight="true" outlineLevel="0" collapsed="false">
      <c r="B14" s="65" t="s">
        <v>30</v>
      </c>
      <c r="C14" s="64" t="s">
        <v>31</v>
      </c>
      <c r="D14" s="56" t="n">
        <v>284</v>
      </c>
      <c r="E14" s="57" t="n">
        <v>127.74</v>
      </c>
      <c r="F14" s="57" t="n">
        <v>128.56</v>
      </c>
      <c r="G14" s="57" t="n">
        <v>129.79</v>
      </c>
      <c r="H14" s="58" t="n">
        <v>129.75</v>
      </c>
      <c r="I14" s="58" t="n">
        <v>129.87</v>
      </c>
      <c r="J14" s="58" t="n">
        <v>129.95</v>
      </c>
      <c r="K14" s="58" t="n">
        <v>130.84</v>
      </c>
      <c r="L14" s="59" t="n">
        <v>131.4</v>
      </c>
      <c r="M14" s="60" t="n">
        <v>131.82</v>
      </c>
      <c r="N14" s="61" t="n">
        <v>132.09</v>
      </c>
      <c r="O14" s="58" t="n">
        <v>131.82</v>
      </c>
      <c r="P14" s="62" t="n">
        <v>132.71</v>
      </c>
      <c r="Q14" s="52" t="n">
        <f aca="false">AVERAGE(E14:P14)</f>
        <v>130.528333333333</v>
      </c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</row>
    <row r="15" customFormat="false" ht="12.75" hidden="false" customHeight="true" outlineLevel="0" collapsed="false">
      <c r="B15" s="65" t="s">
        <v>32</v>
      </c>
      <c r="C15" s="64" t="s">
        <v>33</v>
      </c>
      <c r="D15" s="56" t="n">
        <v>54</v>
      </c>
      <c r="E15" s="57" t="n">
        <v>129</v>
      </c>
      <c r="F15" s="57" t="n">
        <v>130.21</v>
      </c>
      <c r="G15" s="57" t="n">
        <v>133.3</v>
      </c>
      <c r="H15" s="58" t="n">
        <v>131.25</v>
      </c>
      <c r="I15" s="58" t="n">
        <v>131.66</v>
      </c>
      <c r="J15" s="58" t="n">
        <v>134.84</v>
      </c>
      <c r="K15" s="58" t="n">
        <v>134.78</v>
      </c>
      <c r="L15" s="59" t="n">
        <v>135.49</v>
      </c>
      <c r="M15" s="60" t="n">
        <v>134.99</v>
      </c>
      <c r="N15" s="61" t="n">
        <v>135.68</v>
      </c>
      <c r="O15" s="58" t="n">
        <v>135.95</v>
      </c>
      <c r="P15" s="62" t="n">
        <v>135.16</v>
      </c>
      <c r="Q15" s="52" t="n">
        <f aca="false">AVERAGE(E15:P15)</f>
        <v>133.525833333333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</row>
    <row r="16" customFormat="false" ht="12.75" hidden="false" customHeight="true" outlineLevel="0" collapsed="false">
      <c r="B16" s="65" t="s">
        <v>34</v>
      </c>
      <c r="C16" s="64" t="s">
        <v>35</v>
      </c>
      <c r="D16" s="56" t="n">
        <v>154</v>
      </c>
      <c r="E16" s="57" t="n">
        <v>124.7</v>
      </c>
      <c r="F16" s="57" t="n">
        <v>124.17</v>
      </c>
      <c r="G16" s="57" t="n">
        <v>129.81</v>
      </c>
      <c r="H16" s="58" t="n">
        <v>133</v>
      </c>
      <c r="I16" s="58" t="n">
        <v>153.85</v>
      </c>
      <c r="J16" s="58" t="n">
        <v>152.92</v>
      </c>
      <c r="K16" s="58" t="n">
        <v>146.44</v>
      </c>
      <c r="L16" s="59" t="n">
        <v>128.12</v>
      </c>
      <c r="M16" s="60" t="n">
        <v>135.95</v>
      </c>
      <c r="N16" s="61" t="n">
        <v>128.75</v>
      </c>
      <c r="O16" s="58" t="n">
        <v>124.35</v>
      </c>
      <c r="P16" s="62" t="n">
        <v>124.93</v>
      </c>
      <c r="Q16" s="52" t="n">
        <f aca="false">AVERAGE(E16:P16)</f>
        <v>133.915833333333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</row>
    <row r="17" customFormat="false" ht="12.75" hidden="false" customHeight="true" outlineLevel="0" collapsed="false">
      <c r="B17" s="65" t="s">
        <v>36</v>
      </c>
      <c r="C17" s="64" t="s">
        <v>37</v>
      </c>
      <c r="D17" s="56" t="n">
        <v>192</v>
      </c>
      <c r="E17" s="57" t="n">
        <v>113.7</v>
      </c>
      <c r="F17" s="57" t="n">
        <v>123.74</v>
      </c>
      <c r="G17" s="57" t="n">
        <v>121.82</v>
      </c>
      <c r="H17" s="58" t="n">
        <v>119.46</v>
      </c>
      <c r="I17" s="58" t="n">
        <v>111.96</v>
      </c>
      <c r="J17" s="58" t="n">
        <v>122.94</v>
      </c>
      <c r="K17" s="58" t="n">
        <v>113.54</v>
      </c>
      <c r="L17" s="59" t="n">
        <v>122.64</v>
      </c>
      <c r="M17" s="60" t="n">
        <v>122.21</v>
      </c>
      <c r="N17" s="61" t="n">
        <v>129.44</v>
      </c>
      <c r="O17" s="58" t="n">
        <v>149.42</v>
      </c>
      <c r="P17" s="62" t="n">
        <v>143.81</v>
      </c>
      <c r="Q17" s="52" t="n">
        <f aca="false">AVERAGE(E17:P17)</f>
        <v>124.556666666667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</row>
    <row r="18" customFormat="false" ht="12.75" hidden="false" customHeight="true" outlineLevel="0" collapsed="false">
      <c r="B18" s="65" t="s">
        <v>38</v>
      </c>
      <c r="C18" s="64" t="s">
        <v>39</v>
      </c>
      <c r="D18" s="56" t="n">
        <v>84</v>
      </c>
      <c r="E18" s="57" t="n">
        <v>108.83</v>
      </c>
      <c r="F18" s="57" t="n">
        <v>108.97</v>
      </c>
      <c r="G18" s="57" t="n">
        <v>110.45</v>
      </c>
      <c r="H18" s="58" t="n">
        <v>110.08</v>
      </c>
      <c r="I18" s="58" t="n">
        <v>110.69</v>
      </c>
      <c r="J18" s="58" t="n">
        <v>110.79</v>
      </c>
      <c r="K18" s="58" t="n">
        <v>112.26</v>
      </c>
      <c r="L18" s="59" t="n">
        <v>112.47</v>
      </c>
      <c r="M18" s="60" t="n">
        <v>113.09</v>
      </c>
      <c r="N18" s="61" t="n">
        <v>113.82</v>
      </c>
      <c r="O18" s="58" t="n">
        <v>114.35</v>
      </c>
      <c r="P18" s="62" t="n">
        <v>112.98</v>
      </c>
      <c r="Q18" s="52" t="n">
        <f aca="false">AVERAGE(E18:P18)</f>
        <v>111.565</v>
      </c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</row>
    <row r="19" customFormat="false" ht="12.75" hidden="false" customHeight="true" outlineLevel="0" collapsed="false">
      <c r="B19" s="65" t="s">
        <v>40</v>
      </c>
      <c r="C19" s="64" t="s">
        <v>41</v>
      </c>
      <c r="D19" s="56" t="n">
        <v>29</v>
      </c>
      <c r="E19" s="57" t="n">
        <v>121.49</v>
      </c>
      <c r="F19" s="57" t="n">
        <v>121.53</v>
      </c>
      <c r="G19" s="57" t="n">
        <v>123.5</v>
      </c>
      <c r="H19" s="58" t="n">
        <v>123.81</v>
      </c>
      <c r="I19" s="58" t="n">
        <v>124.14</v>
      </c>
      <c r="J19" s="58" t="n">
        <v>122.38</v>
      </c>
      <c r="K19" s="58" t="n">
        <v>123.16</v>
      </c>
      <c r="L19" s="59" t="n">
        <v>123.25</v>
      </c>
      <c r="M19" s="60" t="n">
        <v>123.33</v>
      </c>
      <c r="N19" s="61" t="n">
        <v>124.13</v>
      </c>
      <c r="O19" s="58" t="n">
        <v>124</v>
      </c>
      <c r="P19" s="62" t="n">
        <v>123.58</v>
      </c>
      <c r="Q19" s="52" t="n">
        <f aca="false">AVERAGE(E19:P19)</f>
        <v>123.191666666667</v>
      </c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</row>
    <row r="20" s="6" customFormat="true" ht="12.75" hidden="false" customHeight="true" outlineLevel="0" collapsed="false">
      <c r="A20" s="1"/>
      <c r="B20" s="42" t="s">
        <v>42</v>
      </c>
      <c r="C20" s="66" t="s">
        <v>43</v>
      </c>
      <c r="D20" s="56" t="n">
        <v>147</v>
      </c>
      <c r="E20" s="57" t="n">
        <v>97.78</v>
      </c>
      <c r="F20" s="57" t="n">
        <v>98.47</v>
      </c>
      <c r="G20" s="57" t="n">
        <v>99.02</v>
      </c>
      <c r="H20" s="58" t="n">
        <v>96.08</v>
      </c>
      <c r="I20" s="58" t="n">
        <v>98.52</v>
      </c>
      <c r="J20" s="58" t="n">
        <v>99.51</v>
      </c>
      <c r="K20" s="58" t="n">
        <v>99.33</v>
      </c>
      <c r="L20" s="59" t="n">
        <v>96.78</v>
      </c>
      <c r="M20" s="60" t="n">
        <v>99.19</v>
      </c>
      <c r="N20" s="61" t="n">
        <v>98.76</v>
      </c>
      <c r="O20" s="58" t="n">
        <v>100.03</v>
      </c>
      <c r="P20" s="62" t="n">
        <v>98.9</v>
      </c>
      <c r="Q20" s="52" t="n">
        <f aca="false">AVERAGE(E20:P20)</f>
        <v>98.5308333333333</v>
      </c>
      <c r="R20" s="1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</row>
    <row r="21" customFormat="false" ht="12.75" hidden="false" customHeight="true" outlineLevel="0" collapsed="false">
      <c r="B21" s="65" t="s">
        <v>44</v>
      </c>
      <c r="C21" s="64" t="s">
        <v>45</v>
      </c>
      <c r="D21" s="56" t="n">
        <v>31</v>
      </c>
      <c r="E21" s="57" t="n">
        <v>111.6</v>
      </c>
      <c r="F21" s="57" t="n">
        <v>111.75</v>
      </c>
      <c r="G21" s="57" t="n">
        <v>111.67</v>
      </c>
      <c r="H21" s="58" t="n">
        <v>111.67</v>
      </c>
      <c r="I21" s="58" t="n">
        <v>111.51</v>
      </c>
      <c r="J21" s="58" t="n">
        <v>112.3</v>
      </c>
      <c r="K21" s="58" t="n">
        <v>113.62</v>
      </c>
      <c r="L21" s="59" t="n">
        <v>114.39</v>
      </c>
      <c r="M21" s="60" t="n">
        <v>114.65</v>
      </c>
      <c r="N21" s="61" t="n">
        <v>115.6</v>
      </c>
      <c r="O21" s="58" t="n">
        <v>118.71</v>
      </c>
      <c r="P21" s="62" t="n">
        <v>117.79</v>
      </c>
      <c r="Q21" s="52" t="n">
        <f aca="false">AVERAGE(E21:P21)</f>
        <v>113.771666666667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</row>
    <row r="22" customFormat="false" ht="12.75" hidden="false" customHeight="true" outlineLevel="0" collapsed="false">
      <c r="B22" s="65" t="s">
        <v>46</v>
      </c>
      <c r="C22" s="64" t="s">
        <v>47</v>
      </c>
      <c r="D22" s="56" t="n">
        <v>116</v>
      </c>
      <c r="E22" s="57" t="n">
        <v>94.09</v>
      </c>
      <c r="F22" s="57" t="n">
        <v>94.92</v>
      </c>
      <c r="G22" s="57" t="n">
        <v>95.65</v>
      </c>
      <c r="H22" s="58" t="n">
        <v>91.92</v>
      </c>
      <c r="I22" s="58" t="n">
        <v>95.05</v>
      </c>
      <c r="J22" s="58" t="n">
        <v>96.09</v>
      </c>
      <c r="K22" s="58" t="n">
        <v>95.52</v>
      </c>
      <c r="L22" s="59" t="n">
        <v>92.08</v>
      </c>
      <c r="M22" s="60" t="n">
        <v>95.06</v>
      </c>
      <c r="N22" s="61" t="n">
        <v>94.26</v>
      </c>
      <c r="O22" s="58" t="n">
        <v>95.04</v>
      </c>
      <c r="P22" s="62" t="n">
        <v>93.85</v>
      </c>
      <c r="Q22" s="52" t="n">
        <f aca="false">AVERAGE(E22:P22)</f>
        <v>94.4608333333333</v>
      </c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</row>
    <row r="23" s="14" customFormat="true" ht="22.5" hidden="false" customHeight="true" outlineLevel="0" collapsed="false">
      <c r="A23" s="1"/>
      <c r="B23" s="42" t="s">
        <v>48</v>
      </c>
      <c r="C23" s="68" t="s">
        <v>49</v>
      </c>
      <c r="D23" s="44" t="n">
        <v>213</v>
      </c>
      <c r="E23" s="45" t="n">
        <v>117.13</v>
      </c>
      <c r="F23" s="46" t="n">
        <v>117.22</v>
      </c>
      <c r="G23" s="46" t="n">
        <v>117.08</v>
      </c>
      <c r="H23" s="47" t="n">
        <v>117.06</v>
      </c>
      <c r="I23" s="47" t="n">
        <v>117.27</v>
      </c>
      <c r="J23" s="47" t="n">
        <v>119.73</v>
      </c>
      <c r="K23" s="47" t="n">
        <v>119.8</v>
      </c>
      <c r="L23" s="48" t="n">
        <v>119.42</v>
      </c>
      <c r="M23" s="50" t="n">
        <v>119.75</v>
      </c>
      <c r="N23" s="50" t="n">
        <v>119.43</v>
      </c>
      <c r="O23" s="47" t="n">
        <v>119.75</v>
      </c>
      <c r="P23" s="51" t="n">
        <v>119.03</v>
      </c>
      <c r="Q23" s="52" t="n">
        <f aca="false">AVERAGE(E23:P23)</f>
        <v>118.555833333333</v>
      </c>
      <c r="R23" s="1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</row>
    <row r="24" customFormat="false" ht="12.75" hidden="false" customHeight="true" outlineLevel="0" collapsed="false">
      <c r="B24" s="54" t="s">
        <v>50</v>
      </c>
      <c r="C24" s="55" t="s">
        <v>51</v>
      </c>
      <c r="D24" s="56" t="n">
        <v>47</v>
      </c>
      <c r="E24" s="57" t="n">
        <v>107.57</v>
      </c>
      <c r="F24" s="57" t="n">
        <v>108.22</v>
      </c>
      <c r="G24" s="57" t="n">
        <v>107.68</v>
      </c>
      <c r="H24" s="58" t="n">
        <v>107.51</v>
      </c>
      <c r="I24" s="58" t="n">
        <v>108.45</v>
      </c>
      <c r="J24" s="58" t="n">
        <v>109.84</v>
      </c>
      <c r="K24" s="58" t="n">
        <v>109.85</v>
      </c>
      <c r="L24" s="59" t="n">
        <v>108.13</v>
      </c>
      <c r="M24" s="60" t="n">
        <v>109.76</v>
      </c>
      <c r="N24" s="61" t="n">
        <v>108.28</v>
      </c>
      <c r="O24" s="58" t="n">
        <v>109.92</v>
      </c>
      <c r="P24" s="62" t="n">
        <v>106.93</v>
      </c>
      <c r="Q24" s="52" t="n">
        <f aca="false">AVERAGE(E24:P24)</f>
        <v>108.511666666667</v>
      </c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</row>
    <row r="25" customFormat="false" ht="12.75" hidden="false" customHeight="true" outlineLevel="0" collapsed="false">
      <c r="B25" s="63" t="s">
        <v>52</v>
      </c>
      <c r="C25" s="64" t="s">
        <v>53</v>
      </c>
      <c r="D25" s="56" t="n">
        <v>14</v>
      </c>
      <c r="E25" s="57" t="n">
        <v>104.57</v>
      </c>
      <c r="F25" s="57" t="n">
        <v>105.66</v>
      </c>
      <c r="G25" s="57" t="n">
        <v>102.97</v>
      </c>
      <c r="H25" s="58" t="n">
        <v>102.88</v>
      </c>
      <c r="I25" s="58" t="n">
        <v>107.62</v>
      </c>
      <c r="J25" s="58" t="n">
        <v>108.49</v>
      </c>
      <c r="K25" s="58" t="n">
        <v>108.24</v>
      </c>
      <c r="L25" s="59" t="n">
        <v>107.8</v>
      </c>
      <c r="M25" s="60" t="n">
        <v>108.14</v>
      </c>
      <c r="N25" s="61" t="n">
        <v>105.92</v>
      </c>
      <c r="O25" s="58" t="n">
        <v>108.23</v>
      </c>
      <c r="P25" s="62" t="n">
        <v>103.4</v>
      </c>
      <c r="Q25" s="52" t="n">
        <f aca="false">AVERAGE(E25:P25)</f>
        <v>106.16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</row>
    <row r="26" customFormat="false" ht="12.75" hidden="false" customHeight="true" outlineLevel="0" collapsed="false">
      <c r="B26" s="63" t="s">
        <v>54</v>
      </c>
      <c r="C26" s="64" t="s">
        <v>55</v>
      </c>
      <c r="D26" s="56" t="n">
        <v>12</v>
      </c>
      <c r="E26" s="57" t="n">
        <v>106.12</v>
      </c>
      <c r="F26" s="57" t="n">
        <v>107.88</v>
      </c>
      <c r="G26" s="57" t="n">
        <v>108.73</v>
      </c>
      <c r="H26" s="58" t="n">
        <v>107.56</v>
      </c>
      <c r="I26" s="58" t="n">
        <v>105.47</v>
      </c>
      <c r="J26" s="58" t="n">
        <v>108.93</v>
      </c>
      <c r="K26" s="58" t="n">
        <v>109.74</v>
      </c>
      <c r="L26" s="59" t="n">
        <v>109.42</v>
      </c>
      <c r="M26" s="60" t="n">
        <v>109.49</v>
      </c>
      <c r="N26" s="61" t="n">
        <v>108.38</v>
      </c>
      <c r="O26" s="58" t="n">
        <v>109.51</v>
      </c>
      <c r="P26" s="62" t="n">
        <v>105.41</v>
      </c>
      <c r="Q26" s="52" t="n">
        <f aca="false">AVERAGE(E26:P26)</f>
        <v>108.053333333333</v>
      </c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</row>
    <row r="27" customFormat="false" ht="12.75" hidden="false" customHeight="true" outlineLevel="0" collapsed="false">
      <c r="B27" s="63" t="s">
        <v>56</v>
      </c>
      <c r="C27" s="64" t="s">
        <v>57</v>
      </c>
      <c r="D27" s="56" t="n">
        <v>21</v>
      </c>
      <c r="E27" s="57" t="n">
        <v>110.4</v>
      </c>
      <c r="F27" s="57" t="n">
        <v>110.11</v>
      </c>
      <c r="G27" s="57" t="n">
        <v>110.22</v>
      </c>
      <c r="H27" s="58" t="n">
        <v>110.57</v>
      </c>
      <c r="I27" s="58" t="n">
        <v>110.71</v>
      </c>
      <c r="J27" s="58" t="n">
        <v>111.25</v>
      </c>
      <c r="K27" s="58" t="n">
        <v>110.99</v>
      </c>
      <c r="L27" s="59" t="n">
        <v>107.62</v>
      </c>
      <c r="M27" s="60" t="n">
        <v>110.99</v>
      </c>
      <c r="N27" s="61" t="n">
        <v>109.78</v>
      </c>
      <c r="O27" s="58" t="n">
        <v>111.29</v>
      </c>
      <c r="P27" s="62" t="n">
        <v>110.14</v>
      </c>
      <c r="Q27" s="52" t="n">
        <f aca="false">AVERAGE(E27:P27)</f>
        <v>110.339166666667</v>
      </c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</row>
    <row r="28" customFormat="false" ht="12.75" hidden="false" customHeight="true" outlineLevel="0" collapsed="false">
      <c r="B28" s="54" t="s">
        <v>58</v>
      </c>
      <c r="C28" s="55" t="s">
        <v>59</v>
      </c>
      <c r="D28" s="56" t="n">
        <v>166</v>
      </c>
      <c r="E28" s="57" t="n">
        <v>119.84</v>
      </c>
      <c r="F28" s="57" t="n">
        <v>119.76</v>
      </c>
      <c r="G28" s="57" t="n">
        <v>119.74</v>
      </c>
      <c r="H28" s="58" t="n">
        <v>119.76</v>
      </c>
      <c r="I28" s="58" t="n">
        <v>119.76</v>
      </c>
      <c r="J28" s="58" t="n">
        <v>122.53</v>
      </c>
      <c r="K28" s="58" t="n">
        <v>122.62</v>
      </c>
      <c r="L28" s="59" t="n">
        <v>122.62</v>
      </c>
      <c r="M28" s="60" t="n">
        <v>122.58</v>
      </c>
      <c r="N28" s="61" t="n">
        <v>122.58</v>
      </c>
      <c r="O28" s="58" t="n">
        <v>122.53</v>
      </c>
      <c r="P28" s="62" t="n">
        <v>122.46</v>
      </c>
      <c r="Q28" s="52" t="n">
        <f aca="false">AVERAGE(E28:P28)</f>
        <v>121.398333333333</v>
      </c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</row>
    <row r="29" customFormat="false" ht="12.75" hidden="false" customHeight="true" outlineLevel="0" collapsed="false">
      <c r="B29" s="63" t="s">
        <v>60</v>
      </c>
      <c r="C29" s="64" t="s">
        <v>61</v>
      </c>
      <c r="D29" s="56" t="n">
        <v>166</v>
      </c>
      <c r="E29" s="57" t="n">
        <v>119.84</v>
      </c>
      <c r="F29" s="57" t="n">
        <v>119.76</v>
      </c>
      <c r="G29" s="57" t="n">
        <v>119.74</v>
      </c>
      <c r="H29" s="58" t="n">
        <v>119.76</v>
      </c>
      <c r="I29" s="58" t="n">
        <v>119.76</v>
      </c>
      <c r="J29" s="58" t="n">
        <v>122.53</v>
      </c>
      <c r="K29" s="58" t="n">
        <v>122.62</v>
      </c>
      <c r="L29" s="59" t="n">
        <v>122.62</v>
      </c>
      <c r="M29" s="60" t="n">
        <v>122.58</v>
      </c>
      <c r="N29" s="61" t="n">
        <v>122.58</v>
      </c>
      <c r="O29" s="58" t="n">
        <v>122.53</v>
      </c>
      <c r="P29" s="62" t="n">
        <v>122.46</v>
      </c>
      <c r="Q29" s="52" t="n">
        <f aca="false">AVERAGE(E29:P29)</f>
        <v>121.398333333333</v>
      </c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</row>
    <row r="30" s="70" customFormat="true" ht="22.5" hidden="false" customHeight="true" outlineLevel="0" collapsed="false">
      <c r="A30" s="1"/>
      <c r="B30" s="42" t="s">
        <v>62</v>
      </c>
      <c r="C30" s="68" t="s">
        <v>63</v>
      </c>
      <c r="D30" s="44" t="n">
        <v>848</v>
      </c>
      <c r="E30" s="45" t="n">
        <v>82.83</v>
      </c>
      <c r="F30" s="46" t="n">
        <v>82.75</v>
      </c>
      <c r="G30" s="46" t="n">
        <v>87.65</v>
      </c>
      <c r="H30" s="47" t="n">
        <v>98.5</v>
      </c>
      <c r="I30" s="47" t="n">
        <v>101.12</v>
      </c>
      <c r="J30" s="47" t="n">
        <v>101.94</v>
      </c>
      <c r="K30" s="47" t="n">
        <v>83.17</v>
      </c>
      <c r="L30" s="48" t="n">
        <v>82.33</v>
      </c>
      <c r="M30" s="50" t="n">
        <v>89.75</v>
      </c>
      <c r="N30" s="50" t="n">
        <v>103.37</v>
      </c>
      <c r="O30" s="47" t="n">
        <v>104.54</v>
      </c>
      <c r="P30" s="51" t="n">
        <v>104.89</v>
      </c>
      <c r="Q30" s="52" t="n">
        <f aca="false">AVERAGE(E30:P30)</f>
        <v>93.57</v>
      </c>
      <c r="R30" s="1"/>
    </row>
    <row r="31" s="70" customFormat="true" ht="12.75" hidden="false" customHeight="true" outlineLevel="0" collapsed="false">
      <c r="A31" s="1"/>
      <c r="B31" s="54" t="s">
        <v>64</v>
      </c>
      <c r="C31" s="55" t="s">
        <v>65</v>
      </c>
      <c r="D31" s="56" t="n">
        <v>684</v>
      </c>
      <c r="E31" s="57" t="n">
        <v>84.16</v>
      </c>
      <c r="F31" s="57" t="n">
        <v>84.05</v>
      </c>
      <c r="G31" s="57" t="n">
        <v>89.59</v>
      </c>
      <c r="H31" s="58" t="n">
        <v>100.19</v>
      </c>
      <c r="I31" s="58" t="n">
        <v>101.98</v>
      </c>
      <c r="J31" s="58" t="n">
        <v>102.66</v>
      </c>
      <c r="K31" s="58" t="n">
        <v>83.93</v>
      </c>
      <c r="L31" s="59" t="n">
        <v>82.89</v>
      </c>
      <c r="M31" s="60" t="n">
        <v>90.25</v>
      </c>
      <c r="N31" s="61" t="n">
        <v>103.53</v>
      </c>
      <c r="O31" s="58" t="n">
        <v>104.65</v>
      </c>
      <c r="P31" s="62" t="n">
        <v>105.03</v>
      </c>
      <c r="Q31" s="52" t="n">
        <f aca="false">AVERAGE(E31:P31)</f>
        <v>94.4091666666667</v>
      </c>
      <c r="R31" s="1"/>
    </row>
    <row r="32" s="70" customFormat="true" ht="12.75" hidden="false" customHeight="true" outlineLevel="0" collapsed="false">
      <c r="A32" s="1"/>
      <c r="B32" s="63" t="s">
        <v>66</v>
      </c>
      <c r="C32" s="64" t="s">
        <v>67</v>
      </c>
      <c r="D32" s="56" t="n">
        <v>4</v>
      </c>
      <c r="E32" s="57" t="n">
        <v>87.28</v>
      </c>
      <c r="F32" s="57" t="n">
        <v>87.28</v>
      </c>
      <c r="G32" s="57" t="n">
        <v>88.13</v>
      </c>
      <c r="H32" s="58" t="n">
        <v>88.13</v>
      </c>
      <c r="I32" s="58" t="n">
        <v>88.13</v>
      </c>
      <c r="J32" s="58" t="n">
        <v>88.13</v>
      </c>
      <c r="K32" s="58" t="n">
        <v>87.28</v>
      </c>
      <c r="L32" s="59" t="n">
        <v>86.61</v>
      </c>
      <c r="M32" s="60" t="n">
        <v>91.85</v>
      </c>
      <c r="N32" s="61" t="n">
        <v>91.85</v>
      </c>
      <c r="O32" s="58" t="n">
        <v>93.91</v>
      </c>
      <c r="P32" s="62" t="n">
        <v>93.91</v>
      </c>
      <c r="Q32" s="52" t="n">
        <f aca="false">AVERAGE(E32:P32)</f>
        <v>89.3741666666667</v>
      </c>
      <c r="R32" s="1"/>
    </row>
    <row r="33" s="70" customFormat="true" ht="12.75" hidden="false" customHeight="true" outlineLevel="0" collapsed="false">
      <c r="A33" s="1"/>
      <c r="B33" s="63" t="s">
        <v>68</v>
      </c>
      <c r="C33" s="64" t="s">
        <v>69</v>
      </c>
      <c r="D33" s="56" t="n">
        <v>649</v>
      </c>
      <c r="E33" s="57" t="n">
        <v>82.5</v>
      </c>
      <c r="F33" s="57" t="n">
        <v>82.4</v>
      </c>
      <c r="G33" s="57" t="n">
        <v>88.12</v>
      </c>
      <c r="H33" s="58" t="n">
        <v>99.25</v>
      </c>
      <c r="I33" s="58" t="n">
        <v>101.09</v>
      </c>
      <c r="J33" s="58" t="n">
        <v>101.81</v>
      </c>
      <c r="K33" s="58" t="n">
        <v>82.26</v>
      </c>
      <c r="L33" s="59" t="n">
        <v>81.16</v>
      </c>
      <c r="M33" s="60" t="n">
        <v>88.79</v>
      </c>
      <c r="N33" s="61" t="n">
        <v>102.73</v>
      </c>
      <c r="O33" s="58" t="n">
        <v>103.93</v>
      </c>
      <c r="P33" s="62" t="n">
        <v>104.33</v>
      </c>
      <c r="Q33" s="52" t="n">
        <f aca="false">AVERAGE(E33:P33)</f>
        <v>93.1975</v>
      </c>
      <c r="R33" s="1"/>
    </row>
    <row r="34" customFormat="false" ht="12.75" hidden="false" customHeight="true" outlineLevel="0" collapsed="false">
      <c r="B34" s="63" t="s">
        <v>70</v>
      </c>
      <c r="C34" s="64" t="s">
        <v>71</v>
      </c>
      <c r="D34" s="56" t="n">
        <v>9</v>
      </c>
      <c r="E34" s="57" t="n">
        <v>89.62</v>
      </c>
      <c r="F34" s="57" t="n">
        <v>90.26</v>
      </c>
      <c r="G34" s="57" t="n">
        <v>98.69</v>
      </c>
      <c r="H34" s="58" t="n">
        <v>102.04</v>
      </c>
      <c r="I34" s="58" t="n">
        <v>104.73</v>
      </c>
      <c r="J34" s="58" t="n">
        <v>104.83</v>
      </c>
      <c r="K34" s="58" t="n">
        <v>91.64</v>
      </c>
      <c r="L34" s="59" t="n">
        <v>91.85</v>
      </c>
      <c r="M34" s="60" t="n">
        <v>98.7</v>
      </c>
      <c r="N34" s="61" t="n">
        <v>103.91</v>
      </c>
      <c r="O34" s="58" t="n">
        <v>101.14</v>
      </c>
      <c r="P34" s="62" t="n">
        <v>101.67</v>
      </c>
      <c r="Q34" s="52" t="n">
        <f aca="false">AVERAGE(E34:P34)</f>
        <v>98.2566666666667</v>
      </c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</row>
    <row r="35" customFormat="false" ht="12.75" hidden="false" customHeight="true" outlineLevel="0" collapsed="false">
      <c r="B35" s="63" t="s">
        <v>72</v>
      </c>
      <c r="C35" s="64" t="s">
        <v>73</v>
      </c>
      <c r="D35" s="56" t="n">
        <v>22</v>
      </c>
      <c r="E35" s="57" t="n">
        <v>130.16</v>
      </c>
      <c r="F35" s="57" t="n">
        <v>129.68</v>
      </c>
      <c r="G35" s="57" t="n">
        <v>129.53</v>
      </c>
      <c r="H35" s="58" t="n">
        <v>129.53</v>
      </c>
      <c r="I35" s="58" t="n">
        <v>129.55</v>
      </c>
      <c r="J35" s="58" t="n">
        <v>129.55</v>
      </c>
      <c r="K35" s="58" t="n">
        <v>129.46</v>
      </c>
      <c r="L35" s="59" t="n">
        <v>129.46</v>
      </c>
      <c r="M35" s="60" t="n">
        <v>129.46</v>
      </c>
      <c r="N35" s="61" t="n">
        <v>129.11</v>
      </c>
      <c r="O35" s="58" t="n">
        <v>129.11</v>
      </c>
      <c r="P35" s="62" t="n">
        <v>129.11</v>
      </c>
      <c r="Q35" s="52" t="n">
        <f aca="false">AVERAGE(E35:P35)</f>
        <v>129.475833333333</v>
      </c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</row>
    <row r="36" customFormat="false" ht="12.75" hidden="false" customHeight="true" outlineLevel="0" collapsed="false">
      <c r="B36" s="54" t="s">
        <v>74</v>
      </c>
      <c r="C36" s="55" t="s">
        <v>75</v>
      </c>
      <c r="D36" s="56" t="n">
        <v>164</v>
      </c>
      <c r="E36" s="57" t="n">
        <v>77.31</v>
      </c>
      <c r="F36" s="57" t="n">
        <v>77.31</v>
      </c>
      <c r="G36" s="57" t="n">
        <v>79.55</v>
      </c>
      <c r="H36" s="58" t="n">
        <v>91.42</v>
      </c>
      <c r="I36" s="58" t="n">
        <v>97.54</v>
      </c>
      <c r="J36" s="58" t="n">
        <v>98.94</v>
      </c>
      <c r="K36" s="58" t="n">
        <v>79.97</v>
      </c>
      <c r="L36" s="59" t="n">
        <v>79.97</v>
      </c>
      <c r="M36" s="60" t="n">
        <v>87.69</v>
      </c>
      <c r="N36" s="61" t="n">
        <v>102.71</v>
      </c>
      <c r="O36" s="58" t="n">
        <v>104.11</v>
      </c>
      <c r="P36" s="62" t="n">
        <v>104.31</v>
      </c>
      <c r="Q36" s="52" t="n">
        <f aca="false">AVERAGE(E36:P36)</f>
        <v>90.0691666666667</v>
      </c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</row>
    <row r="37" customFormat="false" ht="12.75" hidden="false" customHeight="true" outlineLevel="0" collapsed="false">
      <c r="B37" s="63" t="s">
        <v>76</v>
      </c>
      <c r="C37" s="64" t="s">
        <v>77</v>
      </c>
      <c r="D37" s="56" t="n">
        <v>164</v>
      </c>
      <c r="E37" s="57" t="n">
        <v>77.31</v>
      </c>
      <c r="F37" s="57" t="n">
        <v>77.31</v>
      </c>
      <c r="G37" s="57" t="n">
        <v>79.55</v>
      </c>
      <c r="H37" s="58" t="n">
        <v>91.42</v>
      </c>
      <c r="I37" s="58" t="n">
        <v>97.54</v>
      </c>
      <c r="J37" s="58" t="n">
        <v>98.94</v>
      </c>
      <c r="K37" s="58" t="n">
        <v>79.97</v>
      </c>
      <c r="L37" s="59" t="n">
        <v>79.97</v>
      </c>
      <c r="M37" s="60" t="n">
        <v>87.69</v>
      </c>
      <c r="N37" s="61" t="n">
        <v>102.71</v>
      </c>
      <c r="O37" s="58" t="n">
        <v>104.11</v>
      </c>
      <c r="P37" s="62" t="n">
        <v>104.31</v>
      </c>
      <c r="Q37" s="52" t="n">
        <f aca="false">AVERAGE(E37:P37)</f>
        <v>90.0691666666667</v>
      </c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</row>
    <row r="38" customFormat="false" ht="35.25" hidden="false" customHeight="true" outlineLevel="0" collapsed="false">
      <c r="B38" s="71" t="s">
        <v>78</v>
      </c>
      <c r="C38" s="68" t="s">
        <v>79</v>
      </c>
      <c r="D38" s="44" t="n">
        <v>1230</v>
      </c>
      <c r="E38" s="45" t="n">
        <v>126.39</v>
      </c>
      <c r="F38" s="46" t="n">
        <v>125.74</v>
      </c>
      <c r="G38" s="46" t="n">
        <v>127.6</v>
      </c>
      <c r="H38" s="47" t="n">
        <v>130.29</v>
      </c>
      <c r="I38" s="47" t="n">
        <v>131.67</v>
      </c>
      <c r="J38" s="47" t="n">
        <v>131.91</v>
      </c>
      <c r="K38" s="47" t="n">
        <v>133.13</v>
      </c>
      <c r="L38" s="48" t="n">
        <v>134.43</v>
      </c>
      <c r="M38" s="50" t="n">
        <v>135.54</v>
      </c>
      <c r="N38" s="50" t="n">
        <v>138.32</v>
      </c>
      <c r="O38" s="47" t="n">
        <v>138.59</v>
      </c>
      <c r="P38" s="51" t="n">
        <v>139.9</v>
      </c>
      <c r="Q38" s="52" t="n">
        <f aca="false">AVERAGE(E38:P38)</f>
        <v>132.7925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</row>
    <row r="39" customFormat="false" ht="12.75" hidden="false" customHeight="true" outlineLevel="0" collapsed="false">
      <c r="B39" s="54" t="s">
        <v>80</v>
      </c>
      <c r="C39" s="55" t="s">
        <v>81</v>
      </c>
      <c r="D39" s="56" t="n">
        <v>318</v>
      </c>
      <c r="E39" s="57" t="n">
        <v>114.02</v>
      </c>
      <c r="F39" s="57" t="n">
        <v>114.02</v>
      </c>
      <c r="G39" s="57" t="n">
        <v>114.08</v>
      </c>
      <c r="H39" s="58" t="n">
        <v>114.08</v>
      </c>
      <c r="I39" s="58" t="n">
        <v>114.08</v>
      </c>
      <c r="J39" s="58" t="n">
        <v>114.08</v>
      </c>
      <c r="K39" s="58" t="n">
        <v>114.08</v>
      </c>
      <c r="L39" s="59" t="n">
        <v>114.08</v>
      </c>
      <c r="M39" s="60" t="n">
        <v>114.08</v>
      </c>
      <c r="N39" s="61" t="n">
        <v>114.17</v>
      </c>
      <c r="O39" s="58" t="n">
        <v>114.1</v>
      </c>
      <c r="P39" s="62" t="n">
        <v>114.38</v>
      </c>
      <c r="Q39" s="52" t="n">
        <f aca="false">AVERAGE(E39:P39)</f>
        <v>114.104166666667</v>
      </c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</row>
    <row r="40" customFormat="false" ht="12.75" hidden="false" customHeight="true" outlineLevel="0" collapsed="false">
      <c r="B40" s="63" t="s">
        <v>82</v>
      </c>
      <c r="C40" s="64" t="s">
        <v>83</v>
      </c>
      <c r="D40" s="56" t="n">
        <v>318</v>
      </c>
      <c r="E40" s="57" t="n">
        <v>114.02</v>
      </c>
      <c r="F40" s="57" t="n">
        <v>114.02</v>
      </c>
      <c r="G40" s="57" t="n">
        <v>114.08</v>
      </c>
      <c r="H40" s="58" t="n">
        <v>114.08</v>
      </c>
      <c r="I40" s="58" t="n">
        <v>114.08</v>
      </c>
      <c r="J40" s="58" t="n">
        <v>114.08</v>
      </c>
      <c r="K40" s="58" t="n">
        <v>114.08</v>
      </c>
      <c r="L40" s="59" t="n">
        <v>114.08</v>
      </c>
      <c r="M40" s="60" t="n">
        <v>114.08</v>
      </c>
      <c r="N40" s="61" t="n">
        <v>114.17</v>
      </c>
      <c r="O40" s="58" t="n">
        <v>114.1</v>
      </c>
      <c r="P40" s="62" t="n">
        <v>114.38</v>
      </c>
      <c r="Q40" s="52" t="n">
        <f aca="false">AVERAGE(E40:P40)</f>
        <v>114.104166666667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</row>
    <row r="41" customFormat="false" ht="12.75" hidden="false" customHeight="true" outlineLevel="0" collapsed="false">
      <c r="B41" s="54" t="s">
        <v>84</v>
      </c>
      <c r="C41" s="55" t="s">
        <v>85</v>
      </c>
      <c r="D41" s="56" t="n">
        <v>320</v>
      </c>
      <c r="E41" s="57" t="n">
        <v>109.42</v>
      </c>
      <c r="F41" s="57" t="n">
        <v>109.46</v>
      </c>
      <c r="G41" s="57" t="n">
        <v>109.62</v>
      </c>
      <c r="H41" s="58" t="n">
        <v>109.72</v>
      </c>
      <c r="I41" s="58" t="n">
        <v>110.04</v>
      </c>
      <c r="J41" s="58" t="n">
        <v>110.27</v>
      </c>
      <c r="K41" s="58" t="n">
        <v>109.95</v>
      </c>
      <c r="L41" s="59" t="n">
        <v>109.95</v>
      </c>
      <c r="M41" s="60" t="n">
        <v>109.97</v>
      </c>
      <c r="N41" s="61" t="n">
        <v>109.68</v>
      </c>
      <c r="O41" s="58" t="n">
        <v>109.46</v>
      </c>
      <c r="P41" s="62" t="n">
        <v>109.51</v>
      </c>
      <c r="Q41" s="52" t="n">
        <f aca="false">AVERAGE(E41:P41)</f>
        <v>109.754166666667</v>
      </c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</row>
    <row r="42" customFormat="false" ht="12.75" hidden="false" customHeight="true" outlineLevel="0" collapsed="false">
      <c r="B42" s="63" t="s">
        <v>86</v>
      </c>
      <c r="C42" s="64" t="s">
        <v>87</v>
      </c>
      <c r="D42" s="56" t="n">
        <v>44</v>
      </c>
      <c r="E42" s="57" t="n">
        <v>120.5</v>
      </c>
      <c r="F42" s="57" t="n">
        <v>120.82</v>
      </c>
      <c r="G42" s="57" t="n">
        <v>121.89</v>
      </c>
      <c r="H42" s="58" t="n">
        <v>122.65</v>
      </c>
      <c r="I42" s="58" t="n">
        <v>123.98</v>
      </c>
      <c r="J42" s="58" t="n">
        <v>124.37</v>
      </c>
      <c r="K42" s="58" t="n">
        <v>124.51</v>
      </c>
      <c r="L42" s="59" t="n">
        <v>124.51</v>
      </c>
      <c r="M42" s="60" t="n">
        <v>124.72</v>
      </c>
      <c r="N42" s="61" t="n">
        <v>125.06</v>
      </c>
      <c r="O42" s="58" t="n">
        <v>125.08</v>
      </c>
      <c r="P42" s="62" t="n">
        <v>125.5</v>
      </c>
      <c r="Q42" s="52" t="n">
        <f aca="false">AVERAGE(E42:P42)</f>
        <v>123.6325</v>
      </c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</row>
    <row r="43" customFormat="false" ht="12.75" hidden="false" customHeight="true" outlineLevel="0" collapsed="false">
      <c r="B43" s="63" t="s">
        <v>88</v>
      </c>
      <c r="C43" s="64" t="s">
        <v>89</v>
      </c>
      <c r="D43" s="56" t="n">
        <v>276</v>
      </c>
      <c r="E43" s="57" t="n">
        <v>107.65</v>
      </c>
      <c r="F43" s="57" t="n">
        <v>107.65</v>
      </c>
      <c r="G43" s="57" t="n">
        <v>107.66</v>
      </c>
      <c r="H43" s="58" t="n">
        <v>107.66</v>
      </c>
      <c r="I43" s="58" t="n">
        <v>107.82</v>
      </c>
      <c r="J43" s="58" t="n">
        <v>108.02</v>
      </c>
      <c r="K43" s="58" t="n">
        <v>107.62</v>
      </c>
      <c r="L43" s="59" t="n">
        <v>107.62</v>
      </c>
      <c r="M43" s="60" t="n">
        <v>107.62</v>
      </c>
      <c r="N43" s="61" t="n">
        <v>107.23</v>
      </c>
      <c r="O43" s="58" t="n">
        <v>106.97</v>
      </c>
      <c r="P43" s="62" t="n">
        <v>106.97</v>
      </c>
      <c r="Q43" s="52" t="n">
        <f aca="false">AVERAGE(E43:P43)</f>
        <v>107.540833333333</v>
      </c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</row>
    <row r="44" customFormat="false" ht="12.75" hidden="false" customHeight="true" outlineLevel="0" collapsed="false">
      <c r="B44" s="54" t="s">
        <v>90</v>
      </c>
      <c r="C44" s="55" t="s">
        <v>91</v>
      </c>
      <c r="D44" s="56" t="n">
        <v>132</v>
      </c>
      <c r="E44" s="57" t="n">
        <v>141.06</v>
      </c>
      <c r="F44" s="57" t="n">
        <v>141.62</v>
      </c>
      <c r="G44" s="57" t="n">
        <v>148.85</v>
      </c>
      <c r="H44" s="58" t="n">
        <v>148.51</v>
      </c>
      <c r="I44" s="58" t="n">
        <v>148.07</v>
      </c>
      <c r="J44" s="58" t="n">
        <v>148.26</v>
      </c>
      <c r="K44" s="58" t="n">
        <v>148.27</v>
      </c>
      <c r="L44" s="59" t="n">
        <v>148.29</v>
      </c>
      <c r="M44" s="60" t="n">
        <v>148.1</v>
      </c>
      <c r="N44" s="61" t="n">
        <v>148.74</v>
      </c>
      <c r="O44" s="58" t="n">
        <v>148.82</v>
      </c>
      <c r="P44" s="62" t="n">
        <v>149.04</v>
      </c>
      <c r="Q44" s="52" t="n">
        <f aca="false">AVERAGE(E44:P44)</f>
        <v>147.3025</v>
      </c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</row>
    <row r="45" customFormat="false" ht="12.75" hidden="false" customHeight="true" outlineLevel="0" collapsed="false">
      <c r="B45" s="63" t="s">
        <v>92</v>
      </c>
      <c r="C45" s="64" t="s">
        <v>93</v>
      </c>
      <c r="D45" s="56" t="n">
        <v>57</v>
      </c>
      <c r="E45" s="57" t="n">
        <v>155.88</v>
      </c>
      <c r="F45" s="57" t="n">
        <v>155.88</v>
      </c>
      <c r="G45" s="57" t="n">
        <v>171.07</v>
      </c>
      <c r="H45" s="58" t="n">
        <v>171.07</v>
      </c>
      <c r="I45" s="58" t="n">
        <v>171.07</v>
      </c>
      <c r="J45" s="58" t="n">
        <v>171.07</v>
      </c>
      <c r="K45" s="58" t="n">
        <v>171.07</v>
      </c>
      <c r="L45" s="59" t="n">
        <v>171.07</v>
      </c>
      <c r="M45" s="60" t="n">
        <v>171.07</v>
      </c>
      <c r="N45" s="61" t="n">
        <v>171.07</v>
      </c>
      <c r="O45" s="58" t="n">
        <v>171.07</v>
      </c>
      <c r="P45" s="62" t="n">
        <v>171.07</v>
      </c>
      <c r="Q45" s="52" t="n">
        <f aca="false">AVERAGE(E45:P45)</f>
        <v>168.538333333333</v>
      </c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</row>
    <row r="46" customFormat="false" ht="12.75" hidden="false" customHeight="true" outlineLevel="0" collapsed="false">
      <c r="B46" s="63" t="s">
        <v>94</v>
      </c>
      <c r="C46" s="64" t="s">
        <v>95</v>
      </c>
      <c r="D46" s="56" t="n">
        <v>35</v>
      </c>
      <c r="E46" s="57" t="n">
        <v>133.27</v>
      </c>
      <c r="F46" s="57" t="n">
        <v>133.27</v>
      </c>
      <c r="G46" s="57" t="n">
        <v>133.27</v>
      </c>
      <c r="H46" s="58" t="n">
        <v>133.27</v>
      </c>
      <c r="I46" s="58" t="n">
        <v>133.27</v>
      </c>
      <c r="J46" s="58" t="n">
        <v>133.87</v>
      </c>
      <c r="K46" s="58" t="n">
        <v>133.87</v>
      </c>
      <c r="L46" s="59" t="n">
        <v>133.95</v>
      </c>
      <c r="M46" s="60" t="n">
        <v>133.95</v>
      </c>
      <c r="N46" s="61" t="n">
        <v>135.98</v>
      </c>
      <c r="O46" s="58" t="n">
        <v>137.17</v>
      </c>
      <c r="P46" s="62" t="n">
        <v>138.2</v>
      </c>
      <c r="Q46" s="52" t="n">
        <f aca="false">AVERAGE(E46:P46)</f>
        <v>134.445</v>
      </c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</row>
    <row r="47" customFormat="false" ht="12.75" hidden="false" customHeight="true" outlineLevel="0" collapsed="false">
      <c r="B47" s="63" t="s">
        <v>96</v>
      </c>
      <c r="C47" s="64" t="s">
        <v>97</v>
      </c>
      <c r="D47" s="56" t="n">
        <v>26</v>
      </c>
      <c r="E47" s="57" t="n">
        <v>138.03</v>
      </c>
      <c r="F47" s="57" t="n">
        <v>138.03</v>
      </c>
      <c r="G47" s="57" t="n">
        <v>142.43</v>
      </c>
      <c r="H47" s="58" t="n">
        <v>142.43</v>
      </c>
      <c r="I47" s="58" t="n">
        <v>142.43</v>
      </c>
      <c r="J47" s="58" t="n">
        <v>142.43</v>
      </c>
      <c r="K47" s="58" t="n">
        <v>142.43</v>
      </c>
      <c r="L47" s="59" t="n">
        <v>142.43</v>
      </c>
      <c r="M47" s="60" t="n">
        <v>142.43</v>
      </c>
      <c r="N47" s="61" t="n">
        <v>142.43</v>
      </c>
      <c r="O47" s="58" t="n">
        <v>142.43</v>
      </c>
      <c r="P47" s="62" t="n">
        <v>142.43</v>
      </c>
      <c r="Q47" s="52" t="n">
        <f aca="false">AVERAGE(E47:P47)</f>
        <v>141.696666666667</v>
      </c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</row>
    <row r="48" customFormat="false" ht="12.75" hidden="false" customHeight="true" outlineLevel="0" collapsed="false">
      <c r="B48" s="63" t="s">
        <v>98</v>
      </c>
      <c r="C48" s="64" t="s">
        <v>99</v>
      </c>
      <c r="D48" s="56" t="n">
        <v>14</v>
      </c>
      <c r="E48" s="57" t="n">
        <v>105.83</v>
      </c>
      <c r="F48" s="57" t="n">
        <v>111.12</v>
      </c>
      <c r="G48" s="57" t="n">
        <v>109.26</v>
      </c>
      <c r="H48" s="58" t="n">
        <v>106.08</v>
      </c>
      <c r="I48" s="58" t="n">
        <v>101.89</v>
      </c>
      <c r="J48" s="58" t="n">
        <v>102.21</v>
      </c>
      <c r="K48" s="58" t="n">
        <v>102.26</v>
      </c>
      <c r="L48" s="59" t="n">
        <v>102.26</v>
      </c>
      <c r="M48" s="60" t="n">
        <v>100.48</v>
      </c>
      <c r="N48" s="61" t="n">
        <v>101.47</v>
      </c>
      <c r="O48" s="58" t="n">
        <v>99.2</v>
      </c>
      <c r="P48" s="62" t="n">
        <v>98.75</v>
      </c>
      <c r="Q48" s="52" t="n">
        <f aca="false">AVERAGE(E48:P48)</f>
        <v>103.400833333333</v>
      </c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</row>
    <row r="49" customFormat="false" ht="12.75" hidden="false" customHeight="true" outlineLevel="0" collapsed="false">
      <c r="B49" s="54" t="s">
        <v>100</v>
      </c>
      <c r="C49" s="55" t="s">
        <v>101</v>
      </c>
      <c r="D49" s="56" t="n">
        <v>460</v>
      </c>
      <c r="E49" s="57" t="n">
        <v>142.55</v>
      </c>
      <c r="F49" s="57" t="n">
        <v>140.61</v>
      </c>
      <c r="G49" s="57" t="n">
        <v>143.36</v>
      </c>
      <c r="H49" s="58" t="n">
        <v>150.59</v>
      </c>
      <c r="I49" s="58" t="n">
        <v>154.17</v>
      </c>
      <c r="J49" s="58" t="n">
        <v>154.59</v>
      </c>
      <c r="K49" s="58" t="n">
        <v>158.09</v>
      </c>
      <c r="L49" s="59" t="n">
        <v>161.56</v>
      </c>
      <c r="M49" s="60" t="n">
        <v>164.57</v>
      </c>
      <c r="N49" s="61" t="n">
        <v>171.95</v>
      </c>
      <c r="O49" s="58" t="n">
        <v>172.87</v>
      </c>
      <c r="P49" s="62" t="n">
        <v>176.06</v>
      </c>
      <c r="Q49" s="52" t="n">
        <f aca="false">AVERAGE(E49:P49)</f>
        <v>157.580833333333</v>
      </c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</row>
    <row r="50" customFormat="false" ht="12.75" hidden="false" customHeight="true" outlineLevel="0" collapsed="false">
      <c r="B50" s="63" t="s">
        <v>102</v>
      </c>
      <c r="C50" s="64" t="s">
        <v>103</v>
      </c>
      <c r="D50" s="56" t="n">
        <v>319</v>
      </c>
      <c r="E50" s="57" t="n">
        <v>146.63</v>
      </c>
      <c r="F50" s="57" t="n">
        <v>144.07</v>
      </c>
      <c r="G50" s="57" t="n">
        <v>146.09</v>
      </c>
      <c r="H50" s="58" t="n">
        <v>154.96</v>
      </c>
      <c r="I50" s="58" t="n">
        <v>160.12</v>
      </c>
      <c r="J50" s="58" t="n">
        <v>161.02</v>
      </c>
      <c r="K50" s="58" t="n">
        <v>166.58</v>
      </c>
      <c r="L50" s="59" t="n">
        <v>171.41</v>
      </c>
      <c r="M50" s="60" t="n">
        <v>175.74</v>
      </c>
      <c r="N50" s="61" t="n">
        <v>185.53</v>
      </c>
      <c r="O50" s="58" t="n">
        <v>186.6</v>
      </c>
      <c r="P50" s="62" t="n">
        <v>190.15</v>
      </c>
      <c r="Q50" s="52" t="n">
        <f aca="false">AVERAGE(E50:P50)</f>
        <v>165.741666666667</v>
      </c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</row>
    <row r="51" customFormat="false" ht="12.75" hidden="false" customHeight="true" outlineLevel="0" collapsed="false">
      <c r="B51" s="63" t="s">
        <v>104</v>
      </c>
      <c r="C51" s="64" t="s">
        <v>105</v>
      </c>
      <c r="D51" s="56" t="n">
        <v>38</v>
      </c>
      <c r="E51" s="57" t="n">
        <v>171.61</v>
      </c>
      <c r="F51" s="57" t="n">
        <v>164.23</v>
      </c>
      <c r="G51" s="57" t="n">
        <v>164.23</v>
      </c>
      <c r="H51" s="58" t="n">
        <v>164.23</v>
      </c>
      <c r="I51" s="58" t="n">
        <v>164.23</v>
      </c>
      <c r="J51" s="58" t="n">
        <v>164.23</v>
      </c>
      <c r="K51" s="58" t="n">
        <v>164.23</v>
      </c>
      <c r="L51" s="59" t="n">
        <v>164.23</v>
      </c>
      <c r="M51" s="60" t="n">
        <v>164.23</v>
      </c>
      <c r="N51" s="61" t="n">
        <v>171.52</v>
      </c>
      <c r="O51" s="58" t="n">
        <v>171.52</v>
      </c>
      <c r="P51" s="62" t="n">
        <v>171.52</v>
      </c>
      <c r="Q51" s="52" t="n">
        <f aca="false">AVERAGE(E51:P51)</f>
        <v>166.6675</v>
      </c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</row>
    <row r="52" customFormat="false" ht="12.75" hidden="false" customHeight="true" outlineLevel="0" collapsed="false">
      <c r="B52" s="63" t="s">
        <v>106</v>
      </c>
      <c r="C52" s="64" t="s">
        <v>107</v>
      </c>
      <c r="D52" s="56" t="n">
        <v>80</v>
      </c>
      <c r="E52" s="57" t="n">
        <v>124.46</v>
      </c>
      <c r="F52" s="57" t="n">
        <v>127.07</v>
      </c>
      <c r="G52" s="57" t="n">
        <v>134.89</v>
      </c>
      <c r="H52" s="58" t="n">
        <v>140.97</v>
      </c>
      <c r="I52" s="58" t="n">
        <v>140.99</v>
      </c>
      <c r="J52" s="58" t="n">
        <v>139.77</v>
      </c>
      <c r="K52" s="58" t="n">
        <v>137.75</v>
      </c>
      <c r="L52" s="59" t="n">
        <v>138.56</v>
      </c>
      <c r="M52" s="60" t="n">
        <v>138.42</v>
      </c>
      <c r="N52" s="61" t="n">
        <v>138.42</v>
      </c>
      <c r="O52" s="58" t="n">
        <v>139.37</v>
      </c>
      <c r="P52" s="62" t="n">
        <v>143.6</v>
      </c>
      <c r="Q52" s="52" t="n">
        <f aca="false">AVERAGE(E52:P52)</f>
        <v>137.0225</v>
      </c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</row>
    <row r="53" customFormat="false" ht="12.75" hidden="false" customHeight="true" outlineLevel="0" collapsed="false">
      <c r="B53" s="63" t="s">
        <v>108</v>
      </c>
      <c r="C53" s="64" t="s">
        <v>109</v>
      </c>
      <c r="D53" s="56" t="n">
        <v>23</v>
      </c>
      <c r="E53" s="57" t="n">
        <v>100.91</v>
      </c>
      <c r="F53" s="57" t="n">
        <v>100.72</v>
      </c>
      <c r="G53" s="57" t="n">
        <v>100.36</v>
      </c>
      <c r="H53" s="58" t="n">
        <v>100.81</v>
      </c>
      <c r="I53" s="58" t="n">
        <v>101</v>
      </c>
      <c r="J53" s="58" t="n">
        <v>101</v>
      </c>
      <c r="K53" s="58" t="n">
        <v>101</v>
      </c>
      <c r="L53" s="59" t="n">
        <v>100.64</v>
      </c>
      <c r="M53" s="60" t="n">
        <v>101.03</v>
      </c>
      <c r="N53" s="61" t="n">
        <v>101.03</v>
      </c>
      <c r="O53" s="58" t="n">
        <v>101.03</v>
      </c>
      <c r="P53" s="62" t="n">
        <v>101.07</v>
      </c>
      <c r="Q53" s="52" t="n">
        <f aca="false">AVERAGE(E53:P53)</f>
        <v>100.883333333333</v>
      </c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</row>
    <row r="54" customFormat="false" ht="34.5" hidden="false" customHeight="true" outlineLevel="0" collapsed="false">
      <c r="B54" s="71" t="s">
        <v>110</v>
      </c>
      <c r="C54" s="68" t="s">
        <v>111</v>
      </c>
      <c r="D54" s="44" t="n">
        <v>750</v>
      </c>
      <c r="E54" s="45" t="n">
        <v>104.86</v>
      </c>
      <c r="F54" s="46" t="n">
        <v>105.37</v>
      </c>
      <c r="G54" s="46" t="n">
        <v>106.61</v>
      </c>
      <c r="H54" s="47" t="n">
        <v>106.56</v>
      </c>
      <c r="I54" s="47" t="n">
        <v>106.92</v>
      </c>
      <c r="J54" s="47" t="n">
        <v>107.41</v>
      </c>
      <c r="K54" s="47" t="n">
        <v>106.97</v>
      </c>
      <c r="L54" s="48" t="n">
        <v>106.51</v>
      </c>
      <c r="M54" s="50" t="n">
        <v>108.03</v>
      </c>
      <c r="N54" s="50" t="n">
        <v>107.59</v>
      </c>
      <c r="O54" s="47" t="n">
        <v>107.7</v>
      </c>
      <c r="P54" s="51" t="n">
        <v>107.61</v>
      </c>
      <c r="Q54" s="52" t="n">
        <f aca="false">AVERAGE(E54:P54)</f>
        <v>106.845</v>
      </c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</row>
    <row r="55" customFormat="false" ht="25.5" hidden="false" customHeight="false" outlineLevel="0" collapsed="false">
      <c r="B55" s="72" t="s">
        <v>112</v>
      </c>
      <c r="C55" s="55" t="s">
        <v>113</v>
      </c>
      <c r="D55" s="73" t="n">
        <v>147</v>
      </c>
      <c r="E55" s="57" t="n">
        <v>87.65</v>
      </c>
      <c r="F55" s="57" t="n">
        <v>87.46</v>
      </c>
      <c r="G55" s="57" t="n">
        <v>91.34</v>
      </c>
      <c r="H55" s="58" t="n">
        <v>91.31</v>
      </c>
      <c r="I55" s="58" t="n">
        <v>91.63</v>
      </c>
      <c r="J55" s="58" t="n">
        <v>91.65</v>
      </c>
      <c r="K55" s="58" t="n">
        <v>87.6</v>
      </c>
      <c r="L55" s="59" t="n">
        <v>86.65</v>
      </c>
      <c r="M55" s="60" t="n">
        <v>88.44</v>
      </c>
      <c r="N55" s="61" t="n">
        <v>87.67</v>
      </c>
      <c r="O55" s="58" t="n">
        <v>87.83</v>
      </c>
      <c r="P55" s="62" t="n">
        <v>87.63</v>
      </c>
      <c r="Q55" s="52" t="n">
        <f aca="false">AVERAGE(E55:P55)</f>
        <v>88.905</v>
      </c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</row>
    <row r="56" customFormat="false" ht="12.75" hidden="false" customHeight="true" outlineLevel="0" collapsed="false">
      <c r="B56" s="63" t="s">
        <v>114</v>
      </c>
      <c r="C56" s="64" t="s">
        <v>115</v>
      </c>
      <c r="D56" s="56" t="n">
        <v>143</v>
      </c>
      <c r="E56" s="57" t="n">
        <v>87.87</v>
      </c>
      <c r="F56" s="57" t="n">
        <v>87.68</v>
      </c>
      <c r="G56" s="57" t="n">
        <v>91.59</v>
      </c>
      <c r="H56" s="58" t="n">
        <v>91.56</v>
      </c>
      <c r="I56" s="58" t="n">
        <v>91.89</v>
      </c>
      <c r="J56" s="58" t="n">
        <v>91.91</v>
      </c>
      <c r="K56" s="58" t="n">
        <v>87.82</v>
      </c>
      <c r="L56" s="59" t="n">
        <v>86.93</v>
      </c>
      <c r="M56" s="60" t="n">
        <v>88.58</v>
      </c>
      <c r="N56" s="61" t="n">
        <v>87.74</v>
      </c>
      <c r="O56" s="58" t="n">
        <v>87.96</v>
      </c>
      <c r="P56" s="62" t="n">
        <v>87.75</v>
      </c>
      <c r="Q56" s="52" t="n">
        <f aca="false">AVERAGE(E56:P56)</f>
        <v>89.1066666666667</v>
      </c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</row>
    <row r="57" customFormat="false" ht="12.75" hidden="false" customHeight="true" outlineLevel="0" collapsed="false">
      <c r="B57" s="63" t="s">
        <v>116</v>
      </c>
      <c r="C57" s="64" t="s">
        <v>117</v>
      </c>
      <c r="D57" s="56" t="n">
        <v>4</v>
      </c>
      <c r="E57" s="57" t="n">
        <v>79.81</v>
      </c>
      <c r="F57" s="57" t="n">
        <v>79.81</v>
      </c>
      <c r="G57" s="57" t="n">
        <v>82.45</v>
      </c>
      <c r="H57" s="58" t="n">
        <v>82.45</v>
      </c>
      <c r="I57" s="58" t="n">
        <v>82.45</v>
      </c>
      <c r="J57" s="58" t="n">
        <v>82.45</v>
      </c>
      <c r="K57" s="58" t="n">
        <v>79.53</v>
      </c>
      <c r="L57" s="59" t="n">
        <v>76.76</v>
      </c>
      <c r="M57" s="60" t="n">
        <v>83.2</v>
      </c>
      <c r="N57" s="61" t="n">
        <v>84.94</v>
      </c>
      <c r="O57" s="58" t="n">
        <v>83.17</v>
      </c>
      <c r="P57" s="62" t="n">
        <v>83.17</v>
      </c>
      <c r="Q57" s="52" t="n">
        <f aca="false">AVERAGE(E57:P57)</f>
        <v>81.6825</v>
      </c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</row>
    <row r="58" customFormat="false" ht="12.75" hidden="false" customHeight="true" outlineLevel="0" collapsed="false">
      <c r="B58" s="54" t="s">
        <v>118</v>
      </c>
      <c r="C58" s="55" t="s">
        <v>119</v>
      </c>
      <c r="D58" s="56" t="n">
        <v>45</v>
      </c>
      <c r="E58" s="57" t="n">
        <v>91.46</v>
      </c>
      <c r="F58" s="57" t="n">
        <v>92.17</v>
      </c>
      <c r="G58" s="57" t="n">
        <v>99.86</v>
      </c>
      <c r="H58" s="58" t="n">
        <v>101.84</v>
      </c>
      <c r="I58" s="58" t="n">
        <v>102.34</v>
      </c>
      <c r="J58" s="58" t="n">
        <v>102.89</v>
      </c>
      <c r="K58" s="58" t="n">
        <v>95.11</v>
      </c>
      <c r="L58" s="59" t="n">
        <v>93.2</v>
      </c>
      <c r="M58" s="60" t="n">
        <v>102.45</v>
      </c>
      <c r="N58" s="61" t="n">
        <v>103.38</v>
      </c>
      <c r="O58" s="58" t="n">
        <v>103.83</v>
      </c>
      <c r="P58" s="62" t="n">
        <v>103.88</v>
      </c>
      <c r="Q58" s="52" t="n">
        <f aca="false">AVERAGE(E58:P58)</f>
        <v>99.3675</v>
      </c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</row>
    <row r="59" customFormat="false" ht="12.75" hidden="false" customHeight="true" outlineLevel="0" collapsed="false">
      <c r="B59" s="63" t="s">
        <v>120</v>
      </c>
      <c r="C59" s="64" t="s">
        <v>121</v>
      </c>
      <c r="D59" s="56" t="n">
        <v>45</v>
      </c>
      <c r="E59" s="57" t="n">
        <v>91.46</v>
      </c>
      <c r="F59" s="57" t="n">
        <v>92.17</v>
      </c>
      <c r="G59" s="57" t="n">
        <v>99.86</v>
      </c>
      <c r="H59" s="58" t="n">
        <v>101.84</v>
      </c>
      <c r="I59" s="58" t="n">
        <v>102.34</v>
      </c>
      <c r="J59" s="58" t="n">
        <v>102.89</v>
      </c>
      <c r="K59" s="58" t="n">
        <v>95.11</v>
      </c>
      <c r="L59" s="59" t="n">
        <v>93.2</v>
      </c>
      <c r="M59" s="60" t="n">
        <v>102.45</v>
      </c>
      <c r="N59" s="61" t="n">
        <v>103.38</v>
      </c>
      <c r="O59" s="58" t="n">
        <v>103.83</v>
      </c>
      <c r="P59" s="62" t="n">
        <v>103.88</v>
      </c>
      <c r="Q59" s="52" t="n">
        <f aca="false">AVERAGE(E59:P59)</f>
        <v>99.3675</v>
      </c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</row>
    <row r="60" customFormat="false" ht="12.75" hidden="false" customHeight="true" outlineLevel="0" collapsed="false">
      <c r="B60" s="54" t="s">
        <v>122</v>
      </c>
      <c r="C60" s="55" t="s">
        <v>123</v>
      </c>
      <c r="D60" s="56" t="n">
        <v>116</v>
      </c>
      <c r="E60" s="57" t="n">
        <v>90.93</v>
      </c>
      <c r="F60" s="57" t="n">
        <v>90.89</v>
      </c>
      <c r="G60" s="57" t="n">
        <v>91.24</v>
      </c>
      <c r="H60" s="58" t="n">
        <v>90.29</v>
      </c>
      <c r="I60" s="58" t="n">
        <v>91.29</v>
      </c>
      <c r="J60" s="58" t="n">
        <v>91.46</v>
      </c>
      <c r="K60" s="58" t="n">
        <v>91</v>
      </c>
      <c r="L60" s="59" t="n">
        <v>90.99</v>
      </c>
      <c r="M60" s="60" t="n">
        <v>91.57</v>
      </c>
      <c r="N60" s="61" t="n">
        <v>91.19</v>
      </c>
      <c r="O60" s="58" t="n">
        <v>90.77</v>
      </c>
      <c r="P60" s="62" t="n">
        <v>89.87</v>
      </c>
      <c r="Q60" s="52" t="n">
        <f aca="false">AVERAGE(E60:P60)</f>
        <v>90.9575</v>
      </c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</row>
    <row r="61" customFormat="false" ht="12.75" hidden="false" customHeight="true" outlineLevel="0" collapsed="false">
      <c r="B61" s="63" t="s">
        <v>124</v>
      </c>
      <c r="C61" s="64" t="s">
        <v>125</v>
      </c>
      <c r="D61" s="56" t="n">
        <v>102</v>
      </c>
      <c r="E61" s="57" t="n">
        <v>89.25</v>
      </c>
      <c r="F61" s="57" t="n">
        <v>89.2</v>
      </c>
      <c r="G61" s="57" t="n">
        <v>89.5</v>
      </c>
      <c r="H61" s="58" t="n">
        <v>88.51</v>
      </c>
      <c r="I61" s="58" t="n">
        <v>89.54</v>
      </c>
      <c r="J61" s="58" t="n">
        <v>89.73</v>
      </c>
      <c r="K61" s="58" t="n">
        <v>89.2</v>
      </c>
      <c r="L61" s="59" t="n">
        <v>89.25</v>
      </c>
      <c r="M61" s="60" t="n">
        <v>89.82</v>
      </c>
      <c r="N61" s="61" t="n">
        <v>89.43</v>
      </c>
      <c r="O61" s="58" t="n">
        <v>89</v>
      </c>
      <c r="P61" s="62" t="n">
        <v>88.02</v>
      </c>
      <c r="Q61" s="52" t="n">
        <f aca="false">AVERAGE(E61:P61)</f>
        <v>89.2041666666667</v>
      </c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</row>
    <row r="62" customFormat="false" ht="12.75" hidden="false" customHeight="true" outlineLevel="0" collapsed="false">
      <c r="B62" s="63" t="s">
        <v>126</v>
      </c>
      <c r="C62" s="64" t="s">
        <v>127</v>
      </c>
      <c r="D62" s="56" t="n">
        <v>10</v>
      </c>
      <c r="E62" s="57" t="n">
        <v>100.37</v>
      </c>
      <c r="F62" s="57" t="n">
        <v>100.37</v>
      </c>
      <c r="G62" s="57" t="n">
        <v>101.38</v>
      </c>
      <c r="H62" s="58" t="n">
        <v>100.57</v>
      </c>
      <c r="I62" s="58" t="n">
        <v>101.57</v>
      </c>
      <c r="J62" s="58" t="n">
        <v>101.57</v>
      </c>
      <c r="K62" s="58" t="n">
        <v>101.66</v>
      </c>
      <c r="L62" s="59" t="n">
        <v>101.07</v>
      </c>
      <c r="M62" s="60" t="n">
        <v>101.98</v>
      </c>
      <c r="N62" s="61" t="n">
        <v>101.42</v>
      </c>
      <c r="O62" s="58" t="n">
        <v>100.96</v>
      </c>
      <c r="P62" s="62" t="n">
        <v>100.19</v>
      </c>
      <c r="Q62" s="52" t="n">
        <f aca="false">AVERAGE(E62:P62)</f>
        <v>101.0925</v>
      </c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</row>
    <row r="63" s="70" customFormat="true" ht="12.75" hidden="false" customHeight="true" outlineLevel="0" collapsed="false">
      <c r="A63" s="1"/>
      <c r="B63" s="63" t="s">
        <v>128</v>
      </c>
      <c r="C63" s="64" t="s">
        <v>129</v>
      </c>
      <c r="D63" s="56" t="n">
        <v>4</v>
      </c>
      <c r="E63" s="57" t="n">
        <v>110.2</v>
      </c>
      <c r="F63" s="57" t="n">
        <v>110.2</v>
      </c>
      <c r="G63" s="57" t="n">
        <v>110.2</v>
      </c>
      <c r="H63" s="58" t="n">
        <v>110.2</v>
      </c>
      <c r="I63" s="58" t="n">
        <v>110.2</v>
      </c>
      <c r="J63" s="58" t="n">
        <v>110.2</v>
      </c>
      <c r="K63" s="58" t="n">
        <v>110.2</v>
      </c>
      <c r="L63" s="59" t="n">
        <v>110.2</v>
      </c>
      <c r="M63" s="60" t="n">
        <v>110.2</v>
      </c>
      <c r="N63" s="61" t="n">
        <v>110.41</v>
      </c>
      <c r="O63" s="58" t="n">
        <v>110.41</v>
      </c>
      <c r="P63" s="62" t="n">
        <v>111.27</v>
      </c>
      <c r="Q63" s="52" t="n">
        <f aca="false">AVERAGE(E63:P63)</f>
        <v>110.324166666667</v>
      </c>
      <c r="R63" s="1"/>
    </row>
    <row r="64" s="70" customFormat="true" ht="12.75" hidden="false" customHeight="true" outlineLevel="0" collapsed="false">
      <c r="A64" s="1"/>
      <c r="B64" s="54" t="s">
        <v>130</v>
      </c>
      <c r="C64" s="55" t="s">
        <v>131</v>
      </c>
      <c r="D64" s="56" t="n">
        <v>52</v>
      </c>
      <c r="E64" s="57" t="n">
        <v>106.52</v>
      </c>
      <c r="F64" s="57" t="n">
        <v>106.57</v>
      </c>
      <c r="G64" s="57" t="n">
        <v>108.47</v>
      </c>
      <c r="H64" s="58" t="n">
        <v>109.17</v>
      </c>
      <c r="I64" s="58" t="n">
        <v>110.08</v>
      </c>
      <c r="J64" s="58" t="n">
        <v>110.2</v>
      </c>
      <c r="K64" s="58" t="n">
        <v>104.01</v>
      </c>
      <c r="L64" s="59" t="n">
        <v>104.85</v>
      </c>
      <c r="M64" s="60" t="n">
        <v>108.53</v>
      </c>
      <c r="N64" s="61" t="n">
        <v>108.19</v>
      </c>
      <c r="O64" s="58" t="n">
        <v>108.71</v>
      </c>
      <c r="P64" s="62" t="n">
        <v>108.69</v>
      </c>
      <c r="Q64" s="52" t="n">
        <f aca="false">AVERAGE(E64:P64)</f>
        <v>107.8325</v>
      </c>
      <c r="R64" s="1"/>
    </row>
    <row r="65" s="70" customFormat="true" ht="12.75" hidden="false" customHeight="true" outlineLevel="0" collapsed="false">
      <c r="A65" s="1"/>
      <c r="B65" s="63" t="s">
        <v>132</v>
      </c>
      <c r="C65" s="64" t="s">
        <v>133</v>
      </c>
      <c r="D65" s="56" t="n">
        <v>52</v>
      </c>
      <c r="E65" s="57" t="n">
        <v>106.52</v>
      </c>
      <c r="F65" s="57" t="n">
        <v>106.57</v>
      </c>
      <c r="G65" s="57" t="n">
        <v>108.47</v>
      </c>
      <c r="H65" s="58" t="n">
        <v>109.17</v>
      </c>
      <c r="I65" s="58" t="n">
        <v>110.08</v>
      </c>
      <c r="J65" s="58" t="n">
        <v>110.2</v>
      </c>
      <c r="K65" s="58" t="n">
        <v>104.01</v>
      </c>
      <c r="L65" s="59" t="n">
        <v>104.85</v>
      </c>
      <c r="M65" s="60" t="n">
        <v>108.53</v>
      </c>
      <c r="N65" s="61" t="n">
        <v>108.19</v>
      </c>
      <c r="O65" s="58" t="n">
        <v>108.71</v>
      </c>
      <c r="P65" s="62" t="n">
        <v>108.69</v>
      </c>
      <c r="Q65" s="52" t="n">
        <f aca="false">AVERAGE(E65:P65)</f>
        <v>107.8325</v>
      </c>
      <c r="R65" s="1"/>
    </row>
    <row r="66" s="70" customFormat="true" ht="12.75" hidden="false" customHeight="true" outlineLevel="0" collapsed="false">
      <c r="A66" s="1"/>
      <c r="B66" s="54" t="s">
        <v>134</v>
      </c>
      <c r="C66" s="55" t="s">
        <v>135</v>
      </c>
      <c r="D66" s="56" t="n">
        <v>32</v>
      </c>
      <c r="E66" s="57" t="n">
        <v>100.08</v>
      </c>
      <c r="F66" s="57" t="n">
        <v>100.36</v>
      </c>
      <c r="G66" s="57" t="n">
        <v>100.5</v>
      </c>
      <c r="H66" s="58" t="n">
        <v>100.6</v>
      </c>
      <c r="I66" s="58" t="n">
        <v>100.35</v>
      </c>
      <c r="J66" s="58" t="n">
        <v>100.22</v>
      </c>
      <c r="K66" s="58" t="n">
        <v>99.34</v>
      </c>
      <c r="L66" s="59" t="n">
        <v>99.78</v>
      </c>
      <c r="M66" s="60" t="n">
        <v>101.09</v>
      </c>
      <c r="N66" s="61" t="n">
        <v>101.09</v>
      </c>
      <c r="O66" s="58" t="n">
        <v>101.24</v>
      </c>
      <c r="P66" s="62" t="n">
        <v>101.47</v>
      </c>
      <c r="Q66" s="52" t="n">
        <f aca="false">AVERAGE(E66:P66)</f>
        <v>100.51</v>
      </c>
      <c r="R66" s="1"/>
    </row>
    <row r="67" customFormat="false" ht="12.75" hidden="false" customHeight="true" outlineLevel="0" collapsed="false">
      <c r="B67" s="63" t="s">
        <v>136</v>
      </c>
      <c r="C67" s="64" t="s">
        <v>137</v>
      </c>
      <c r="D67" s="56" t="n">
        <v>16</v>
      </c>
      <c r="E67" s="57" t="n">
        <v>99.06</v>
      </c>
      <c r="F67" s="57" t="n">
        <v>99.06</v>
      </c>
      <c r="G67" s="57" t="n">
        <v>99.12</v>
      </c>
      <c r="H67" s="58" t="n">
        <v>99.12</v>
      </c>
      <c r="I67" s="58" t="n">
        <v>98.67</v>
      </c>
      <c r="J67" s="58" t="n">
        <v>97.97</v>
      </c>
      <c r="K67" s="58" t="n">
        <v>97.95</v>
      </c>
      <c r="L67" s="59" t="n">
        <v>98.21</v>
      </c>
      <c r="M67" s="60" t="n">
        <v>100.17</v>
      </c>
      <c r="N67" s="61" t="n">
        <v>100.17</v>
      </c>
      <c r="O67" s="58" t="n">
        <v>100.45</v>
      </c>
      <c r="P67" s="62" t="n">
        <v>100.84</v>
      </c>
      <c r="Q67" s="52" t="n">
        <f aca="false">AVERAGE(E67:P67)</f>
        <v>99.2325</v>
      </c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</row>
    <row r="68" customFormat="false" ht="12.75" hidden="false" customHeight="true" outlineLevel="0" collapsed="false">
      <c r="B68" s="63" t="s">
        <v>138</v>
      </c>
      <c r="C68" s="64" t="s">
        <v>139</v>
      </c>
      <c r="D68" s="56" t="n">
        <v>16</v>
      </c>
      <c r="E68" s="57" t="n">
        <v>101.1</v>
      </c>
      <c r="F68" s="57" t="n">
        <v>101.67</v>
      </c>
      <c r="G68" s="57" t="n">
        <v>101.88</v>
      </c>
      <c r="H68" s="58" t="n">
        <v>102.07</v>
      </c>
      <c r="I68" s="58" t="n">
        <v>102.03</v>
      </c>
      <c r="J68" s="58" t="n">
        <v>102.47</v>
      </c>
      <c r="K68" s="58" t="n">
        <v>100.73</v>
      </c>
      <c r="L68" s="59" t="n">
        <v>101.35</v>
      </c>
      <c r="M68" s="60" t="n">
        <v>102.01</v>
      </c>
      <c r="N68" s="61" t="n">
        <v>102.01</v>
      </c>
      <c r="O68" s="58" t="n">
        <v>102.02</v>
      </c>
      <c r="P68" s="62" t="n">
        <v>102.09</v>
      </c>
      <c r="Q68" s="52" t="n">
        <f aca="false">AVERAGE(E68:P68)</f>
        <v>101.785833333333</v>
      </c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</row>
    <row r="69" customFormat="false" ht="25.5" hidden="false" customHeight="true" outlineLevel="0" collapsed="false">
      <c r="B69" s="74" t="s">
        <v>140</v>
      </c>
      <c r="C69" s="55" t="s">
        <v>141</v>
      </c>
      <c r="D69" s="75" t="n">
        <v>358</v>
      </c>
      <c r="E69" s="57" t="n">
        <v>118.31</v>
      </c>
      <c r="F69" s="57" t="n">
        <v>119.34</v>
      </c>
      <c r="G69" s="57" t="n">
        <v>119</v>
      </c>
      <c r="H69" s="58" t="n">
        <v>118.84</v>
      </c>
      <c r="I69" s="58" t="n">
        <v>118.96</v>
      </c>
      <c r="J69" s="58" t="n">
        <v>119.86</v>
      </c>
      <c r="K69" s="58" t="n">
        <v>122.71</v>
      </c>
      <c r="L69" s="59" t="n">
        <v>122.21</v>
      </c>
      <c r="M69" s="60" t="n">
        <v>122.67</v>
      </c>
      <c r="N69" s="61" t="n">
        <v>122.12</v>
      </c>
      <c r="O69" s="58" t="n">
        <v>122.25</v>
      </c>
      <c r="P69" s="62" t="n">
        <v>122.42</v>
      </c>
      <c r="Q69" s="52" t="n">
        <f aca="false">AVERAGE(E69:P69)</f>
        <v>120.724166666667</v>
      </c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</row>
    <row r="70" customFormat="false" ht="12.75" hidden="false" customHeight="true" outlineLevel="0" collapsed="false">
      <c r="B70" s="63" t="s">
        <v>142</v>
      </c>
      <c r="C70" s="64" t="s">
        <v>143</v>
      </c>
      <c r="D70" s="56" t="n">
        <v>166</v>
      </c>
      <c r="E70" s="57" t="n">
        <v>113.55</v>
      </c>
      <c r="F70" s="57" t="n">
        <v>115.77</v>
      </c>
      <c r="G70" s="57" t="n">
        <v>115.02</v>
      </c>
      <c r="H70" s="58" t="n">
        <v>114.68</v>
      </c>
      <c r="I70" s="58" t="n">
        <v>115.04</v>
      </c>
      <c r="J70" s="58" t="n">
        <v>116.83</v>
      </c>
      <c r="K70" s="58" t="n">
        <v>116.82</v>
      </c>
      <c r="L70" s="59" t="n">
        <v>115.75</v>
      </c>
      <c r="M70" s="60" t="n">
        <v>116.79</v>
      </c>
      <c r="N70" s="61" t="n">
        <v>115.57</v>
      </c>
      <c r="O70" s="58" t="n">
        <v>115.86</v>
      </c>
      <c r="P70" s="62" t="n">
        <v>116.23</v>
      </c>
      <c r="Q70" s="52" t="n">
        <f aca="false">AVERAGE(E70:P70)</f>
        <v>115.659166666667</v>
      </c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</row>
    <row r="71" customFormat="false" ht="12.75" hidden="false" customHeight="true" outlineLevel="0" collapsed="false">
      <c r="B71" s="63" t="s">
        <v>144</v>
      </c>
      <c r="C71" s="64" t="s">
        <v>145</v>
      </c>
      <c r="D71" s="56" t="n">
        <v>192</v>
      </c>
      <c r="E71" s="57" t="n">
        <v>122.43</v>
      </c>
      <c r="F71" s="57" t="n">
        <v>122.43</v>
      </c>
      <c r="G71" s="57" t="n">
        <v>122.43</v>
      </c>
      <c r="H71" s="58" t="n">
        <v>122.43</v>
      </c>
      <c r="I71" s="58" t="n">
        <v>122.36</v>
      </c>
      <c r="J71" s="58" t="n">
        <v>122.48</v>
      </c>
      <c r="K71" s="58" t="n">
        <v>127.8</v>
      </c>
      <c r="L71" s="59" t="n">
        <v>127.8</v>
      </c>
      <c r="M71" s="60" t="n">
        <v>127.75</v>
      </c>
      <c r="N71" s="61" t="n">
        <v>127.77</v>
      </c>
      <c r="O71" s="58" t="n">
        <v>127.77</v>
      </c>
      <c r="P71" s="62" t="n">
        <v>127.77</v>
      </c>
      <c r="Q71" s="52" t="n">
        <f aca="false">AVERAGE(E71:P71)</f>
        <v>125.101666666667</v>
      </c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</row>
    <row r="72" customFormat="false" ht="22.5" hidden="false" customHeight="true" outlineLevel="0" collapsed="false">
      <c r="B72" s="42" t="s">
        <v>146</v>
      </c>
      <c r="C72" s="68" t="s">
        <v>147</v>
      </c>
      <c r="D72" s="44" t="n">
        <v>660</v>
      </c>
      <c r="E72" s="45" t="n">
        <v>126.24</v>
      </c>
      <c r="F72" s="46" t="n">
        <v>126.55</v>
      </c>
      <c r="G72" s="46" t="n">
        <v>126.74</v>
      </c>
      <c r="H72" s="47" t="n">
        <v>126.76</v>
      </c>
      <c r="I72" s="47" t="n">
        <v>127.11</v>
      </c>
      <c r="J72" s="47" t="n">
        <v>127.4</v>
      </c>
      <c r="K72" s="47" t="n">
        <v>127.39</v>
      </c>
      <c r="L72" s="48" t="n">
        <v>127.39</v>
      </c>
      <c r="M72" s="50" t="n">
        <v>127.44</v>
      </c>
      <c r="N72" s="50" t="n">
        <v>127.81</v>
      </c>
      <c r="O72" s="47" t="n">
        <v>127.73</v>
      </c>
      <c r="P72" s="51" t="n">
        <v>127.73</v>
      </c>
      <c r="Q72" s="52" t="n">
        <f aca="false">AVERAGE(E72:P72)</f>
        <v>127.190833333333</v>
      </c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</row>
    <row r="73" customFormat="false" ht="12.75" hidden="false" customHeight="true" outlineLevel="0" collapsed="false">
      <c r="B73" s="54" t="s">
        <v>148</v>
      </c>
      <c r="C73" s="55" t="s">
        <v>149</v>
      </c>
      <c r="D73" s="56" t="n">
        <v>189</v>
      </c>
      <c r="E73" s="57" t="n">
        <v>104.02</v>
      </c>
      <c r="F73" s="57" t="n">
        <v>104</v>
      </c>
      <c r="G73" s="57" t="n">
        <v>104.09</v>
      </c>
      <c r="H73" s="58" t="n">
        <v>104.09</v>
      </c>
      <c r="I73" s="58" t="n">
        <v>104.09</v>
      </c>
      <c r="J73" s="58" t="n">
        <v>104.43</v>
      </c>
      <c r="K73" s="58" t="n">
        <v>104.41</v>
      </c>
      <c r="L73" s="59" t="n">
        <v>104.4</v>
      </c>
      <c r="M73" s="60" t="n">
        <v>104.4</v>
      </c>
      <c r="N73" s="61" t="n">
        <v>104.4</v>
      </c>
      <c r="O73" s="58" t="n">
        <v>104.4</v>
      </c>
      <c r="P73" s="62" t="n">
        <v>104.41</v>
      </c>
      <c r="Q73" s="52" t="n">
        <f aca="false">AVERAGE(E73:P73)</f>
        <v>104.261666666667</v>
      </c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</row>
    <row r="74" customFormat="false" ht="12.75" hidden="false" customHeight="true" outlineLevel="0" collapsed="false">
      <c r="B74" s="63" t="s">
        <v>150</v>
      </c>
      <c r="C74" s="64" t="s">
        <v>151</v>
      </c>
      <c r="D74" s="56" t="n">
        <v>162</v>
      </c>
      <c r="E74" s="57" t="n">
        <v>104.08</v>
      </c>
      <c r="F74" s="57" t="n">
        <v>104.08</v>
      </c>
      <c r="G74" s="57" t="n">
        <v>104.08</v>
      </c>
      <c r="H74" s="58" t="n">
        <v>104.08</v>
      </c>
      <c r="I74" s="58" t="n">
        <v>104.08</v>
      </c>
      <c r="J74" s="58" t="n">
        <v>104.08</v>
      </c>
      <c r="K74" s="58" t="n">
        <v>104.08</v>
      </c>
      <c r="L74" s="59" t="n">
        <v>104.08</v>
      </c>
      <c r="M74" s="60" t="n">
        <v>104.08</v>
      </c>
      <c r="N74" s="61" t="n">
        <v>104.08</v>
      </c>
      <c r="O74" s="58" t="n">
        <v>104.08</v>
      </c>
      <c r="P74" s="62" t="n">
        <v>104.08</v>
      </c>
      <c r="Q74" s="52" t="n">
        <f aca="false">AVERAGE(E74:P74)</f>
        <v>104.08</v>
      </c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</row>
    <row r="75" customFormat="false" ht="12.75" hidden="false" customHeight="true" outlineLevel="0" collapsed="false">
      <c r="B75" s="63" t="s">
        <v>152</v>
      </c>
      <c r="C75" s="64" t="s">
        <v>153</v>
      </c>
      <c r="D75" s="56" t="n">
        <v>27</v>
      </c>
      <c r="E75" s="57" t="n">
        <v>103.63</v>
      </c>
      <c r="F75" s="57" t="n">
        <v>103.51</v>
      </c>
      <c r="G75" s="57" t="n">
        <v>104.13</v>
      </c>
      <c r="H75" s="58" t="n">
        <v>104.13</v>
      </c>
      <c r="I75" s="58" t="n">
        <v>104.13</v>
      </c>
      <c r="J75" s="58" t="n">
        <v>106.53</v>
      </c>
      <c r="K75" s="58" t="n">
        <v>106.4</v>
      </c>
      <c r="L75" s="59" t="n">
        <v>106.29</v>
      </c>
      <c r="M75" s="60" t="n">
        <v>106.29</v>
      </c>
      <c r="N75" s="61" t="n">
        <v>106.29</v>
      </c>
      <c r="O75" s="58" t="n">
        <v>106.29</v>
      </c>
      <c r="P75" s="62" t="n">
        <v>106.41</v>
      </c>
      <c r="Q75" s="52" t="n">
        <f aca="false">AVERAGE(E75:P75)</f>
        <v>105.335833333333</v>
      </c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</row>
    <row r="76" customFormat="false" ht="12.75" hidden="false" customHeight="true" outlineLevel="0" collapsed="false">
      <c r="B76" s="54" t="s">
        <v>154</v>
      </c>
      <c r="C76" s="55" t="s">
        <v>155</v>
      </c>
      <c r="D76" s="56" t="n">
        <v>350</v>
      </c>
      <c r="E76" s="57" t="n">
        <v>136.01</v>
      </c>
      <c r="F76" s="57" t="n">
        <v>136.54</v>
      </c>
      <c r="G76" s="57" t="n">
        <v>136.83</v>
      </c>
      <c r="H76" s="58" t="n">
        <v>136.83</v>
      </c>
      <c r="I76" s="58" t="n">
        <v>137.48</v>
      </c>
      <c r="J76" s="58" t="n">
        <v>137.81</v>
      </c>
      <c r="K76" s="58" t="n">
        <v>137.81</v>
      </c>
      <c r="L76" s="59" t="n">
        <v>137.81</v>
      </c>
      <c r="M76" s="60" t="n">
        <v>137.92</v>
      </c>
      <c r="N76" s="61" t="n">
        <v>138.53</v>
      </c>
      <c r="O76" s="58" t="n">
        <v>138.58</v>
      </c>
      <c r="P76" s="62" t="n">
        <v>138.58</v>
      </c>
      <c r="Q76" s="52" t="n">
        <f aca="false">AVERAGE(E76:P76)</f>
        <v>137.560833333333</v>
      </c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</row>
    <row r="77" customFormat="false" ht="12.75" hidden="false" customHeight="true" outlineLevel="0" collapsed="false">
      <c r="B77" s="63" t="s">
        <v>156</v>
      </c>
      <c r="C77" s="64" t="s">
        <v>157</v>
      </c>
      <c r="D77" s="56" t="n">
        <v>162</v>
      </c>
      <c r="E77" s="57" t="n">
        <v>150.57</v>
      </c>
      <c r="F77" s="57" t="n">
        <v>151.53</v>
      </c>
      <c r="G77" s="57" t="n">
        <v>151.57</v>
      </c>
      <c r="H77" s="58" t="n">
        <v>151.57</v>
      </c>
      <c r="I77" s="58" t="n">
        <v>152.98</v>
      </c>
      <c r="J77" s="58" t="n">
        <v>153.57</v>
      </c>
      <c r="K77" s="58" t="n">
        <v>153.57</v>
      </c>
      <c r="L77" s="59" t="n">
        <v>153.57</v>
      </c>
      <c r="M77" s="60" t="n">
        <v>153.81</v>
      </c>
      <c r="N77" s="61" t="n">
        <v>154.64</v>
      </c>
      <c r="O77" s="58" t="n">
        <v>154.64</v>
      </c>
      <c r="P77" s="62" t="n">
        <v>154.64</v>
      </c>
      <c r="Q77" s="52" t="n">
        <f aca="false">AVERAGE(E77:P77)</f>
        <v>153.055</v>
      </c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</row>
    <row r="78" customFormat="false" ht="12.75" hidden="false" customHeight="true" outlineLevel="0" collapsed="false">
      <c r="B78" s="63" t="s">
        <v>158</v>
      </c>
      <c r="C78" s="64" t="s">
        <v>159</v>
      </c>
      <c r="D78" s="56" t="n">
        <v>66</v>
      </c>
      <c r="E78" s="57" t="n">
        <v>127.74</v>
      </c>
      <c r="F78" s="57" t="n">
        <v>127.74</v>
      </c>
      <c r="G78" s="57" t="n">
        <v>128.33</v>
      </c>
      <c r="H78" s="58" t="n">
        <v>128.33</v>
      </c>
      <c r="I78" s="58" t="n">
        <v>128.33</v>
      </c>
      <c r="J78" s="58" t="n">
        <v>128.52</v>
      </c>
      <c r="K78" s="58" t="n">
        <v>128.52</v>
      </c>
      <c r="L78" s="59" t="n">
        <v>128.52</v>
      </c>
      <c r="M78" s="60" t="n">
        <v>128.52</v>
      </c>
      <c r="N78" s="61" t="n">
        <v>128.52</v>
      </c>
      <c r="O78" s="58" t="n">
        <v>128.52</v>
      </c>
      <c r="P78" s="62" t="n">
        <v>128.52</v>
      </c>
      <c r="Q78" s="52" t="n">
        <f aca="false">AVERAGE(E78:P78)</f>
        <v>128.3425</v>
      </c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</row>
    <row r="79" customFormat="false" ht="12.75" hidden="false" customHeight="true" outlineLevel="0" collapsed="false">
      <c r="B79" s="63" t="s">
        <v>160</v>
      </c>
      <c r="C79" s="64" t="s">
        <v>161</v>
      </c>
      <c r="D79" s="76" t="n">
        <v>122</v>
      </c>
      <c r="E79" s="57" t="n">
        <v>121.16</v>
      </c>
      <c r="F79" s="57" t="n">
        <v>121.41</v>
      </c>
      <c r="G79" s="57" t="n">
        <v>121.86</v>
      </c>
      <c r="H79" s="58" t="n">
        <v>121.86</v>
      </c>
      <c r="I79" s="58" t="n">
        <v>121.86</v>
      </c>
      <c r="J79" s="58" t="n">
        <v>121.9</v>
      </c>
      <c r="K79" s="58" t="n">
        <v>121.9</v>
      </c>
      <c r="L79" s="59" t="n">
        <v>121.9</v>
      </c>
      <c r="M79" s="60" t="n">
        <v>121.9</v>
      </c>
      <c r="N79" s="61" t="n">
        <v>122.55</v>
      </c>
      <c r="O79" s="58" t="n">
        <v>122.68</v>
      </c>
      <c r="P79" s="62" t="n">
        <v>122.68</v>
      </c>
      <c r="Q79" s="52" t="n">
        <f aca="false">AVERAGE(E79:P79)</f>
        <v>121.971666666667</v>
      </c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</row>
    <row r="80" customFormat="false" ht="12.75" hidden="false" customHeight="true" outlineLevel="0" collapsed="false">
      <c r="B80" s="54" t="s">
        <v>162</v>
      </c>
      <c r="C80" s="55" t="s">
        <v>163</v>
      </c>
      <c r="D80" s="56" t="n">
        <v>121</v>
      </c>
      <c r="E80" s="57" t="n">
        <v>132.69</v>
      </c>
      <c r="F80" s="57" t="n">
        <v>132.9</v>
      </c>
      <c r="G80" s="57" t="n">
        <v>132.95</v>
      </c>
      <c r="H80" s="58" t="n">
        <v>133.05</v>
      </c>
      <c r="I80" s="58" t="n">
        <v>133.05</v>
      </c>
      <c r="J80" s="58" t="n">
        <v>133.14</v>
      </c>
      <c r="K80" s="58" t="n">
        <v>133.14</v>
      </c>
      <c r="L80" s="59" t="n">
        <v>133.14</v>
      </c>
      <c r="M80" s="60" t="n">
        <v>133.14</v>
      </c>
      <c r="N80" s="61" t="n">
        <v>133.39</v>
      </c>
      <c r="O80" s="58" t="n">
        <v>132.77</v>
      </c>
      <c r="P80" s="62" t="n">
        <v>132.77</v>
      </c>
      <c r="Q80" s="52" t="n">
        <f aca="false">AVERAGE(E80:P80)</f>
        <v>133.010833333333</v>
      </c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</row>
    <row r="81" customFormat="false" ht="12.75" hidden="false" customHeight="true" outlineLevel="0" collapsed="false">
      <c r="B81" s="63" t="s">
        <v>164</v>
      </c>
      <c r="C81" s="64" t="s">
        <v>165</v>
      </c>
      <c r="D81" s="56" t="n">
        <v>121</v>
      </c>
      <c r="E81" s="57" t="n">
        <v>132.69</v>
      </c>
      <c r="F81" s="57" t="n">
        <v>132.9</v>
      </c>
      <c r="G81" s="57" t="n">
        <v>132.95</v>
      </c>
      <c r="H81" s="58" t="n">
        <v>133.05</v>
      </c>
      <c r="I81" s="58" t="n">
        <v>133.05</v>
      </c>
      <c r="J81" s="58" t="n">
        <v>133.14</v>
      </c>
      <c r="K81" s="58" t="n">
        <v>133.14</v>
      </c>
      <c r="L81" s="59" t="n">
        <v>133.14</v>
      </c>
      <c r="M81" s="60" t="n">
        <v>133.14</v>
      </c>
      <c r="N81" s="61" t="n">
        <v>133.39</v>
      </c>
      <c r="O81" s="58" t="n">
        <v>132.77</v>
      </c>
      <c r="P81" s="62" t="n">
        <v>132.77</v>
      </c>
      <c r="Q81" s="52" t="n">
        <f aca="false">AVERAGE(E81:P81)</f>
        <v>133.010833333333</v>
      </c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</row>
    <row r="82" customFormat="false" ht="22.5" hidden="false" customHeight="true" outlineLevel="0" collapsed="false">
      <c r="B82" s="42" t="s">
        <v>166</v>
      </c>
      <c r="C82" s="68" t="s">
        <v>167</v>
      </c>
      <c r="D82" s="44" t="n">
        <v>1516</v>
      </c>
      <c r="E82" s="45" t="n">
        <v>104</v>
      </c>
      <c r="F82" s="46" t="n">
        <v>105.61</v>
      </c>
      <c r="G82" s="46" t="n">
        <v>106.69</v>
      </c>
      <c r="H82" s="47" t="n">
        <v>107.55</v>
      </c>
      <c r="I82" s="47" t="n">
        <v>106.99</v>
      </c>
      <c r="J82" s="47" t="n">
        <v>106.83</v>
      </c>
      <c r="K82" s="47" t="n">
        <v>106.78</v>
      </c>
      <c r="L82" s="48" t="n">
        <v>107.37</v>
      </c>
      <c r="M82" s="50" t="n">
        <v>105.66</v>
      </c>
      <c r="N82" s="50" t="n">
        <v>105.89</v>
      </c>
      <c r="O82" s="47" t="n">
        <v>105.47</v>
      </c>
      <c r="P82" s="51" t="n">
        <v>105.19</v>
      </c>
      <c r="Q82" s="52" t="n">
        <f aca="false">AVERAGE(E82:P82)</f>
        <v>106.169166666667</v>
      </c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</row>
    <row r="83" customFormat="false" ht="12.75" hidden="false" customHeight="true" outlineLevel="0" collapsed="false">
      <c r="B83" s="54" t="s">
        <v>168</v>
      </c>
      <c r="C83" s="55" t="s">
        <v>169</v>
      </c>
      <c r="D83" s="56" t="n">
        <v>648</v>
      </c>
      <c r="E83" s="57" t="n">
        <v>82.66</v>
      </c>
      <c r="F83" s="57" t="n">
        <v>82.66</v>
      </c>
      <c r="G83" s="57" t="n">
        <v>82.54</v>
      </c>
      <c r="H83" s="58" t="n">
        <v>82.54</v>
      </c>
      <c r="I83" s="58" t="n">
        <v>81.39</v>
      </c>
      <c r="J83" s="58" t="n">
        <v>81.74</v>
      </c>
      <c r="K83" s="58" t="n">
        <v>81.68</v>
      </c>
      <c r="L83" s="59" t="n">
        <v>81.67</v>
      </c>
      <c r="M83" s="60" t="n">
        <v>81.71</v>
      </c>
      <c r="N83" s="61" t="n">
        <v>81.72</v>
      </c>
      <c r="O83" s="58" t="n">
        <v>81.49</v>
      </c>
      <c r="P83" s="62" t="n">
        <v>81.48</v>
      </c>
      <c r="Q83" s="52" t="n">
        <f aca="false">AVERAGE(E83:P83)</f>
        <v>81.94</v>
      </c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</row>
    <row r="84" customFormat="false" ht="12.75" hidden="false" customHeight="true" outlineLevel="0" collapsed="false">
      <c r="B84" s="63" t="s">
        <v>170</v>
      </c>
      <c r="C84" s="64" t="s">
        <v>171</v>
      </c>
      <c r="D84" s="56" t="n">
        <v>639</v>
      </c>
      <c r="E84" s="57" t="n">
        <v>82.57</v>
      </c>
      <c r="F84" s="57" t="n">
        <v>82.57</v>
      </c>
      <c r="G84" s="57" t="n">
        <v>82.46</v>
      </c>
      <c r="H84" s="58" t="n">
        <v>82.46</v>
      </c>
      <c r="I84" s="58" t="n">
        <v>81.3</v>
      </c>
      <c r="J84" s="58" t="n">
        <v>81.66</v>
      </c>
      <c r="K84" s="58" t="n">
        <v>81.59</v>
      </c>
      <c r="L84" s="59" t="n">
        <v>81.59</v>
      </c>
      <c r="M84" s="60" t="n">
        <v>81.63</v>
      </c>
      <c r="N84" s="61" t="n">
        <v>81.63</v>
      </c>
      <c r="O84" s="58" t="n">
        <v>81.41</v>
      </c>
      <c r="P84" s="62" t="n">
        <v>81.4</v>
      </c>
      <c r="Q84" s="52" t="n">
        <f aca="false">AVERAGE(E84:P84)</f>
        <v>81.8558333333333</v>
      </c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</row>
    <row r="85" customFormat="false" ht="12.75" hidden="false" customHeight="true" outlineLevel="0" collapsed="false">
      <c r="B85" s="63" t="s">
        <v>172</v>
      </c>
      <c r="C85" s="64" t="s">
        <v>173</v>
      </c>
      <c r="D85" s="56" t="n">
        <v>9</v>
      </c>
      <c r="E85" s="77" t="n">
        <v>84.26</v>
      </c>
      <c r="F85" s="57" t="n">
        <v>84.26</v>
      </c>
      <c r="G85" s="57" t="n">
        <v>83.12</v>
      </c>
      <c r="H85" s="58" t="n">
        <v>83.38</v>
      </c>
      <c r="I85" s="58" t="n">
        <v>81.77</v>
      </c>
      <c r="J85" s="58" t="n">
        <v>81.88</v>
      </c>
      <c r="K85" s="58" t="n">
        <v>81.82</v>
      </c>
      <c r="L85" s="59" t="n">
        <v>81.82</v>
      </c>
      <c r="M85" s="60" t="n">
        <v>81.82</v>
      </c>
      <c r="N85" s="61" t="n">
        <v>81.82</v>
      </c>
      <c r="O85" s="58" t="n">
        <v>81.95</v>
      </c>
      <c r="P85" s="62" t="n">
        <v>81.93</v>
      </c>
      <c r="Q85" s="52" t="n">
        <f aca="false">AVERAGE(E85:P85)</f>
        <v>82.4858333333333</v>
      </c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</row>
    <row r="86" customFormat="false" ht="12.75" hidden="false" customHeight="true" outlineLevel="0" collapsed="false">
      <c r="B86" s="63" t="s">
        <v>174</v>
      </c>
      <c r="C86" s="64" t="s">
        <v>175</v>
      </c>
      <c r="D86" s="78" t="n">
        <v>3</v>
      </c>
      <c r="E86" s="57" t="n">
        <v>106.97</v>
      </c>
      <c r="F86" s="57" t="n">
        <v>106.97</v>
      </c>
      <c r="G86" s="57" t="n">
        <v>106.97</v>
      </c>
      <c r="H86" s="58" t="n">
        <v>106.97</v>
      </c>
      <c r="I86" s="58" t="n">
        <v>106.61</v>
      </c>
      <c r="J86" s="58" t="n">
        <v>107.25</v>
      </c>
      <c r="K86" s="58" t="n">
        <v>107.25</v>
      </c>
      <c r="L86" s="59" t="n">
        <v>106.61</v>
      </c>
      <c r="M86" s="60" t="n">
        <v>106.61</v>
      </c>
      <c r="N86" s="61" t="n">
        <v>107.25</v>
      </c>
      <c r="O86" s="58" t="n">
        <v>106.43</v>
      </c>
      <c r="P86" s="62" t="n">
        <v>106.43</v>
      </c>
      <c r="Q86" s="52" t="n">
        <f aca="false">AVERAGE(E86:P86)</f>
        <v>106.86</v>
      </c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</row>
    <row r="87" customFormat="false" ht="12.75" hidden="false" customHeight="true" outlineLevel="0" collapsed="false">
      <c r="B87" s="54" t="s">
        <v>176</v>
      </c>
      <c r="C87" s="55" t="s">
        <v>177</v>
      </c>
      <c r="D87" s="56" t="n">
        <v>707</v>
      </c>
      <c r="E87" s="57" t="n">
        <v>126.29</v>
      </c>
      <c r="F87" s="57" t="n">
        <v>127.51</v>
      </c>
      <c r="G87" s="57" t="n">
        <v>130.18</v>
      </c>
      <c r="H87" s="58" t="n">
        <v>131.86</v>
      </c>
      <c r="I87" s="58" t="n">
        <v>131.98</v>
      </c>
      <c r="J87" s="58" t="n">
        <v>130.76</v>
      </c>
      <c r="K87" s="58" t="n">
        <v>130.82</v>
      </c>
      <c r="L87" s="59" t="n">
        <v>132.09</v>
      </c>
      <c r="M87" s="60" t="n">
        <v>131.54</v>
      </c>
      <c r="N87" s="61" t="n">
        <v>130.66</v>
      </c>
      <c r="O87" s="58" t="n">
        <v>131.04</v>
      </c>
      <c r="P87" s="62" t="n">
        <v>130.26</v>
      </c>
      <c r="Q87" s="52" t="n">
        <f aca="false">AVERAGE(E87:P87)</f>
        <v>130.415833333333</v>
      </c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</row>
    <row r="88" customFormat="false" ht="12.75" hidden="false" customHeight="true" outlineLevel="0" collapsed="false">
      <c r="B88" s="63" t="s">
        <v>178</v>
      </c>
      <c r="C88" s="64" t="s">
        <v>179</v>
      </c>
      <c r="D88" s="56" t="n">
        <v>39</v>
      </c>
      <c r="E88" s="57" t="n">
        <v>107.81</v>
      </c>
      <c r="F88" s="57" t="n">
        <v>107.81</v>
      </c>
      <c r="G88" s="57" t="n">
        <v>107.81</v>
      </c>
      <c r="H88" s="58" t="n">
        <v>107.81</v>
      </c>
      <c r="I88" s="58" t="n">
        <v>107.81</v>
      </c>
      <c r="J88" s="58" t="n">
        <v>108.05</v>
      </c>
      <c r="K88" s="58" t="n">
        <v>107.97</v>
      </c>
      <c r="L88" s="59" t="n">
        <v>107.97</v>
      </c>
      <c r="M88" s="60" t="n">
        <v>107.97</v>
      </c>
      <c r="N88" s="61" t="n">
        <v>108.34</v>
      </c>
      <c r="O88" s="58" t="n">
        <v>108.77</v>
      </c>
      <c r="P88" s="62" t="n">
        <v>108.95</v>
      </c>
      <c r="Q88" s="52" t="n">
        <f aca="false">AVERAGE(E88:P88)</f>
        <v>108.089166666667</v>
      </c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</row>
    <row r="89" customFormat="false" ht="12.75" hidden="false" customHeight="true" outlineLevel="0" collapsed="false">
      <c r="B89" s="63" t="s">
        <v>180</v>
      </c>
      <c r="C89" s="64" t="s">
        <v>181</v>
      </c>
      <c r="D89" s="56" t="n">
        <v>432</v>
      </c>
      <c r="E89" s="57" t="n">
        <v>137.75</v>
      </c>
      <c r="F89" s="57" t="n">
        <v>139.75</v>
      </c>
      <c r="G89" s="57" t="n">
        <v>144.08</v>
      </c>
      <c r="H89" s="58" t="n">
        <v>146.78</v>
      </c>
      <c r="I89" s="58" t="n">
        <v>146.95</v>
      </c>
      <c r="J89" s="58" t="n">
        <v>144.86</v>
      </c>
      <c r="K89" s="58" t="n">
        <v>144.96</v>
      </c>
      <c r="L89" s="59" t="n">
        <v>147.02</v>
      </c>
      <c r="M89" s="60" t="n">
        <v>146.12</v>
      </c>
      <c r="N89" s="61" t="n">
        <v>144.65</v>
      </c>
      <c r="O89" s="58" t="n">
        <v>145.33</v>
      </c>
      <c r="P89" s="62" t="n">
        <v>144.05</v>
      </c>
      <c r="Q89" s="52" t="n">
        <f aca="false">AVERAGE(E89:P89)</f>
        <v>144.358333333333</v>
      </c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</row>
    <row r="90" customFormat="false" ht="12.75" hidden="false" customHeight="true" outlineLevel="0" collapsed="false">
      <c r="B90" s="79" t="s">
        <v>182</v>
      </c>
      <c r="C90" s="64" t="s">
        <v>183</v>
      </c>
      <c r="D90" s="56" t="n">
        <v>157</v>
      </c>
      <c r="E90" s="57" t="n">
        <v>110.59</v>
      </c>
      <c r="F90" s="57" t="n">
        <v>110.59</v>
      </c>
      <c r="G90" s="57" t="n">
        <v>110.61</v>
      </c>
      <c r="H90" s="58" t="n">
        <v>110.61</v>
      </c>
      <c r="I90" s="58" t="n">
        <v>110.68</v>
      </c>
      <c r="J90" s="58" t="n">
        <v>110.75</v>
      </c>
      <c r="K90" s="58" t="n">
        <v>110.75</v>
      </c>
      <c r="L90" s="59" t="n">
        <v>110.75</v>
      </c>
      <c r="M90" s="60" t="n">
        <v>110.76</v>
      </c>
      <c r="N90" s="61" t="n">
        <v>110.67</v>
      </c>
      <c r="O90" s="58" t="n">
        <v>110.7</v>
      </c>
      <c r="P90" s="62" t="n">
        <v>110.7</v>
      </c>
      <c r="Q90" s="52" t="n">
        <f aca="false">AVERAGE(E90:P90)</f>
        <v>110.68</v>
      </c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</row>
    <row r="91" customFormat="false" ht="12.75" hidden="false" customHeight="true" outlineLevel="0" collapsed="false">
      <c r="B91" s="79" t="s">
        <v>184</v>
      </c>
      <c r="C91" s="64" t="s">
        <v>185</v>
      </c>
      <c r="D91" s="56" t="n">
        <v>79</v>
      </c>
      <c r="E91" s="57" t="n">
        <v>103.96</v>
      </c>
      <c r="F91" s="57" t="n">
        <v>103.96</v>
      </c>
      <c r="G91" s="57" t="n">
        <v>104.15</v>
      </c>
      <c r="H91" s="58" t="n">
        <v>104.33</v>
      </c>
      <c r="I91" s="58" t="n">
        <v>104.36</v>
      </c>
      <c r="J91" s="58" t="n">
        <v>104.61</v>
      </c>
      <c r="K91" s="58" t="n">
        <v>104.71</v>
      </c>
      <c r="L91" s="59" t="n">
        <v>104.76</v>
      </c>
      <c r="M91" s="60" t="n">
        <v>104.76</v>
      </c>
      <c r="N91" s="61" t="n">
        <v>104.85</v>
      </c>
      <c r="O91" s="58" t="n">
        <v>104.31</v>
      </c>
      <c r="P91" s="62" t="n">
        <v>104.24</v>
      </c>
      <c r="Q91" s="52" t="n">
        <f aca="false">AVERAGE(E91:P91)</f>
        <v>104.416666666667</v>
      </c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</row>
    <row r="92" customFormat="false" ht="12.75" hidden="false" customHeight="true" outlineLevel="0" collapsed="false">
      <c r="B92" s="54" t="s">
        <v>186</v>
      </c>
      <c r="C92" s="55" t="s">
        <v>187</v>
      </c>
      <c r="D92" s="56" t="n">
        <v>161</v>
      </c>
      <c r="E92" s="57" t="n">
        <v>91.96</v>
      </c>
      <c r="F92" s="57" t="n">
        <v>101.76</v>
      </c>
      <c r="G92" s="57" t="n">
        <v>100.75</v>
      </c>
      <c r="H92" s="58" t="n">
        <v>101.45</v>
      </c>
      <c r="I92" s="58" t="n">
        <v>100.36</v>
      </c>
      <c r="J92" s="58" t="n">
        <v>102.79</v>
      </c>
      <c r="K92" s="58" t="n">
        <v>102.24</v>
      </c>
      <c r="L92" s="59" t="n">
        <v>102.24</v>
      </c>
      <c r="M92" s="60" t="n">
        <v>88.37</v>
      </c>
      <c r="N92" s="61" t="n">
        <v>94.43</v>
      </c>
      <c r="O92" s="58" t="n">
        <v>89.69</v>
      </c>
      <c r="P92" s="62" t="n">
        <v>90.49</v>
      </c>
      <c r="Q92" s="52" t="n">
        <f aca="false">AVERAGE(E92:P92)</f>
        <v>97.2108333333333</v>
      </c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</row>
    <row r="93" customFormat="false" ht="12.75" hidden="false" customHeight="true" outlineLevel="0" collapsed="false">
      <c r="B93" s="79" t="s">
        <v>188</v>
      </c>
      <c r="C93" s="80" t="s">
        <v>189</v>
      </c>
      <c r="D93" s="56" t="n">
        <v>22</v>
      </c>
      <c r="E93" s="57" t="n">
        <v>97.52</v>
      </c>
      <c r="F93" s="57" t="n">
        <v>97.52</v>
      </c>
      <c r="G93" s="57" t="n">
        <v>97.52</v>
      </c>
      <c r="H93" s="58" t="n">
        <v>97.52</v>
      </c>
      <c r="I93" s="58" t="n">
        <v>97.52</v>
      </c>
      <c r="J93" s="58" t="n">
        <v>97.52</v>
      </c>
      <c r="K93" s="58" t="n">
        <v>97.52</v>
      </c>
      <c r="L93" s="59" t="n">
        <v>97.52</v>
      </c>
      <c r="M93" s="60" t="n">
        <v>97.52</v>
      </c>
      <c r="N93" s="61" t="n">
        <v>97.52</v>
      </c>
      <c r="O93" s="58" t="n">
        <v>97.52</v>
      </c>
      <c r="P93" s="62" t="n">
        <v>97.52</v>
      </c>
      <c r="Q93" s="52" t="n">
        <f aca="false">AVERAGE(E93:P93)</f>
        <v>97.52</v>
      </c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</row>
    <row r="94" customFormat="false" ht="12.75" hidden="false" customHeight="true" outlineLevel="0" collapsed="false">
      <c r="B94" s="79" t="s">
        <v>190</v>
      </c>
      <c r="C94" s="80" t="s">
        <v>191</v>
      </c>
      <c r="D94" s="56" t="n">
        <v>136</v>
      </c>
      <c r="E94" s="57" t="n">
        <v>91.12</v>
      </c>
      <c r="F94" s="57" t="n">
        <v>102.74</v>
      </c>
      <c r="G94" s="57" t="n">
        <v>101.53</v>
      </c>
      <c r="H94" s="58" t="n">
        <v>102.36</v>
      </c>
      <c r="I94" s="58" t="n">
        <v>101.07</v>
      </c>
      <c r="J94" s="58" t="n">
        <v>103.95</v>
      </c>
      <c r="K94" s="58" t="n">
        <v>103.3</v>
      </c>
      <c r="L94" s="59" t="n">
        <v>103.3</v>
      </c>
      <c r="M94" s="60" t="n">
        <v>86.88</v>
      </c>
      <c r="N94" s="61" t="n">
        <v>94.06</v>
      </c>
      <c r="O94" s="58" t="n">
        <v>88.44</v>
      </c>
      <c r="P94" s="62" t="n">
        <v>89.39</v>
      </c>
      <c r="Q94" s="52" t="n">
        <f aca="false">AVERAGE(E94:P94)</f>
        <v>97.345</v>
      </c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</row>
    <row r="95" customFormat="false" ht="12.75" hidden="false" customHeight="true" outlineLevel="0" collapsed="false">
      <c r="B95" s="79" t="s">
        <v>192</v>
      </c>
      <c r="C95" s="80" t="s">
        <v>193</v>
      </c>
      <c r="D95" s="56" t="n">
        <v>3</v>
      </c>
      <c r="E95" s="57" t="n">
        <v>88.84</v>
      </c>
      <c r="F95" s="57" t="n">
        <v>88.84</v>
      </c>
      <c r="G95" s="57" t="n">
        <v>88.84</v>
      </c>
      <c r="H95" s="58" t="n">
        <v>88.84</v>
      </c>
      <c r="I95" s="58" t="n">
        <v>88.84</v>
      </c>
      <c r="J95" s="58" t="n">
        <v>88.84</v>
      </c>
      <c r="K95" s="58" t="n">
        <v>88.84</v>
      </c>
      <c r="L95" s="59" t="n">
        <v>88.84</v>
      </c>
      <c r="M95" s="60" t="n">
        <v>88.84</v>
      </c>
      <c r="N95" s="61" t="n">
        <v>88.84</v>
      </c>
      <c r="O95" s="58" t="n">
        <v>88.84</v>
      </c>
      <c r="P95" s="62" t="n">
        <v>88.84</v>
      </c>
      <c r="Q95" s="52" t="n">
        <f aca="false">AVERAGE(E95:P95)</f>
        <v>88.84</v>
      </c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</row>
    <row r="96" customFormat="false" ht="22.5" hidden="false" customHeight="true" outlineLevel="0" collapsed="false">
      <c r="B96" s="42" t="s">
        <v>194</v>
      </c>
      <c r="C96" s="68" t="s">
        <v>195</v>
      </c>
      <c r="D96" s="44" t="n">
        <v>439</v>
      </c>
      <c r="E96" s="45" t="n">
        <v>100.14</v>
      </c>
      <c r="F96" s="46" t="n">
        <v>100.14</v>
      </c>
      <c r="G96" s="46" t="n">
        <v>100.14</v>
      </c>
      <c r="H96" s="47" t="n">
        <v>100.13</v>
      </c>
      <c r="I96" s="47" t="n">
        <v>100.11</v>
      </c>
      <c r="J96" s="47" t="n">
        <v>100.1</v>
      </c>
      <c r="K96" s="47" t="n">
        <v>100</v>
      </c>
      <c r="L96" s="48" t="n">
        <v>100</v>
      </c>
      <c r="M96" s="50" t="n">
        <v>99.92</v>
      </c>
      <c r="N96" s="50" t="n">
        <v>99.91</v>
      </c>
      <c r="O96" s="47" t="n">
        <v>99.86</v>
      </c>
      <c r="P96" s="51" t="n">
        <v>99.84</v>
      </c>
      <c r="Q96" s="52" t="n">
        <f aca="false">AVERAGE(E96:P96)</f>
        <v>100.024166666667</v>
      </c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</row>
    <row r="97" customFormat="false" ht="12.75" hidden="false" customHeight="true" outlineLevel="0" collapsed="false">
      <c r="B97" s="54" t="s">
        <v>196</v>
      </c>
      <c r="C97" s="55" t="s">
        <v>197</v>
      </c>
      <c r="D97" s="56" t="n">
        <v>7</v>
      </c>
      <c r="E97" s="57" t="n">
        <v>106.75</v>
      </c>
      <c r="F97" s="57" t="n">
        <v>106.75</v>
      </c>
      <c r="G97" s="57" t="n">
        <v>106.75</v>
      </c>
      <c r="H97" s="58" t="n">
        <v>106.75</v>
      </c>
      <c r="I97" s="58" t="n">
        <v>106.75</v>
      </c>
      <c r="J97" s="58" t="n">
        <v>106.75</v>
      </c>
      <c r="K97" s="58" t="n">
        <v>106.75</v>
      </c>
      <c r="L97" s="59" t="n">
        <v>106.75</v>
      </c>
      <c r="M97" s="60" t="n">
        <v>106.75</v>
      </c>
      <c r="N97" s="61" t="n">
        <v>106.75</v>
      </c>
      <c r="O97" s="58" t="n">
        <v>106.75</v>
      </c>
      <c r="P97" s="62" t="n">
        <v>106.75</v>
      </c>
      <c r="Q97" s="52" t="n">
        <f aca="false">AVERAGE(E97:P97)</f>
        <v>106.75</v>
      </c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</row>
    <row r="98" customFormat="false" ht="12.75" hidden="false" customHeight="true" outlineLevel="0" collapsed="false">
      <c r="B98" s="79" t="s">
        <v>198</v>
      </c>
      <c r="C98" s="80" t="s">
        <v>199</v>
      </c>
      <c r="D98" s="56" t="n">
        <v>7</v>
      </c>
      <c r="E98" s="57" t="n">
        <v>106.75</v>
      </c>
      <c r="F98" s="57" t="n">
        <v>106.75</v>
      </c>
      <c r="G98" s="57" t="n">
        <v>106.75</v>
      </c>
      <c r="H98" s="58" t="n">
        <v>106.75</v>
      </c>
      <c r="I98" s="58" t="n">
        <v>106.75</v>
      </c>
      <c r="J98" s="58" t="n">
        <v>106.75</v>
      </c>
      <c r="K98" s="58" t="n">
        <v>106.75</v>
      </c>
      <c r="L98" s="59" t="n">
        <v>106.75</v>
      </c>
      <c r="M98" s="60" t="n">
        <v>106.75</v>
      </c>
      <c r="N98" s="61" t="n">
        <v>106.75</v>
      </c>
      <c r="O98" s="58" t="n">
        <v>106.75</v>
      </c>
      <c r="P98" s="62" t="n">
        <v>106.75</v>
      </c>
      <c r="Q98" s="52" t="n">
        <f aca="false">AVERAGE(E98:P98)</f>
        <v>106.75</v>
      </c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</row>
    <row r="99" customFormat="false" ht="12.75" hidden="false" customHeight="true" outlineLevel="0" collapsed="false">
      <c r="B99" s="54" t="s">
        <v>200</v>
      </c>
      <c r="C99" s="55" t="s">
        <v>201</v>
      </c>
      <c r="D99" s="56" t="n">
        <v>21</v>
      </c>
      <c r="E99" s="57" t="n">
        <v>84.54</v>
      </c>
      <c r="F99" s="57" t="n">
        <v>84.54</v>
      </c>
      <c r="G99" s="57" t="n">
        <v>84.54</v>
      </c>
      <c r="H99" s="58" t="n">
        <v>84.28</v>
      </c>
      <c r="I99" s="58" t="n">
        <v>83.9</v>
      </c>
      <c r="J99" s="58" t="n">
        <v>83.62</v>
      </c>
      <c r="K99" s="58" t="n">
        <v>81.51</v>
      </c>
      <c r="L99" s="59" t="n">
        <v>81.51</v>
      </c>
      <c r="M99" s="60" t="n">
        <v>79.95</v>
      </c>
      <c r="N99" s="61" t="n">
        <v>79.64</v>
      </c>
      <c r="O99" s="58" t="n">
        <v>78.68</v>
      </c>
      <c r="P99" s="62" t="n">
        <v>78.22</v>
      </c>
      <c r="Q99" s="52" t="n">
        <f aca="false">AVERAGE(E99:P99)</f>
        <v>82.0775</v>
      </c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</row>
    <row r="100" customFormat="false" ht="12.75" hidden="false" customHeight="true" outlineLevel="0" collapsed="false">
      <c r="B100" s="79" t="s">
        <v>202</v>
      </c>
      <c r="C100" s="80" t="s">
        <v>203</v>
      </c>
      <c r="D100" s="56" t="n">
        <v>21</v>
      </c>
      <c r="E100" s="57" t="n">
        <v>84.54</v>
      </c>
      <c r="F100" s="57" t="n">
        <v>84.54</v>
      </c>
      <c r="G100" s="57" t="n">
        <v>84.54</v>
      </c>
      <c r="H100" s="58" t="n">
        <v>84.28</v>
      </c>
      <c r="I100" s="58" t="n">
        <v>83.9</v>
      </c>
      <c r="J100" s="58" t="n">
        <v>83.62</v>
      </c>
      <c r="K100" s="58" t="n">
        <v>81.51</v>
      </c>
      <c r="L100" s="59" t="n">
        <v>81.51</v>
      </c>
      <c r="M100" s="60" t="n">
        <v>79.95</v>
      </c>
      <c r="N100" s="61" t="n">
        <v>79.64</v>
      </c>
      <c r="O100" s="58" t="n">
        <v>78.68</v>
      </c>
      <c r="P100" s="62" t="n">
        <v>78.22</v>
      </c>
      <c r="Q100" s="52" t="n">
        <f aca="false">AVERAGE(E100:P100)</f>
        <v>82.0775</v>
      </c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</row>
    <row r="101" customFormat="false" ht="12.75" hidden="false" customHeight="true" outlineLevel="0" collapsed="false">
      <c r="B101" s="54" t="s">
        <v>204</v>
      </c>
      <c r="C101" s="55" t="s">
        <v>205</v>
      </c>
      <c r="D101" s="56" t="n">
        <v>411</v>
      </c>
      <c r="E101" s="57" t="n">
        <v>100.83</v>
      </c>
      <c r="F101" s="57" t="n">
        <v>100.83</v>
      </c>
      <c r="G101" s="57" t="n">
        <v>100.83</v>
      </c>
      <c r="H101" s="58" t="n">
        <v>100.83</v>
      </c>
      <c r="I101" s="58" t="n">
        <v>100.83</v>
      </c>
      <c r="J101" s="58" t="n">
        <v>100.83</v>
      </c>
      <c r="K101" s="58" t="n">
        <v>100.83</v>
      </c>
      <c r="L101" s="59" t="n">
        <v>100.83</v>
      </c>
      <c r="M101" s="60" t="n">
        <v>100.83</v>
      </c>
      <c r="N101" s="61" t="n">
        <v>100.83</v>
      </c>
      <c r="O101" s="58" t="n">
        <v>100.83</v>
      </c>
      <c r="P101" s="62" t="n">
        <v>100.83</v>
      </c>
      <c r="Q101" s="52" t="n">
        <f aca="false">AVERAGE(E101:P101)</f>
        <v>100.83</v>
      </c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</row>
    <row r="102" customFormat="false" ht="12.75" hidden="false" customHeight="true" outlineLevel="0" collapsed="false">
      <c r="B102" s="79" t="s">
        <v>206</v>
      </c>
      <c r="C102" s="80" t="s">
        <v>207</v>
      </c>
      <c r="D102" s="56" t="n">
        <v>411</v>
      </c>
      <c r="E102" s="57" t="n">
        <v>100.83</v>
      </c>
      <c r="F102" s="57" t="n">
        <v>100.83</v>
      </c>
      <c r="G102" s="57" t="n">
        <v>100.83</v>
      </c>
      <c r="H102" s="58" t="n">
        <v>100.83</v>
      </c>
      <c r="I102" s="58" t="n">
        <v>100.83</v>
      </c>
      <c r="J102" s="58" t="n">
        <v>100.83</v>
      </c>
      <c r="K102" s="58" t="n">
        <v>100.83</v>
      </c>
      <c r="L102" s="59" t="n">
        <v>100.83</v>
      </c>
      <c r="M102" s="60" t="n">
        <v>100.83</v>
      </c>
      <c r="N102" s="61" t="n">
        <v>100.83</v>
      </c>
      <c r="O102" s="58" t="n">
        <v>100.83</v>
      </c>
      <c r="P102" s="62" t="n">
        <v>100.83</v>
      </c>
      <c r="Q102" s="52" t="n">
        <f aca="false">AVERAGE(E102:P102)</f>
        <v>100.83</v>
      </c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</row>
    <row r="103" s="70" customFormat="true" ht="22.5" hidden="false" customHeight="true" outlineLevel="0" collapsed="false">
      <c r="A103" s="1"/>
      <c r="B103" s="42" t="s">
        <v>208</v>
      </c>
      <c r="C103" s="68" t="s">
        <v>209</v>
      </c>
      <c r="D103" s="44" t="n">
        <v>645</v>
      </c>
      <c r="E103" s="45" t="n">
        <v>107.77</v>
      </c>
      <c r="F103" s="45" t="n">
        <v>107.38</v>
      </c>
      <c r="G103" s="46" t="n">
        <v>107.64</v>
      </c>
      <c r="H103" s="47" t="n">
        <v>107.56</v>
      </c>
      <c r="I103" s="47" t="n">
        <v>107.57</v>
      </c>
      <c r="J103" s="47" t="n">
        <v>107.61</v>
      </c>
      <c r="K103" s="47" t="n">
        <v>107.26</v>
      </c>
      <c r="L103" s="48" t="n">
        <v>108.52</v>
      </c>
      <c r="M103" s="50" t="n">
        <v>108.12</v>
      </c>
      <c r="N103" s="50" t="n">
        <v>108.07</v>
      </c>
      <c r="O103" s="47" t="n">
        <v>108.06</v>
      </c>
      <c r="P103" s="51" t="n">
        <v>108.02</v>
      </c>
      <c r="Q103" s="52" t="n">
        <f aca="false">AVERAGE(E103:P103)</f>
        <v>107.798333333333</v>
      </c>
      <c r="R103" s="1"/>
    </row>
    <row r="104" s="70" customFormat="true" ht="12.75" hidden="false" customHeight="true" outlineLevel="0" collapsed="false">
      <c r="A104" s="1"/>
      <c r="B104" s="54" t="s">
        <v>210</v>
      </c>
      <c r="C104" s="55" t="s">
        <v>211</v>
      </c>
      <c r="D104" s="56" t="n">
        <v>93</v>
      </c>
      <c r="E104" s="57" t="n">
        <v>68.25</v>
      </c>
      <c r="F104" s="57" t="n">
        <v>67.92</v>
      </c>
      <c r="G104" s="57" t="n">
        <v>67.9</v>
      </c>
      <c r="H104" s="58" t="n">
        <v>67.55</v>
      </c>
      <c r="I104" s="58" t="n">
        <v>67.4</v>
      </c>
      <c r="J104" s="58" t="n">
        <v>67.17</v>
      </c>
      <c r="K104" s="58" t="n">
        <v>66.39</v>
      </c>
      <c r="L104" s="59" t="n">
        <v>66.14</v>
      </c>
      <c r="M104" s="60" t="n">
        <v>65.93</v>
      </c>
      <c r="N104" s="61" t="n">
        <v>65.78</v>
      </c>
      <c r="O104" s="58" t="n">
        <v>65.64</v>
      </c>
      <c r="P104" s="62" t="n">
        <v>65.14</v>
      </c>
      <c r="Q104" s="52" t="n">
        <f aca="false">AVERAGE(E104:P104)</f>
        <v>66.7675</v>
      </c>
      <c r="R104" s="1"/>
    </row>
    <row r="105" s="70" customFormat="true" ht="12.75" hidden="false" customHeight="true" outlineLevel="0" collapsed="false">
      <c r="A105" s="1"/>
      <c r="B105" s="79" t="s">
        <v>212</v>
      </c>
      <c r="C105" s="80" t="s">
        <v>213</v>
      </c>
      <c r="D105" s="56" t="n">
        <v>39</v>
      </c>
      <c r="E105" s="57" t="n">
        <v>58.4</v>
      </c>
      <c r="F105" s="57" t="n">
        <v>58.05</v>
      </c>
      <c r="G105" s="57" t="n">
        <v>57.87</v>
      </c>
      <c r="H105" s="58" t="n">
        <v>57.63</v>
      </c>
      <c r="I105" s="58" t="n">
        <v>57.18</v>
      </c>
      <c r="J105" s="58" t="n">
        <v>56.56</v>
      </c>
      <c r="K105" s="58" t="n">
        <v>55.04</v>
      </c>
      <c r="L105" s="59" t="n">
        <v>54.99</v>
      </c>
      <c r="M105" s="60" t="n">
        <v>55.32</v>
      </c>
      <c r="N105" s="61" t="n">
        <v>55.08</v>
      </c>
      <c r="O105" s="58" t="n">
        <v>54.94</v>
      </c>
      <c r="P105" s="62" t="n">
        <v>53.96</v>
      </c>
      <c r="Q105" s="52" t="n">
        <f aca="false">AVERAGE(E105:P105)</f>
        <v>56.2516666666667</v>
      </c>
      <c r="R105" s="1"/>
    </row>
    <row r="106" s="70" customFormat="true" ht="12.75" hidden="false" customHeight="true" outlineLevel="0" collapsed="false">
      <c r="A106" s="1"/>
      <c r="B106" s="79" t="s">
        <v>214</v>
      </c>
      <c r="C106" s="80" t="s">
        <v>215</v>
      </c>
      <c r="D106" s="56" t="n">
        <v>7</v>
      </c>
      <c r="E106" s="57" t="n">
        <v>70.79</v>
      </c>
      <c r="F106" s="57" t="n">
        <v>70.79</v>
      </c>
      <c r="G106" s="57" t="n">
        <v>70.98</v>
      </c>
      <c r="H106" s="58" t="n">
        <v>70.94</v>
      </c>
      <c r="I106" s="58" t="n">
        <v>71.49</v>
      </c>
      <c r="J106" s="58" t="n">
        <v>71.5</v>
      </c>
      <c r="K106" s="58" t="n">
        <v>71.41</v>
      </c>
      <c r="L106" s="59" t="n">
        <v>71.41</v>
      </c>
      <c r="M106" s="60" t="n">
        <v>70.69</v>
      </c>
      <c r="N106" s="61" t="n">
        <v>70.63</v>
      </c>
      <c r="O106" s="58" t="n">
        <v>70.35</v>
      </c>
      <c r="P106" s="62" t="n">
        <v>70.02</v>
      </c>
      <c r="Q106" s="52" t="n">
        <f aca="false">AVERAGE(E106:P106)</f>
        <v>70.9166666666667</v>
      </c>
      <c r="R106" s="1"/>
    </row>
    <row r="107" customFormat="false" ht="12.75" hidden="false" customHeight="true" outlineLevel="0" collapsed="false">
      <c r="B107" s="79" t="s">
        <v>216</v>
      </c>
      <c r="C107" s="80" t="s">
        <v>217</v>
      </c>
      <c r="D107" s="56" t="n">
        <v>33</v>
      </c>
      <c r="E107" s="57" t="n">
        <v>70.02</v>
      </c>
      <c r="F107" s="57" t="n">
        <v>69.59</v>
      </c>
      <c r="G107" s="57" t="n">
        <v>69.73</v>
      </c>
      <c r="H107" s="58" t="n">
        <v>69.05</v>
      </c>
      <c r="I107" s="58" t="n">
        <v>69.05</v>
      </c>
      <c r="J107" s="58" t="n">
        <v>69.13</v>
      </c>
      <c r="K107" s="58" t="n">
        <v>68.88</v>
      </c>
      <c r="L107" s="59" t="n">
        <v>68.28</v>
      </c>
      <c r="M107" s="60" t="n">
        <v>67.52</v>
      </c>
      <c r="N107" s="61" t="n">
        <v>67.39</v>
      </c>
      <c r="O107" s="58" t="n">
        <v>67.43</v>
      </c>
      <c r="P107" s="62" t="n">
        <v>67.37</v>
      </c>
      <c r="Q107" s="52" t="n">
        <f aca="false">AVERAGE(E107:P107)</f>
        <v>68.62</v>
      </c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</row>
    <row r="108" customFormat="false" ht="12.75" hidden="false" customHeight="true" outlineLevel="0" collapsed="false">
      <c r="B108" s="79" t="s">
        <v>218</v>
      </c>
      <c r="C108" s="80" t="s">
        <v>219</v>
      </c>
      <c r="D108" s="56" t="n">
        <v>9</v>
      </c>
      <c r="E108" s="57" t="n">
        <v>81.65</v>
      </c>
      <c r="F108" s="57" t="n">
        <v>81.34</v>
      </c>
      <c r="G108" s="57" t="n">
        <v>81.23</v>
      </c>
      <c r="H108" s="58" t="n">
        <v>81.23</v>
      </c>
      <c r="I108" s="58" t="n">
        <v>81.23</v>
      </c>
      <c r="J108" s="58" t="n">
        <v>81.23</v>
      </c>
      <c r="K108" s="58" t="n">
        <v>80.7</v>
      </c>
      <c r="L108" s="59" t="n">
        <v>80.54</v>
      </c>
      <c r="M108" s="60" t="n">
        <v>80.26</v>
      </c>
      <c r="N108" s="61" t="n">
        <v>80.26</v>
      </c>
      <c r="O108" s="58" t="n">
        <v>79.54</v>
      </c>
      <c r="P108" s="62" t="n">
        <v>78.46</v>
      </c>
      <c r="Q108" s="52" t="n">
        <f aca="false">AVERAGE(E108:P108)</f>
        <v>80.6391666666667</v>
      </c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</row>
    <row r="109" customFormat="false" ht="12.75" hidden="false" customHeight="true" outlineLevel="0" collapsed="false">
      <c r="B109" s="79" t="s">
        <v>220</v>
      </c>
      <c r="C109" s="80" t="s">
        <v>221</v>
      </c>
      <c r="D109" s="56" t="n">
        <v>5</v>
      </c>
      <c r="E109" s="57" t="n">
        <v>105.72</v>
      </c>
      <c r="F109" s="57" t="n">
        <v>105.72</v>
      </c>
      <c r="G109" s="57" t="n">
        <v>105.72</v>
      </c>
      <c r="H109" s="58" t="n">
        <v>105.72</v>
      </c>
      <c r="I109" s="58" t="n">
        <v>105.72</v>
      </c>
      <c r="J109" s="58" t="n">
        <v>105.72</v>
      </c>
      <c r="K109" s="58" t="n">
        <v>105.72</v>
      </c>
      <c r="L109" s="59" t="n">
        <v>105.72</v>
      </c>
      <c r="M109" s="60" t="n">
        <v>105.72</v>
      </c>
      <c r="N109" s="61" t="n">
        <v>105.72</v>
      </c>
      <c r="O109" s="58" t="n">
        <v>105.72</v>
      </c>
      <c r="P109" s="62" t="n">
        <v>106.77</v>
      </c>
      <c r="Q109" s="52" t="n">
        <f aca="false">AVERAGE(E109:P109)</f>
        <v>105.8075</v>
      </c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</row>
    <row r="110" customFormat="false" ht="25.5" hidden="false" customHeight="true" outlineLevel="0" collapsed="false">
      <c r="B110" s="74" t="s">
        <v>222</v>
      </c>
      <c r="C110" s="55" t="s">
        <v>223</v>
      </c>
      <c r="D110" s="56" t="n">
        <v>8</v>
      </c>
      <c r="E110" s="57" t="n">
        <v>105.58</v>
      </c>
      <c r="F110" s="57" t="n">
        <v>77.85</v>
      </c>
      <c r="G110" s="57" t="n">
        <v>100.18</v>
      </c>
      <c r="H110" s="58" t="n">
        <v>100.07</v>
      </c>
      <c r="I110" s="58" t="n">
        <v>100.04</v>
      </c>
      <c r="J110" s="58" t="n">
        <v>100.09</v>
      </c>
      <c r="K110" s="58" t="n">
        <v>100.09</v>
      </c>
      <c r="L110" s="59" t="n">
        <v>99.65</v>
      </c>
      <c r="M110" s="60" t="n">
        <v>98.67</v>
      </c>
      <c r="N110" s="61" t="n">
        <v>99.23</v>
      </c>
      <c r="O110" s="58" t="n">
        <v>99.23</v>
      </c>
      <c r="P110" s="62" t="n">
        <v>99.23</v>
      </c>
      <c r="Q110" s="52" t="n">
        <f aca="false">AVERAGE(E110:P110)</f>
        <v>98.3258333333333</v>
      </c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</row>
    <row r="111" customFormat="false" ht="12.75" hidden="false" customHeight="true" outlineLevel="0" collapsed="false">
      <c r="B111" s="79" t="s">
        <v>224</v>
      </c>
      <c r="C111" s="80" t="s">
        <v>225</v>
      </c>
      <c r="D111" s="56" t="n">
        <v>8</v>
      </c>
      <c r="E111" s="57" t="n">
        <v>105.58</v>
      </c>
      <c r="F111" s="57" t="n">
        <v>77.85</v>
      </c>
      <c r="G111" s="57" t="n">
        <v>100.18</v>
      </c>
      <c r="H111" s="58" t="n">
        <v>100.07</v>
      </c>
      <c r="I111" s="58" t="n">
        <v>100.04</v>
      </c>
      <c r="J111" s="58" t="n">
        <v>100.09</v>
      </c>
      <c r="K111" s="58" t="n">
        <v>100.09</v>
      </c>
      <c r="L111" s="59" t="n">
        <v>99.65</v>
      </c>
      <c r="M111" s="60" t="n">
        <v>98.67</v>
      </c>
      <c r="N111" s="61" t="n">
        <v>99.23</v>
      </c>
      <c r="O111" s="58" t="n">
        <v>99.23</v>
      </c>
      <c r="P111" s="62" t="n">
        <v>99.23</v>
      </c>
      <c r="Q111" s="52" t="n">
        <f aca="false">AVERAGE(E111:P111)</f>
        <v>98.3258333333333</v>
      </c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</row>
    <row r="112" customFormat="false" ht="12.75" hidden="false" customHeight="true" outlineLevel="0" collapsed="false">
      <c r="B112" s="54" t="s">
        <v>226</v>
      </c>
      <c r="C112" s="55" t="s">
        <v>227</v>
      </c>
      <c r="D112" s="56" t="n">
        <v>124</v>
      </c>
      <c r="E112" s="57" t="n">
        <v>108.96</v>
      </c>
      <c r="F112" s="57" t="n">
        <v>108.96</v>
      </c>
      <c r="G112" s="57" t="n">
        <v>108.89</v>
      </c>
      <c r="H112" s="58" t="n">
        <v>108.98</v>
      </c>
      <c r="I112" s="58" t="n">
        <v>108.99</v>
      </c>
      <c r="J112" s="58" t="n">
        <v>109.08</v>
      </c>
      <c r="K112" s="58" t="n">
        <v>108.86</v>
      </c>
      <c r="L112" s="59" t="n">
        <v>108.75</v>
      </c>
      <c r="M112" s="60" t="n">
        <v>108.76</v>
      </c>
      <c r="N112" s="61" t="n">
        <v>108.78</v>
      </c>
      <c r="O112" s="58" t="n">
        <v>108.82</v>
      </c>
      <c r="P112" s="62" t="n">
        <v>108.67</v>
      </c>
      <c r="Q112" s="52" t="n">
        <f aca="false">AVERAGE(E112:P112)</f>
        <v>108.875</v>
      </c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</row>
    <row r="113" customFormat="false" ht="12.75" hidden="false" customHeight="true" outlineLevel="0" collapsed="false">
      <c r="B113" s="79" t="s">
        <v>228</v>
      </c>
      <c r="C113" s="80" t="s">
        <v>229</v>
      </c>
      <c r="D113" s="56" t="n">
        <v>36</v>
      </c>
      <c r="E113" s="57" t="n">
        <v>93.97</v>
      </c>
      <c r="F113" s="57" t="n">
        <v>93.89</v>
      </c>
      <c r="G113" s="57" t="n">
        <v>93.38</v>
      </c>
      <c r="H113" s="81" t="n">
        <v>93.35</v>
      </c>
      <c r="I113" s="81" t="n">
        <v>93.39</v>
      </c>
      <c r="J113" s="81" t="n">
        <v>93.23</v>
      </c>
      <c r="K113" s="81" t="n">
        <v>91.71</v>
      </c>
      <c r="L113" s="82" t="n">
        <v>91.04</v>
      </c>
      <c r="M113" s="83" t="n">
        <v>91.13</v>
      </c>
      <c r="N113" s="84" t="n">
        <v>91.19</v>
      </c>
      <c r="O113" s="81" t="n">
        <v>91.13</v>
      </c>
      <c r="P113" s="85" t="n">
        <v>89.72</v>
      </c>
      <c r="Q113" s="52" t="n">
        <f aca="false">AVERAGE(E113:P113)</f>
        <v>92.2608333333333</v>
      </c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</row>
    <row r="114" customFormat="false" ht="12.75" hidden="false" customHeight="true" outlineLevel="0" collapsed="false">
      <c r="B114" s="79" t="s">
        <v>230</v>
      </c>
      <c r="C114" s="80" t="s">
        <v>231</v>
      </c>
      <c r="D114" s="56" t="n">
        <v>14</v>
      </c>
      <c r="E114" s="57" t="n">
        <v>119.52</v>
      </c>
      <c r="F114" s="57" t="n">
        <v>119.72</v>
      </c>
      <c r="G114" s="57" t="n">
        <v>120</v>
      </c>
      <c r="H114" s="58" t="n">
        <v>120.15</v>
      </c>
      <c r="I114" s="58" t="n">
        <v>120.15</v>
      </c>
      <c r="J114" s="58" t="n">
        <v>121.15</v>
      </c>
      <c r="K114" s="58" t="n">
        <v>121.74</v>
      </c>
      <c r="L114" s="59" t="n">
        <v>122.05</v>
      </c>
      <c r="M114" s="60" t="n">
        <v>121.92</v>
      </c>
      <c r="N114" s="61" t="n">
        <v>121.69</v>
      </c>
      <c r="O114" s="58" t="n">
        <v>122.25</v>
      </c>
      <c r="P114" s="62" t="n">
        <v>122.25</v>
      </c>
      <c r="Q114" s="52" t="n">
        <f aca="false">AVERAGE(E114:P114)</f>
        <v>121.049166666667</v>
      </c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</row>
    <row r="115" customFormat="false" ht="12.75" hidden="false" customHeight="true" outlineLevel="0" collapsed="false">
      <c r="B115" s="79" t="s">
        <v>232</v>
      </c>
      <c r="C115" s="80" t="s">
        <v>233</v>
      </c>
      <c r="D115" s="56" t="n">
        <v>41</v>
      </c>
      <c r="E115" s="57" t="n">
        <v>114.83</v>
      </c>
      <c r="F115" s="57" t="n">
        <v>114.83</v>
      </c>
      <c r="G115" s="57" t="n">
        <v>114.95</v>
      </c>
      <c r="H115" s="81" t="n">
        <v>114.95</v>
      </c>
      <c r="I115" s="81" t="n">
        <v>114.95</v>
      </c>
      <c r="J115" s="81" t="n">
        <v>114.95</v>
      </c>
      <c r="K115" s="81" t="n">
        <v>114.95</v>
      </c>
      <c r="L115" s="82" t="n">
        <v>114.95</v>
      </c>
      <c r="M115" s="83" t="n">
        <v>114.95</v>
      </c>
      <c r="N115" s="84" t="n">
        <v>114.95</v>
      </c>
      <c r="O115" s="81" t="n">
        <v>114.73</v>
      </c>
      <c r="P115" s="85" t="n">
        <v>115.46</v>
      </c>
      <c r="Q115" s="52" t="n">
        <f aca="false">AVERAGE(E115:P115)</f>
        <v>114.954166666667</v>
      </c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</row>
    <row r="116" customFormat="false" ht="12.75" hidden="false" customHeight="true" outlineLevel="0" collapsed="false">
      <c r="B116" s="79" t="s">
        <v>234</v>
      </c>
      <c r="C116" s="80" t="s">
        <v>235</v>
      </c>
      <c r="D116" s="56" t="n">
        <v>27</v>
      </c>
      <c r="E116" s="57" t="n">
        <v>112.6</v>
      </c>
      <c r="F116" s="57" t="n">
        <v>112.6</v>
      </c>
      <c r="G116" s="57" t="n">
        <v>112.62</v>
      </c>
      <c r="H116" s="58" t="n">
        <v>112.98</v>
      </c>
      <c r="I116" s="58" t="n">
        <v>112.99</v>
      </c>
      <c r="J116" s="58" t="n">
        <v>113.1</v>
      </c>
      <c r="K116" s="58" t="n">
        <v>113.82</v>
      </c>
      <c r="L116" s="59" t="n">
        <v>114.03</v>
      </c>
      <c r="M116" s="60" t="n">
        <v>114.03</v>
      </c>
      <c r="N116" s="61" t="n">
        <v>114.03</v>
      </c>
      <c r="O116" s="58" t="n">
        <v>114.33</v>
      </c>
      <c r="P116" s="62" t="n">
        <v>114.42</v>
      </c>
      <c r="Q116" s="52" t="n">
        <f aca="false">AVERAGE(E116:P116)</f>
        <v>113.4625</v>
      </c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</row>
    <row r="117" customFormat="false" ht="12.75" hidden="false" customHeight="true" outlineLevel="0" collapsed="false">
      <c r="B117" s="79" t="s">
        <v>236</v>
      </c>
      <c r="C117" s="80" t="s">
        <v>237</v>
      </c>
      <c r="D117" s="56" t="n">
        <v>6</v>
      </c>
      <c r="E117" s="57" t="n">
        <v>117.85</v>
      </c>
      <c r="F117" s="57" t="n">
        <v>117.85</v>
      </c>
      <c r="G117" s="57" t="n">
        <v>117.85</v>
      </c>
      <c r="H117" s="81" t="n">
        <v>117.85</v>
      </c>
      <c r="I117" s="81" t="n">
        <v>117.85</v>
      </c>
      <c r="J117" s="81" t="n">
        <v>117.85</v>
      </c>
      <c r="K117" s="81" t="n">
        <v>117.85</v>
      </c>
      <c r="L117" s="82" t="n">
        <v>117.85</v>
      </c>
      <c r="M117" s="83" t="n">
        <v>117.85</v>
      </c>
      <c r="N117" s="84" t="n">
        <v>118.41</v>
      </c>
      <c r="O117" s="81" t="n">
        <v>118.41</v>
      </c>
      <c r="P117" s="85" t="n">
        <v>118.41</v>
      </c>
      <c r="Q117" s="52" t="n">
        <f aca="false">AVERAGE(E117:P117)</f>
        <v>117.99</v>
      </c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</row>
    <row r="118" customFormat="false" ht="12.75" hidden="false" customHeight="true" outlineLevel="0" collapsed="false">
      <c r="B118" s="54" t="s">
        <v>238</v>
      </c>
      <c r="C118" s="55" t="s">
        <v>239</v>
      </c>
      <c r="D118" s="56" t="n">
        <v>201</v>
      </c>
      <c r="E118" s="57" t="n">
        <v>116.32</v>
      </c>
      <c r="F118" s="57" t="n">
        <v>116.32</v>
      </c>
      <c r="G118" s="57" t="n">
        <v>116.32</v>
      </c>
      <c r="H118" s="58" t="n">
        <v>116.32</v>
      </c>
      <c r="I118" s="58" t="n">
        <v>116.31</v>
      </c>
      <c r="J118" s="58" t="n">
        <v>116.31</v>
      </c>
      <c r="K118" s="58" t="n">
        <v>116.31</v>
      </c>
      <c r="L118" s="59" t="n">
        <v>116.52</v>
      </c>
      <c r="M118" s="60" t="n">
        <v>116.76</v>
      </c>
      <c r="N118" s="61" t="n">
        <v>116.61</v>
      </c>
      <c r="O118" s="58" t="n">
        <v>116.61</v>
      </c>
      <c r="P118" s="62" t="n">
        <v>116.76</v>
      </c>
      <c r="Q118" s="52" t="n">
        <f aca="false">AVERAGE(E118:P118)</f>
        <v>116.455833333333</v>
      </c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</row>
    <row r="119" customFormat="false" ht="12.75" hidden="false" customHeight="true" outlineLevel="0" collapsed="false">
      <c r="B119" s="79" t="s">
        <v>240</v>
      </c>
      <c r="C119" s="80" t="s">
        <v>241</v>
      </c>
      <c r="D119" s="56" t="n">
        <v>95</v>
      </c>
      <c r="E119" s="57" t="n">
        <v>120.08</v>
      </c>
      <c r="F119" s="57" t="n">
        <v>120.08</v>
      </c>
      <c r="G119" s="57" t="n">
        <v>120.08</v>
      </c>
      <c r="H119" s="81" t="n">
        <v>120.08</v>
      </c>
      <c r="I119" s="81" t="n">
        <v>120.08</v>
      </c>
      <c r="J119" s="81" t="n">
        <v>120.08</v>
      </c>
      <c r="K119" s="81" t="n">
        <v>120.08</v>
      </c>
      <c r="L119" s="82" t="n">
        <v>120.08</v>
      </c>
      <c r="M119" s="83" t="n">
        <v>120.59</v>
      </c>
      <c r="N119" s="84" t="n">
        <v>120.49</v>
      </c>
      <c r="O119" s="81" t="n">
        <v>120.49</v>
      </c>
      <c r="P119" s="85" t="n">
        <v>120.49</v>
      </c>
      <c r="Q119" s="52" t="n">
        <f aca="false">AVERAGE(E119:P119)</f>
        <v>120.225</v>
      </c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</row>
    <row r="120" customFormat="false" ht="12.75" hidden="false" customHeight="true" outlineLevel="0" collapsed="false">
      <c r="B120" s="79" t="s">
        <v>242</v>
      </c>
      <c r="C120" s="80" t="s">
        <v>243</v>
      </c>
      <c r="D120" s="56" t="n">
        <v>106</v>
      </c>
      <c r="E120" s="57" t="n">
        <v>112.94</v>
      </c>
      <c r="F120" s="57" t="n">
        <v>112.94</v>
      </c>
      <c r="G120" s="57" t="n">
        <v>112.94</v>
      </c>
      <c r="H120" s="81" t="n">
        <v>112.94</v>
      </c>
      <c r="I120" s="81" t="n">
        <v>112.94</v>
      </c>
      <c r="J120" s="81" t="n">
        <v>112.94</v>
      </c>
      <c r="K120" s="81" t="n">
        <v>112.94</v>
      </c>
      <c r="L120" s="82" t="n">
        <v>113.33</v>
      </c>
      <c r="M120" s="83" t="n">
        <v>113.33</v>
      </c>
      <c r="N120" s="84" t="n">
        <v>113.14</v>
      </c>
      <c r="O120" s="81" t="n">
        <v>113.14</v>
      </c>
      <c r="P120" s="85" t="n">
        <v>113.41</v>
      </c>
      <c r="Q120" s="52" t="n">
        <f aca="false">AVERAGE(E120:P120)</f>
        <v>113.0775</v>
      </c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</row>
    <row r="121" customFormat="false" ht="12.75" hidden="false" customHeight="true" outlineLevel="0" collapsed="false">
      <c r="B121" s="54" t="s">
        <v>244</v>
      </c>
      <c r="C121" s="55" t="s">
        <v>245</v>
      </c>
      <c r="D121" s="56" t="n">
        <v>127</v>
      </c>
      <c r="E121" s="57" t="n">
        <v>115.25</v>
      </c>
      <c r="F121" s="57" t="n">
        <v>115.27</v>
      </c>
      <c r="G121" s="57" t="n">
        <v>115.27</v>
      </c>
      <c r="H121" s="81" t="n">
        <v>115.04</v>
      </c>
      <c r="I121" s="81" t="n">
        <v>115.17</v>
      </c>
      <c r="J121" s="81" t="n">
        <v>115.17</v>
      </c>
      <c r="K121" s="81" t="n">
        <v>114.21</v>
      </c>
      <c r="L121" s="82" t="n">
        <v>114.6</v>
      </c>
      <c r="M121" s="83" t="n">
        <v>114.65</v>
      </c>
      <c r="N121" s="84" t="n">
        <v>114.72</v>
      </c>
      <c r="O121" s="81" t="n">
        <v>114.73</v>
      </c>
      <c r="P121" s="85" t="n">
        <v>114.79</v>
      </c>
      <c r="Q121" s="52" t="n">
        <f aca="false">AVERAGE(E121:P121)</f>
        <v>114.905833333333</v>
      </c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</row>
    <row r="122" customFormat="false" ht="12.75" hidden="false" customHeight="true" outlineLevel="0" collapsed="false">
      <c r="B122" s="79" t="s">
        <v>246</v>
      </c>
      <c r="C122" s="80" t="s">
        <v>247</v>
      </c>
      <c r="D122" s="56" t="n">
        <v>50</v>
      </c>
      <c r="E122" s="57" t="n">
        <v>95.25</v>
      </c>
      <c r="F122" s="57" t="n">
        <v>95.33</v>
      </c>
      <c r="G122" s="57" t="n">
        <v>95.33</v>
      </c>
      <c r="H122" s="58" t="n">
        <v>95.34</v>
      </c>
      <c r="I122" s="58" t="n">
        <v>95.39</v>
      </c>
      <c r="J122" s="58" t="n">
        <v>95.39</v>
      </c>
      <c r="K122" s="58" t="n">
        <v>95.39</v>
      </c>
      <c r="L122" s="59" t="n">
        <v>95.9</v>
      </c>
      <c r="M122" s="60" t="n">
        <v>95.97</v>
      </c>
      <c r="N122" s="61" t="n">
        <v>96.14</v>
      </c>
      <c r="O122" s="58" t="n">
        <v>96.14</v>
      </c>
      <c r="P122" s="62" t="n">
        <v>96.14</v>
      </c>
      <c r="Q122" s="52" t="n">
        <f aca="false">AVERAGE(E122:P122)</f>
        <v>95.6425</v>
      </c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</row>
    <row r="123" customFormat="false" ht="12.75" hidden="false" customHeight="true" outlineLevel="0" collapsed="false">
      <c r="A123" s="6"/>
      <c r="B123" s="79" t="s">
        <v>248</v>
      </c>
      <c r="C123" s="80" t="s">
        <v>249</v>
      </c>
      <c r="D123" s="56" t="n">
        <v>51</v>
      </c>
      <c r="E123" s="57" t="n">
        <v>139.95</v>
      </c>
      <c r="F123" s="57" t="n">
        <v>139.95</v>
      </c>
      <c r="G123" s="57" t="n">
        <v>139.95</v>
      </c>
      <c r="H123" s="81" t="n">
        <v>139.95</v>
      </c>
      <c r="I123" s="81" t="n">
        <v>139.61</v>
      </c>
      <c r="J123" s="81" t="n">
        <v>139.61</v>
      </c>
      <c r="K123" s="81" t="n">
        <v>137.18</v>
      </c>
      <c r="L123" s="82" t="n">
        <v>137.18</v>
      </c>
      <c r="M123" s="83" t="n">
        <v>137.18</v>
      </c>
      <c r="N123" s="84" t="n">
        <v>137.18</v>
      </c>
      <c r="O123" s="81" t="n">
        <v>137.18</v>
      </c>
      <c r="P123" s="85" t="n">
        <v>137.18</v>
      </c>
      <c r="Q123" s="52" t="n">
        <f aca="false">AVERAGE(E123:P123)</f>
        <v>138.508333333333</v>
      </c>
      <c r="R123" s="6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</row>
    <row r="124" customFormat="false" ht="12.75" hidden="false" customHeight="true" outlineLevel="0" collapsed="false">
      <c r="A124" s="6"/>
      <c r="B124" s="79" t="s">
        <v>250</v>
      </c>
      <c r="C124" s="80" t="s">
        <v>251</v>
      </c>
      <c r="D124" s="56" t="n">
        <v>6</v>
      </c>
      <c r="E124" s="57" t="n">
        <v>103.06</v>
      </c>
      <c r="F124" s="57" t="n">
        <v>103.06</v>
      </c>
      <c r="G124" s="57" t="n">
        <v>103.06</v>
      </c>
      <c r="H124" s="81" t="n">
        <v>103.06</v>
      </c>
      <c r="I124" s="81" t="n">
        <v>103.06</v>
      </c>
      <c r="J124" s="81" t="n">
        <v>103.06</v>
      </c>
      <c r="K124" s="81" t="n">
        <v>103.06</v>
      </c>
      <c r="L124" s="82" t="n">
        <v>103.06</v>
      </c>
      <c r="M124" s="83" t="n">
        <v>103.06</v>
      </c>
      <c r="N124" s="84" t="n">
        <v>103.06</v>
      </c>
      <c r="O124" s="81" t="n">
        <v>103.36</v>
      </c>
      <c r="P124" s="85" t="n">
        <v>104.71</v>
      </c>
      <c r="Q124" s="52" t="n">
        <f aca="false">AVERAGE(E124:P124)</f>
        <v>103.2225</v>
      </c>
      <c r="R124" s="6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</row>
    <row r="125" customFormat="false" ht="12.75" hidden="false" customHeight="true" outlineLevel="0" collapsed="false">
      <c r="A125" s="6"/>
      <c r="B125" s="79" t="s">
        <v>252</v>
      </c>
      <c r="C125" s="80" t="s">
        <v>253</v>
      </c>
      <c r="D125" s="56" t="n">
        <v>20</v>
      </c>
      <c r="E125" s="57" t="n">
        <v>105.93</v>
      </c>
      <c r="F125" s="57" t="n">
        <v>105.85</v>
      </c>
      <c r="G125" s="57" t="n">
        <v>105.85</v>
      </c>
      <c r="H125" s="81" t="n">
        <v>104.38</v>
      </c>
      <c r="I125" s="81" t="n">
        <v>105.96</v>
      </c>
      <c r="J125" s="81" t="n">
        <v>105.96</v>
      </c>
      <c r="K125" s="81" t="n">
        <v>106.06</v>
      </c>
      <c r="L125" s="82" t="n">
        <v>107.27</v>
      </c>
      <c r="M125" s="83" t="n">
        <v>107.35</v>
      </c>
      <c r="N125" s="84" t="n">
        <v>107.37</v>
      </c>
      <c r="O125" s="81" t="n">
        <v>107.37</v>
      </c>
      <c r="P125" s="85" t="n">
        <v>107.37</v>
      </c>
      <c r="Q125" s="52" t="n">
        <f aca="false">AVERAGE(E125:P125)</f>
        <v>106.393333333333</v>
      </c>
      <c r="R125" s="6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</row>
    <row r="126" customFormat="false" ht="12.75" hidden="false" customHeight="true" outlineLevel="0" collapsed="false">
      <c r="A126" s="6"/>
      <c r="B126" s="54" t="s">
        <v>254</v>
      </c>
      <c r="C126" s="55" t="s">
        <v>255</v>
      </c>
      <c r="D126" s="56" t="n">
        <v>92</v>
      </c>
      <c r="E126" s="57" t="n">
        <v>117.31</v>
      </c>
      <c r="F126" s="57" t="n">
        <v>117.31</v>
      </c>
      <c r="G126" s="57" t="n">
        <v>117.31</v>
      </c>
      <c r="H126" s="81" t="n">
        <v>117.31</v>
      </c>
      <c r="I126" s="81" t="n">
        <v>117.31</v>
      </c>
      <c r="J126" s="81" t="n">
        <v>117.67</v>
      </c>
      <c r="K126" s="81" t="n">
        <v>117.67</v>
      </c>
      <c r="L126" s="82" t="n">
        <v>125.92</v>
      </c>
      <c r="M126" s="83" t="n">
        <v>122.81</v>
      </c>
      <c r="N126" s="84" t="n">
        <v>122.81</v>
      </c>
      <c r="O126" s="81" t="n">
        <v>122.81</v>
      </c>
      <c r="P126" s="85" t="n">
        <v>122.81</v>
      </c>
      <c r="Q126" s="52" t="n">
        <f aca="false">AVERAGE(E126:P126)</f>
        <v>119.920833333333</v>
      </c>
      <c r="R126" s="6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</row>
    <row r="127" customFormat="false" ht="12.75" hidden="false" customHeight="true" outlineLevel="0" collapsed="false">
      <c r="A127" s="6"/>
      <c r="B127" s="79" t="s">
        <v>256</v>
      </c>
      <c r="C127" s="80" t="s">
        <v>257</v>
      </c>
      <c r="D127" s="56" t="n">
        <v>92</v>
      </c>
      <c r="E127" s="57" t="n">
        <v>117.31</v>
      </c>
      <c r="F127" s="57" t="n">
        <v>117.31</v>
      </c>
      <c r="G127" s="57" t="n">
        <v>117.31</v>
      </c>
      <c r="H127" s="81" t="n">
        <v>117.31</v>
      </c>
      <c r="I127" s="81" t="n">
        <v>117.31</v>
      </c>
      <c r="J127" s="81" t="n">
        <v>117.67</v>
      </c>
      <c r="K127" s="81" t="n">
        <v>117.67</v>
      </c>
      <c r="L127" s="82" t="n">
        <v>125.92</v>
      </c>
      <c r="M127" s="83" t="n">
        <v>122.81</v>
      </c>
      <c r="N127" s="84" t="n">
        <v>122.81</v>
      </c>
      <c r="O127" s="81" t="n">
        <v>122.81</v>
      </c>
      <c r="P127" s="85" t="n">
        <v>122.81</v>
      </c>
      <c r="Q127" s="52" t="n">
        <f aca="false">AVERAGE(E127:P127)</f>
        <v>119.920833333333</v>
      </c>
      <c r="R127" s="6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</row>
    <row r="128" customFormat="false" ht="22.5" hidden="false" customHeight="true" outlineLevel="0" collapsed="false">
      <c r="A128" s="6"/>
      <c r="B128" s="42" t="n">
        <v>10</v>
      </c>
      <c r="C128" s="68" t="s">
        <v>258</v>
      </c>
      <c r="D128" s="44" t="n">
        <v>369</v>
      </c>
      <c r="E128" s="45" t="n">
        <v>130.03</v>
      </c>
      <c r="F128" s="46" t="n">
        <v>130.03</v>
      </c>
      <c r="G128" s="46" t="n">
        <v>130.03</v>
      </c>
      <c r="H128" s="86" t="n">
        <v>130.03</v>
      </c>
      <c r="I128" s="86" t="n">
        <v>130.03</v>
      </c>
      <c r="J128" s="86" t="n">
        <v>130.03</v>
      </c>
      <c r="K128" s="86" t="n">
        <v>130.03</v>
      </c>
      <c r="L128" s="87" t="n">
        <v>130.03</v>
      </c>
      <c r="M128" s="88" t="n">
        <v>131.78</v>
      </c>
      <c r="N128" s="88" t="n">
        <v>133.99</v>
      </c>
      <c r="O128" s="86" t="n">
        <v>133.99</v>
      </c>
      <c r="P128" s="89" t="n">
        <v>133.99</v>
      </c>
      <c r="Q128" s="52" t="n">
        <f aca="false">AVERAGE(E128:P128)</f>
        <v>131.165833333333</v>
      </c>
      <c r="R128" s="6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</row>
    <row r="129" customFormat="false" ht="12.75" hidden="false" customHeight="true" outlineLevel="0" collapsed="false">
      <c r="A129" s="6"/>
      <c r="B129" s="54" t="s">
        <v>259</v>
      </c>
      <c r="C129" s="55" t="s">
        <v>258</v>
      </c>
      <c r="D129" s="56" t="n">
        <v>369</v>
      </c>
      <c r="E129" s="57" t="n">
        <v>130.03</v>
      </c>
      <c r="F129" s="57" t="n">
        <v>130.03</v>
      </c>
      <c r="G129" s="57" t="n">
        <v>130.03</v>
      </c>
      <c r="H129" s="81" t="n">
        <v>130.03</v>
      </c>
      <c r="I129" s="81" t="n">
        <v>130.03</v>
      </c>
      <c r="J129" s="81" t="n">
        <v>130.03</v>
      </c>
      <c r="K129" s="81" t="n">
        <v>130.03</v>
      </c>
      <c r="L129" s="82" t="n">
        <v>130.03</v>
      </c>
      <c r="M129" s="83" t="n">
        <v>131.78</v>
      </c>
      <c r="N129" s="84" t="n">
        <v>133.99</v>
      </c>
      <c r="O129" s="81" t="n">
        <v>133.99</v>
      </c>
      <c r="P129" s="85" t="n">
        <v>133.99</v>
      </c>
      <c r="Q129" s="52" t="n">
        <f aca="false">AVERAGE(E129:P129)</f>
        <v>131.165833333333</v>
      </c>
      <c r="R129" s="6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</row>
    <row r="130" customFormat="false" ht="12.75" hidden="false" customHeight="true" outlineLevel="0" collapsed="false">
      <c r="A130" s="6"/>
      <c r="B130" s="79" t="s">
        <v>260</v>
      </c>
      <c r="C130" s="80" t="s">
        <v>261</v>
      </c>
      <c r="D130" s="56" t="n">
        <v>33</v>
      </c>
      <c r="E130" s="57" t="n">
        <v>135.18</v>
      </c>
      <c r="F130" s="57" t="n">
        <v>135.18</v>
      </c>
      <c r="G130" s="57" t="n">
        <v>135.18</v>
      </c>
      <c r="H130" s="81" t="n">
        <v>135.18</v>
      </c>
      <c r="I130" s="81" t="n">
        <v>135.18</v>
      </c>
      <c r="J130" s="81" t="n">
        <v>135.18</v>
      </c>
      <c r="K130" s="81" t="n">
        <v>135.18</v>
      </c>
      <c r="L130" s="82" t="n">
        <v>135.18</v>
      </c>
      <c r="M130" s="83" t="n">
        <v>136.78</v>
      </c>
      <c r="N130" s="84" t="n">
        <v>137.55</v>
      </c>
      <c r="O130" s="81" t="n">
        <v>137.55</v>
      </c>
      <c r="P130" s="85" t="n">
        <v>137.55</v>
      </c>
      <c r="Q130" s="52" t="n">
        <f aca="false">AVERAGE(E130:P130)</f>
        <v>135.905833333333</v>
      </c>
      <c r="R130" s="6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</row>
    <row r="131" customFormat="false" ht="12.75" hidden="false" customHeight="true" outlineLevel="0" collapsed="false">
      <c r="A131" s="6"/>
      <c r="B131" s="79" t="s">
        <v>262</v>
      </c>
      <c r="C131" s="80" t="s">
        <v>263</v>
      </c>
      <c r="D131" s="56" t="n">
        <v>42</v>
      </c>
      <c r="E131" s="57" t="n">
        <v>130.09</v>
      </c>
      <c r="F131" s="57" t="n">
        <v>130.09</v>
      </c>
      <c r="G131" s="57" t="n">
        <v>130.09</v>
      </c>
      <c r="H131" s="81" t="n">
        <v>130.09</v>
      </c>
      <c r="I131" s="81" t="n">
        <v>130.09</v>
      </c>
      <c r="J131" s="81" t="n">
        <v>130.09</v>
      </c>
      <c r="K131" s="81" t="n">
        <v>130.09</v>
      </c>
      <c r="L131" s="82" t="n">
        <v>130.09</v>
      </c>
      <c r="M131" s="83" t="n">
        <v>131.6</v>
      </c>
      <c r="N131" s="84" t="n">
        <v>132.14</v>
      </c>
      <c r="O131" s="81" t="n">
        <v>132.14</v>
      </c>
      <c r="P131" s="85" t="n">
        <v>132.14</v>
      </c>
      <c r="Q131" s="52" t="n">
        <f aca="false">AVERAGE(E131:P131)</f>
        <v>130.728333333333</v>
      </c>
      <c r="R131" s="6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</row>
    <row r="132" customFormat="false" ht="12.75" hidden="false" customHeight="true" outlineLevel="0" collapsed="false">
      <c r="A132" s="6"/>
      <c r="B132" s="79" t="s">
        <v>264</v>
      </c>
      <c r="C132" s="80" t="s">
        <v>265</v>
      </c>
      <c r="D132" s="56" t="n">
        <v>165</v>
      </c>
      <c r="E132" s="57" t="n">
        <v>127.33</v>
      </c>
      <c r="F132" s="57" t="n">
        <v>127.33</v>
      </c>
      <c r="G132" s="57" t="n">
        <v>127.33</v>
      </c>
      <c r="H132" s="81" t="n">
        <v>127.33</v>
      </c>
      <c r="I132" s="81" t="n">
        <v>127.33</v>
      </c>
      <c r="J132" s="81" t="n">
        <v>127.33</v>
      </c>
      <c r="K132" s="81" t="n">
        <v>127.33</v>
      </c>
      <c r="L132" s="82" t="n">
        <v>127.33</v>
      </c>
      <c r="M132" s="83" t="n">
        <v>130.55</v>
      </c>
      <c r="N132" s="84" t="n">
        <v>130.72</v>
      </c>
      <c r="O132" s="81" t="n">
        <v>130.72</v>
      </c>
      <c r="P132" s="85" t="n">
        <v>130.72</v>
      </c>
      <c r="Q132" s="52" t="n">
        <f aca="false">AVERAGE(E132:P132)</f>
        <v>128.445833333333</v>
      </c>
      <c r="R132" s="6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</row>
    <row r="133" customFormat="false" ht="12.75" hidden="false" customHeight="true" outlineLevel="0" collapsed="false">
      <c r="A133" s="6"/>
      <c r="B133" s="79" t="s">
        <v>266</v>
      </c>
      <c r="C133" s="80" t="s">
        <v>267</v>
      </c>
      <c r="D133" s="56" t="n">
        <v>119</v>
      </c>
      <c r="E133" s="57" t="n">
        <v>134.89</v>
      </c>
      <c r="F133" s="57" t="n">
        <v>134.89</v>
      </c>
      <c r="G133" s="57" t="n">
        <v>134.89</v>
      </c>
      <c r="H133" s="81" t="n">
        <v>134.89</v>
      </c>
      <c r="I133" s="81" t="n">
        <v>134.89</v>
      </c>
      <c r="J133" s="81" t="n">
        <v>134.89</v>
      </c>
      <c r="K133" s="81" t="n">
        <v>134.89</v>
      </c>
      <c r="L133" s="82" t="n">
        <v>134.89</v>
      </c>
      <c r="M133" s="83" t="n">
        <v>134.89</v>
      </c>
      <c r="N133" s="84" t="n">
        <v>141.11</v>
      </c>
      <c r="O133" s="81" t="n">
        <v>141.11</v>
      </c>
      <c r="P133" s="85" t="n">
        <v>141.11</v>
      </c>
      <c r="Q133" s="52" t="n">
        <f aca="false">AVERAGE(E133:P133)</f>
        <v>136.445</v>
      </c>
      <c r="R133" s="6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</row>
    <row r="134" customFormat="false" ht="12.75" hidden="false" customHeight="true" outlineLevel="0" collapsed="false">
      <c r="A134" s="6"/>
      <c r="B134" s="79" t="s">
        <v>268</v>
      </c>
      <c r="C134" s="80" t="s">
        <v>269</v>
      </c>
      <c r="D134" s="56" t="n">
        <v>10</v>
      </c>
      <c r="E134" s="57" t="n">
        <v>99.38</v>
      </c>
      <c r="F134" s="57" t="n">
        <v>99.38</v>
      </c>
      <c r="G134" s="57" t="n">
        <v>99.38</v>
      </c>
      <c r="H134" s="81" t="n">
        <v>99.38</v>
      </c>
      <c r="I134" s="81" t="n">
        <v>99.38</v>
      </c>
      <c r="J134" s="81" t="n">
        <v>99.38</v>
      </c>
      <c r="K134" s="81" t="n">
        <v>99.38</v>
      </c>
      <c r="L134" s="82" t="n">
        <v>99.38</v>
      </c>
      <c r="M134" s="83" t="n">
        <v>99.38</v>
      </c>
      <c r="N134" s="84" t="n">
        <v>99.38</v>
      </c>
      <c r="O134" s="81" t="n">
        <v>99.38</v>
      </c>
      <c r="P134" s="85" t="n">
        <v>99.38</v>
      </c>
      <c r="Q134" s="52" t="n">
        <f aca="false">AVERAGE(E134:P134)</f>
        <v>99.38</v>
      </c>
      <c r="R134" s="6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</row>
    <row r="135" customFormat="false" ht="22.5" hidden="false" customHeight="true" outlineLevel="0" collapsed="false">
      <c r="A135" s="6"/>
      <c r="B135" s="42" t="n">
        <v>11</v>
      </c>
      <c r="C135" s="68" t="s">
        <v>270</v>
      </c>
      <c r="D135" s="44" t="n">
        <v>838</v>
      </c>
      <c r="E135" s="45" t="n">
        <v>123.6</v>
      </c>
      <c r="F135" s="46" t="n">
        <v>123.6</v>
      </c>
      <c r="G135" s="46" t="n">
        <v>123.73</v>
      </c>
      <c r="H135" s="86" t="n">
        <v>124.26</v>
      </c>
      <c r="I135" s="86" t="n">
        <v>124.98</v>
      </c>
      <c r="J135" s="86" t="n">
        <v>126.11</v>
      </c>
      <c r="K135" s="86" t="n">
        <v>126.39</v>
      </c>
      <c r="L135" s="87" t="n">
        <v>126.7</v>
      </c>
      <c r="M135" s="88" t="n">
        <v>126.61</v>
      </c>
      <c r="N135" s="88" t="n">
        <v>126.53</v>
      </c>
      <c r="O135" s="86" t="n">
        <v>125.87</v>
      </c>
      <c r="P135" s="89" t="n">
        <v>125.86</v>
      </c>
      <c r="Q135" s="52" t="n">
        <f aca="false">AVERAGE(E135:P135)</f>
        <v>125.353333333333</v>
      </c>
      <c r="R135" s="6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</row>
    <row r="136" customFormat="false" ht="12.75" hidden="false" customHeight="true" outlineLevel="0" collapsed="false">
      <c r="A136" s="6"/>
      <c r="B136" s="54" t="s">
        <v>271</v>
      </c>
      <c r="C136" s="55" t="s">
        <v>272</v>
      </c>
      <c r="D136" s="56" t="n">
        <v>821</v>
      </c>
      <c r="E136" s="57" t="n">
        <v>124.16</v>
      </c>
      <c r="F136" s="57" t="n">
        <v>124.3</v>
      </c>
      <c r="G136" s="57" t="n">
        <v>124.42</v>
      </c>
      <c r="H136" s="81" t="n">
        <v>124.52</v>
      </c>
      <c r="I136" s="81" t="n">
        <v>125.06</v>
      </c>
      <c r="J136" s="81" t="n">
        <v>126.01</v>
      </c>
      <c r="K136" s="81" t="n">
        <v>125.99</v>
      </c>
      <c r="L136" s="82" t="n">
        <v>126.02</v>
      </c>
      <c r="M136" s="83" t="n">
        <v>126.23</v>
      </c>
      <c r="N136" s="84" t="n">
        <v>126.25</v>
      </c>
      <c r="O136" s="81" t="n">
        <v>126.29</v>
      </c>
      <c r="P136" s="85" t="n">
        <v>126.31</v>
      </c>
      <c r="Q136" s="52" t="n">
        <f aca="false">AVERAGE(E136:P136)</f>
        <v>125.463333333333</v>
      </c>
      <c r="R136" s="6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</row>
    <row r="137" customFormat="false" ht="12.75" hidden="false" customHeight="true" outlineLevel="0" collapsed="false">
      <c r="A137" s="6"/>
      <c r="B137" s="79" t="s">
        <v>273</v>
      </c>
      <c r="C137" s="80" t="s">
        <v>274</v>
      </c>
      <c r="D137" s="56" t="n">
        <v>794</v>
      </c>
      <c r="E137" s="57" t="n">
        <v>123.6</v>
      </c>
      <c r="F137" s="57" t="n">
        <v>123.74</v>
      </c>
      <c r="G137" s="57" t="n">
        <v>123.86</v>
      </c>
      <c r="H137" s="81" t="n">
        <v>123.96</v>
      </c>
      <c r="I137" s="81" t="n">
        <v>124.44</v>
      </c>
      <c r="J137" s="81" t="n">
        <v>125.38</v>
      </c>
      <c r="K137" s="81" t="n">
        <v>125.36</v>
      </c>
      <c r="L137" s="82" t="n">
        <v>125.39</v>
      </c>
      <c r="M137" s="83" t="n">
        <v>125.6</v>
      </c>
      <c r="N137" s="84" t="n">
        <v>125.62</v>
      </c>
      <c r="O137" s="81" t="n">
        <v>125.65</v>
      </c>
      <c r="P137" s="85" t="n">
        <v>125.67</v>
      </c>
      <c r="Q137" s="52" t="n">
        <f aca="false">AVERAGE(E137:P137)</f>
        <v>124.855833333333</v>
      </c>
      <c r="R137" s="6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</row>
    <row r="138" customFormat="false" ht="12.75" hidden="false" customHeight="true" outlineLevel="0" collapsed="false">
      <c r="A138" s="6"/>
      <c r="B138" s="79" t="s">
        <v>275</v>
      </c>
      <c r="C138" s="80" t="s">
        <v>276</v>
      </c>
      <c r="D138" s="56" t="n">
        <v>27</v>
      </c>
      <c r="E138" s="57" t="n">
        <v>140.52</v>
      </c>
      <c r="F138" s="57" t="n">
        <v>140.56</v>
      </c>
      <c r="G138" s="57" t="n">
        <v>140.84</v>
      </c>
      <c r="H138" s="81" t="n">
        <v>141.03</v>
      </c>
      <c r="I138" s="81" t="n">
        <v>143.4</v>
      </c>
      <c r="J138" s="81" t="n">
        <v>144.49</v>
      </c>
      <c r="K138" s="81" t="n">
        <v>144.56</v>
      </c>
      <c r="L138" s="82" t="n">
        <v>144.56</v>
      </c>
      <c r="M138" s="83" t="n">
        <v>144.56</v>
      </c>
      <c r="N138" s="84" t="n">
        <v>144.88</v>
      </c>
      <c r="O138" s="81" t="n">
        <v>144.89</v>
      </c>
      <c r="P138" s="85" t="n">
        <v>145.37</v>
      </c>
      <c r="Q138" s="52" t="n">
        <f aca="false">AVERAGE(E138:P138)</f>
        <v>143.305</v>
      </c>
      <c r="R138" s="6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</row>
    <row r="139" customFormat="false" ht="12.75" hidden="false" customHeight="true" outlineLevel="0" collapsed="false">
      <c r="A139" s="6"/>
      <c r="B139" s="54" t="s">
        <v>277</v>
      </c>
      <c r="C139" s="55" t="s">
        <v>278</v>
      </c>
      <c r="D139" s="56" t="n">
        <v>17</v>
      </c>
      <c r="E139" s="57" t="n">
        <v>96.85</v>
      </c>
      <c r="F139" s="57" t="n">
        <v>89.89</v>
      </c>
      <c r="G139" s="57" t="n">
        <v>90.44</v>
      </c>
      <c r="H139" s="81" t="n">
        <v>111.75</v>
      </c>
      <c r="I139" s="81" t="n">
        <v>121.18</v>
      </c>
      <c r="J139" s="81" t="n">
        <v>130.89</v>
      </c>
      <c r="K139" s="81" t="n">
        <v>145.29</v>
      </c>
      <c r="L139" s="82" t="n">
        <v>159.83</v>
      </c>
      <c r="M139" s="83" t="n">
        <v>145.22</v>
      </c>
      <c r="N139" s="84" t="n">
        <v>139.93</v>
      </c>
      <c r="O139" s="81" t="n">
        <v>105.59</v>
      </c>
      <c r="P139" s="85" t="n">
        <v>104.04</v>
      </c>
      <c r="Q139" s="52" t="n">
        <f aca="false">AVERAGE(E139:P139)</f>
        <v>120.075</v>
      </c>
      <c r="R139" s="6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</row>
    <row r="140" s="70" customFormat="true" ht="12.75" hidden="false" customHeight="true" outlineLevel="0" collapsed="false">
      <c r="A140" s="6"/>
      <c r="B140" s="79" t="s">
        <v>279</v>
      </c>
      <c r="C140" s="80" t="s">
        <v>280</v>
      </c>
      <c r="D140" s="56" t="n">
        <v>17</v>
      </c>
      <c r="E140" s="57" t="n">
        <v>96.85</v>
      </c>
      <c r="F140" s="57" t="n">
        <v>89.89</v>
      </c>
      <c r="G140" s="57" t="n">
        <v>90.44</v>
      </c>
      <c r="H140" s="81" t="n">
        <v>111.75</v>
      </c>
      <c r="I140" s="81" t="n">
        <v>121.18</v>
      </c>
      <c r="J140" s="81" t="n">
        <v>130.89</v>
      </c>
      <c r="K140" s="81" t="n">
        <v>145.29</v>
      </c>
      <c r="L140" s="82" t="n">
        <v>159.83</v>
      </c>
      <c r="M140" s="83" t="n">
        <v>145.22</v>
      </c>
      <c r="N140" s="84" t="n">
        <v>139.93</v>
      </c>
      <c r="O140" s="81" t="n">
        <v>105.59</v>
      </c>
      <c r="P140" s="85" t="n">
        <v>104.04</v>
      </c>
      <c r="Q140" s="52" t="n">
        <f aca="false">AVERAGE(E140:P140)</f>
        <v>120.075</v>
      </c>
      <c r="R140" s="6"/>
    </row>
    <row r="141" s="70" customFormat="true" ht="22.5" hidden="false" customHeight="true" outlineLevel="0" collapsed="false">
      <c r="A141" s="6"/>
      <c r="B141" s="42" t="n">
        <v>12</v>
      </c>
      <c r="C141" s="68" t="s">
        <v>281</v>
      </c>
      <c r="D141" s="44" t="n">
        <v>877</v>
      </c>
      <c r="E141" s="45" t="n">
        <v>110.99</v>
      </c>
      <c r="F141" s="46" t="n">
        <v>111.16</v>
      </c>
      <c r="G141" s="46" t="n">
        <v>111.22</v>
      </c>
      <c r="H141" s="86" t="n">
        <v>111.68</v>
      </c>
      <c r="I141" s="86" t="n">
        <v>111.36</v>
      </c>
      <c r="J141" s="86" t="n">
        <v>111.44</v>
      </c>
      <c r="K141" s="86" t="n">
        <v>111.2</v>
      </c>
      <c r="L141" s="87" t="n">
        <v>111.1</v>
      </c>
      <c r="M141" s="88" t="n">
        <v>112.15</v>
      </c>
      <c r="N141" s="88" t="n">
        <v>112.58</v>
      </c>
      <c r="O141" s="86" t="n">
        <v>112.64</v>
      </c>
      <c r="P141" s="89" t="n">
        <v>112.54</v>
      </c>
      <c r="Q141" s="52" t="n">
        <f aca="false">AVERAGE(E141:P141)</f>
        <v>111.671666666667</v>
      </c>
      <c r="R141" s="6"/>
    </row>
    <row r="142" s="70" customFormat="true" ht="12.75" hidden="false" customHeight="true" outlineLevel="0" collapsed="false">
      <c r="A142" s="6"/>
      <c r="B142" s="54" t="s">
        <v>282</v>
      </c>
      <c r="C142" s="55" t="s">
        <v>283</v>
      </c>
      <c r="D142" s="56" t="n">
        <v>444</v>
      </c>
      <c r="E142" s="57" t="n">
        <v>116.2</v>
      </c>
      <c r="F142" s="57" t="n">
        <v>116.77</v>
      </c>
      <c r="G142" s="57" t="n">
        <v>116.17</v>
      </c>
      <c r="H142" s="81" t="n">
        <v>116.75</v>
      </c>
      <c r="I142" s="81" t="n">
        <v>116.13</v>
      </c>
      <c r="J142" s="81" t="n">
        <v>116.16</v>
      </c>
      <c r="K142" s="81" t="n">
        <v>116.27</v>
      </c>
      <c r="L142" s="82" t="n">
        <v>116.28</v>
      </c>
      <c r="M142" s="83" t="n">
        <v>116.17</v>
      </c>
      <c r="N142" s="84" t="n">
        <v>116.45</v>
      </c>
      <c r="O142" s="81" t="n">
        <v>116.52</v>
      </c>
      <c r="P142" s="85" t="n">
        <v>116.34</v>
      </c>
      <c r="Q142" s="52" t="n">
        <f aca="false">AVERAGE(E142:P142)</f>
        <v>116.350833333333</v>
      </c>
      <c r="R142" s="6"/>
    </row>
    <row r="143" s="70" customFormat="true" ht="12.75" hidden="false" customHeight="true" outlineLevel="0" collapsed="false">
      <c r="A143" s="6"/>
      <c r="B143" s="79" t="s">
        <v>284</v>
      </c>
      <c r="C143" s="80" t="s">
        <v>285</v>
      </c>
      <c r="D143" s="56" t="n">
        <v>200</v>
      </c>
      <c r="E143" s="57" t="n">
        <v>120.91</v>
      </c>
      <c r="F143" s="57" t="n">
        <v>121.26</v>
      </c>
      <c r="G143" s="57" t="n">
        <v>121.38</v>
      </c>
      <c r="H143" s="81" t="n">
        <v>121.38</v>
      </c>
      <c r="I143" s="81" t="n">
        <v>121.33</v>
      </c>
      <c r="J143" s="81" t="n">
        <v>121.58</v>
      </c>
      <c r="K143" s="81" t="n">
        <v>121.58</v>
      </c>
      <c r="L143" s="82" t="n">
        <v>121.58</v>
      </c>
      <c r="M143" s="83" t="n">
        <v>121.58</v>
      </c>
      <c r="N143" s="84" t="n">
        <v>121.58</v>
      </c>
      <c r="O143" s="81" t="n">
        <v>121.58</v>
      </c>
      <c r="P143" s="85" t="n">
        <v>121.58</v>
      </c>
      <c r="Q143" s="52" t="n">
        <f aca="false">AVERAGE(E143:P143)</f>
        <v>121.443333333333</v>
      </c>
      <c r="R143" s="6"/>
    </row>
    <row r="144" customFormat="false" ht="12.75" hidden="false" customHeight="true" outlineLevel="0" collapsed="false">
      <c r="A144" s="6"/>
      <c r="B144" s="79" t="s">
        <v>286</v>
      </c>
      <c r="C144" s="80" t="s">
        <v>287</v>
      </c>
      <c r="D144" s="56" t="n">
        <v>2</v>
      </c>
      <c r="E144" s="57" t="n">
        <v>91.28</v>
      </c>
      <c r="F144" s="57" t="n">
        <v>93.72</v>
      </c>
      <c r="G144" s="57" t="n">
        <v>94.3</v>
      </c>
      <c r="H144" s="81" t="n">
        <v>93.09</v>
      </c>
      <c r="I144" s="81" t="n">
        <v>94.18</v>
      </c>
      <c r="J144" s="81" t="n">
        <v>94.18</v>
      </c>
      <c r="K144" s="81" t="n">
        <v>94.18</v>
      </c>
      <c r="L144" s="82" t="n">
        <v>92.84</v>
      </c>
      <c r="M144" s="83" t="n">
        <v>94.18</v>
      </c>
      <c r="N144" s="84" t="n">
        <v>93.72</v>
      </c>
      <c r="O144" s="81" t="n">
        <v>93.72</v>
      </c>
      <c r="P144" s="85" t="n">
        <v>93.45</v>
      </c>
      <c r="Q144" s="52" t="n">
        <f aca="false">AVERAGE(E144:P144)</f>
        <v>93.57</v>
      </c>
      <c r="R144" s="6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</row>
    <row r="145" customFormat="false" ht="12.75" hidden="false" customHeight="true" outlineLevel="0" collapsed="false">
      <c r="A145" s="6"/>
      <c r="B145" s="79" t="s">
        <v>288</v>
      </c>
      <c r="C145" s="80" t="s">
        <v>289</v>
      </c>
      <c r="D145" s="56" t="n">
        <v>242</v>
      </c>
      <c r="E145" s="57" t="n">
        <v>112.51</v>
      </c>
      <c r="F145" s="57" t="n">
        <v>113.25</v>
      </c>
      <c r="G145" s="57" t="n">
        <v>112.04</v>
      </c>
      <c r="H145" s="81" t="n">
        <v>113.13</v>
      </c>
      <c r="I145" s="81" t="n">
        <v>112.01</v>
      </c>
      <c r="J145" s="81" t="n">
        <v>111.85</v>
      </c>
      <c r="K145" s="81" t="n">
        <v>112.06</v>
      </c>
      <c r="L145" s="82" t="n">
        <v>112.1</v>
      </c>
      <c r="M145" s="83" t="n">
        <v>111.88</v>
      </c>
      <c r="N145" s="84" t="n">
        <v>112.39</v>
      </c>
      <c r="O145" s="81" t="n">
        <v>112.52</v>
      </c>
      <c r="P145" s="85" t="n">
        <v>112.19</v>
      </c>
      <c r="Q145" s="52" t="n">
        <f aca="false">AVERAGE(E145:P145)</f>
        <v>112.3275</v>
      </c>
      <c r="R145" s="6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</row>
    <row r="146" customFormat="false" ht="12.75" hidden="false" customHeight="true" outlineLevel="0" collapsed="false">
      <c r="A146" s="6"/>
      <c r="B146" s="54" t="s">
        <v>290</v>
      </c>
      <c r="C146" s="55" t="s">
        <v>291</v>
      </c>
      <c r="D146" s="56" t="n">
        <v>73</v>
      </c>
      <c r="E146" s="57" t="n">
        <v>101.13</v>
      </c>
      <c r="F146" s="57" t="n">
        <v>99.74</v>
      </c>
      <c r="G146" s="57" t="n">
        <v>104.12</v>
      </c>
      <c r="H146" s="81" t="n">
        <v>106.07</v>
      </c>
      <c r="I146" s="81" t="n">
        <v>106.04</v>
      </c>
      <c r="J146" s="81" t="n">
        <v>106.8</v>
      </c>
      <c r="K146" s="81" t="n">
        <v>103.18</v>
      </c>
      <c r="L146" s="82" t="n">
        <v>101.89</v>
      </c>
      <c r="M146" s="83" t="n">
        <v>114.96</v>
      </c>
      <c r="N146" s="84" t="n">
        <v>118.39</v>
      </c>
      <c r="O146" s="81" t="n">
        <v>118.6</v>
      </c>
      <c r="P146" s="85" t="n">
        <v>118.5</v>
      </c>
      <c r="Q146" s="52" t="n">
        <f aca="false">AVERAGE(E146:P146)</f>
        <v>108.285</v>
      </c>
      <c r="R146" s="6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</row>
    <row r="147" customFormat="false" ht="12.75" hidden="false" customHeight="true" outlineLevel="0" collapsed="false">
      <c r="A147" s="6"/>
      <c r="B147" s="79" t="s">
        <v>292</v>
      </c>
      <c r="C147" s="80" t="s">
        <v>293</v>
      </c>
      <c r="D147" s="56" t="n">
        <v>30</v>
      </c>
      <c r="E147" s="57" t="n">
        <v>130.52</v>
      </c>
      <c r="F147" s="57" t="n">
        <v>130.32</v>
      </c>
      <c r="G147" s="57" t="n">
        <v>131.69</v>
      </c>
      <c r="H147" s="81" t="n">
        <v>133.73</v>
      </c>
      <c r="I147" s="81" t="n">
        <v>133.73</v>
      </c>
      <c r="J147" s="81" t="n">
        <v>134.84</v>
      </c>
      <c r="K147" s="81" t="n">
        <v>133.07</v>
      </c>
      <c r="L147" s="82" t="n">
        <v>133.03</v>
      </c>
      <c r="M147" s="83" t="n">
        <v>158.17</v>
      </c>
      <c r="N147" s="84" t="n">
        <v>159.11</v>
      </c>
      <c r="O147" s="81" t="n">
        <v>159.11</v>
      </c>
      <c r="P147" s="85" t="n">
        <v>158.87</v>
      </c>
      <c r="Q147" s="52" t="n">
        <f aca="false">AVERAGE(E147:P147)</f>
        <v>141.349166666667</v>
      </c>
      <c r="R147" s="6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</row>
    <row r="148" customFormat="false" ht="12.75" hidden="false" customHeight="true" outlineLevel="0" collapsed="false">
      <c r="A148" s="6"/>
      <c r="B148" s="79" t="s">
        <v>294</v>
      </c>
      <c r="C148" s="80" t="s">
        <v>295</v>
      </c>
      <c r="D148" s="56" t="n">
        <v>43</v>
      </c>
      <c r="E148" s="57" t="n">
        <v>80.63</v>
      </c>
      <c r="F148" s="57" t="n">
        <v>78.41</v>
      </c>
      <c r="G148" s="57" t="n">
        <v>84.88</v>
      </c>
      <c r="H148" s="81" t="n">
        <v>86.77</v>
      </c>
      <c r="I148" s="81" t="n">
        <v>86.73</v>
      </c>
      <c r="J148" s="81" t="n">
        <v>87.23</v>
      </c>
      <c r="K148" s="81" t="n">
        <v>82.32</v>
      </c>
      <c r="L148" s="82" t="n">
        <v>80.17</v>
      </c>
      <c r="M148" s="83" t="n">
        <v>84.81</v>
      </c>
      <c r="N148" s="84" t="n">
        <v>89.99</v>
      </c>
      <c r="O148" s="81" t="n">
        <v>90.34</v>
      </c>
      <c r="P148" s="85" t="n">
        <v>90.34</v>
      </c>
      <c r="Q148" s="52" t="n">
        <f aca="false">AVERAGE(E148:P148)</f>
        <v>85.2183333333333</v>
      </c>
      <c r="R148" s="6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</row>
    <row r="149" customFormat="false" ht="12.75" hidden="false" customHeight="true" outlineLevel="0" collapsed="false">
      <c r="A149" s="6"/>
      <c r="B149" s="54" t="s">
        <v>296</v>
      </c>
      <c r="C149" s="55" t="s">
        <v>297</v>
      </c>
      <c r="D149" s="56" t="n">
        <v>17</v>
      </c>
      <c r="E149" s="57" t="n">
        <v>127.96</v>
      </c>
      <c r="F149" s="57" t="n">
        <v>127.96</v>
      </c>
      <c r="G149" s="57" t="n">
        <v>127.96</v>
      </c>
      <c r="H149" s="81" t="n">
        <v>127.96</v>
      </c>
      <c r="I149" s="81" t="n">
        <v>127.96</v>
      </c>
      <c r="J149" s="81" t="n">
        <v>127.96</v>
      </c>
      <c r="K149" s="81" t="n">
        <v>127.96</v>
      </c>
      <c r="L149" s="82" t="n">
        <v>127.96</v>
      </c>
      <c r="M149" s="83" t="n">
        <v>129.11</v>
      </c>
      <c r="N149" s="84" t="n">
        <v>129.29</v>
      </c>
      <c r="O149" s="81" t="n">
        <v>129.29</v>
      </c>
      <c r="P149" s="85" t="n">
        <v>129.29</v>
      </c>
      <c r="Q149" s="52" t="n">
        <f aca="false">AVERAGE(E149:P149)</f>
        <v>128.388333333333</v>
      </c>
      <c r="R149" s="6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</row>
    <row r="150" customFormat="false" ht="12.75" hidden="false" customHeight="true" outlineLevel="0" collapsed="false">
      <c r="A150" s="6"/>
      <c r="B150" s="79" t="s">
        <v>298</v>
      </c>
      <c r="C150" s="80" t="s">
        <v>299</v>
      </c>
      <c r="D150" s="56" t="n">
        <v>17</v>
      </c>
      <c r="E150" s="57" t="n">
        <v>127.96</v>
      </c>
      <c r="F150" s="57" t="n">
        <v>127.96</v>
      </c>
      <c r="G150" s="57" t="n">
        <v>127.96</v>
      </c>
      <c r="H150" s="81" t="n">
        <v>127.96</v>
      </c>
      <c r="I150" s="81" t="n">
        <v>127.96</v>
      </c>
      <c r="J150" s="81" t="n">
        <v>127.96</v>
      </c>
      <c r="K150" s="81" t="n">
        <v>127.96</v>
      </c>
      <c r="L150" s="82" t="n">
        <v>127.96</v>
      </c>
      <c r="M150" s="83" t="n">
        <v>129.11</v>
      </c>
      <c r="N150" s="84" t="n">
        <v>129.29</v>
      </c>
      <c r="O150" s="81" t="n">
        <v>129.29</v>
      </c>
      <c r="P150" s="85" t="n">
        <v>129.29</v>
      </c>
      <c r="Q150" s="52" t="n">
        <f aca="false">AVERAGE(E150:P150)</f>
        <v>128.388333333333</v>
      </c>
      <c r="R150" s="6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</row>
    <row r="151" customFormat="false" ht="12.75" hidden="false" customHeight="true" outlineLevel="0" collapsed="false">
      <c r="A151" s="6"/>
      <c r="B151" s="54" t="s">
        <v>300</v>
      </c>
      <c r="C151" s="55" t="s">
        <v>301</v>
      </c>
      <c r="D151" s="56" t="n">
        <v>232</v>
      </c>
      <c r="E151" s="57" t="n">
        <v>107.09</v>
      </c>
      <c r="F151" s="57" t="n">
        <v>107.09</v>
      </c>
      <c r="G151" s="57" t="n">
        <v>107.09</v>
      </c>
      <c r="H151" s="81" t="n">
        <v>107.09</v>
      </c>
      <c r="I151" s="81" t="n">
        <v>107.09</v>
      </c>
      <c r="J151" s="81" t="n">
        <v>107.09</v>
      </c>
      <c r="K151" s="81" t="n">
        <v>107.09</v>
      </c>
      <c r="L151" s="82" t="n">
        <v>107.09</v>
      </c>
      <c r="M151" s="83" t="n">
        <v>107.09</v>
      </c>
      <c r="N151" s="84" t="n">
        <v>107.09</v>
      </c>
      <c r="O151" s="81" t="n">
        <v>107.09</v>
      </c>
      <c r="P151" s="85" t="n">
        <v>107.09</v>
      </c>
      <c r="Q151" s="52" t="n">
        <f aca="false">AVERAGE(E151:P151)</f>
        <v>107.09</v>
      </c>
      <c r="R151" s="6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</row>
    <row r="152" customFormat="false" ht="12.75" hidden="false" customHeight="true" outlineLevel="0" collapsed="false">
      <c r="A152" s="6"/>
      <c r="B152" s="79" t="s">
        <v>302</v>
      </c>
      <c r="C152" s="80" t="s">
        <v>303</v>
      </c>
      <c r="D152" s="56" t="n">
        <v>40</v>
      </c>
      <c r="E152" s="57" t="n">
        <v>80.18</v>
      </c>
      <c r="F152" s="57" t="n">
        <v>80.18</v>
      </c>
      <c r="G152" s="57" t="n">
        <v>80.18</v>
      </c>
      <c r="H152" s="81" t="n">
        <v>80.18</v>
      </c>
      <c r="I152" s="81" t="n">
        <v>80.18</v>
      </c>
      <c r="J152" s="81" t="n">
        <v>80.18</v>
      </c>
      <c r="K152" s="81" t="n">
        <v>80.18</v>
      </c>
      <c r="L152" s="82" t="n">
        <v>80.18</v>
      </c>
      <c r="M152" s="83" t="n">
        <v>80.18</v>
      </c>
      <c r="N152" s="84" t="n">
        <v>80.18</v>
      </c>
      <c r="O152" s="81" t="n">
        <v>80.18</v>
      </c>
      <c r="P152" s="85" t="n">
        <v>80.18</v>
      </c>
      <c r="Q152" s="52" t="n">
        <f aca="false">AVERAGE(E152:P152)</f>
        <v>80.18</v>
      </c>
      <c r="R152" s="6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</row>
    <row r="153" customFormat="false" ht="12.75" hidden="false" customHeight="true" outlineLevel="0" collapsed="false">
      <c r="A153" s="6"/>
      <c r="B153" s="79" t="s">
        <v>304</v>
      </c>
      <c r="C153" s="80" t="s">
        <v>305</v>
      </c>
      <c r="D153" s="56" t="n">
        <v>41</v>
      </c>
      <c r="E153" s="57" t="n">
        <v>100</v>
      </c>
      <c r="F153" s="57" t="n">
        <v>100</v>
      </c>
      <c r="G153" s="57" t="n">
        <v>100</v>
      </c>
      <c r="H153" s="81" t="n">
        <v>100</v>
      </c>
      <c r="I153" s="81" t="n">
        <v>100</v>
      </c>
      <c r="J153" s="81" t="n">
        <v>100</v>
      </c>
      <c r="K153" s="81" t="n">
        <v>100</v>
      </c>
      <c r="L153" s="82" t="n">
        <v>100</v>
      </c>
      <c r="M153" s="83" t="n">
        <v>100</v>
      </c>
      <c r="N153" s="84" t="n">
        <v>100</v>
      </c>
      <c r="O153" s="81" t="n">
        <v>100</v>
      </c>
      <c r="P153" s="85" t="n">
        <v>100</v>
      </c>
      <c r="Q153" s="52" t="n">
        <f aca="false">AVERAGE(E153:P153)</f>
        <v>100</v>
      </c>
      <c r="R153" s="6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</row>
    <row r="154" customFormat="false" ht="12.75" hidden="false" customHeight="true" outlineLevel="0" collapsed="false">
      <c r="A154" s="6"/>
      <c r="B154" s="79" t="s">
        <v>306</v>
      </c>
      <c r="C154" s="80" t="s">
        <v>307</v>
      </c>
      <c r="D154" s="56" t="n">
        <v>151</v>
      </c>
      <c r="E154" s="57" t="n">
        <v>116.15</v>
      </c>
      <c r="F154" s="57" t="n">
        <v>116.15</v>
      </c>
      <c r="G154" s="57" t="n">
        <v>116.15</v>
      </c>
      <c r="H154" s="81" t="n">
        <v>116.15</v>
      </c>
      <c r="I154" s="81" t="n">
        <v>116.15</v>
      </c>
      <c r="J154" s="81" t="n">
        <v>116.15</v>
      </c>
      <c r="K154" s="81" t="n">
        <v>116.15</v>
      </c>
      <c r="L154" s="82" t="n">
        <v>116.15</v>
      </c>
      <c r="M154" s="83" t="n">
        <v>116.15</v>
      </c>
      <c r="N154" s="84" t="n">
        <v>116.15</v>
      </c>
      <c r="O154" s="81" t="n">
        <v>116.15</v>
      </c>
      <c r="P154" s="85" t="n">
        <v>116.15</v>
      </c>
      <c r="Q154" s="52" t="n">
        <f aca="false">AVERAGE(E154:P154)</f>
        <v>116.15</v>
      </c>
      <c r="R154" s="6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</row>
    <row r="155" customFormat="false" ht="12.75" hidden="false" customHeight="true" outlineLevel="0" collapsed="false">
      <c r="A155" s="6"/>
      <c r="B155" s="54" t="s">
        <v>308</v>
      </c>
      <c r="C155" s="55" t="s">
        <v>309</v>
      </c>
      <c r="D155" s="56" t="n">
        <v>67</v>
      </c>
      <c r="E155" s="57" t="n">
        <v>101.02</v>
      </c>
      <c r="F155" s="57" t="n">
        <v>101.02</v>
      </c>
      <c r="G155" s="57" t="n">
        <v>101.02</v>
      </c>
      <c r="H155" s="81" t="n">
        <v>101.02</v>
      </c>
      <c r="I155" s="81" t="n">
        <v>101.02</v>
      </c>
      <c r="J155" s="81" t="n">
        <v>101.02</v>
      </c>
      <c r="K155" s="81" t="n">
        <v>101.02</v>
      </c>
      <c r="L155" s="82" t="n">
        <v>101.02</v>
      </c>
      <c r="M155" s="83" t="n">
        <v>101.02</v>
      </c>
      <c r="N155" s="84" t="n">
        <v>101.02</v>
      </c>
      <c r="O155" s="81" t="n">
        <v>101.02</v>
      </c>
      <c r="P155" s="85" t="n">
        <v>101.02</v>
      </c>
      <c r="Q155" s="52" t="n">
        <f aca="false">AVERAGE(E155:P155)</f>
        <v>101.02</v>
      </c>
      <c r="R155" s="6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</row>
    <row r="156" customFormat="false" ht="12.75" hidden="false" customHeight="true" outlineLevel="0" collapsed="false">
      <c r="A156" s="6"/>
      <c r="B156" s="79" t="s">
        <v>310</v>
      </c>
      <c r="C156" s="80" t="s">
        <v>311</v>
      </c>
      <c r="D156" s="56" t="n">
        <v>67</v>
      </c>
      <c r="E156" s="57" t="n">
        <v>101.02</v>
      </c>
      <c r="F156" s="57" t="n">
        <v>101.02</v>
      </c>
      <c r="G156" s="57" t="n">
        <v>101.02</v>
      </c>
      <c r="H156" s="81" t="n">
        <v>101.02</v>
      </c>
      <c r="I156" s="81" t="n">
        <v>101.02</v>
      </c>
      <c r="J156" s="81" t="n">
        <v>101.02</v>
      </c>
      <c r="K156" s="81" t="n">
        <v>101.02</v>
      </c>
      <c r="L156" s="82" t="n">
        <v>101.02</v>
      </c>
      <c r="M156" s="83" t="n">
        <v>101.02</v>
      </c>
      <c r="N156" s="84" t="n">
        <v>101.02</v>
      </c>
      <c r="O156" s="81" t="n">
        <v>101.02</v>
      </c>
      <c r="P156" s="85" t="n">
        <v>101.02</v>
      </c>
      <c r="Q156" s="52" t="n">
        <f aca="false">AVERAGE(E156:P156)</f>
        <v>101.02</v>
      </c>
      <c r="R156" s="6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</row>
    <row r="157" customFormat="false" ht="12.75" hidden="false" customHeight="true" outlineLevel="0" collapsed="false">
      <c r="A157" s="6"/>
      <c r="B157" s="54" t="s">
        <v>312</v>
      </c>
      <c r="C157" s="55" t="s">
        <v>313</v>
      </c>
      <c r="D157" s="56" t="n">
        <v>44</v>
      </c>
      <c r="E157" s="57" t="n">
        <v>103.98</v>
      </c>
      <c r="F157" s="57" t="n">
        <v>103.98</v>
      </c>
      <c r="G157" s="57" t="n">
        <v>103.98</v>
      </c>
      <c r="H157" s="81" t="n">
        <v>103.98</v>
      </c>
      <c r="I157" s="81" t="n">
        <v>103.98</v>
      </c>
      <c r="J157" s="81" t="n">
        <v>103.98</v>
      </c>
      <c r="K157" s="81" t="n">
        <v>103.98</v>
      </c>
      <c r="L157" s="82" t="n">
        <v>103.98</v>
      </c>
      <c r="M157" s="83" t="n">
        <v>103.98</v>
      </c>
      <c r="N157" s="84" t="n">
        <v>103.98</v>
      </c>
      <c r="O157" s="81" t="n">
        <v>104.12</v>
      </c>
      <c r="P157" s="85" t="n">
        <v>104.12</v>
      </c>
      <c r="Q157" s="52" t="n">
        <f aca="false">AVERAGE(E157:P157)</f>
        <v>104.003333333333</v>
      </c>
      <c r="R157" s="6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</row>
    <row r="158" customFormat="false" ht="12.75" hidden="false" customHeight="true" outlineLevel="0" collapsed="false">
      <c r="A158" s="6"/>
      <c r="B158" s="90" t="s">
        <v>314</v>
      </c>
      <c r="C158" s="91" t="s">
        <v>99</v>
      </c>
      <c r="D158" s="56" t="n">
        <v>44</v>
      </c>
      <c r="E158" s="92" t="n">
        <v>103.98</v>
      </c>
      <c r="F158" s="92" t="n">
        <v>103.98</v>
      </c>
      <c r="G158" s="92" t="n">
        <v>103.98</v>
      </c>
      <c r="H158" s="93" t="n">
        <v>103.98</v>
      </c>
      <c r="I158" s="93" t="n">
        <v>103.98</v>
      </c>
      <c r="J158" s="93" t="n">
        <v>103.98</v>
      </c>
      <c r="K158" s="93" t="n">
        <v>103.98</v>
      </c>
      <c r="L158" s="94" t="n">
        <v>103.98</v>
      </c>
      <c r="M158" s="95" t="n">
        <v>103.98</v>
      </c>
      <c r="N158" s="96" t="n">
        <v>103.98</v>
      </c>
      <c r="O158" s="93" t="n">
        <v>104.12</v>
      </c>
      <c r="P158" s="97" t="n">
        <v>104.12</v>
      </c>
      <c r="Q158" s="52" t="n">
        <f aca="false">AVERAGE(E158:P158)</f>
        <v>104.003333333333</v>
      </c>
      <c r="R158" s="6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</row>
    <row r="159" customFormat="false" ht="12.75" hidden="false" customHeight="false" outlineLevel="0" collapsed="false">
      <c r="A159" s="6"/>
      <c r="B159" s="98"/>
      <c r="C159" s="99"/>
      <c r="D159" s="100"/>
      <c r="E159" s="101"/>
      <c r="F159" s="101"/>
      <c r="G159" s="101"/>
      <c r="H159" s="101"/>
      <c r="I159" s="101"/>
      <c r="J159" s="81"/>
      <c r="K159" s="101"/>
      <c r="L159" s="82"/>
      <c r="M159" s="83"/>
      <c r="N159" s="82"/>
      <c r="O159" s="81"/>
      <c r="P159" s="81"/>
      <c r="Q159" s="102" t="s">
        <v>0</v>
      </c>
      <c r="R159" s="6"/>
    </row>
    <row r="160" customFormat="false" ht="12.75" hidden="false" customHeight="false" outlineLevel="0" collapsed="false">
      <c r="A160" s="6"/>
      <c r="B160" s="103"/>
      <c r="C160" s="104" t="s">
        <v>315</v>
      </c>
      <c r="D160" s="105" t="n">
        <v>10000</v>
      </c>
      <c r="E160" s="45" t="n">
        <v>113.51</v>
      </c>
      <c r="F160" s="46" t="n">
        <v>114</v>
      </c>
      <c r="G160" s="46" t="n">
        <v>115.12</v>
      </c>
      <c r="H160" s="106" t="n">
        <v>116.46</v>
      </c>
      <c r="I160" s="86" t="n">
        <v>117.04</v>
      </c>
      <c r="J160" s="106" t="n">
        <v>117.62</v>
      </c>
      <c r="K160" s="86" t="n">
        <v>115.89</v>
      </c>
      <c r="L160" s="86" t="n">
        <v>115.95</v>
      </c>
      <c r="M160" s="106" t="n">
        <v>116.86</v>
      </c>
      <c r="N160" s="107" t="n">
        <v>118.55</v>
      </c>
      <c r="O160" s="86" t="n">
        <v>118.93</v>
      </c>
      <c r="P160" s="106" t="n">
        <v>118.95</v>
      </c>
      <c r="Q160" s="52" t="n">
        <f aca="false">AVERAGE(E160:P160)</f>
        <v>116.573333333333</v>
      </c>
      <c r="R160" s="6"/>
    </row>
    <row r="161" customFormat="false" ht="12.75" hidden="false" customHeight="false" outlineLevel="0" collapsed="false">
      <c r="A161" s="6"/>
      <c r="B161" s="108"/>
      <c r="C161" s="109"/>
      <c r="D161" s="110"/>
      <c r="E161" s="111"/>
      <c r="F161" s="111"/>
      <c r="G161" s="111"/>
      <c r="H161" s="111"/>
      <c r="I161" s="111"/>
      <c r="J161" s="111"/>
      <c r="K161" s="111"/>
      <c r="L161" s="94"/>
      <c r="M161" s="95"/>
      <c r="N161" s="94"/>
      <c r="O161" s="93"/>
      <c r="P161" s="93"/>
      <c r="Q161" s="112"/>
      <c r="R161" s="6"/>
    </row>
    <row r="162" customFormat="false" ht="12.75" hidden="false" customHeight="false" outlineLevel="0" collapsed="false">
      <c r="B162" s="15"/>
      <c r="C162" s="16"/>
      <c r="D162" s="113"/>
      <c r="E162" s="114"/>
      <c r="F162" s="115"/>
      <c r="G162" s="115"/>
      <c r="H162" s="115"/>
      <c r="I162" s="21"/>
      <c r="J162" s="21"/>
      <c r="K162" s="21"/>
      <c r="L162" s="116"/>
      <c r="M162" s="20"/>
      <c r="N162" s="21"/>
      <c r="O162" s="21"/>
      <c r="P162" s="21"/>
      <c r="Q162" s="117"/>
    </row>
    <row r="163" customFormat="false" ht="12.75" hidden="false" customHeight="false" outlineLevel="0" collapsed="false">
      <c r="B163" s="118" t="s">
        <v>316</v>
      </c>
      <c r="D163" s="113"/>
      <c r="E163" s="114"/>
      <c r="F163" s="115"/>
      <c r="G163" s="115"/>
      <c r="H163" s="115"/>
      <c r="I163" s="21"/>
      <c r="J163" s="21"/>
      <c r="K163" s="21"/>
      <c r="L163" s="116"/>
      <c r="M163" s="20"/>
      <c r="N163" s="21"/>
      <c r="O163" s="21"/>
      <c r="P163" s="21"/>
      <c r="Q163" s="117"/>
    </row>
    <row r="164" customFormat="false" ht="12.75" hidden="false" customHeight="false" outlineLevel="0" collapsed="false">
      <c r="B164" s="118" t="s">
        <v>317</v>
      </c>
      <c r="D164" s="113"/>
      <c r="E164" s="114"/>
      <c r="F164" s="115"/>
      <c r="G164" s="115"/>
      <c r="H164" s="115"/>
      <c r="I164" s="21"/>
      <c r="J164" s="21"/>
      <c r="K164" s="21"/>
      <c r="L164" s="116"/>
      <c r="M164" s="20"/>
      <c r="N164" s="21"/>
      <c r="O164" s="21"/>
      <c r="P164" s="21"/>
      <c r="Q164" s="117"/>
    </row>
    <row r="165" customFormat="false" ht="18.75" hidden="false" customHeight="true" outlineLevel="0" collapsed="false">
      <c r="B165" s="53"/>
      <c r="C165" s="53"/>
      <c r="D165" s="119"/>
      <c r="E165" s="53"/>
      <c r="F165" s="53"/>
      <c r="G165" s="53"/>
      <c r="H165" s="53"/>
      <c r="I165" s="53"/>
      <c r="J165" s="53"/>
      <c r="K165" s="53"/>
      <c r="L165" s="120"/>
      <c r="M165" s="67"/>
      <c r="N165" s="53"/>
      <c r="O165" s="53"/>
      <c r="P165" s="53"/>
      <c r="Q165" s="121"/>
    </row>
    <row r="166" customFormat="false" ht="13.5" hidden="false" customHeight="true" outlineLevel="0" collapsed="false">
      <c r="A166" s="122"/>
      <c r="B166" s="123" t="s">
        <v>318</v>
      </c>
      <c r="C166" s="124"/>
      <c r="D166" s="125"/>
      <c r="E166" s="126"/>
      <c r="F166" s="126"/>
      <c r="G166" s="126"/>
      <c r="H166" s="126"/>
      <c r="I166" s="126"/>
      <c r="J166" s="126"/>
      <c r="K166" s="126"/>
      <c r="L166" s="127"/>
      <c r="M166" s="128"/>
      <c r="N166" s="126"/>
      <c r="O166" s="126"/>
      <c r="P166" s="126"/>
      <c r="Q166" s="129"/>
      <c r="R166" s="122"/>
    </row>
    <row r="167" customFormat="false" ht="4.5" hidden="false" customHeight="true" outlineLevel="0" collapsed="false">
      <c r="A167" s="122"/>
      <c r="B167" s="130"/>
      <c r="C167" s="131"/>
      <c r="D167" s="119"/>
      <c r="E167" s="53"/>
      <c r="F167" s="53"/>
      <c r="G167" s="53"/>
      <c r="H167" s="53"/>
      <c r="I167" s="53"/>
      <c r="J167" s="53"/>
      <c r="K167" s="53"/>
      <c r="L167" s="120"/>
      <c r="M167" s="67"/>
      <c r="N167" s="53"/>
      <c r="O167" s="53"/>
      <c r="P167" s="53"/>
      <c r="Q167" s="121"/>
      <c r="R167" s="122"/>
    </row>
    <row r="168" customFormat="false" ht="13.5" hidden="false" customHeight="true" outlineLevel="0" collapsed="false">
      <c r="A168" s="122"/>
      <c r="B168" s="132" t="s">
        <v>319</v>
      </c>
      <c r="R168" s="122"/>
    </row>
  </sheetData>
  <mergeCells count="4">
    <mergeCell ref="B5:B8"/>
    <mergeCell ref="C5:C8"/>
    <mergeCell ref="D5:P5"/>
    <mergeCell ref="Q5:Q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1" man="true" max="16383" min="0"/>
    <brk id="102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54:25Z</dcterms:created>
  <dc:creator>Aristi</dc:creator>
  <dc:description/>
  <dc:language>en-US</dc:language>
  <cp:lastModifiedBy>user</cp:lastModifiedBy>
  <cp:lastPrinted>2012-01-03T11:18:54Z</cp:lastPrinted>
  <dcterms:modified xsi:type="dcterms:W3CDTF">2012-01-03T11:19:00Z</dcterms:modified>
  <cp:revision>0</cp:revision>
  <dc:subject/>
  <dc:title/>
</cp:coreProperties>
</file>