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definedNames>
    <definedName function="false" hidden="false" localSheetId="0" name="_xlnm.Print_Area" vbProcedure="false">CPI_COICOP!$A$1:$R$168</definedName>
    <definedName function="false" hidden="false" localSheetId="0" name="_xlnm.Print_Titles" vbProcedure="false">CPI_CO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19">
  <si>
    <t xml:space="preserve"> </t>
  </si>
  <si>
    <t xml:space="preserve">ΔΕΙΚΤΗΣ ΤΙΜΩΝ ΚΑΤΑΝΑΛΩΤΗ 2012</t>
  </si>
  <si>
    <t xml:space="preserve">ΤΑΞΙΝΟΜΗΣΗ COICOP </t>
  </si>
  <si>
    <t xml:space="preserve">(Βάση: 2005=100,00)</t>
  </si>
  <si>
    <t xml:space="preserve">Kώδικας</t>
  </si>
  <si>
    <t xml:space="preserve">ΕΙΔΟΣ</t>
  </si>
  <si>
    <t xml:space="preserve">ΜΕΣΟΣ ΟΡΟΣ</t>
  </si>
  <si>
    <t xml:space="preserve">ΣΥΝΤΕΛ. ΣΤΑΘΜ.</t>
  </si>
  <si>
    <t xml:space="preserve">ΙΑΝ</t>
  </si>
  <si>
    <t xml:space="preserve">ΦΕΒ</t>
  </si>
  <si>
    <t xml:space="preserve">ΜΑΡ</t>
  </si>
  <si>
    <t xml:space="preserve">ΑΠΡ</t>
  </si>
  <si>
    <t xml:space="preserve">ΜΑΪΟΣ 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</t>
  </si>
  <si>
    <t xml:space="preserve">01</t>
  </si>
  <si>
    <t xml:space="preserve">ΤΡΟΦΙΜΑ ΚΑΙ ΜΗ ΑΛΚΟΟΛΟΥΧΑ ΠΟΤΑ</t>
  </si>
  <si>
    <t xml:space="preserve">01.1</t>
  </si>
  <si>
    <t xml:space="preserve">ΤΡΟΦΙΜΑ</t>
  </si>
  <si>
    <t xml:space="preserve">01.1.1</t>
  </si>
  <si>
    <t xml:space="preserve">Ψωμί και δημητριακά</t>
  </si>
  <si>
    <t xml:space="preserve">01.1.2</t>
  </si>
  <si>
    <t xml:space="preserve">Κρέας</t>
  </si>
  <si>
    <t xml:space="preserve">01.1.3</t>
  </si>
  <si>
    <t xml:space="preserve">Ψάρια</t>
  </si>
  <si>
    <t xml:space="preserve">01.1.4</t>
  </si>
  <si>
    <t xml:space="preserve">Γάλα, τυριά και αυγά</t>
  </si>
  <si>
    <t xml:space="preserve">01.1.5</t>
  </si>
  <si>
    <t xml:space="preserve">Έλαια και λίπη</t>
  </si>
  <si>
    <t xml:space="preserve">01.1.6</t>
  </si>
  <si>
    <t xml:space="preserve">Φρούτα</t>
  </si>
  <si>
    <t xml:space="preserve">01.1.7</t>
  </si>
  <si>
    <t xml:space="preserve">Λαχανικά</t>
  </si>
  <si>
    <t xml:space="preserve">01.1.8</t>
  </si>
  <si>
    <t xml:space="preserve">Zαχαρωτά, μαρμελάδα, μέλι και σοκολάτα</t>
  </si>
  <si>
    <t xml:space="preserve">01.1.9</t>
  </si>
  <si>
    <t xml:space="preserve">Προϊόντα διατροφής π.δ.κ.α</t>
  </si>
  <si>
    <t xml:space="preserve">01.2</t>
  </si>
  <si>
    <t xml:space="preserve">ΜΗ ΑΛΚΟΟΛΟΥΧΑ ΠΟΤΑ</t>
  </si>
  <si>
    <t xml:space="preserve">01.2.1</t>
  </si>
  <si>
    <t xml:space="preserve">Καφές, τσάι και κακάο</t>
  </si>
  <si>
    <t xml:space="preserve">01.2.2</t>
  </si>
  <si>
    <t xml:space="preserve">Μεταλλικά νερά, αναψυκτικά και χυμοί</t>
  </si>
  <si>
    <t xml:space="preserve">02</t>
  </si>
  <si>
    <t xml:space="preserve">ΑΛΚΟΟΛΟΥΧΑ ΠΟΤΑ ΚΑΙ ΚΑΠΝΟΣ</t>
  </si>
  <si>
    <t xml:space="preserve">02.1</t>
  </si>
  <si>
    <t xml:space="preserve">ΑΛΚΟΟΛΟΥΧΑ ΠΟΤΑ</t>
  </si>
  <si>
    <t xml:space="preserve">02.1.1</t>
  </si>
  <si>
    <t xml:space="preserve">Αποστάγματα</t>
  </si>
  <si>
    <t xml:space="preserve">02.1.2</t>
  </si>
  <si>
    <t xml:space="preserve">Κρασί</t>
  </si>
  <si>
    <t xml:space="preserve">02.1.3</t>
  </si>
  <si>
    <t xml:space="preserve">Μπύρα</t>
  </si>
  <si>
    <t xml:space="preserve">02.2</t>
  </si>
  <si>
    <t xml:space="preserve">ΚΑΠΝΟΣ</t>
  </si>
  <si>
    <t xml:space="preserve">02.2.0</t>
  </si>
  <si>
    <t xml:space="preserve">Καπνός</t>
  </si>
  <si>
    <t xml:space="preserve">03</t>
  </si>
  <si>
    <t xml:space="preserve">ΕΙΔΗ ΕΝΔΥΣΗΣ ΚΑΙ ΥΠΟΔΗΣΗΣ</t>
  </si>
  <si>
    <t xml:space="preserve">03.1</t>
  </si>
  <si>
    <t xml:space="preserve">ΕΙΔΗ ΕΝΔΥΣΗΣ</t>
  </si>
  <si>
    <t xml:space="preserve">03.1.1</t>
  </si>
  <si>
    <t xml:space="preserve">Υλικά για ενδύματα</t>
  </si>
  <si>
    <t xml:space="preserve">03.1.2</t>
  </si>
  <si>
    <t xml:space="preserve">Ενδύματα</t>
  </si>
  <si>
    <t xml:space="preserve">03.1.3</t>
  </si>
  <si>
    <t xml:space="preserve">Λοιπά είδη ένδυσης και εξαρτήματά τους</t>
  </si>
  <si>
    <t xml:space="preserve">03.1.4</t>
  </si>
  <si>
    <t xml:space="preserve">Καθαρισμός, επιδιόρθωση και ενοικίαση ενδυμάτων</t>
  </si>
  <si>
    <t xml:space="preserve">03.2</t>
  </si>
  <si>
    <t xml:space="preserve">ΕΙΔΗ ΥΠΟΔΗΣΗΣ</t>
  </si>
  <si>
    <t xml:space="preserve">03.2.1</t>
  </si>
  <si>
    <t xml:space="preserve">Παπούτσια και άλλα είδη υπόδησης</t>
  </si>
  <si>
    <t xml:space="preserve">04</t>
  </si>
  <si>
    <t xml:space="preserve">ΣΤΕΓΑΣΗ, ΥΔΡΕΥΣΗ, ΗΛΕΚΤΡΙΚΟ ΡΕΥΜΑ, YΓΡΑΕΡΙΟ ΚΑΙ  ΚΑΥΣΙΜΑ</t>
  </si>
  <si>
    <t xml:space="preserve">04.1</t>
  </si>
  <si>
    <t xml:space="preserve">ΠΡΑΓΜΑΤΙΚΑ ΜΙΣΘΩΜΑΤΑ ΓΙΑ ΣΤΕΓΑΣΗ</t>
  </si>
  <si>
    <t xml:space="preserve">04.1.1</t>
  </si>
  <si>
    <t xml:space="preserve">Πραγματικά μισθώματα</t>
  </si>
  <si>
    <t xml:space="preserve">04.3</t>
  </si>
  <si>
    <t xml:space="preserve">ΣΥΝΗΘΗΣ ΣΥΝΤΗΡΗΣΗ  ΚΑΤΟΙΚΙΩΝ</t>
  </si>
  <si>
    <t xml:space="preserve">04.3.1</t>
  </si>
  <si>
    <t xml:space="preserve">Προϊόντα για τακτική συντήρηση κατοικίας</t>
  </si>
  <si>
    <t xml:space="preserve">04.3.2</t>
  </si>
  <si>
    <t xml:space="preserve">Υπηρεσίες για τακτική συντήρηση κατοικίας</t>
  </si>
  <si>
    <t xml:space="preserve">04.4</t>
  </si>
  <si>
    <t xml:space="preserve">ΥΔΡΕΥΣΗ ΚΑΙ ΑΛΛΕΣ ΥΠΗΡΕΣΙΕΣ</t>
  </si>
  <si>
    <t xml:space="preserve">04.4.1</t>
  </si>
  <si>
    <t xml:space="preserve">Ύδρευση</t>
  </si>
  <si>
    <t xml:space="preserve">04.4.2</t>
  </si>
  <si>
    <t xml:space="preserve">Αποκομιδή απορριμμάτων</t>
  </si>
  <si>
    <t xml:space="preserve">04.4.3</t>
  </si>
  <si>
    <t xml:space="preserve">Υπηρεσίες αποχέτευσης</t>
  </si>
  <si>
    <t xml:space="preserve">04.4.4</t>
  </si>
  <si>
    <t xml:space="preserve">Άλλες υπηρεσίες  π.δ.κ.α</t>
  </si>
  <si>
    <t xml:space="preserve">04.5</t>
  </si>
  <si>
    <t xml:space="preserve">ΗΛΕΚΤΡΙΚΟ ΡΕΥΜΑ, ΥΓΡΑΕΡΙΟ, ΚΑΥΣΙΜΑ</t>
  </si>
  <si>
    <t xml:space="preserve">04.5.1</t>
  </si>
  <si>
    <t xml:space="preserve">Ηλεκτρικό ρεύμα</t>
  </si>
  <si>
    <t xml:space="preserve">04.5.2</t>
  </si>
  <si>
    <t xml:space="preserve">Υγραέριο</t>
  </si>
  <si>
    <t xml:space="preserve">04.5.3</t>
  </si>
  <si>
    <t xml:space="preserve">Υγρά καύσιμα</t>
  </si>
  <si>
    <t xml:space="preserve">04.5.4</t>
  </si>
  <si>
    <t xml:space="preserve">Στερεά καύσιμα</t>
  </si>
  <si>
    <t xml:space="preserve">05</t>
  </si>
  <si>
    <t xml:space="preserve">ΕΠΙΠΛΩΣΗ, ΟΙΚΙΑΚΟΣ ΕΞΟΠΛΙΣΜΟΣΚΑΙ ΕΙΔΗ ΝΟΙΚΟΚΥΡΙΟΥ</t>
  </si>
  <si>
    <t xml:space="preserve">05.1</t>
  </si>
  <si>
    <t xml:space="preserve">ΕΠΙΠΛΑ, ΤΑΠΗΤΕΣ ΚΑΙ ΕΠΙΣΚΕΥΕΣ</t>
  </si>
  <si>
    <t xml:space="preserve">05.1.1</t>
  </si>
  <si>
    <t xml:space="preserve">Έπιπλα και διακοσμητικά είδη</t>
  </si>
  <si>
    <t xml:space="preserve">05.1.2</t>
  </si>
  <si>
    <t xml:space="preserve">Tάπητες και καλύμματα δαπέδου</t>
  </si>
  <si>
    <t xml:space="preserve">05.2</t>
  </si>
  <si>
    <t xml:space="preserve">ΥΦΑΝΤΟΥΡΓΙΚΑ ΕΙΔΗ ΟΙΚΙΑΚΗΣ ΧΡΗΣΗΣ</t>
  </si>
  <si>
    <t xml:space="preserve">05.2.0</t>
  </si>
  <si>
    <t xml:space="preserve">Υφαντουργικά είδη οικιακής χρήσης</t>
  </si>
  <si>
    <t xml:space="preserve">05.3</t>
  </si>
  <si>
    <t xml:space="preserve">ΟΙΚΙΑΚΕΣ ΣΥΣΚΕΥΕΣ</t>
  </si>
  <si>
    <t xml:space="preserve">05.3.1</t>
  </si>
  <si>
    <t xml:space="preserve">Μεγάλες οικιακές συσκευές ηλεκτρικές και όχι</t>
  </si>
  <si>
    <t xml:space="preserve">05.3.2</t>
  </si>
  <si>
    <t xml:space="preserve">Μικρές ηλεκτρικές συσκευές</t>
  </si>
  <si>
    <t xml:space="preserve">05.3.3</t>
  </si>
  <si>
    <t xml:space="preserve">Επισκευή οικιακών συσκευών</t>
  </si>
  <si>
    <t xml:space="preserve">05.4</t>
  </si>
  <si>
    <t xml:space="preserve">ΥΑΛΙΚΑ  ΚΑΙ ΣΚΕΥΗ ΟΙΚΙΑΚΗΣ ΧΡΗΣΗΣ</t>
  </si>
  <si>
    <t xml:space="preserve">05.4.0</t>
  </si>
  <si>
    <t xml:space="preserve">Υαλικά και σκεύη οικιακής χρήσης</t>
  </si>
  <si>
    <t xml:space="preserve">05.5</t>
  </si>
  <si>
    <t xml:space="preserve">ΕΡΓΑΛΕΙΑ  ΓΙΑ ΤΟ ΣΠΙΤΙ ΚΑΙ ΤΟΝ ΚΗΠΟ</t>
  </si>
  <si>
    <t xml:space="preserve">05.5.1</t>
  </si>
  <si>
    <t xml:space="preserve">Μεγάλα εργαλεία και εξοπλισμός</t>
  </si>
  <si>
    <t xml:space="preserve">05.5.2</t>
  </si>
  <si>
    <t xml:space="preserve">Μικρά εργαλεία και διάφορα εξαρτήματα</t>
  </si>
  <si>
    <t xml:space="preserve">05.6</t>
  </si>
  <si>
    <t xml:space="preserve">ΟΙΚΙΑΚΑ ΑΓΑΘΑ ΚΑΙ ΥΠΗΡΕΣΙΕΣ</t>
  </si>
  <si>
    <t xml:space="preserve">05.6.1</t>
  </si>
  <si>
    <t xml:space="preserve">Μη διαρκή οικιακά αγαθά</t>
  </si>
  <si>
    <t xml:space="preserve">05.6.2</t>
  </si>
  <si>
    <t xml:space="preserve">Οικιακές υπηρεσίες</t>
  </si>
  <si>
    <t xml:space="preserve">06</t>
  </si>
  <si>
    <t xml:space="preserve">ΥΓΕΙΑ</t>
  </si>
  <si>
    <t xml:space="preserve">06.1</t>
  </si>
  <si>
    <t xml:space="preserve">ΙΑΤΡΙΚΑ ΠΡΟΪΟΝΤΑ, ΣΥΣΚΕΥΕΣ, ΕΞΟΠΛΙΣΜΟΣ</t>
  </si>
  <si>
    <t xml:space="preserve">06.1.1</t>
  </si>
  <si>
    <t xml:space="preserve">Φαρματευτικά προϊόντα</t>
  </si>
  <si>
    <t xml:space="preserve">06.1.2</t>
  </si>
  <si>
    <t xml:space="preserve">Άλλα ιατρικά προϊόντα, συσκευές εξοπλισμού</t>
  </si>
  <si>
    <t xml:space="preserve">06.2</t>
  </si>
  <si>
    <t xml:space="preserve">ΥΠΗΡΕΣΙΕΣ ΕΞΩΤΕΡΙΚΩΝ ΙΑΤΡΕΙΩΝ</t>
  </si>
  <si>
    <t xml:space="preserve">06.2.1</t>
  </si>
  <si>
    <t xml:space="preserve">Ιατρικές υπηρεσίες</t>
  </si>
  <si>
    <t xml:space="preserve">06.2.2</t>
  </si>
  <si>
    <t xml:space="preserve">Οδοντϊατρικές υπηρεσίες</t>
  </si>
  <si>
    <t xml:space="preserve">06.2.3</t>
  </si>
  <si>
    <t xml:space="preserve">Παραϊατρικές υπηρεσίες</t>
  </si>
  <si>
    <t xml:space="preserve">06.3</t>
  </si>
  <si>
    <t xml:space="preserve">ΝΟΣΟΚΟΜΕΙΑΚΕΣ ΥΠΗΡΕΣΙΕΣ</t>
  </si>
  <si>
    <t xml:space="preserve">06.3.0</t>
  </si>
  <si>
    <t xml:space="preserve">Νοσοκομειακές υπηρεσίες</t>
  </si>
  <si>
    <t xml:space="preserve">07</t>
  </si>
  <si>
    <t xml:space="preserve">ΜΕΤΑΦΟΡΕΣ</t>
  </si>
  <si>
    <t xml:space="preserve">07.1</t>
  </si>
  <si>
    <t xml:space="preserve">ΑΓΟΡΑ ΟΧΗΜΑΤΩΝ</t>
  </si>
  <si>
    <t xml:space="preserve">07.1.1</t>
  </si>
  <si>
    <t xml:space="preserve">Αυτοκίνητα</t>
  </si>
  <si>
    <t xml:space="preserve">07.1.2</t>
  </si>
  <si>
    <t xml:space="preserve">Μοτοσυκλέττες </t>
  </si>
  <si>
    <t xml:space="preserve">07.1.3</t>
  </si>
  <si>
    <t xml:space="preserve">Ποδήλατα</t>
  </si>
  <si>
    <t xml:space="preserve">07.2</t>
  </si>
  <si>
    <t xml:space="preserve">ΕΞΟΠΛΙΣΜΟΣ ΠΡΟΣΩΠΙΚΗΣ ΜΕΤΑΦΟΡΑΣ</t>
  </si>
  <si>
    <t xml:space="preserve">07.2.1</t>
  </si>
  <si>
    <t xml:space="preserve">Ανταλλακτικά και εξαρτήματα</t>
  </si>
  <si>
    <t xml:space="preserve">07.2.2</t>
  </si>
  <si>
    <t xml:space="preserve">Καύσιμα και λιπαντικά αυτοκινήτου</t>
  </si>
  <si>
    <t xml:space="preserve">07.2.3</t>
  </si>
  <si>
    <t xml:space="preserve">Συντήρηση και επισκευή αυτοκινήτου</t>
  </si>
  <si>
    <t xml:space="preserve">07.2.4</t>
  </si>
  <si>
    <t xml:space="preserve">Άλλες υπηρεσίες σχετικές με τα αυτοκίνητα</t>
  </si>
  <si>
    <t xml:space="preserve">07.3</t>
  </si>
  <si>
    <t xml:space="preserve">ΥΠΗΡΕΣΙΕΣ ΜΕΤΑΦΟΡΩΝ</t>
  </si>
  <si>
    <t xml:space="preserve">07.3.2</t>
  </si>
  <si>
    <t xml:space="preserve">Οδικές μεταφορές επιβατών</t>
  </si>
  <si>
    <t xml:space="preserve">07.3.3</t>
  </si>
  <si>
    <t xml:space="preserve">Αεροπορικές μεταφορές επιβατών</t>
  </si>
  <si>
    <t xml:space="preserve">07.3.6</t>
  </si>
  <si>
    <t xml:space="preserve">Άλλες υπηρεσίες Μεταφοράς</t>
  </si>
  <si>
    <t xml:space="preserve">08</t>
  </si>
  <si>
    <t xml:space="preserve">ΕΠΙΚΟΙΝΩΝΙΕΣ</t>
  </si>
  <si>
    <t xml:space="preserve">08.1</t>
  </si>
  <si>
    <t xml:space="preserve">ΤΑΧΥΔΡΟΜΙΚΕΣ ΥΠΗΡΕΣΙΕΣ</t>
  </si>
  <si>
    <t xml:space="preserve">08.1.0</t>
  </si>
  <si>
    <t xml:space="preserve">Ταχυδρομικές υπηρεσίες</t>
  </si>
  <si>
    <t xml:space="preserve">08.2</t>
  </si>
  <si>
    <t xml:space="preserve">ΕΞΟΠΛΙΣΜΟΣ  ΤΗΛΕΦΩΝΙΑΣ ΚΑΙ ΦΑΞ</t>
  </si>
  <si>
    <t xml:space="preserve">08.2.0</t>
  </si>
  <si>
    <t xml:space="preserve">Εξοπλισμός τηλεφωνίας και φαξ</t>
  </si>
  <si>
    <t xml:space="preserve">08.3</t>
  </si>
  <si>
    <t xml:space="preserve">ΥΠΗΡΕΣΙΕΣ ΤΗΛΕΦΩΝΙΑΣ ΚΑΙ ΦΑΞ</t>
  </si>
  <si>
    <t xml:space="preserve">08.3.0</t>
  </si>
  <si>
    <t xml:space="preserve">Υπηρεσίες τηλεφωνίας και φαξ</t>
  </si>
  <si>
    <t xml:space="preserve">09</t>
  </si>
  <si>
    <t xml:space="preserve">ΑΝΑΨΥΧΗ ΚΑΙ ΠΟΛΙΤΙΣΜΟΣ</t>
  </si>
  <si>
    <t xml:space="preserve">09.1</t>
  </si>
  <si>
    <t xml:space="preserve">ΟΠΤΙΚΟΑΚΟΥΣΤΙΚΟΣ ΕΞΟΠΛΙΣΜΟΣ&amp;H.Y</t>
  </si>
  <si>
    <t xml:space="preserve">09.1.1</t>
  </si>
  <si>
    <t xml:space="preserve">Εξοπλισμός λήψης και καταγραφής ήχου και εικόνας</t>
  </si>
  <si>
    <t xml:space="preserve">09.1.2</t>
  </si>
  <si>
    <t xml:space="preserve">Φωτογραφικός και κινημα/φικόςεξοπλισμός</t>
  </si>
  <si>
    <t xml:space="preserve">09.1.3</t>
  </si>
  <si>
    <t xml:space="preserve">Εξοπλισμός επεξεργασίας δεδομένων</t>
  </si>
  <si>
    <t xml:space="preserve">09.1.4</t>
  </si>
  <si>
    <t xml:space="preserve">Μέσα καταγραφής εικόνων και ήχου</t>
  </si>
  <si>
    <t xml:space="preserve">09.1.5</t>
  </si>
  <si>
    <t xml:space="preserve">Επισκευή  οπτικοακουστικού εξοπλισμού &amp; H.Y.</t>
  </si>
  <si>
    <t xml:space="preserve">09.2</t>
  </si>
  <si>
    <t xml:space="preserve">ΑΛΛΑ ΑΓΑΘΑ ΑΝΑΨΥΧΗΣ ΚΑΙ ΠΟΛΙΤΙΣΜΟΥ</t>
  </si>
  <si>
    <t xml:space="preserve">09.2.1</t>
  </si>
  <si>
    <t xml:space="preserve">Διαρκή αγαθά αναψυχής και πολιτισμού</t>
  </si>
  <si>
    <t xml:space="preserve">09.3</t>
  </si>
  <si>
    <t xml:space="preserve">ΑΛΛΑ ΕΙΔΗ ΚΑΙ ΕΞΟΠΛΙΣΜΟΣ ΑΝΑΨΥΧΗΣ</t>
  </si>
  <si>
    <t xml:space="preserve">09.3.1</t>
  </si>
  <si>
    <t xml:space="preserve">Παιγνίδια και χόμπι</t>
  </si>
  <si>
    <t xml:space="preserve">09.3.2</t>
  </si>
  <si>
    <t xml:space="preserve">Εξοπλισμός για αθλητισμό και αναψυχή</t>
  </si>
  <si>
    <t xml:space="preserve">09.3.3</t>
  </si>
  <si>
    <t xml:space="preserve">Κηπουρική, φυτά και άνθη</t>
  </si>
  <si>
    <t xml:space="preserve">09.3.4</t>
  </si>
  <si>
    <t xml:space="preserve">Κατοικίδια ζώα, προϊόντα και υπηρεσίες</t>
  </si>
  <si>
    <t xml:space="preserve">09.3.5</t>
  </si>
  <si>
    <t xml:space="preserve">Κτηνιατρικές υπηρεσίες και άλλες σχετικές υπηρεσίες</t>
  </si>
  <si>
    <t xml:space="preserve">09.4</t>
  </si>
  <si>
    <t xml:space="preserve">ΨΥΧΑΓΩΓΙΚΕΣ &amp; ΠΟΛΙΤΙΣΤΙΚΕΣ ΥΠΗΡΕΣΙΕΣ</t>
  </si>
  <si>
    <t xml:space="preserve">09.4.1</t>
  </si>
  <si>
    <t xml:space="preserve">Ψυγαγωγικές και αθλητικές υπηρεσίες</t>
  </si>
  <si>
    <t xml:space="preserve">09.4.2</t>
  </si>
  <si>
    <t xml:space="preserve">Πολιτιστικές υπηρεσίες</t>
  </si>
  <si>
    <t xml:space="preserve">09.5</t>
  </si>
  <si>
    <t xml:space="preserve">ΕΦΗΜΕΡΙΔΕΣ, ΒΙΒΛΙΑ ΚΑΙ ΧΑΡΤΙΚΑ ΕΙΔΗ</t>
  </si>
  <si>
    <t xml:space="preserve">09.5.1</t>
  </si>
  <si>
    <t xml:space="preserve">Βιβλία</t>
  </si>
  <si>
    <t xml:space="preserve">09.5.2</t>
  </si>
  <si>
    <t xml:space="preserve">Εφημερίδες και περιοδικά</t>
  </si>
  <si>
    <t xml:space="preserve">09.5.3</t>
  </si>
  <si>
    <t xml:space="preserve">Διάφορα έντυπα</t>
  </si>
  <si>
    <t xml:space="preserve">09.5.4</t>
  </si>
  <si>
    <t xml:space="preserve">Χαρτικά είδη και είδη σχεδίου</t>
  </si>
  <si>
    <t xml:space="preserve">09.6</t>
  </si>
  <si>
    <t xml:space="preserve">OΡΓΑΝΩΜΕΝΕΣ ΔΙΑΚΟΠΕΣ</t>
  </si>
  <si>
    <t xml:space="preserve">09.6.0</t>
  </si>
  <si>
    <t xml:space="preserve">Οργανωμένες διακοπές</t>
  </si>
  <si>
    <t xml:space="preserve">ΕΚΠΑΙΔΕΥΣΗ</t>
  </si>
  <si>
    <t xml:space="preserve">10.1</t>
  </si>
  <si>
    <t xml:space="preserve">10.1.0</t>
  </si>
  <si>
    <t xml:space="preserve">Προσχολική εκπαίδευση</t>
  </si>
  <si>
    <t xml:space="preserve">10.1.1</t>
  </si>
  <si>
    <t xml:space="preserve">Πρωτοβάθμια εκπαίδευση</t>
  </si>
  <si>
    <t xml:space="preserve">10.1.2</t>
  </si>
  <si>
    <t xml:space="preserve">Δευτεροβάθμια εκπαίδευση</t>
  </si>
  <si>
    <t xml:space="preserve">10.1.3</t>
  </si>
  <si>
    <t xml:space="preserve">Τριτοβάθμια εκπαίδευση</t>
  </si>
  <si>
    <t xml:space="preserve">10.1.4</t>
  </si>
  <si>
    <t xml:space="preserve">Εκπαίδευση όπου δεν ορίζεται επίπεδο</t>
  </si>
  <si>
    <t xml:space="preserve">ΕΣΤΙΑΤΟΡΙΑ ΚΑΙ ΞΕΝΟΔΟΧΕΙΑ</t>
  </si>
  <si>
    <t xml:space="preserve">11.1</t>
  </si>
  <si>
    <t xml:space="preserve">ΥΠΗΡΕΣΙΕΣ ΤΡΟΦΟΔΟΣΙΑΣ</t>
  </si>
  <si>
    <t xml:space="preserve">11.1.1</t>
  </si>
  <si>
    <t xml:space="preserve">Εστιατόρια, καφετέριες και καφενεία</t>
  </si>
  <si>
    <t xml:space="preserve">11.1.2</t>
  </si>
  <si>
    <t xml:space="preserve">Καντίνες</t>
  </si>
  <si>
    <t xml:space="preserve">ΥΠΗΡΕΣΙΕΣ ΚΑΤΑΛΥΜΑΤΩΝ</t>
  </si>
  <si>
    <t xml:space="preserve">11.2.0</t>
  </si>
  <si>
    <t xml:space="preserve">Υπηρεσίες καταλυμάτων</t>
  </si>
  <si>
    <t xml:space="preserve">ΔΙΑΦΟΡΑ ΑΓΑΘΑ ΚΑΙ ΥΠΗΡΕΣΙΕΣ</t>
  </si>
  <si>
    <t xml:space="preserve">12.1</t>
  </si>
  <si>
    <t xml:space="preserve">ΠΡΟΣΩΠΙΚΗ ΜΕΡΙΜΝΑ</t>
  </si>
  <si>
    <t xml:space="preserve">12.1.1</t>
  </si>
  <si>
    <t xml:space="preserve">Καταστήματα προσωπικής μέριμνας</t>
  </si>
  <si>
    <t xml:space="preserve">12.1.2</t>
  </si>
  <si>
    <t xml:space="preserve">Ηλεκτρικές Συσκευές για προσωπική φροντίδα</t>
  </si>
  <si>
    <t xml:space="preserve">12.1.3</t>
  </si>
  <si>
    <t xml:space="preserve">Είδη προσωπικής μέριμνας</t>
  </si>
  <si>
    <t xml:space="preserve">12.3</t>
  </si>
  <si>
    <t xml:space="preserve">ΠΡΟΣΩΠΙΚΑ ΕΙΔΗ Π.Δ.Κ.Α</t>
  </si>
  <si>
    <t xml:space="preserve">12.3.1</t>
  </si>
  <si>
    <t xml:space="preserve">Κοσμήματα και ρολόγια</t>
  </si>
  <si>
    <t xml:space="preserve">12.3.2</t>
  </si>
  <si>
    <t xml:space="preserve">Άλλα προσωπικά είδη</t>
  </si>
  <si>
    <t xml:space="preserve">12.4</t>
  </si>
  <si>
    <t xml:space="preserve">ΚΟΙΝΩΝΙΚΗ ΠΡΟΣΤΑΣΙΑ</t>
  </si>
  <si>
    <t xml:space="preserve">12.4.0</t>
  </si>
  <si>
    <t xml:space="preserve">Υπηρεσίες κοινωνικής προστασίας</t>
  </si>
  <si>
    <t xml:space="preserve">12.5</t>
  </si>
  <si>
    <t xml:space="preserve">ΑΣΦΑΛΙΣΕΙΣ</t>
  </si>
  <si>
    <t xml:space="preserve">12.5.2</t>
  </si>
  <si>
    <t xml:space="preserve">Ασφαλίσεις σχετικές με την κατοικία</t>
  </si>
  <si>
    <t xml:space="preserve">12.5.3</t>
  </si>
  <si>
    <t xml:space="preserve">Ασφαλίσεις σχετικά με την υγεία</t>
  </si>
  <si>
    <t xml:space="preserve">12.5.4</t>
  </si>
  <si>
    <t xml:space="preserve">Ασφαλίσεις σχετικές με τις μεταφορές</t>
  </si>
  <si>
    <t xml:space="preserve">12.6</t>
  </si>
  <si>
    <t xml:space="preserve">Χρηματοπιστωτικές υπηρεσίες π.δ.κ.α.</t>
  </si>
  <si>
    <t xml:space="preserve">12.6.2</t>
  </si>
  <si>
    <t xml:space="preserve">12.7</t>
  </si>
  <si>
    <t xml:space="preserve">ΑΛΛΕΣ ΥΠΗΡΕΣΙΕΣ Π.Δ.Κ.Α</t>
  </si>
  <si>
    <t xml:space="preserve">12.7.0</t>
  </si>
  <si>
    <t xml:space="preserve">Άλλες υπηρεσίες π.δ.κ.α</t>
  </si>
  <si>
    <t xml:space="preserve">ΓΕΝΙΚΟΣ ΔΕΙΚΤΗΣ</t>
  </si>
  <si>
    <t xml:space="preserve">Σημείωση: Οι δείκτες περιλαμβάνουν Φ.Π.Α.</t>
  </si>
  <si>
    <t xml:space="preserve">COICOP: Classification Of Individual Consumption by Purpose</t>
  </si>
  <si>
    <t xml:space="preserve">(Τελευταία Ενημέρωση 03/01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0"/>
    <numFmt numFmtId="169" formatCode="0.0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2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9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2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15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5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2" fillId="15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1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9" fillId="15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2" fillId="15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5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5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3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2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62520" y="95400"/>
          <a:ext cx="13176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4.7"/>
    <col collapsed="false" customWidth="true" hidden="false" outlineLevel="0" max="11" min="4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0" hidden="false" customHeight="true" outlineLevel="0" collapsed="false">
      <c r="A1" s="1" t="s">
        <v>0</v>
      </c>
      <c r="B1" s="6" t="s">
        <v>1</v>
      </c>
    </row>
    <row r="2" s="11" customFormat="true" ht="23.2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8"/>
      <c r="O2" s="8"/>
      <c r="P2" s="8"/>
      <c r="Q2" s="8"/>
      <c r="R2" s="7"/>
    </row>
    <row r="3" customFormat="false" ht="9" hidden="false" customHeight="true" outlineLevel="0" collapsed="false"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4"/>
      <c r="O3" s="17"/>
      <c r="P3" s="14"/>
      <c r="Q3" s="18"/>
    </row>
    <row r="4" customFormat="false" ht="13.5" hidden="false" customHeight="true" outlineLevel="0" collapsed="false">
      <c r="B4" s="12"/>
      <c r="C4" s="13"/>
      <c r="D4" s="14"/>
      <c r="E4" s="14"/>
      <c r="F4" s="14"/>
      <c r="G4" s="14"/>
      <c r="H4" s="14"/>
      <c r="I4" s="14"/>
      <c r="J4" s="14"/>
      <c r="K4" s="14"/>
      <c r="L4" s="15"/>
      <c r="M4" s="16"/>
      <c r="N4" s="19"/>
      <c r="O4" s="20"/>
      <c r="P4" s="21"/>
      <c r="Q4" s="21" t="s">
        <v>3</v>
      </c>
    </row>
    <row r="5" s="11" customFormat="true" ht="15" hidden="false" customHeight="true" outlineLevel="0" collapsed="false">
      <c r="B5" s="22" t="s">
        <v>4</v>
      </c>
      <c r="C5" s="23" t="s">
        <v>5</v>
      </c>
      <c r="D5" s="24" t="n">
        <v>2012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s">
        <v>6</v>
      </c>
    </row>
    <row r="6" s="11" customFormat="true" ht="5.1" hidden="false" customHeight="true" outlineLevel="0" collapsed="false">
      <c r="B6" s="22"/>
      <c r="C6" s="23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4"/>
      <c r="Q6" s="25"/>
    </row>
    <row r="7" s="11" customFormat="true" ht="25.5" hidden="false" customHeight="true" outlineLevel="0" collapsed="false">
      <c r="B7" s="22"/>
      <c r="C7" s="23"/>
      <c r="D7" s="28" t="s">
        <v>7</v>
      </c>
      <c r="E7" s="29" t="s">
        <v>8</v>
      </c>
      <c r="F7" s="29" t="s">
        <v>9</v>
      </c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29" t="s">
        <v>16</v>
      </c>
      <c r="N7" s="29" t="s">
        <v>17</v>
      </c>
      <c r="O7" s="29" t="s">
        <v>18</v>
      </c>
      <c r="P7" s="30" t="s">
        <v>19</v>
      </c>
      <c r="Q7" s="25"/>
    </row>
    <row r="8" s="11" customFormat="true" ht="5.1" hidden="false" customHeight="true" outlineLevel="0" collapsed="false">
      <c r="B8" s="22"/>
      <c r="C8" s="23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</row>
    <row r="9" customFormat="false" ht="22.5" hidden="false" customHeight="true" outlineLevel="0" collapsed="false">
      <c r="B9" s="35" t="s">
        <v>20</v>
      </c>
      <c r="C9" s="36" t="s">
        <v>21</v>
      </c>
      <c r="D9" s="37" t="n">
        <v>1615</v>
      </c>
      <c r="E9" s="38" t="n">
        <v>131.3</v>
      </c>
      <c r="F9" s="38" t="n">
        <v>131.5</v>
      </c>
      <c r="G9" s="38" t="n">
        <v>130.78</v>
      </c>
      <c r="H9" s="39" t="n">
        <v>129.16</v>
      </c>
      <c r="I9" s="39" t="n">
        <v>129.13</v>
      </c>
      <c r="J9" s="39" t="n">
        <v>125.02</v>
      </c>
      <c r="K9" s="39" t="n">
        <v>127.07</v>
      </c>
      <c r="L9" s="39" t="n">
        <v>131.14</v>
      </c>
      <c r="M9" s="39" t="n">
        <v>131.97</v>
      </c>
      <c r="N9" s="40" t="n">
        <v>130.97</v>
      </c>
      <c r="O9" s="39" t="n">
        <v>129.45</v>
      </c>
      <c r="P9" s="41" t="n">
        <v>130.16</v>
      </c>
      <c r="Q9" s="42" t="n">
        <f aca="false">AVERAGE(E9:P9)</f>
        <v>129.804166666667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</row>
    <row r="10" customFormat="false" ht="12.75" hidden="false" customHeight="true" outlineLevel="0" collapsed="false">
      <c r="B10" s="44" t="s">
        <v>22</v>
      </c>
      <c r="C10" s="45" t="s">
        <v>23</v>
      </c>
      <c r="D10" s="46" t="n">
        <v>1468</v>
      </c>
      <c r="E10" s="47" t="n">
        <v>134.36</v>
      </c>
      <c r="F10" s="47" t="n">
        <v>134.61</v>
      </c>
      <c r="G10" s="47" t="n">
        <v>133.8</v>
      </c>
      <c r="H10" s="48" t="n">
        <v>131.93</v>
      </c>
      <c r="I10" s="48" t="n">
        <v>131.84</v>
      </c>
      <c r="J10" s="48" t="n">
        <v>127.33</v>
      </c>
      <c r="K10" s="48" t="n">
        <v>129.51</v>
      </c>
      <c r="L10" s="48" t="n">
        <v>133.99</v>
      </c>
      <c r="M10" s="48" t="n">
        <v>134.99</v>
      </c>
      <c r="N10" s="49" t="n">
        <v>133.75</v>
      </c>
      <c r="O10" s="48" t="n">
        <v>132.16</v>
      </c>
      <c r="P10" s="50" t="n">
        <v>133.01</v>
      </c>
      <c r="Q10" s="42" t="n">
        <f aca="false">AVERAGE(E10:P10)</f>
        <v>132.606666666667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</row>
    <row r="11" customFormat="false" ht="12.75" hidden="false" customHeight="true" outlineLevel="0" collapsed="false">
      <c r="B11" s="51" t="s">
        <v>24</v>
      </c>
      <c r="C11" s="52" t="s">
        <v>25</v>
      </c>
      <c r="D11" s="46" t="n">
        <v>303</v>
      </c>
      <c r="E11" s="47" t="n">
        <v>145.27</v>
      </c>
      <c r="F11" s="47" t="n">
        <v>146.16</v>
      </c>
      <c r="G11" s="47" t="n">
        <v>145.91</v>
      </c>
      <c r="H11" s="48" t="n">
        <v>145.73</v>
      </c>
      <c r="I11" s="48" t="n">
        <v>146.97</v>
      </c>
      <c r="J11" s="48" t="n">
        <v>146.13</v>
      </c>
      <c r="K11" s="48" t="n">
        <v>145.91</v>
      </c>
      <c r="L11" s="48" t="n">
        <v>146.15</v>
      </c>
      <c r="M11" s="48" t="n">
        <v>146.42</v>
      </c>
      <c r="N11" s="49" t="n">
        <v>146.5</v>
      </c>
      <c r="O11" s="48" t="n">
        <v>145.9</v>
      </c>
      <c r="P11" s="50" t="n">
        <v>145.88</v>
      </c>
      <c r="Q11" s="42" t="n">
        <f aca="false">AVERAGE(E11:P11)</f>
        <v>146.0775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</row>
    <row r="12" customFormat="false" ht="12.75" hidden="false" customHeight="true" outlineLevel="0" collapsed="false">
      <c r="B12" s="51" t="s">
        <v>26</v>
      </c>
      <c r="C12" s="52" t="s">
        <v>27</v>
      </c>
      <c r="D12" s="46" t="n">
        <v>291</v>
      </c>
      <c r="E12" s="47" t="n">
        <v>131.22</v>
      </c>
      <c r="F12" s="47" t="n">
        <v>129.71</v>
      </c>
      <c r="G12" s="47" t="n">
        <v>128.64</v>
      </c>
      <c r="H12" s="48" t="n">
        <v>125.85</v>
      </c>
      <c r="I12" s="48" t="n">
        <v>128.61</v>
      </c>
      <c r="J12" s="48" t="n">
        <v>130.16</v>
      </c>
      <c r="K12" s="48" t="n">
        <v>130.92</v>
      </c>
      <c r="L12" s="48" t="n">
        <v>131.14</v>
      </c>
      <c r="M12" s="48" t="n">
        <v>133.52</v>
      </c>
      <c r="N12" s="49" t="n">
        <v>133.37</v>
      </c>
      <c r="O12" s="48" t="n">
        <v>133.07</v>
      </c>
      <c r="P12" s="50" t="n">
        <v>132.33</v>
      </c>
      <c r="Q12" s="42" t="n">
        <f aca="false">AVERAGE(E12:P12)</f>
        <v>130.711666666667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</row>
    <row r="13" customFormat="false" ht="12.75" hidden="false" customHeight="true" outlineLevel="0" collapsed="false">
      <c r="B13" s="51" t="s">
        <v>28</v>
      </c>
      <c r="C13" s="52" t="s">
        <v>29</v>
      </c>
      <c r="D13" s="46" t="n">
        <v>77</v>
      </c>
      <c r="E13" s="47" t="n">
        <v>128.33</v>
      </c>
      <c r="F13" s="47" t="n">
        <v>127.15</v>
      </c>
      <c r="G13" s="47" t="n">
        <v>127.57</v>
      </c>
      <c r="H13" s="48" t="n">
        <v>128.9</v>
      </c>
      <c r="I13" s="48" t="n">
        <v>129.79</v>
      </c>
      <c r="J13" s="48" t="n">
        <v>130.58</v>
      </c>
      <c r="K13" s="48" t="n">
        <v>128.26</v>
      </c>
      <c r="L13" s="48" t="n">
        <v>130.19</v>
      </c>
      <c r="M13" s="48" t="n">
        <v>132.82</v>
      </c>
      <c r="N13" s="49" t="n">
        <v>132.02</v>
      </c>
      <c r="O13" s="48" t="n">
        <v>132.71</v>
      </c>
      <c r="P13" s="50" t="n">
        <v>131.06</v>
      </c>
      <c r="Q13" s="42" t="n">
        <f aca="false">AVERAGE(E13:P13)</f>
        <v>129.948333333333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</row>
    <row r="14" customFormat="false" ht="12.75" hidden="false" customHeight="true" outlineLevel="0" collapsed="false">
      <c r="B14" s="51" t="s">
        <v>30</v>
      </c>
      <c r="C14" s="52" t="s">
        <v>31</v>
      </c>
      <c r="D14" s="46" t="n">
        <v>284</v>
      </c>
      <c r="E14" s="47" t="n">
        <v>131.43</v>
      </c>
      <c r="F14" s="47" t="n">
        <v>131.43</v>
      </c>
      <c r="G14" s="47" t="n">
        <v>131.91</v>
      </c>
      <c r="H14" s="48" t="n">
        <v>132.45</v>
      </c>
      <c r="I14" s="48" t="n">
        <v>132.73</v>
      </c>
      <c r="J14" s="48" t="n">
        <v>132.69</v>
      </c>
      <c r="K14" s="48" t="n">
        <v>132.56</v>
      </c>
      <c r="L14" s="48" t="n">
        <v>132.02</v>
      </c>
      <c r="M14" s="48" t="n">
        <v>133.36</v>
      </c>
      <c r="N14" s="49" t="n">
        <v>133.58</v>
      </c>
      <c r="O14" s="48" t="n">
        <v>134.14</v>
      </c>
      <c r="P14" s="50" t="n">
        <v>133.68</v>
      </c>
      <c r="Q14" s="42" t="n">
        <f aca="false">AVERAGE(E14:P14)</f>
        <v>132.665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</row>
    <row r="15" customFormat="false" ht="12.75" hidden="false" customHeight="true" outlineLevel="0" collapsed="false">
      <c r="B15" s="51" t="s">
        <v>32</v>
      </c>
      <c r="C15" s="52" t="s">
        <v>33</v>
      </c>
      <c r="D15" s="46" t="n">
        <v>54</v>
      </c>
      <c r="E15" s="47" t="n">
        <v>133.22</v>
      </c>
      <c r="F15" s="47" t="n">
        <v>134</v>
      </c>
      <c r="G15" s="47" t="n">
        <v>133.79</v>
      </c>
      <c r="H15" s="48" t="n">
        <v>134.22</v>
      </c>
      <c r="I15" s="48" t="n">
        <v>135.84</v>
      </c>
      <c r="J15" s="48" t="n">
        <v>135.69</v>
      </c>
      <c r="K15" s="48" t="n">
        <v>136</v>
      </c>
      <c r="L15" s="48" t="n">
        <v>136.32</v>
      </c>
      <c r="M15" s="48" t="n">
        <v>136.81</v>
      </c>
      <c r="N15" s="49" t="n">
        <v>136.01</v>
      </c>
      <c r="O15" s="48" t="n">
        <v>137.91</v>
      </c>
      <c r="P15" s="50" t="n">
        <v>136.6</v>
      </c>
      <c r="Q15" s="42" t="n">
        <f aca="false">AVERAGE(E15:P15)</f>
        <v>135.534166666667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</row>
    <row r="16" customFormat="false" ht="12.75" hidden="false" customHeight="true" outlineLevel="0" collapsed="false">
      <c r="B16" s="51" t="s">
        <v>34</v>
      </c>
      <c r="C16" s="52" t="s">
        <v>35</v>
      </c>
      <c r="D16" s="46" t="n">
        <v>154</v>
      </c>
      <c r="E16" s="47" t="n">
        <v>126.69</v>
      </c>
      <c r="F16" s="47" t="n">
        <v>122.37</v>
      </c>
      <c r="G16" s="47" t="n">
        <v>129.73</v>
      </c>
      <c r="H16" s="48" t="n">
        <v>128.03</v>
      </c>
      <c r="I16" s="48" t="n">
        <v>125.49</v>
      </c>
      <c r="J16" s="48" t="n">
        <v>111.44</v>
      </c>
      <c r="K16" s="48" t="n">
        <v>108.01</v>
      </c>
      <c r="L16" s="48" t="n">
        <v>117.02</v>
      </c>
      <c r="M16" s="48" t="n">
        <v>123.88</v>
      </c>
      <c r="N16" s="49" t="n">
        <v>123.19</v>
      </c>
      <c r="O16" s="48" t="n">
        <v>114.77</v>
      </c>
      <c r="P16" s="50" t="n">
        <v>113.01</v>
      </c>
      <c r="Q16" s="42" t="n">
        <f aca="false">AVERAGE(E16:P16)</f>
        <v>120.3025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</row>
    <row r="17" customFormat="false" ht="12.75" hidden="false" customHeight="true" outlineLevel="0" collapsed="false">
      <c r="B17" s="51" t="s">
        <v>36</v>
      </c>
      <c r="C17" s="52" t="s">
        <v>37</v>
      </c>
      <c r="D17" s="46" t="n">
        <v>192</v>
      </c>
      <c r="E17" s="47" t="n">
        <v>145.4</v>
      </c>
      <c r="F17" s="47" t="n">
        <v>151.61</v>
      </c>
      <c r="G17" s="47" t="n">
        <v>140.35</v>
      </c>
      <c r="H17" s="48" t="n">
        <v>131.04</v>
      </c>
      <c r="I17" s="48" t="n">
        <v>124.7</v>
      </c>
      <c r="J17" s="48" t="n">
        <v>100.54</v>
      </c>
      <c r="K17" s="48" t="n">
        <v>119.95</v>
      </c>
      <c r="L17" s="48" t="n">
        <v>146.55</v>
      </c>
      <c r="M17" s="48" t="n">
        <v>141.11</v>
      </c>
      <c r="N17" s="49" t="n">
        <v>131.9</v>
      </c>
      <c r="O17" s="48" t="n">
        <v>126.38</v>
      </c>
      <c r="P17" s="50" t="n">
        <v>138.04</v>
      </c>
      <c r="Q17" s="42" t="n">
        <f aca="false">AVERAGE(E17:P17)</f>
        <v>133.130833333333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</row>
    <row r="18" customFormat="false" ht="12.75" hidden="false" customHeight="true" outlineLevel="0" collapsed="false">
      <c r="B18" s="51" t="s">
        <v>38</v>
      </c>
      <c r="C18" s="52" t="s">
        <v>39</v>
      </c>
      <c r="D18" s="46" t="n">
        <v>84</v>
      </c>
      <c r="E18" s="47" t="n">
        <v>114.46</v>
      </c>
      <c r="F18" s="47" t="n">
        <v>114.62</v>
      </c>
      <c r="G18" s="47" t="n">
        <v>115.17</v>
      </c>
      <c r="H18" s="48" t="n">
        <v>114.29</v>
      </c>
      <c r="I18" s="48" t="n">
        <v>114.86</v>
      </c>
      <c r="J18" s="48" t="n">
        <v>113.8</v>
      </c>
      <c r="K18" s="48" t="n">
        <v>114.25</v>
      </c>
      <c r="L18" s="48" t="n">
        <v>113.31</v>
      </c>
      <c r="M18" s="48" t="n">
        <v>114.31</v>
      </c>
      <c r="N18" s="49" t="n">
        <v>115.45</v>
      </c>
      <c r="O18" s="48" t="n">
        <v>114.98</v>
      </c>
      <c r="P18" s="50" t="n">
        <v>113.27</v>
      </c>
      <c r="Q18" s="42" t="n">
        <f aca="false">AVERAGE(E18:P18)</f>
        <v>114.3975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</row>
    <row r="19" customFormat="false" ht="12.75" hidden="false" customHeight="true" outlineLevel="0" collapsed="false">
      <c r="B19" s="51" t="s">
        <v>40</v>
      </c>
      <c r="C19" s="52" t="s">
        <v>41</v>
      </c>
      <c r="D19" s="46" t="n">
        <v>29</v>
      </c>
      <c r="E19" s="47" t="n">
        <v>123.78</v>
      </c>
      <c r="F19" s="47" t="n">
        <v>125.59</v>
      </c>
      <c r="G19" s="47" t="n">
        <v>126.59</v>
      </c>
      <c r="H19" s="48" t="n">
        <v>125.19</v>
      </c>
      <c r="I19" s="48" t="n">
        <v>125.53</v>
      </c>
      <c r="J19" s="48" t="n">
        <v>126.8</v>
      </c>
      <c r="K19" s="48" t="n">
        <v>127.14</v>
      </c>
      <c r="L19" s="48" t="n">
        <v>127.25</v>
      </c>
      <c r="M19" s="48" t="n">
        <v>126.89</v>
      </c>
      <c r="N19" s="49" t="n">
        <v>127.86</v>
      </c>
      <c r="O19" s="48" t="n">
        <v>128.01</v>
      </c>
      <c r="P19" s="50" t="n">
        <v>127.27</v>
      </c>
      <c r="Q19" s="42" t="n">
        <f aca="false">AVERAGE(E19:P19)</f>
        <v>126.491666666667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</row>
    <row r="20" s="54" customFormat="true" ht="12.75" hidden="false" customHeight="true" outlineLevel="0" collapsed="false">
      <c r="A20" s="1"/>
      <c r="B20" s="35" t="s">
        <v>42</v>
      </c>
      <c r="C20" s="45" t="s">
        <v>43</v>
      </c>
      <c r="D20" s="46" t="n">
        <v>147</v>
      </c>
      <c r="E20" s="47" t="n">
        <v>100.82</v>
      </c>
      <c r="F20" s="47" t="n">
        <v>100.44</v>
      </c>
      <c r="G20" s="47" t="n">
        <v>100.58</v>
      </c>
      <c r="H20" s="48" t="n">
        <v>101.49</v>
      </c>
      <c r="I20" s="48" t="n">
        <v>102.09</v>
      </c>
      <c r="J20" s="48" t="n">
        <v>101.91</v>
      </c>
      <c r="K20" s="48" t="n">
        <v>102.65</v>
      </c>
      <c r="L20" s="48" t="n">
        <v>102.71</v>
      </c>
      <c r="M20" s="48" t="n">
        <v>101.9</v>
      </c>
      <c r="N20" s="49" t="n">
        <v>103.12</v>
      </c>
      <c r="O20" s="48" t="n">
        <v>102.48</v>
      </c>
      <c r="P20" s="50" t="n">
        <v>101.66</v>
      </c>
      <c r="Q20" s="42" t="n">
        <f aca="false">AVERAGE(E20:P20)</f>
        <v>101.820833333333</v>
      </c>
      <c r="R20" s="1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</row>
    <row r="21" customFormat="false" ht="12.75" hidden="false" customHeight="true" outlineLevel="0" collapsed="false">
      <c r="B21" s="51" t="s">
        <v>44</v>
      </c>
      <c r="C21" s="52" t="s">
        <v>45</v>
      </c>
      <c r="D21" s="46" t="n">
        <v>31</v>
      </c>
      <c r="E21" s="47" t="n">
        <v>117.84</v>
      </c>
      <c r="F21" s="47" t="n">
        <v>119.7</v>
      </c>
      <c r="G21" s="47" t="n">
        <v>117.64</v>
      </c>
      <c r="H21" s="48" t="n">
        <v>119.89</v>
      </c>
      <c r="I21" s="48" t="n">
        <v>120.54</v>
      </c>
      <c r="J21" s="48" t="n">
        <v>120.69</v>
      </c>
      <c r="K21" s="48" t="n">
        <v>120.66</v>
      </c>
      <c r="L21" s="48" t="n">
        <v>119.81</v>
      </c>
      <c r="M21" s="48" t="n">
        <v>120.61</v>
      </c>
      <c r="N21" s="49" t="n">
        <v>120.98</v>
      </c>
      <c r="O21" s="48" t="n">
        <v>121.14</v>
      </c>
      <c r="P21" s="50" t="n">
        <v>120.93</v>
      </c>
      <c r="Q21" s="42" t="n">
        <f aca="false">AVERAGE(E21:P21)</f>
        <v>120.035833333333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</row>
    <row r="22" customFormat="false" ht="12.75" hidden="false" customHeight="true" outlineLevel="0" collapsed="false">
      <c r="B22" s="51" t="s">
        <v>46</v>
      </c>
      <c r="C22" s="52" t="s">
        <v>47</v>
      </c>
      <c r="D22" s="46" t="n">
        <v>116</v>
      </c>
      <c r="E22" s="47" t="n">
        <v>96.27</v>
      </c>
      <c r="F22" s="47" t="n">
        <v>95.3</v>
      </c>
      <c r="G22" s="47" t="n">
        <v>96.02</v>
      </c>
      <c r="H22" s="48" t="n">
        <v>96.57</v>
      </c>
      <c r="I22" s="48" t="n">
        <v>97.16</v>
      </c>
      <c r="J22" s="48" t="n">
        <v>96.89</v>
      </c>
      <c r="K22" s="48" t="n">
        <v>97.84</v>
      </c>
      <c r="L22" s="48" t="n">
        <v>98.14</v>
      </c>
      <c r="M22" s="48" t="n">
        <v>96.9</v>
      </c>
      <c r="N22" s="49" t="n">
        <v>98.35</v>
      </c>
      <c r="O22" s="48" t="n">
        <v>97.49</v>
      </c>
      <c r="P22" s="50" t="n">
        <v>96.51</v>
      </c>
      <c r="Q22" s="42" t="n">
        <f aca="false">AVERAGE(E22:P22)</f>
        <v>96.9533333333333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</row>
    <row r="23" s="11" customFormat="true" ht="22.5" hidden="false" customHeight="true" outlineLevel="0" collapsed="false">
      <c r="A23" s="1"/>
      <c r="B23" s="35" t="s">
        <v>48</v>
      </c>
      <c r="C23" s="36" t="s">
        <v>49</v>
      </c>
      <c r="D23" s="37" t="n">
        <v>213</v>
      </c>
      <c r="E23" s="38" t="n">
        <v>119.18</v>
      </c>
      <c r="F23" s="38" t="n">
        <v>119.16</v>
      </c>
      <c r="G23" s="38" t="n">
        <v>122.36</v>
      </c>
      <c r="H23" s="39" t="n">
        <v>122.74</v>
      </c>
      <c r="I23" s="39" t="n">
        <v>122.98</v>
      </c>
      <c r="J23" s="39" t="n">
        <v>122.92</v>
      </c>
      <c r="K23" s="39" t="n">
        <v>123.12</v>
      </c>
      <c r="L23" s="39" t="n">
        <v>121.57</v>
      </c>
      <c r="M23" s="39" t="n">
        <v>122.21</v>
      </c>
      <c r="N23" s="40" t="n">
        <v>122.68</v>
      </c>
      <c r="O23" s="39" t="n">
        <v>122.71</v>
      </c>
      <c r="P23" s="41" t="n">
        <v>126.41</v>
      </c>
      <c r="Q23" s="42" t="n">
        <f aca="false">AVERAGE(E23:P23)</f>
        <v>122.336666666667</v>
      </c>
      <c r="R23" s="1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</row>
    <row r="24" customFormat="false" ht="12.75" hidden="false" customHeight="true" outlineLevel="0" collapsed="false">
      <c r="B24" s="44" t="s">
        <v>50</v>
      </c>
      <c r="C24" s="45" t="s">
        <v>51</v>
      </c>
      <c r="D24" s="46" t="n">
        <v>47</v>
      </c>
      <c r="E24" s="47" t="n">
        <v>106.99</v>
      </c>
      <c r="F24" s="47" t="n">
        <v>106.88</v>
      </c>
      <c r="G24" s="47" t="n">
        <v>107.53</v>
      </c>
      <c r="H24" s="48" t="n">
        <v>107.72</v>
      </c>
      <c r="I24" s="48" t="n">
        <v>109.09</v>
      </c>
      <c r="J24" s="48" t="n">
        <v>108.86</v>
      </c>
      <c r="K24" s="48" t="n">
        <v>109.72</v>
      </c>
      <c r="L24" s="48" t="n">
        <v>103</v>
      </c>
      <c r="M24" s="48" t="n">
        <v>105.61</v>
      </c>
      <c r="N24" s="49" t="n">
        <v>107.76</v>
      </c>
      <c r="O24" s="48" t="n">
        <v>107.9</v>
      </c>
      <c r="P24" s="50" t="n">
        <v>108.99</v>
      </c>
      <c r="Q24" s="42" t="n">
        <f aca="false">AVERAGE(E24:P24)</f>
        <v>107.504166666667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</row>
    <row r="25" customFormat="false" ht="12.75" hidden="false" customHeight="true" outlineLevel="0" collapsed="false">
      <c r="B25" s="51" t="s">
        <v>52</v>
      </c>
      <c r="C25" s="52" t="s">
        <v>53</v>
      </c>
      <c r="D25" s="46" t="n">
        <v>14</v>
      </c>
      <c r="E25" s="47" t="n">
        <v>106.6</v>
      </c>
      <c r="F25" s="47" t="n">
        <v>107</v>
      </c>
      <c r="G25" s="47" t="n">
        <v>108.67</v>
      </c>
      <c r="H25" s="48" t="n">
        <v>108.61</v>
      </c>
      <c r="I25" s="48" t="n">
        <v>110.98</v>
      </c>
      <c r="J25" s="48" t="n">
        <v>111.27</v>
      </c>
      <c r="K25" s="48" t="n">
        <v>111</v>
      </c>
      <c r="L25" s="48" t="n">
        <v>108.51</v>
      </c>
      <c r="M25" s="48" t="n">
        <v>111.3</v>
      </c>
      <c r="N25" s="49" t="n">
        <v>111.49</v>
      </c>
      <c r="O25" s="48" t="n">
        <v>107.54</v>
      </c>
      <c r="P25" s="50" t="n">
        <v>111.18</v>
      </c>
      <c r="Q25" s="42" t="n">
        <f aca="false">AVERAGE(E25:P25)</f>
        <v>109.5125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</row>
    <row r="26" customFormat="false" ht="12.75" hidden="false" customHeight="true" outlineLevel="0" collapsed="false">
      <c r="B26" s="51" t="s">
        <v>54</v>
      </c>
      <c r="C26" s="52" t="s">
        <v>55</v>
      </c>
      <c r="D26" s="46" t="n">
        <v>12</v>
      </c>
      <c r="E26" s="47" t="n">
        <v>107.69</v>
      </c>
      <c r="F26" s="47" t="n">
        <v>108.48</v>
      </c>
      <c r="G26" s="47" t="n">
        <v>107.84</v>
      </c>
      <c r="H26" s="48" t="n">
        <v>110.02</v>
      </c>
      <c r="I26" s="48" t="n">
        <v>109.96</v>
      </c>
      <c r="J26" s="48" t="n">
        <v>110.31</v>
      </c>
      <c r="K26" s="48" t="n">
        <v>110.25</v>
      </c>
      <c r="L26" s="48" t="n">
        <v>110.25</v>
      </c>
      <c r="M26" s="48" t="n">
        <v>110.25</v>
      </c>
      <c r="N26" s="49" t="n">
        <v>109.69</v>
      </c>
      <c r="O26" s="48" t="n">
        <v>106.51</v>
      </c>
      <c r="P26" s="50" t="n">
        <v>103.33</v>
      </c>
      <c r="Q26" s="42" t="n">
        <f aca="false">AVERAGE(E26:P26)</f>
        <v>108.715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</row>
    <row r="27" customFormat="false" ht="12.75" hidden="false" customHeight="true" outlineLevel="0" collapsed="false">
      <c r="B27" s="51" t="s">
        <v>56</v>
      </c>
      <c r="C27" s="52" t="s">
        <v>57</v>
      </c>
      <c r="D27" s="46" t="n">
        <v>21</v>
      </c>
      <c r="E27" s="47" t="n">
        <v>106.85</v>
      </c>
      <c r="F27" s="47" t="n">
        <v>105.9</v>
      </c>
      <c r="G27" s="47" t="n">
        <v>106.6</v>
      </c>
      <c r="H27" s="48" t="n">
        <v>105.81</v>
      </c>
      <c r="I27" s="48" t="n">
        <v>107.34</v>
      </c>
      <c r="J27" s="48" t="n">
        <v>106.42</v>
      </c>
      <c r="K27" s="48" t="n">
        <v>108.57</v>
      </c>
      <c r="L27" s="48" t="n">
        <v>95.19</v>
      </c>
      <c r="M27" s="48" t="n">
        <v>99.16</v>
      </c>
      <c r="N27" s="49" t="n">
        <v>104.17</v>
      </c>
      <c r="O27" s="48" t="n">
        <v>108.94</v>
      </c>
      <c r="P27" s="50" t="n">
        <v>110.75</v>
      </c>
      <c r="Q27" s="42" t="n">
        <f aca="false">AVERAGE(E27:P27)</f>
        <v>105.475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</row>
    <row r="28" customFormat="false" ht="12.75" hidden="false" customHeight="true" outlineLevel="0" collapsed="false">
      <c r="B28" s="44" t="s">
        <v>58</v>
      </c>
      <c r="C28" s="45" t="s">
        <v>59</v>
      </c>
      <c r="D28" s="46" t="n">
        <v>166</v>
      </c>
      <c r="E28" s="47" t="n">
        <v>122.63</v>
      </c>
      <c r="F28" s="47" t="n">
        <v>122.63</v>
      </c>
      <c r="G28" s="47" t="n">
        <v>126.56</v>
      </c>
      <c r="H28" s="48" t="n">
        <v>127</v>
      </c>
      <c r="I28" s="48" t="n">
        <v>126.91</v>
      </c>
      <c r="J28" s="48" t="n">
        <v>126.9</v>
      </c>
      <c r="K28" s="48" t="n">
        <v>126.91</v>
      </c>
      <c r="L28" s="48" t="n">
        <v>126.83</v>
      </c>
      <c r="M28" s="48" t="n">
        <v>126.91</v>
      </c>
      <c r="N28" s="49" t="n">
        <v>126.91</v>
      </c>
      <c r="O28" s="48" t="n">
        <v>126.91</v>
      </c>
      <c r="P28" s="50" t="n">
        <v>131.35</v>
      </c>
      <c r="Q28" s="42" t="n">
        <f aca="false">AVERAGE(E28:P28)</f>
        <v>126.5375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</row>
    <row r="29" customFormat="false" ht="12.75" hidden="false" customHeight="true" outlineLevel="0" collapsed="false">
      <c r="B29" s="51" t="s">
        <v>60</v>
      </c>
      <c r="C29" s="52" t="s">
        <v>61</v>
      </c>
      <c r="D29" s="46" t="n">
        <v>166</v>
      </c>
      <c r="E29" s="47" t="n">
        <v>122.63</v>
      </c>
      <c r="F29" s="47" t="n">
        <v>122.63</v>
      </c>
      <c r="G29" s="47" t="n">
        <v>126.56</v>
      </c>
      <c r="H29" s="48" t="n">
        <v>127</v>
      </c>
      <c r="I29" s="48" t="n">
        <v>126.91</v>
      </c>
      <c r="J29" s="48" t="n">
        <v>126.9</v>
      </c>
      <c r="K29" s="48" t="n">
        <v>126.91</v>
      </c>
      <c r="L29" s="48" t="n">
        <v>126.83</v>
      </c>
      <c r="M29" s="48" t="n">
        <v>126.91</v>
      </c>
      <c r="N29" s="49" t="n">
        <v>126.91</v>
      </c>
      <c r="O29" s="48" t="n">
        <v>126.91</v>
      </c>
      <c r="P29" s="50" t="n">
        <v>131.35</v>
      </c>
      <c r="Q29" s="42" t="n">
        <f aca="false">AVERAGE(E29:P29)</f>
        <v>126.5375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</row>
    <row r="30" s="56" customFormat="true" ht="22.5" hidden="false" customHeight="true" outlineLevel="0" collapsed="false">
      <c r="A30" s="1"/>
      <c r="B30" s="35" t="s">
        <v>62</v>
      </c>
      <c r="C30" s="36" t="s">
        <v>63</v>
      </c>
      <c r="D30" s="37" t="n">
        <v>848</v>
      </c>
      <c r="E30" s="38" t="n">
        <v>81.73</v>
      </c>
      <c r="F30" s="38" t="n">
        <v>81.24</v>
      </c>
      <c r="G30" s="38" t="n">
        <v>88.05</v>
      </c>
      <c r="H30" s="39" t="n">
        <v>96.15</v>
      </c>
      <c r="I30" s="39" t="n">
        <v>99.19</v>
      </c>
      <c r="J30" s="39" t="n">
        <v>98.54</v>
      </c>
      <c r="K30" s="39" t="n">
        <v>81.9</v>
      </c>
      <c r="L30" s="39" t="n">
        <v>80.96</v>
      </c>
      <c r="M30" s="39" t="n">
        <v>85.74</v>
      </c>
      <c r="N30" s="40" t="n">
        <v>96.43</v>
      </c>
      <c r="O30" s="39" t="n">
        <v>101.24</v>
      </c>
      <c r="P30" s="41" t="n">
        <v>100.85</v>
      </c>
      <c r="Q30" s="42" t="n">
        <f aca="false">AVERAGE(E30:P30)</f>
        <v>91.0016666666667</v>
      </c>
      <c r="R30" s="1"/>
    </row>
    <row r="31" s="56" customFormat="true" ht="12.75" hidden="false" customHeight="true" outlineLevel="0" collapsed="false">
      <c r="A31" s="1"/>
      <c r="B31" s="44" t="s">
        <v>64</v>
      </c>
      <c r="C31" s="45" t="s">
        <v>65</v>
      </c>
      <c r="D31" s="46" t="n">
        <v>684</v>
      </c>
      <c r="E31" s="47" t="n">
        <v>82.68</v>
      </c>
      <c r="F31" s="47" t="n">
        <v>82.07</v>
      </c>
      <c r="G31" s="47" t="n">
        <v>89.62</v>
      </c>
      <c r="H31" s="48" t="n">
        <v>96.77</v>
      </c>
      <c r="I31" s="48" t="n">
        <v>99.77</v>
      </c>
      <c r="J31" s="48" t="n">
        <v>98.96</v>
      </c>
      <c r="K31" s="48" t="n">
        <v>82.82</v>
      </c>
      <c r="L31" s="48" t="n">
        <v>81.59</v>
      </c>
      <c r="M31" s="48" t="n">
        <v>87.23</v>
      </c>
      <c r="N31" s="49" t="n">
        <v>96.93</v>
      </c>
      <c r="O31" s="48" t="n">
        <v>101.76</v>
      </c>
      <c r="P31" s="50" t="n">
        <v>101.24</v>
      </c>
      <c r="Q31" s="42" t="n">
        <f aca="false">AVERAGE(E31:P31)</f>
        <v>91.7866666666667</v>
      </c>
      <c r="R31" s="1"/>
    </row>
    <row r="32" s="56" customFormat="true" ht="12.75" hidden="false" customHeight="true" outlineLevel="0" collapsed="false">
      <c r="A32" s="1"/>
      <c r="B32" s="51" t="s">
        <v>66</v>
      </c>
      <c r="C32" s="52" t="s">
        <v>67</v>
      </c>
      <c r="D32" s="46" t="n">
        <v>4</v>
      </c>
      <c r="E32" s="47" t="n">
        <v>92.23</v>
      </c>
      <c r="F32" s="47" t="n">
        <v>89.21</v>
      </c>
      <c r="G32" s="47" t="n">
        <v>93.91</v>
      </c>
      <c r="H32" s="48" t="n">
        <v>93.91</v>
      </c>
      <c r="I32" s="48" t="n">
        <v>93.91</v>
      </c>
      <c r="J32" s="48" t="n">
        <v>93.91</v>
      </c>
      <c r="K32" s="48" t="n">
        <v>89.79</v>
      </c>
      <c r="L32" s="48" t="n">
        <v>89.79</v>
      </c>
      <c r="M32" s="48" t="n">
        <v>89.79</v>
      </c>
      <c r="N32" s="49" t="n">
        <v>89.79</v>
      </c>
      <c r="O32" s="48" t="n">
        <v>93.59</v>
      </c>
      <c r="P32" s="50" t="n">
        <v>93.59</v>
      </c>
      <c r="Q32" s="42" t="n">
        <f aca="false">AVERAGE(E32:P32)</f>
        <v>91.9516666666667</v>
      </c>
      <c r="R32" s="1"/>
    </row>
    <row r="33" s="56" customFormat="true" ht="12.75" hidden="false" customHeight="true" outlineLevel="0" collapsed="false">
      <c r="A33" s="1"/>
      <c r="B33" s="51" t="s">
        <v>68</v>
      </c>
      <c r="C33" s="52" t="s">
        <v>69</v>
      </c>
      <c r="D33" s="46" t="n">
        <v>649</v>
      </c>
      <c r="E33" s="47" t="n">
        <v>80.98</v>
      </c>
      <c r="F33" s="47" t="n">
        <v>80.36</v>
      </c>
      <c r="G33" s="47" t="n">
        <v>88.2</v>
      </c>
      <c r="H33" s="48" t="n">
        <v>95.69</v>
      </c>
      <c r="I33" s="48" t="n">
        <v>98.81</v>
      </c>
      <c r="J33" s="48" t="n">
        <v>97.98</v>
      </c>
      <c r="K33" s="48" t="n">
        <v>81.14</v>
      </c>
      <c r="L33" s="48" t="n">
        <v>79.85</v>
      </c>
      <c r="M33" s="48" t="n">
        <v>85.73</v>
      </c>
      <c r="N33" s="49" t="n">
        <v>95.91</v>
      </c>
      <c r="O33" s="48" t="n">
        <v>100.95</v>
      </c>
      <c r="P33" s="50" t="n">
        <v>100.4</v>
      </c>
      <c r="Q33" s="42" t="n">
        <f aca="false">AVERAGE(E33:P33)</f>
        <v>90.5</v>
      </c>
      <c r="R33" s="1"/>
    </row>
    <row r="34" customFormat="false" ht="12.75" hidden="false" customHeight="true" outlineLevel="0" collapsed="false">
      <c r="B34" s="51" t="s">
        <v>70</v>
      </c>
      <c r="C34" s="52" t="s">
        <v>71</v>
      </c>
      <c r="D34" s="46" t="n">
        <v>9</v>
      </c>
      <c r="E34" s="47" t="n">
        <v>87.28</v>
      </c>
      <c r="F34" s="47" t="n">
        <v>87.35</v>
      </c>
      <c r="G34" s="47" t="n">
        <v>96.03</v>
      </c>
      <c r="H34" s="48" t="n">
        <v>99.32</v>
      </c>
      <c r="I34" s="48" t="n">
        <v>102.79</v>
      </c>
      <c r="J34" s="48" t="n">
        <v>101.63</v>
      </c>
      <c r="K34" s="48" t="n">
        <v>89.14</v>
      </c>
      <c r="L34" s="48" t="n">
        <v>88.46</v>
      </c>
      <c r="M34" s="48" t="n">
        <v>92.7</v>
      </c>
      <c r="N34" s="49" t="n">
        <v>96.66</v>
      </c>
      <c r="O34" s="48" t="n">
        <v>98.11</v>
      </c>
      <c r="P34" s="50" t="n">
        <v>98.26</v>
      </c>
      <c r="Q34" s="42" t="n">
        <f aca="false">AVERAGE(E34:P34)</f>
        <v>94.8108333333333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</row>
    <row r="35" customFormat="false" ht="12.75" hidden="false" customHeight="true" outlineLevel="0" collapsed="false">
      <c r="B35" s="51" t="s">
        <v>72</v>
      </c>
      <c r="C35" s="52" t="s">
        <v>73</v>
      </c>
      <c r="D35" s="46" t="n">
        <v>22</v>
      </c>
      <c r="E35" s="47" t="n">
        <v>129.11</v>
      </c>
      <c r="F35" s="47" t="n">
        <v>129.04</v>
      </c>
      <c r="G35" s="47" t="n">
        <v>128.02</v>
      </c>
      <c r="H35" s="48" t="n">
        <v>128.02</v>
      </c>
      <c r="I35" s="48" t="n">
        <v>127.66</v>
      </c>
      <c r="J35" s="48" t="n">
        <v>127.68</v>
      </c>
      <c r="K35" s="48" t="n">
        <v>128.43</v>
      </c>
      <c r="L35" s="48" t="n">
        <v>128.54</v>
      </c>
      <c r="M35" s="48" t="n">
        <v>128.54</v>
      </c>
      <c r="N35" s="49" t="n">
        <v>128.54</v>
      </c>
      <c r="O35" s="48" t="n">
        <v>128.54</v>
      </c>
      <c r="P35" s="50" t="n">
        <v>128.54</v>
      </c>
      <c r="Q35" s="42" t="n">
        <f aca="false">AVERAGE(E35:P35)</f>
        <v>128.388333333333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</row>
    <row r="36" customFormat="false" ht="12.75" hidden="false" customHeight="true" outlineLevel="0" collapsed="false">
      <c r="B36" s="44" t="s">
        <v>74</v>
      </c>
      <c r="C36" s="45" t="s">
        <v>75</v>
      </c>
      <c r="D36" s="46" t="n">
        <v>164</v>
      </c>
      <c r="E36" s="47" t="n">
        <v>77.8</v>
      </c>
      <c r="F36" s="47" t="n">
        <v>77.78</v>
      </c>
      <c r="G36" s="47" t="n">
        <v>81.48</v>
      </c>
      <c r="H36" s="48" t="n">
        <v>93.58</v>
      </c>
      <c r="I36" s="48" t="n">
        <v>96.81</v>
      </c>
      <c r="J36" s="48" t="n">
        <v>96.81</v>
      </c>
      <c r="K36" s="48" t="n">
        <v>78.05</v>
      </c>
      <c r="L36" s="48" t="n">
        <v>78.3</v>
      </c>
      <c r="M36" s="48" t="n">
        <v>79.55</v>
      </c>
      <c r="N36" s="49" t="n">
        <v>94.35</v>
      </c>
      <c r="O36" s="48" t="n">
        <v>99.08</v>
      </c>
      <c r="P36" s="50" t="n">
        <v>99.22</v>
      </c>
      <c r="Q36" s="42" t="n">
        <f aca="false">AVERAGE(E36:P36)</f>
        <v>87.7341666666667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</row>
    <row r="37" customFormat="false" ht="12.75" hidden="false" customHeight="true" outlineLevel="0" collapsed="false">
      <c r="B37" s="51" t="s">
        <v>76</v>
      </c>
      <c r="C37" s="52" t="s">
        <v>77</v>
      </c>
      <c r="D37" s="46" t="n">
        <v>164</v>
      </c>
      <c r="E37" s="47" t="n">
        <v>77.8</v>
      </c>
      <c r="F37" s="47" t="n">
        <v>77.78</v>
      </c>
      <c r="G37" s="47" t="n">
        <v>81.48</v>
      </c>
      <c r="H37" s="48" t="n">
        <v>93.58</v>
      </c>
      <c r="I37" s="48" t="n">
        <v>96.81</v>
      </c>
      <c r="J37" s="48" t="n">
        <v>96.81</v>
      </c>
      <c r="K37" s="48" t="n">
        <v>78.05</v>
      </c>
      <c r="L37" s="48" t="n">
        <v>78.3</v>
      </c>
      <c r="M37" s="48" t="n">
        <v>79.55</v>
      </c>
      <c r="N37" s="49" t="n">
        <v>94.35</v>
      </c>
      <c r="O37" s="48" t="n">
        <v>99.08</v>
      </c>
      <c r="P37" s="50" t="n">
        <v>99.22</v>
      </c>
      <c r="Q37" s="42" t="n">
        <f aca="false">AVERAGE(E37:P37)</f>
        <v>87.7341666666667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</row>
    <row r="38" customFormat="false" ht="35.25" hidden="false" customHeight="true" outlineLevel="0" collapsed="false">
      <c r="B38" s="57" t="s">
        <v>78</v>
      </c>
      <c r="C38" s="36" t="s">
        <v>79</v>
      </c>
      <c r="D38" s="37" t="n">
        <v>1230</v>
      </c>
      <c r="E38" s="38" t="n">
        <v>141.5</v>
      </c>
      <c r="F38" s="38" t="n">
        <v>142.42</v>
      </c>
      <c r="G38" s="38" t="n">
        <v>145.65</v>
      </c>
      <c r="H38" s="39" t="n">
        <v>148.12</v>
      </c>
      <c r="I38" s="39" t="n">
        <v>150.16</v>
      </c>
      <c r="J38" s="39" t="n">
        <v>150.66</v>
      </c>
      <c r="K38" s="39" t="n">
        <v>150.16</v>
      </c>
      <c r="L38" s="39" t="n">
        <v>148.15</v>
      </c>
      <c r="M38" s="39" t="n">
        <v>148.84</v>
      </c>
      <c r="N38" s="40" t="n">
        <v>149.89</v>
      </c>
      <c r="O38" s="39" t="n">
        <v>149.9</v>
      </c>
      <c r="P38" s="41" t="n">
        <v>148.55</v>
      </c>
      <c r="Q38" s="42" t="n">
        <f aca="false">AVERAGE(E38:P38)</f>
        <v>147.833333333333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</row>
    <row r="39" customFormat="false" ht="12.75" hidden="false" customHeight="true" outlineLevel="0" collapsed="false">
      <c r="B39" s="44" t="s">
        <v>80</v>
      </c>
      <c r="C39" s="45" t="s">
        <v>81</v>
      </c>
      <c r="D39" s="46" t="n">
        <v>318</v>
      </c>
      <c r="E39" s="47" t="n">
        <v>114.38</v>
      </c>
      <c r="F39" s="47" t="n">
        <v>114.31</v>
      </c>
      <c r="G39" s="47" t="n">
        <v>114.18</v>
      </c>
      <c r="H39" s="48" t="n">
        <v>114.5</v>
      </c>
      <c r="I39" s="48" t="n">
        <v>114.5</v>
      </c>
      <c r="J39" s="48" t="n">
        <v>114.48</v>
      </c>
      <c r="K39" s="48" t="n">
        <v>114.48</v>
      </c>
      <c r="L39" s="48" t="n">
        <v>114.32</v>
      </c>
      <c r="M39" s="48" t="n">
        <v>114.32</v>
      </c>
      <c r="N39" s="49" t="n">
        <v>114.32</v>
      </c>
      <c r="O39" s="48" t="n">
        <v>114.32</v>
      </c>
      <c r="P39" s="50" t="n">
        <v>114.32</v>
      </c>
      <c r="Q39" s="42" t="n">
        <f aca="false">AVERAGE(E39:P39)</f>
        <v>114.369166666667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</row>
    <row r="40" customFormat="false" ht="12.75" hidden="false" customHeight="true" outlineLevel="0" collapsed="false">
      <c r="B40" s="51" t="s">
        <v>82</v>
      </c>
      <c r="C40" s="52" t="s">
        <v>83</v>
      </c>
      <c r="D40" s="46" t="n">
        <v>318</v>
      </c>
      <c r="E40" s="47" t="n">
        <v>114.38</v>
      </c>
      <c r="F40" s="47" t="n">
        <v>114.31</v>
      </c>
      <c r="G40" s="47" t="n">
        <v>114.18</v>
      </c>
      <c r="H40" s="48" t="n">
        <v>114.5</v>
      </c>
      <c r="I40" s="48" t="n">
        <v>114.5</v>
      </c>
      <c r="J40" s="48" t="n">
        <v>114.48</v>
      </c>
      <c r="K40" s="48" t="n">
        <v>114.48</v>
      </c>
      <c r="L40" s="48" t="n">
        <v>114.32</v>
      </c>
      <c r="M40" s="48" t="n">
        <v>114.32</v>
      </c>
      <c r="N40" s="49" t="n">
        <v>114.32</v>
      </c>
      <c r="O40" s="48" t="n">
        <v>114.32</v>
      </c>
      <c r="P40" s="50" t="n">
        <v>114.32</v>
      </c>
      <c r="Q40" s="42" t="n">
        <f aca="false">AVERAGE(E40:P40)</f>
        <v>114.369166666667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</row>
    <row r="41" customFormat="false" ht="12.75" hidden="false" customHeight="true" outlineLevel="0" collapsed="false">
      <c r="B41" s="44" t="s">
        <v>84</v>
      </c>
      <c r="C41" s="45" t="s">
        <v>85</v>
      </c>
      <c r="D41" s="46" t="n">
        <v>320</v>
      </c>
      <c r="E41" s="47" t="n">
        <v>109.41</v>
      </c>
      <c r="F41" s="47" t="n">
        <v>109.41</v>
      </c>
      <c r="G41" s="47" t="n">
        <v>109.87</v>
      </c>
      <c r="H41" s="48" t="n">
        <v>109.87</v>
      </c>
      <c r="I41" s="48" t="n">
        <v>109.84</v>
      </c>
      <c r="J41" s="48" t="n">
        <v>109.86</v>
      </c>
      <c r="K41" s="48" t="n">
        <v>109.88</v>
      </c>
      <c r="L41" s="48" t="n">
        <v>109.91</v>
      </c>
      <c r="M41" s="48" t="n">
        <v>109.92</v>
      </c>
      <c r="N41" s="49" t="n">
        <v>109.94</v>
      </c>
      <c r="O41" s="48" t="n">
        <v>109.89</v>
      </c>
      <c r="P41" s="50" t="n">
        <v>109.87</v>
      </c>
      <c r="Q41" s="42" t="n">
        <f aca="false">AVERAGE(E41:P41)</f>
        <v>109.805833333333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</row>
    <row r="42" customFormat="false" ht="12.75" hidden="false" customHeight="true" outlineLevel="0" collapsed="false">
      <c r="B42" s="51" t="s">
        <v>86</v>
      </c>
      <c r="C42" s="52" t="s">
        <v>87</v>
      </c>
      <c r="D42" s="46" t="n">
        <v>44</v>
      </c>
      <c r="E42" s="47" t="n">
        <v>124.88</v>
      </c>
      <c r="F42" s="47" t="n">
        <v>124.88</v>
      </c>
      <c r="G42" s="47" t="n">
        <v>128.66</v>
      </c>
      <c r="H42" s="48" t="n">
        <v>128.66</v>
      </c>
      <c r="I42" s="48" t="n">
        <v>128.66</v>
      </c>
      <c r="J42" s="48" t="n">
        <v>128.8</v>
      </c>
      <c r="K42" s="48" t="n">
        <v>128.95</v>
      </c>
      <c r="L42" s="48" t="n">
        <v>129.18</v>
      </c>
      <c r="M42" s="48" t="n">
        <v>129.24</v>
      </c>
      <c r="N42" s="49" t="n">
        <v>129.35</v>
      </c>
      <c r="O42" s="48" t="n">
        <v>129.34</v>
      </c>
      <c r="P42" s="50" t="n">
        <v>128.89</v>
      </c>
      <c r="Q42" s="42" t="n">
        <f aca="false">AVERAGE(E42:P42)</f>
        <v>128.290833333333</v>
      </c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</row>
    <row r="43" customFormat="false" ht="12.75" hidden="false" customHeight="true" outlineLevel="0" collapsed="false">
      <c r="B43" s="51" t="s">
        <v>88</v>
      </c>
      <c r="C43" s="52" t="s">
        <v>89</v>
      </c>
      <c r="D43" s="46" t="n">
        <v>276</v>
      </c>
      <c r="E43" s="47" t="n">
        <v>106.94</v>
      </c>
      <c r="F43" s="47" t="n">
        <v>106.94</v>
      </c>
      <c r="G43" s="47" t="n">
        <v>106.88</v>
      </c>
      <c r="H43" s="48" t="n">
        <v>106.88</v>
      </c>
      <c r="I43" s="48" t="n">
        <v>106.84</v>
      </c>
      <c r="J43" s="48" t="n">
        <v>106.84</v>
      </c>
      <c r="K43" s="48" t="n">
        <v>106.84</v>
      </c>
      <c r="L43" s="48" t="n">
        <v>106.84</v>
      </c>
      <c r="M43" s="48" t="n">
        <v>106.84</v>
      </c>
      <c r="N43" s="49" t="n">
        <v>106.84</v>
      </c>
      <c r="O43" s="48" t="n">
        <v>106.79</v>
      </c>
      <c r="P43" s="50" t="n">
        <v>106.83</v>
      </c>
      <c r="Q43" s="42" t="n">
        <f aca="false">AVERAGE(E43:P43)</f>
        <v>106.858333333333</v>
      </c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</row>
    <row r="44" customFormat="false" ht="12.75" hidden="false" customHeight="true" outlineLevel="0" collapsed="false">
      <c r="B44" s="44" t="s">
        <v>90</v>
      </c>
      <c r="C44" s="45" t="s">
        <v>91</v>
      </c>
      <c r="D44" s="46" t="n">
        <v>132</v>
      </c>
      <c r="E44" s="47" t="n">
        <v>148.82</v>
      </c>
      <c r="F44" s="47" t="n">
        <v>148.6</v>
      </c>
      <c r="G44" s="47" t="n">
        <v>165.17</v>
      </c>
      <c r="H44" s="48" t="n">
        <v>165.12</v>
      </c>
      <c r="I44" s="48" t="n">
        <v>169.21</v>
      </c>
      <c r="J44" s="48" t="n">
        <v>169.39</v>
      </c>
      <c r="K44" s="48" t="n">
        <v>170.34</v>
      </c>
      <c r="L44" s="48" t="n">
        <v>171.18</v>
      </c>
      <c r="M44" s="48" t="n">
        <v>170.17</v>
      </c>
      <c r="N44" s="49" t="n">
        <v>169.84</v>
      </c>
      <c r="O44" s="48" t="n">
        <v>172.85</v>
      </c>
      <c r="P44" s="50" t="n">
        <v>174.35</v>
      </c>
      <c r="Q44" s="42" t="n">
        <f aca="false">AVERAGE(E44:P44)</f>
        <v>166.253333333333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</row>
    <row r="45" customFormat="false" ht="12.75" hidden="false" customHeight="true" outlineLevel="0" collapsed="false">
      <c r="B45" s="51" t="s">
        <v>92</v>
      </c>
      <c r="C45" s="52" t="s">
        <v>93</v>
      </c>
      <c r="D45" s="46" t="n">
        <v>57</v>
      </c>
      <c r="E45" s="47" t="n">
        <v>171.07</v>
      </c>
      <c r="F45" s="47" t="n">
        <v>171.07</v>
      </c>
      <c r="G45" s="47" t="n">
        <v>205.56</v>
      </c>
      <c r="H45" s="48" t="n">
        <v>205.56</v>
      </c>
      <c r="I45" s="48" t="n">
        <v>217.37</v>
      </c>
      <c r="J45" s="48" t="n">
        <v>217.37</v>
      </c>
      <c r="K45" s="48" t="n">
        <v>217.37</v>
      </c>
      <c r="L45" s="48" t="n">
        <v>217.37</v>
      </c>
      <c r="M45" s="48" t="n">
        <v>217.37</v>
      </c>
      <c r="N45" s="49" t="n">
        <v>217.37</v>
      </c>
      <c r="O45" s="48" t="n">
        <v>221.65</v>
      </c>
      <c r="P45" s="50" t="n">
        <v>221.65</v>
      </c>
      <c r="Q45" s="42" t="n">
        <f aca="false">AVERAGE(E45:P45)</f>
        <v>208.398333333333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</row>
    <row r="46" customFormat="false" ht="12.75" hidden="false" customHeight="true" outlineLevel="0" collapsed="false">
      <c r="B46" s="51" t="s">
        <v>94</v>
      </c>
      <c r="C46" s="52" t="s">
        <v>95</v>
      </c>
      <c r="D46" s="46" t="n">
        <v>35</v>
      </c>
      <c r="E46" s="47" t="n">
        <v>138.2</v>
      </c>
      <c r="F46" s="47" t="n">
        <v>138.2</v>
      </c>
      <c r="G46" s="47" t="n">
        <v>138.2</v>
      </c>
      <c r="H46" s="48" t="n">
        <v>138.2</v>
      </c>
      <c r="I46" s="48" t="n">
        <v>138.2</v>
      </c>
      <c r="J46" s="48" t="n">
        <v>138.2</v>
      </c>
      <c r="K46" s="48" t="n">
        <v>138.2</v>
      </c>
      <c r="L46" s="48" t="n">
        <v>139.89</v>
      </c>
      <c r="M46" s="48" t="n">
        <v>139.89</v>
      </c>
      <c r="N46" s="49" t="n">
        <v>140.72</v>
      </c>
      <c r="O46" s="48" t="n">
        <v>143.32</v>
      </c>
      <c r="P46" s="50" t="n">
        <v>143.32</v>
      </c>
      <c r="Q46" s="42" t="n">
        <f aca="false">AVERAGE(E46:P46)</f>
        <v>139.545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</row>
    <row r="47" customFormat="false" ht="12.75" hidden="false" customHeight="true" outlineLevel="0" collapsed="false">
      <c r="B47" s="51" t="s">
        <v>96</v>
      </c>
      <c r="C47" s="52" t="s">
        <v>97</v>
      </c>
      <c r="D47" s="46" t="n">
        <v>26</v>
      </c>
      <c r="E47" s="47" t="n">
        <v>142.43</v>
      </c>
      <c r="F47" s="47" t="n">
        <v>142.43</v>
      </c>
      <c r="G47" s="47" t="n">
        <v>145.75</v>
      </c>
      <c r="H47" s="48" t="n">
        <v>145.75</v>
      </c>
      <c r="I47" s="48" t="n">
        <v>145.75</v>
      </c>
      <c r="J47" s="48" t="n">
        <v>145.75</v>
      </c>
      <c r="K47" s="48" t="n">
        <v>145.75</v>
      </c>
      <c r="L47" s="48" t="n">
        <v>145.75</v>
      </c>
      <c r="M47" s="48" t="n">
        <v>145.75</v>
      </c>
      <c r="N47" s="49" t="n">
        <v>145.75</v>
      </c>
      <c r="O47" s="48" t="n">
        <v>145.75</v>
      </c>
      <c r="P47" s="50" t="n">
        <v>152.7</v>
      </c>
      <c r="Q47" s="42" t="n">
        <f aca="false">AVERAGE(E47:P47)</f>
        <v>145.775833333333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</row>
    <row r="48" customFormat="false" ht="12.75" hidden="false" customHeight="true" outlineLevel="0" collapsed="false">
      <c r="B48" s="51" t="s">
        <v>98</v>
      </c>
      <c r="C48" s="52" t="s">
        <v>99</v>
      </c>
      <c r="D48" s="46" t="n">
        <v>14</v>
      </c>
      <c r="E48" s="47" t="n">
        <v>96.62</v>
      </c>
      <c r="F48" s="47" t="n">
        <v>94.6</v>
      </c>
      <c r="G48" s="47" t="n">
        <v>104.21</v>
      </c>
      <c r="H48" s="48" t="n">
        <v>103.75</v>
      </c>
      <c r="I48" s="48" t="n">
        <v>94.19</v>
      </c>
      <c r="J48" s="48" t="n">
        <v>95.92</v>
      </c>
      <c r="K48" s="48" t="n">
        <v>104.89</v>
      </c>
      <c r="L48" s="48" t="n">
        <v>108.61</v>
      </c>
      <c r="M48" s="48" t="n">
        <v>99.03</v>
      </c>
      <c r="N48" s="49" t="n">
        <v>93.89</v>
      </c>
      <c r="O48" s="48" t="n">
        <v>98.31</v>
      </c>
      <c r="P48" s="50" t="n">
        <v>99.54</v>
      </c>
      <c r="Q48" s="42" t="n">
        <f aca="false">AVERAGE(E48:P48)</f>
        <v>99.4633333333333</v>
      </c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</row>
    <row r="49" customFormat="false" ht="12.75" hidden="false" customHeight="true" outlineLevel="0" collapsed="false">
      <c r="B49" s="44" t="s">
        <v>100</v>
      </c>
      <c r="C49" s="45" t="s">
        <v>101</v>
      </c>
      <c r="D49" s="46" t="n">
        <v>460</v>
      </c>
      <c r="E49" s="47" t="n">
        <v>180.48</v>
      </c>
      <c r="F49" s="47" t="n">
        <v>183.06</v>
      </c>
      <c r="G49" s="47" t="n">
        <v>186.68</v>
      </c>
      <c r="H49" s="48" t="n">
        <v>193.1</v>
      </c>
      <c r="I49" s="48" t="n">
        <v>197.39</v>
      </c>
      <c r="J49" s="48" t="n">
        <v>198.69</v>
      </c>
      <c r="K49" s="48" t="n">
        <v>197.06</v>
      </c>
      <c r="L49" s="48" t="n">
        <v>191.54</v>
      </c>
      <c r="M49" s="48" t="n">
        <v>193.65</v>
      </c>
      <c r="N49" s="49" t="n">
        <v>196.54</v>
      </c>
      <c r="O49" s="48" t="n">
        <v>195.75</v>
      </c>
      <c r="P49" s="50" t="n">
        <v>191.72</v>
      </c>
      <c r="Q49" s="42" t="n">
        <f aca="false">AVERAGE(E49:P49)</f>
        <v>192.138333333333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</row>
    <row r="50" customFormat="false" ht="12.75" hidden="false" customHeight="true" outlineLevel="0" collapsed="false">
      <c r="B50" s="51" t="s">
        <v>102</v>
      </c>
      <c r="C50" s="52" t="s">
        <v>103</v>
      </c>
      <c r="D50" s="46" t="n">
        <v>319</v>
      </c>
      <c r="E50" s="47" t="n">
        <v>196.53</v>
      </c>
      <c r="F50" s="47" t="n">
        <v>199.03</v>
      </c>
      <c r="G50" s="47" t="n">
        <v>202.28</v>
      </c>
      <c r="H50" s="48" t="n">
        <v>211.22</v>
      </c>
      <c r="I50" s="48" t="n">
        <v>217.37</v>
      </c>
      <c r="J50" s="48" t="n">
        <v>220.94</v>
      </c>
      <c r="K50" s="48" t="n">
        <v>220.97</v>
      </c>
      <c r="L50" s="48" t="n">
        <v>212.67</v>
      </c>
      <c r="M50" s="48" t="n">
        <v>212.67</v>
      </c>
      <c r="N50" s="49" t="n">
        <v>216.13</v>
      </c>
      <c r="O50" s="48" t="n">
        <v>215.6</v>
      </c>
      <c r="P50" s="50" t="n">
        <v>208.98</v>
      </c>
      <c r="Q50" s="42" t="n">
        <f aca="false">AVERAGE(E50:P50)</f>
        <v>211.199166666667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</row>
    <row r="51" customFormat="false" ht="12.75" hidden="false" customHeight="true" outlineLevel="0" collapsed="false">
      <c r="B51" s="51" t="s">
        <v>104</v>
      </c>
      <c r="C51" s="52" t="s">
        <v>105</v>
      </c>
      <c r="D51" s="46" t="n">
        <v>38</v>
      </c>
      <c r="E51" s="47" t="n">
        <v>171.52</v>
      </c>
      <c r="F51" s="47" t="n">
        <v>177.74</v>
      </c>
      <c r="G51" s="47" t="n">
        <v>181.52</v>
      </c>
      <c r="H51" s="48" t="n">
        <v>181.33</v>
      </c>
      <c r="I51" s="48" t="n">
        <v>181.33</v>
      </c>
      <c r="J51" s="48" t="n">
        <v>171.7</v>
      </c>
      <c r="K51" s="48" t="n">
        <v>162.76</v>
      </c>
      <c r="L51" s="48" t="n">
        <v>159.68</v>
      </c>
      <c r="M51" s="48" t="n">
        <v>182.98</v>
      </c>
      <c r="N51" s="49" t="n">
        <v>182.98</v>
      </c>
      <c r="O51" s="48" t="n">
        <v>182.98</v>
      </c>
      <c r="P51" s="50" t="n">
        <v>191.98</v>
      </c>
      <c r="Q51" s="42" t="n">
        <f aca="false">AVERAGE(E51:P51)</f>
        <v>177.375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</row>
    <row r="52" customFormat="false" ht="12.75" hidden="false" customHeight="true" outlineLevel="0" collapsed="false">
      <c r="B52" s="51" t="s">
        <v>106</v>
      </c>
      <c r="C52" s="52" t="s">
        <v>107</v>
      </c>
      <c r="D52" s="46" t="n">
        <v>80</v>
      </c>
      <c r="E52" s="47" t="n">
        <v>143.47</v>
      </c>
      <c r="F52" s="47" t="n">
        <v>145.45</v>
      </c>
      <c r="G52" s="47" t="n">
        <v>151.94</v>
      </c>
      <c r="H52" s="48" t="n">
        <v>153.36</v>
      </c>
      <c r="I52" s="48" t="n">
        <v>153.36</v>
      </c>
      <c r="J52" s="48" t="n">
        <v>150.8</v>
      </c>
      <c r="K52" s="48" t="n">
        <v>145.55</v>
      </c>
      <c r="L52" s="48" t="n">
        <v>148.52</v>
      </c>
      <c r="M52" s="48" t="n">
        <v>149.48</v>
      </c>
      <c r="N52" s="49" t="n">
        <v>152.39</v>
      </c>
      <c r="O52" s="48" t="n">
        <v>149.93</v>
      </c>
      <c r="P52" s="50" t="n">
        <v>148.79</v>
      </c>
      <c r="Q52" s="42" t="n">
        <f aca="false">AVERAGE(E52:P52)</f>
        <v>149.42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</row>
    <row r="53" customFormat="false" ht="12.75" hidden="false" customHeight="true" outlineLevel="0" collapsed="false">
      <c r="B53" s="51" t="s">
        <v>108</v>
      </c>
      <c r="C53" s="52" t="s">
        <v>109</v>
      </c>
      <c r="D53" s="46" t="n">
        <v>23</v>
      </c>
      <c r="E53" s="47" t="n">
        <v>101.29</v>
      </c>
      <c r="F53" s="47" t="n">
        <v>101.07</v>
      </c>
      <c r="G53" s="47" t="n">
        <v>99.73</v>
      </c>
      <c r="H53" s="48" t="n">
        <v>99.46</v>
      </c>
      <c r="I53" s="48" t="n">
        <v>99.91</v>
      </c>
      <c r="J53" s="48" t="n">
        <v>101.24</v>
      </c>
      <c r="K53" s="48" t="n">
        <v>101.24</v>
      </c>
      <c r="L53" s="48" t="n">
        <v>100.71</v>
      </c>
      <c r="M53" s="48" t="n">
        <v>101.11</v>
      </c>
      <c r="N53" s="49" t="n">
        <v>100.87</v>
      </c>
      <c r="O53" s="48" t="n">
        <v>100.87</v>
      </c>
      <c r="P53" s="50" t="n">
        <v>101.23</v>
      </c>
      <c r="Q53" s="42" t="n">
        <f aca="false">AVERAGE(E53:P53)</f>
        <v>100.7275</v>
      </c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</row>
    <row r="54" customFormat="false" ht="35.25" hidden="false" customHeight="true" outlineLevel="0" collapsed="false">
      <c r="B54" s="57" t="s">
        <v>110</v>
      </c>
      <c r="C54" s="36" t="s">
        <v>111</v>
      </c>
      <c r="D54" s="37" t="n">
        <v>750</v>
      </c>
      <c r="E54" s="38" t="n">
        <v>105.99</v>
      </c>
      <c r="F54" s="38" t="n">
        <v>106.73</v>
      </c>
      <c r="G54" s="38" t="n">
        <v>107.58</v>
      </c>
      <c r="H54" s="39" t="n">
        <v>107.92</v>
      </c>
      <c r="I54" s="39" t="n">
        <v>107.56</v>
      </c>
      <c r="J54" s="39" t="n">
        <v>107.31</v>
      </c>
      <c r="K54" s="39" t="n">
        <v>106.43</v>
      </c>
      <c r="L54" s="39" t="n">
        <v>106.22</v>
      </c>
      <c r="M54" s="39" t="n">
        <v>106.88</v>
      </c>
      <c r="N54" s="40" t="n">
        <v>107.02</v>
      </c>
      <c r="O54" s="39" t="n">
        <v>106.75</v>
      </c>
      <c r="P54" s="41" t="n">
        <v>106.71</v>
      </c>
      <c r="Q54" s="42" t="n">
        <f aca="false">AVERAGE(E54:P54)</f>
        <v>106.925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</row>
    <row r="55" customFormat="false" ht="12.75" hidden="false" customHeight="true" outlineLevel="0" collapsed="false">
      <c r="B55" s="44" t="s">
        <v>112</v>
      </c>
      <c r="C55" s="45" t="s">
        <v>113</v>
      </c>
      <c r="D55" s="46" t="n">
        <v>147</v>
      </c>
      <c r="E55" s="47" t="n">
        <v>86.76</v>
      </c>
      <c r="F55" s="47" t="n">
        <v>86.8</v>
      </c>
      <c r="G55" s="47" t="n">
        <v>88.43</v>
      </c>
      <c r="H55" s="48" t="n">
        <v>88.5</v>
      </c>
      <c r="I55" s="48" t="n">
        <v>88.13</v>
      </c>
      <c r="J55" s="48" t="n">
        <v>87.31</v>
      </c>
      <c r="K55" s="48" t="n">
        <v>86.49</v>
      </c>
      <c r="L55" s="48" t="n">
        <v>86.27</v>
      </c>
      <c r="M55" s="48" t="n">
        <v>87.16</v>
      </c>
      <c r="N55" s="49" t="n">
        <v>87.01</v>
      </c>
      <c r="O55" s="48" t="n">
        <v>86.5</v>
      </c>
      <c r="P55" s="50" t="n">
        <v>86.45</v>
      </c>
      <c r="Q55" s="42" t="n">
        <f aca="false">AVERAGE(E55:P55)</f>
        <v>87.1508333333333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</row>
    <row r="56" customFormat="false" ht="12.75" hidden="false" customHeight="true" outlineLevel="0" collapsed="false">
      <c r="B56" s="51" t="s">
        <v>114</v>
      </c>
      <c r="C56" s="52" t="s">
        <v>115</v>
      </c>
      <c r="D56" s="46" t="n">
        <v>143</v>
      </c>
      <c r="E56" s="47" t="n">
        <v>87.33</v>
      </c>
      <c r="F56" s="47" t="n">
        <v>87.37</v>
      </c>
      <c r="G56" s="47" t="n">
        <v>88.97</v>
      </c>
      <c r="H56" s="48" t="n">
        <v>89.07</v>
      </c>
      <c r="I56" s="48" t="n">
        <v>88.69</v>
      </c>
      <c r="J56" s="48" t="n">
        <v>87.85</v>
      </c>
      <c r="K56" s="48" t="n">
        <v>87.14</v>
      </c>
      <c r="L56" s="48" t="n">
        <v>86.91</v>
      </c>
      <c r="M56" s="48" t="n">
        <v>87.7</v>
      </c>
      <c r="N56" s="49" t="n">
        <v>87.52</v>
      </c>
      <c r="O56" s="48" t="n">
        <v>87.12</v>
      </c>
      <c r="P56" s="50" t="n">
        <v>87.07</v>
      </c>
      <c r="Q56" s="42" t="n">
        <f aca="false">AVERAGE(E56:P56)</f>
        <v>87.7283333333333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</row>
    <row r="57" customFormat="false" ht="12.75" hidden="false" customHeight="true" outlineLevel="0" collapsed="false">
      <c r="B57" s="51" t="s">
        <v>116</v>
      </c>
      <c r="C57" s="52" t="s">
        <v>117</v>
      </c>
      <c r="D57" s="46" t="n">
        <v>4</v>
      </c>
      <c r="E57" s="47" t="n">
        <v>66.39</v>
      </c>
      <c r="F57" s="47" t="n">
        <v>66.39</v>
      </c>
      <c r="G57" s="47" t="n">
        <v>69.11</v>
      </c>
      <c r="H57" s="48" t="n">
        <v>68.06</v>
      </c>
      <c r="I57" s="48" t="n">
        <v>68.06</v>
      </c>
      <c r="J57" s="48" t="n">
        <v>68.06</v>
      </c>
      <c r="K57" s="48" t="n">
        <v>63.48</v>
      </c>
      <c r="L57" s="48" t="n">
        <v>63.48</v>
      </c>
      <c r="M57" s="48" t="n">
        <v>67.85</v>
      </c>
      <c r="N57" s="49" t="n">
        <v>68.89</v>
      </c>
      <c r="O57" s="48" t="n">
        <v>64.35</v>
      </c>
      <c r="P57" s="50" t="n">
        <v>64.35</v>
      </c>
      <c r="Q57" s="42" t="n">
        <f aca="false">AVERAGE(E57:P57)</f>
        <v>66.5391666666667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</row>
    <row r="58" customFormat="false" ht="12.75" hidden="false" customHeight="true" outlineLevel="0" collapsed="false">
      <c r="B58" s="44" t="s">
        <v>118</v>
      </c>
      <c r="C58" s="45" t="s">
        <v>119</v>
      </c>
      <c r="D58" s="46" t="n">
        <v>45</v>
      </c>
      <c r="E58" s="47" t="n">
        <v>93.34</v>
      </c>
      <c r="F58" s="47" t="n">
        <v>94.31</v>
      </c>
      <c r="G58" s="47" t="n">
        <v>101.36</v>
      </c>
      <c r="H58" s="48" t="n">
        <v>103.28</v>
      </c>
      <c r="I58" s="48" t="n">
        <v>103.71</v>
      </c>
      <c r="J58" s="48" t="n">
        <v>102.5</v>
      </c>
      <c r="K58" s="48" t="n">
        <v>94.53</v>
      </c>
      <c r="L58" s="48" t="n">
        <v>94.41</v>
      </c>
      <c r="M58" s="48" t="n">
        <v>100.81</v>
      </c>
      <c r="N58" s="49" t="n">
        <v>102.45</v>
      </c>
      <c r="O58" s="48" t="n">
        <v>102.82</v>
      </c>
      <c r="P58" s="50" t="n">
        <v>102.72</v>
      </c>
      <c r="Q58" s="42" t="n">
        <f aca="false">AVERAGE(E58:P58)</f>
        <v>99.6866666666667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</row>
    <row r="59" customFormat="false" ht="12.75" hidden="false" customHeight="true" outlineLevel="0" collapsed="false">
      <c r="B59" s="51" t="s">
        <v>120</v>
      </c>
      <c r="C59" s="52" t="s">
        <v>121</v>
      </c>
      <c r="D59" s="46" t="n">
        <v>45</v>
      </c>
      <c r="E59" s="47" t="n">
        <v>93.34</v>
      </c>
      <c r="F59" s="47" t="n">
        <v>94.31</v>
      </c>
      <c r="G59" s="47" t="n">
        <v>101.36</v>
      </c>
      <c r="H59" s="48" t="n">
        <v>103.28</v>
      </c>
      <c r="I59" s="48" t="n">
        <v>103.71</v>
      </c>
      <c r="J59" s="48" t="n">
        <v>102.5</v>
      </c>
      <c r="K59" s="48" t="n">
        <v>94.53</v>
      </c>
      <c r="L59" s="48" t="n">
        <v>94.41</v>
      </c>
      <c r="M59" s="48" t="n">
        <v>100.81</v>
      </c>
      <c r="N59" s="49" t="n">
        <v>102.45</v>
      </c>
      <c r="O59" s="48" t="n">
        <v>102.82</v>
      </c>
      <c r="P59" s="50" t="n">
        <v>102.72</v>
      </c>
      <c r="Q59" s="42" t="n">
        <f aca="false">AVERAGE(E59:P59)</f>
        <v>99.6866666666667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</row>
    <row r="60" customFormat="false" ht="12.75" hidden="false" customHeight="true" outlineLevel="0" collapsed="false">
      <c r="B60" s="44" t="s">
        <v>122</v>
      </c>
      <c r="C60" s="45" t="s">
        <v>123</v>
      </c>
      <c r="D60" s="46" t="n">
        <v>116</v>
      </c>
      <c r="E60" s="47" t="n">
        <v>87.9</v>
      </c>
      <c r="F60" s="47" t="n">
        <v>88.32</v>
      </c>
      <c r="G60" s="47" t="n">
        <v>88.28</v>
      </c>
      <c r="H60" s="48" t="n">
        <v>88.31</v>
      </c>
      <c r="I60" s="48" t="n">
        <v>86.67</v>
      </c>
      <c r="J60" s="48" t="n">
        <v>85.9</v>
      </c>
      <c r="K60" s="48" t="n">
        <v>85.26</v>
      </c>
      <c r="L60" s="48" t="n">
        <v>85.19</v>
      </c>
      <c r="M60" s="48" t="n">
        <v>84.35</v>
      </c>
      <c r="N60" s="49" t="n">
        <v>84.34</v>
      </c>
      <c r="O60" s="48" t="n">
        <v>83.68</v>
      </c>
      <c r="P60" s="50" t="n">
        <v>83.73</v>
      </c>
      <c r="Q60" s="42" t="n">
        <f aca="false">AVERAGE(E60:P60)</f>
        <v>85.9941666666667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</row>
    <row r="61" customFormat="false" ht="12.75" hidden="false" customHeight="true" outlineLevel="0" collapsed="false">
      <c r="B61" s="51" t="s">
        <v>124</v>
      </c>
      <c r="C61" s="52" t="s">
        <v>125</v>
      </c>
      <c r="D61" s="46" t="n">
        <v>102</v>
      </c>
      <c r="E61" s="47" t="n">
        <v>85.97</v>
      </c>
      <c r="F61" s="47" t="n">
        <v>86.39</v>
      </c>
      <c r="G61" s="47" t="n">
        <v>86.65</v>
      </c>
      <c r="H61" s="48" t="n">
        <v>86.69</v>
      </c>
      <c r="I61" s="48" t="n">
        <v>84.78</v>
      </c>
      <c r="J61" s="48" t="n">
        <v>83.9</v>
      </c>
      <c r="K61" s="48" t="n">
        <v>83.37</v>
      </c>
      <c r="L61" s="48" t="n">
        <v>83.32</v>
      </c>
      <c r="M61" s="48" t="n">
        <v>82.36</v>
      </c>
      <c r="N61" s="49" t="n">
        <v>82.35</v>
      </c>
      <c r="O61" s="48" t="n">
        <v>81.61</v>
      </c>
      <c r="P61" s="50" t="n">
        <v>81.76</v>
      </c>
      <c r="Q61" s="42" t="n">
        <f aca="false">AVERAGE(E61:P61)</f>
        <v>84.0958333333333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</row>
    <row r="62" customFormat="false" ht="12.75" hidden="false" customHeight="true" outlineLevel="0" collapsed="false">
      <c r="B62" s="51" t="s">
        <v>126</v>
      </c>
      <c r="C62" s="52" t="s">
        <v>127</v>
      </c>
      <c r="D62" s="46" t="n">
        <v>10</v>
      </c>
      <c r="E62" s="47" t="n">
        <v>98.24</v>
      </c>
      <c r="F62" s="47" t="n">
        <v>98.49</v>
      </c>
      <c r="G62" s="47" t="n">
        <v>95.35</v>
      </c>
      <c r="H62" s="48" t="n">
        <v>95.33</v>
      </c>
      <c r="I62" s="48" t="n">
        <v>95.8</v>
      </c>
      <c r="J62" s="48" t="n">
        <v>95.92</v>
      </c>
      <c r="K62" s="48" t="n">
        <v>93.92</v>
      </c>
      <c r="L62" s="48" t="n">
        <v>93.59</v>
      </c>
      <c r="M62" s="48" t="n">
        <v>93.55</v>
      </c>
      <c r="N62" s="49" t="n">
        <v>93.55</v>
      </c>
      <c r="O62" s="48" t="n">
        <v>93.54</v>
      </c>
      <c r="P62" s="50" t="n">
        <v>92.49</v>
      </c>
      <c r="Q62" s="42" t="n">
        <f aca="false">AVERAGE(E62:P62)</f>
        <v>94.9808333333333</v>
      </c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</row>
    <row r="63" customFormat="false" ht="12.75" hidden="false" customHeight="true" outlineLevel="0" collapsed="false">
      <c r="B63" s="51" t="s">
        <v>128</v>
      </c>
      <c r="C63" s="52" t="s">
        <v>129</v>
      </c>
      <c r="D63" s="46" t="n">
        <v>4</v>
      </c>
      <c r="E63" s="47" t="n">
        <v>111.27</v>
      </c>
      <c r="F63" s="47" t="n">
        <v>111.96</v>
      </c>
      <c r="G63" s="47" t="n">
        <v>111.96</v>
      </c>
      <c r="H63" s="48" t="n">
        <v>111.96</v>
      </c>
      <c r="I63" s="48" t="n">
        <v>111.96</v>
      </c>
      <c r="J63" s="48" t="n">
        <v>111.96</v>
      </c>
      <c r="K63" s="48" t="n">
        <v>111.96</v>
      </c>
      <c r="L63" s="48" t="n">
        <v>111.96</v>
      </c>
      <c r="M63" s="48" t="n">
        <v>111.96</v>
      </c>
      <c r="N63" s="49" t="n">
        <v>111.96</v>
      </c>
      <c r="O63" s="48" t="n">
        <v>111.96</v>
      </c>
      <c r="P63" s="50" t="n">
        <v>111.96</v>
      </c>
      <c r="Q63" s="42" t="n">
        <f aca="false">AVERAGE(E63:P63)</f>
        <v>111.9025</v>
      </c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</row>
    <row r="64" s="56" customFormat="true" ht="12.75" hidden="false" customHeight="true" outlineLevel="0" collapsed="false">
      <c r="A64" s="1"/>
      <c r="B64" s="44" t="s">
        <v>130</v>
      </c>
      <c r="C64" s="45" t="s">
        <v>131</v>
      </c>
      <c r="D64" s="46" t="n">
        <v>52</v>
      </c>
      <c r="E64" s="47" t="n">
        <v>101.49</v>
      </c>
      <c r="F64" s="47" t="n">
        <v>107.5</v>
      </c>
      <c r="G64" s="47" t="n">
        <v>108.76</v>
      </c>
      <c r="H64" s="48" t="n">
        <v>109.55</v>
      </c>
      <c r="I64" s="48" t="n">
        <v>110.2</v>
      </c>
      <c r="J64" s="48" t="n">
        <v>110.57</v>
      </c>
      <c r="K64" s="48" t="n">
        <v>106.59</v>
      </c>
      <c r="L64" s="48" t="n">
        <v>104.24</v>
      </c>
      <c r="M64" s="48" t="n">
        <v>108.46</v>
      </c>
      <c r="N64" s="49" t="n">
        <v>106.41</v>
      </c>
      <c r="O64" s="48" t="n">
        <v>108.6</v>
      </c>
      <c r="P64" s="50" t="n">
        <v>108.75</v>
      </c>
      <c r="Q64" s="42" t="n">
        <f aca="false">AVERAGE(E64:P64)</f>
        <v>107.593333333333</v>
      </c>
      <c r="R64" s="1"/>
    </row>
    <row r="65" s="56" customFormat="true" ht="12.75" hidden="false" customHeight="true" outlineLevel="0" collapsed="false">
      <c r="A65" s="1"/>
      <c r="B65" s="51" t="s">
        <v>132</v>
      </c>
      <c r="C65" s="52" t="s">
        <v>133</v>
      </c>
      <c r="D65" s="46" t="n">
        <v>52</v>
      </c>
      <c r="E65" s="47" t="n">
        <v>101.49</v>
      </c>
      <c r="F65" s="47" t="n">
        <v>107.5</v>
      </c>
      <c r="G65" s="47" t="n">
        <v>108.76</v>
      </c>
      <c r="H65" s="48" t="n">
        <v>109.55</v>
      </c>
      <c r="I65" s="48" t="n">
        <v>110.2</v>
      </c>
      <c r="J65" s="48" t="n">
        <v>110.57</v>
      </c>
      <c r="K65" s="48" t="n">
        <v>106.59</v>
      </c>
      <c r="L65" s="48" t="n">
        <v>104.24</v>
      </c>
      <c r="M65" s="48" t="n">
        <v>108.46</v>
      </c>
      <c r="N65" s="49" t="n">
        <v>106.41</v>
      </c>
      <c r="O65" s="48" t="n">
        <v>108.6</v>
      </c>
      <c r="P65" s="50" t="n">
        <v>108.75</v>
      </c>
      <c r="Q65" s="42" t="n">
        <f aca="false">AVERAGE(E65:P65)</f>
        <v>107.593333333333</v>
      </c>
      <c r="R65" s="1"/>
    </row>
    <row r="66" s="56" customFormat="true" ht="12.75" hidden="false" customHeight="true" outlineLevel="0" collapsed="false">
      <c r="A66" s="1"/>
      <c r="B66" s="44" t="s">
        <v>134</v>
      </c>
      <c r="C66" s="45" t="s">
        <v>135</v>
      </c>
      <c r="D66" s="46" t="n">
        <v>32</v>
      </c>
      <c r="E66" s="47" t="n">
        <v>101.05</v>
      </c>
      <c r="F66" s="47" t="n">
        <v>101.27</v>
      </c>
      <c r="G66" s="47" t="n">
        <v>101.49</v>
      </c>
      <c r="H66" s="48" t="n">
        <v>101.5</v>
      </c>
      <c r="I66" s="48" t="n">
        <v>100.78</v>
      </c>
      <c r="J66" s="48" t="n">
        <v>100.95</v>
      </c>
      <c r="K66" s="48" t="n">
        <v>100.5</v>
      </c>
      <c r="L66" s="48" t="n">
        <v>100.28</v>
      </c>
      <c r="M66" s="48" t="n">
        <v>100.98</v>
      </c>
      <c r="N66" s="49" t="n">
        <v>101.06</v>
      </c>
      <c r="O66" s="48" t="n">
        <v>101.08</v>
      </c>
      <c r="P66" s="50" t="n">
        <v>100.54</v>
      </c>
      <c r="Q66" s="42" t="n">
        <f aca="false">AVERAGE(E66:P66)</f>
        <v>100.956666666667</v>
      </c>
      <c r="R66" s="1"/>
    </row>
    <row r="67" s="56" customFormat="true" ht="12.75" hidden="false" customHeight="true" outlineLevel="0" collapsed="false">
      <c r="A67" s="1"/>
      <c r="B67" s="51" t="s">
        <v>136</v>
      </c>
      <c r="C67" s="52" t="s">
        <v>137</v>
      </c>
      <c r="D67" s="46" t="n">
        <v>16</v>
      </c>
      <c r="E67" s="47" t="n">
        <v>100.14</v>
      </c>
      <c r="F67" s="47" t="n">
        <v>100.14</v>
      </c>
      <c r="G67" s="47" t="n">
        <v>99.44</v>
      </c>
      <c r="H67" s="48" t="n">
        <v>99.42</v>
      </c>
      <c r="I67" s="48" t="n">
        <v>97.73</v>
      </c>
      <c r="J67" s="48" t="n">
        <v>98.05</v>
      </c>
      <c r="K67" s="48" t="n">
        <v>98.06</v>
      </c>
      <c r="L67" s="48" t="n">
        <v>98.06</v>
      </c>
      <c r="M67" s="48" t="n">
        <v>98.08</v>
      </c>
      <c r="N67" s="49" t="n">
        <v>98.08</v>
      </c>
      <c r="O67" s="48" t="n">
        <v>98.07</v>
      </c>
      <c r="P67" s="50" t="n">
        <v>98.07</v>
      </c>
      <c r="Q67" s="42" t="n">
        <f aca="false">AVERAGE(E67:P67)</f>
        <v>98.6116666666667</v>
      </c>
      <c r="R67" s="1"/>
    </row>
    <row r="68" customFormat="false" ht="12.75" hidden="false" customHeight="true" outlineLevel="0" collapsed="false">
      <c r="B68" s="51" t="s">
        <v>138</v>
      </c>
      <c r="C68" s="52" t="s">
        <v>139</v>
      </c>
      <c r="D68" s="46" t="n">
        <v>16</v>
      </c>
      <c r="E68" s="47" t="n">
        <v>101.97</v>
      </c>
      <c r="F68" s="47" t="n">
        <v>102.4</v>
      </c>
      <c r="G68" s="47" t="n">
        <v>103.55</v>
      </c>
      <c r="H68" s="48" t="n">
        <v>103.58</v>
      </c>
      <c r="I68" s="48" t="n">
        <v>103.83</v>
      </c>
      <c r="J68" s="48" t="n">
        <v>103.85</v>
      </c>
      <c r="K68" s="48" t="n">
        <v>102.94</v>
      </c>
      <c r="L68" s="48" t="n">
        <v>102.5</v>
      </c>
      <c r="M68" s="48" t="n">
        <v>103.89</v>
      </c>
      <c r="N68" s="49" t="n">
        <v>104.04</v>
      </c>
      <c r="O68" s="48" t="n">
        <v>104.09</v>
      </c>
      <c r="P68" s="50" t="n">
        <v>103</v>
      </c>
      <c r="Q68" s="42" t="n">
        <f aca="false">AVERAGE(E68:P68)</f>
        <v>103.303333333333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</row>
    <row r="69" customFormat="false" ht="12.75" hidden="false" customHeight="true" outlineLevel="0" collapsed="false">
      <c r="B69" s="44" t="s">
        <v>140</v>
      </c>
      <c r="C69" s="45" t="s">
        <v>141</v>
      </c>
      <c r="D69" s="46" t="n">
        <v>358</v>
      </c>
      <c r="E69" s="47" t="n">
        <v>122.42</v>
      </c>
      <c r="F69" s="47" t="n">
        <v>122.82</v>
      </c>
      <c r="G69" s="47" t="n">
        <v>122.86</v>
      </c>
      <c r="H69" s="48" t="n">
        <v>123.18</v>
      </c>
      <c r="I69" s="48" t="n">
        <v>123.01</v>
      </c>
      <c r="J69" s="48" t="n">
        <v>123.16</v>
      </c>
      <c r="K69" s="48" t="n">
        <v>123.47</v>
      </c>
      <c r="L69" s="48" t="n">
        <v>123.52</v>
      </c>
      <c r="M69" s="48" t="n">
        <v>123.33</v>
      </c>
      <c r="N69" s="49" t="n">
        <v>123.77</v>
      </c>
      <c r="O69" s="48" t="n">
        <v>123.26</v>
      </c>
      <c r="P69" s="50" t="n">
        <v>123.23</v>
      </c>
      <c r="Q69" s="42" t="n">
        <f aca="false">AVERAGE(E69:P69)</f>
        <v>123.169166666667</v>
      </c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</row>
    <row r="70" customFormat="false" ht="12.75" hidden="false" customHeight="true" outlineLevel="0" collapsed="false">
      <c r="B70" s="51" t="s">
        <v>142</v>
      </c>
      <c r="C70" s="52" t="s">
        <v>143</v>
      </c>
      <c r="D70" s="46" t="n">
        <v>166</v>
      </c>
      <c r="E70" s="47" t="n">
        <v>116.24</v>
      </c>
      <c r="F70" s="47" t="n">
        <v>117.1</v>
      </c>
      <c r="G70" s="47" t="n">
        <v>117.31</v>
      </c>
      <c r="H70" s="48" t="n">
        <v>118</v>
      </c>
      <c r="I70" s="48" t="n">
        <v>117.64</v>
      </c>
      <c r="J70" s="48" t="n">
        <v>118.02</v>
      </c>
      <c r="K70" s="48" t="n">
        <v>118.71</v>
      </c>
      <c r="L70" s="48" t="n">
        <v>118.8</v>
      </c>
      <c r="M70" s="48" t="n">
        <v>118.4</v>
      </c>
      <c r="N70" s="49" t="n">
        <v>119.45</v>
      </c>
      <c r="O70" s="48" t="n">
        <v>118.35</v>
      </c>
      <c r="P70" s="50" t="n">
        <v>118.28</v>
      </c>
      <c r="Q70" s="42" t="n">
        <f aca="false">AVERAGE(E70:P70)</f>
        <v>118.025</v>
      </c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</row>
    <row r="71" customFormat="false" ht="12.75" hidden="false" customHeight="true" outlineLevel="0" collapsed="false">
      <c r="B71" s="51" t="s">
        <v>144</v>
      </c>
      <c r="C71" s="52" t="s">
        <v>145</v>
      </c>
      <c r="D71" s="46" t="n">
        <v>192</v>
      </c>
      <c r="E71" s="47" t="n">
        <v>127.77</v>
      </c>
      <c r="F71" s="47" t="n">
        <v>127.77</v>
      </c>
      <c r="G71" s="47" t="n">
        <v>127.66</v>
      </c>
      <c r="H71" s="48" t="n">
        <v>127.66</v>
      </c>
      <c r="I71" s="48" t="n">
        <v>127.66</v>
      </c>
      <c r="J71" s="48" t="n">
        <v>127.59</v>
      </c>
      <c r="K71" s="48" t="n">
        <v>127.59</v>
      </c>
      <c r="L71" s="48" t="n">
        <v>127.59</v>
      </c>
      <c r="M71" s="48" t="n">
        <v>127.59</v>
      </c>
      <c r="N71" s="49" t="n">
        <v>127.51</v>
      </c>
      <c r="O71" s="48" t="n">
        <v>127.51</v>
      </c>
      <c r="P71" s="50" t="n">
        <v>127.51</v>
      </c>
      <c r="Q71" s="42" t="n">
        <f aca="false">AVERAGE(E71:P71)</f>
        <v>127.6175</v>
      </c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</row>
    <row r="72" customFormat="false" ht="22.5" hidden="false" customHeight="true" outlineLevel="0" collapsed="false">
      <c r="B72" s="35" t="s">
        <v>146</v>
      </c>
      <c r="C72" s="36" t="s">
        <v>147</v>
      </c>
      <c r="D72" s="37" t="n">
        <v>660</v>
      </c>
      <c r="E72" s="38" t="n">
        <v>127.89</v>
      </c>
      <c r="F72" s="38" t="n">
        <v>127.89</v>
      </c>
      <c r="G72" s="38" t="n">
        <v>127.92</v>
      </c>
      <c r="H72" s="39" t="n">
        <v>127.92</v>
      </c>
      <c r="I72" s="39" t="n">
        <v>127.97</v>
      </c>
      <c r="J72" s="39" t="n">
        <v>127.93</v>
      </c>
      <c r="K72" s="39" t="n">
        <v>127.93</v>
      </c>
      <c r="L72" s="39" t="n">
        <v>127.93</v>
      </c>
      <c r="M72" s="39" t="n">
        <v>127.87</v>
      </c>
      <c r="N72" s="40" t="n">
        <v>127.87</v>
      </c>
      <c r="O72" s="39" t="n">
        <v>127.87</v>
      </c>
      <c r="P72" s="41" t="n">
        <v>127.86</v>
      </c>
      <c r="Q72" s="42" t="n">
        <f aca="false">AVERAGE(E72:P72)</f>
        <v>127.904166666667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</row>
    <row r="73" customFormat="false" ht="12.75" hidden="false" customHeight="true" outlineLevel="0" collapsed="false">
      <c r="B73" s="44" t="s">
        <v>148</v>
      </c>
      <c r="C73" s="45" t="s">
        <v>149</v>
      </c>
      <c r="D73" s="46" t="n">
        <v>189</v>
      </c>
      <c r="E73" s="47" t="n">
        <v>104.54</v>
      </c>
      <c r="F73" s="47" t="n">
        <v>104.54</v>
      </c>
      <c r="G73" s="47" t="n">
        <v>104.57</v>
      </c>
      <c r="H73" s="48" t="n">
        <v>104.57</v>
      </c>
      <c r="I73" s="48" t="n">
        <v>104.68</v>
      </c>
      <c r="J73" s="48" t="n">
        <v>104.69</v>
      </c>
      <c r="K73" s="48" t="n">
        <v>104.69</v>
      </c>
      <c r="L73" s="48" t="n">
        <v>104.69</v>
      </c>
      <c r="M73" s="48" t="n">
        <v>104.69</v>
      </c>
      <c r="N73" s="49" t="n">
        <v>104.69</v>
      </c>
      <c r="O73" s="48" t="n">
        <v>104.69</v>
      </c>
      <c r="P73" s="50" t="n">
        <v>104.69</v>
      </c>
      <c r="Q73" s="42" t="n">
        <f aca="false">AVERAGE(E73:P73)</f>
        <v>104.644166666667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</row>
    <row r="74" customFormat="false" ht="12.75" hidden="false" customHeight="true" outlineLevel="0" collapsed="false">
      <c r="B74" s="51" t="s">
        <v>150</v>
      </c>
      <c r="C74" s="52" t="s">
        <v>151</v>
      </c>
      <c r="D74" s="46" t="n">
        <v>162</v>
      </c>
      <c r="E74" s="47" t="n">
        <v>104.08</v>
      </c>
      <c r="F74" s="47" t="n">
        <v>104.08</v>
      </c>
      <c r="G74" s="47" t="n">
        <v>104.08</v>
      </c>
      <c r="H74" s="48" t="n">
        <v>104.08</v>
      </c>
      <c r="I74" s="48" t="n">
        <v>104.1</v>
      </c>
      <c r="J74" s="48" t="n">
        <v>104.1</v>
      </c>
      <c r="K74" s="48" t="n">
        <v>104.1</v>
      </c>
      <c r="L74" s="48" t="n">
        <v>104.1</v>
      </c>
      <c r="M74" s="48" t="n">
        <v>104.1</v>
      </c>
      <c r="N74" s="49" t="n">
        <v>104.1</v>
      </c>
      <c r="O74" s="48" t="n">
        <v>104.1</v>
      </c>
      <c r="P74" s="50" t="n">
        <v>104.1</v>
      </c>
      <c r="Q74" s="42" t="n">
        <f aca="false">AVERAGE(E74:P74)</f>
        <v>104.093333333333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</row>
    <row r="75" customFormat="false" ht="12.75" hidden="false" customHeight="true" outlineLevel="0" collapsed="false">
      <c r="B75" s="51" t="s">
        <v>152</v>
      </c>
      <c r="C75" s="52" t="s">
        <v>153</v>
      </c>
      <c r="D75" s="46" t="n">
        <v>27</v>
      </c>
      <c r="E75" s="47" t="n">
        <v>107.29</v>
      </c>
      <c r="F75" s="47" t="n">
        <v>107.29</v>
      </c>
      <c r="G75" s="47" t="n">
        <v>107.5</v>
      </c>
      <c r="H75" s="48" t="n">
        <v>107.5</v>
      </c>
      <c r="I75" s="48" t="n">
        <v>108.13</v>
      </c>
      <c r="J75" s="48" t="n">
        <v>108.22</v>
      </c>
      <c r="K75" s="48" t="n">
        <v>108.25</v>
      </c>
      <c r="L75" s="48" t="n">
        <v>108.25</v>
      </c>
      <c r="M75" s="48" t="n">
        <v>108.25</v>
      </c>
      <c r="N75" s="49" t="n">
        <v>108.25</v>
      </c>
      <c r="O75" s="48" t="n">
        <v>108.25</v>
      </c>
      <c r="P75" s="50" t="n">
        <v>108.21</v>
      </c>
      <c r="Q75" s="42" t="n">
        <f aca="false">AVERAGE(E75:P75)</f>
        <v>107.949166666667</v>
      </c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</row>
    <row r="76" customFormat="false" ht="12.75" hidden="false" customHeight="true" outlineLevel="0" collapsed="false">
      <c r="B76" s="44" t="s">
        <v>154</v>
      </c>
      <c r="C76" s="45" t="s">
        <v>155</v>
      </c>
      <c r="D76" s="46" t="n">
        <v>350</v>
      </c>
      <c r="E76" s="47" t="n">
        <v>138.63</v>
      </c>
      <c r="F76" s="47" t="n">
        <v>138.63</v>
      </c>
      <c r="G76" s="47" t="n">
        <v>138.64</v>
      </c>
      <c r="H76" s="48" t="n">
        <v>138.64</v>
      </c>
      <c r="I76" s="48" t="n">
        <v>138.64</v>
      </c>
      <c r="J76" s="48" t="n">
        <v>138.43</v>
      </c>
      <c r="K76" s="48" t="n">
        <v>138.43</v>
      </c>
      <c r="L76" s="48" t="n">
        <v>138.43</v>
      </c>
      <c r="M76" s="48" t="n">
        <v>138.38</v>
      </c>
      <c r="N76" s="49" t="n">
        <v>138.38</v>
      </c>
      <c r="O76" s="48" t="n">
        <v>138.38</v>
      </c>
      <c r="P76" s="50" t="n">
        <v>138.38</v>
      </c>
      <c r="Q76" s="42" t="n">
        <f aca="false">AVERAGE(E76:P76)</f>
        <v>138.499166666667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</row>
    <row r="77" customFormat="false" ht="12.75" hidden="false" customHeight="true" outlineLevel="0" collapsed="false">
      <c r="B77" s="51" t="s">
        <v>156</v>
      </c>
      <c r="C77" s="52" t="s">
        <v>157</v>
      </c>
      <c r="D77" s="46" t="n">
        <v>162</v>
      </c>
      <c r="E77" s="47" t="n">
        <v>154.64</v>
      </c>
      <c r="F77" s="47" t="n">
        <v>154.64</v>
      </c>
      <c r="G77" s="47" t="n">
        <v>154.64</v>
      </c>
      <c r="H77" s="48" t="n">
        <v>154.64</v>
      </c>
      <c r="I77" s="48" t="n">
        <v>154.64</v>
      </c>
      <c r="J77" s="48" t="n">
        <v>154.74</v>
      </c>
      <c r="K77" s="48" t="n">
        <v>154.74</v>
      </c>
      <c r="L77" s="48" t="n">
        <v>154.74</v>
      </c>
      <c r="M77" s="48" t="n">
        <v>154.19</v>
      </c>
      <c r="N77" s="49" t="n">
        <v>154.19</v>
      </c>
      <c r="O77" s="48" t="n">
        <v>154.19</v>
      </c>
      <c r="P77" s="50" t="n">
        <v>154.19</v>
      </c>
      <c r="Q77" s="42" t="n">
        <f aca="false">AVERAGE(E77:P77)</f>
        <v>154.515</v>
      </c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</row>
    <row r="78" customFormat="false" ht="12.75" hidden="false" customHeight="true" outlineLevel="0" collapsed="false">
      <c r="B78" s="51" t="s">
        <v>158</v>
      </c>
      <c r="C78" s="52" t="s">
        <v>159</v>
      </c>
      <c r="D78" s="46" t="n">
        <v>66</v>
      </c>
      <c r="E78" s="47" t="n">
        <v>128.52</v>
      </c>
      <c r="F78" s="47" t="n">
        <v>128.52</v>
      </c>
      <c r="G78" s="47" t="n">
        <v>128.52</v>
      </c>
      <c r="H78" s="48" t="n">
        <v>128.52</v>
      </c>
      <c r="I78" s="48" t="n">
        <v>128.52</v>
      </c>
      <c r="J78" s="48" t="n">
        <v>128.63</v>
      </c>
      <c r="K78" s="48" t="n">
        <v>128.63</v>
      </c>
      <c r="L78" s="48" t="n">
        <v>128.63</v>
      </c>
      <c r="M78" s="48" t="n">
        <v>128.63</v>
      </c>
      <c r="N78" s="49" t="n">
        <v>128.63</v>
      </c>
      <c r="O78" s="48" t="n">
        <v>128.63</v>
      </c>
      <c r="P78" s="50" t="n">
        <v>128.63</v>
      </c>
      <c r="Q78" s="42" t="n">
        <f aca="false">AVERAGE(E78:P78)</f>
        <v>128.584166666667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</row>
    <row r="79" customFormat="false" ht="12.75" hidden="false" customHeight="true" outlineLevel="0" collapsed="false">
      <c r="B79" s="51" t="s">
        <v>160</v>
      </c>
      <c r="C79" s="52" t="s">
        <v>161</v>
      </c>
      <c r="D79" s="46" t="n">
        <v>122</v>
      </c>
      <c r="E79" s="47" t="n">
        <v>122.82</v>
      </c>
      <c r="F79" s="47" t="n">
        <v>122.82</v>
      </c>
      <c r="G79" s="47" t="n">
        <v>122.87</v>
      </c>
      <c r="H79" s="48" t="n">
        <v>122.87</v>
      </c>
      <c r="I79" s="48" t="n">
        <v>122.87</v>
      </c>
      <c r="J79" s="48" t="n">
        <v>122.08</v>
      </c>
      <c r="K79" s="48" t="n">
        <v>122.08</v>
      </c>
      <c r="L79" s="48" t="n">
        <v>122.08</v>
      </c>
      <c r="M79" s="48" t="n">
        <v>122.64</v>
      </c>
      <c r="N79" s="49" t="n">
        <v>122.64</v>
      </c>
      <c r="O79" s="48" t="n">
        <v>122.64</v>
      </c>
      <c r="P79" s="50" t="n">
        <v>122.64</v>
      </c>
      <c r="Q79" s="42" t="n">
        <f aca="false">AVERAGE(E79:P79)</f>
        <v>122.5875</v>
      </c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</row>
    <row r="80" customFormat="false" ht="12.75" hidden="false" customHeight="true" outlineLevel="0" collapsed="false">
      <c r="B80" s="44" t="s">
        <v>162</v>
      </c>
      <c r="C80" s="45" t="s">
        <v>163</v>
      </c>
      <c r="D80" s="46" t="n">
        <v>121</v>
      </c>
      <c r="E80" s="47" t="n">
        <v>133.29</v>
      </c>
      <c r="F80" s="47" t="n">
        <v>133.29</v>
      </c>
      <c r="G80" s="47" t="n">
        <v>133.36</v>
      </c>
      <c r="H80" s="48" t="n">
        <v>133.36</v>
      </c>
      <c r="I80" s="48" t="n">
        <v>133.51</v>
      </c>
      <c r="J80" s="48" t="n">
        <v>133.86</v>
      </c>
      <c r="K80" s="48" t="n">
        <v>133.86</v>
      </c>
      <c r="L80" s="48" t="n">
        <v>133.86</v>
      </c>
      <c r="M80" s="48" t="n">
        <v>133.66</v>
      </c>
      <c r="N80" s="49" t="n">
        <v>133.66</v>
      </c>
      <c r="O80" s="48" t="n">
        <v>133.66</v>
      </c>
      <c r="P80" s="50" t="n">
        <v>133.66</v>
      </c>
      <c r="Q80" s="42" t="n">
        <f aca="false">AVERAGE(E80:P80)</f>
        <v>133.585833333333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</row>
    <row r="81" customFormat="false" ht="12.75" hidden="false" customHeight="true" outlineLevel="0" collapsed="false">
      <c r="B81" s="51" t="s">
        <v>164</v>
      </c>
      <c r="C81" s="52" t="s">
        <v>165</v>
      </c>
      <c r="D81" s="46" t="n">
        <v>121</v>
      </c>
      <c r="E81" s="47" t="n">
        <v>133.29</v>
      </c>
      <c r="F81" s="47" t="n">
        <v>133.29</v>
      </c>
      <c r="G81" s="47" t="n">
        <v>133.36</v>
      </c>
      <c r="H81" s="48" t="n">
        <v>133.36</v>
      </c>
      <c r="I81" s="48" t="n">
        <v>133.51</v>
      </c>
      <c r="J81" s="48" t="n">
        <v>133.86</v>
      </c>
      <c r="K81" s="48" t="n">
        <v>133.86</v>
      </c>
      <c r="L81" s="48" t="n">
        <v>133.86</v>
      </c>
      <c r="M81" s="48" t="n">
        <v>133.66</v>
      </c>
      <c r="N81" s="49" t="n">
        <v>133.66</v>
      </c>
      <c r="O81" s="48" t="n">
        <v>133.66</v>
      </c>
      <c r="P81" s="50" t="n">
        <v>133.66</v>
      </c>
      <c r="Q81" s="42" t="n">
        <f aca="false">AVERAGE(E81:P81)</f>
        <v>133.585833333333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customFormat="false" ht="22.5" hidden="false" customHeight="true" outlineLevel="0" collapsed="false">
      <c r="B82" s="35" t="s">
        <v>166</v>
      </c>
      <c r="C82" s="36" t="s">
        <v>167</v>
      </c>
      <c r="D82" s="37" t="n">
        <v>1516</v>
      </c>
      <c r="E82" s="38" t="n">
        <v>105.36</v>
      </c>
      <c r="F82" s="38" t="n">
        <v>107.39</v>
      </c>
      <c r="G82" s="38" t="n">
        <v>109.74</v>
      </c>
      <c r="H82" s="39" t="n">
        <v>111.36</v>
      </c>
      <c r="I82" s="39" t="n">
        <v>110.5</v>
      </c>
      <c r="J82" s="39" t="n">
        <v>109.9</v>
      </c>
      <c r="K82" s="39" t="n">
        <v>109</v>
      </c>
      <c r="L82" s="39" t="n">
        <v>111.2</v>
      </c>
      <c r="M82" s="39" t="n">
        <v>111.5</v>
      </c>
      <c r="N82" s="40" t="n">
        <v>110.75</v>
      </c>
      <c r="O82" s="39" t="n">
        <v>108.59</v>
      </c>
      <c r="P82" s="41" t="n">
        <v>107.96</v>
      </c>
      <c r="Q82" s="42" t="n">
        <f aca="false">AVERAGE(E82:P82)</f>
        <v>109.4375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customFormat="false" ht="12.75" hidden="false" customHeight="true" outlineLevel="0" collapsed="false">
      <c r="B83" s="44" t="s">
        <v>168</v>
      </c>
      <c r="C83" s="45" t="s">
        <v>169</v>
      </c>
      <c r="D83" s="46" t="n">
        <v>648</v>
      </c>
      <c r="E83" s="47" t="n">
        <v>81.1</v>
      </c>
      <c r="F83" s="47" t="n">
        <v>81.1</v>
      </c>
      <c r="G83" s="47" t="n">
        <v>81.79</v>
      </c>
      <c r="H83" s="48" t="n">
        <v>81.72</v>
      </c>
      <c r="I83" s="48" t="n">
        <v>81.56</v>
      </c>
      <c r="J83" s="48" t="n">
        <v>81.56</v>
      </c>
      <c r="K83" s="48" t="n">
        <v>81.56</v>
      </c>
      <c r="L83" s="48" t="n">
        <v>81.56</v>
      </c>
      <c r="M83" s="48" t="n">
        <v>81.54</v>
      </c>
      <c r="N83" s="49" t="n">
        <v>81.49</v>
      </c>
      <c r="O83" s="48" t="n">
        <v>81.4</v>
      </c>
      <c r="P83" s="50" t="n">
        <v>81.45</v>
      </c>
      <c r="Q83" s="42" t="n">
        <f aca="false">AVERAGE(E83:P83)</f>
        <v>81.4858333333333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customFormat="false" ht="12.75" hidden="false" customHeight="true" outlineLevel="0" collapsed="false">
      <c r="B84" s="51" t="s">
        <v>170</v>
      </c>
      <c r="C84" s="52" t="s">
        <v>171</v>
      </c>
      <c r="D84" s="46" t="n">
        <v>639</v>
      </c>
      <c r="E84" s="47" t="n">
        <v>81.01</v>
      </c>
      <c r="F84" s="47" t="n">
        <v>81.01</v>
      </c>
      <c r="G84" s="47" t="n">
        <v>81.72</v>
      </c>
      <c r="H84" s="48" t="n">
        <v>81.65</v>
      </c>
      <c r="I84" s="48" t="n">
        <v>81.49</v>
      </c>
      <c r="J84" s="48" t="n">
        <v>81.49</v>
      </c>
      <c r="K84" s="48" t="n">
        <v>81.49</v>
      </c>
      <c r="L84" s="48" t="n">
        <v>81.49</v>
      </c>
      <c r="M84" s="48" t="n">
        <v>81.47</v>
      </c>
      <c r="N84" s="49" t="n">
        <v>81.42</v>
      </c>
      <c r="O84" s="48" t="n">
        <v>81.33</v>
      </c>
      <c r="P84" s="50" t="n">
        <v>81.38</v>
      </c>
      <c r="Q84" s="42" t="n">
        <f aca="false">AVERAGE(E84:P84)</f>
        <v>81.4125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customFormat="false" ht="12.75" hidden="false" customHeight="true" outlineLevel="0" collapsed="false">
      <c r="B85" s="51" t="s">
        <v>172</v>
      </c>
      <c r="C85" s="52" t="s">
        <v>173</v>
      </c>
      <c r="D85" s="46" t="n">
        <v>7</v>
      </c>
      <c r="E85" s="47" t="n">
        <v>81.93</v>
      </c>
      <c r="F85" s="47" t="n">
        <v>81.93</v>
      </c>
      <c r="G85" s="47" t="n">
        <v>80.67</v>
      </c>
      <c r="H85" s="48" t="n">
        <v>80.71</v>
      </c>
      <c r="I85" s="48" t="n">
        <v>80.71</v>
      </c>
      <c r="J85" s="48" t="n">
        <v>80.76</v>
      </c>
      <c r="K85" s="48" t="n">
        <v>80.76</v>
      </c>
      <c r="L85" s="48" t="n">
        <v>80.71</v>
      </c>
      <c r="M85" s="48" t="n">
        <v>80.55</v>
      </c>
      <c r="N85" s="49" t="n">
        <v>80.55</v>
      </c>
      <c r="O85" s="48" t="n">
        <v>80.55</v>
      </c>
      <c r="P85" s="50" t="n">
        <v>81.08</v>
      </c>
      <c r="Q85" s="42" t="n">
        <f aca="false">AVERAGE(E85:P85)</f>
        <v>80.9091666666667</v>
      </c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customFormat="false" ht="12.75" hidden="false" customHeight="true" outlineLevel="0" collapsed="false">
      <c r="B86" s="51" t="s">
        <v>174</v>
      </c>
      <c r="C86" s="52" t="s">
        <v>175</v>
      </c>
      <c r="D86" s="46" t="n">
        <v>2</v>
      </c>
      <c r="E86" s="47" t="n">
        <v>106.43</v>
      </c>
      <c r="F86" s="47" t="n">
        <v>106.43</v>
      </c>
      <c r="G86" s="47" t="n">
        <v>107.84</v>
      </c>
      <c r="H86" s="48" t="n">
        <v>107.84</v>
      </c>
      <c r="I86" s="48" t="n">
        <v>107.41</v>
      </c>
      <c r="J86" s="48" t="n">
        <v>107.2</v>
      </c>
      <c r="K86" s="48" t="n">
        <v>107.2</v>
      </c>
      <c r="L86" s="48" t="n">
        <v>107.1</v>
      </c>
      <c r="M86" s="48" t="n">
        <v>107.51</v>
      </c>
      <c r="N86" s="49" t="n">
        <v>107.51</v>
      </c>
      <c r="O86" s="48" t="n">
        <v>107.18</v>
      </c>
      <c r="P86" s="50" t="n">
        <v>107.18</v>
      </c>
      <c r="Q86" s="42" t="n">
        <f aca="false">AVERAGE(E86:P86)</f>
        <v>107.235833333333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customFormat="false" ht="12.75" hidden="false" customHeight="true" outlineLevel="0" collapsed="false">
      <c r="B87" s="44" t="s">
        <v>176</v>
      </c>
      <c r="C87" s="45" t="s">
        <v>177</v>
      </c>
      <c r="D87" s="58" t="n">
        <v>707</v>
      </c>
      <c r="E87" s="47" t="n">
        <v>131.69</v>
      </c>
      <c r="F87" s="47" t="n">
        <v>135.14</v>
      </c>
      <c r="G87" s="47" t="n">
        <v>140.63</v>
      </c>
      <c r="H87" s="48" t="n">
        <v>143.42</v>
      </c>
      <c r="I87" s="48" t="n">
        <v>140.15</v>
      </c>
      <c r="J87" s="48" t="n">
        <v>137.04</v>
      </c>
      <c r="K87" s="48" t="n">
        <v>135.44</v>
      </c>
      <c r="L87" s="48" t="n">
        <v>140.5</v>
      </c>
      <c r="M87" s="48" t="n">
        <v>143.77</v>
      </c>
      <c r="N87" s="49" t="n">
        <v>141.57</v>
      </c>
      <c r="O87" s="48" t="n">
        <v>137.08</v>
      </c>
      <c r="P87" s="50" t="n">
        <v>136.06</v>
      </c>
      <c r="Q87" s="42" t="n">
        <f aca="false">AVERAGE(E87:P87)</f>
        <v>138.540833333333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customFormat="false" ht="12.75" hidden="false" customHeight="true" outlineLevel="0" collapsed="false">
      <c r="B88" s="51" t="s">
        <v>178</v>
      </c>
      <c r="C88" s="52" t="s">
        <v>179</v>
      </c>
      <c r="D88" s="46" t="n">
        <v>39</v>
      </c>
      <c r="E88" s="47" t="n">
        <v>108.95</v>
      </c>
      <c r="F88" s="47" t="n">
        <v>108.95</v>
      </c>
      <c r="G88" s="47" t="n">
        <v>110.06</v>
      </c>
      <c r="H88" s="48" t="n">
        <v>110.09</v>
      </c>
      <c r="I88" s="48" t="n">
        <v>110.17</v>
      </c>
      <c r="J88" s="48" t="n">
        <v>110.27</v>
      </c>
      <c r="K88" s="48" t="n">
        <v>110.27</v>
      </c>
      <c r="L88" s="48" t="n">
        <v>110.32</v>
      </c>
      <c r="M88" s="48" t="n">
        <v>110.32</v>
      </c>
      <c r="N88" s="49" t="n">
        <v>110.35</v>
      </c>
      <c r="O88" s="48" t="n">
        <v>110.35</v>
      </c>
      <c r="P88" s="50" t="n">
        <v>110.34</v>
      </c>
      <c r="Q88" s="42" t="n">
        <f aca="false">AVERAGE(E88:P88)</f>
        <v>110.036666666667</v>
      </c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customFormat="false" ht="12.75" hidden="false" customHeight="true" outlineLevel="0" collapsed="false">
      <c r="B89" s="51" t="s">
        <v>180</v>
      </c>
      <c r="C89" s="52" t="s">
        <v>181</v>
      </c>
      <c r="D89" s="46" t="n">
        <v>432</v>
      </c>
      <c r="E89" s="47" t="n">
        <v>146.41</v>
      </c>
      <c r="F89" s="47" t="n">
        <v>152.05</v>
      </c>
      <c r="G89" s="47" t="n">
        <v>159.51</v>
      </c>
      <c r="H89" s="48" t="n">
        <v>164.07</v>
      </c>
      <c r="I89" s="48" t="n">
        <v>158.13</v>
      </c>
      <c r="J89" s="48" t="n">
        <v>152.71</v>
      </c>
      <c r="K89" s="48" t="n">
        <v>150.09</v>
      </c>
      <c r="L89" s="48" t="n">
        <v>158.36</v>
      </c>
      <c r="M89" s="48" t="n">
        <v>163.72</v>
      </c>
      <c r="N89" s="49" t="n">
        <v>160.11</v>
      </c>
      <c r="O89" s="48" t="n">
        <v>152.87</v>
      </c>
      <c r="P89" s="50" t="n">
        <v>151.16</v>
      </c>
      <c r="Q89" s="42" t="n">
        <f aca="false">AVERAGE(E89:P89)</f>
        <v>155.765833333333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customFormat="false" ht="12.75" hidden="false" customHeight="true" outlineLevel="0" collapsed="false">
      <c r="B90" s="51" t="s">
        <v>182</v>
      </c>
      <c r="C90" s="52" t="s">
        <v>183</v>
      </c>
      <c r="D90" s="46" t="n">
        <v>157</v>
      </c>
      <c r="E90" s="47" t="n">
        <v>110.7</v>
      </c>
      <c r="F90" s="47" t="n">
        <v>110.69</v>
      </c>
      <c r="G90" s="47" t="n">
        <v>114.58</v>
      </c>
      <c r="H90" s="48" t="n">
        <v>114.58</v>
      </c>
      <c r="I90" s="48" t="n">
        <v>116.06</v>
      </c>
      <c r="J90" s="48" t="n">
        <v>116.82</v>
      </c>
      <c r="K90" s="48" t="n">
        <v>116.82</v>
      </c>
      <c r="L90" s="48" t="n">
        <v>116.82</v>
      </c>
      <c r="M90" s="48" t="n">
        <v>116.82</v>
      </c>
      <c r="N90" s="49" t="n">
        <v>116.83</v>
      </c>
      <c r="O90" s="48" t="n">
        <v>116.83</v>
      </c>
      <c r="P90" s="50" t="n">
        <v>116.83</v>
      </c>
      <c r="Q90" s="42" t="n">
        <f aca="false">AVERAGE(E90:P90)</f>
        <v>115.365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customFormat="false" ht="12.75" hidden="false" customHeight="true" outlineLevel="0" collapsed="false">
      <c r="B91" s="51" t="s">
        <v>184</v>
      </c>
      <c r="C91" s="52" t="s">
        <v>185</v>
      </c>
      <c r="D91" s="46" t="n">
        <v>79</v>
      </c>
      <c r="E91" s="47" t="n">
        <v>104.16</v>
      </c>
      <c r="F91" s="47" t="n">
        <v>104.16</v>
      </c>
      <c r="G91" s="47" t="n">
        <v>104.22</v>
      </c>
      <c r="H91" s="48" t="n">
        <v>104.29</v>
      </c>
      <c r="I91" s="48" t="n">
        <v>104.52</v>
      </c>
      <c r="J91" s="48" t="n">
        <v>104.72</v>
      </c>
      <c r="K91" s="48" t="n">
        <v>104.77</v>
      </c>
      <c r="L91" s="48" t="n">
        <v>104.81</v>
      </c>
      <c r="M91" s="48" t="n">
        <v>104.79</v>
      </c>
      <c r="N91" s="49" t="n">
        <v>104.79</v>
      </c>
      <c r="O91" s="48" t="n">
        <v>104.21</v>
      </c>
      <c r="P91" s="50" t="n">
        <v>104.43</v>
      </c>
      <c r="Q91" s="42" t="n">
        <f aca="false">AVERAGE(E91:P91)</f>
        <v>104.489166666667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customFormat="false" ht="12.75" hidden="false" customHeight="true" outlineLevel="0" collapsed="false">
      <c r="B92" s="44" t="s">
        <v>186</v>
      </c>
      <c r="C92" s="45" t="s">
        <v>187</v>
      </c>
      <c r="D92" s="46" t="n">
        <v>161</v>
      </c>
      <c r="E92" s="47" t="n">
        <v>87.4</v>
      </c>
      <c r="F92" s="47" t="n">
        <v>91.34</v>
      </c>
      <c r="G92" s="47" t="n">
        <v>86.57</v>
      </c>
      <c r="H92" s="48" t="n">
        <v>89.86</v>
      </c>
      <c r="I92" s="48" t="n">
        <v>96.76</v>
      </c>
      <c r="J92" s="48" t="n">
        <v>104.77</v>
      </c>
      <c r="K92" s="48" t="n">
        <v>103.32</v>
      </c>
      <c r="L92" s="48" t="n">
        <v>101.86</v>
      </c>
      <c r="M92" s="48" t="n">
        <v>90.36</v>
      </c>
      <c r="N92" s="49" t="n">
        <v>93.13</v>
      </c>
      <c r="O92" s="48" t="n">
        <v>92.97</v>
      </c>
      <c r="P92" s="50" t="n">
        <v>91.22</v>
      </c>
      <c r="Q92" s="42" t="n">
        <f aca="false">AVERAGE(E92:P92)</f>
        <v>94.13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customFormat="false" ht="12.75" hidden="false" customHeight="true" outlineLevel="0" collapsed="false">
      <c r="B93" s="51" t="s">
        <v>188</v>
      </c>
      <c r="C93" s="52" t="s">
        <v>189</v>
      </c>
      <c r="D93" s="46" t="n">
        <v>22</v>
      </c>
      <c r="E93" s="47" t="n">
        <v>97.52</v>
      </c>
      <c r="F93" s="47" t="n">
        <v>97.52</v>
      </c>
      <c r="G93" s="47" t="n">
        <v>97.52</v>
      </c>
      <c r="H93" s="48" t="n">
        <v>97.52</v>
      </c>
      <c r="I93" s="48" t="n">
        <v>97.52</v>
      </c>
      <c r="J93" s="48" t="n">
        <v>97.52</v>
      </c>
      <c r="K93" s="48" t="n">
        <v>97.52</v>
      </c>
      <c r="L93" s="48" t="n">
        <v>97.52</v>
      </c>
      <c r="M93" s="48" t="n">
        <v>97.52</v>
      </c>
      <c r="N93" s="49" t="n">
        <v>97.52</v>
      </c>
      <c r="O93" s="48" t="n">
        <v>97.52</v>
      </c>
      <c r="P93" s="50" t="n">
        <v>97.52</v>
      </c>
      <c r="Q93" s="42" t="n">
        <f aca="false">AVERAGE(E93:P93)</f>
        <v>97.52</v>
      </c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customFormat="false" ht="12.75" hidden="false" customHeight="true" outlineLevel="0" collapsed="false">
      <c r="B94" s="51" t="s">
        <v>190</v>
      </c>
      <c r="C94" s="52" t="s">
        <v>191</v>
      </c>
      <c r="D94" s="46" t="n">
        <v>136</v>
      </c>
      <c r="E94" s="47" t="n">
        <v>85.73</v>
      </c>
      <c r="F94" s="47" t="n">
        <v>90.4</v>
      </c>
      <c r="G94" s="47" t="n">
        <v>84.75</v>
      </c>
      <c r="H94" s="48" t="n">
        <v>88.64</v>
      </c>
      <c r="I94" s="48" t="n">
        <v>96.81</v>
      </c>
      <c r="J94" s="48" t="n">
        <v>106.3</v>
      </c>
      <c r="K94" s="48" t="n">
        <v>104.58</v>
      </c>
      <c r="L94" s="48" t="n">
        <v>102.84</v>
      </c>
      <c r="M94" s="48" t="n">
        <v>89.23</v>
      </c>
      <c r="N94" s="49" t="n">
        <v>92.52</v>
      </c>
      <c r="O94" s="48" t="n">
        <v>92.32</v>
      </c>
      <c r="P94" s="50" t="n">
        <v>90.25</v>
      </c>
      <c r="Q94" s="42" t="n">
        <f aca="false">AVERAGE(E94:P94)</f>
        <v>93.6975</v>
      </c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customFormat="false" ht="12.75" hidden="false" customHeight="true" outlineLevel="0" collapsed="false">
      <c r="B95" s="51" t="s">
        <v>192</v>
      </c>
      <c r="C95" s="52" t="s">
        <v>193</v>
      </c>
      <c r="D95" s="46" t="n">
        <v>3</v>
      </c>
      <c r="E95" s="47" t="n">
        <v>88.84</v>
      </c>
      <c r="F95" s="47" t="n">
        <v>88.84</v>
      </c>
      <c r="G95" s="47" t="n">
        <v>88.84</v>
      </c>
      <c r="H95" s="48" t="n">
        <v>88.84</v>
      </c>
      <c r="I95" s="48" t="n">
        <v>88.84</v>
      </c>
      <c r="J95" s="48" t="n">
        <v>88.84</v>
      </c>
      <c r="K95" s="48" t="n">
        <v>88.84</v>
      </c>
      <c r="L95" s="48" t="n">
        <v>88.84</v>
      </c>
      <c r="M95" s="48" t="n">
        <v>88.84</v>
      </c>
      <c r="N95" s="49" t="n">
        <v>88.84</v>
      </c>
      <c r="O95" s="48" t="n">
        <v>88.84</v>
      </c>
      <c r="P95" s="50" t="n">
        <v>88.84</v>
      </c>
      <c r="Q95" s="42" t="n">
        <f aca="false">AVERAGE(E95:P95)</f>
        <v>88.84</v>
      </c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</row>
    <row r="96" customFormat="false" ht="22.5" hidden="false" customHeight="true" outlineLevel="0" collapsed="false">
      <c r="B96" s="35" t="s">
        <v>194</v>
      </c>
      <c r="C96" s="36" t="s">
        <v>195</v>
      </c>
      <c r="D96" s="37" t="n">
        <v>439</v>
      </c>
      <c r="E96" s="38" t="n">
        <v>99.85</v>
      </c>
      <c r="F96" s="38" t="n">
        <v>99.85</v>
      </c>
      <c r="G96" s="38" t="n">
        <v>101.39</v>
      </c>
      <c r="H96" s="39" t="n">
        <v>101.39</v>
      </c>
      <c r="I96" s="39" t="n">
        <v>101.37</v>
      </c>
      <c r="J96" s="39" t="n">
        <v>101.37</v>
      </c>
      <c r="K96" s="39" t="n">
        <v>101.34</v>
      </c>
      <c r="L96" s="39" t="n">
        <v>101.34</v>
      </c>
      <c r="M96" s="39" t="n">
        <v>101.33</v>
      </c>
      <c r="N96" s="40" t="n">
        <v>101.33</v>
      </c>
      <c r="O96" s="39" t="n">
        <v>101.35</v>
      </c>
      <c r="P96" s="41" t="n">
        <v>101.33</v>
      </c>
      <c r="Q96" s="42" t="n">
        <f aca="false">AVERAGE(E96:P96)</f>
        <v>101.103333333333</v>
      </c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</row>
    <row r="97" customFormat="false" ht="12.75" hidden="false" customHeight="true" outlineLevel="0" collapsed="false">
      <c r="B97" s="44" t="s">
        <v>196</v>
      </c>
      <c r="C97" s="45" t="s">
        <v>197</v>
      </c>
      <c r="D97" s="46" t="n">
        <v>7</v>
      </c>
      <c r="E97" s="47" t="n">
        <v>106.75</v>
      </c>
      <c r="F97" s="47" t="n">
        <v>106.75</v>
      </c>
      <c r="G97" s="47" t="n">
        <v>106.75</v>
      </c>
      <c r="H97" s="48" t="n">
        <v>106.75</v>
      </c>
      <c r="I97" s="48" t="n">
        <v>106.75</v>
      </c>
      <c r="J97" s="48" t="n">
        <v>106.75</v>
      </c>
      <c r="K97" s="48" t="n">
        <v>106.75</v>
      </c>
      <c r="L97" s="48" t="n">
        <v>106.75</v>
      </c>
      <c r="M97" s="48" t="n">
        <v>106.75</v>
      </c>
      <c r="N97" s="49" t="n">
        <v>106.75</v>
      </c>
      <c r="O97" s="48" t="n">
        <v>106.75</v>
      </c>
      <c r="P97" s="50" t="n">
        <v>106.75</v>
      </c>
      <c r="Q97" s="42" t="n">
        <f aca="false">AVERAGE(E97:P97)</f>
        <v>106.75</v>
      </c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</row>
    <row r="98" customFormat="false" ht="12.75" hidden="false" customHeight="true" outlineLevel="0" collapsed="false">
      <c r="B98" s="51" t="s">
        <v>198</v>
      </c>
      <c r="C98" s="52" t="s">
        <v>199</v>
      </c>
      <c r="D98" s="46" t="n">
        <v>7</v>
      </c>
      <c r="E98" s="47" t="n">
        <v>106.75</v>
      </c>
      <c r="F98" s="47" t="n">
        <v>106.75</v>
      </c>
      <c r="G98" s="47" t="n">
        <v>106.75</v>
      </c>
      <c r="H98" s="48" t="n">
        <v>106.75</v>
      </c>
      <c r="I98" s="48" t="n">
        <v>106.75</v>
      </c>
      <c r="J98" s="48" t="n">
        <v>106.75</v>
      </c>
      <c r="K98" s="48" t="n">
        <v>106.75</v>
      </c>
      <c r="L98" s="48" t="n">
        <v>106.75</v>
      </c>
      <c r="M98" s="48" t="n">
        <v>106.75</v>
      </c>
      <c r="N98" s="49" t="n">
        <v>106.75</v>
      </c>
      <c r="O98" s="48" t="n">
        <v>106.75</v>
      </c>
      <c r="P98" s="50" t="n">
        <v>106.75</v>
      </c>
      <c r="Q98" s="42" t="n">
        <f aca="false">AVERAGE(E98:P98)</f>
        <v>106.75</v>
      </c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</row>
    <row r="99" customFormat="false" ht="12.75" hidden="false" customHeight="true" outlineLevel="0" collapsed="false">
      <c r="B99" s="44" t="s">
        <v>200</v>
      </c>
      <c r="C99" s="45" t="s">
        <v>201</v>
      </c>
      <c r="D99" s="46" t="n">
        <v>21</v>
      </c>
      <c r="E99" s="47" t="n">
        <v>78.47</v>
      </c>
      <c r="F99" s="47" t="n">
        <v>78.47</v>
      </c>
      <c r="G99" s="47" t="n">
        <v>76.52</v>
      </c>
      <c r="H99" s="48" t="n">
        <v>76.52</v>
      </c>
      <c r="I99" s="48" t="n">
        <v>76.01</v>
      </c>
      <c r="J99" s="48" t="n">
        <v>76.01</v>
      </c>
      <c r="K99" s="48" t="n">
        <v>75.47</v>
      </c>
      <c r="L99" s="48" t="n">
        <v>75.47</v>
      </c>
      <c r="M99" s="48" t="n">
        <v>75.35</v>
      </c>
      <c r="N99" s="49" t="n">
        <v>75.35</v>
      </c>
      <c r="O99" s="48" t="n">
        <v>75.67</v>
      </c>
      <c r="P99" s="50" t="n">
        <v>75.31</v>
      </c>
      <c r="Q99" s="42" t="n">
        <f aca="false">AVERAGE(E99:P99)</f>
        <v>76.2183333333333</v>
      </c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</row>
    <row r="100" customFormat="false" ht="12.75" hidden="false" customHeight="true" outlineLevel="0" collapsed="false">
      <c r="B100" s="51" t="s">
        <v>202</v>
      </c>
      <c r="C100" s="52" t="s">
        <v>203</v>
      </c>
      <c r="D100" s="46" t="n">
        <v>21</v>
      </c>
      <c r="E100" s="47" t="n">
        <v>78.47</v>
      </c>
      <c r="F100" s="47" t="n">
        <v>78.47</v>
      </c>
      <c r="G100" s="47" t="n">
        <v>76.52</v>
      </c>
      <c r="H100" s="48" t="n">
        <v>76.52</v>
      </c>
      <c r="I100" s="48" t="n">
        <v>76.01</v>
      </c>
      <c r="J100" s="48" t="n">
        <v>76.01</v>
      </c>
      <c r="K100" s="48" t="n">
        <v>75.47</v>
      </c>
      <c r="L100" s="48" t="n">
        <v>75.47</v>
      </c>
      <c r="M100" s="48" t="n">
        <v>75.35</v>
      </c>
      <c r="N100" s="49" t="n">
        <v>75.35</v>
      </c>
      <c r="O100" s="48" t="n">
        <v>75.67</v>
      </c>
      <c r="P100" s="50" t="n">
        <v>75.31</v>
      </c>
      <c r="Q100" s="42" t="n">
        <f aca="false">AVERAGE(E100:P100)</f>
        <v>76.2183333333333</v>
      </c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</row>
    <row r="101" customFormat="false" ht="12.75" hidden="false" customHeight="true" outlineLevel="0" collapsed="false">
      <c r="B101" s="44" t="s">
        <v>204</v>
      </c>
      <c r="C101" s="45" t="s">
        <v>205</v>
      </c>
      <c r="D101" s="46" t="n">
        <v>411</v>
      </c>
      <c r="E101" s="47" t="n">
        <v>100.83</v>
      </c>
      <c r="F101" s="47" t="n">
        <v>100.83</v>
      </c>
      <c r="G101" s="47" t="n">
        <v>102.57</v>
      </c>
      <c r="H101" s="48" t="n">
        <v>102.57</v>
      </c>
      <c r="I101" s="48" t="n">
        <v>102.57</v>
      </c>
      <c r="J101" s="48" t="n">
        <v>102.57</v>
      </c>
      <c r="K101" s="48" t="n">
        <v>102.57</v>
      </c>
      <c r="L101" s="48" t="n">
        <v>102.57</v>
      </c>
      <c r="M101" s="48" t="n">
        <v>102.57</v>
      </c>
      <c r="N101" s="49" t="n">
        <v>102.57</v>
      </c>
      <c r="O101" s="48" t="n">
        <v>102.57</v>
      </c>
      <c r="P101" s="50" t="n">
        <v>102.57</v>
      </c>
      <c r="Q101" s="42" t="n">
        <f aca="false">AVERAGE(E101:P101)</f>
        <v>102.28</v>
      </c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</row>
    <row r="102" customFormat="false" ht="12.75" hidden="false" customHeight="true" outlineLevel="0" collapsed="false">
      <c r="B102" s="51" t="s">
        <v>206</v>
      </c>
      <c r="C102" s="52" t="s">
        <v>207</v>
      </c>
      <c r="D102" s="46" t="n">
        <v>411</v>
      </c>
      <c r="E102" s="47" t="n">
        <v>100.83</v>
      </c>
      <c r="F102" s="47" t="n">
        <v>100.83</v>
      </c>
      <c r="G102" s="47" t="n">
        <v>102.57</v>
      </c>
      <c r="H102" s="48" t="n">
        <v>102.57</v>
      </c>
      <c r="I102" s="48" t="n">
        <v>102.57</v>
      </c>
      <c r="J102" s="48" t="n">
        <v>102.57</v>
      </c>
      <c r="K102" s="48" t="n">
        <v>102.57</v>
      </c>
      <c r="L102" s="48" t="n">
        <v>102.57</v>
      </c>
      <c r="M102" s="48" t="n">
        <v>102.57</v>
      </c>
      <c r="N102" s="49" t="n">
        <v>102.57</v>
      </c>
      <c r="O102" s="48" t="n">
        <v>102.57</v>
      </c>
      <c r="P102" s="50" t="n">
        <v>102.57</v>
      </c>
      <c r="Q102" s="42" t="n">
        <f aca="false">AVERAGE(E102:P102)</f>
        <v>102.28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</row>
    <row r="103" s="56" customFormat="true" ht="22.5" hidden="false" customHeight="true" outlineLevel="0" collapsed="false">
      <c r="A103" s="1"/>
      <c r="B103" s="35" t="s">
        <v>208</v>
      </c>
      <c r="C103" s="36" t="s">
        <v>209</v>
      </c>
      <c r="D103" s="37" t="n">
        <v>645</v>
      </c>
      <c r="E103" s="38" t="n">
        <v>107.78</v>
      </c>
      <c r="F103" s="38" t="n">
        <v>107.82</v>
      </c>
      <c r="G103" s="38" t="n">
        <v>108.22</v>
      </c>
      <c r="H103" s="39" t="n">
        <v>108.22</v>
      </c>
      <c r="I103" s="39" t="n">
        <v>108.33</v>
      </c>
      <c r="J103" s="39" t="n">
        <v>108.25</v>
      </c>
      <c r="K103" s="39" t="n">
        <v>108.7</v>
      </c>
      <c r="L103" s="39" t="n">
        <v>109.4</v>
      </c>
      <c r="M103" s="39" t="n">
        <v>108.9</v>
      </c>
      <c r="N103" s="40" t="n">
        <v>108.82</v>
      </c>
      <c r="O103" s="39" t="n">
        <v>108.76</v>
      </c>
      <c r="P103" s="41" t="n">
        <v>108.83</v>
      </c>
      <c r="Q103" s="42" t="n">
        <f aca="false">AVERAGE(E103:P103)</f>
        <v>108.5025</v>
      </c>
      <c r="R103" s="1"/>
    </row>
    <row r="104" s="56" customFormat="true" ht="12.75" hidden="false" customHeight="true" outlineLevel="0" collapsed="false">
      <c r="A104" s="1"/>
      <c r="B104" s="44" t="s">
        <v>210</v>
      </c>
      <c r="C104" s="45" t="s">
        <v>211</v>
      </c>
      <c r="D104" s="46" t="n">
        <v>93</v>
      </c>
      <c r="E104" s="47" t="n">
        <v>64.4</v>
      </c>
      <c r="F104" s="47" t="n">
        <v>64.32</v>
      </c>
      <c r="G104" s="47" t="n">
        <v>63.7</v>
      </c>
      <c r="H104" s="48" t="n">
        <v>63.61</v>
      </c>
      <c r="I104" s="48" t="n">
        <v>63.48</v>
      </c>
      <c r="J104" s="48" t="n">
        <v>63.39</v>
      </c>
      <c r="K104" s="48" t="n">
        <v>63.13</v>
      </c>
      <c r="L104" s="48" t="n">
        <v>62.49</v>
      </c>
      <c r="M104" s="48" t="n">
        <v>62.12</v>
      </c>
      <c r="N104" s="49" t="n">
        <v>61.93</v>
      </c>
      <c r="O104" s="48" t="n">
        <v>61.75</v>
      </c>
      <c r="P104" s="50" t="n">
        <v>61.99</v>
      </c>
      <c r="Q104" s="42" t="n">
        <f aca="false">AVERAGE(E104:P104)</f>
        <v>63.0258333333333</v>
      </c>
      <c r="R104" s="1"/>
    </row>
    <row r="105" s="56" customFormat="true" ht="12.75" hidden="false" customHeight="true" outlineLevel="0" collapsed="false">
      <c r="A105" s="1"/>
      <c r="B105" s="51" t="s">
        <v>212</v>
      </c>
      <c r="C105" s="52" t="s">
        <v>213</v>
      </c>
      <c r="D105" s="46" t="n">
        <v>39</v>
      </c>
      <c r="E105" s="47" t="n">
        <v>52.93</v>
      </c>
      <c r="F105" s="47" t="n">
        <v>52.47</v>
      </c>
      <c r="G105" s="47" t="n">
        <v>51.42</v>
      </c>
      <c r="H105" s="48" t="n">
        <v>51.18</v>
      </c>
      <c r="I105" s="48" t="n">
        <v>50.89</v>
      </c>
      <c r="J105" s="48" t="n">
        <v>51.1</v>
      </c>
      <c r="K105" s="48" t="n">
        <v>51.18</v>
      </c>
      <c r="L105" s="48" t="n">
        <v>50.95</v>
      </c>
      <c r="M105" s="48" t="n">
        <v>50.21</v>
      </c>
      <c r="N105" s="49" t="n">
        <v>49.73</v>
      </c>
      <c r="O105" s="48" t="n">
        <v>49.45</v>
      </c>
      <c r="P105" s="50" t="n">
        <v>50.03</v>
      </c>
      <c r="Q105" s="42" t="n">
        <f aca="false">AVERAGE(E105:P105)</f>
        <v>50.9616666666667</v>
      </c>
      <c r="R105" s="1"/>
    </row>
    <row r="106" s="56" customFormat="true" ht="12.75" hidden="false" customHeight="true" outlineLevel="0" collapsed="false">
      <c r="A106" s="1"/>
      <c r="B106" s="51" t="s">
        <v>214</v>
      </c>
      <c r="C106" s="52" t="s">
        <v>215</v>
      </c>
      <c r="D106" s="46" t="n">
        <v>7</v>
      </c>
      <c r="E106" s="47" t="n">
        <v>69.21</v>
      </c>
      <c r="F106" s="47" t="n">
        <v>69.07</v>
      </c>
      <c r="G106" s="47" t="n">
        <v>69.11</v>
      </c>
      <c r="H106" s="48" t="n">
        <v>69.14</v>
      </c>
      <c r="I106" s="48" t="n">
        <v>69.13</v>
      </c>
      <c r="J106" s="48" t="n">
        <v>69.3</v>
      </c>
      <c r="K106" s="48" t="n">
        <v>68.77</v>
      </c>
      <c r="L106" s="48" t="n">
        <v>68.51</v>
      </c>
      <c r="M106" s="48" t="n">
        <v>68.63</v>
      </c>
      <c r="N106" s="49" t="n">
        <v>68.64</v>
      </c>
      <c r="O106" s="48" t="n">
        <v>68.59</v>
      </c>
      <c r="P106" s="50" t="n">
        <v>68.59</v>
      </c>
      <c r="Q106" s="42" t="n">
        <f aca="false">AVERAGE(E106:P106)</f>
        <v>68.8908333333333</v>
      </c>
      <c r="R106" s="1"/>
    </row>
    <row r="107" customFormat="false" ht="12.75" hidden="false" customHeight="true" outlineLevel="0" collapsed="false">
      <c r="B107" s="51" t="s">
        <v>216</v>
      </c>
      <c r="C107" s="52" t="s">
        <v>217</v>
      </c>
      <c r="D107" s="46" t="n">
        <v>33</v>
      </c>
      <c r="E107" s="47" t="n">
        <v>66.85</v>
      </c>
      <c r="F107" s="47" t="n">
        <v>67.09</v>
      </c>
      <c r="G107" s="47" t="n">
        <v>66.62</v>
      </c>
      <c r="H107" s="48" t="n">
        <v>66.62</v>
      </c>
      <c r="I107" s="48" t="n">
        <v>66.58</v>
      </c>
      <c r="J107" s="48" t="n">
        <v>66.05</v>
      </c>
      <c r="K107" s="48" t="n">
        <v>65.85</v>
      </c>
      <c r="L107" s="48" t="n">
        <v>64.37</v>
      </c>
      <c r="M107" s="48" t="n">
        <v>64.37</v>
      </c>
      <c r="N107" s="49" t="n">
        <v>64.4</v>
      </c>
      <c r="O107" s="48" t="n">
        <v>64.23</v>
      </c>
      <c r="P107" s="50" t="n">
        <v>64.23</v>
      </c>
      <c r="Q107" s="42" t="n">
        <f aca="false">AVERAGE(E107:P107)</f>
        <v>65.605</v>
      </c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</row>
    <row r="108" customFormat="false" ht="12.75" hidden="false" customHeight="true" outlineLevel="0" collapsed="false">
      <c r="B108" s="51" t="s">
        <v>218</v>
      </c>
      <c r="C108" s="52" t="s">
        <v>219</v>
      </c>
      <c r="D108" s="46" t="n">
        <v>9</v>
      </c>
      <c r="E108" s="47" t="n">
        <v>77.86</v>
      </c>
      <c r="F108" s="47" t="n">
        <v>77.88</v>
      </c>
      <c r="G108" s="47" t="n">
        <v>77.81</v>
      </c>
      <c r="H108" s="48" t="n">
        <v>77.83</v>
      </c>
      <c r="I108" s="48" t="n">
        <v>77.89</v>
      </c>
      <c r="J108" s="48" t="n">
        <v>77.89</v>
      </c>
      <c r="K108" s="48" t="n">
        <v>75.96</v>
      </c>
      <c r="L108" s="48" t="n">
        <v>75.96</v>
      </c>
      <c r="M108" s="48" t="n">
        <v>75.28</v>
      </c>
      <c r="N108" s="49" t="n">
        <v>75.28</v>
      </c>
      <c r="O108" s="48" t="n">
        <v>75.28</v>
      </c>
      <c r="P108" s="50" t="n">
        <v>75.28</v>
      </c>
      <c r="Q108" s="42" t="n">
        <f aca="false">AVERAGE(E108:P108)</f>
        <v>76.6833333333333</v>
      </c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</row>
    <row r="109" customFormat="false" ht="12.75" hidden="false" customHeight="true" outlineLevel="0" collapsed="false">
      <c r="B109" s="51" t="s">
        <v>220</v>
      </c>
      <c r="C109" s="52" t="s">
        <v>221</v>
      </c>
      <c r="D109" s="46" t="n">
        <v>5</v>
      </c>
      <c r="E109" s="47" t="n">
        <v>106.77</v>
      </c>
      <c r="F109" s="47" t="n">
        <v>107.36</v>
      </c>
      <c r="G109" s="47" t="n">
        <v>107.36</v>
      </c>
      <c r="H109" s="48" t="n">
        <v>107.36</v>
      </c>
      <c r="I109" s="48" t="n">
        <v>107.36</v>
      </c>
      <c r="J109" s="48" t="n">
        <v>107.36</v>
      </c>
      <c r="K109" s="48" t="n">
        <v>107.36</v>
      </c>
      <c r="L109" s="48" t="n">
        <v>107.36</v>
      </c>
      <c r="M109" s="48" t="n">
        <v>107.36</v>
      </c>
      <c r="N109" s="49" t="n">
        <v>107.36</v>
      </c>
      <c r="O109" s="48" t="n">
        <v>107.36</v>
      </c>
      <c r="P109" s="50" t="n">
        <v>107.36</v>
      </c>
      <c r="Q109" s="42" t="n">
        <f aca="false">AVERAGE(E109:P109)</f>
        <v>107.310833333333</v>
      </c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</row>
    <row r="110" customFormat="false" ht="12.75" hidden="false" customHeight="true" outlineLevel="0" collapsed="false">
      <c r="B110" s="44" t="s">
        <v>222</v>
      </c>
      <c r="C110" s="45" t="s">
        <v>223</v>
      </c>
      <c r="D110" s="46" t="n">
        <v>8</v>
      </c>
      <c r="E110" s="47" t="n">
        <v>98.9</v>
      </c>
      <c r="F110" s="47" t="n">
        <v>99.12</v>
      </c>
      <c r="G110" s="47" t="n">
        <v>99.09</v>
      </c>
      <c r="H110" s="48" t="n">
        <v>99.09</v>
      </c>
      <c r="I110" s="48" t="n">
        <v>97.9</v>
      </c>
      <c r="J110" s="48" t="n">
        <v>97.7</v>
      </c>
      <c r="K110" s="48" t="n">
        <v>97.66</v>
      </c>
      <c r="L110" s="48" t="n">
        <v>97.66</v>
      </c>
      <c r="M110" s="48" t="n">
        <v>97.87</v>
      </c>
      <c r="N110" s="49" t="n">
        <v>97.44</v>
      </c>
      <c r="O110" s="48" t="n">
        <v>96.57</v>
      </c>
      <c r="P110" s="50" t="n">
        <v>96.57</v>
      </c>
      <c r="Q110" s="42" t="n">
        <f aca="false">AVERAGE(E110:P110)</f>
        <v>97.9641666666667</v>
      </c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</row>
    <row r="111" customFormat="false" ht="12.75" hidden="false" customHeight="true" outlineLevel="0" collapsed="false">
      <c r="B111" s="51" t="s">
        <v>224</v>
      </c>
      <c r="C111" s="52" t="s">
        <v>225</v>
      </c>
      <c r="D111" s="46" t="n">
        <v>8</v>
      </c>
      <c r="E111" s="47" t="n">
        <v>98.9</v>
      </c>
      <c r="F111" s="47" t="n">
        <v>99.12</v>
      </c>
      <c r="G111" s="47" t="n">
        <v>99.09</v>
      </c>
      <c r="H111" s="48" t="n">
        <v>99.09</v>
      </c>
      <c r="I111" s="48" t="n">
        <v>97.9</v>
      </c>
      <c r="J111" s="48" t="n">
        <v>97.7</v>
      </c>
      <c r="K111" s="48" t="n">
        <v>97.66</v>
      </c>
      <c r="L111" s="48" t="n">
        <v>97.66</v>
      </c>
      <c r="M111" s="48" t="n">
        <v>97.87</v>
      </c>
      <c r="N111" s="49" t="n">
        <v>97.44</v>
      </c>
      <c r="O111" s="48" t="n">
        <v>96.57</v>
      </c>
      <c r="P111" s="50" t="n">
        <v>96.57</v>
      </c>
      <c r="Q111" s="42" t="n">
        <f aca="false">AVERAGE(E111:P111)</f>
        <v>97.9641666666667</v>
      </c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</row>
    <row r="112" customFormat="false" ht="12.75" hidden="false" customHeight="true" outlineLevel="0" collapsed="false">
      <c r="B112" s="44" t="s">
        <v>226</v>
      </c>
      <c r="C112" s="45" t="s">
        <v>227</v>
      </c>
      <c r="D112" s="46" t="n">
        <v>124</v>
      </c>
      <c r="E112" s="47" t="n">
        <v>108.17</v>
      </c>
      <c r="F112" s="47" t="n">
        <v>108.36</v>
      </c>
      <c r="G112" s="47" t="n">
        <v>108.77</v>
      </c>
      <c r="H112" s="48" t="n">
        <v>109.01</v>
      </c>
      <c r="I112" s="48" t="n">
        <v>109.24</v>
      </c>
      <c r="J112" s="48" t="n">
        <v>109.18</v>
      </c>
      <c r="K112" s="48" t="n">
        <v>109.02</v>
      </c>
      <c r="L112" s="48" t="n">
        <v>109</v>
      </c>
      <c r="M112" s="48" t="n">
        <v>108.91</v>
      </c>
      <c r="N112" s="49" t="n">
        <v>108.97</v>
      </c>
      <c r="O112" s="48" t="n">
        <v>108.74</v>
      </c>
      <c r="P112" s="50" t="n">
        <v>108.92</v>
      </c>
      <c r="Q112" s="42" t="n">
        <f aca="false">AVERAGE(E112:P112)</f>
        <v>108.8575</v>
      </c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</row>
    <row r="113" customFormat="false" ht="12.75" hidden="false" customHeight="true" outlineLevel="0" collapsed="false">
      <c r="B113" s="51" t="s">
        <v>228</v>
      </c>
      <c r="C113" s="52" t="s">
        <v>229</v>
      </c>
      <c r="D113" s="46" t="n">
        <v>36</v>
      </c>
      <c r="E113" s="47" t="n">
        <v>87.99</v>
      </c>
      <c r="F113" s="47" t="n">
        <v>88.54</v>
      </c>
      <c r="G113" s="47" t="n">
        <v>89.27</v>
      </c>
      <c r="H113" s="59" t="n">
        <v>89.27</v>
      </c>
      <c r="I113" s="59" t="n">
        <v>89.38</v>
      </c>
      <c r="J113" s="59" t="n">
        <v>89.16</v>
      </c>
      <c r="K113" s="59" t="n">
        <v>88.56</v>
      </c>
      <c r="L113" s="59" t="n">
        <v>88.69</v>
      </c>
      <c r="M113" s="59" t="n">
        <v>89.29</v>
      </c>
      <c r="N113" s="60" t="n">
        <v>89.19</v>
      </c>
      <c r="O113" s="59" t="n">
        <v>88.28</v>
      </c>
      <c r="P113" s="61" t="n">
        <v>89.16</v>
      </c>
      <c r="Q113" s="42" t="n">
        <f aca="false">AVERAGE(E113:P113)</f>
        <v>88.8983333333333</v>
      </c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</row>
    <row r="114" customFormat="false" ht="12.75" hidden="false" customHeight="true" outlineLevel="0" collapsed="false">
      <c r="B114" s="51" t="s">
        <v>230</v>
      </c>
      <c r="C114" s="52" t="s">
        <v>231</v>
      </c>
      <c r="D114" s="46" t="n">
        <v>14</v>
      </c>
      <c r="E114" s="47" t="n">
        <v>122.25</v>
      </c>
      <c r="F114" s="47" t="n">
        <v>122.24</v>
      </c>
      <c r="G114" s="47" t="n">
        <v>122.19</v>
      </c>
      <c r="H114" s="48" t="n">
        <v>122.21</v>
      </c>
      <c r="I114" s="48" t="n">
        <v>122.39</v>
      </c>
      <c r="J114" s="48" t="n">
        <v>122.39</v>
      </c>
      <c r="K114" s="48" t="n">
        <v>122.26</v>
      </c>
      <c r="L114" s="48" t="n">
        <v>121.84</v>
      </c>
      <c r="M114" s="48" t="n">
        <v>121.29</v>
      </c>
      <c r="N114" s="49" t="n">
        <v>121.29</v>
      </c>
      <c r="O114" s="48" t="n">
        <v>121.24</v>
      </c>
      <c r="P114" s="50" t="n">
        <v>121.37</v>
      </c>
      <c r="Q114" s="42" t="n">
        <f aca="false">AVERAGE(E114:P114)</f>
        <v>121.913333333333</v>
      </c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</row>
    <row r="115" customFormat="false" ht="12.75" hidden="false" customHeight="true" outlineLevel="0" collapsed="false">
      <c r="B115" s="51" t="s">
        <v>232</v>
      </c>
      <c r="C115" s="52" t="s">
        <v>233</v>
      </c>
      <c r="D115" s="46" t="n">
        <v>41</v>
      </c>
      <c r="E115" s="47" t="n">
        <v>115.41</v>
      </c>
      <c r="F115" s="47" t="n">
        <v>115.51</v>
      </c>
      <c r="G115" s="47" t="n">
        <v>115.85</v>
      </c>
      <c r="H115" s="59" t="n">
        <v>116.77</v>
      </c>
      <c r="I115" s="59" t="n">
        <v>116.77</v>
      </c>
      <c r="J115" s="59" t="n">
        <v>116.77</v>
      </c>
      <c r="K115" s="59" t="n">
        <v>116.86</v>
      </c>
      <c r="L115" s="59" t="n">
        <v>116.86</v>
      </c>
      <c r="M115" s="59" t="n">
        <v>116.86</v>
      </c>
      <c r="N115" s="60" t="n">
        <v>116.88</v>
      </c>
      <c r="O115" s="59" t="n">
        <v>116.87</v>
      </c>
      <c r="P115" s="61" t="n">
        <v>116.6</v>
      </c>
      <c r="Q115" s="42" t="n">
        <f aca="false">AVERAGE(E115:P115)</f>
        <v>116.500833333333</v>
      </c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</row>
    <row r="116" customFormat="false" ht="12.75" hidden="false" customHeight="true" outlineLevel="0" collapsed="false">
      <c r="B116" s="51" t="s">
        <v>234</v>
      </c>
      <c r="C116" s="52" t="s">
        <v>235</v>
      </c>
      <c r="D116" s="46" t="n">
        <v>27</v>
      </c>
      <c r="E116" s="47" t="n">
        <v>114.53</v>
      </c>
      <c r="F116" s="47" t="n">
        <v>114.48</v>
      </c>
      <c r="G116" s="47" t="n">
        <v>114.9</v>
      </c>
      <c r="H116" s="48" t="n">
        <v>114.63</v>
      </c>
      <c r="I116" s="48" t="n">
        <v>115.44</v>
      </c>
      <c r="J116" s="48" t="n">
        <v>115.44</v>
      </c>
      <c r="K116" s="48" t="n">
        <v>115.44</v>
      </c>
      <c r="L116" s="48" t="n">
        <v>115.31</v>
      </c>
      <c r="M116" s="48" t="n">
        <v>114.92</v>
      </c>
      <c r="N116" s="49" t="n">
        <v>115.31</v>
      </c>
      <c r="O116" s="48" t="n">
        <v>115.52</v>
      </c>
      <c r="P116" s="50" t="n">
        <v>115.52</v>
      </c>
      <c r="Q116" s="42" t="n">
        <f aca="false">AVERAGE(E116:P116)</f>
        <v>115.12</v>
      </c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</row>
    <row r="117" customFormat="false" ht="12.75" hidden="false" customHeight="true" outlineLevel="0" collapsed="false">
      <c r="B117" s="51" t="s">
        <v>236</v>
      </c>
      <c r="C117" s="52" t="s">
        <v>237</v>
      </c>
      <c r="D117" s="46" t="n">
        <v>6</v>
      </c>
      <c r="E117" s="47" t="n">
        <v>118.41</v>
      </c>
      <c r="F117" s="47" t="n">
        <v>118.41</v>
      </c>
      <c r="G117" s="47" t="n">
        <v>118.41</v>
      </c>
      <c r="H117" s="59" t="n">
        <v>118.41</v>
      </c>
      <c r="I117" s="59" t="n">
        <v>118.41</v>
      </c>
      <c r="J117" s="59" t="n">
        <v>118.41</v>
      </c>
      <c r="K117" s="59" t="n">
        <v>118.41</v>
      </c>
      <c r="L117" s="59" t="n">
        <v>118.76</v>
      </c>
      <c r="M117" s="59" t="n">
        <v>116.3</v>
      </c>
      <c r="N117" s="60" t="n">
        <v>116.3</v>
      </c>
      <c r="O117" s="59" t="n">
        <v>116.3</v>
      </c>
      <c r="P117" s="61" t="n">
        <v>116.3</v>
      </c>
      <c r="Q117" s="42" t="n">
        <f aca="false">AVERAGE(E117:P117)</f>
        <v>117.735833333333</v>
      </c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</row>
    <row r="118" customFormat="false" ht="12.75" hidden="false" customHeight="true" outlineLevel="0" collapsed="false">
      <c r="B118" s="44" t="s">
        <v>238</v>
      </c>
      <c r="C118" s="45" t="s">
        <v>239</v>
      </c>
      <c r="D118" s="46" t="n">
        <v>201</v>
      </c>
      <c r="E118" s="47" t="n">
        <v>116.75</v>
      </c>
      <c r="F118" s="47" t="n">
        <v>116.75</v>
      </c>
      <c r="G118" s="47" t="n">
        <v>117.8</v>
      </c>
      <c r="H118" s="48" t="n">
        <v>117.8</v>
      </c>
      <c r="I118" s="48" t="n">
        <v>117.83</v>
      </c>
      <c r="J118" s="48" t="n">
        <v>117.73</v>
      </c>
      <c r="K118" s="48" t="n">
        <v>117.78</v>
      </c>
      <c r="L118" s="48" t="n">
        <v>118.04</v>
      </c>
      <c r="M118" s="48" t="n">
        <v>117.97</v>
      </c>
      <c r="N118" s="49" t="n">
        <v>117.82</v>
      </c>
      <c r="O118" s="48" t="n">
        <v>117.83</v>
      </c>
      <c r="P118" s="50" t="n">
        <v>117.83</v>
      </c>
      <c r="Q118" s="42" t="n">
        <f aca="false">AVERAGE(E118:P118)</f>
        <v>117.660833333333</v>
      </c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</row>
    <row r="119" customFormat="false" ht="12.75" hidden="false" customHeight="true" outlineLevel="0" collapsed="false">
      <c r="B119" s="51" t="s">
        <v>240</v>
      </c>
      <c r="C119" s="52" t="s">
        <v>241</v>
      </c>
      <c r="D119" s="46" t="n">
        <v>95</v>
      </c>
      <c r="E119" s="47" t="n">
        <v>120.49</v>
      </c>
      <c r="F119" s="47" t="n">
        <v>120.49</v>
      </c>
      <c r="G119" s="47" t="n">
        <v>121.84</v>
      </c>
      <c r="H119" s="59" t="n">
        <v>121.84</v>
      </c>
      <c r="I119" s="59" t="n">
        <v>121.79</v>
      </c>
      <c r="J119" s="59" t="n">
        <v>121.6</v>
      </c>
      <c r="K119" s="59" t="n">
        <v>121.72</v>
      </c>
      <c r="L119" s="59" t="n">
        <v>121.72</v>
      </c>
      <c r="M119" s="59" t="n">
        <v>121.53</v>
      </c>
      <c r="N119" s="60" t="n">
        <v>121.21</v>
      </c>
      <c r="O119" s="59" t="n">
        <v>121.21</v>
      </c>
      <c r="P119" s="61" t="n">
        <v>121.21</v>
      </c>
      <c r="Q119" s="42" t="n">
        <f aca="false">AVERAGE(E119:P119)</f>
        <v>121.3875</v>
      </c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</row>
    <row r="120" customFormat="false" ht="12.75" hidden="false" customHeight="true" outlineLevel="0" collapsed="false">
      <c r="B120" s="51" t="s">
        <v>242</v>
      </c>
      <c r="C120" s="52" t="s">
        <v>243</v>
      </c>
      <c r="D120" s="46" t="n">
        <v>106</v>
      </c>
      <c r="E120" s="47" t="n">
        <v>113.39</v>
      </c>
      <c r="F120" s="47" t="n">
        <v>113.39</v>
      </c>
      <c r="G120" s="47" t="n">
        <v>114.18</v>
      </c>
      <c r="H120" s="59" t="n">
        <v>114.18</v>
      </c>
      <c r="I120" s="59" t="n">
        <v>114.27</v>
      </c>
      <c r="J120" s="59" t="n">
        <v>114.27</v>
      </c>
      <c r="K120" s="59" t="n">
        <v>114.26</v>
      </c>
      <c r="L120" s="59" t="n">
        <v>114.74</v>
      </c>
      <c r="M120" s="59" t="n">
        <v>114.79</v>
      </c>
      <c r="N120" s="60" t="n">
        <v>114.79</v>
      </c>
      <c r="O120" s="59" t="n">
        <v>114.81</v>
      </c>
      <c r="P120" s="61" t="n">
        <v>114.81</v>
      </c>
      <c r="Q120" s="42" t="n">
        <f aca="false">AVERAGE(E120:P120)</f>
        <v>114.323333333333</v>
      </c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</row>
    <row r="121" customFormat="false" ht="12.75" hidden="false" customHeight="true" outlineLevel="0" collapsed="false">
      <c r="B121" s="44" t="s">
        <v>244</v>
      </c>
      <c r="C121" s="45" t="s">
        <v>245</v>
      </c>
      <c r="D121" s="46" t="n">
        <v>127</v>
      </c>
      <c r="E121" s="47" t="n">
        <v>114.62</v>
      </c>
      <c r="F121" s="47" t="n">
        <v>114.69</v>
      </c>
      <c r="G121" s="47" t="n">
        <v>115.11</v>
      </c>
      <c r="H121" s="59" t="n">
        <v>114.98</v>
      </c>
      <c r="I121" s="59" t="n">
        <v>115.43</v>
      </c>
      <c r="J121" s="59" t="n">
        <v>115.45</v>
      </c>
      <c r="K121" s="59" t="n">
        <v>115.67</v>
      </c>
      <c r="L121" s="59" t="n">
        <v>117.03</v>
      </c>
      <c r="M121" s="59" t="n">
        <v>117.29</v>
      </c>
      <c r="N121" s="60" t="n">
        <v>117.23</v>
      </c>
      <c r="O121" s="59" t="n">
        <v>117.29</v>
      </c>
      <c r="P121" s="61" t="n">
        <v>117.29</v>
      </c>
      <c r="Q121" s="42" t="n">
        <f aca="false">AVERAGE(E121:P121)</f>
        <v>116.006666666667</v>
      </c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</row>
    <row r="122" customFormat="false" ht="12.75" hidden="false" customHeight="true" outlineLevel="0" collapsed="false">
      <c r="B122" s="51" t="s">
        <v>246</v>
      </c>
      <c r="C122" s="52" t="s">
        <v>247</v>
      </c>
      <c r="D122" s="46" t="n">
        <v>50</v>
      </c>
      <c r="E122" s="47" t="n">
        <v>96.01</v>
      </c>
      <c r="F122" s="47" t="n">
        <v>96.14</v>
      </c>
      <c r="G122" s="47" t="n">
        <v>96.63</v>
      </c>
      <c r="H122" s="48" t="n">
        <v>96.63</v>
      </c>
      <c r="I122" s="48" t="n">
        <v>97.44</v>
      </c>
      <c r="J122" s="48" t="n">
        <v>97.49</v>
      </c>
      <c r="K122" s="48" t="n">
        <v>98.21</v>
      </c>
      <c r="L122" s="48" t="n">
        <v>100.28</v>
      </c>
      <c r="M122" s="48" t="n">
        <v>100.49</v>
      </c>
      <c r="N122" s="49" t="n">
        <v>100.66</v>
      </c>
      <c r="O122" s="48" t="n">
        <v>100.66</v>
      </c>
      <c r="P122" s="50" t="n">
        <v>100.66</v>
      </c>
      <c r="Q122" s="42" t="n">
        <f aca="false">AVERAGE(E122:P122)</f>
        <v>98.4416666666667</v>
      </c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</row>
    <row r="123" customFormat="false" ht="12.75" hidden="false" customHeight="true" outlineLevel="0" collapsed="false">
      <c r="A123" s="54"/>
      <c r="B123" s="51" t="s">
        <v>248</v>
      </c>
      <c r="C123" s="52" t="s">
        <v>249</v>
      </c>
      <c r="D123" s="46" t="n">
        <v>51</v>
      </c>
      <c r="E123" s="47" t="n">
        <v>137.18</v>
      </c>
      <c r="F123" s="47" t="n">
        <v>137.18</v>
      </c>
      <c r="G123" s="47" t="n">
        <v>137.45</v>
      </c>
      <c r="H123" s="59" t="n">
        <v>137.45</v>
      </c>
      <c r="I123" s="59" t="n">
        <v>137.45</v>
      </c>
      <c r="J123" s="59" t="n">
        <v>137.45</v>
      </c>
      <c r="K123" s="59" t="n">
        <v>137.45</v>
      </c>
      <c r="L123" s="59" t="n">
        <v>137.45</v>
      </c>
      <c r="M123" s="59" t="n">
        <v>137.45</v>
      </c>
      <c r="N123" s="60" t="n">
        <v>137.45</v>
      </c>
      <c r="O123" s="59" t="n">
        <v>137.45</v>
      </c>
      <c r="P123" s="61" t="n">
        <v>137.45</v>
      </c>
      <c r="Q123" s="42" t="n">
        <f aca="false">AVERAGE(E123:P123)</f>
        <v>137.405</v>
      </c>
      <c r="R123" s="54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</row>
    <row r="124" customFormat="false" ht="12.75" hidden="false" customHeight="true" outlineLevel="0" collapsed="false">
      <c r="A124" s="54"/>
      <c r="B124" s="51" t="s">
        <v>250</v>
      </c>
      <c r="C124" s="52" t="s">
        <v>251</v>
      </c>
      <c r="D124" s="46" t="n">
        <v>6</v>
      </c>
      <c r="E124" s="47" t="n">
        <v>104.71</v>
      </c>
      <c r="F124" s="47" t="n">
        <v>104.71</v>
      </c>
      <c r="G124" s="47" t="n">
        <v>104.71</v>
      </c>
      <c r="H124" s="59" t="n">
        <v>104.04</v>
      </c>
      <c r="I124" s="59" t="n">
        <v>104.71</v>
      </c>
      <c r="J124" s="59" t="n">
        <v>104.71</v>
      </c>
      <c r="K124" s="59" t="n">
        <v>104.71</v>
      </c>
      <c r="L124" s="59" t="n">
        <v>104.71</v>
      </c>
      <c r="M124" s="59" t="n">
        <v>105.68</v>
      </c>
      <c r="N124" s="60" t="n">
        <v>105.68</v>
      </c>
      <c r="O124" s="59" t="n">
        <v>105.68</v>
      </c>
      <c r="P124" s="61" t="n">
        <v>105.68</v>
      </c>
      <c r="Q124" s="42" t="n">
        <f aca="false">AVERAGE(E124:P124)</f>
        <v>104.9775</v>
      </c>
      <c r="R124" s="54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2.75" hidden="false" customHeight="true" outlineLevel="0" collapsed="false">
      <c r="A125" s="54"/>
      <c r="B125" s="51" t="s">
        <v>252</v>
      </c>
      <c r="C125" s="52" t="s">
        <v>253</v>
      </c>
      <c r="D125" s="46" t="n">
        <v>20</v>
      </c>
      <c r="E125" s="47" t="n">
        <v>106.57</v>
      </c>
      <c r="F125" s="47" t="n">
        <v>106.73</v>
      </c>
      <c r="G125" s="47" t="n">
        <v>107.48</v>
      </c>
      <c r="H125" s="59" t="n">
        <v>106.81</v>
      </c>
      <c r="I125" s="59" t="n">
        <v>107.48</v>
      </c>
      <c r="J125" s="59" t="n">
        <v>107.48</v>
      </c>
      <c r="K125" s="59" t="n">
        <v>107.06</v>
      </c>
      <c r="L125" s="59" t="n">
        <v>110.54</v>
      </c>
      <c r="M125" s="59" t="n">
        <v>111.35</v>
      </c>
      <c r="N125" s="60" t="n">
        <v>110.57</v>
      </c>
      <c r="O125" s="59" t="n">
        <v>110.92</v>
      </c>
      <c r="P125" s="61" t="n">
        <v>110.92</v>
      </c>
      <c r="Q125" s="42" t="n">
        <f aca="false">AVERAGE(E125:P125)</f>
        <v>108.659166666667</v>
      </c>
      <c r="R125" s="54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12.75" hidden="false" customHeight="true" outlineLevel="0" collapsed="false">
      <c r="A126" s="54"/>
      <c r="B126" s="44" t="s">
        <v>254</v>
      </c>
      <c r="C126" s="45" t="s">
        <v>255</v>
      </c>
      <c r="D126" s="46" t="n">
        <v>92</v>
      </c>
      <c r="E126" s="47" t="n">
        <v>122.81</v>
      </c>
      <c r="F126" s="47" t="n">
        <v>122.81</v>
      </c>
      <c r="G126" s="47" t="n">
        <v>122.81</v>
      </c>
      <c r="H126" s="59" t="n">
        <v>122.81</v>
      </c>
      <c r="I126" s="59" t="n">
        <v>122.81</v>
      </c>
      <c r="J126" s="59" t="n">
        <v>122.6</v>
      </c>
      <c r="K126" s="59" t="n">
        <v>125.81</v>
      </c>
      <c r="L126" s="59" t="n">
        <v>128.98</v>
      </c>
      <c r="M126" s="59" t="n">
        <v>125.76</v>
      </c>
      <c r="N126" s="60" t="n">
        <v>125.76</v>
      </c>
      <c r="O126" s="59" t="n">
        <v>125.76</v>
      </c>
      <c r="P126" s="61" t="n">
        <v>125.76</v>
      </c>
      <c r="Q126" s="42" t="n">
        <f aca="false">AVERAGE(E126:P126)</f>
        <v>124.54</v>
      </c>
      <c r="R126" s="54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</row>
    <row r="127" customFormat="false" ht="12.75" hidden="false" customHeight="true" outlineLevel="0" collapsed="false">
      <c r="A127" s="54"/>
      <c r="B127" s="51" t="s">
        <v>256</v>
      </c>
      <c r="C127" s="52" t="s">
        <v>257</v>
      </c>
      <c r="D127" s="46" t="n">
        <v>92</v>
      </c>
      <c r="E127" s="47" t="n">
        <v>122.81</v>
      </c>
      <c r="F127" s="47" t="n">
        <v>122.81</v>
      </c>
      <c r="G127" s="47" t="n">
        <v>122.81</v>
      </c>
      <c r="H127" s="59" t="n">
        <v>122.81</v>
      </c>
      <c r="I127" s="59" t="n">
        <v>122.81</v>
      </c>
      <c r="J127" s="59" t="n">
        <v>122.6</v>
      </c>
      <c r="K127" s="59" t="n">
        <v>125.81</v>
      </c>
      <c r="L127" s="59" t="n">
        <v>128.98</v>
      </c>
      <c r="M127" s="59" t="n">
        <v>125.76</v>
      </c>
      <c r="N127" s="60" t="n">
        <v>125.76</v>
      </c>
      <c r="O127" s="59" t="n">
        <v>125.76</v>
      </c>
      <c r="P127" s="61" t="n">
        <v>125.76</v>
      </c>
      <c r="Q127" s="42" t="n">
        <f aca="false">AVERAGE(E127:P127)</f>
        <v>124.54</v>
      </c>
      <c r="R127" s="54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22.5" hidden="false" customHeight="true" outlineLevel="0" collapsed="false">
      <c r="A128" s="54"/>
      <c r="B128" s="35" t="n">
        <v>10</v>
      </c>
      <c r="C128" s="36" t="s">
        <v>258</v>
      </c>
      <c r="D128" s="37" t="n">
        <v>369</v>
      </c>
      <c r="E128" s="38" t="n">
        <v>133.99</v>
      </c>
      <c r="F128" s="38" t="n">
        <v>133.99</v>
      </c>
      <c r="G128" s="38" t="n">
        <v>133.99</v>
      </c>
      <c r="H128" s="62" t="n">
        <v>133.99</v>
      </c>
      <c r="I128" s="62" t="n">
        <v>133.99</v>
      </c>
      <c r="J128" s="62" t="n">
        <v>133.99</v>
      </c>
      <c r="K128" s="62" t="n">
        <v>133.99</v>
      </c>
      <c r="L128" s="62" t="n">
        <v>133.99</v>
      </c>
      <c r="M128" s="62" t="n">
        <v>134.81</v>
      </c>
      <c r="N128" s="63" t="n">
        <v>135.06</v>
      </c>
      <c r="O128" s="62" t="n">
        <v>135.06</v>
      </c>
      <c r="P128" s="64" t="n">
        <v>135.06</v>
      </c>
      <c r="Q128" s="42" t="n">
        <f aca="false">AVERAGE(E128:P128)</f>
        <v>134.325833333333</v>
      </c>
      <c r="R128" s="54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12.75" hidden="false" customHeight="true" outlineLevel="0" collapsed="false">
      <c r="A129" s="54"/>
      <c r="B129" s="44" t="s">
        <v>259</v>
      </c>
      <c r="C129" s="45" t="s">
        <v>258</v>
      </c>
      <c r="D129" s="46" t="n">
        <v>369</v>
      </c>
      <c r="E129" s="47" t="n">
        <v>133.99</v>
      </c>
      <c r="F129" s="47" t="n">
        <v>133.99</v>
      </c>
      <c r="G129" s="47" t="n">
        <v>133.99</v>
      </c>
      <c r="H129" s="59" t="n">
        <v>133.99</v>
      </c>
      <c r="I129" s="59" t="n">
        <v>133.99</v>
      </c>
      <c r="J129" s="59" t="n">
        <v>133.99</v>
      </c>
      <c r="K129" s="59" t="n">
        <v>133.99</v>
      </c>
      <c r="L129" s="59" t="n">
        <v>133.99</v>
      </c>
      <c r="M129" s="59" t="n">
        <v>134.81</v>
      </c>
      <c r="N129" s="60" t="n">
        <v>135.06</v>
      </c>
      <c r="O129" s="59" t="n">
        <v>135.06</v>
      </c>
      <c r="P129" s="61" t="n">
        <v>135.06</v>
      </c>
      <c r="Q129" s="42" t="n">
        <f aca="false">AVERAGE(E129:P129)</f>
        <v>134.325833333333</v>
      </c>
      <c r="R129" s="54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12.75" hidden="false" customHeight="true" outlineLevel="0" collapsed="false">
      <c r="A130" s="54"/>
      <c r="B130" s="51" t="s">
        <v>260</v>
      </c>
      <c r="C130" s="52" t="s">
        <v>261</v>
      </c>
      <c r="D130" s="46" t="n">
        <v>33</v>
      </c>
      <c r="E130" s="47" t="n">
        <v>137.55</v>
      </c>
      <c r="F130" s="47" t="n">
        <v>137.55</v>
      </c>
      <c r="G130" s="47" t="n">
        <v>137.55</v>
      </c>
      <c r="H130" s="59" t="n">
        <v>137.55</v>
      </c>
      <c r="I130" s="59" t="n">
        <v>137.55</v>
      </c>
      <c r="J130" s="59" t="n">
        <v>137.55</v>
      </c>
      <c r="K130" s="59" t="n">
        <v>137.55</v>
      </c>
      <c r="L130" s="59" t="n">
        <v>137.55</v>
      </c>
      <c r="M130" s="59" t="n">
        <v>140.24</v>
      </c>
      <c r="N130" s="60" t="n">
        <v>140.98</v>
      </c>
      <c r="O130" s="59" t="n">
        <v>140.98</v>
      </c>
      <c r="P130" s="61" t="n">
        <v>140.98</v>
      </c>
      <c r="Q130" s="42" t="n">
        <f aca="false">AVERAGE(E130:P130)</f>
        <v>138.631666666667</v>
      </c>
      <c r="R130" s="54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12.75" hidden="false" customHeight="true" outlineLevel="0" collapsed="false">
      <c r="A131" s="54"/>
      <c r="B131" s="51" t="s">
        <v>262</v>
      </c>
      <c r="C131" s="52" t="s">
        <v>263</v>
      </c>
      <c r="D131" s="46" t="n">
        <v>42</v>
      </c>
      <c r="E131" s="47" t="n">
        <v>132.14</v>
      </c>
      <c r="F131" s="47" t="n">
        <v>132.14</v>
      </c>
      <c r="G131" s="47" t="n">
        <v>132.14</v>
      </c>
      <c r="H131" s="59" t="n">
        <v>132.14</v>
      </c>
      <c r="I131" s="59" t="n">
        <v>132.14</v>
      </c>
      <c r="J131" s="59" t="n">
        <v>132.14</v>
      </c>
      <c r="K131" s="59" t="n">
        <v>132.14</v>
      </c>
      <c r="L131" s="59" t="n">
        <v>132.14</v>
      </c>
      <c r="M131" s="59" t="n">
        <v>132.29</v>
      </c>
      <c r="N131" s="60" t="n">
        <v>132.29</v>
      </c>
      <c r="O131" s="59" t="n">
        <v>132.29</v>
      </c>
      <c r="P131" s="61" t="n">
        <v>132.29</v>
      </c>
      <c r="Q131" s="42" t="n">
        <f aca="false">AVERAGE(E131:P131)</f>
        <v>132.19</v>
      </c>
      <c r="R131" s="54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12.75" hidden="false" customHeight="true" outlineLevel="0" collapsed="false">
      <c r="A132" s="54"/>
      <c r="B132" s="51" t="s">
        <v>264</v>
      </c>
      <c r="C132" s="52" t="s">
        <v>265</v>
      </c>
      <c r="D132" s="46" t="n">
        <v>165</v>
      </c>
      <c r="E132" s="47" t="n">
        <v>130.72</v>
      </c>
      <c r="F132" s="47" t="n">
        <v>130.72</v>
      </c>
      <c r="G132" s="47" t="n">
        <v>130.72</v>
      </c>
      <c r="H132" s="59" t="n">
        <v>130.72</v>
      </c>
      <c r="I132" s="59" t="n">
        <v>130.72</v>
      </c>
      <c r="J132" s="59" t="n">
        <v>130.72</v>
      </c>
      <c r="K132" s="59" t="n">
        <v>130.72</v>
      </c>
      <c r="L132" s="59" t="n">
        <v>130.72</v>
      </c>
      <c r="M132" s="59" t="n">
        <v>131.96</v>
      </c>
      <c r="N132" s="60" t="n">
        <v>131.96</v>
      </c>
      <c r="O132" s="59" t="n">
        <v>131.96</v>
      </c>
      <c r="P132" s="61" t="n">
        <v>131.96</v>
      </c>
      <c r="Q132" s="42" t="n">
        <f aca="false">AVERAGE(E132:P132)</f>
        <v>131.133333333333</v>
      </c>
      <c r="R132" s="54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12.75" hidden="false" customHeight="true" outlineLevel="0" collapsed="false">
      <c r="A133" s="54"/>
      <c r="B133" s="51" t="s">
        <v>266</v>
      </c>
      <c r="C133" s="52" t="s">
        <v>267</v>
      </c>
      <c r="D133" s="46" t="n">
        <v>119</v>
      </c>
      <c r="E133" s="47" t="n">
        <v>141.11</v>
      </c>
      <c r="F133" s="47" t="n">
        <v>141.11</v>
      </c>
      <c r="G133" s="47" t="n">
        <v>141.11</v>
      </c>
      <c r="H133" s="59" t="n">
        <v>141.11</v>
      </c>
      <c r="I133" s="59" t="n">
        <v>141.11</v>
      </c>
      <c r="J133" s="59" t="n">
        <v>141.11</v>
      </c>
      <c r="K133" s="59" t="n">
        <v>141.11</v>
      </c>
      <c r="L133" s="59" t="n">
        <v>141.11</v>
      </c>
      <c r="M133" s="59" t="n">
        <v>141.11</v>
      </c>
      <c r="N133" s="60" t="n">
        <v>141.67</v>
      </c>
      <c r="O133" s="59" t="n">
        <v>141.67</v>
      </c>
      <c r="P133" s="61" t="n">
        <v>141.67</v>
      </c>
      <c r="Q133" s="42" t="n">
        <f aca="false">AVERAGE(E133:P133)</f>
        <v>141.25</v>
      </c>
      <c r="R133" s="54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12.75" hidden="false" customHeight="true" outlineLevel="0" collapsed="false">
      <c r="A134" s="54"/>
      <c r="B134" s="51" t="s">
        <v>268</v>
      </c>
      <c r="C134" s="52" t="s">
        <v>269</v>
      </c>
      <c r="D134" s="46" t="n">
        <v>10</v>
      </c>
      <c r="E134" s="47" t="n">
        <v>99.38</v>
      </c>
      <c r="F134" s="47" t="n">
        <v>99.38</v>
      </c>
      <c r="G134" s="47" t="n">
        <v>99.38</v>
      </c>
      <c r="H134" s="59" t="n">
        <v>99.38</v>
      </c>
      <c r="I134" s="59" t="n">
        <v>99.38</v>
      </c>
      <c r="J134" s="59" t="n">
        <v>99.38</v>
      </c>
      <c r="K134" s="59" t="n">
        <v>99.38</v>
      </c>
      <c r="L134" s="59" t="n">
        <v>99.38</v>
      </c>
      <c r="M134" s="59" t="n">
        <v>99.38</v>
      </c>
      <c r="N134" s="60" t="n">
        <v>99.38</v>
      </c>
      <c r="O134" s="59" t="n">
        <v>99.38</v>
      </c>
      <c r="P134" s="61" t="n">
        <v>99.38</v>
      </c>
      <c r="Q134" s="42" t="n">
        <f aca="false">AVERAGE(E134:P134)</f>
        <v>99.38</v>
      </c>
      <c r="R134" s="54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22.5" hidden="false" customHeight="true" outlineLevel="0" collapsed="false">
      <c r="A135" s="54"/>
      <c r="B135" s="35" t="n">
        <v>11</v>
      </c>
      <c r="C135" s="36" t="s">
        <v>270</v>
      </c>
      <c r="D135" s="37" t="n">
        <v>838</v>
      </c>
      <c r="E135" s="38" t="n">
        <v>125.84</v>
      </c>
      <c r="F135" s="38" t="n">
        <v>125.85</v>
      </c>
      <c r="G135" s="38" t="n">
        <v>126.08</v>
      </c>
      <c r="H135" s="62" t="n">
        <v>126.43</v>
      </c>
      <c r="I135" s="62" t="n">
        <v>126.7</v>
      </c>
      <c r="J135" s="62" t="n">
        <v>127.02</v>
      </c>
      <c r="K135" s="62" t="n">
        <v>127.21</v>
      </c>
      <c r="L135" s="62" t="n">
        <v>127.47</v>
      </c>
      <c r="M135" s="62" t="n">
        <v>127.43</v>
      </c>
      <c r="N135" s="63" t="n">
        <v>127.21</v>
      </c>
      <c r="O135" s="62" t="n">
        <v>126.45</v>
      </c>
      <c r="P135" s="64" t="n">
        <v>126.51</v>
      </c>
      <c r="Q135" s="42" t="n">
        <f aca="false">AVERAGE(E135:P135)</f>
        <v>126.683333333333</v>
      </c>
      <c r="R135" s="54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12.75" hidden="false" customHeight="true" outlineLevel="0" collapsed="false">
      <c r="A136" s="54"/>
      <c r="B136" s="44" t="s">
        <v>271</v>
      </c>
      <c r="C136" s="45" t="s">
        <v>272</v>
      </c>
      <c r="D136" s="46" t="n">
        <v>821</v>
      </c>
      <c r="E136" s="47" t="n">
        <v>126.35</v>
      </c>
      <c r="F136" s="47" t="n">
        <v>126.37</v>
      </c>
      <c r="G136" s="47" t="n">
        <v>126.62</v>
      </c>
      <c r="H136" s="59" t="n">
        <v>126.74</v>
      </c>
      <c r="I136" s="59" t="n">
        <v>126.77</v>
      </c>
      <c r="J136" s="59" t="n">
        <v>126.76</v>
      </c>
      <c r="K136" s="59" t="n">
        <v>126.84</v>
      </c>
      <c r="L136" s="59" t="n">
        <v>126.88</v>
      </c>
      <c r="M136" s="59" t="n">
        <v>126.93</v>
      </c>
      <c r="N136" s="60" t="n">
        <v>126.98</v>
      </c>
      <c r="O136" s="59" t="n">
        <v>126.88</v>
      </c>
      <c r="P136" s="61" t="n">
        <v>127.05</v>
      </c>
      <c r="Q136" s="42" t="n">
        <f aca="false">AVERAGE(E136:P136)</f>
        <v>126.764166666667</v>
      </c>
      <c r="R136" s="54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2.75" hidden="false" customHeight="true" outlineLevel="0" collapsed="false">
      <c r="A137" s="54"/>
      <c r="B137" s="51" t="s">
        <v>273</v>
      </c>
      <c r="C137" s="52" t="s">
        <v>274</v>
      </c>
      <c r="D137" s="46" t="n">
        <v>794</v>
      </c>
      <c r="E137" s="47" t="n">
        <v>125.7</v>
      </c>
      <c r="F137" s="47" t="n">
        <v>125.72</v>
      </c>
      <c r="G137" s="47" t="n">
        <v>125.91</v>
      </c>
      <c r="H137" s="59" t="n">
        <v>126.03</v>
      </c>
      <c r="I137" s="59" t="n">
        <v>126.07</v>
      </c>
      <c r="J137" s="59" t="n">
        <v>126.06</v>
      </c>
      <c r="K137" s="59" t="n">
        <v>126.14</v>
      </c>
      <c r="L137" s="59" t="n">
        <v>126.15</v>
      </c>
      <c r="M137" s="59" t="n">
        <v>126.19</v>
      </c>
      <c r="N137" s="60" t="n">
        <v>126.22</v>
      </c>
      <c r="O137" s="59" t="n">
        <v>126.12</v>
      </c>
      <c r="P137" s="61" t="n">
        <v>126.3</v>
      </c>
      <c r="Q137" s="42" t="n">
        <f aca="false">AVERAGE(E137:P137)</f>
        <v>126.050833333333</v>
      </c>
      <c r="R137" s="54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</row>
    <row r="138" customFormat="false" ht="12.75" hidden="false" customHeight="true" outlineLevel="0" collapsed="false">
      <c r="A138" s="54"/>
      <c r="B138" s="51" t="s">
        <v>275</v>
      </c>
      <c r="C138" s="52" t="s">
        <v>276</v>
      </c>
      <c r="D138" s="46" t="n">
        <v>27</v>
      </c>
      <c r="E138" s="47" t="n">
        <v>145.56</v>
      </c>
      <c r="F138" s="47" t="n">
        <v>145.56</v>
      </c>
      <c r="G138" s="47" t="n">
        <v>147.58</v>
      </c>
      <c r="H138" s="59" t="n">
        <v>147.58</v>
      </c>
      <c r="I138" s="59" t="n">
        <v>147.58</v>
      </c>
      <c r="J138" s="59" t="n">
        <v>147.58</v>
      </c>
      <c r="K138" s="59" t="n">
        <v>147.58</v>
      </c>
      <c r="L138" s="59" t="n">
        <v>148.28</v>
      </c>
      <c r="M138" s="59" t="n">
        <v>148.62</v>
      </c>
      <c r="N138" s="60" t="n">
        <v>149.05</v>
      </c>
      <c r="O138" s="59" t="n">
        <v>149.05</v>
      </c>
      <c r="P138" s="61" t="n">
        <v>149.05</v>
      </c>
      <c r="Q138" s="42" t="n">
        <f aca="false">AVERAGE(E138:P138)</f>
        <v>147.755833333333</v>
      </c>
      <c r="R138" s="54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12.75" hidden="false" customHeight="true" outlineLevel="0" collapsed="false">
      <c r="A139" s="54"/>
      <c r="B139" s="44" t="n">
        <v>11.2</v>
      </c>
      <c r="C139" s="45" t="s">
        <v>277</v>
      </c>
      <c r="D139" s="46" t="n">
        <v>17</v>
      </c>
      <c r="E139" s="47" t="n">
        <v>101.13</v>
      </c>
      <c r="F139" s="47" t="n">
        <v>100.83</v>
      </c>
      <c r="G139" s="47" t="n">
        <v>100.22</v>
      </c>
      <c r="H139" s="59" t="n">
        <v>111.5</v>
      </c>
      <c r="I139" s="59" t="n">
        <v>123.37</v>
      </c>
      <c r="J139" s="59" t="n">
        <v>139.57</v>
      </c>
      <c r="K139" s="59" t="n">
        <v>145.18</v>
      </c>
      <c r="L139" s="59" t="n">
        <v>155.78</v>
      </c>
      <c r="M139" s="59" t="n">
        <v>151.68</v>
      </c>
      <c r="N139" s="60" t="n">
        <v>138.78</v>
      </c>
      <c r="O139" s="59" t="n">
        <v>105.87</v>
      </c>
      <c r="P139" s="61" t="n">
        <v>100.6</v>
      </c>
      <c r="Q139" s="42" t="n">
        <f aca="false">AVERAGE(E139:P139)</f>
        <v>122.875833333333</v>
      </c>
      <c r="R139" s="54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s="56" customFormat="true" ht="12.75" hidden="false" customHeight="true" outlineLevel="0" collapsed="false">
      <c r="A140" s="54"/>
      <c r="B140" s="51" t="s">
        <v>278</v>
      </c>
      <c r="C140" s="52" t="s">
        <v>279</v>
      </c>
      <c r="D140" s="46" t="n">
        <v>17</v>
      </c>
      <c r="E140" s="47" t="n">
        <v>101.13</v>
      </c>
      <c r="F140" s="47" t="n">
        <v>100.83</v>
      </c>
      <c r="G140" s="47" t="n">
        <v>100.22</v>
      </c>
      <c r="H140" s="59" t="n">
        <v>111.5</v>
      </c>
      <c r="I140" s="59" t="n">
        <v>123.37</v>
      </c>
      <c r="J140" s="59" t="n">
        <v>139.57</v>
      </c>
      <c r="K140" s="59" t="n">
        <v>145.18</v>
      </c>
      <c r="L140" s="59" t="n">
        <v>155.78</v>
      </c>
      <c r="M140" s="59" t="n">
        <v>151.68</v>
      </c>
      <c r="N140" s="60" t="n">
        <v>138.78</v>
      </c>
      <c r="O140" s="59" t="n">
        <v>105.87</v>
      </c>
      <c r="P140" s="61" t="n">
        <v>100.6</v>
      </c>
      <c r="Q140" s="42" t="n">
        <f aca="false">AVERAGE(E140:P140)</f>
        <v>122.875833333333</v>
      </c>
      <c r="R140" s="54"/>
    </row>
    <row r="141" s="56" customFormat="true" ht="22.5" hidden="false" customHeight="true" outlineLevel="0" collapsed="false">
      <c r="A141" s="54"/>
      <c r="B141" s="35" t="n">
        <v>12</v>
      </c>
      <c r="C141" s="36" t="s">
        <v>280</v>
      </c>
      <c r="D141" s="37" t="n">
        <v>877</v>
      </c>
      <c r="E141" s="38" t="n">
        <v>111.57</v>
      </c>
      <c r="F141" s="38" t="n">
        <v>111.52</v>
      </c>
      <c r="G141" s="38" t="n">
        <v>111.81</v>
      </c>
      <c r="H141" s="62" t="n">
        <v>111.95</v>
      </c>
      <c r="I141" s="62" t="n">
        <v>112.56</v>
      </c>
      <c r="J141" s="62" t="n">
        <v>112.15</v>
      </c>
      <c r="K141" s="62" t="n">
        <v>112.19</v>
      </c>
      <c r="L141" s="62" t="n">
        <v>111.62</v>
      </c>
      <c r="M141" s="62" t="n">
        <v>111.98</v>
      </c>
      <c r="N141" s="63" t="n">
        <v>112.53</v>
      </c>
      <c r="O141" s="62" t="n">
        <v>112.41</v>
      </c>
      <c r="P141" s="64" t="n">
        <v>112.47</v>
      </c>
      <c r="Q141" s="42" t="n">
        <f aca="false">AVERAGE(E141:P141)</f>
        <v>112.063333333333</v>
      </c>
      <c r="R141" s="54"/>
    </row>
    <row r="142" s="56" customFormat="true" ht="12.75" hidden="false" customHeight="true" outlineLevel="0" collapsed="false">
      <c r="A142" s="54"/>
      <c r="B142" s="44" t="s">
        <v>281</v>
      </c>
      <c r="C142" s="45" t="s">
        <v>282</v>
      </c>
      <c r="D142" s="46" t="n">
        <v>444</v>
      </c>
      <c r="E142" s="47" t="n">
        <v>115.44</v>
      </c>
      <c r="F142" s="47" t="n">
        <v>115.36</v>
      </c>
      <c r="G142" s="47" t="n">
        <v>115.46</v>
      </c>
      <c r="H142" s="59" t="n">
        <v>115.28</v>
      </c>
      <c r="I142" s="59" t="n">
        <v>116.34</v>
      </c>
      <c r="J142" s="59" t="n">
        <v>115.8</v>
      </c>
      <c r="K142" s="59" t="n">
        <v>116.68</v>
      </c>
      <c r="L142" s="59" t="n">
        <v>115.53</v>
      </c>
      <c r="M142" s="59" t="n">
        <v>115.66</v>
      </c>
      <c r="N142" s="60" t="n">
        <v>116.28</v>
      </c>
      <c r="O142" s="59" t="n">
        <v>115.88</v>
      </c>
      <c r="P142" s="61" t="n">
        <v>116.01</v>
      </c>
      <c r="Q142" s="42" t="n">
        <f aca="false">AVERAGE(E142:P142)</f>
        <v>115.81</v>
      </c>
      <c r="R142" s="54"/>
    </row>
    <row r="143" s="56" customFormat="true" ht="12.75" hidden="false" customHeight="true" outlineLevel="0" collapsed="false">
      <c r="A143" s="54"/>
      <c r="B143" s="51" t="s">
        <v>283</v>
      </c>
      <c r="C143" s="52" t="s">
        <v>284</v>
      </c>
      <c r="D143" s="46" t="n">
        <v>200</v>
      </c>
      <c r="E143" s="47" t="n">
        <v>121.58</v>
      </c>
      <c r="F143" s="47" t="n">
        <v>121.97</v>
      </c>
      <c r="G143" s="47" t="n">
        <v>122.45</v>
      </c>
      <c r="H143" s="59" t="n">
        <v>122.45</v>
      </c>
      <c r="I143" s="59" t="n">
        <v>122.35</v>
      </c>
      <c r="J143" s="59" t="n">
        <v>122.4</v>
      </c>
      <c r="K143" s="59" t="n">
        <v>122.82</v>
      </c>
      <c r="L143" s="59" t="n">
        <v>121.3</v>
      </c>
      <c r="M143" s="59" t="n">
        <v>121.3</v>
      </c>
      <c r="N143" s="60" t="n">
        <v>121.3</v>
      </c>
      <c r="O143" s="59" t="n">
        <v>121.3</v>
      </c>
      <c r="P143" s="61" t="n">
        <v>121.3</v>
      </c>
      <c r="Q143" s="42" t="n">
        <f aca="false">AVERAGE(E143:P143)</f>
        <v>121.876666666667</v>
      </c>
      <c r="R143" s="54"/>
    </row>
    <row r="144" customFormat="false" ht="12.75" hidden="false" customHeight="true" outlineLevel="0" collapsed="false">
      <c r="A144" s="54"/>
      <c r="B144" s="51" t="s">
        <v>285</v>
      </c>
      <c r="C144" s="52" t="s">
        <v>286</v>
      </c>
      <c r="D144" s="46" t="n">
        <v>2</v>
      </c>
      <c r="E144" s="47" t="n">
        <v>91.99</v>
      </c>
      <c r="F144" s="47" t="n">
        <v>91.99</v>
      </c>
      <c r="G144" s="47" t="n">
        <v>89.96</v>
      </c>
      <c r="H144" s="59" t="n">
        <v>89.75</v>
      </c>
      <c r="I144" s="59" t="n">
        <v>89.75</v>
      </c>
      <c r="J144" s="59" t="n">
        <v>91.42</v>
      </c>
      <c r="K144" s="59" t="n">
        <v>91.15</v>
      </c>
      <c r="L144" s="59" t="n">
        <v>88.17</v>
      </c>
      <c r="M144" s="59" t="n">
        <v>91.15</v>
      </c>
      <c r="N144" s="60" t="n">
        <v>92.06</v>
      </c>
      <c r="O144" s="59" t="n">
        <v>92.06</v>
      </c>
      <c r="P144" s="61" t="n">
        <v>92.06</v>
      </c>
      <c r="Q144" s="42" t="n">
        <f aca="false">AVERAGE(E144:P144)</f>
        <v>90.9591666666667</v>
      </c>
      <c r="R144" s="54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</row>
    <row r="145" customFormat="false" ht="12.75" hidden="false" customHeight="true" outlineLevel="0" collapsed="false">
      <c r="A145" s="54"/>
      <c r="B145" s="51" t="s">
        <v>287</v>
      </c>
      <c r="C145" s="52" t="s">
        <v>288</v>
      </c>
      <c r="D145" s="46" t="n">
        <v>242</v>
      </c>
      <c r="E145" s="47" t="n">
        <v>110.56</v>
      </c>
      <c r="F145" s="47" t="n">
        <v>110.09</v>
      </c>
      <c r="G145" s="47" t="n">
        <v>109.89</v>
      </c>
      <c r="H145" s="59" t="n">
        <v>109.56</v>
      </c>
      <c r="I145" s="59" t="n">
        <v>111.59</v>
      </c>
      <c r="J145" s="59" t="n">
        <v>110.55</v>
      </c>
      <c r="K145" s="59" t="n">
        <v>111.82</v>
      </c>
      <c r="L145" s="59" t="n">
        <v>110.98</v>
      </c>
      <c r="M145" s="59" t="n">
        <v>111.21</v>
      </c>
      <c r="N145" s="60" t="n">
        <v>112.34</v>
      </c>
      <c r="O145" s="59" t="n">
        <v>111.59</v>
      </c>
      <c r="P145" s="61" t="n">
        <v>111.84</v>
      </c>
      <c r="Q145" s="42" t="n">
        <f aca="false">AVERAGE(E145:P145)</f>
        <v>111.001666666667</v>
      </c>
      <c r="R145" s="54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12.75" hidden="false" customHeight="true" outlineLevel="0" collapsed="false">
      <c r="A146" s="54"/>
      <c r="B146" s="44" t="s">
        <v>289</v>
      </c>
      <c r="C146" s="45" t="s">
        <v>290</v>
      </c>
      <c r="D146" s="46" t="n">
        <v>73</v>
      </c>
      <c r="E146" s="47" t="n">
        <v>112.56</v>
      </c>
      <c r="F146" s="47" t="n">
        <v>112.46</v>
      </c>
      <c r="G146" s="47" t="n">
        <v>114.96</v>
      </c>
      <c r="H146" s="59" t="n">
        <v>117.67</v>
      </c>
      <c r="I146" s="59" t="n">
        <v>118.54</v>
      </c>
      <c r="J146" s="59" t="n">
        <v>117.03</v>
      </c>
      <c r="K146" s="59" t="n">
        <v>112.24</v>
      </c>
      <c r="L146" s="59" t="n">
        <v>112.28</v>
      </c>
      <c r="M146" s="59" t="n">
        <v>115.51</v>
      </c>
      <c r="N146" s="60" t="n">
        <v>118.09</v>
      </c>
      <c r="O146" s="59" t="n">
        <v>119.18</v>
      </c>
      <c r="P146" s="61" t="n">
        <v>119.07</v>
      </c>
      <c r="Q146" s="42" t="n">
        <f aca="false">AVERAGE(E146:P146)</f>
        <v>115.799166666667</v>
      </c>
      <c r="R146" s="54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12.75" hidden="false" customHeight="true" outlineLevel="0" collapsed="false">
      <c r="A147" s="54"/>
      <c r="B147" s="51" t="s">
        <v>291</v>
      </c>
      <c r="C147" s="52" t="s">
        <v>292</v>
      </c>
      <c r="D147" s="46" t="n">
        <v>30</v>
      </c>
      <c r="E147" s="47" t="n">
        <v>158.7</v>
      </c>
      <c r="F147" s="47" t="n">
        <v>158.7</v>
      </c>
      <c r="G147" s="47" t="n">
        <v>159.46</v>
      </c>
      <c r="H147" s="59" t="n">
        <v>159.99</v>
      </c>
      <c r="I147" s="59" t="n">
        <v>161.46</v>
      </c>
      <c r="J147" s="59" t="n">
        <v>160.31</v>
      </c>
      <c r="K147" s="59" t="n">
        <v>159.87</v>
      </c>
      <c r="L147" s="59" t="n">
        <v>159.87</v>
      </c>
      <c r="M147" s="59" t="n">
        <v>160.19</v>
      </c>
      <c r="N147" s="60" t="n">
        <v>160.48</v>
      </c>
      <c r="O147" s="59" t="n">
        <v>161.31</v>
      </c>
      <c r="P147" s="61" t="n">
        <v>161.32</v>
      </c>
      <c r="Q147" s="42" t="n">
        <f aca="false">AVERAGE(E147:P147)</f>
        <v>160.138333333333</v>
      </c>
      <c r="R147" s="54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12.75" hidden="false" customHeight="true" outlineLevel="0" collapsed="false">
      <c r="A148" s="54"/>
      <c r="B148" s="51" t="s">
        <v>293</v>
      </c>
      <c r="C148" s="52" t="s">
        <v>294</v>
      </c>
      <c r="D148" s="46" t="n">
        <v>43</v>
      </c>
      <c r="E148" s="47" t="n">
        <v>80.37</v>
      </c>
      <c r="F148" s="47" t="n">
        <v>80.2</v>
      </c>
      <c r="G148" s="47" t="n">
        <v>83.91</v>
      </c>
      <c r="H148" s="59" t="n">
        <v>88.14</v>
      </c>
      <c r="I148" s="59" t="n">
        <v>88.59</v>
      </c>
      <c r="J148" s="59" t="n">
        <v>86.84</v>
      </c>
      <c r="K148" s="59" t="n">
        <v>79</v>
      </c>
      <c r="L148" s="59" t="n">
        <v>79.08</v>
      </c>
      <c r="M148" s="59" t="n">
        <v>84.33</v>
      </c>
      <c r="N148" s="60" t="n">
        <v>88.51</v>
      </c>
      <c r="O148" s="59" t="n">
        <v>89.8</v>
      </c>
      <c r="P148" s="61" t="n">
        <v>89.59</v>
      </c>
      <c r="Q148" s="42" t="n">
        <f aca="false">AVERAGE(E148:P148)</f>
        <v>84.8633333333333</v>
      </c>
      <c r="R148" s="54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12.75" hidden="false" customHeight="true" outlineLevel="0" collapsed="false">
      <c r="A149" s="54"/>
      <c r="B149" s="44" t="s">
        <v>295</v>
      </c>
      <c r="C149" s="45" t="s">
        <v>296</v>
      </c>
      <c r="D149" s="46" t="n">
        <v>17</v>
      </c>
      <c r="E149" s="47" t="n">
        <v>129.29</v>
      </c>
      <c r="F149" s="47" t="n">
        <v>129.29</v>
      </c>
      <c r="G149" s="47" t="n">
        <v>129.29</v>
      </c>
      <c r="H149" s="59" t="n">
        <v>129.29</v>
      </c>
      <c r="I149" s="59" t="n">
        <v>129.29</v>
      </c>
      <c r="J149" s="59" t="n">
        <v>129.29</v>
      </c>
      <c r="K149" s="59" t="n">
        <v>129.29</v>
      </c>
      <c r="L149" s="59" t="n">
        <v>129.29</v>
      </c>
      <c r="M149" s="59" t="n">
        <v>130.23</v>
      </c>
      <c r="N149" s="60" t="n">
        <v>131.28</v>
      </c>
      <c r="O149" s="59" t="n">
        <v>131.28</v>
      </c>
      <c r="P149" s="61" t="n">
        <v>131.28</v>
      </c>
      <c r="Q149" s="42" t="n">
        <f aca="false">AVERAGE(E149:P149)</f>
        <v>129.865833333333</v>
      </c>
      <c r="R149" s="54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2.75" hidden="false" customHeight="true" outlineLevel="0" collapsed="false">
      <c r="A150" s="54"/>
      <c r="B150" s="51" t="s">
        <v>297</v>
      </c>
      <c r="C150" s="52" t="s">
        <v>298</v>
      </c>
      <c r="D150" s="46" t="n">
        <v>17</v>
      </c>
      <c r="E150" s="47" t="n">
        <v>129.29</v>
      </c>
      <c r="F150" s="47" t="n">
        <v>129.29</v>
      </c>
      <c r="G150" s="47" t="n">
        <v>129.29</v>
      </c>
      <c r="H150" s="59" t="n">
        <v>129.29</v>
      </c>
      <c r="I150" s="59" t="n">
        <v>129.29</v>
      </c>
      <c r="J150" s="59" t="n">
        <v>129.29</v>
      </c>
      <c r="K150" s="59" t="n">
        <v>129.29</v>
      </c>
      <c r="L150" s="59" t="n">
        <v>129.29</v>
      </c>
      <c r="M150" s="59" t="n">
        <v>130.23</v>
      </c>
      <c r="N150" s="60" t="n">
        <v>131.28</v>
      </c>
      <c r="O150" s="59" t="n">
        <v>131.28</v>
      </c>
      <c r="P150" s="61" t="n">
        <v>131.28</v>
      </c>
      <c r="Q150" s="42" t="n">
        <f aca="false">AVERAGE(E150:P150)</f>
        <v>129.865833333333</v>
      </c>
      <c r="R150" s="54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12.75" hidden="false" customHeight="true" outlineLevel="0" collapsed="false">
      <c r="A151" s="54"/>
      <c r="B151" s="44" t="s">
        <v>299</v>
      </c>
      <c r="C151" s="45" t="s">
        <v>300</v>
      </c>
      <c r="D151" s="46" t="n">
        <v>232</v>
      </c>
      <c r="E151" s="47" t="n">
        <v>106.96</v>
      </c>
      <c r="F151" s="47" t="n">
        <v>106.96</v>
      </c>
      <c r="G151" s="47" t="n">
        <v>106.96</v>
      </c>
      <c r="H151" s="59" t="n">
        <v>106.96</v>
      </c>
      <c r="I151" s="59" t="n">
        <v>106.96</v>
      </c>
      <c r="J151" s="59" t="n">
        <v>106.92</v>
      </c>
      <c r="K151" s="59" t="n">
        <v>106.92</v>
      </c>
      <c r="L151" s="59" t="n">
        <v>106.92</v>
      </c>
      <c r="M151" s="59" t="n">
        <v>106.92</v>
      </c>
      <c r="N151" s="60" t="n">
        <v>106.92</v>
      </c>
      <c r="O151" s="59" t="n">
        <v>106.92</v>
      </c>
      <c r="P151" s="61" t="n">
        <v>106.92</v>
      </c>
      <c r="Q151" s="42" t="n">
        <f aca="false">AVERAGE(E151:P151)</f>
        <v>106.936666666667</v>
      </c>
      <c r="R151" s="54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12.75" hidden="false" customHeight="true" outlineLevel="0" collapsed="false">
      <c r="A152" s="54"/>
      <c r="B152" s="51" t="s">
        <v>301</v>
      </c>
      <c r="C152" s="52" t="s">
        <v>302</v>
      </c>
      <c r="D152" s="46" t="n">
        <v>40</v>
      </c>
      <c r="E152" s="47" t="n">
        <v>79.43</v>
      </c>
      <c r="F152" s="47" t="n">
        <v>79.43</v>
      </c>
      <c r="G152" s="47" t="n">
        <v>79.43</v>
      </c>
      <c r="H152" s="59" t="n">
        <v>79.43</v>
      </c>
      <c r="I152" s="59" t="n">
        <v>79.43</v>
      </c>
      <c r="J152" s="59" t="n">
        <v>79.17</v>
      </c>
      <c r="K152" s="59" t="n">
        <v>79.17</v>
      </c>
      <c r="L152" s="59" t="n">
        <v>79.17</v>
      </c>
      <c r="M152" s="59" t="n">
        <v>79.17</v>
      </c>
      <c r="N152" s="60" t="n">
        <v>79.17</v>
      </c>
      <c r="O152" s="59" t="n">
        <v>79.17</v>
      </c>
      <c r="P152" s="61" t="n">
        <v>79.17</v>
      </c>
      <c r="Q152" s="42" t="n">
        <f aca="false">AVERAGE(E152:P152)</f>
        <v>79.2783333333333</v>
      </c>
      <c r="R152" s="54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12.75" hidden="false" customHeight="true" outlineLevel="0" collapsed="false">
      <c r="A153" s="54"/>
      <c r="B153" s="51" t="s">
        <v>303</v>
      </c>
      <c r="C153" s="52" t="s">
        <v>304</v>
      </c>
      <c r="D153" s="46" t="n">
        <v>41</v>
      </c>
      <c r="E153" s="47" t="n">
        <v>100</v>
      </c>
      <c r="F153" s="47" t="n">
        <v>100</v>
      </c>
      <c r="G153" s="47" t="n">
        <v>100</v>
      </c>
      <c r="H153" s="59" t="n">
        <v>100</v>
      </c>
      <c r="I153" s="59" t="n">
        <v>100</v>
      </c>
      <c r="J153" s="59" t="n">
        <v>100</v>
      </c>
      <c r="K153" s="59" t="n">
        <v>100</v>
      </c>
      <c r="L153" s="59" t="n">
        <v>100</v>
      </c>
      <c r="M153" s="59" t="n">
        <v>100</v>
      </c>
      <c r="N153" s="60" t="n">
        <v>100</v>
      </c>
      <c r="O153" s="59" t="n">
        <v>100</v>
      </c>
      <c r="P153" s="61" t="n">
        <v>100</v>
      </c>
      <c r="Q153" s="42" t="n">
        <f aca="false">AVERAGE(E153:P153)</f>
        <v>100</v>
      </c>
      <c r="R153" s="54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12.75" hidden="false" customHeight="true" outlineLevel="0" collapsed="false">
      <c r="A154" s="54"/>
      <c r="B154" s="51" t="s">
        <v>305</v>
      </c>
      <c r="C154" s="52" t="s">
        <v>306</v>
      </c>
      <c r="D154" s="46" t="n">
        <v>151</v>
      </c>
      <c r="E154" s="47" t="n">
        <v>116.15</v>
      </c>
      <c r="F154" s="47" t="n">
        <v>116.15</v>
      </c>
      <c r="G154" s="47" t="n">
        <v>116.15</v>
      </c>
      <c r="H154" s="59" t="n">
        <v>116.15</v>
      </c>
      <c r="I154" s="59" t="n">
        <v>116.15</v>
      </c>
      <c r="J154" s="59" t="n">
        <v>116.15</v>
      </c>
      <c r="K154" s="59" t="n">
        <v>116.15</v>
      </c>
      <c r="L154" s="59" t="n">
        <v>116.15</v>
      </c>
      <c r="M154" s="59" t="n">
        <v>116.15</v>
      </c>
      <c r="N154" s="60" t="n">
        <v>116.15</v>
      </c>
      <c r="O154" s="59" t="n">
        <v>116.15</v>
      </c>
      <c r="P154" s="61" t="n">
        <v>116.15</v>
      </c>
      <c r="Q154" s="42" t="n">
        <f aca="false">AVERAGE(E154:P154)</f>
        <v>116.15</v>
      </c>
      <c r="R154" s="54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12.75" hidden="false" customHeight="true" outlineLevel="0" collapsed="false">
      <c r="A155" s="54"/>
      <c r="B155" s="44" t="s">
        <v>307</v>
      </c>
      <c r="C155" s="45" t="s">
        <v>308</v>
      </c>
      <c r="D155" s="46" t="n">
        <v>67</v>
      </c>
      <c r="E155" s="47" t="n">
        <v>101.02</v>
      </c>
      <c r="F155" s="47" t="n">
        <v>101.02</v>
      </c>
      <c r="G155" s="47" t="n">
        <v>101.02</v>
      </c>
      <c r="H155" s="59" t="n">
        <v>101.02</v>
      </c>
      <c r="I155" s="59" t="n">
        <v>101.02</v>
      </c>
      <c r="J155" s="59" t="n">
        <v>101.02</v>
      </c>
      <c r="K155" s="59" t="n">
        <v>101.02</v>
      </c>
      <c r="L155" s="59" t="n">
        <v>101.02</v>
      </c>
      <c r="M155" s="59" t="n">
        <v>101.02</v>
      </c>
      <c r="N155" s="60" t="n">
        <v>101.02</v>
      </c>
      <c r="O155" s="59" t="n">
        <v>101.02</v>
      </c>
      <c r="P155" s="61" t="n">
        <v>101.02</v>
      </c>
      <c r="Q155" s="42" t="n">
        <f aca="false">AVERAGE(E155:P155)</f>
        <v>101.02</v>
      </c>
      <c r="R155" s="54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2.75" hidden="false" customHeight="true" outlineLevel="0" collapsed="false">
      <c r="A156" s="54"/>
      <c r="B156" s="51" t="s">
        <v>309</v>
      </c>
      <c r="C156" s="52" t="s">
        <v>308</v>
      </c>
      <c r="D156" s="46" t="n">
        <v>67</v>
      </c>
      <c r="E156" s="47" t="n">
        <v>101.02</v>
      </c>
      <c r="F156" s="47" t="n">
        <v>101.02</v>
      </c>
      <c r="G156" s="47" t="n">
        <v>101.02</v>
      </c>
      <c r="H156" s="59" t="n">
        <v>101.02</v>
      </c>
      <c r="I156" s="59" t="n">
        <v>101.02</v>
      </c>
      <c r="J156" s="59" t="n">
        <v>101.02</v>
      </c>
      <c r="K156" s="59" t="n">
        <v>101.02</v>
      </c>
      <c r="L156" s="59" t="n">
        <v>101.02</v>
      </c>
      <c r="M156" s="59" t="n">
        <v>101.02</v>
      </c>
      <c r="N156" s="60" t="n">
        <v>101.02</v>
      </c>
      <c r="O156" s="59" t="n">
        <v>101.02</v>
      </c>
      <c r="P156" s="61" t="n">
        <v>101.02</v>
      </c>
      <c r="Q156" s="42" t="n">
        <f aca="false">AVERAGE(E156:P156)</f>
        <v>101.02</v>
      </c>
      <c r="R156" s="54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</row>
    <row r="157" customFormat="false" ht="12.75" hidden="false" customHeight="true" outlineLevel="0" collapsed="false">
      <c r="A157" s="54"/>
      <c r="B157" s="44" t="s">
        <v>310</v>
      </c>
      <c r="C157" s="45" t="s">
        <v>311</v>
      </c>
      <c r="D157" s="46" t="n">
        <v>44</v>
      </c>
      <c r="E157" s="47" t="n">
        <v>104.33</v>
      </c>
      <c r="F157" s="47" t="n">
        <v>104.33</v>
      </c>
      <c r="G157" s="47" t="n">
        <v>105.07</v>
      </c>
      <c r="H157" s="59" t="n">
        <v>105.07</v>
      </c>
      <c r="I157" s="59" t="n">
        <v>105.07</v>
      </c>
      <c r="J157" s="59" t="n">
        <v>105.07</v>
      </c>
      <c r="K157" s="59" t="n">
        <v>105.07</v>
      </c>
      <c r="L157" s="59" t="n">
        <v>105.27</v>
      </c>
      <c r="M157" s="59" t="n">
        <v>105.27</v>
      </c>
      <c r="N157" s="60" t="n">
        <v>105.27</v>
      </c>
      <c r="O157" s="59" t="n">
        <v>105.27</v>
      </c>
      <c r="P157" s="61" t="n">
        <v>105.27</v>
      </c>
      <c r="Q157" s="42" t="n">
        <f aca="false">AVERAGE(E157:P157)</f>
        <v>105.03</v>
      </c>
      <c r="R157" s="54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12.75" hidden="false" customHeight="true" outlineLevel="0" collapsed="false">
      <c r="A158" s="54"/>
      <c r="B158" s="65" t="s">
        <v>312</v>
      </c>
      <c r="C158" s="66" t="s">
        <v>313</v>
      </c>
      <c r="D158" s="46" t="n">
        <v>44</v>
      </c>
      <c r="E158" s="67" t="n">
        <v>104.33</v>
      </c>
      <c r="F158" s="67" t="n">
        <v>104.33</v>
      </c>
      <c r="G158" s="67" t="n">
        <v>105.07</v>
      </c>
      <c r="H158" s="68" t="n">
        <v>105.07</v>
      </c>
      <c r="I158" s="68" t="n">
        <v>105.07</v>
      </c>
      <c r="J158" s="68" t="n">
        <v>105.07</v>
      </c>
      <c r="K158" s="68" t="n">
        <v>105.07</v>
      </c>
      <c r="L158" s="68" t="n">
        <v>105.27</v>
      </c>
      <c r="M158" s="68" t="n">
        <v>105.27</v>
      </c>
      <c r="N158" s="69" t="n">
        <v>105.27</v>
      </c>
      <c r="O158" s="68" t="n">
        <v>105.27</v>
      </c>
      <c r="P158" s="70" t="n">
        <v>105.27</v>
      </c>
      <c r="Q158" s="42" t="n">
        <f aca="false">AVERAGE(E158:P158)</f>
        <v>105.03</v>
      </c>
      <c r="R158" s="54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12.75" hidden="false" customHeight="false" outlineLevel="0" collapsed="false">
      <c r="A159" s="54"/>
      <c r="B159" s="71"/>
      <c r="C159" s="72"/>
      <c r="D159" s="73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74" t="s">
        <v>0</v>
      </c>
      <c r="R159" s="54"/>
    </row>
    <row r="160" customFormat="false" ht="12.75" hidden="false" customHeight="false" outlineLevel="0" collapsed="false">
      <c r="A160" s="54"/>
      <c r="B160" s="75"/>
      <c r="C160" s="76" t="s">
        <v>314</v>
      </c>
      <c r="D160" s="37" t="n">
        <v>10000</v>
      </c>
      <c r="E160" s="38" t="n">
        <v>117.05</v>
      </c>
      <c r="F160" s="38" t="n">
        <v>117.52</v>
      </c>
      <c r="G160" s="38" t="n">
        <v>119</v>
      </c>
      <c r="H160" s="62" t="n">
        <v>120.05</v>
      </c>
      <c r="I160" s="62" t="n">
        <v>120.49</v>
      </c>
      <c r="J160" s="62" t="n">
        <v>119.7</v>
      </c>
      <c r="K160" s="62" t="n">
        <v>118.41</v>
      </c>
      <c r="L160" s="62" t="n">
        <v>119.05</v>
      </c>
      <c r="M160" s="62" t="n">
        <v>119.8</v>
      </c>
      <c r="N160" s="62" t="n">
        <v>120.61</v>
      </c>
      <c r="O160" s="62" t="n">
        <v>120.36</v>
      </c>
      <c r="P160" s="62" t="n">
        <v>120.26</v>
      </c>
      <c r="Q160" s="42" t="n">
        <f aca="false">AVERAGE(E160:P160)</f>
        <v>119.358333333333</v>
      </c>
      <c r="R160" s="54"/>
    </row>
    <row r="161" customFormat="false" ht="12.75" hidden="false" customHeight="false" outlineLevel="0" collapsed="false">
      <c r="A161" s="54"/>
      <c r="B161" s="77"/>
      <c r="C161" s="78"/>
      <c r="D161" s="7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80" t="s">
        <v>0</v>
      </c>
      <c r="R161" s="54"/>
    </row>
    <row r="162" customFormat="false" ht="12.75" hidden="false" customHeight="false" outlineLevel="0" collapsed="false">
      <c r="B162" s="12"/>
      <c r="C162" s="13"/>
      <c r="D162" s="81"/>
      <c r="E162" s="81"/>
      <c r="F162" s="82"/>
      <c r="G162" s="82"/>
      <c r="H162" s="82"/>
      <c r="I162" s="17"/>
      <c r="J162" s="17"/>
      <c r="K162" s="17"/>
      <c r="L162" s="83"/>
      <c r="M162" s="84"/>
      <c r="N162" s="17"/>
      <c r="O162" s="17"/>
      <c r="P162" s="17"/>
      <c r="Q162" s="85"/>
    </row>
    <row r="163" customFormat="false" ht="12.75" hidden="false" customHeight="false" outlineLevel="0" collapsed="false">
      <c r="B163" s="86" t="s">
        <v>315</v>
      </c>
      <c r="D163" s="81"/>
      <c r="E163" s="81"/>
      <c r="F163" s="82"/>
      <c r="G163" s="82"/>
      <c r="H163" s="82"/>
      <c r="I163" s="17"/>
      <c r="J163" s="17"/>
      <c r="K163" s="17"/>
      <c r="L163" s="83"/>
      <c r="M163" s="84"/>
      <c r="N163" s="17"/>
      <c r="O163" s="17"/>
      <c r="P163" s="17"/>
      <c r="Q163" s="85"/>
    </row>
    <row r="164" customFormat="false" ht="12.75" hidden="false" customHeight="false" outlineLevel="0" collapsed="false">
      <c r="B164" s="86" t="s">
        <v>316</v>
      </c>
      <c r="D164" s="81"/>
      <c r="E164" s="81"/>
      <c r="F164" s="82"/>
      <c r="G164" s="82"/>
      <c r="H164" s="82"/>
      <c r="I164" s="17"/>
      <c r="J164" s="17"/>
      <c r="K164" s="17"/>
      <c r="L164" s="83"/>
      <c r="M164" s="84"/>
      <c r="N164" s="17"/>
      <c r="O164" s="17"/>
      <c r="P164" s="17"/>
      <c r="Q164" s="85"/>
    </row>
    <row r="165" customFormat="false" ht="18.75" hidden="false" customHeight="tru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87"/>
      <c r="M165" s="43"/>
      <c r="N165" s="43"/>
      <c r="O165" s="43"/>
      <c r="P165" s="43"/>
      <c r="Q165" s="88"/>
    </row>
    <row r="166" customFormat="false" ht="13.5" hidden="false" customHeight="true" outlineLevel="0" collapsed="false">
      <c r="A166" s="89"/>
      <c r="B166" s="90" t="s">
        <v>317</v>
      </c>
      <c r="C166" s="91"/>
      <c r="D166" s="92"/>
      <c r="E166" s="92"/>
      <c r="F166" s="92"/>
      <c r="G166" s="92"/>
      <c r="H166" s="92"/>
      <c r="I166" s="92"/>
      <c r="J166" s="92"/>
      <c r="K166" s="92"/>
      <c r="L166" s="93"/>
      <c r="M166" s="92"/>
      <c r="N166" s="92"/>
      <c r="O166" s="92"/>
      <c r="P166" s="92"/>
      <c r="Q166" s="94"/>
      <c r="R166" s="89"/>
    </row>
    <row r="167" customFormat="false" ht="4.5" hidden="false" customHeight="true" outlineLevel="0" collapsed="false">
      <c r="A167" s="89"/>
      <c r="B167" s="89"/>
      <c r="R167" s="89"/>
    </row>
    <row r="168" customFormat="false" ht="13.5" hidden="false" customHeight="true" outlineLevel="0" collapsed="false">
      <c r="A168" s="89"/>
      <c r="B168" s="95" t="s">
        <v>318</v>
      </c>
      <c r="R168" s="89"/>
    </row>
  </sheetData>
  <mergeCells count="4">
    <mergeCell ref="B5:B8"/>
    <mergeCell ref="C5:C8"/>
    <mergeCell ref="D5:P5"/>
    <mergeCell ref="Q5:Q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CYSTAT</cp:lastModifiedBy>
  <cp:lastPrinted>2013-01-03T09:49:53Z</cp:lastPrinted>
  <dcterms:modified xsi:type="dcterms:W3CDTF">2013-01-03T09:49:58Z</dcterms:modified>
  <cp:revision>0</cp:revision>
  <dc:subject/>
  <dc:title/>
</cp:coreProperties>
</file>