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SUMER PRICE INDEX" sheetId="1" state="visible" r:id="rId2"/>
  </sheets>
  <definedNames>
    <definedName function="false" hidden="false" localSheetId="0" name="_xlnm.Print_Area" vbProcedure="false">'CONSUMER PRICE INDEX'!$A$1:$Q$173</definedName>
    <definedName function="false" hidden="false" localSheetId="0" name="_xlnm.Print_Titles" vbProcedure="false">'CONSUMER PRICE INDEX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6">
  <si>
    <t xml:space="preserve">CONSUMER PRICE INDEX 2006</t>
  </si>
  <si>
    <t xml:space="preserve">COICOP CLASSIFICATION </t>
  </si>
  <si>
    <t xml:space="preserve">(Base: 2005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2</t>
  </si>
  <si>
    <t xml:space="preserve">Meat</t>
  </si>
  <si>
    <t xml:space="preserve">01.1.3</t>
  </si>
  <si>
    <t xml:space="preserve">Fish</t>
  </si>
  <si>
    <t xml:space="preserve">01.1.4</t>
  </si>
  <si>
    <t xml:space="preserve">Milk, cheese and eggs</t>
  </si>
  <si>
    <t xml:space="preserve">01.1.5</t>
  </si>
  <si>
    <t xml:space="preserve">Oils and fat</t>
  </si>
  <si>
    <t xml:space="preserve">01.1.6</t>
  </si>
  <si>
    <t xml:space="preserve">Fruit</t>
  </si>
  <si>
    <t xml:space="preserve">01.1.7</t>
  </si>
  <si>
    <t xml:space="preserve">Vegetables</t>
  </si>
  <si>
    <t xml:space="preserve">01.1.8</t>
  </si>
  <si>
    <t xml:space="preserve">Sugar, jam, honey and chocolate</t>
  </si>
  <si>
    <t xml:space="preserve">01.1.9</t>
  </si>
  <si>
    <t xml:space="preserve">Food products n.e.c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2</t>
  </si>
  <si>
    <t xml:space="preserve">Mineral waters, soft drinks and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2</t>
  </si>
  <si>
    <t xml:space="preserve">Wine</t>
  </si>
  <si>
    <t xml:space="preserve">02.1.3</t>
  </si>
  <si>
    <t xml:space="preserve">Beer</t>
  </si>
  <si>
    <t xml:space="preserve">02.2</t>
  </si>
  <si>
    <t xml:space="preserve">TOBACCO</t>
  </si>
  <si>
    <t xml:space="preserve">02.2.0</t>
  </si>
  <si>
    <t xml:space="preserve">Tobacco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2</t>
  </si>
  <si>
    <t xml:space="preserve">Garments</t>
  </si>
  <si>
    <t xml:space="preserve">03.1.3</t>
  </si>
  <si>
    <t xml:space="preserve">Other articles of clothing and clothing accessories</t>
  </si>
  <si>
    <t xml:space="preserve">03.1.4</t>
  </si>
  <si>
    <t xml:space="preserve">Cleaning, 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4</t>
  </si>
  <si>
    <t xml:space="preserve">HOUSING, WATER, ELECTRICITY, GAS </t>
  </si>
  <si>
    <t xml:space="preserve">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2</t>
  </si>
  <si>
    <t xml:space="preserve">Services for the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2</t>
  </si>
  <si>
    <t xml:space="preserve">Refuse collection</t>
  </si>
  <si>
    <t xml:space="preserve">04.4.3</t>
  </si>
  <si>
    <t xml:space="preserve">Sewerage collection</t>
  </si>
  <si>
    <t xml:space="preserve">04.4.4</t>
  </si>
  <si>
    <t xml:space="preserve">Other services n.e.c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2</t>
  </si>
  <si>
    <t xml:space="preserve">Gas</t>
  </si>
  <si>
    <t xml:space="preserve">04.5.3</t>
  </si>
  <si>
    <t xml:space="preserve">Liquid fuels</t>
  </si>
  <si>
    <t xml:space="preserve">04.5.4</t>
  </si>
  <si>
    <t xml:space="preserve">Solid fuels</t>
  </si>
  <si>
    <t xml:space="preserve">05</t>
  </si>
  <si>
    <t xml:space="preserve">FURNISHING, HOUSEHOLD EQUIPMENT</t>
  </si>
  <si>
    <t xml:space="preserve">AND SUPPLIES </t>
  </si>
  <si>
    <t xml:space="preserve">05.1</t>
  </si>
  <si>
    <t xml:space="preserve">FURNITURE,  FLOOR COVERINGS AND REPAIR</t>
  </si>
  <si>
    <t xml:space="preserve">OF FURNITURE</t>
  </si>
  <si>
    <t xml:space="preserve">05.1.1</t>
  </si>
  <si>
    <t xml:space="preserve">Furniture and furnishings </t>
  </si>
  <si>
    <t xml:space="preserve">05.1.2</t>
  </si>
  <si>
    <t xml:space="preserve">Carpets and other floor coverings </t>
  </si>
  <si>
    <t xml:space="preserve">05.1.3</t>
  </si>
  <si>
    <t xml:space="preserve">Repair of furniture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2</t>
  </si>
  <si>
    <t xml:space="preserve">Small electric household appliances </t>
  </si>
  <si>
    <t xml:space="preserve">05.3.3</t>
  </si>
  <si>
    <t xml:space="preserve">Repair of household appliances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2</t>
  </si>
  <si>
    <t xml:space="preserve">Small tools and miscellaneous accessories</t>
  </si>
  <si>
    <t xml:space="preserve">05.6</t>
  </si>
  <si>
    <t xml:space="preserve">GOODS AND SERVICES FOR ROUTINE HOUSEHOLD </t>
  </si>
  <si>
    <t xml:space="preserve">MAINTENANCE</t>
  </si>
  <si>
    <t xml:space="preserve">05.6.1</t>
  </si>
  <si>
    <t xml:space="preserve">Non-durable household goods</t>
  </si>
  <si>
    <t xml:space="preserve">05.6.2</t>
  </si>
  <si>
    <t xml:space="preserve">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2</t>
  </si>
  <si>
    <t xml:space="preserve">Other medical product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2</t>
  </si>
  <si>
    <t xml:space="preserve">Dental services</t>
  </si>
  <si>
    <t xml:space="preserve">06.2.3</t>
  </si>
  <si>
    <t xml:space="preserve">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2</t>
  </si>
  <si>
    <t xml:space="preserve">Motor cycles </t>
  </si>
  <si>
    <t xml:space="preserve">07.1.3</t>
  </si>
  <si>
    <t xml:space="preserve">Bicycles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2</t>
  </si>
  <si>
    <t xml:space="preserve">Fuels and lubricants for personal transport equipment</t>
  </si>
  <si>
    <t xml:space="preserve">07.2.3</t>
  </si>
  <si>
    <t xml:space="preserve">Maintenance and repair of personal transport equipment</t>
  </si>
  <si>
    <t xml:space="preserve">07.2.4</t>
  </si>
  <si>
    <t xml:space="preserve">Other services in respect of personal transport equipment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3</t>
  </si>
  <si>
    <t xml:space="preserve">Passenger transport by air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2</t>
  </si>
  <si>
    <t xml:space="preserve">Photographic and cinematographic equipment</t>
  </si>
  <si>
    <t xml:space="preserve">09.1.3</t>
  </si>
  <si>
    <t xml:space="preserve">Information processing equipment</t>
  </si>
  <si>
    <t xml:space="preserve">09.1.4</t>
  </si>
  <si>
    <t xml:space="preserve">Recording media</t>
  </si>
  <si>
    <t xml:space="preserve">09.1.5</t>
  </si>
  <si>
    <t xml:space="preserve">Repair of audio-visual and information processing equipment</t>
  </si>
  <si>
    <t xml:space="preserve">09.2</t>
  </si>
  <si>
    <t xml:space="preserve">OTHER MAJOR DURABLES FOR RECREATION </t>
  </si>
  <si>
    <t xml:space="preserve">AND CULTURE</t>
  </si>
  <si>
    <t xml:space="preserve">09.2.1</t>
  </si>
  <si>
    <t xml:space="preserve">Major durables for recreation and culture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2</t>
  </si>
  <si>
    <t xml:space="preserve">Equipment for sport and recreation</t>
  </si>
  <si>
    <t xml:space="preserve">09.3.3</t>
  </si>
  <si>
    <t xml:space="preserve">Gardens, plants and flowers</t>
  </si>
  <si>
    <t xml:space="preserve">09.3.4</t>
  </si>
  <si>
    <t xml:space="preserve">Pets and related products </t>
  </si>
  <si>
    <t xml:space="preserve">09.3.5</t>
  </si>
  <si>
    <t xml:space="preserve">Veterinary and other services for pets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2</t>
  </si>
  <si>
    <t xml:space="preserve">Cultural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2</t>
  </si>
  <si>
    <t xml:space="preserve">Newspapers and periodicals</t>
  </si>
  <si>
    <t xml:space="preserve">09.5.3</t>
  </si>
  <si>
    <t xml:space="preserve">Miscellaneous printer matter</t>
  </si>
  <si>
    <t xml:space="preserve">09.5.4</t>
  </si>
  <si>
    <t xml:space="preserve">Stationa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EDUCATION</t>
  </si>
  <si>
    <t xml:space="preserve">10.1.0</t>
  </si>
  <si>
    <t xml:space="preserve">Pre-primary education</t>
  </si>
  <si>
    <t xml:space="preserve">10.1.1</t>
  </si>
  <si>
    <t xml:space="preserve">Primary education</t>
  </si>
  <si>
    <t xml:space="preserve">10.1.2</t>
  </si>
  <si>
    <t xml:space="preserve">Secondary education</t>
  </si>
  <si>
    <t xml:space="preserve">10.1.3</t>
  </si>
  <si>
    <t xml:space="preserve">Tertiary education</t>
  </si>
  <si>
    <t xml:space="preserve">10.1.4</t>
  </si>
  <si>
    <t xml:space="preserve">Education not definable by level</t>
  </si>
  <si>
    <t xml:space="preserve">RESTAURANTS AND HOTELS</t>
  </si>
  <si>
    <t xml:space="preserve">CATERING SERVICES</t>
  </si>
  <si>
    <t xml:space="preserve">11.1.1</t>
  </si>
  <si>
    <t xml:space="preserve">Restaurants, cafes and like</t>
  </si>
  <si>
    <t xml:space="preserve">11.1.2</t>
  </si>
  <si>
    <t xml:space="preserve">Canteens</t>
  </si>
  <si>
    <t xml:space="preserve">ACCOMMODATION SERVICES</t>
  </si>
  <si>
    <t xml:space="preserve">11.2.0</t>
  </si>
  <si>
    <t xml:space="preserve">Accommodation services</t>
  </si>
  <si>
    <t xml:space="preserve">MISCELLANEOUS GOODS AND SERVICES</t>
  </si>
  <si>
    <t xml:space="preserve">PERSONAL CARE</t>
  </si>
  <si>
    <t xml:space="preserve">12.1.1</t>
  </si>
  <si>
    <t xml:space="preserve">Personal care establishments</t>
  </si>
  <si>
    <t xml:space="preserve">12.1.2</t>
  </si>
  <si>
    <t xml:space="preserve">Electrical appliances for personal care</t>
  </si>
  <si>
    <t xml:space="preserve">12.1.3</t>
  </si>
  <si>
    <t xml:space="preserve">Products for personal care</t>
  </si>
  <si>
    <t xml:space="preserve">PERSONAL EFFECTS N.E.C.</t>
  </si>
  <si>
    <t xml:space="preserve">12.3.1</t>
  </si>
  <si>
    <t xml:space="preserve">Jewellery, clocks and watches</t>
  </si>
  <si>
    <t xml:space="preserve">12.3.2</t>
  </si>
  <si>
    <t xml:space="preserve">Other personal effects</t>
  </si>
  <si>
    <t xml:space="preserve">SOCIAL PROTECTION</t>
  </si>
  <si>
    <t xml:space="preserve">12.4.0</t>
  </si>
  <si>
    <t xml:space="preserve">Social protection services</t>
  </si>
  <si>
    <t xml:space="preserve">INSURANCE</t>
  </si>
  <si>
    <t xml:space="preserve">12.5.2</t>
  </si>
  <si>
    <t xml:space="preserve">Insurance connected with dwelling</t>
  </si>
  <si>
    <t xml:space="preserve">12.5.3</t>
  </si>
  <si>
    <t xml:space="preserve">Insurance connected with health</t>
  </si>
  <si>
    <t xml:space="preserve">12.5.4</t>
  </si>
  <si>
    <t xml:space="preserve">Insurance connected with transport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7</t>
  </si>
  <si>
    <t xml:space="preserve">OTHER SERVICES N.E.C</t>
  </si>
  <si>
    <t xml:space="preserve">12.7.0</t>
  </si>
  <si>
    <t xml:space="preserve">GENERAL INDEX</t>
  </si>
  <si>
    <t xml:space="preserve">Note: The indices include V.A.T</t>
  </si>
  <si>
    <t xml:space="preserve">COICOP: Classification Of Individual Consumption by Purpose</t>
  </si>
  <si>
    <t xml:space="preserve">(Last Update 11/09/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.00_)"/>
    <numFmt numFmtId="168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u val="single"/>
      <sz val="10"/>
      <color rgb="FF0000FF"/>
      <name val="Courier New"/>
      <family val="0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4E5D4"/>
      </patternFill>
    </fill>
    <fill>
      <patternFill patternType="solid">
        <fgColor rgb="FFD4E5D4"/>
        <bgColor rgb="FFE3E3E3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1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Prices Index v1.6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5</xdr:col>
      <xdr:colOff>86580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02240" y="95400"/>
          <a:ext cx="1317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50.28"/>
    <col collapsed="false" customWidth="true" hidden="false" outlineLevel="0" max="15" min="4" style="1" width="8.41"/>
    <col collapsed="false" customWidth="true" hidden="false" outlineLevel="0" max="16" min="16" style="4" width="12.85"/>
    <col collapsed="false" customWidth="true" hidden="false" outlineLevel="0" max="17" min="17" style="1" width="2.13"/>
    <col collapsed="false" customWidth="false" hidden="false" outlineLevel="0" max="19" min="18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customFormat="false" ht="33.75" hidden="false" customHeight="true" outlineLevel="0" collapsed="false">
      <c r="A1" s="5"/>
      <c r="B1" s="6" t="s">
        <v>0</v>
      </c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"/>
      <c r="Q1" s="5"/>
    </row>
    <row r="2" s="11" customFormat="true" ht="23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/>
    </row>
    <row r="3" customFormat="false" ht="9" hidden="false" customHeight="true" outlineLevel="0" collapsed="false">
      <c r="A3" s="5"/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4"/>
      <c r="P3" s="16"/>
      <c r="Q3" s="5"/>
    </row>
    <row r="4" customFormat="false" ht="13.5" hidden="false" customHeight="true" outlineLevel="0" collapsed="false">
      <c r="A4" s="5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7"/>
      <c r="N4" s="18"/>
      <c r="O4" s="19"/>
      <c r="P4" s="19" t="s">
        <v>2</v>
      </c>
      <c r="Q4" s="5"/>
    </row>
    <row r="5" s="11" customFormat="true" ht="15" hidden="false" customHeight="true" outlineLevel="0" collapsed="false">
      <c r="A5" s="20"/>
      <c r="B5" s="21" t="s">
        <v>3</v>
      </c>
      <c r="C5" s="22" t="s">
        <v>4</v>
      </c>
      <c r="D5" s="23" t="n">
        <v>200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 t="s">
        <v>5</v>
      </c>
      <c r="Q5" s="20"/>
    </row>
    <row r="6" s="11" customFormat="true" ht="5.1" hidden="false" customHeight="true" outlineLevel="0" collapsed="false">
      <c r="A6" s="20"/>
      <c r="B6" s="21"/>
      <c r="C6" s="22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3"/>
      <c r="P6" s="24"/>
      <c r="Q6" s="20"/>
    </row>
    <row r="7" s="11" customFormat="true" ht="12" hidden="false" customHeight="true" outlineLevel="0" collapsed="false">
      <c r="A7" s="20"/>
      <c r="B7" s="21"/>
      <c r="C7" s="22"/>
      <c r="D7" s="26" t="s">
        <v>6</v>
      </c>
      <c r="E7" s="26" t="s">
        <v>7</v>
      </c>
      <c r="F7" s="26" t="s">
        <v>8</v>
      </c>
      <c r="G7" s="26" t="s">
        <v>9</v>
      </c>
      <c r="H7" s="26" t="s">
        <v>10</v>
      </c>
      <c r="I7" s="26" t="s">
        <v>11</v>
      </c>
      <c r="J7" s="26" t="s">
        <v>12</v>
      </c>
      <c r="K7" s="26" t="s">
        <v>13</v>
      </c>
      <c r="L7" s="26" t="s">
        <v>14</v>
      </c>
      <c r="M7" s="26" t="s">
        <v>15</v>
      </c>
      <c r="N7" s="26" t="s">
        <v>16</v>
      </c>
      <c r="O7" s="27" t="s">
        <v>17</v>
      </c>
      <c r="P7" s="24"/>
      <c r="Q7" s="20"/>
    </row>
    <row r="8" s="11" customFormat="true" ht="5.1" hidden="false" customHeight="true" outlineLevel="0" collapsed="false">
      <c r="A8" s="20"/>
      <c r="B8" s="21"/>
      <c r="C8" s="22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4"/>
      <c r="Q8" s="20"/>
    </row>
    <row r="9" customFormat="false" ht="22.5" hidden="false" customHeight="true" outlineLevel="0" collapsed="false">
      <c r="A9" s="5"/>
      <c r="B9" s="30" t="s">
        <v>18</v>
      </c>
      <c r="C9" s="31" t="s">
        <v>19</v>
      </c>
      <c r="D9" s="32" t="n">
        <v>102.65817148</v>
      </c>
      <c r="E9" s="33" t="n">
        <v>102.72875398</v>
      </c>
      <c r="F9" s="33" t="n">
        <v>103.80706995</v>
      </c>
      <c r="G9" s="34" t="n">
        <v>104.05490755</v>
      </c>
      <c r="H9" s="34" t="n">
        <v>103.31057124</v>
      </c>
      <c r="I9" s="34" t="n">
        <v>102.79319169</v>
      </c>
      <c r="J9" s="34" t="n">
        <v>102.50168925</v>
      </c>
      <c r="K9" s="34" t="n">
        <v>104.31463896</v>
      </c>
      <c r="L9" s="34" t="n">
        <v>106.95952005</v>
      </c>
      <c r="M9" s="34" t="n">
        <v>107.83238612</v>
      </c>
      <c r="N9" s="34" t="n">
        <v>108.40104866</v>
      </c>
      <c r="O9" s="35" t="n">
        <v>108.203251</v>
      </c>
      <c r="P9" s="36" t="n">
        <f aca="false">AVERAGE(D9:O9)</f>
        <v>104.797099994167</v>
      </c>
      <c r="Q9" s="5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customFormat="false" ht="12.75" hidden="false" customHeight="true" outlineLevel="0" collapsed="false">
      <c r="A10" s="5"/>
      <c r="B10" s="38" t="s">
        <v>20</v>
      </c>
      <c r="C10" s="39" t="s">
        <v>21</v>
      </c>
      <c r="D10" s="40" t="n">
        <v>102.93165225</v>
      </c>
      <c r="E10" s="41" t="n">
        <v>103.02553427</v>
      </c>
      <c r="F10" s="41" t="n">
        <v>104.09852493</v>
      </c>
      <c r="G10" s="42" t="n">
        <v>104.33340703</v>
      </c>
      <c r="H10" s="42" t="n">
        <v>103.48441239</v>
      </c>
      <c r="I10" s="42" t="n">
        <v>102.9160657</v>
      </c>
      <c r="J10" s="42" t="n">
        <v>102.58693475</v>
      </c>
      <c r="K10" s="42" t="n">
        <v>104.66755277</v>
      </c>
      <c r="L10" s="42" t="n">
        <v>107.62836945</v>
      </c>
      <c r="M10" s="42" t="n">
        <v>108.63199936</v>
      </c>
      <c r="N10" s="42" t="n">
        <v>109.31948745</v>
      </c>
      <c r="O10" s="43" t="n">
        <v>109.274101</v>
      </c>
      <c r="P10" s="36" t="n">
        <f aca="false">AVERAGE(D10:O10)</f>
        <v>105.241503445833</v>
      </c>
      <c r="Q10" s="5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customFormat="false" ht="12.75" hidden="false" customHeight="true" outlineLevel="0" collapsed="false">
      <c r="A11" s="5"/>
      <c r="B11" s="44" t="s">
        <v>22</v>
      </c>
      <c r="C11" s="45" t="s">
        <v>23</v>
      </c>
      <c r="D11" s="40" t="n">
        <v>102.31247005</v>
      </c>
      <c r="E11" s="41" t="n">
        <v>102.58523596</v>
      </c>
      <c r="F11" s="41" t="n">
        <v>103.06192764</v>
      </c>
      <c r="G11" s="42" t="n">
        <v>103.02562446</v>
      </c>
      <c r="H11" s="42" t="n">
        <v>103.1933963</v>
      </c>
      <c r="I11" s="42" t="n">
        <v>103.27525835</v>
      </c>
      <c r="J11" s="42" t="n">
        <v>103.83902369</v>
      </c>
      <c r="K11" s="42" t="n">
        <v>103.95868173</v>
      </c>
      <c r="L11" s="42" t="n">
        <v>103.80012074</v>
      </c>
      <c r="M11" s="42" t="n">
        <v>104.07238251</v>
      </c>
      <c r="N11" s="42" t="n">
        <v>104.13290955</v>
      </c>
      <c r="O11" s="43" t="n">
        <v>103.5181062</v>
      </c>
      <c r="P11" s="36" t="n">
        <f aca="false">AVERAGE(D11:O11)</f>
        <v>103.397928098333</v>
      </c>
      <c r="Q11" s="5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</row>
    <row r="12" customFormat="false" ht="12.75" hidden="false" customHeight="true" outlineLevel="0" collapsed="false">
      <c r="A12" s="5"/>
      <c r="B12" s="46" t="s">
        <v>24</v>
      </c>
      <c r="C12" s="45" t="s">
        <v>25</v>
      </c>
      <c r="D12" s="40" t="n">
        <v>106.92205894</v>
      </c>
      <c r="E12" s="41" t="n">
        <v>106.44454148</v>
      </c>
      <c r="F12" s="41" t="n">
        <v>108.04817158</v>
      </c>
      <c r="G12" s="42" t="n">
        <v>107.20376476</v>
      </c>
      <c r="H12" s="42" t="n">
        <v>106.49390315</v>
      </c>
      <c r="I12" s="42" t="n">
        <v>106.15652131</v>
      </c>
      <c r="J12" s="42" t="n">
        <v>105.82378277</v>
      </c>
      <c r="K12" s="42" t="n">
        <v>105.67801323</v>
      </c>
      <c r="L12" s="42" t="n">
        <v>105.689885</v>
      </c>
      <c r="M12" s="42" t="n">
        <v>106.5759337</v>
      </c>
      <c r="N12" s="42" t="n">
        <v>106.44687196</v>
      </c>
      <c r="O12" s="43" t="n">
        <v>107.3050537</v>
      </c>
      <c r="P12" s="36" t="n">
        <f aca="false">AVERAGE(D12:O12)</f>
        <v>106.565708465</v>
      </c>
      <c r="Q12" s="5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</row>
    <row r="13" customFormat="false" ht="12.75" hidden="false" customHeight="true" outlineLevel="0" collapsed="false">
      <c r="A13" s="5"/>
      <c r="B13" s="46" t="s">
        <v>26</v>
      </c>
      <c r="C13" s="45" t="s">
        <v>27</v>
      </c>
      <c r="D13" s="40" t="n">
        <v>104.10923064</v>
      </c>
      <c r="E13" s="41" t="n">
        <v>104.52201344</v>
      </c>
      <c r="F13" s="41" t="n">
        <v>104.21062773</v>
      </c>
      <c r="G13" s="42" t="n">
        <v>103.62182856</v>
      </c>
      <c r="H13" s="42" t="n">
        <v>103.80528421</v>
      </c>
      <c r="I13" s="42" t="n">
        <v>104.16932994</v>
      </c>
      <c r="J13" s="42" t="n">
        <v>105.07035294</v>
      </c>
      <c r="K13" s="42" t="n">
        <v>105.25061571</v>
      </c>
      <c r="L13" s="42" t="n">
        <v>105.74402035</v>
      </c>
      <c r="M13" s="42" t="n">
        <v>106.20248062</v>
      </c>
      <c r="N13" s="42" t="n">
        <v>105.34394436</v>
      </c>
      <c r="O13" s="43" t="n">
        <v>106.5322545</v>
      </c>
      <c r="P13" s="36" t="n">
        <f aca="false">AVERAGE(D13:O13)</f>
        <v>104.881831916667</v>
      </c>
      <c r="Q13" s="5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12.75" hidden="false" customHeight="true" outlineLevel="0" collapsed="false">
      <c r="A14" s="5"/>
      <c r="B14" s="46" t="s">
        <v>28</v>
      </c>
      <c r="C14" s="45" t="s">
        <v>29</v>
      </c>
      <c r="D14" s="40" t="n">
        <v>102.25259345</v>
      </c>
      <c r="E14" s="41" t="n">
        <v>102.95058716</v>
      </c>
      <c r="F14" s="41" t="n">
        <v>104.13747552</v>
      </c>
      <c r="G14" s="42" t="n">
        <v>103.60085941</v>
      </c>
      <c r="H14" s="42" t="n">
        <v>104.7632974</v>
      </c>
      <c r="I14" s="42" t="n">
        <v>104.75309862</v>
      </c>
      <c r="J14" s="42" t="n">
        <v>104.76240866</v>
      </c>
      <c r="K14" s="42" t="n">
        <v>106.60845048</v>
      </c>
      <c r="L14" s="42" t="n">
        <v>106.3070785</v>
      </c>
      <c r="M14" s="42" t="n">
        <v>106.67689371</v>
      </c>
      <c r="N14" s="42" t="n">
        <v>106.55116898</v>
      </c>
      <c r="O14" s="43" t="n">
        <v>106.315974</v>
      </c>
      <c r="P14" s="36" t="n">
        <f aca="false">AVERAGE(D14:O14)</f>
        <v>104.973323824167</v>
      </c>
      <c r="Q14" s="5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</row>
    <row r="15" customFormat="false" ht="12.75" hidden="false" customHeight="true" outlineLevel="0" collapsed="false">
      <c r="A15" s="5"/>
      <c r="B15" s="46" t="s">
        <v>30</v>
      </c>
      <c r="C15" s="45" t="s">
        <v>31</v>
      </c>
      <c r="D15" s="40" t="n">
        <v>103.16231867</v>
      </c>
      <c r="E15" s="41" t="n">
        <v>106.8053574</v>
      </c>
      <c r="F15" s="41" t="n">
        <v>107.22955408</v>
      </c>
      <c r="G15" s="42" t="n">
        <v>107.47910784</v>
      </c>
      <c r="H15" s="42" t="n">
        <v>108.40923046</v>
      </c>
      <c r="I15" s="42" t="n">
        <v>108.64137919</v>
      </c>
      <c r="J15" s="42" t="n">
        <v>108.93629997</v>
      </c>
      <c r="K15" s="42" t="n">
        <v>110.58953246</v>
      </c>
      <c r="L15" s="42" t="n">
        <v>110.48757849</v>
      </c>
      <c r="M15" s="42" t="n">
        <v>110.28768158</v>
      </c>
      <c r="N15" s="42" t="n">
        <v>107.91060118</v>
      </c>
      <c r="O15" s="43" t="n">
        <v>110.2453314</v>
      </c>
      <c r="P15" s="36" t="n">
        <f aca="false">AVERAGE(D15:O15)</f>
        <v>108.348664393333</v>
      </c>
      <c r="Q15" s="5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</row>
    <row r="16" customFormat="false" ht="12.75" hidden="false" customHeight="true" outlineLevel="0" collapsed="false">
      <c r="A16" s="5"/>
      <c r="B16" s="46" t="s">
        <v>32</v>
      </c>
      <c r="C16" s="45" t="s">
        <v>33</v>
      </c>
      <c r="D16" s="40" t="n">
        <v>103.28191047</v>
      </c>
      <c r="E16" s="41" t="n">
        <v>104.82219295</v>
      </c>
      <c r="F16" s="41" t="n">
        <v>107.49245331</v>
      </c>
      <c r="G16" s="42" t="n">
        <v>110.48813463</v>
      </c>
      <c r="H16" s="42" t="n">
        <v>113.50907428</v>
      </c>
      <c r="I16" s="42" t="n">
        <v>102.55515963</v>
      </c>
      <c r="J16" s="42" t="n">
        <v>103.48662512</v>
      </c>
      <c r="K16" s="42" t="n">
        <v>109.0920601</v>
      </c>
      <c r="L16" s="42" t="n">
        <v>112.54814277</v>
      </c>
      <c r="M16" s="42" t="n">
        <v>109.21863882</v>
      </c>
      <c r="N16" s="42" t="n">
        <v>105.95773749</v>
      </c>
      <c r="O16" s="43" t="n">
        <v>105.0725507</v>
      </c>
      <c r="P16" s="36" t="n">
        <f aca="false">AVERAGE(D16:O16)</f>
        <v>107.293723355833</v>
      </c>
      <c r="Q16" s="5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</row>
    <row r="17" customFormat="false" ht="12.75" hidden="false" customHeight="true" outlineLevel="0" collapsed="false">
      <c r="A17" s="5"/>
      <c r="B17" s="46" t="s">
        <v>34</v>
      </c>
      <c r="C17" s="45" t="s">
        <v>35</v>
      </c>
      <c r="D17" s="40" t="n">
        <v>99.44274965</v>
      </c>
      <c r="E17" s="41" t="n">
        <v>97.16592081</v>
      </c>
      <c r="F17" s="41" t="n">
        <v>97.48476599</v>
      </c>
      <c r="G17" s="42" t="n">
        <v>98.91020682</v>
      </c>
      <c r="H17" s="42" t="n">
        <v>89.47137649</v>
      </c>
      <c r="I17" s="42" t="n">
        <v>94.29272299</v>
      </c>
      <c r="J17" s="42" t="n">
        <v>90.46823186</v>
      </c>
      <c r="K17" s="42" t="n">
        <v>97.70787644</v>
      </c>
      <c r="L17" s="42" t="n">
        <v>116.09109461</v>
      </c>
      <c r="M17" s="42" t="n">
        <v>123.49197148</v>
      </c>
      <c r="N17" s="42" t="n">
        <v>132.18530373</v>
      </c>
      <c r="O17" s="43" t="n">
        <v>131.7413741</v>
      </c>
      <c r="P17" s="36" t="n">
        <f aca="false">AVERAGE(D17:O17)</f>
        <v>105.7044662475</v>
      </c>
      <c r="Q17" s="5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customFormat="false" ht="12.75" hidden="false" customHeight="true" outlineLevel="0" collapsed="false">
      <c r="A18" s="5"/>
      <c r="B18" s="46" t="s">
        <v>36</v>
      </c>
      <c r="C18" s="45" t="s">
        <v>37</v>
      </c>
      <c r="D18" s="40" t="n">
        <v>99.83102219</v>
      </c>
      <c r="E18" s="41" t="n">
        <v>99.83712026</v>
      </c>
      <c r="F18" s="41" t="n">
        <v>100.8603835</v>
      </c>
      <c r="G18" s="42" t="n">
        <v>100.94836739</v>
      </c>
      <c r="H18" s="42" t="n">
        <v>100.94009364</v>
      </c>
      <c r="I18" s="42" t="n">
        <v>101.49595581</v>
      </c>
      <c r="J18" s="42" t="n">
        <v>101.58944963</v>
      </c>
      <c r="K18" s="42" t="n">
        <v>101.58944963</v>
      </c>
      <c r="L18" s="42" t="n">
        <v>101.80310923</v>
      </c>
      <c r="M18" s="42" t="n">
        <v>101.86218361</v>
      </c>
      <c r="N18" s="42" t="n">
        <v>101.51063803</v>
      </c>
      <c r="O18" s="43" t="n">
        <v>100.878421</v>
      </c>
      <c r="P18" s="36" t="n">
        <f aca="false">AVERAGE(D18:O18)</f>
        <v>101.09551616</v>
      </c>
      <c r="Q18" s="5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</row>
    <row r="19" customFormat="false" ht="12.75" hidden="false" customHeight="true" outlineLevel="0" collapsed="false">
      <c r="A19" s="5"/>
      <c r="B19" s="46" t="s">
        <v>38</v>
      </c>
      <c r="C19" s="45" t="s">
        <v>39</v>
      </c>
      <c r="D19" s="40" t="n">
        <v>101.48502084</v>
      </c>
      <c r="E19" s="41" t="n">
        <v>102.1585737</v>
      </c>
      <c r="F19" s="41" t="n">
        <v>102.60521219</v>
      </c>
      <c r="G19" s="42" t="n">
        <v>102.17325896</v>
      </c>
      <c r="H19" s="42" t="n">
        <v>102.78487687</v>
      </c>
      <c r="I19" s="42" t="n">
        <v>102.2277515</v>
      </c>
      <c r="J19" s="42" t="n">
        <v>103.31932693</v>
      </c>
      <c r="K19" s="42" t="n">
        <v>103.26351921</v>
      </c>
      <c r="L19" s="42" t="n">
        <v>103.24373663</v>
      </c>
      <c r="M19" s="42" t="n">
        <v>103.20908434</v>
      </c>
      <c r="N19" s="42" t="n">
        <v>103.09321999</v>
      </c>
      <c r="O19" s="43" t="n">
        <v>102.9467946</v>
      </c>
      <c r="P19" s="36" t="n">
        <f aca="false">AVERAGE(D19:O19)</f>
        <v>102.70919798</v>
      </c>
      <c r="Q19" s="5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</row>
    <row r="20" s="49" customFormat="true" ht="12.75" hidden="false" customHeight="true" outlineLevel="0" collapsed="false">
      <c r="A20" s="5"/>
      <c r="B20" s="30" t="s">
        <v>40</v>
      </c>
      <c r="C20" s="47" t="s">
        <v>41</v>
      </c>
      <c r="D20" s="40" t="n">
        <v>100.28750124</v>
      </c>
      <c r="E20" s="41" t="n">
        <v>100.15611159</v>
      </c>
      <c r="F20" s="41" t="n">
        <v>101.28059006</v>
      </c>
      <c r="G20" s="42" t="n">
        <v>101.64073245</v>
      </c>
      <c r="H20" s="42" t="n">
        <v>101.80362785</v>
      </c>
      <c r="I20" s="42" t="n">
        <v>101.72805731</v>
      </c>
      <c r="J20" s="42" t="n">
        <v>101.76273798</v>
      </c>
      <c r="K20" s="42" t="n">
        <v>101.25540269</v>
      </c>
      <c r="L20" s="42" t="n">
        <v>101.16159351</v>
      </c>
      <c r="M20" s="42" t="n">
        <v>100.90093207</v>
      </c>
      <c r="N20" s="42" t="n">
        <v>100.43955438</v>
      </c>
      <c r="O20" s="43" t="n">
        <v>98.92057942</v>
      </c>
      <c r="P20" s="36" t="n">
        <f aca="false">AVERAGE(D20:O20)</f>
        <v>100.944785045833</v>
      </c>
      <c r="Q20" s="5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</row>
    <row r="21" customFormat="false" ht="12.75" hidden="false" customHeight="true" outlineLevel="0" collapsed="false">
      <c r="A21" s="5"/>
      <c r="B21" s="46" t="s">
        <v>42</v>
      </c>
      <c r="C21" s="45" t="s">
        <v>43</v>
      </c>
      <c r="D21" s="40" t="n">
        <v>103.36197947</v>
      </c>
      <c r="E21" s="41" t="n">
        <v>102.26601422</v>
      </c>
      <c r="F21" s="41" t="n">
        <v>102.48554539</v>
      </c>
      <c r="G21" s="42" t="n">
        <v>103.5784748</v>
      </c>
      <c r="H21" s="42" t="n">
        <v>102.87023938</v>
      </c>
      <c r="I21" s="42" t="n">
        <v>102.85656577</v>
      </c>
      <c r="J21" s="42" t="n">
        <v>103.01349579</v>
      </c>
      <c r="K21" s="42" t="n">
        <v>102.91813724</v>
      </c>
      <c r="L21" s="42" t="n">
        <v>102.91813724</v>
      </c>
      <c r="M21" s="42" t="n">
        <v>102.32528175</v>
      </c>
      <c r="N21" s="42" t="n">
        <v>101.8805163</v>
      </c>
      <c r="O21" s="43" t="n">
        <v>100.5999546</v>
      </c>
      <c r="P21" s="36" t="n">
        <f aca="false">AVERAGE(D21:O21)</f>
        <v>102.589528495833</v>
      </c>
      <c r="Q21" s="5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</row>
    <row r="22" customFormat="false" ht="12.75" hidden="false" customHeight="true" outlineLevel="0" collapsed="false">
      <c r="A22" s="5"/>
      <c r="B22" s="46" t="s">
        <v>44</v>
      </c>
      <c r="C22" s="45" t="s">
        <v>45</v>
      </c>
      <c r="D22" s="40" t="n">
        <v>99.41530883</v>
      </c>
      <c r="E22" s="41" t="n">
        <v>99.55755765</v>
      </c>
      <c r="F22" s="41" t="n">
        <v>100.93875877</v>
      </c>
      <c r="G22" s="42" t="n">
        <v>101.09101831</v>
      </c>
      <c r="H22" s="42" t="n">
        <v>101.50104302</v>
      </c>
      <c r="I22" s="42" t="n">
        <v>101.40791307</v>
      </c>
      <c r="J22" s="42" t="n">
        <v>101.40791307</v>
      </c>
      <c r="K22" s="42" t="n">
        <v>100.78370494</v>
      </c>
      <c r="L22" s="42" t="n">
        <v>100.66328323</v>
      </c>
      <c r="M22" s="42" t="n">
        <v>100.49686123</v>
      </c>
      <c r="N22" s="42" t="n">
        <v>100.03077085</v>
      </c>
      <c r="O22" s="43" t="n">
        <v>98.44416093</v>
      </c>
      <c r="P22" s="36" t="n">
        <f aca="false">AVERAGE(D22:O22)</f>
        <v>100.478191158333</v>
      </c>
      <c r="Q22" s="5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s="11" customFormat="true" ht="22.5" hidden="false" customHeight="true" outlineLevel="0" collapsed="false">
      <c r="A23" s="5"/>
      <c r="B23" s="30" t="s">
        <v>46</v>
      </c>
      <c r="C23" s="50" t="s">
        <v>47</v>
      </c>
      <c r="D23" s="32" t="n">
        <v>100.38190679</v>
      </c>
      <c r="E23" s="33" t="n">
        <v>100.3704044</v>
      </c>
      <c r="F23" s="33" t="n">
        <v>100.51577071</v>
      </c>
      <c r="G23" s="34" t="n">
        <v>99.30349757</v>
      </c>
      <c r="H23" s="34" t="n">
        <v>99.17433931</v>
      </c>
      <c r="I23" s="34" t="n">
        <v>101.06965247</v>
      </c>
      <c r="J23" s="34" t="n">
        <v>101.069145</v>
      </c>
      <c r="K23" s="34" t="n">
        <v>101.03703271</v>
      </c>
      <c r="L23" s="34" t="n">
        <v>101.04998962</v>
      </c>
      <c r="M23" s="34" t="n">
        <v>101.05707356</v>
      </c>
      <c r="N23" s="34" t="n">
        <v>100.41166692</v>
      </c>
      <c r="O23" s="35" t="n">
        <v>100.419668</v>
      </c>
      <c r="P23" s="36" t="n">
        <f aca="false">AVERAGE(D23:O23)</f>
        <v>100.488345588333</v>
      </c>
      <c r="Q23" s="5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</row>
    <row r="24" customFormat="false" ht="12.75" hidden="false" customHeight="true" outlineLevel="0" collapsed="false">
      <c r="A24" s="5"/>
      <c r="B24" s="38" t="s">
        <v>48</v>
      </c>
      <c r="C24" s="39" t="s">
        <v>49</v>
      </c>
      <c r="D24" s="40" t="n">
        <v>101.59247927</v>
      </c>
      <c r="E24" s="41" t="n">
        <v>101.54451647</v>
      </c>
      <c r="F24" s="41" t="n">
        <v>102.12303383</v>
      </c>
      <c r="G24" s="42" t="n">
        <v>96.99888163</v>
      </c>
      <c r="H24" s="42" t="n">
        <v>96.41485624</v>
      </c>
      <c r="I24" s="42" t="n">
        <v>104.18481669</v>
      </c>
      <c r="J24" s="42" t="n">
        <v>104.12615708</v>
      </c>
      <c r="K24" s="42" t="n">
        <v>103.98145693</v>
      </c>
      <c r="L24" s="42" t="n">
        <v>104.03548482</v>
      </c>
      <c r="M24" s="42" t="n">
        <v>104.06502347</v>
      </c>
      <c r="N24" s="42" t="n">
        <v>101.43070391</v>
      </c>
      <c r="O24" s="43" t="n">
        <v>101.4640669</v>
      </c>
      <c r="P24" s="36" t="n">
        <f aca="false">AVERAGE(D24:O24)</f>
        <v>101.830123103333</v>
      </c>
      <c r="Q24" s="5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2.75" hidden="false" customHeight="true" outlineLevel="0" collapsed="false">
      <c r="A25" s="5"/>
      <c r="B25" s="44" t="s">
        <v>50</v>
      </c>
      <c r="C25" s="45" t="s">
        <v>51</v>
      </c>
      <c r="D25" s="40" t="n">
        <v>98.97096557</v>
      </c>
      <c r="E25" s="41" t="n">
        <v>99.23975838</v>
      </c>
      <c r="F25" s="41" t="n">
        <v>99.18741772</v>
      </c>
      <c r="G25" s="42" t="n">
        <v>97.97968416</v>
      </c>
      <c r="H25" s="42" t="n">
        <v>99.93464349</v>
      </c>
      <c r="I25" s="42" t="n">
        <v>99.93464349</v>
      </c>
      <c r="J25" s="42" t="n">
        <v>99.48357612</v>
      </c>
      <c r="K25" s="42" t="n">
        <v>99.14661332</v>
      </c>
      <c r="L25" s="42" t="n">
        <v>99.35853844</v>
      </c>
      <c r="M25" s="42" t="n">
        <v>100.08647045</v>
      </c>
      <c r="N25" s="42" t="n">
        <v>99.78688356</v>
      </c>
      <c r="O25" s="43" t="n">
        <v>96.92042047</v>
      </c>
      <c r="P25" s="36" t="n">
        <f aca="false">AVERAGE(D25:O25)</f>
        <v>99.1691345975</v>
      </c>
      <c r="Q25" s="5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customFormat="false" ht="12.75" hidden="false" customHeight="true" outlineLevel="0" collapsed="false">
      <c r="A26" s="5"/>
      <c r="B26" s="44" t="s">
        <v>52</v>
      </c>
      <c r="C26" s="45" t="s">
        <v>53</v>
      </c>
      <c r="D26" s="40" t="n">
        <v>102.45569639</v>
      </c>
      <c r="E26" s="41" t="n">
        <v>101.73988854</v>
      </c>
      <c r="F26" s="41" t="n">
        <v>102.91948095</v>
      </c>
      <c r="G26" s="42" t="n">
        <v>100.34439608</v>
      </c>
      <c r="H26" s="42" t="n">
        <v>100.3718908</v>
      </c>
      <c r="I26" s="42" t="n">
        <v>102.89339869</v>
      </c>
      <c r="J26" s="42" t="n">
        <v>103.15461664</v>
      </c>
      <c r="K26" s="42" t="n">
        <v>103.16976681</v>
      </c>
      <c r="L26" s="42" t="n">
        <v>103.16976681</v>
      </c>
      <c r="M26" s="42" t="n">
        <v>102.96169838</v>
      </c>
      <c r="N26" s="42" t="n">
        <v>99.13855018</v>
      </c>
      <c r="O26" s="43" t="n">
        <v>98.94667504</v>
      </c>
      <c r="P26" s="36" t="n">
        <f aca="false">AVERAGE(D26:O26)</f>
        <v>101.772152109167</v>
      </c>
      <c r="Q26" s="5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customFormat="false" ht="12.75" hidden="false" customHeight="true" outlineLevel="0" collapsed="false">
      <c r="A27" s="5"/>
      <c r="B27" s="44" t="s">
        <v>54</v>
      </c>
      <c r="C27" s="45" t="s">
        <v>55</v>
      </c>
      <c r="D27" s="40" t="n">
        <v>102.72738202</v>
      </c>
      <c r="E27" s="41" t="n">
        <v>102.87102323</v>
      </c>
      <c r="F27" s="41" t="n">
        <v>103.49319974</v>
      </c>
      <c r="G27" s="42" t="n">
        <v>94.43432995</v>
      </c>
      <c r="H27" s="42" t="n">
        <v>91.90671905</v>
      </c>
      <c r="I27" s="42" t="n">
        <v>107.5945021</v>
      </c>
      <c r="J27" s="42" t="n">
        <v>107.5945021</v>
      </c>
      <c r="K27" s="42" t="n">
        <v>107.47672009</v>
      </c>
      <c r="L27" s="42" t="n">
        <v>107.46357847</v>
      </c>
      <c r="M27" s="42" t="n">
        <v>107.19522542</v>
      </c>
      <c r="N27" s="42" t="n">
        <v>103.7951813</v>
      </c>
      <c r="O27" s="43" t="n">
        <v>105.7723245</v>
      </c>
      <c r="P27" s="36" t="n">
        <f aca="false">AVERAGE(D27:O27)</f>
        <v>103.527057330833</v>
      </c>
      <c r="Q27" s="5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customFormat="false" ht="12.75" hidden="false" customHeight="true" outlineLevel="0" collapsed="false">
      <c r="A28" s="5"/>
      <c r="B28" s="38" t="s">
        <v>56</v>
      </c>
      <c r="C28" s="39" t="s">
        <v>57</v>
      </c>
      <c r="D28" s="40" t="n">
        <v>100</v>
      </c>
      <c r="E28" s="41" t="n">
        <v>100</v>
      </c>
      <c r="F28" s="41" t="n">
        <v>100.00871746</v>
      </c>
      <c r="G28" s="42" t="n">
        <v>100.03054903</v>
      </c>
      <c r="H28" s="42" t="n">
        <v>100.04489051</v>
      </c>
      <c r="I28" s="42" t="n">
        <v>100.08689233</v>
      </c>
      <c r="J28" s="42" t="n">
        <v>100.10473047</v>
      </c>
      <c r="K28" s="42" t="n">
        <v>100.10813697</v>
      </c>
      <c r="L28" s="42" t="n">
        <v>100.10813697</v>
      </c>
      <c r="M28" s="42" t="n">
        <v>100.10813697</v>
      </c>
      <c r="N28" s="42" t="n">
        <v>100.09018501</v>
      </c>
      <c r="O28" s="43" t="n">
        <v>100.090185</v>
      </c>
      <c r="P28" s="36" t="n">
        <f aca="false">AVERAGE(D28:O28)</f>
        <v>100.065046726667</v>
      </c>
      <c r="Q28" s="5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customFormat="false" ht="12.75" hidden="false" customHeight="true" outlineLevel="0" collapsed="false">
      <c r="A29" s="5"/>
      <c r="B29" s="44" t="s">
        <v>58</v>
      </c>
      <c r="C29" s="45" t="s">
        <v>59</v>
      </c>
      <c r="D29" s="40" t="n">
        <v>100</v>
      </c>
      <c r="E29" s="41" t="n">
        <v>100</v>
      </c>
      <c r="F29" s="41" t="n">
        <v>100.00871746</v>
      </c>
      <c r="G29" s="42" t="n">
        <v>100.03054903</v>
      </c>
      <c r="H29" s="42" t="n">
        <v>100.04489051</v>
      </c>
      <c r="I29" s="42" t="n">
        <v>100.08689233</v>
      </c>
      <c r="J29" s="42" t="n">
        <v>100.10473047</v>
      </c>
      <c r="K29" s="42" t="n">
        <v>100.10813697</v>
      </c>
      <c r="L29" s="42" t="n">
        <v>100.10813697</v>
      </c>
      <c r="M29" s="42" t="n">
        <v>100.10813697</v>
      </c>
      <c r="N29" s="42" t="n">
        <v>100.09018501</v>
      </c>
      <c r="O29" s="43" t="n">
        <v>100.090185</v>
      </c>
      <c r="P29" s="36" t="n">
        <f aca="false">AVERAGE(D29:O29)</f>
        <v>100.065046726667</v>
      </c>
      <c r="Q29" s="5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s="52" customFormat="true" ht="22.5" hidden="false" customHeight="true" outlineLevel="0" collapsed="false">
      <c r="A30" s="5"/>
      <c r="B30" s="30" t="s">
        <v>60</v>
      </c>
      <c r="C30" s="50" t="s">
        <v>61</v>
      </c>
      <c r="D30" s="32" t="n">
        <v>90.80462727</v>
      </c>
      <c r="E30" s="33" t="n">
        <v>90.73490611</v>
      </c>
      <c r="F30" s="33" t="n">
        <v>99.38758653</v>
      </c>
      <c r="G30" s="34" t="n">
        <v>102.78197537</v>
      </c>
      <c r="H30" s="34" t="n">
        <v>103.02603301</v>
      </c>
      <c r="I30" s="34" t="n">
        <v>104.00042283</v>
      </c>
      <c r="J30" s="34" t="n">
        <v>88.30439798</v>
      </c>
      <c r="K30" s="34" t="n">
        <v>88.05946354</v>
      </c>
      <c r="L30" s="34" t="n">
        <v>97.57137491</v>
      </c>
      <c r="M30" s="34" t="n">
        <v>105.57999199</v>
      </c>
      <c r="N30" s="34" t="n">
        <v>112.84175699</v>
      </c>
      <c r="O30" s="35" t="n">
        <v>113.0766737</v>
      </c>
      <c r="P30" s="36" t="n">
        <f aca="false">AVERAGE(D30:O30)</f>
        <v>99.6807675191667</v>
      </c>
      <c r="Q30" s="5"/>
    </row>
    <row r="31" s="52" customFormat="true" ht="12.75" hidden="false" customHeight="true" outlineLevel="0" collapsed="false">
      <c r="A31" s="5"/>
      <c r="B31" s="38" t="s">
        <v>62</v>
      </c>
      <c r="C31" s="39" t="s">
        <v>63</v>
      </c>
      <c r="D31" s="40" t="n">
        <v>92.36963853</v>
      </c>
      <c r="E31" s="41" t="n">
        <v>92.32069549</v>
      </c>
      <c r="F31" s="41" t="n">
        <v>99.80574007</v>
      </c>
      <c r="G31" s="42" t="n">
        <v>102.96582451</v>
      </c>
      <c r="H31" s="42" t="n">
        <v>103.28061855</v>
      </c>
      <c r="I31" s="42" t="n">
        <v>104.40161225</v>
      </c>
      <c r="J31" s="42" t="n">
        <v>90.46215959</v>
      </c>
      <c r="K31" s="42" t="n">
        <v>90.18694177</v>
      </c>
      <c r="L31" s="42" t="n">
        <v>99.83502612</v>
      </c>
      <c r="M31" s="42" t="n">
        <v>106.88468758</v>
      </c>
      <c r="N31" s="42" t="n">
        <v>114.39826716</v>
      </c>
      <c r="O31" s="43" t="n">
        <v>114.7005447</v>
      </c>
      <c r="P31" s="36" t="n">
        <f aca="false">AVERAGE(D31:O31)</f>
        <v>100.96764636</v>
      </c>
      <c r="Q31" s="5"/>
    </row>
    <row r="32" s="52" customFormat="true" ht="12.75" hidden="false" customHeight="true" outlineLevel="0" collapsed="false">
      <c r="A32" s="5"/>
      <c r="B32" s="44" t="s">
        <v>64</v>
      </c>
      <c r="C32" s="45" t="s">
        <v>65</v>
      </c>
      <c r="D32" s="40" t="n">
        <v>98.98854055</v>
      </c>
      <c r="E32" s="41" t="n">
        <v>97.08130114</v>
      </c>
      <c r="F32" s="41" t="n">
        <v>100.01876451</v>
      </c>
      <c r="G32" s="42" t="n">
        <v>100.01876451</v>
      </c>
      <c r="H32" s="42" t="n">
        <v>100.01876451</v>
      </c>
      <c r="I32" s="42" t="n">
        <v>100.01876451</v>
      </c>
      <c r="J32" s="42" t="n">
        <v>93.64363779</v>
      </c>
      <c r="K32" s="42" t="n">
        <v>92.20528585</v>
      </c>
      <c r="L32" s="42" t="n">
        <v>97.38250554</v>
      </c>
      <c r="M32" s="42" t="n">
        <v>97.38250554</v>
      </c>
      <c r="N32" s="42" t="n">
        <v>98.54898727</v>
      </c>
      <c r="O32" s="43" t="n">
        <v>98.54898727</v>
      </c>
      <c r="P32" s="36" t="n">
        <f aca="false">AVERAGE(D32:O32)</f>
        <v>97.8214007491667</v>
      </c>
      <c r="Q32" s="5"/>
    </row>
    <row r="33" s="52" customFormat="true" ht="12.75" hidden="false" customHeight="true" outlineLevel="0" collapsed="false">
      <c r="A33" s="5"/>
      <c r="B33" s="44" t="s">
        <v>66</v>
      </c>
      <c r="C33" s="45" t="s">
        <v>67</v>
      </c>
      <c r="D33" s="40" t="n">
        <v>91.70661929</v>
      </c>
      <c r="E33" s="41" t="n">
        <v>91.66483504</v>
      </c>
      <c r="F33" s="41" t="n">
        <v>99.38307351</v>
      </c>
      <c r="G33" s="42" t="n">
        <v>102.71939277</v>
      </c>
      <c r="H33" s="42" t="n">
        <v>103.0537618</v>
      </c>
      <c r="I33" s="42" t="n">
        <v>104.21414096</v>
      </c>
      <c r="J33" s="42" t="n">
        <v>89.64198887</v>
      </c>
      <c r="K33" s="42" t="n">
        <v>89.35929128</v>
      </c>
      <c r="L33" s="42" t="n">
        <v>99.40867886</v>
      </c>
      <c r="M33" s="42" t="n">
        <v>106.86364415</v>
      </c>
      <c r="N33" s="42" t="n">
        <v>114.87175338</v>
      </c>
      <c r="O33" s="43" t="n">
        <v>115.1800973</v>
      </c>
      <c r="P33" s="36" t="n">
        <f aca="false">AVERAGE(D33:O33)</f>
        <v>100.672273100833</v>
      </c>
      <c r="Q33" s="5"/>
    </row>
    <row r="34" customFormat="false" ht="12.75" hidden="false" customHeight="true" outlineLevel="0" collapsed="false">
      <c r="A34" s="5"/>
      <c r="B34" s="44" t="s">
        <v>68</v>
      </c>
      <c r="C34" s="45" t="s">
        <v>69</v>
      </c>
      <c r="D34" s="40" t="n">
        <v>95.03740196</v>
      </c>
      <c r="E34" s="41" t="n">
        <v>95.45892294</v>
      </c>
      <c r="F34" s="41" t="n">
        <v>106.14698222</v>
      </c>
      <c r="G34" s="42" t="n">
        <v>108.37344407</v>
      </c>
      <c r="H34" s="42" t="n">
        <v>108.37344407</v>
      </c>
      <c r="I34" s="42" t="n">
        <v>110.53009598</v>
      </c>
      <c r="J34" s="42" t="n">
        <v>95.63641233</v>
      </c>
      <c r="K34" s="42" t="n">
        <v>95.76208286</v>
      </c>
      <c r="L34" s="42" t="n">
        <v>106.68837031</v>
      </c>
      <c r="M34" s="42" t="n">
        <v>110.41309728</v>
      </c>
      <c r="N34" s="42" t="n">
        <v>110.60894641</v>
      </c>
      <c r="O34" s="43" t="n">
        <v>111.4595901</v>
      </c>
      <c r="P34" s="36" t="n">
        <f aca="false">AVERAGE(D34:O34)</f>
        <v>104.540732544167</v>
      </c>
      <c r="Q34" s="5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2.75" hidden="false" customHeight="true" outlineLevel="0" collapsed="false">
      <c r="A35" s="5"/>
      <c r="B35" s="44" t="s">
        <v>70</v>
      </c>
      <c r="C35" s="45" t="s">
        <v>71</v>
      </c>
      <c r="D35" s="40" t="n">
        <v>105.77347904</v>
      </c>
      <c r="E35" s="41" t="n">
        <v>105.77347904</v>
      </c>
      <c r="F35" s="41" t="n">
        <v>107.35023844</v>
      </c>
      <c r="G35" s="42" t="n">
        <v>107.35023844</v>
      </c>
      <c r="H35" s="42" t="n">
        <v>107.39198627</v>
      </c>
      <c r="I35" s="42" t="n">
        <v>107.39198627</v>
      </c>
      <c r="J35" s="42" t="n">
        <v>107.39198627</v>
      </c>
      <c r="K35" s="42" t="n">
        <v>107.39198627</v>
      </c>
      <c r="L35" s="42" t="n">
        <v>107.85184285</v>
      </c>
      <c r="M35" s="42" t="n">
        <v>108.06538444</v>
      </c>
      <c r="N35" s="42" t="n">
        <v>108.06538444</v>
      </c>
      <c r="O35" s="43" t="n">
        <v>108.0653844</v>
      </c>
      <c r="P35" s="36" t="n">
        <f aca="false">AVERAGE(D35:O35)</f>
        <v>107.321948014167</v>
      </c>
      <c r="Q35" s="5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customFormat="false" ht="12.75" hidden="false" customHeight="true" outlineLevel="0" collapsed="false">
      <c r="A36" s="5"/>
      <c r="B36" s="38" t="s">
        <v>72</v>
      </c>
      <c r="C36" s="39" t="s">
        <v>73</v>
      </c>
      <c r="D36" s="40" t="n">
        <v>85.34674882</v>
      </c>
      <c r="E36" s="41" t="n">
        <v>85.20456527</v>
      </c>
      <c r="F36" s="41" t="n">
        <v>97.92930232</v>
      </c>
      <c r="G36" s="42" t="n">
        <v>102.14081301</v>
      </c>
      <c r="H36" s="42" t="n">
        <v>102.13818194</v>
      </c>
      <c r="I36" s="42" t="n">
        <v>102.60129994</v>
      </c>
      <c r="J36" s="42" t="n">
        <v>80.7793399</v>
      </c>
      <c r="K36" s="42" t="n">
        <v>80.64001684</v>
      </c>
      <c r="L36" s="42" t="n">
        <v>89.67703352</v>
      </c>
      <c r="M36" s="42" t="n">
        <v>101.02994808</v>
      </c>
      <c r="N36" s="42" t="n">
        <v>107.41352556</v>
      </c>
      <c r="O36" s="43" t="n">
        <v>107.4135256</v>
      </c>
      <c r="P36" s="36" t="n">
        <f aca="false">AVERAGE(D36:O36)</f>
        <v>95.1928584</v>
      </c>
      <c r="Q36" s="5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2.75" hidden="false" customHeight="true" outlineLevel="0" collapsed="false">
      <c r="A37" s="5"/>
      <c r="B37" s="44" t="s">
        <v>74</v>
      </c>
      <c r="C37" s="45" t="s">
        <v>75</v>
      </c>
      <c r="D37" s="40" t="n">
        <v>85.34674882</v>
      </c>
      <c r="E37" s="41" t="n">
        <v>85.20456527</v>
      </c>
      <c r="F37" s="41" t="n">
        <v>97.92930232</v>
      </c>
      <c r="G37" s="42" t="n">
        <v>102.14081301</v>
      </c>
      <c r="H37" s="42" t="n">
        <v>102.13818194</v>
      </c>
      <c r="I37" s="42" t="n">
        <v>102.60129994</v>
      </c>
      <c r="J37" s="42" t="n">
        <v>80.7793399</v>
      </c>
      <c r="K37" s="42" t="n">
        <v>80.64001684</v>
      </c>
      <c r="L37" s="42" t="n">
        <v>89.67703352</v>
      </c>
      <c r="M37" s="42" t="n">
        <v>101.02994808</v>
      </c>
      <c r="N37" s="42" t="n">
        <v>107.41352556</v>
      </c>
      <c r="O37" s="43" t="n">
        <v>107.4135256</v>
      </c>
      <c r="P37" s="36" t="n">
        <f aca="false">AVERAGE(D37:O37)</f>
        <v>95.1928584</v>
      </c>
      <c r="Q37" s="5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</row>
    <row r="38" customFormat="false" ht="22.5" hidden="false" customHeight="true" outlineLevel="0" collapsed="false">
      <c r="A38" s="5"/>
      <c r="B38" s="30" t="s">
        <v>76</v>
      </c>
      <c r="C38" s="50" t="s">
        <v>77</v>
      </c>
      <c r="D38" s="32"/>
      <c r="E38" s="33"/>
      <c r="F38" s="33"/>
      <c r="G38" s="34"/>
      <c r="H38" s="34"/>
      <c r="I38" s="34"/>
      <c r="J38" s="34"/>
      <c r="K38" s="34"/>
      <c r="L38" s="34"/>
      <c r="M38" s="34"/>
      <c r="N38" s="34"/>
      <c r="O38" s="35"/>
      <c r="P38" s="36"/>
      <c r="Q38" s="5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2.75" hidden="false" customHeight="true" outlineLevel="0" collapsed="false">
      <c r="A39" s="5"/>
      <c r="B39" s="30"/>
      <c r="C39" s="50" t="s">
        <v>78</v>
      </c>
      <c r="D39" s="32" t="n">
        <v>103.91252813</v>
      </c>
      <c r="E39" s="33" t="n">
        <v>103.6466338</v>
      </c>
      <c r="F39" s="33" t="n">
        <v>103.85130973</v>
      </c>
      <c r="G39" s="34" t="n">
        <v>104.97419632</v>
      </c>
      <c r="H39" s="34" t="n">
        <v>104.9787139</v>
      </c>
      <c r="I39" s="34" t="n">
        <v>105.06545897</v>
      </c>
      <c r="J39" s="34" t="n">
        <v>105.25951392</v>
      </c>
      <c r="K39" s="34" t="n">
        <v>105.35019393</v>
      </c>
      <c r="L39" s="34" t="n">
        <v>105.50810871</v>
      </c>
      <c r="M39" s="34" t="n">
        <v>105.54894873</v>
      </c>
      <c r="N39" s="34" t="n">
        <v>105.38009624</v>
      </c>
      <c r="O39" s="35" t="n">
        <v>105.3544037</v>
      </c>
      <c r="P39" s="36" t="n">
        <f aca="false">AVERAGE(D39:O39)</f>
        <v>104.90250884</v>
      </c>
      <c r="Q39" s="5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</row>
    <row r="40" customFormat="false" ht="12.75" hidden="false" customHeight="true" outlineLevel="0" collapsed="false">
      <c r="A40" s="5"/>
      <c r="B40" s="38" t="s">
        <v>79</v>
      </c>
      <c r="C40" s="39" t="s">
        <v>80</v>
      </c>
      <c r="D40" s="40" t="n">
        <v>102.08059217</v>
      </c>
      <c r="E40" s="41" t="n">
        <v>102.46597779</v>
      </c>
      <c r="F40" s="41" t="n">
        <v>102.79476553</v>
      </c>
      <c r="G40" s="42" t="n">
        <v>103.10815384</v>
      </c>
      <c r="H40" s="42" t="n">
        <v>103.10995377</v>
      </c>
      <c r="I40" s="42" t="n">
        <v>103.19475061</v>
      </c>
      <c r="J40" s="42" t="n">
        <v>103.19475061</v>
      </c>
      <c r="K40" s="42" t="n">
        <v>103.35274471</v>
      </c>
      <c r="L40" s="42" t="n">
        <v>103.91312381</v>
      </c>
      <c r="M40" s="42" t="n">
        <v>104.0099202</v>
      </c>
      <c r="N40" s="42" t="n">
        <v>104.20511292</v>
      </c>
      <c r="O40" s="43" t="n">
        <v>104.7006944</v>
      </c>
      <c r="P40" s="36" t="n">
        <f aca="false">AVERAGE(D40:O40)</f>
        <v>103.344211696667</v>
      </c>
      <c r="Q40" s="5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</row>
    <row r="41" customFormat="false" ht="12.75" hidden="false" customHeight="true" outlineLevel="0" collapsed="false">
      <c r="A41" s="5"/>
      <c r="B41" s="44" t="s">
        <v>81</v>
      </c>
      <c r="C41" s="45" t="s">
        <v>82</v>
      </c>
      <c r="D41" s="40" t="n">
        <v>102.08059217</v>
      </c>
      <c r="E41" s="41" t="n">
        <v>102.46597779</v>
      </c>
      <c r="F41" s="41" t="n">
        <v>102.79476553</v>
      </c>
      <c r="G41" s="42" t="n">
        <v>103.10815384</v>
      </c>
      <c r="H41" s="42" t="n">
        <v>103.10995377</v>
      </c>
      <c r="I41" s="42" t="n">
        <v>103.19475061</v>
      </c>
      <c r="J41" s="42" t="n">
        <v>103.19475061</v>
      </c>
      <c r="K41" s="42" t="n">
        <v>103.35274471</v>
      </c>
      <c r="L41" s="42" t="n">
        <v>103.91312381</v>
      </c>
      <c r="M41" s="42" t="n">
        <v>104.0099202</v>
      </c>
      <c r="N41" s="42" t="n">
        <v>104.20511292</v>
      </c>
      <c r="O41" s="43" t="n">
        <v>104.7006944</v>
      </c>
      <c r="P41" s="36" t="n">
        <f aca="false">AVERAGE(D41:O41)</f>
        <v>103.344211696667</v>
      </c>
      <c r="Q41" s="5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</row>
    <row r="42" customFormat="false" ht="12.75" hidden="false" customHeight="true" outlineLevel="0" collapsed="false">
      <c r="A42" s="5"/>
      <c r="B42" s="38" t="s">
        <v>83</v>
      </c>
      <c r="C42" s="39" t="s">
        <v>84</v>
      </c>
      <c r="D42" s="40" t="n">
        <v>100.79141902</v>
      </c>
      <c r="E42" s="41" t="n">
        <v>100.79141902</v>
      </c>
      <c r="F42" s="41" t="n">
        <v>100.78714274</v>
      </c>
      <c r="G42" s="42" t="n">
        <v>100.78714274</v>
      </c>
      <c r="H42" s="42" t="n">
        <v>100.77010457</v>
      </c>
      <c r="I42" s="42" t="n">
        <v>101.20968248</v>
      </c>
      <c r="J42" s="42" t="n">
        <v>101.76222203</v>
      </c>
      <c r="K42" s="42" t="n">
        <v>101.76222203</v>
      </c>
      <c r="L42" s="42" t="n">
        <v>101.76222203</v>
      </c>
      <c r="M42" s="42" t="n">
        <v>101.87716089</v>
      </c>
      <c r="N42" s="42" t="n">
        <v>102.23385088</v>
      </c>
      <c r="O42" s="43" t="n">
        <v>102.2338509</v>
      </c>
      <c r="P42" s="36" t="n">
        <f aca="false">AVERAGE(D42:O42)</f>
        <v>101.397369944167</v>
      </c>
      <c r="Q42" s="5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</row>
    <row r="43" customFormat="false" ht="12.75" hidden="false" customHeight="true" outlineLevel="0" collapsed="false">
      <c r="A43" s="5"/>
      <c r="B43" s="44" t="s">
        <v>85</v>
      </c>
      <c r="C43" s="45" t="s">
        <v>86</v>
      </c>
      <c r="D43" s="40" t="n">
        <v>100.24416682</v>
      </c>
      <c r="E43" s="41" t="n">
        <v>100.24416682</v>
      </c>
      <c r="F43" s="41" t="n">
        <v>100.23294161</v>
      </c>
      <c r="G43" s="42" t="n">
        <v>100.23294161</v>
      </c>
      <c r="H43" s="42" t="n">
        <v>100.18821639</v>
      </c>
      <c r="I43" s="42" t="n">
        <v>100.44852993</v>
      </c>
      <c r="J43" s="42" t="n">
        <v>101.37666518</v>
      </c>
      <c r="K43" s="42" t="n">
        <v>101.37666518</v>
      </c>
      <c r="L43" s="42" t="n">
        <v>101.37666518</v>
      </c>
      <c r="M43" s="42" t="n">
        <v>101.51235673</v>
      </c>
      <c r="N43" s="42" t="n">
        <v>101.92905417</v>
      </c>
      <c r="O43" s="43" t="n">
        <v>101.9290542</v>
      </c>
      <c r="P43" s="36" t="n">
        <f aca="false">AVERAGE(D43:O43)</f>
        <v>100.924285318333</v>
      </c>
      <c r="Q43" s="5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</row>
    <row r="44" customFormat="false" ht="12.75" hidden="false" customHeight="true" outlineLevel="0" collapsed="false">
      <c r="A44" s="5"/>
      <c r="B44" s="44" t="s">
        <v>87</v>
      </c>
      <c r="C44" s="45" t="s">
        <v>88</v>
      </c>
      <c r="D44" s="40" t="n">
        <v>101.1281896</v>
      </c>
      <c r="E44" s="41" t="n">
        <v>101.1281896</v>
      </c>
      <c r="F44" s="41" t="n">
        <v>101.1281896</v>
      </c>
      <c r="G44" s="42" t="n">
        <v>101.1281896</v>
      </c>
      <c r="H44" s="42" t="n">
        <v>101.1281896</v>
      </c>
      <c r="I44" s="42" t="n">
        <v>101.67808404</v>
      </c>
      <c r="J44" s="42" t="n">
        <v>101.99948779</v>
      </c>
      <c r="K44" s="42" t="n">
        <v>101.99948779</v>
      </c>
      <c r="L44" s="42" t="n">
        <v>101.99948779</v>
      </c>
      <c r="M44" s="42" t="n">
        <v>102.10165576</v>
      </c>
      <c r="N44" s="42" t="n">
        <v>102.4214181</v>
      </c>
      <c r="O44" s="43" t="n">
        <v>102.4214181</v>
      </c>
      <c r="P44" s="36" t="n">
        <f aca="false">AVERAGE(D44:O44)</f>
        <v>101.6884989475</v>
      </c>
      <c r="Q44" s="5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12.75" hidden="false" customHeight="true" outlineLevel="0" collapsed="false">
      <c r="A45" s="5"/>
      <c r="B45" s="38" t="s">
        <v>89</v>
      </c>
      <c r="C45" s="39" t="s">
        <v>90</v>
      </c>
      <c r="D45" s="40" t="n">
        <v>101.98305214</v>
      </c>
      <c r="E45" s="41" t="n">
        <v>104.03527987</v>
      </c>
      <c r="F45" s="41" t="n">
        <v>104.14963261</v>
      </c>
      <c r="G45" s="42" t="n">
        <v>104.4081227</v>
      </c>
      <c r="H45" s="42" t="n">
        <v>104.58023283</v>
      </c>
      <c r="I45" s="42" t="n">
        <v>104.87838874</v>
      </c>
      <c r="J45" s="42" t="n">
        <v>105.04950192</v>
      </c>
      <c r="K45" s="42" t="n">
        <v>104.68141467</v>
      </c>
      <c r="L45" s="42" t="n">
        <v>104.55219559</v>
      </c>
      <c r="M45" s="42" t="n">
        <v>104.63694005</v>
      </c>
      <c r="N45" s="42" t="n">
        <v>104.93287056</v>
      </c>
      <c r="O45" s="43" t="n">
        <v>105.1441705</v>
      </c>
      <c r="P45" s="36" t="n">
        <f aca="false">AVERAGE(D45:O45)</f>
        <v>104.419316848333</v>
      </c>
      <c r="Q45" s="5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</row>
    <row r="46" customFormat="false" ht="12.75" hidden="false" customHeight="true" outlineLevel="0" collapsed="false">
      <c r="A46" s="5"/>
      <c r="B46" s="44" t="s">
        <v>91</v>
      </c>
      <c r="C46" s="45" t="s">
        <v>92</v>
      </c>
      <c r="D46" s="40" t="n">
        <v>100</v>
      </c>
      <c r="E46" s="41" t="n">
        <v>100</v>
      </c>
      <c r="F46" s="41" t="n">
        <v>100</v>
      </c>
      <c r="G46" s="42" t="n">
        <v>100</v>
      </c>
      <c r="H46" s="42" t="n">
        <v>100</v>
      </c>
      <c r="I46" s="42" t="n">
        <v>100</v>
      </c>
      <c r="J46" s="42" t="n">
        <v>100</v>
      </c>
      <c r="K46" s="42" t="n">
        <v>100</v>
      </c>
      <c r="L46" s="42" t="n">
        <v>100</v>
      </c>
      <c r="M46" s="42" t="n">
        <v>100</v>
      </c>
      <c r="N46" s="42" t="n">
        <v>100</v>
      </c>
      <c r="O46" s="43" t="n">
        <v>100</v>
      </c>
      <c r="P46" s="36" t="n">
        <f aca="false">AVERAGE(D46:O46)</f>
        <v>100</v>
      </c>
      <c r="Q46" s="5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</row>
    <row r="47" customFormat="false" ht="12.75" hidden="false" customHeight="true" outlineLevel="0" collapsed="false">
      <c r="A47" s="5"/>
      <c r="B47" s="44" t="s">
        <v>93</v>
      </c>
      <c r="C47" s="45" t="s">
        <v>94</v>
      </c>
      <c r="D47" s="40" t="n">
        <v>105.23789962</v>
      </c>
      <c r="E47" s="41" t="n">
        <v>105.56343916</v>
      </c>
      <c r="F47" s="41" t="n">
        <v>105.56343916</v>
      </c>
      <c r="G47" s="42" t="n">
        <v>105.56343916</v>
      </c>
      <c r="H47" s="42" t="n">
        <v>106.34442421</v>
      </c>
      <c r="I47" s="42" t="n">
        <v>106.34442421</v>
      </c>
      <c r="J47" s="42" t="n">
        <v>106.34442421</v>
      </c>
      <c r="K47" s="42" t="n">
        <v>106.34442421</v>
      </c>
      <c r="L47" s="42" t="n">
        <v>106.34442421</v>
      </c>
      <c r="M47" s="42" t="n">
        <v>106.64541739</v>
      </c>
      <c r="N47" s="42" t="n">
        <v>107.71383708</v>
      </c>
      <c r="O47" s="43" t="n">
        <v>108.4625189</v>
      </c>
      <c r="P47" s="36" t="n">
        <f aca="false">AVERAGE(D47:O47)</f>
        <v>106.37267596</v>
      </c>
      <c r="Q47" s="5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</row>
    <row r="48" customFormat="false" ht="12.75" hidden="false" customHeight="true" outlineLevel="0" collapsed="false">
      <c r="A48" s="5"/>
      <c r="B48" s="44" t="s">
        <v>95</v>
      </c>
      <c r="C48" s="45" t="s">
        <v>96</v>
      </c>
      <c r="D48" s="40" t="n">
        <v>101.00718254</v>
      </c>
      <c r="E48" s="41" t="n">
        <v>116.78954231</v>
      </c>
      <c r="F48" s="41" t="n">
        <v>116.78954231</v>
      </c>
      <c r="G48" s="42" t="n">
        <v>116.78954231</v>
      </c>
      <c r="H48" s="42" t="n">
        <v>116.78954231</v>
      </c>
      <c r="I48" s="42" t="n">
        <v>116.78954231</v>
      </c>
      <c r="J48" s="42" t="n">
        <v>116.78954231</v>
      </c>
      <c r="K48" s="42" t="n">
        <v>116.78954231</v>
      </c>
      <c r="L48" s="42" t="n">
        <v>116.78954231</v>
      </c>
      <c r="M48" s="42" t="n">
        <v>116.78954231</v>
      </c>
      <c r="N48" s="42" t="n">
        <v>116.78954231</v>
      </c>
      <c r="O48" s="43" t="n">
        <v>116.7895423</v>
      </c>
      <c r="P48" s="36" t="n">
        <f aca="false">AVERAGE(D48:O48)</f>
        <v>115.474345661667</v>
      </c>
      <c r="Q48" s="5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</row>
    <row r="49" customFormat="false" ht="12.75" hidden="false" customHeight="true" outlineLevel="0" collapsed="false">
      <c r="A49" s="5"/>
      <c r="B49" s="44" t="s">
        <v>97</v>
      </c>
      <c r="C49" s="45" t="s">
        <v>98</v>
      </c>
      <c r="D49" s="40" t="n">
        <v>101.89685849</v>
      </c>
      <c r="E49" s="41" t="n">
        <v>99.78703017</v>
      </c>
      <c r="F49" s="41" t="n">
        <v>101.40226264</v>
      </c>
      <c r="G49" s="42" t="n">
        <v>105.05343521</v>
      </c>
      <c r="H49" s="42" t="n">
        <v>103.87243491</v>
      </c>
      <c r="I49" s="42" t="n">
        <v>108.08388718</v>
      </c>
      <c r="J49" s="42" t="n">
        <v>110.50086083</v>
      </c>
      <c r="K49" s="42" t="n">
        <v>105.30162842</v>
      </c>
      <c r="L49" s="42" t="n">
        <v>103.47640888</v>
      </c>
      <c r="M49" s="42" t="n">
        <v>103.28133095</v>
      </c>
      <c r="N49" s="42" t="n">
        <v>102.51990827</v>
      </c>
      <c r="O49" s="43" t="n">
        <v>102.041866</v>
      </c>
      <c r="P49" s="36" t="n">
        <f aca="false">AVERAGE(D49:O49)</f>
        <v>103.934825995833</v>
      </c>
      <c r="Q49" s="5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</row>
    <row r="50" customFormat="false" ht="12.75" hidden="false" customHeight="true" outlineLevel="0" collapsed="false">
      <c r="A50" s="5"/>
      <c r="B50" s="38" t="s">
        <v>99</v>
      </c>
      <c r="C50" s="39" t="s">
        <v>100</v>
      </c>
      <c r="D50" s="40" t="n">
        <v>110.88234727</v>
      </c>
      <c r="E50" s="41" t="n">
        <v>108.52884677</v>
      </c>
      <c r="F50" s="41" t="n">
        <v>108.75547619</v>
      </c>
      <c r="G50" s="42" t="n">
        <v>112.69942657</v>
      </c>
      <c r="H50" s="42" t="n">
        <v>112.68221177</v>
      </c>
      <c r="I50" s="42" t="n">
        <v>112.35014869</v>
      </c>
      <c r="J50" s="42" t="n">
        <v>112.52493362</v>
      </c>
      <c r="K50" s="42" t="n">
        <v>112.72307998</v>
      </c>
      <c r="L50" s="42" t="n">
        <v>112.41885646</v>
      </c>
      <c r="M50" s="42" t="n">
        <v>112.2728843</v>
      </c>
      <c r="N50" s="42" t="n">
        <v>110.7922808</v>
      </c>
      <c r="O50" s="43" t="n">
        <v>109.7560648</v>
      </c>
      <c r="P50" s="36" t="n">
        <f aca="false">AVERAGE(D50:O50)</f>
        <v>111.365546435</v>
      </c>
      <c r="Q50" s="5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</row>
    <row r="51" customFormat="false" ht="12.75" hidden="false" customHeight="true" outlineLevel="0" collapsed="false">
      <c r="A51" s="5"/>
      <c r="B51" s="44" t="s">
        <v>101</v>
      </c>
      <c r="C51" s="45" t="s">
        <v>102</v>
      </c>
      <c r="D51" s="40" t="n">
        <v>115.07024267</v>
      </c>
      <c r="E51" s="41" t="n">
        <v>109.7609684</v>
      </c>
      <c r="F51" s="41" t="n">
        <v>110.12225365</v>
      </c>
      <c r="G51" s="42" t="n">
        <v>113.24246308</v>
      </c>
      <c r="H51" s="42" t="n">
        <v>113.84408613</v>
      </c>
      <c r="I51" s="42" t="n">
        <v>113.94913142</v>
      </c>
      <c r="J51" s="42" t="n">
        <v>114.04462714</v>
      </c>
      <c r="K51" s="42" t="n">
        <v>114.80859292</v>
      </c>
      <c r="L51" s="42" t="n">
        <v>114.64625019</v>
      </c>
      <c r="M51" s="42" t="n">
        <v>114.80859292</v>
      </c>
      <c r="N51" s="42" t="n">
        <v>112.36447639</v>
      </c>
      <c r="O51" s="43" t="n">
        <v>110.6189543</v>
      </c>
      <c r="P51" s="36" t="n">
        <f aca="false">AVERAGE(D51:O51)</f>
        <v>113.106719934167</v>
      </c>
      <c r="Q51" s="5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</row>
    <row r="52" customFormat="false" ht="12.75" hidden="false" customHeight="true" outlineLevel="0" collapsed="false">
      <c r="A52" s="5"/>
      <c r="B52" s="44" t="s">
        <v>103</v>
      </c>
      <c r="C52" s="45" t="s">
        <v>104</v>
      </c>
      <c r="D52" s="40" t="n">
        <v>118.47948176</v>
      </c>
      <c r="E52" s="41" t="n">
        <v>121.50321575</v>
      </c>
      <c r="F52" s="41" t="n">
        <v>122.42989554</v>
      </c>
      <c r="G52" s="42" t="n">
        <v>117.82994106</v>
      </c>
      <c r="H52" s="42" t="n">
        <v>114.75749407</v>
      </c>
      <c r="I52" s="42" t="n">
        <v>110.9736977</v>
      </c>
      <c r="J52" s="42" t="n">
        <v>112.22288136</v>
      </c>
      <c r="K52" s="42" t="n">
        <v>109.56116009</v>
      </c>
      <c r="L52" s="42" t="n">
        <v>107.47855253</v>
      </c>
      <c r="M52" s="42" t="n">
        <v>107.47855253</v>
      </c>
      <c r="N52" s="42" t="n">
        <v>114.01069572</v>
      </c>
      <c r="O52" s="43" t="n">
        <v>115.0032775</v>
      </c>
      <c r="P52" s="36" t="n">
        <f aca="false">AVERAGE(D52:O52)</f>
        <v>114.310737134167</v>
      </c>
      <c r="Q52" s="5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customFormat="false" ht="12.75" hidden="false" customHeight="true" outlineLevel="0" collapsed="false">
      <c r="A53" s="5"/>
      <c r="B53" s="44" t="s">
        <v>105</v>
      </c>
      <c r="C53" s="45" t="s">
        <v>106</v>
      </c>
      <c r="D53" s="40" t="n">
        <v>97.64589472</v>
      </c>
      <c r="E53" s="41" t="n">
        <v>100.77706303</v>
      </c>
      <c r="F53" s="41" t="n">
        <v>100.31086549</v>
      </c>
      <c r="G53" s="42" t="n">
        <v>112.22947887</v>
      </c>
      <c r="H53" s="42" t="n">
        <v>112.22947887</v>
      </c>
      <c r="I53" s="42" t="n">
        <v>112.22947887</v>
      </c>
      <c r="J53" s="42" t="n">
        <v>112.22947887</v>
      </c>
      <c r="K53" s="42" t="n">
        <v>112.22947887</v>
      </c>
      <c r="L53" s="42" t="n">
        <v>112.22947887</v>
      </c>
      <c r="M53" s="42" t="n">
        <v>111.03761754</v>
      </c>
      <c r="N53" s="42" t="n">
        <v>107.96491626</v>
      </c>
      <c r="O53" s="43" t="n">
        <v>107.8617391</v>
      </c>
      <c r="P53" s="36" t="n">
        <f aca="false">AVERAGE(D53:O53)</f>
        <v>108.247914113333</v>
      </c>
      <c r="Q53" s="5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2.75" hidden="false" customHeight="true" outlineLevel="0" collapsed="false">
      <c r="A54" s="5"/>
      <c r="B54" s="44" t="s">
        <v>107</v>
      </c>
      <c r="C54" s="45" t="s">
        <v>108</v>
      </c>
      <c r="D54" s="40" t="n">
        <v>100</v>
      </c>
      <c r="E54" s="41" t="n">
        <v>100</v>
      </c>
      <c r="F54" s="41" t="n">
        <v>100</v>
      </c>
      <c r="G54" s="42" t="n">
        <v>100</v>
      </c>
      <c r="H54" s="42" t="n">
        <v>98.85252204</v>
      </c>
      <c r="I54" s="42" t="n">
        <v>98.85252204</v>
      </c>
      <c r="J54" s="42" t="n">
        <v>98.58788191</v>
      </c>
      <c r="K54" s="42" t="n">
        <v>98.58788191</v>
      </c>
      <c r="L54" s="42" t="n">
        <v>98.85252204</v>
      </c>
      <c r="M54" s="42" t="n">
        <v>98.85252204</v>
      </c>
      <c r="N54" s="42" t="n">
        <v>98.85252204</v>
      </c>
      <c r="O54" s="43" t="n">
        <v>98.41271645</v>
      </c>
      <c r="P54" s="36" t="n">
        <f aca="false">AVERAGE(D54:O54)</f>
        <v>99.1542575391667</v>
      </c>
      <c r="Q54" s="5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22.5" hidden="false" customHeight="true" outlineLevel="0" collapsed="false">
      <c r="A55" s="5"/>
      <c r="B55" s="30" t="s">
        <v>109</v>
      </c>
      <c r="C55" s="50" t="s">
        <v>110</v>
      </c>
      <c r="D55" s="40"/>
      <c r="E55" s="41"/>
      <c r="F55" s="41"/>
      <c r="G55" s="42"/>
      <c r="H55" s="42"/>
      <c r="I55" s="42"/>
      <c r="J55" s="42"/>
      <c r="K55" s="42"/>
      <c r="L55" s="42"/>
      <c r="M55" s="42"/>
      <c r="N55" s="42"/>
      <c r="O55" s="43"/>
      <c r="P55" s="36"/>
      <c r="Q55" s="5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customFormat="false" ht="12.75" hidden="false" customHeight="true" outlineLevel="0" collapsed="false">
      <c r="A56" s="5"/>
      <c r="B56" s="30"/>
      <c r="C56" s="50" t="s">
        <v>111</v>
      </c>
      <c r="D56" s="32" t="n">
        <v>99.09303653</v>
      </c>
      <c r="E56" s="33" t="n">
        <v>99.66962171</v>
      </c>
      <c r="F56" s="33" t="n">
        <v>100.85027336</v>
      </c>
      <c r="G56" s="34" t="n">
        <v>100.69701767</v>
      </c>
      <c r="H56" s="34" t="n">
        <v>100.41292417</v>
      </c>
      <c r="I56" s="34" t="n">
        <v>100.40877029</v>
      </c>
      <c r="J56" s="34" t="n">
        <v>99.17008958</v>
      </c>
      <c r="K56" s="34" t="n">
        <v>99.39550597</v>
      </c>
      <c r="L56" s="34" t="n">
        <v>100.26855922</v>
      </c>
      <c r="M56" s="34" t="n">
        <v>100.34140968</v>
      </c>
      <c r="N56" s="34" t="n">
        <v>100.63981036</v>
      </c>
      <c r="O56" s="35" t="n">
        <v>100.4623127</v>
      </c>
      <c r="P56" s="36" t="n">
        <f aca="false">AVERAGE(D56:O56)</f>
        <v>100.11744427</v>
      </c>
      <c r="Q56" s="5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2.75" hidden="false" customHeight="true" outlineLevel="0" collapsed="false">
      <c r="A57" s="5"/>
      <c r="B57" s="38" t="s">
        <v>112</v>
      </c>
      <c r="C57" s="39" t="s">
        <v>113</v>
      </c>
      <c r="D57" s="32"/>
      <c r="E57" s="33"/>
      <c r="F57" s="33"/>
      <c r="G57" s="34"/>
      <c r="H57" s="42"/>
      <c r="I57" s="42"/>
      <c r="J57" s="42"/>
      <c r="K57" s="42"/>
      <c r="L57" s="42"/>
      <c r="M57" s="42"/>
      <c r="N57" s="42"/>
      <c r="O57" s="43"/>
      <c r="P57" s="36"/>
      <c r="Q57" s="5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</row>
    <row r="58" customFormat="false" ht="12.75" hidden="false" customHeight="true" outlineLevel="0" collapsed="false">
      <c r="A58" s="5"/>
      <c r="B58" s="38"/>
      <c r="C58" s="39" t="s">
        <v>114</v>
      </c>
      <c r="D58" s="40" t="n">
        <v>99.92234342</v>
      </c>
      <c r="E58" s="41" t="n">
        <v>100.27696555</v>
      </c>
      <c r="F58" s="41" t="n">
        <v>103.96265083</v>
      </c>
      <c r="G58" s="42" t="n">
        <v>103.96797819</v>
      </c>
      <c r="H58" s="42" t="n">
        <v>102.66252798</v>
      </c>
      <c r="I58" s="42" t="n">
        <v>102.26856014</v>
      </c>
      <c r="J58" s="42" t="n">
        <v>101.09459756</v>
      </c>
      <c r="K58" s="42" t="n">
        <v>99.87551556</v>
      </c>
      <c r="L58" s="42" t="n">
        <v>103.74611363</v>
      </c>
      <c r="M58" s="42" t="n">
        <v>103.53835929</v>
      </c>
      <c r="N58" s="42" t="n">
        <v>104.23963185</v>
      </c>
      <c r="O58" s="43" t="n">
        <v>104.565883</v>
      </c>
      <c r="P58" s="36" t="n">
        <f aca="false">AVERAGE(D58:O58)</f>
        <v>102.510093916667</v>
      </c>
      <c r="Q58" s="5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</row>
    <row r="59" customFormat="false" ht="12.75" hidden="false" customHeight="true" outlineLevel="0" collapsed="false">
      <c r="A59" s="5"/>
      <c r="B59" s="44" t="s">
        <v>115</v>
      </c>
      <c r="C59" s="45" t="s">
        <v>116</v>
      </c>
      <c r="D59" s="40" t="n">
        <v>99.7602425</v>
      </c>
      <c r="E59" s="41" t="n">
        <v>100.25546016</v>
      </c>
      <c r="F59" s="41" t="n">
        <v>103.36982019</v>
      </c>
      <c r="G59" s="42" t="n">
        <v>103.3756108</v>
      </c>
      <c r="H59" s="42" t="n">
        <v>101.95664318</v>
      </c>
      <c r="I59" s="42" t="n">
        <v>101.52841727</v>
      </c>
      <c r="J59" s="42" t="n">
        <v>101.12379624</v>
      </c>
      <c r="K59" s="42" t="n">
        <v>99.85336754</v>
      </c>
      <c r="L59" s="42" t="n">
        <v>103.81345835</v>
      </c>
      <c r="M59" s="42" t="n">
        <v>103.14083179</v>
      </c>
      <c r="N59" s="42" t="n">
        <v>103.19135956</v>
      </c>
      <c r="O59" s="43" t="n">
        <v>103.5459803</v>
      </c>
      <c r="P59" s="36" t="n">
        <f aca="false">AVERAGE(D59:O59)</f>
        <v>102.07624899</v>
      </c>
      <c r="Q59" s="5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</row>
    <row r="60" customFormat="false" ht="12.75" hidden="false" customHeight="true" outlineLevel="0" collapsed="false">
      <c r="A60" s="5"/>
      <c r="B60" s="44" t="s">
        <v>117</v>
      </c>
      <c r="C60" s="45" t="s">
        <v>118</v>
      </c>
      <c r="D60" s="40" t="n">
        <v>102.23313</v>
      </c>
      <c r="E60" s="41" t="n">
        <v>100.65534686</v>
      </c>
      <c r="F60" s="41" t="n">
        <v>113.47525397</v>
      </c>
      <c r="G60" s="42" t="n">
        <v>113.47525397</v>
      </c>
      <c r="H60" s="42" t="n">
        <v>113.47525397</v>
      </c>
      <c r="I60" s="42" t="n">
        <v>113.47525397</v>
      </c>
      <c r="J60" s="42" t="n">
        <v>100.94851585</v>
      </c>
      <c r="K60" s="42" t="n">
        <v>100.16277224</v>
      </c>
      <c r="L60" s="42" t="n">
        <v>103.7145617</v>
      </c>
      <c r="M60" s="42" t="n">
        <v>110.04804652</v>
      </c>
      <c r="N60" s="42" t="n">
        <v>120.27909353</v>
      </c>
      <c r="O60" s="43" t="n">
        <v>120.2790935</v>
      </c>
      <c r="P60" s="36" t="n">
        <f aca="false">AVERAGE(D60:O60)</f>
        <v>109.351798006667</v>
      </c>
      <c r="Q60" s="5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</row>
    <row r="61" customFormat="false" ht="12.75" hidden="false" customHeight="true" outlineLevel="0" collapsed="false">
      <c r="A61" s="5"/>
      <c r="B61" s="44" t="s">
        <v>119</v>
      </c>
      <c r="C61" s="45" t="s">
        <v>120</v>
      </c>
      <c r="D61" s="40" t="n">
        <v>100</v>
      </c>
      <c r="E61" s="41" t="n">
        <v>100</v>
      </c>
      <c r="F61" s="41" t="n">
        <v>100</v>
      </c>
      <c r="G61" s="42" t="n">
        <v>100</v>
      </c>
      <c r="H61" s="42" t="n">
        <v>100</v>
      </c>
      <c r="I61" s="42" t="n">
        <v>100</v>
      </c>
      <c r="J61" s="42" t="n">
        <v>100</v>
      </c>
      <c r="K61" s="42" t="n">
        <v>100</v>
      </c>
      <c r="L61" s="42" t="n">
        <v>100</v>
      </c>
      <c r="M61" s="42" t="n">
        <v>100.35744169</v>
      </c>
      <c r="N61" s="42" t="n">
        <v>100.35744169</v>
      </c>
      <c r="O61" s="43" t="n">
        <v>100.3574417</v>
      </c>
      <c r="P61" s="36" t="n">
        <f aca="false">AVERAGE(D61:O61)</f>
        <v>100.089360423333</v>
      </c>
      <c r="Q61" s="5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</row>
    <row r="62" customFormat="false" ht="12.75" hidden="false" customHeight="true" outlineLevel="0" collapsed="false">
      <c r="A62" s="5"/>
      <c r="B62" s="38" t="s">
        <v>121</v>
      </c>
      <c r="C62" s="39" t="s">
        <v>122</v>
      </c>
      <c r="D62" s="40" t="n">
        <v>93.4642612</v>
      </c>
      <c r="E62" s="41" t="n">
        <v>95.38831084</v>
      </c>
      <c r="F62" s="41" t="n">
        <v>102.97728053</v>
      </c>
      <c r="G62" s="42" t="n">
        <v>100.8645771</v>
      </c>
      <c r="H62" s="42" t="n">
        <v>100.8645771</v>
      </c>
      <c r="I62" s="42" t="n">
        <v>100.8645771</v>
      </c>
      <c r="J62" s="42" t="n">
        <v>91.84424329</v>
      </c>
      <c r="K62" s="42" t="n">
        <v>91.7056899</v>
      </c>
      <c r="L62" s="42" t="n">
        <v>96.71594116</v>
      </c>
      <c r="M62" s="42" t="n">
        <v>97.54075795</v>
      </c>
      <c r="N62" s="42" t="n">
        <v>97.90668516</v>
      </c>
      <c r="O62" s="43" t="n">
        <v>98.00182347</v>
      </c>
      <c r="P62" s="36" t="n">
        <f aca="false">AVERAGE(D62:O62)</f>
        <v>97.3448937333333</v>
      </c>
      <c r="Q62" s="5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</row>
    <row r="63" customFormat="false" ht="12.75" hidden="false" customHeight="true" outlineLevel="0" collapsed="false">
      <c r="A63" s="5"/>
      <c r="B63" s="44" t="s">
        <v>123</v>
      </c>
      <c r="C63" s="45" t="s">
        <v>124</v>
      </c>
      <c r="D63" s="40" t="n">
        <v>93.4642612</v>
      </c>
      <c r="E63" s="41" t="n">
        <v>95.38831084</v>
      </c>
      <c r="F63" s="41" t="n">
        <v>102.97728053</v>
      </c>
      <c r="G63" s="42" t="n">
        <v>100.8645771</v>
      </c>
      <c r="H63" s="42" t="n">
        <v>100.8645771</v>
      </c>
      <c r="I63" s="42" t="n">
        <v>100.8645771</v>
      </c>
      <c r="J63" s="42" t="n">
        <v>91.84424329</v>
      </c>
      <c r="K63" s="42" t="n">
        <v>91.7056899</v>
      </c>
      <c r="L63" s="42" t="n">
        <v>96.71594116</v>
      </c>
      <c r="M63" s="42" t="n">
        <v>97.54075795</v>
      </c>
      <c r="N63" s="42" t="n">
        <v>97.90668516</v>
      </c>
      <c r="O63" s="43" t="n">
        <v>98.00182347</v>
      </c>
      <c r="P63" s="36" t="n">
        <f aca="false">AVERAGE(D63:O63)</f>
        <v>97.3448937333333</v>
      </c>
      <c r="Q63" s="5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</row>
    <row r="64" customFormat="false" ht="12.75" hidden="false" customHeight="true" outlineLevel="0" collapsed="false">
      <c r="A64" s="5"/>
      <c r="B64" s="38" t="s">
        <v>125</v>
      </c>
      <c r="C64" s="39" t="s">
        <v>126</v>
      </c>
      <c r="D64" s="40" t="n">
        <v>100.13808039</v>
      </c>
      <c r="E64" s="41" t="n">
        <v>100.23035488</v>
      </c>
      <c r="F64" s="41" t="n">
        <v>99.45483697</v>
      </c>
      <c r="G64" s="42" t="n">
        <v>99.53337517</v>
      </c>
      <c r="H64" s="42" t="n">
        <v>99.41633215</v>
      </c>
      <c r="I64" s="42" t="n">
        <v>99.40559088</v>
      </c>
      <c r="J64" s="42" t="n">
        <v>98.47138291</v>
      </c>
      <c r="K64" s="42" t="n">
        <v>98.4445985</v>
      </c>
      <c r="L64" s="42" t="n">
        <v>96.86010135</v>
      </c>
      <c r="M64" s="42" t="n">
        <v>96.99756741</v>
      </c>
      <c r="N64" s="42" t="n">
        <v>97.25407155</v>
      </c>
      <c r="O64" s="43" t="n">
        <v>96.46152482</v>
      </c>
      <c r="P64" s="36" t="n">
        <f aca="false">AVERAGE(D64:O64)</f>
        <v>98.555651415</v>
      </c>
      <c r="Q64" s="5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</row>
    <row r="65" customFormat="false" ht="12.75" hidden="false" customHeight="true" outlineLevel="0" collapsed="false">
      <c r="A65" s="5"/>
      <c r="B65" s="44" t="s">
        <v>127</v>
      </c>
      <c r="C65" s="45" t="s">
        <v>128</v>
      </c>
      <c r="D65" s="40" t="n">
        <v>100.04515008</v>
      </c>
      <c r="E65" s="41" t="n">
        <v>100.15945285</v>
      </c>
      <c r="F65" s="41" t="n">
        <v>99.30996093</v>
      </c>
      <c r="G65" s="42" t="n">
        <v>99.39856812</v>
      </c>
      <c r="H65" s="42" t="n">
        <v>99.23368354</v>
      </c>
      <c r="I65" s="42" t="n">
        <v>99.19730576</v>
      </c>
      <c r="J65" s="42" t="n">
        <v>98.19488131</v>
      </c>
      <c r="K65" s="42" t="n">
        <v>98.11139237</v>
      </c>
      <c r="L65" s="42" t="n">
        <v>96.31179705</v>
      </c>
      <c r="M65" s="42" t="n">
        <v>96.46689443</v>
      </c>
      <c r="N65" s="42" t="n">
        <v>96.74774988</v>
      </c>
      <c r="O65" s="43" t="n">
        <v>95.86306565</v>
      </c>
      <c r="P65" s="36" t="n">
        <f aca="false">AVERAGE(D65:O65)</f>
        <v>98.2533251641667</v>
      </c>
      <c r="Q65" s="5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</row>
    <row r="66" customFormat="false" ht="12.75" hidden="false" customHeight="true" outlineLevel="0" collapsed="false">
      <c r="A66" s="5"/>
      <c r="B66" s="44" t="s">
        <v>129</v>
      </c>
      <c r="C66" s="45" t="s">
        <v>130</v>
      </c>
      <c r="D66" s="40" t="n">
        <v>101.61800649</v>
      </c>
      <c r="E66" s="41" t="n">
        <v>101.46885756</v>
      </c>
      <c r="F66" s="41" t="n">
        <v>101.09663147</v>
      </c>
      <c r="G66" s="42" t="n">
        <v>101.09663147</v>
      </c>
      <c r="H66" s="42" t="n">
        <v>101.57685876</v>
      </c>
      <c r="I66" s="42" t="n">
        <v>101.93165272</v>
      </c>
      <c r="J66" s="42" t="n">
        <v>101.17767877</v>
      </c>
      <c r="K66" s="42" t="n">
        <v>101.95676196</v>
      </c>
      <c r="L66" s="42" t="n">
        <v>102.13164045</v>
      </c>
      <c r="M66" s="42" t="n">
        <v>102.13153115</v>
      </c>
      <c r="N66" s="42" t="n">
        <v>102.2563385</v>
      </c>
      <c r="O66" s="43" t="n">
        <v>102.1178243</v>
      </c>
      <c r="P66" s="36" t="n">
        <f aca="false">AVERAGE(D66:O66)</f>
        <v>101.7133678</v>
      </c>
      <c r="Q66" s="5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</row>
    <row r="67" s="52" customFormat="true" ht="12.75" hidden="false" customHeight="true" outlineLevel="0" collapsed="false">
      <c r="A67" s="5"/>
      <c r="B67" s="44" t="s">
        <v>131</v>
      </c>
      <c r="C67" s="45" t="s">
        <v>132</v>
      </c>
      <c r="D67" s="40" t="n">
        <v>100</v>
      </c>
      <c r="E67" s="41" t="n">
        <v>100</v>
      </c>
      <c r="F67" s="41" t="n">
        <v>100</v>
      </c>
      <c r="G67" s="42" t="n">
        <v>100</v>
      </c>
      <c r="H67" s="42" t="n">
        <v>100</v>
      </c>
      <c r="I67" s="42" t="n">
        <v>100</v>
      </c>
      <c r="J67" s="42" t="n">
        <v>100</v>
      </c>
      <c r="K67" s="42" t="n">
        <v>100</v>
      </c>
      <c r="L67" s="42" t="n">
        <v>100</v>
      </c>
      <c r="M67" s="42" t="n">
        <v>100</v>
      </c>
      <c r="N67" s="42" t="n">
        <v>100</v>
      </c>
      <c r="O67" s="43" t="n">
        <v>100</v>
      </c>
      <c r="P67" s="36" t="n">
        <f aca="false">AVERAGE(D67:O67)</f>
        <v>100</v>
      </c>
      <c r="Q67" s="5"/>
    </row>
    <row r="68" s="52" customFormat="true" ht="12.75" hidden="false" customHeight="true" outlineLevel="0" collapsed="false">
      <c r="A68" s="5"/>
      <c r="B68" s="38" t="s">
        <v>133</v>
      </c>
      <c r="C68" s="39" t="s">
        <v>134</v>
      </c>
      <c r="D68" s="40" t="n">
        <v>94.45403775</v>
      </c>
      <c r="E68" s="41" t="n">
        <v>97.46593541</v>
      </c>
      <c r="F68" s="41" t="n">
        <v>99.05264851</v>
      </c>
      <c r="G68" s="42" t="n">
        <v>99.30677829</v>
      </c>
      <c r="H68" s="42" t="n">
        <v>98.71900258</v>
      </c>
      <c r="I68" s="42" t="n">
        <v>99.32617782</v>
      </c>
      <c r="J68" s="42" t="n">
        <v>95.35433719</v>
      </c>
      <c r="K68" s="42" t="n">
        <v>98.6931187</v>
      </c>
      <c r="L68" s="42" t="n">
        <v>98.9333854</v>
      </c>
      <c r="M68" s="42" t="n">
        <v>99.11526633</v>
      </c>
      <c r="N68" s="42" t="n">
        <v>99.92084857</v>
      </c>
      <c r="O68" s="43" t="n">
        <v>100.0810059</v>
      </c>
      <c r="P68" s="36" t="n">
        <f aca="false">AVERAGE(D68:O68)</f>
        <v>98.3685452041667</v>
      </c>
      <c r="Q68" s="5"/>
    </row>
    <row r="69" s="52" customFormat="true" ht="12.75" hidden="false" customHeight="true" outlineLevel="0" collapsed="false">
      <c r="A69" s="5"/>
      <c r="B69" s="44" t="s">
        <v>135</v>
      </c>
      <c r="C69" s="45" t="s">
        <v>136</v>
      </c>
      <c r="D69" s="40" t="n">
        <v>94.45403775</v>
      </c>
      <c r="E69" s="41" t="n">
        <v>97.46593541</v>
      </c>
      <c r="F69" s="41" t="n">
        <v>99.05264851</v>
      </c>
      <c r="G69" s="42" t="n">
        <v>99.30677829</v>
      </c>
      <c r="H69" s="42" t="n">
        <v>98.71900258</v>
      </c>
      <c r="I69" s="42" t="n">
        <v>99.32617782</v>
      </c>
      <c r="J69" s="42" t="n">
        <v>95.35433719</v>
      </c>
      <c r="K69" s="42" t="n">
        <v>98.6931187</v>
      </c>
      <c r="L69" s="42" t="n">
        <v>98.9333854</v>
      </c>
      <c r="M69" s="42" t="n">
        <v>99.11526633</v>
      </c>
      <c r="N69" s="42" t="n">
        <v>99.92084857</v>
      </c>
      <c r="O69" s="43" t="n">
        <v>100.0810059</v>
      </c>
      <c r="P69" s="36" t="n">
        <f aca="false">AVERAGE(D69:O69)</f>
        <v>98.3685452041667</v>
      </c>
      <c r="Q69" s="5"/>
    </row>
    <row r="70" s="52" customFormat="true" ht="12.75" hidden="false" customHeight="true" outlineLevel="0" collapsed="false">
      <c r="A70" s="5"/>
      <c r="B70" s="38" t="s">
        <v>137</v>
      </c>
      <c r="C70" s="39" t="s">
        <v>138</v>
      </c>
      <c r="D70" s="40" t="n">
        <v>99.47140498</v>
      </c>
      <c r="E70" s="41" t="n">
        <v>99.48093493</v>
      </c>
      <c r="F70" s="41" t="n">
        <v>99.99286701</v>
      </c>
      <c r="G70" s="42" t="n">
        <v>99.99286701</v>
      </c>
      <c r="H70" s="42" t="n">
        <v>99.99286701</v>
      </c>
      <c r="I70" s="42" t="n">
        <v>99.90643649</v>
      </c>
      <c r="J70" s="42" t="n">
        <v>99.24664342</v>
      </c>
      <c r="K70" s="42" t="n">
        <v>99.8293545</v>
      </c>
      <c r="L70" s="42" t="n">
        <v>99.71630901</v>
      </c>
      <c r="M70" s="42" t="n">
        <v>99.65606193</v>
      </c>
      <c r="N70" s="42" t="n">
        <v>99.69650636</v>
      </c>
      <c r="O70" s="43" t="n">
        <v>99.69650636</v>
      </c>
      <c r="P70" s="36" t="n">
        <f aca="false">AVERAGE(D70:O70)</f>
        <v>99.7232299175</v>
      </c>
      <c r="Q70" s="5"/>
    </row>
    <row r="71" customFormat="false" ht="12.75" hidden="false" customHeight="true" outlineLevel="0" collapsed="false">
      <c r="A71" s="5"/>
      <c r="B71" s="44" t="s">
        <v>139</v>
      </c>
      <c r="C71" s="45" t="s">
        <v>140</v>
      </c>
      <c r="D71" s="40" t="n">
        <v>99.07663653</v>
      </c>
      <c r="E71" s="41" t="n">
        <v>99.07663653</v>
      </c>
      <c r="F71" s="41" t="n">
        <v>99.12939047</v>
      </c>
      <c r="G71" s="42" t="n">
        <v>99.12939047</v>
      </c>
      <c r="H71" s="42" t="n">
        <v>99.12939047</v>
      </c>
      <c r="I71" s="42" t="n">
        <v>98.75663149</v>
      </c>
      <c r="J71" s="42" t="n">
        <v>98.66967298</v>
      </c>
      <c r="K71" s="42" t="n">
        <v>98.80231394</v>
      </c>
      <c r="L71" s="42" t="n">
        <v>97.61760995</v>
      </c>
      <c r="M71" s="42" t="n">
        <v>97.61760995</v>
      </c>
      <c r="N71" s="42" t="n">
        <v>97.61760995</v>
      </c>
      <c r="O71" s="43" t="n">
        <v>97.61760995</v>
      </c>
      <c r="P71" s="36" t="n">
        <f aca="false">AVERAGE(D71:O71)</f>
        <v>98.52004189</v>
      </c>
      <c r="Q71" s="5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</row>
    <row r="72" customFormat="false" ht="12.75" hidden="false" customHeight="true" outlineLevel="0" collapsed="false">
      <c r="A72" s="5"/>
      <c r="B72" s="44" t="s">
        <v>141</v>
      </c>
      <c r="C72" s="45" t="s">
        <v>142</v>
      </c>
      <c r="D72" s="40" t="n">
        <v>99.63762327</v>
      </c>
      <c r="E72" s="41" t="n">
        <v>99.65116583</v>
      </c>
      <c r="F72" s="41" t="n">
        <v>100.35643608</v>
      </c>
      <c r="G72" s="42" t="n">
        <v>100.35643608</v>
      </c>
      <c r="H72" s="42" t="n">
        <v>100.35643608</v>
      </c>
      <c r="I72" s="42" t="n">
        <v>100.39056491</v>
      </c>
      <c r="J72" s="42" t="n">
        <v>99.48957834</v>
      </c>
      <c r="K72" s="42" t="n">
        <v>100.26179263</v>
      </c>
      <c r="L72" s="42" t="n">
        <v>100.59997178</v>
      </c>
      <c r="M72" s="42" t="n">
        <v>100.5143575</v>
      </c>
      <c r="N72" s="42" t="n">
        <v>100.57183117</v>
      </c>
      <c r="O72" s="43" t="n">
        <v>100.5718312</v>
      </c>
      <c r="P72" s="36" t="n">
        <f aca="false">AVERAGE(D72:O72)</f>
        <v>100.229835405833</v>
      </c>
      <c r="Q72" s="5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</row>
    <row r="73" customFormat="false" ht="12.75" hidden="false" customHeight="true" outlineLevel="0" collapsed="false">
      <c r="A73" s="5"/>
      <c r="B73" s="38" t="s">
        <v>143</v>
      </c>
      <c r="C73" s="39" t="s">
        <v>144</v>
      </c>
      <c r="D73" s="40"/>
      <c r="E73" s="41"/>
      <c r="F73" s="41"/>
      <c r="G73" s="42"/>
      <c r="H73" s="42"/>
      <c r="I73" s="42"/>
      <c r="J73" s="42"/>
      <c r="K73" s="42"/>
      <c r="L73" s="42"/>
      <c r="M73" s="42"/>
      <c r="N73" s="42"/>
      <c r="O73" s="43"/>
      <c r="P73" s="36"/>
      <c r="Q73" s="5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</row>
    <row r="74" customFormat="false" ht="12.75" hidden="false" customHeight="true" outlineLevel="0" collapsed="false">
      <c r="A74" s="5"/>
      <c r="B74" s="38"/>
      <c r="C74" s="39" t="s">
        <v>145</v>
      </c>
      <c r="D74" s="40" t="n">
        <v>100.11909638</v>
      </c>
      <c r="E74" s="41" t="n">
        <v>100.2885303</v>
      </c>
      <c r="F74" s="41" t="n">
        <v>100.36318863</v>
      </c>
      <c r="G74" s="42" t="n">
        <v>100.18657819</v>
      </c>
      <c r="H74" s="42" t="n">
        <v>100.28187597</v>
      </c>
      <c r="I74" s="42" t="n">
        <v>100.30881931</v>
      </c>
      <c r="J74" s="42" t="n">
        <v>100.58205275</v>
      </c>
      <c r="K74" s="42" t="n">
        <v>100.8091011</v>
      </c>
      <c r="L74" s="42" t="n">
        <v>101.18837383</v>
      </c>
      <c r="M74" s="42" t="n">
        <v>101.23729852</v>
      </c>
      <c r="N74" s="42" t="n">
        <v>101.26903231</v>
      </c>
      <c r="O74" s="43" t="n">
        <v>101.0184005</v>
      </c>
      <c r="P74" s="36" t="n">
        <f aca="false">AVERAGE(D74:O74)</f>
        <v>100.637695649167</v>
      </c>
      <c r="Q74" s="5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</row>
    <row r="75" customFormat="false" ht="12.75" hidden="false" customHeight="true" outlineLevel="0" collapsed="false">
      <c r="A75" s="5"/>
      <c r="B75" s="44" t="s">
        <v>146</v>
      </c>
      <c r="C75" s="45" t="s">
        <v>147</v>
      </c>
      <c r="D75" s="40" t="n">
        <v>100.18498083</v>
      </c>
      <c r="E75" s="41" t="n">
        <v>100.47790559</v>
      </c>
      <c r="F75" s="41" t="n">
        <v>100.5657261</v>
      </c>
      <c r="G75" s="42" t="n">
        <v>100.21374025</v>
      </c>
      <c r="H75" s="42" t="n">
        <v>100.4036694</v>
      </c>
      <c r="I75" s="42" t="n">
        <v>100.45736766</v>
      </c>
      <c r="J75" s="42" t="n">
        <v>100.91981025</v>
      </c>
      <c r="K75" s="42" t="n">
        <v>101.37231921</v>
      </c>
      <c r="L75" s="42" t="n">
        <v>102.1282124</v>
      </c>
      <c r="M75" s="42" t="n">
        <v>102.22571965</v>
      </c>
      <c r="N75" s="42" t="n">
        <v>102.28896531</v>
      </c>
      <c r="O75" s="43" t="n">
        <v>101.7894544</v>
      </c>
      <c r="P75" s="36" t="n">
        <f aca="false">AVERAGE(D75:O75)</f>
        <v>101.085655920833</v>
      </c>
      <c r="Q75" s="5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</row>
    <row r="76" customFormat="false" ht="12.75" hidden="false" customHeight="true" outlineLevel="0" collapsed="false">
      <c r="A76" s="5"/>
      <c r="B76" s="44" t="s">
        <v>148</v>
      </c>
      <c r="C76" s="45" t="s">
        <v>149</v>
      </c>
      <c r="D76" s="40" t="n">
        <v>100.05274795</v>
      </c>
      <c r="E76" s="41" t="n">
        <v>100.09782138</v>
      </c>
      <c r="F76" s="41" t="n">
        <v>100.15922485</v>
      </c>
      <c r="G76" s="42" t="n">
        <v>100.15922485</v>
      </c>
      <c r="H76" s="42" t="n">
        <v>100.15922485</v>
      </c>
      <c r="I76" s="42" t="n">
        <v>100.15922485</v>
      </c>
      <c r="J76" s="42" t="n">
        <v>100.24191668</v>
      </c>
      <c r="K76" s="42" t="n">
        <v>100.24191668</v>
      </c>
      <c r="L76" s="42" t="n">
        <v>100.24191668</v>
      </c>
      <c r="M76" s="42" t="n">
        <v>100.24191668</v>
      </c>
      <c r="N76" s="42" t="n">
        <v>100.24191668</v>
      </c>
      <c r="O76" s="43" t="n">
        <v>100.2419167</v>
      </c>
      <c r="P76" s="36" t="n">
        <f aca="false">AVERAGE(D76:O76)</f>
        <v>100.186580735833</v>
      </c>
      <c r="Q76" s="5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</row>
    <row r="77" customFormat="false" ht="22.5" hidden="false" customHeight="true" outlineLevel="0" collapsed="false">
      <c r="A77" s="5"/>
      <c r="B77" s="30" t="s">
        <v>150</v>
      </c>
      <c r="C77" s="50" t="s">
        <v>151</v>
      </c>
      <c r="D77" s="32" t="n">
        <v>99.10681063</v>
      </c>
      <c r="E77" s="33" t="n">
        <v>99.25995465</v>
      </c>
      <c r="F77" s="33" t="n">
        <v>99.38934117</v>
      </c>
      <c r="G77" s="34" t="n">
        <v>100.53343988</v>
      </c>
      <c r="H77" s="34" t="n">
        <v>100.5784106</v>
      </c>
      <c r="I77" s="34" t="n">
        <v>102.17981338</v>
      </c>
      <c r="J77" s="34" t="n">
        <v>102.18683862</v>
      </c>
      <c r="K77" s="34" t="n">
        <v>102.18683862</v>
      </c>
      <c r="L77" s="34" t="n">
        <v>102.49092947</v>
      </c>
      <c r="M77" s="34" t="n">
        <v>102.54629263</v>
      </c>
      <c r="N77" s="34" t="n">
        <v>102.58738542</v>
      </c>
      <c r="O77" s="35" t="n">
        <v>102.5910955</v>
      </c>
      <c r="P77" s="36" t="n">
        <f aca="false">AVERAGE(D77:O77)</f>
        <v>101.303095880833</v>
      </c>
      <c r="Q77" s="5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</row>
    <row r="78" customFormat="false" ht="12.75" hidden="false" customHeight="true" outlineLevel="0" collapsed="false">
      <c r="A78" s="5"/>
      <c r="B78" s="38" t="s">
        <v>152</v>
      </c>
      <c r="C78" s="39" t="s">
        <v>153</v>
      </c>
      <c r="D78" s="40" t="n">
        <v>95.73665884</v>
      </c>
      <c r="E78" s="41" t="n">
        <v>95.73665884</v>
      </c>
      <c r="F78" s="41" t="n">
        <v>95.73665884</v>
      </c>
      <c r="G78" s="42" t="n">
        <v>95.85582792</v>
      </c>
      <c r="H78" s="42" t="n">
        <v>95.85582792</v>
      </c>
      <c r="I78" s="42" t="n">
        <v>98.07184611</v>
      </c>
      <c r="J78" s="42" t="n">
        <v>98.09435373</v>
      </c>
      <c r="K78" s="42" t="n">
        <v>98.09435373</v>
      </c>
      <c r="L78" s="42" t="n">
        <v>98.09435373</v>
      </c>
      <c r="M78" s="42" t="n">
        <v>98.09435373</v>
      </c>
      <c r="N78" s="42" t="n">
        <v>98.09435373</v>
      </c>
      <c r="O78" s="43" t="n">
        <v>98.09435373</v>
      </c>
      <c r="P78" s="36" t="n">
        <f aca="false">AVERAGE(D78:O78)</f>
        <v>97.1299667375</v>
      </c>
      <c r="Q78" s="5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</row>
    <row r="79" customFormat="false" ht="12.75" hidden="false" customHeight="true" outlineLevel="0" collapsed="false">
      <c r="A79" s="5"/>
      <c r="B79" s="44" t="s">
        <v>154</v>
      </c>
      <c r="C79" s="45" t="s">
        <v>155</v>
      </c>
      <c r="D79" s="40" t="n">
        <v>95.03431956</v>
      </c>
      <c r="E79" s="41" t="n">
        <v>95.03431956</v>
      </c>
      <c r="F79" s="41" t="n">
        <v>95.03431956</v>
      </c>
      <c r="G79" s="42" t="n">
        <v>95.03431956</v>
      </c>
      <c r="H79" s="42" t="n">
        <v>95.03431956</v>
      </c>
      <c r="I79" s="42" t="n">
        <v>97.68226108</v>
      </c>
      <c r="J79" s="42" t="n">
        <v>97.68226108</v>
      </c>
      <c r="K79" s="42" t="n">
        <v>97.68226108</v>
      </c>
      <c r="L79" s="42" t="n">
        <v>97.68226108</v>
      </c>
      <c r="M79" s="42" t="n">
        <v>97.68226108</v>
      </c>
      <c r="N79" s="42" t="n">
        <v>97.68226108</v>
      </c>
      <c r="O79" s="43" t="n">
        <v>97.68226108</v>
      </c>
      <c r="P79" s="36" t="n">
        <f aca="false">AVERAGE(D79:O79)</f>
        <v>96.5789521133333</v>
      </c>
      <c r="Q79" s="5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</row>
    <row r="80" customFormat="false" ht="12.75" hidden="false" customHeight="true" outlineLevel="0" collapsed="false">
      <c r="A80" s="5"/>
      <c r="B80" s="44" t="s">
        <v>156</v>
      </c>
      <c r="C80" s="45" t="s">
        <v>157</v>
      </c>
      <c r="D80" s="40" t="n">
        <v>99.44501026</v>
      </c>
      <c r="E80" s="41" t="n">
        <v>99.44501026</v>
      </c>
      <c r="F80" s="41" t="n">
        <v>99.44501026</v>
      </c>
      <c r="G80" s="42" t="n">
        <v>100.19339204</v>
      </c>
      <c r="H80" s="42" t="n">
        <v>100.19339204</v>
      </c>
      <c r="I80" s="42" t="n">
        <v>100.12885506</v>
      </c>
      <c r="J80" s="42" t="n">
        <v>100.27020293</v>
      </c>
      <c r="K80" s="42" t="n">
        <v>100.27020293</v>
      </c>
      <c r="L80" s="42" t="n">
        <v>100.27020293</v>
      </c>
      <c r="M80" s="42" t="n">
        <v>100.27020293</v>
      </c>
      <c r="N80" s="42" t="n">
        <v>100.27020293</v>
      </c>
      <c r="O80" s="43" t="n">
        <v>100.2702029</v>
      </c>
      <c r="P80" s="36" t="n">
        <f aca="false">AVERAGE(D80:O80)</f>
        <v>100.039323955833</v>
      </c>
      <c r="Q80" s="5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</row>
    <row r="81" customFormat="false" ht="12.75" hidden="false" customHeight="true" outlineLevel="0" collapsed="false">
      <c r="A81" s="5"/>
      <c r="B81" s="38" t="s">
        <v>158</v>
      </c>
      <c r="C81" s="39" t="s">
        <v>159</v>
      </c>
      <c r="D81" s="40" t="n">
        <v>100.74183224</v>
      </c>
      <c r="E81" s="41" t="n">
        <v>100.77577393</v>
      </c>
      <c r="F81" s="41" t="n">
        <v>100.98293479</v>
      </c>
      <c r="G81" s="42" t="n">
        <v>102.57223178</v>
      </c>
      <c r="H81" s="42" t="n">
        <v>102.61296181</v>
      </c>
      <c r="I81" s="42" t="n">
        <v>103.92384617</v>
      </c>
      <c r="J81" s="42" t="n">
        <v>103.92384617</v>
      </c>
      <c r="K81" s="42" t="n">
        <v>103.92384617</v>
      </c>
      <c r="L81" s="42" t="n">
        <v>104.455784</v>
      </c>
      <c r="M81" s="42" t="n">
        <v>104.55779011</v>
      </c>
      <c r="N81" s="42" t="n">
        <v>104.63350321</v>
      </c>
      <c r="O81" s="43" t="n">
        <v>104.640339</v>
      </c>
      <c r="P81" s="36" t="n">
        <f aca="false">AVERAGE(D81:O81)</f>
        <v>103.145390781667</v>
      </c>
      <c r="Q81" s="5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</row>
    <row r="82" customFormat="false" ht="12.75" hidden="false" customHeight="true" outlineLevel="0" collapsed="false">
      <c r="A82" s="5"/>
      <c r="B82" s="44" t="s">
        <v>160</v>
      </c>
      <c r="C82" s="45" t="s">
        <v>161</v>
      </c>
      <c r="D82" s="40" t="n">
        <v>101.31153825</v>
      </c>
      <c r="E82" s="41" t="n">
        <v>101.38173584</v>
      </c>
      <c r="F82" s="41" t="n">
        <v>101.81018218</v>
      </c>
      <c r="G82" s="42" t="n">
        <v>104.50132174</v>
      </c>
      <c r="H82" s="42" t="n">
        <v>104.50132174</v>
      </c>
      <c r="I82" s="42" t="n">
        <v>106.74376924</v>
      </c>
      <c r="J82" s="42" t="n">
        <v>106.74376924</v>
      </c>
      <c r="K82" s="42" t="n">
        <v>106.74376924</v>
      </c>
      <c r="L82" s="42" t="n">
        <v>107.52717804</v>
      </c>
      <c r="M82" s="42" t="n">
        <v>107.73056635</v>
      </c>
      <c r="N82" s="42" t="n">
        <v>107.73056635</v>
      </c>
      <c r="O82" s="43" t="n">
        <v>107.7305664</v>
      </c>
      <c r="P82" s="36" t="n">
        <f aca="false">AVERAGE(D82:O82)</f>
        <v>105.371357050833</v>
      </c>
      <c r="Q82" s="5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</row>
    <row r="83" customFormat="false" ht="12.75" hidden="false" customHeight="true" outlineLevel="0" collapsed="false">
      <c r="A83" s="5"/>
      <c r="B83" s="44" t="s">
        <v>162</v>
      </c>
      <c r="C83" s="45" t="s">
        <v>163</v>
      </c>
      <c r="D83" s="40" t="n">
        <v>101.05467043</v>
      </c>
      <c r="E83" s="41" t="n">
        <v>101.05467043</v>
      </c>
      <c r="F83" s="41" t="n">
        <v>101.05467043</v>
      </c>
      <c r="G83" s="42" t="n">
        <v>101.05467043</v>
      </c>
      <c r="H83" s="42" t="n">
        <v>101.05467043</v>
      </c>
      <c r="I83" s="42" t="n">
        <v>102.25571697</v>
      </c>
      <c r="J83" s="42" t="n">
        <v>102.25571697</v>
      </c>
      <c r="K83" s="42" t="n">
        <v>102.25571697</v>
      </c>
      <c r="L83" s="42" t="n">
        <v>102.25571697</v>
      </c>
      <c r="M83" s="42" t="n">
        <v>102.25571697</v>
      </c>
      <c r="N83" s="42" t="n">
        <v>102.46111797</v>
      </c>
      <c r="O83" s="43" t="n">
        <v>102.461118</v>
      </c>
      <c r="P83" s="36" t="n">
        <f aca="false">AVERAGE(D83:O83)</f>
        <v>101.789514414167</v>
      </c>
      <c r="Q83" s="5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</row>
    <row r="84" customFormat="false" ht="12.75" hidden="false" customHeight="true" outlineLevel="0" collapsed="false">
      <c r="A84" s="5"/>
      <c r="B84" s="44" t="s">
        <v>164</v>
      </c>
      <c r="C84" s="45" t="s">
        <v>165</v>
      </c>
      <c r="D84" s="40" t="n">
        <v>99.77175237</v>
      </c>
      <c r="E84" s="41" t="n">
        <v>99.77175237</v>
      </c>
      <c r="F84" s="41" t="n">
        <v>99.77175237</v>
      </c>
      <c r="G84" s="42" t="n">
        <v>100.61742609</v>
      </c>
      <c r="H84" s="42" t="n">
        <v>100.73698843</v>
      </c>
      <c r="I84" s="42" t="n">
        <v>100.78234464</v>
      </c>
      <c r="J84" s="42" t="n">
        <v>100.78234464</v>
      </c>
      <c r="K84" s="42" t="n">
        <v>100.78234464</v>
      </c>
      <c r="L84" s="42" t="n">
        <v>101.23190448</v>
      </c>
      <c r="M84" s="42" t="n">
        <v>101.24266159</v>
      </c>
      <c r="N84" s="42" t="n">
        <v>101.35890276</v>
      </c>
      <c r="O84" s="43" t="n">
        <v>101.3789691</v>
      </c>
      <c r="P84" s="36" t="n">
        <f aca="false">AVERAGE(D84:O84)</f>
        <v>100.685761956667</v>
      </c>
      <c r="Q84" s="5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</row>
    <row r="85" customFormat="false" ht="12.75" hidden="false" customHeight="true" outlineLevel="0" collapsed="false">
      <c r="A85" s="5"/>
      <c r="B85" s="38" t="s">
        <v>166</v>
      </c>
      <c r="C85" s="39" t="s">
        <v>167</v>
      </c>
      <c r="D85" s="40" t="n">
        <v>100.24041244</v>
      </c>
      <c r="E85" s="41" t="n">
        <v>101.16870501</v>
      </c>
      <c r="F85" s="41" t="n">
        <v>101.28550648</v>
      </c>
      <c r="G85" s="42" t="n">
        <v>102.96898631</v>
      </c>
      <c r="H85" s="42" t="n">
        <v>103.12653391</v>
      </c>
      <c r="I85" s="42" t="n">
        <v>104.49255186</v>
      </c>
      <c r="J85" s="42" t="n">
        <v>104.49255186</v>
      </c>
      <c r="K85" s="42" t="n">
        <v>104.49255186</v>
      </c>
      <c r="L85" s="42" t="n">
        <v>104.59856102</v>
      </c>
      <c r="M85" s="42" t="n">
        <v>104.59856102</v>
      </c>
      <c r="N85" s="42" t="n">
        <v>104.59856102</v>
      </c>
      <c r="O85" s="43" t="n">
        <v>104.598561</v>
      </c>
      <c r="P85" s="36" t="n">
        <f aca="false">AVERAGE(D85:O85)</f>
        <v>103.388503649167</v>
      </c>
      <c r="Q85" s="5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</row>
    <row r="86" customFormat="false" ht="12.75" hidden="false" customHeight="true" outlineLevel="0" collapsed="false">
      <c r="A86" s="5"/>
      <c r="B86" s="44" t="s">
        <v>168</v>
      </c>
      <c r="C86" s="45" t="s">
        <v>169</v>
      </c>
      <c r="D86" s="40" t="n">
        <v>100.24041244</v>
      </c>
      <c r="E86" s="41" t="n">
        <v>101.16870501</v>
      </c>
      <c r="F86" s="41" t="n">
        <v>101.28550648</v>
      </c>
      <c r="G86" s="42" t="n">
        <v>102.96898631</v>
      </c>
      <c r="H86" s="42" t="n">
        <v>103.12653391</v>
      </c>
      <c r="I86" s="42" t="n">
        <v>104.49255186</v>
      </c>
      <c r="J86" s="42" t="n">
        <v>104.49255186</v>
      </c>
      <c r="K86" s="42" t="n">
        <v>104.49255186</v>
      </c>
      <c r="L86" s="42" t="n">
        <v>104.59856102</v>
      </c>
      <c r="M86" s="42" t="n">
        <v>104.59856102</v>
      </c>
      <c r="N86" s="42" t="n">
        <v>104.59856102</v>
      </c>
      <c r="O86" s="43" t="n">
        <v>104.598561</v>
      </c>
      <c r="P86" s="36" t="n">
        <f aca="false">AVERAGE(D86:O86)</f>
        <v>103.388503649167</v>
      </c>
      <c r="Q86" s="5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</row>
    <row r="87" customFormat="false" ht="22.5" hidden="false" customHeight="true" outlineLevel="0" collapsed="false">
      <c r="A87" s="5"/>
      <c r="B87" s="30" t="s">
        <v>170</v>
      </c>
      <c r="C87" s="50" t="s">
        <v>171</v>
      </c>
      <c r="D87" s="32" t="n">
        <v>101.46887413</v>
      </c>
      <c r="E87" s="33" t="n">
        <v>102.13906508</v>
      </c>
      <c r="F87" s="33" t="n">
        <v>102.23254406</v>
      </c>
      <c r="G87" s="34" t="n">
        <v>103.61946091</v>
      </c>
      <c r="H87" s="34" t="n">
        <v>104.79716784</v>
      </c>
      <c r="I87" s="34" t="n">
        <v>104.67756826</v>
      </c>
      <c r="J87" s="34" t="n">
        <v>105.69420649</v>
      </c>
      <c r="K87" s="34" t="n">
        <v>106.60243133</v>
      </c>
      <c r="L87" s="34" t="n">
        <v>103.98166265</v>
      </c>
      <c r="M87" s="34" t="n">
        <v>102.04594595</v>
      </c>
      <c r="N87" s="34" t="n">
        <v>98.56502632</v>
      </c>
      <c r="O87" s="35" t="n">
        <v>98.6373909</v>
      </c>
      <c r="P87" s="36" t="n">
        <f aca="false">AVERAGE(D87:O87)</f>
        <v>102.87177866</v>
      </c>
      <c r="Q87" s="5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</row>
    <row r="88" customFormat="false" ht="12.75" hidden="false" customHeight="true" outlineLevel="0" collapsed="false">
      <c r="A88" s="5"/>
      <c r="B88" s="38" t="s">
        <v>172</v>
      </c>
      <c r="C88" s="39" t="s">
        <v>173</v>
      </c>
      <c r="D88" s="40" t="n">
        <v>100.71830018</v>
      </c>
      <c r="E88" s="41" t="n">
        <v>100.71206237</v>
      </c>
      <c r="F88" s="41" t="n">
        <v>100.8056698</v>
      </c>
      <c r="G88" s="42" t="n">
        <v>100.90583474</v>
      </c>
      <c r="H88" s="42" t="n">
        <v>100.20299713</v>
      </c>
      <c r="I88" s="42" t="n">
        <v>100.03040016</v>
      </c>
      <c r="J88" s="42" t="n">
        <v>99.70514504</v>
      </c>
      <c r="K88" s="42" t="n">
        <v>99.70514504</v>
      </c>
      <c r="L88" s="42" t="n">
        <v>99.0075987</v>
      </c>
      <c r="M88" s="42" t="n">
        <v>99.0075987</v>
      </c>
      <c r="N88" s="42" t="n">
        <v>91.09809127</v>
      </c>
      <c r="O88" s="43" t="n">
        <v>91.04330026</v>
      </c>
      <c r="P88" s="36" t="n">
        <f aca="false">AVERAGE(D88:O88)</f>
        <v>98.5785119491667</v>
      </c>
      <c r="Q88" s="5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</row>
    <row r="89" customFormat="false" ht="12.75" hidden="false" customHeight="true" outlineLevel="0" collapsed="false">
      <c r="A89" s="5"/>
      <c r="B89" s="44" t="s">
        <v>174</v>
      </c>
      <c r="C89" s="45" t="s">
        <v>175</v>
      </c>
      <c r="D89" s="40" t="n">
        <v>100.84991223</v>
      </c>
      <c r="E89" s="41" t="n">
        <v>100.84991223</v>
      </c>
      <c r="F89" s="41" t="n">
        <v>100.94256952</v>
      </c>
      <c r="G89" s="42" t="n">
        <v>101.04558195</v>
      </c>
      <c r="H89" s="42" t="n">
        <v>100.32276401</v>
      </c>
      <c r="I89" s="42" t="n">
        <v>100.14589719</v>
      </c>
      <c r="J89" s="42" t="n">
        <v>99.82459433</v>
      </c>
      <c r="K89" s="42" t="n">
        <v>99.82459433</v>
      </c>
      <c r="L89" s="42" t="n">
        <v>99.10721808</v>
      </c>
      <c r="M89" s="42" t="n">
        <v>99.10721808</v>
      </c>
      <c r="N89" s="42" t="n">
        <v>90.97051557</v>
      </c>
      <c r="O89" s="43" t="n">
        <v>90.91416695</v>
      </c>
      <c r="P89" s="36" t="n">
        <f aca="false">AVERAGE(D89:O89)</f>
        <v>98.6587453725</v>
      </c>
      <c r="Q89" s="5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</row>
    <row r="90" customFormat="false" ht="12.75" hidden="false" customHeight="true" outlineLevel="0" collapsed="false">
      <c r="A90" s="5"/>
      <c r="B90" s="44" t="s">
        <v>176</v>
      </c>
      <c r="C90" s="45" t="s">
        <v>177</v>
      </c>
      <c r="D90" s="40" t="n">
        <v>95.16766348</v>
      </c>
      <c r="E90" s="41" t="n">
        <v>94.91191315</v>
      </c>
      <c r="F90" s="41" t="n">
        <v>94.91191315</v>
      </c>
      <c r="G90" s="42" t="n">
        <v>94.91191315</v>
      </c>
      <c r="H90" s="42" t="n">
        <v>94.91191315</v>
      </c>
      <c r="I90" s="42" t="n">
        <v>94.91191315</v>
      </c>
      <c r="J90" s="42" t="n">
        <v>94.38572695</v>
      </c>
      <c r="K90" s="42" t="n">
        <v>94.38572695</v>
      </c>
      <c r="L90" s="42" t="n">
        <v>94.38572695</v>
      </c>
      <c r="M90" s="42" t="n">
        <v>94.38572695</v>
      </c>
      <c r="N90" s="42" t="n">
        <v>94.38572695</v>
      </c>
      <c r="O90" s="43" t="n">
        <v>94.38572695</v>
      </c>
      <c r="P90" s="36" t="n">
        <f aca="false">AVERAGE(D90:O90)</f>
        <v>94.6701325775</v>
      </c>
      <c r="Q90" s="5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</row>
    <row r="91" customFormat="false" ht="12.75" hidden="false" customHeight="true" outlineLevel="0" collapsed="false">
      <c r="A91" s="5"/>
      <c r="B91" s="44" t="s">
        <v>178</v>
      </c>
      <c r="C91" s="45" t="s">
        <v>179</v>
      </c>
      <c r="D91" s="40" t="n">
        <v>102.99607549</v>
      </c>
      <c r="E91" s="41" t="n">
        <v>102.99607549</v>
      </c>
      <c r="F91" s="41" t="n">
        <v>104.07582938</v>
      </c>
      <c r="G91" s="42" t="n">
        <v>104.07582938</v>
      </c>
      <c r="H91" s="42" t="n">
        <v>104.07582938</v>
      </c>
      <c r="I91" s="42" t="n">
        <v>103.88544204</v>
      </c>
      <c r="J91" s="42" t="n">
        <v>103.88544204</v>
      </c>
      <c r="K91" s="42" t="n">
        <v>103.88544204</v>
      </c>
      <c r="L91" s="42" t="n">
        <v>103.88544204</v>
      </c>
      <c r="M91" s="42" t="n">
        <v>103.88544204</v>
      </c>
      <c r="N91" s="42" t="n">
        <v>104.58595773</v>
      </c>
      <c r="O91" s="43" t="n">
        <v>104.5859577</v>
      </c>
      <c r="P91" s="36" t="n">
        <f aca="false">AVERAGE(D91:O91)</f>
        <v>103.901563729167</v>
      </c>
      <c r="Q91" s="5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</row>
    <row r="92" customFormat="false" ht="12.75" hidden="false" customHeight="true" outlineLevel="0" collapsed="false">
      <c r="A92" s="5"/>
      <c r="B92" s="38" t="s">
        <v>180</v>
      </c>
      <c r="C92" s="39" t="s">
        <v>181</v>
      </c>
      <c r="D92" s="40" t="n">
        <v>101.59762988</v>
      </c>
      <c r="E92" s="41" t="n">
        <v>102.73510285</v>
      </c>
      <c r="F92" s="41" t="n">
        <v>102.84271915</v>
      </c>
      <c r="G92" s="42" t="n">
        <v>105.28284363</v>
      </c>
      <c r="H92" s="42" t="n">
        <v>107.91950117</v>
      </c>
      <c r="I92" s="42" t="n">
        <v>107.81986114</v>
      </c>
      <c r="J92" s="42" t="n">
        <v>109.41663797</v>
      </c>
      <c r="K92" s="42" t="n">
        <v>111.11716668</v>
      </c>
      <c r="L92" s="42" t="n">
        <v>106.04683933</v>
      </c>
      <c r="M92" s="42" t="n">
        <v>102.42247048</v>
      </c>
      <c r="N92" s="42" t="n">
        <v>101.60087396</v>
      </c>
      <c r="O92" s="43" t="n">
        <v>101.7758241</v>
      </c>
      <c r="P92" s="36" t="n">
        <f aca="false">AVERAGE(D92:O92)</f>
        <v>105.048122528333</v>
      </c>
      <c r="Q92" s="5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</row>
    <row r="93" customFormat="false" ht="12.75" hidden="false" customHeight="true" outlineLevel="0" collapsed="false">
      <c r="A93" s="5"/>
      <c r="B93" s="44" t="s">
        <v>182</v>
      </c>
      <c r="C93" s="45" t="s">
        <v>183</v>
      </c>
      <c r="D93" s="40" t="n">
        <v>98.37322303</v>
      </c>
      <c r="E93" s="41" t="n">
        <v>98.37322303</v>
      </c>
      <c r="F93" s="41" t="n">
        <v>98.37322303</v>
      </c>
      <c r="G93" s="42" t="n">
        <v>98.37322303</v>
      </c>
      <c r="H93" s="42" t="n">
        <v>98.04211938</v>
      </c>
      <c r="I93" s="42" t="n">
        <v>98.04211938</v>
      </c>
      <c r="J93" s="42" t="n">
        <v>99.37023249</v>
      </c>
      <c r="K93" s="42" t="n">
        <v>99.37023249</v>
      </c>
      <c r="L93" s="42" t="n">
        <v>99.37023249</v>
      </c>
      <c r="M93" s="42" t="n">
        <v>99.37023249</v>
      </c>
      <c r="N93" s="42" t="n">
        <v>99.41522441</v>
      </c>
      <c r="O93" s="43" t="n">
        <v>99.59941873</v>
      </c>
      <c r="P93" s="36" t="n">
        <f aca="false">AVERAGE(D93:O93)</f>
        <v>98.8393919983333</v>
      </c>
      <c r="Q93" s="5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</row>
    <row r="94" customFormat="false" ht="12.75" hidden="false" customHeight="true" outlineLevel="0" collapsed="false">
      <c r="A94" s="5"/>
      <c r="B94" s="44" t="s">
        <v>184</v>
      </c>
      <c r="C94" s="45" t="s">
        <v>185</v>
      </c>
      <c r="D94" s="40" t="n">
        <v>102.58363394</v>
      </c>
      <c r="E94" s="41" t="n">
        <v>104.4182834</v>
      </c>
      <c r="F94" s="41" t="n">
        <v>104.52812416</v>
      </c>
      <c r="G94" s="42" t="n">
        <v>108.42818524</v>
      </c>
      <c r="H94" s="42" t="n">
        <v>112.7337462</v>
      </c>
      <c r="I94" s="42" t="n">
        <v>112.53665713</v>
      </c>
      <c r="J94" s="42" t="n">
        <v>114.7458604</v>
      </c>
      <c r="K94" s="42" t="n">
        <v>117.45987131</v>
      </c>
      <c r="L94" s="42" t="n">
        <v>108.36327393</v>
      </c>
      <c r="M94" s="42" t="n">
        <v>102.43903917</v>
      </c>
      <c r="N94" s="42" t="n">
        <v>101.25626367</v>
      </c>
      <c r="O94" s="43" t="n">
        <v>101.5177164</v>
      </c>
      <c r="P94" s="36" t="n">
        <f aca="false">AVERAGE(D94:O94)</f>
        <v>107.584221245833</v>
      </c>
      <c r="Q94" s="5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</row>
    <row r="95" customFormat="false" ht="12.75" hidden="false" customHeight="true" outlineLevel="0" collapsed="false">
      <c r="A95" s="5"/>
      <c r="B95" s="53" t="s">
        <v>186</v>
      </c>
      <c r="C95" s="45" t="s">
        <v>187</v>
      </c>
      <c r="D95" s="40" t="n">
        <v>101.10850864</v>
      </c>
      <c r="E95" s="41" t="n">
        <v>101.20211978</v>
      </c>
      <c r="F95" s="41" t="n">
        <v>101.33996982</v>
      </c>
      <c r="G95" s="42" t="n">
        <v>101.37658846</v>
      </c>
      <c r="H95" s="42" t="n">
        <v>101.501426</v>
      </c>
      <c r="I95" s="42" t="n">
        <v>101.51476728</v>
      </c>
      <c r="J95" s="42" t="n">
        <v>101.97820264</v>
      </c>
      <c r="K95" s="42" t="n">
        <v>102.01652233</v>
      </c>
      <c r="L95" s="42" t="n">
        <v>104.71718371</v>
      </c>
      <c r="M95" s="42" t="n">
        <v>104.71718371</v>
      </c>
      <c r="N95" s="42" t="n">
        <v>104.71718371</v>
      </c>
      <c r="O95" s="43" t="n">
        <v>104.7738083</v>
      </c>
      <c r="P95" s="36" t="n">
        <f aca="false">AVERAGE(D95:O95)</f>
        <v>102.580288698333</v>
      </c>
      <c r="Q95" s="5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</row>
    <row r="96" customFormat="false" ht="12.75" hidden="false" customHeight="true" outlineLevel="0" collapsed="false">
      <c r="A96" s="5"/>
      <c r="B96" s="53" t="s">
        <v>188</v>
      </c>
      <c r="C96" s="45" t="s">
        <v>189</v>
      </c>
      <c r="D96" s="40" t="n">
        <v>99.69258553</v>
      </c>
      <c r="E96" s="41" t="n">
        <v>99.68571086</v>
      </c>
      <c r="F96" s="41" t="n">
        <v>99.8164808</v>
      </c>
      <c r="G96" s="42" t="n">
        <v>100.23211955</v>
      </c>
      <c r="H96" s="42" t="n">
        <v>100.33154712</v>
      </c>
      <c r="I96" s="42" t="n">
        <v>100.48579567</v>
      </c>
      <c r="J96" s="42" t="n">
        <v>100.85969434</v>
      </c>
      <c r="K96" s="42" t="n">
        <v>101.15024915</v>
      </c>
      <c r="L96" s="42" t="n">
        <v>101.17439053</v>
      </c>
      <c r="M96" s="42" t="n">
        <v>101.14732726</v>
      </c>
      <c r="N96" s="42" t="n">
        <v>100.28797427</v>
      </c>
      <c r="O96" s="43" t="n">
        <v>100.1919954</v>
      </c>
      <c r="P96" s="36" t="n">
        <f aca="false">AVERAGE(D96:O96)</f>
        <v>100.42132254</v>
      </c>
      <c r="Q96" s="5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</row>
    <row r="97" customFormat="false" ht="12.75" hidden="false" customHeight="true" outlineLevel="0" collapsed="false">
      <c r="A97" s="5"/>
      <c r="B97" s="38" t="s">
        <v>190</v>
      </c>
      <c r="C97" s="39" t="s">
        <v>191</v>
      </c>
      <c r="D97" s="40" t="n">
        <v>104.17383995</v>
      </c>
      <c r="E97" s="41" t="n">
        <v>104.97437588</v>
      </c>
      <c r="F97" s="41" t="n">
        <v>104.97437588</v>
      </c>
      <c r="G97" s="42" t="n">
        <v>105.52985511</v>
      </c>
      <c r="H97" s="42" t="n">
        <v>106.01980107</v>
      </c>
      <c r="I97" s="42" t="n">
        <v>106.01980107</v>
      </c>
      <c r="J97" s="42" t="n">
        <v>109.57356272</v>
      </c>
      <c r="K97" s="42" t="n">
        <v>109.57356272</v>
      </c>
      <c r="L97" s="42" t="n">
        <v>113.94618916</v>
      </c>
      <c r="M97" s="42" t="n">
        <v>113.94618916</v>
      </c>
      <c r="N97" s="42" t="n">
        <v>113.94618916</v>
      </c>
      <c r="O97" s="43" t="n">
        <v>113.9461892</v>
      </c>
      <c r="P97" s="36" t="n">
        <f aca="false">AVERAGE(D97:O97)</f>
        <v>108.88532759</v>
      </c>
      <c r="Q97" s="5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</row>
    <row r="98" customFormat="false" ht="12.75" hidden="false" customHeight="true" outlineLevel="0" collapsed="false">
      <c r="A98" s="5"/>
      <c r="B98" s="53" t="s">
        <v>192</v>
      </c>
      <c r="C98" s="54" t="s">
        <v>193</v>
      </c>
      <c r="D98" s="40" t="n">
        <v>103.32529274</v>
      </c>
      <c r="E98" s="41" t="n">
        <v>106.21611695</v>
      </c>
      <c r="F98" s="41" t="n">
        <v>106.21611695</v>
      </c>
      <c r="G98" s="42" t="n">
        <v>108.22201416</v>
      </c>
      <c r="H98" s="42" t="n">
        <v>109.99126345</v>
      </c>
      <c r="I98" s="42" t="n">
        <v>109.99126345</v>
      </c>
      <c r="J98" s="42" t="n">
        <v>112.02436667</v>
      </c>
      <c r="K98" s="42" t="n">
        <v>112.02436667</v>
      </c>
      <c r="L98" s="42" t="n">
        <v>114.42821282</v>
      </c>
      <c r="M98" s="42" t="n">
        <v>114.42821282</v>
      </c>
      <c r="N98" s="42" t="n">
        <v>114.42821282</v>
      </c>
      <c r="O98" s="43" t="n">
        <v>114.4282128</v>
      </c>
      <c r="P98" s="36" t="n">
        <f aca="false">AVERAGE(D98:O98)</f>
        <v>110.476971025</v>
      </c>
      <c r="Q98" s="5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</row>
    <row r="99" customFormat="false" ht="12.75" hidden="false" customHeight="true" outlineLevel="0" collapsed="false">
      <c r="A99" s="5"/>
      <c r="B99" s="53" t="s">
        <v>194</v>
      </c>
      <c r="C99" s="54" t="s">
        <v>195</v>
      </c>
      <c r="D99" s="40" t="n">
        <v>104.49881547</v>
      </c>
      <c r="E99" s="41" t="n">
        <v>104.49881547</v>
      </c>
      <c r="F99" s="41" t="n">
        <v>104.49881547</v>
      </c>
      <c r="G99" s="42" t="n">
        <v>104.49881547</v>
      </c>
      <c r="H99" s="42" t="n">
        <v>104.49881547</v>
      </c>
      <c r="I99" s="42" t="n">
        <v>104.49881547</v>
      </c>
      <c r="J99" s="42" t="n">
        <v>108.63495695</v>
      </c>
      <c r="K99" s="42" t="n">
        <v>108.63495695</v>
      </c>
      <c r="L99" s="42" t="n">
        <v>113.76158436</v>
      </c>
      <c r="M99" s="42" t="n">
        <v>113.76158436</v>
      </c>
      <c r="N99" s="42" t="n">
        <v>113.76158436</v>
      </c>
      <c r="O99" s="43" t="n">
        <v>113.7615844</v>
      </c>
      <c r="P99" s="36" t="n">
        <f aca="false">AVERAGE(D99:O99)</f>
        <v>108.275762016667</v>
      </c>
      <c r="Q99" s="5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</row>
    <row r="100" customFormat="false" ht="22.5" hidden="false" customHeight="true" outlineLevel="0" collapsed="false">
      <c r="A100" s="5"/>
      <c r="B100" s="30" t="s">
        <v>196</v>
      </c>
      <c r="C100" s="50" t="s">
        <v>197</v>
      </c>
      <c r="D100" s="32" t="n">
        <v>98.26989443</v>
      </c>
      <c r="E100" s="33" t="n">
        <v>98.19174853</v>
      </c>
      <c r="F100" s="33" t="n">
        <v>98.19174853</v>
      </c>
      <c r="G100" s="34" t="n">
        <v>98.19174853</v>
      </c>
      <c r="H100" s="34" t="n">
        <v>98.17552459</v>
      </c>
      <c r="I100" s="34" t="n">
        <v>98.17552459</v>
      </c>
      <c r="J100" s="34" t="n">
        <v>98.11158463</v>
      </c>
      <c r="K100" s="34" t="n">
        <v>98.14406799</v>
      </c>
      <c r="L100" s="34" t="n">
        <v>98.21458188</v>
      </c>
      <c r="M100" s="34" t="n">
        <v>98.15276606</v>
      </c>
      <c r="N100" s="34" t="n">
        <v>98.12453928</v>
      </c>
      <c r="O100" s="35" t="n">
        <v>98.12453928</v>
      </c>
      <c r="P100" s="36" t="n">
        <f aca="false">AVERAGE(D100:O100)</f>
        <v>98.1723556933333</v>
      </c>
      <c r="Q100" s="5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</row>
    <row r="101" customFormat="false" ht="12.75" hidden="false" customHeight="true" outlineLevel="0" collapsed="false">
      <c r="A101" s="5"/>
      <c r="B101" s="38" t="s">
        <v>198</v>
      </c>
      <c r="C101" s="39" t="s">
        <v>199</v>
      </c>
      <c r="D101" s="40" t="n">
        <v>100</v>
      </c>
      <c r="E101" s="41" t="n">
        <v>100</v>
      </c>
      <c r="F101" s="41" t="n">
        <v>100</v>
      </c>
      <c r="G101" s="42" t="n">
        <v>100</v>
      </c>
      <c r="H101" s="42" t="n">
        <v>100</v>
      </c>
      <c r="I101" s="42" t="n">
        <v>100</v>
      </c>
      <c r="J101" s="42" t="n">
        <v>100</v>
      </c>
      <c r="K101" s="42" t="n">
        <v>100</v>
      </c>
      <c r="L101" s="42" t="n">
        <v>103.47280914</v>
      </c>
      <c r="M101" s="42" t="n">
        <v>103.47280914</v>
      </c>
      <c r="N101" s="42" t="n">
        <v>103.47280914</v>
      </c>
      <c r="O101" s="43" t="n">
        <v>103.4728091</v>
      </c>
      <c r="P101" s="36" t="n">
        <f aca="false">AVERAGE(D101:O101)</f>
        <v>101.157603043333</v>
      </c>
      <c r="Q101" s="5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</row>
    <row r="102" customFormat="false" ht="12.75" hidden="false" customHeight="true" outlineLevel="0" collapsed="false">
      <c r="A102" s="5"/>
      <c r="B102" s="53" t="s">
        <v>200</v>
      </c>
      <c r="C102" s="54" t="s">
        <v>201</v>
      </c>
      <c r="D102" s="40" t="n">
        <v>100</v>
      </c>
      <c r="E102" s="41" t="n">
        <v>100</v>
      </c>
      <c r="F102" s="41" t="n">
        <v>100</v>
      </c>
      <c r="G102" s="42" t="n">
        <v>100</v>
      </c>
      <c r="H102" s="42" t="n">
        <v>100</v>
      </c>
      <c r="I102" s="42" t="n">
        <v>100</v>
      </c>
      <c r="J102" s="42" t="n">
        <v>100</v>
      </c>
      <c r="K102" s="42" t="n">
        <v>100</v>
      </c>
      <c r="L102" s="42" t="n">
        <v>103.47280914</v>
      </c>
      <c r="M102" s="42" t="n">
        <v>103.47280914</v>
      </c>
      <c r="N102" s="42" t="n">
        <v>103.47280914</v>
      </c>
      <c r="O102" s="43" t="n">
        <v>103.4728091</v>
      </c>
      <c r="P102" s="36" t="n">
        <f aca="false">AVERAGE(D102:O102)</f>
        <v>101.157603043333</v>
      </c>
      <c r="Q102" s="5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</row>
    <row r="103" customFormat="false" ht="12.75" hidden="false" customHeight="true" outlineLevel="0" collapsed="false">
      <c r="A103" s="5"/>
      <c r="B103" s="38" t="s">
        <v>202</v>
      </c>
      <c r="C103" s="39" t="s">
        <v>203</v>
      </c>
      <c r="D103" s="40" t="n">
        <v>90.70597398</v>
      </c>
      <c r="E103" s="41" t="n">
        <v>89.64426752</v>
      </c>
      <c r="F103" s="41" t="n">
        <v>89.64426752</v>
      </c>
      <c r="G103" s="42" t="n">
        <v>89.64426752</v>
      </c>
      <c r="H103" s="42" t="n">
        <v>89.42384572</v>
      </c>
      <c r="I103" s="42" t="n">
        <v>89.42384572</v>
      </c>
      <c r="J103" s="42" t="n">
        <v>88.55514419</v>
      </c>
      <c r="K103" s="42" t="n">
        <v>88.9964699</v>
      </c>
      <c r="L103" s="42" t="n">
        <v>88.9964699</v>
      </c>
      <c r="M103" s="42" t="n">
        <v>88.15662737</v>
      </c>
      <c r="N103" s="42" t="n">
        <v>87.77313249</v>
      </c>
      <c r="O103" s="43" t="n">
        <v>87.77313249</v>
      </c>
      <c r="P103" s="36" t="n">
        <f aca="false">AVERAGE(D103:O103)</f>
        <v>89.0614536933333</v>
      </c>
      <c r="Q103" s="5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</row>
    <row r="104" customFormat="false" ht="12.75" hidden="false" customHeight="true" outlineLevel="0" collapsed="false">
      <c r="A104" s="5"/>
      <c r="B104" s="53" t="s">
        <v>204</v>
      </c>
      <c r="C104" s="54" t="s">
        <v>205</v>
      </c>
      <c r="D104" s="40" t="n">
        <v>90.70597398</v>
      </c>
      <c r="E104" s="41" t="n">
        <v>89.64426752</v>
      </c>
      <c r="F104" s="41" t="n">
        <v>89.64426752</v>
      </c>
      <c r="G104" s="42" t="n">
        <v>89.64426752</v>
      </c>
      <c r="H104" s="42" t="n">
        <v>89.42384572</v>
      </c>
      <c r="I104" s="42" t="n">
        <v>89.42384572</v>
      </c>
      <c r="J104" s="42" t="n">
        <v>88.55514419</v>
      </c>
      <c r="K104" s="42" t="n">
        <v>88.9964699</v>
      </c>
      <c r="L104" s="42" t="n">
        <v>88.9964699</v>
      </c>
      <c r="M104" s="42" t="n">
        <v>88.15662737</v>
      </c>
      <c r="N104" s="42" t="n">
        <v>87.77313249</v>
      </c>
      <c r="O104" s="43" t="n">
        <v>87.77313249</v>
      </c>
      <c r="P104" s="36" t="n">
        <f aca="false">AVERAGE(D104:O104)</f>
        <v>89.0614536933333</v>
      </c>
      <c r="Q104" s="5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</row>
    <row r="105" customFormat="false" ht="12.75" hidden="false" customHeight="true" outlineLevel="0" collapsed="false">
      <c r="A105" s="5"/>
      <c r="B105" s="38" t="s">
        <v>206</v>
      </c>
      <c r="C105" s="39" t="s">
        <v>207</v>
      </c>
      <c r="D105" s="40" t="n">
        <v>98.84556067</v>
      </c>
      <c r="E105" s="41" t="n">
        <v>98.84556067</v>
      </c>
      <c r="F105" s="41" t="n">
        <v>98.84556067</v>
      </c>
      <c r="G105" s="42" t="n">
        <v>98.84556067</v>
      </c>
      <c r="H105" s="42" t="n">
        <v>98.84556067</v>
      </c>
      <c r="I105" s="42" t="n">
        <v>98.84556067</v>
      </c>
      <c r="J105" s="42" t="n">
        <v>98.84556067</v>
      </c>
      <c r="K105" s="42" t="n">
        <v>98.84556067</v>
      </c>
      <c r="L105" s="42" t="n">
        <v>98.84556067</v>
      </c>
      <c r="M105" s="42" t="n">
        <v>98.84556067</v>
      </c>
      <c r="N105" s="42" t="n">
        <v>98.84556067</v>
      </c>
      <c r="O105" s="43" t="n">
        <v>98.84556067</v>
      </c>
      <c r="P105" s="36" t="n">
        <f aca="false">AVERAGE(D105:O105)</f>
        <v>98.84556067</v>
      </c>
      <c r="Q105" s="5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</row>
    <row r="106" customFormat="false" ht="12.75" hidden="false" customHeight="true" outlineLevel="0" collapsed="false">
      <c r="A106" s="5"/>
      <c r="B106" s="53" t="s">
        <v>208</v>
      </c>
      <c r="C106" s="54" t="s">
        <v>209</v>
      </c>
      <c r="D106" s="40" t="n">
        <v>98.84556067</v>
      </c>
      <c r="E106" s="41" t="n">
        <v>98.84556067</v>
      </c>
      <c r="F106" s="41" t="n">
        <v>98.84556067</v>
      </c>
      <c r="G106" s="42" t="n">
        <v>98.84556067</v>
      </c>
      <c r="H106" s="42" t="n">
        <v>98.84556067</v>
      </c>
      <c r="I106" s="42" t="n">
        <v>98.84556067</v>
      </c>
      <c r="J106" s="42" t="n">
        <v>98.84556067</v>
      </c>
      <c r="K106" s="42" t="n">
        <v>98.84556067</v>
      </c>
      <c r="L106" s="42" t="n">
        <v>98.84556067</v>
      </c>
      <c r="M106" s="42" t="n">
        <v>98.84556067</v>
      </c>
      <c r="N106" s="42" t="n">
        <v>98.84556067</v>
      </c>
      <c r="O106" s="43" t="n">
        <v>98.84556067</v>
      </c>
      <c r="P106" s="36" t="n">
        <f aca="false">AVERAGE(D106:O106)</f>
        <v>98.84556067</v>
      </c>
      <c r="Q106" s="5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</row>
    <row r="107" s="52" customFormat="true" ht="22.5" hidden="false" customHeight="true" outlineLevel="0" collapsed="false">
      <c r="A107" s="5"/>
      <c r="B107" s="30" t="s">
        <v>210</v>
      </c>
      <c r="C107" s="50" t="s">
        <v>211</v>
      </c>
      <c r="D107" s="32" t="n">
        <v>99.26414434</v>
      </c>
      <c r="E107" s="33" t="n">
        <v>99.3483481</v>
      </c>
      <c r="F107" s="33" t="n">
        <v>99.51996033</v>
      </c>
      <c r="G107" s="34" t="n">
        <v>99.50223957</v>
      </c>
      <c r="H107" s="34" t="n">
        <v>99.55289962</v>
      </c>
      <c r="I107" s="34" t="n">
        <v>99.44704938</v>
      </c>
      <c r="J107" s="34" t="n">
        <v>99.2472846</v>
      </c>
      <c r="K107" s="34" t="n">
        <v>99.9473194</v>
      </c>
      <c r="L107" s="34" t="n">
        <v>99.94621787</v>
      </c>
      <c r="M107" s="34" t="n">
        <v>99.84819222</v>
      </c>
      <c r="N107" s="34" t="n">
        <v>100.40914492</v>
      </c>
      <c r="O107" s="35" t="n">
        <v>100.0094162</v>
      </c>
      <c r="P107" s="36" t="n">
        <f aca="false">AVERAGE(D107:O107)</f>
        <v>99.6701847125</v>
      </c>
      <c r="Q107" s="5"/>
    </row>
    <row r="108" s="52" customFormat="true" ht="12.75" hidden="false" customHeight="true" outlineLevel="0" collapsed="false">
      <c r="A108" s="5"/>
      <c r="B108" s="38" t="s">
        <v>212</v>
      </c>
      <c r="C108" s="39" t="s">
        <v>213</v>
      </c>
      <c r="D108" s="40" t="n">
        <v>99.39508017</v>
      </c>
      <c r="E108" s="41" t="n">
        <v>99.76942419</v>
      </c>
      <c r="F108" s="41" t="n">
        <v>99.29950579</v>
      </c>
      <c r="G108" s="42" t="n">
        <v>98.87628793</v>
      </c>
      <c r="H108" s="42" t="n">
        <v>98.5181222</v>
      </c>
      <c r="I108" s="42" t="n">
        <v>97.68794221</v>
      </c>
      <c r="J108" s="42" t="n">
        <v>96.6024289</v>
      </c>
      <c r="K108" s="42" t="n">
        <v>95.77083661</v>
      </c>
      <c r="L108" s="42" t="n">
        <v>94.38951801</v>
      </c>
      <c r="M108" s="42" t="n">
        <v>93.62253206</v>
      </c>
      <c r="N108" s="42" t="n">
        <v>92.99220149</v>
      </c>
      <c r="O108" s="43" t="n">
        <v>90.47338162</v>
      </c>
      <c r="P108" s="36" t="n">
        <f aca="false">AVERAGE(D108:O108)</f>
        <v>96.449771765</v>
      </c>
      <c r="Q108" s="5"/>
    </row>
    <row r="109" s="52" customFormat="true" ht="12.75" hidden="false" customHeight="true" outlineLevel="0" collapsed="false">
      <c r="A109" s="5"/>
      <c r="B109" s="53" t="s">
        <v>214</v>
      </c>
      <c r="C109" s="54" t="s">
        <v>215</v>
      </c>
      <c r="D109" s="40" t="n">
        <v>99.17491095</v>
      </c>
      <c r="E109" s="41" t="n">
        <v>100.26104573</v>
      </c>
      <c r="F109" s="41" t="n">
        <v>98.90269765</v>
      </c>
      <c r="G109" s="42" t="n">
        <v>99.34962961</v>
      </c>
      <c r="H109" s="42" t="n">
        <v>99.33806919</v>
      </c>
      <c r="I109" s="42" t="n">
        <v>97.35127505</v>
      </c>
      <c r="J109" s="42" t="n">
        <v>95.54878941</v>
      </c>
      <c r="K109" s="42" t="n">
        <v>95.09568364</v>
      </c>
      <c r="L109" s="42" t="n">
        <v>94.03054695</v>
      </c>
      <c r="M109" s="42" t="n">
        <v>92.72296355</v>
      </c>
      <c r="N109" s="42" t="n">
        <v>91.99686884</v>
      </c>
      <c r="O109" s="43" t="n">
        <v>87.9660881</v>
      </c>
      <c r="P109" s="36" t="n">
        <f aca="false">AVERAGE(D109:O109)</f>
        <v>95.9782140558333</v>
      </c>
      <c r="Q109" s="5"/>
    </row>
    <row r="110" s="52" customFormat="true" ht="12.75" hidden="false" customHeight="true" outlineLevel="0" collapsed="false">
      <c r="A110" s="5"/>
      <c r="B110" s="53" t="s">
        <v>216</v>
      </c>
      <c r="C110" s="54" t="s">
        <v>217</v>
      </c>
      <c r="D110" s="40" t="n">
        <v>97.71791543</v>
      </c>
      <c r="E110" s="41" t="n">
        <v>96.08126377</v>
      </c>
      <c r="F110" s="41" t="n">
        <v>96.08126377</v>
      </c>
      <c r="G110" s="42" t="n">
        <v>95.60159761</v>
      </c>
      <c r="H110" s="42" t="n">
        <v>95.80868521</v>
      </c>
      <c r="I110" s="42" t="n">
        <v>94.52923161</v>
      </c>
      <c r="J110" s="42" t="n">
        <v>91.98107553</v>
      </c>
      <c r="K110" s="42" t="n">
        <v>91.81216564</v>
      </c>
      <c r="L110" s="42" t="n">
        <v>90.86302281</v>
      </c>
      <c r="M110" s="42" t="n">
        <v>89.78518676</v>
      </c>
      <c r="N110" s="42" t="n">
        <v>89.333872</v>
      </c>
      <c r="O110" s="43" t="n">
        <v>89.15022723</v>
      </c>
      <c r="P110" s="36" t="n">
        <f aca="false">AVERAGE(D110:O110)</f>
        <v>93.2287922808333</v>
      </c>
      <c r="Q110" s="5"/>
    </row>
    <row r="111" customFormat="false" ht="12.75" hidden="false" customHeight="true" outlineLevel="0" collapsed="false">
      <c r="A111" s="5"/>
      <c r="B111" s="53" t="s">
        <v>218</v>
      </c>
      <c r="C111" s="54" t="s">
        <v>219</v>
      </c>
      <c r="D111" s="40" t="n">
        <v>100.06794144</v>
      </c>
      <c r="E111" s="41" t="n">
        <v>100.06794144</v>
      </c>
      <c r="F111" s="41" t="n">
        <v>100.06177839</v>
      </c>
      <c r="G111" s="42" t="n">
        <v>98.59673663</v>
      </c>
      <c r="H111" s="42" t="n">
        <v>97.79657567</v>
      </c>
      <c r="I111" s="42" t="n">
        <v>97.86682256</v>
      </c>
      <c r="J111" s="42" t="n">
        <v>97.68785969</v>
      </c>
      <c r="K111" s="42" t="n">
        <v>95.9774749</v>
      </c>
      <c r="L111" s="42" t="n">
        <v>93.71070276</v>
      </c>
      <c r="M111" s="42" t="n">
        <v>93.26770515</v>
      </c>
      <c r="N111" s="42" t="n">
        <v>92.54939193</v>
      </c>
      <c r="O111" s="43" t="n">
        <v>90.34206838</v>
      </c>
      <c r="P111" s="36" t="n">
        <f aca="false">AVERAGE(D111:O111)</f>
        <v>96.4994165783333</v>
      </c>
      <c r="Q111" s="5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</row>
    <row r="112" customFormat="false" ht="12.75" hidden="false" customHeight="true" outlineLevel="0" collapsed="false">
      <c r="A112" s="5"/>
      <c r="B112" s="53" t="s">
        <v>220</v>
      </c>
      <c r="C112" s="54" t="s">
        <v>221</v>
      </c>
      <c r="D112" s="40" t="n">
        <v>98.62122896</v>
      </c>
      <c r="E112" s="41" t="n">
        <v>98.62122896</v>
      </c>
      <c r="F112" s="41" t="n">
        <v>99.35600129</v>
      </c>
      <c r="G112" s="42" t="n">
        <v>99.03542606</v>
      </c>
      <c r="H112" s="42" t="n">
        <v>98.55253199</v>
      </c>
      <c r="I112" s="42" t="n">
        <v>98.85435256</v>
      </c>
      <c r="J112" s="42" t="n">
        <v>97.89117202</v>
      </c>
      <c r="K112" s="42" t="n">
        <v>97.89117202</v>
      </c>
      <c r="L112" s="42" t="n">
        <v>97.54975516</v>
      </c>
      <c r="M112" s="42" t="n">
        <v>97.54975516</v>
      </c>
      <c r="N112" s="42" t="n">
        <v>97.28526109</v>
      </c>
      <c r="O112" s="43" t="n">
        <v>97.28526109</v>
      </c>
      <c r="P112" s="36" t="n">
        <f aca="false">AVERAGE(D112:O112)</f>
        <v>98.2077621966667</v>
      </c>
      <c r="Q112" s="5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</row>
    <row r="113" customFormat="false" ht="12.75" hidden="false" customHeight="true" outlineLevel="0" collapsed="false">
      <c r="A113" s="5"/>
      <c r="B113" s="53" t="s">
        <v>222</v>
      </c>
      <c r="C113" s="54" t="s">
        <v>223</v>
      </c>
      <c r="D113" s="40" t="n">
        <v>101.18057037</v>
      </c>
      <c r="E113" s="41" t="n">
        <v>101.18057037</v>
      </c>
      <c r="F113" s="41" t="n">
        <v>101.18057037</v>
      </c>
      <c r="G113" s="42" t="n">
        <v>101.18057037</v>
      </c>
      <c r="H113" s="42" t="n">
        <v>101.18057037</v>
      </c>
      <c r="I113" s="42" t="n">
        <v>101.18057037</v>
      </c>
      <c r="J113" s="42" t="n">
        <v>101.18057037</v>
      </c>
      <c r="K113" s="42" t="n">
        <v>101.18057037</v>
      </c>
      <c r="L113" s="42" t="n">
        <v>101.18057037</v>
      </c>
      <c r="M113" s="42" t="n">
        <v>101.18057037</v>
      </c>
      <c r="N113" s="42" t="n">
        <v>101.18057037</v>
      </c>
      <c r="O113" s="43" t="n">
        <v>101.1805704</v>
      </c>
      <c r="P113" s="36" t="n">
        <f aca="false">AVERAGE(D113:O113)</f>
        <v>101.1805703725</v>
      </c>
      <c r="Q113" s="5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</row>
    <row r="114" customFormat="false" ht="12.75" hidden="false" customHeight="true" outlineLevel="0" collapsed="false">
      <c r="A114" s="5"/>
      <c r="B114" s="38" t="s">
        <v>224</v>
      </c>
      <c r="C114" s="39" t="s">
        <v>225</v>
      </c>
      <c r="D114" s="40"/>
      <c r="E114" s="41"/>
      <c r="F114" s="41"/>
      <c r="G114" s="42"/>
      <c r="H114" s="42"/>
      <c r="I114" s="42"/>
      <c r="J114" s="42"/>
      <c r="K114" s="42"/>
      <c r="L114" s="42"/>
      <c r="M114" s="42"/>
      <c r="N114" s="42"/>
      <c r="O114" s="43"/>
      <c r="P114" s="36"/>
      <c r="Q114" s="5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</row>
    <row r="115" customFormat="false" ht="12.75" hidden="false" customHeight="true" outlineLevel="0" collapsed="false">
      <c r="A115" s="5"/>
      <c r="B115" s="38"/>
      <c r="C115" s="39" t="s">
        <v>226</v>
      </c>
      <c r="D115" s="40" t="n">
        <v>107.35198792</v>
      </c>
      <c r="E115" s="41" t="n">
        <v>107.22270043</v>
      </c>
      <c r="F115" s="41" t="n">
        <v>107.28627914</v>
      </c>
      <c r="G115" s="42" t="n">
        <v>107.28627914</v>
      </c>
      <c r="H115" s="42" t="n">
        <v>107.49195951</v>
      </c>
      <c r="I115" s="42" t="n">
        <v>107.7502027</v>
      </c>
      <c r="J115" s="42" t="n">
        <v>108.80856095</v>
      </c>
      <c r="K115" s="42" t="n">
        <v>108.57446849</v>
      </c>
      <c r="L115" s="42" t="n">
        <v>108.57446849</v>
      </c>
      <c r="M115" s="42" t="n">
        <v>108.57446849</v>
      </c>
      <c r="N115" s="42" t="n">
        <v>109.13114799</v>
      </c>
      <c r="O115" s="43" t="n">
        <v>109.4041268</v>
      </c>
      <c r="P115" s="36" t="n">
        <f aca="false">AVERAGE(D115:O115)</f>
        <v>108.121387504167</v>
      </c>
      <c r="Q115" s="5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</row>
    <row r="116" customFormat="false" ht="12.75" hidden="false" customHeight="true" outlineLevel="0" collapsed="false">
      <c r="A116" s="5"/>
      <c r="B116" s="53" t="s">
        <v>227</v>
      </c>
      <c r="C116" s="54" t="s">
        <v>228</v>
      </c>
      <c r="D116" s="40" t="n">
        <v>107.35198792</v>
      </c>
      <c r="E116" s="41" t="n">
        <v>107.22270043</v>
      </c>
      <c r="F116" s="41" t="n">
        <v>107.28627914</v>
      </c>
      <c r="G116" s="42" t="n">
        <v>107.28627914</v>
      </c>
      <c r="H116" s="42" t="n">
        <v>107.49195951</v>
      </c>
      <c r="I116" s="42" t="n">
        <v>107.7502027</v>
      </c>
      <c r="J116" s="42" t="n">
        <v>108.80856095</v>
      </c>
      <c r="K116" s="42" t="n">
        <v>108.57446849</v>
      </c>
      <c r="L116" s="42" t="n">
        <v>108.57446849</v>
      </c>
      <c r="M116" s="42" t="n">
        <v>108.57446849</v>
      </c>
      <c r="N116" s="42" t="n">
        <v>109.13114799</v>
      </c>
      <c r="O116" s="43" t="n">
        <v>109.4041268</v>
      </c>
      <c r="P116" s="36" t="n">
        <f aca="false">AVERAGE(D116:O116)</f>
        <v>108.121387504167</v>
      </c>
      <c r="Q116" s="5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</row>
    <row r="117" customFormat="false" ht="12.75" hidden="false" customHeight="true" outlineLevel="0" collapsed="false">
      <c r="A117" s="5"/>
      <c r="B117" s="38" t="s">
        <v>229</v>
      </c>
      <c r="C117" s="39" t="s">
        <v>230</v>
      </c>
      <c r="D117" s="40" t="n">
        <v>97.6447203</v>
      </c>
      <c r="E117" s="41" t="n">
        <v>97.67697995</v>
      </c>
      <c r="F117" s="41" t="n">
        <v>98.60961811</v>
      </c>
      <c r="G117" s="42" t="n">
        <v>98.86741887</v>
      </c>
      <c r="H117" s="42" t="n">
        <v>99.04941446</v>
      </c>
      <c r="I117" s="42" t="n">
        <v>98.94692944</v>
      </c>
      <c r="J117" s="42" t="n">
        <v>98.67996984</v>
      </c>
      <c r="K117" s="42" t="n">
        <v>98.91765053</v>
      </c>
      <c r="L117" s="42" t="n">
        <v>99.42904147</v>
      </c>
      <c r="M117" s="42" t="n">
        <v>99.5301618</v>
      </c>
      <c r="N117" s="42" t="n">
        <v>100.23597128</v>
      </c>
      <c r="O117" s="43" t="n">
        <v>100.1962271</v>
      </c>
      <c r="P117" s="36" t="n">
        <f aca="false">AVERAGE(D117:O117)</f>
        <v>98.9820085958333</v>
      </c>
      <c r="Q117" s="5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</row>
    <row r="118" customFormat="false" ht="12.75" hidden="false" customHeight="true" outlineLevel="0" collapsed="false">
      <c r="A118" s="5"/>
      <c r="B118" s="53" t="s">
        <v>231</v>
      </c>
      <c r="C118" s="54" t="s">
        <v>232</v>
      </c>
      <c r="D118" s="40" t="n">
        <v>95.47456974</v>
      </c>
      <c r="E118" s="41" t="n">
        <v>95.47456974</v>
      </c>
      <c r="F118" s="41" t="n">
        <v>97.21153464</v>
      </c>
      <c r="G118" s="55" t="n">
        <v>97.45734797</v>
      </c>
      <c r="H118" s="55" t="n">
        <v>97.80203659</v>
      </c>
      <c r="I118" s="55" t="n">
        <v>97.43933923</v>
      </c>
      <c r="J118" s="55" t="n">
        <v>96.9789473</v>
      </c>
      <c r="K118" s="55" t="n">
        <v>97.40415323</v>
      </c>
      <c r="L118" s="55" t="n">
        <v>97.60714305</v>
      </c>
      <c r="M118" s="55" t="n">
        <v>97.60714305</v>
      </c>
      <c r="N118" s="55" t="n">
        <v>98.90261532</v>
      </c>
      <c r="O118" s="56" t="n">
        <v>98.84091121</v>
      </c>
      <c r="P118" s="36" t="n">
        <f aca="false">AVERAGE(D118:O118)</f>
        <v>97.3500259225</v>
      </c>
      <c r="Q118" s="5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</row>
    <row r="119" customFormat="false" ht="12.75" hidden="false" customHeight="true" outlineLevel="0" collapsed="false">
      <c r="A119" s="5"/>
      <c r="B119" s="53" t="s">
        <v>233</v>
      </c>
      <c r="C119" s="54" t="s">
        <v>234</v>
      </c>
      <c r="D119" s="40" t="n">
        <v>99.27264362</v>
      </c>
      <c r="E119" s="41" t="n">
        <v>100.28075789</v>
      </c>
      <c r="F119" s="41" t="n">
        <v>100.7082694</v>
      </c>
      <c r="G119" s="42" t="n">
        <v>100.7082694</v>
      </c>
      <c r="H119" s="42" t="n">
        <v>100.7082694</v>
      </c>
      <c r="I119" s="42" t="n">
        <v>103.49011879</v>
      </c>
      <c r="J119" s="42" t="n">
        <v>102.74409815</v>
      </c>
      <c r="K119" s="42" t="n">
        <v>103.15572192</v>
      </c>
      <c r="L119" s="42" t="n">
        <v>103.81892441</v>
      </c>
      <c r="M119" s="42" t="n">
        <v>103.16569497</v>
      </c>
      <c r="N119" s="42" t="n">
        <v>103.90174256</v>
      </c>
      <c r="O119" s="43" t="n">
        <v>103.9017426</v>
      </c>
      <c r="P119" s="36" t="n">
        <f aca="false">AVERAGE(D119:O119)</f>
        <v>102.154687759167</v>
      </c>
      <c r="Q119" s="5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</row>
    <row r="120" customFormat="false" ht="12.75" hidden="false" customHeight="true" outlineLevel="0" collapsed="false">
      <c r="A120" s="5"/>
      <c r="B120" s="53" t="s">
        <v>235</v>
      </c>
      <c r="C120" s="54" t="s">
        <v>236</v>
      </c>
      <c r="D120" s="40" t="n">
        <v>100</v>
      </c>
      <c r="E120" s="41" t="n">
        <v>100</v>
      </c>
      <c r="F120" s="41" t="n">
        <v>100</v>
      </c>
      <c r="G120" s="55" t="n">
        <v>100.37212596</v>
      </c>
      <c r="H120" s="55" t="n">
        <v>100.37212596</v>
      </c>
      <c r="I120" s="55" t="n">
        <v>100.37212596</v>
      </c>
      <c r="J120" s="55" t="n">
        <v>100.37212596</v>
      </c>
      <c r="K120" s="55" t="n">
        <v>100.37212596</v>
      </c>
      <c r="L120" s="55" t="n">
        <v>101.4854685</v>
      </c>
      <c r="M120" s="55" t="n">
        <v>101.79771511</v>
      </c>
      <c r="N120" s="55" t="n">
        <v>101.79771511</v>
      </c>
      <c r="O120" s="56" t="n">
        <v>101.7977151</v>
      </c>
      <c r="P120" s="36" t="n">
        <f aca="false">AVERAGE(D120:O120)</f>
        <v>100.728270301667</v>
      </c>
      <c r="Q120" s="5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</row>
    <row r="121" customFormat="false" ht="12.75" hidden="false" customHeight="true" outlineLevel="0" collapsed="false">
      <c r="A121" s="5"/>
      <c r="B121" s="53" t="s">
        <v>237</v>
      </c>
      <c r="C121" s="54" t="s">
        <v>238</v>
      </c>
      <c r="D121" s="40" t="n">
        <v>100.77470745</v>
      </c>
      <c r="E121" s="41" t="n">
        <v>100.77470745</v>
      </c>
      <c r="F121" s="41" t="n">
        <v>100.8034624</v>
      </c>
      <c r="G121" s="42" t="n">
        <v>100.8034624</v>
      </c>
      <c r="H121" s="42" t="n">
        <v>100.8034624</v>
      </c>
      <c r="I121" s="42" t="n">
        <v>100.8034624</v>
      </c>
      <c r="J121" s="42" t="n">
        <v>100.8034624</v>
      </c>
      <c r="K121" s="42" t="n">
        <v>100.8034624</v>
      </c>
      <c r="L121" s="42" t="n">
        <v>100.8034624</v>
      </c>
      <c r="M121" s="42" t="n">
        <v>100.71769619</v>
      </c>
      <c r="N121" s="42" t="n">
        <v>100.35656011</v>
      </c>
      <c r="O121" s="43" t="n">
        <v>100.2446156</v>
      </c>
      <c r="P121" s="36" t="n">
        <f aca="false">AVERAGE(D121:O121)</f>
        <v>100.7077103</v>
      </c>
      <c r="Q121" s="5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</row>
    <row r="122" customFormat="false" ht="12.75" hidden="false" customHeight="true" outlineLevel="0" collapsed="false">
      <c r="A122" s="5"/>
      <c r="B122" s="53" t="s">
        <v>239</v>
      </c>
      <c r="C122" s="54" t="s">
        <v>240</v>
      </c>
      <c r="D122" s="40" t="n">
        <v>100.24504999</v>
      </c>
      <c r="E122" s="41" t="n">
        <v>100.24504999</v>
      </c>
      <c r="F122" s="41" t="n">
        <v>100.24504999</v>
      </c>
      <c r="G122" s="55" t="n">
        <v>100.24504999</v>
      </c>
      <c r="H122" s="55" t="n">
        <v>100.24504999</v>
      </c>
      <c r="I122" s="55" t="n">
        <v>100.24504999</v>
      </c>
      <c r="J122" s="55" t="n">
        <v>100.24504999</v>
      </c>
      <c r="K122" s="55" t="n">
        <v>100.24504999</v>
      </c>
      <c r="L122" s="55" t="n">
        <v>100.24504999</v>
      </c>
      <c r="M122" s="55" t="n">
        <v>100.87317113</v>
      </c>
      <c r="N122" s="55" t="n">
        <v>101.54064944</v>
      </c>
      <c r="O122" s="56" t="n">
        <v>101.5406494</v>
      </c>
      <c r="P122" s="36" t="n">
        <f aca="false">AVERAGE(D122:O122)</f>
        <v>100.513326656667</v>
      </c>
      <c r="Q122" s="5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</row>
    <row r="123" customFormat="false" ht="12.75" hidden="false" customHeight="true" outlineLevel="0" collapsed="false">
      <c r="A123" s="5"/>
      <c r="B123" s="38" t="s">
        <v>241</v>
      </c>
      <c r="C123" s="39" t="s">
        <v>242</v>
      </c>
      <c r="D123" s="40" t="n">
        <v>100.59020687</v>
      </c>
      <c r="E123" s="41" t="n">
        <v>100.62685435</v>
      </c>
      <c r="F123" s="41" t="n">
        <v>100.67220755</v>
      </c>
      <c r="G123" s="42" t="n">
        <v>100.77428121</v>
      </c>
      <c r="H123" s="42" t="n">
        <v>100.84338401</v>
      </c>
      <c r="I123" s="42" t="n">
        <v>100.94930874</v>
      </c>
      <c r="J123" s="42" t="n">
        <v>100.94930874</v>
      </c>
      <c r="K123" s="42" t="n">
        <v>100.94930874</v>
      </c>
      <c r="L123" s="42" t="n">
        <v>101.88344142</v>
      </c>
      <c r="M123" s="42" t="n">
        <v>102.05553473</v>
      </c>
      <c r="N123" s="42" t="n">
        <v>102.05970616</v>
      </c>
      <c r="O123" s="43" t="n">
        <v>102.0597062</v>
      </c>
      <c r="P123" s="36" t="n">
        <f aca="false">AVERAGE(D123:O123)</f>
        <v>101.20110406</v>
      </c>
      <c r="Q123" s="5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</row>
    <row r="124" customFormat="false" ht="12.75" hidden="false" customHeight="true" outlineLevel="0" collapsed="false">
      <c r="A124" s="5"/>
      <c r="B124" s="53" t="s">
        <v>243</v>
      </c>
      <c r="C124" s="54" t="s">
        <v>244</v>
      </c>
      <c r="D124" s="40" t="n">
        <v>101.17468389</v>
      </c>
      <c r="E124" s="41" t="n">
        <v>101.17468389</v>
      </c>
      <c r="F124" s="41" t="n">
        <v>101.17468389</v>
      </c>
      <c r="G124" s="55" t="n">
        <v>101.19965119</v>
      </c>
      <c r="H124" s="55" t="n">
        <v>101.19965119</v>
      </c>
      <c r="I124" s="55" t="n">
        <v>101.30647379</v>
      </c>
      <c r="J124" s="55" t="n">
        <v>101.30647379</v>
      </c>
      <c r="K124" s="55" t="n">
        <v>101.30647379</v>
      </c>
      <c r="L124" s="55" t="n">
        <v>102.86625666</v>
      </c>
      <c r="M124" s="55" t="n">
        <v>103.21235544</v>
      </c>
      <c r="N124" s="55" t="n">
        <v>103.21235544</v>
      </c>
      <c r="O124" s="56" t="n">
        <v>103.2123554</v>
      </c>
      <c r="P124" s="36" t="n">
        <f aca="false">AVERAGE(D124:O124)</f>
        <v>101.862174863333</v>
      </c>
      <c r="Q124" s="5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</row>
    <row r="125" customFormat="false" ht="12.75" hidden="false" customHeight="true" outlineLevel="0" collapsed="false">
      <c r="A125" s="5"/>
      <c r="B125" s="53" t="s">
        <v>245</v>
      </c>
      <c r="C125" s="54" t="s">
        <v>246</v>
      </c>
      <c r="D125" s="40" t="n">
        <v>100.01215267</v>
      </c>
      <c r="E125" s="41" t="n">
        <v>100.08504492</v>
      </c>
      <c r="F125" s="41" t="n">
        <v>100.17525293</v>
      </c>
      <c r="G125" s="55" t="n">
        <v>100.35358562</v>
      </c>
      <c r="H125" s="55" t="n">
        <v>100.49103184</v>
      </c>
      <c r="I125" s="55" t="n">
        <v>100.59606857</v>
      </c>
      <c r="J125" s="55" t="n">
        <v>100.59606857</v>
      </c>
      <c r="K125" s="55" t="n">
        <v>100.59606857</v>
      </c>
      <c r="L125" s="55" t="n">
        <v>100.91142635</v>
      </c>
      <c r="M125" s="55" t="n">
        <v>100.91142635</v>
      </c>
      <c r="N125" s="55" t="n">
        <v>100.91972337</v>
      </c>
      <c r="O125" s="56" t="n">
        <v>100.9197234</v>
      </c>
      <c r="P125" s="36" t="n">
        <f aca="false">AVERAGE(D125:O125)</f>
        <v>100.547297763333</v>
      </c>
      <c r="Q125" s="5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</row>
    <row r="126" customFormat="false" ht="12.75" hidden="false" customHeight="true" outlineLevel="0" collapsed="false">
      <c r="A126" s="5"/>
      <c r="B126" s="38" t="s">
        <v>247</v>
      </c>
      <c r="C126" s="39" t="s">
        <v>248</v>
      </c>
      <c r="D126" s="40" t="n">
        <v>100.26950996</v>
      </c>
      <c r="E126" s="41" t="n">
        <v>100.32428302</v>
      </c>
      <c r="F126" s="41" t="n">
        <v>100.55821722</v>
      </c>
      <c r="G126" s="55" t="n">
        <v>100.40512439</v>
      </c>
      <c r="H126" s="55" t="n">
        <v>100.6375291</v>
      </c>
      <c r="I126" s="55" t="n">
        <v>100.6375291</v>
      </c>
      <c r="J126" s="55" t="n">
        <v>100.53410354</v>
      </c>
      <c r="K126" s="55" t="n">
        <v>100.5470738</v>
      </c>
      <c r="L126" s="55" t="n">
        <v>100.77478111</v>
      </c>
      <c r="M126" s="55" t="n">
        <v>100.54712039</v>
      </c>
      <c r="N126" s="55" t="n">
        <v>103.05759999</v>
      </c>
      <c r="O126" s="56" t="n">
        <v>103.0576</v>
      </c>
      <c r="P126" s="36" t="n">
        <f aca="false">AVERAGE(D126:O126)</f>
        <v>100.945872635</v>
      </c>
      <c r="Q126" s="5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</row>
    <row r="127" customFormat="false" ht="12.75" hidden="false" customHeight="true" outlineLevel="0" collapsed="false">
      <c r="A127" s="5"/>
      <c r="B127" s="53" t="s">
        <v>249</v>
      </c>
      <c r="C127" s="54" t="s">
        <v>250</v>
      </c>
      <c r="D127" s="40" t="n">
        <v>101.07454267</v>
      </c>
      <c r="E127" s="41" t="n">
        <v>101.23758805</v>
      </c>
      <c r="F127" s="41" t="n">
        <v>101.27287808</v>
      </c>
      <c r="G127" s="42" t="n">
        <v>101.27287808</v>
      </c>
      <c r="H127" s="42" t="n">
        <v>101.90085873</v>
      </c>
      <c r="I127" s="42" t="n">
        <v>101.90085873</v>
      </c>
      <c r="J127" s="42" t="n">
        <v>101.455574</v>
      </c>
      <c r="K127" s="42" t="n">
        <v>101.3775362</v>
      </c>
      <c r="L127" s="42" t="n">
        <v>102.04851078</v>
      </c>
      <c r="M127" s="42" t="n">
        <v>102.04851078</v>
      </c>
      <c r="N127" s="42" t="n">
        <v>102.04851078</v>
      </c>
      <c r="O127" s="43" t="n">
        <v>102.0485108</v>
      </c>
      <c r="P127" s="36" t="n">
        <f aca="false">AVERAGE(D127:O127)</f>
        <v>101.64056314</v>
      </c>
      <c r="Q127" s="5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</row>
    <row r="128" customFormat="false" ht="12.75" hidden="false" customHeight="true" outlineLevel="0" collapsed="false">
      <c r="A128" s="57"/>
      <c r="B128" s="53" t="s">
        <v>251</v>
      </c>
      <c r="C128" s="54" t="s">
        <v>252</v>
      </c>
      <c r="D128" s="40" t="n">
        <v>100</v>
      </c>
      <c r="E128" s="41" t="n">
        <v>100</v>
      </c>
      <c r="F128" s="41" t="n">
        <v>100</v>
      </c>
      <c r="G128" s="55" t="n">
        <v>100</v>
      </c>
      <c r="H128" s="55" t="n">
        <v>100</v>
      </c>
      <c r="I128" s="55" t="n">
        <v>100</v>
      </c>
      <c r="J128" s="55" t="n">
        <v>100</v>
      </c>
      <c r="K128" s="55" t="n">
        <v>100</v>
      </c>
      <c r="L128" s="55" t="n">
        <v>100</v>
      </c>
      <c r="M128" s="55" t="n">
        <v>100</v>
      </c>
      <c r="N128" s="55" t="n">
        <v>105.84401634</v>
      </c>
      <c r="O128" s="56" t="n">
        <v>105.8440163</v>
      </c>
      <c r="P128" s="36" t="n">
        <f aca="false">AVERAGE(D128:O128)</f>
        <v>100.97400272</v>
      </c>
      <c r="Q128" s="5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</row>
    <row r="129" customFormat="false" ht="12.75" hidden="false" customHeight="true" outlineLevel="0" collapsed="false">
      <c r="A129" s="57"/>
      <c r="B129" s="53" t="s">
        <v>253</v>
      </c>
      <c r="C129" s="54" t="s">
        <v>254</v>
      </c>
      <c r="D129" s="40" t="n">
        <v>99.8693178</v>
      </c>
      <c r="E129" s="41" t="n">
        <v>99.8693178</v>
      </c>
      <c r="F129" s="41" t="n">
        <v>100.35631741</v>
      </c>
      <c r="G129" s="55" t="n">
        <v>100.35631741</v>
      </c>
      <c r="H129" s="55" t="n">
        <v>100.69939674</v>
      </c>
      <c r="I129" s="55" t="n">
        <v>100.69939674</v>
      </c>
      <c r="J129" s="55" t="n">
        <v>100.60641742</v>
      </c>
      <c r="K129" s="55" t="n">
        <v>100.60641742</v>
      </c>
      <c r="L129" s="55" t="n">
        <v>100.60641742</v>
      </c>
      <c r="M129" s="55" t="n">
        <v>99.79711886</v>
      </c>
      <c r="N129" s="55" t="n">
        <v>100.60641742</v>
      </c>
      <c r="O129" s="56" t="n">
        <v>100.6064174</v>
      </c>
      <c r="P129" s="36" t="n">
        <f aca="false">AVERAGE(D129:O129)</f>
        <v>100.389939153333</v>
      </c>
      <c r="Q129" s="5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</row>
    <row r="130" customFormat="false" ht="12.75" hidden="false" customHeight="true" outlineLevel="0" collapsed="false">
      <c r="A130" s="57"/>
      <c r="B130" s="53" t="s">
        <v>255</v>
      </c>
      <c r="C130" s="54" t="s">
        <v>256</v>
      </c>
      <c r="D130" s="40" t="n">
        <v>99.6050888</v>
      </c>
      <c r="E130" s="41" t="n">
        <v>99.6050888</v>
      </c>
      <c r="F130" s="41" t="n">
        <v>100.5136114</v>
      </c>
      <c r="G130" s="55" t="n">
        <v>99.78783797</v>
      </c>
      <c r="H130" s="55" t="n">
        <v>99.78783797</v>
      </c>
      <c r="I130" s="55" t="n">
        <v>99.78783797</v>
      </c>
      <c r="J130" s="55" t="n">
        <v>100.0342308</v>
      </c>
      <c r="K130" s="55" t="n">
        <v>100.22000187</v>
      </c>
      <c r="L130" s="55" t="n">
        <v>100.23091406</v>
      </c>
      <c r="M130" s="55" t="n">
        <v>99.39142577</v>
      </c>
      <c r="N130" s="55" t="n">
        <v>100.23091406</v>
      </c>
      <c r="O130" s="56" t="n">
        <v>100.2309141</v>
      </c>
      <c r="P130" s="36" t="n">
        <f aca="false">AVERAGE(D130:O130)</f>
        <v>99.9521419641667</v>
      </c>
      <c r="Q130" s="5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</row>
    <row r="131" customFormat="false" ht="12.75" hidden="false" customHeight="true" outlineLevel="0" collapsed="false">
      <c r="A131" s="57"/>
      <c r="B131" s="38" t="s">
        <v>257</v>
      </c>
      <c r="C131" s="39" t="s">
        <v>258</v>
      </c>
      <c r="D131" s="40" t="n">
        <v>95.82179724</v>
      </c>
      <c r="E131" s="41" t="n">
        <v>95.82179724</v>
      </c>
      <c r="F131" s="41" t="n">
        <v>95.82179724</v>
      </c>
      <c r="G131" s="55" t="n">
        <v>95.82179724</v>
      </c>
      <c r="H131" s="55" t="n">
        <v>95.82179724</v>
      </c>
      <c r="I131" s="55" t="n">
        <v>95.89282837</v>
      </c>
      <c r="J131" s="55" t="n">
        <v>96.05625934</v>
      </c>
      <c r="K131" s="55" t="n">
        <v>101.91729782</v>
      </c>
      <c r="L131" s="55" t="n">
        <v>100.45007634</v>
      </c>
      <c r="M131" s="55" t="n">
        <v>100.45007634</v>
      </c>
      <c r="N131" s="55" t="n">
        <v>100.45007634</v>
      </c>
      <c r="O131" s="56" t="n">
        <v>100.4500763</v>
      </c>
      <c r="P131" s="36" t="n">
        <f aca="false">AVERAGE(D131:O131)</f>
        <v>97.8979730875</v>
      </c>
      <c r="Q131" s="5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</row>
    <row r="132" customFormat="false" ht="12.75" hidden="false" customHeight="true" outlineLevel="0" collapsed="false">
      <c r="A132" s="57"/>
      <c r="B132" s="53" t="s">
        <v>259</v>
      </c>
      <c r="C132" s="54" t="s">
        <v>260</v>
      </c>
      <c r="D132" s="40" t="n">
        <v>95.82179724</v>
      </c>
      <c r="E132" s="41" t="n">
        <v>95.82179724</v>
      </c>
      <c r="F132" s="41" t="n">
        <v>95.82179724</v>
      </c>
      <c r="G132" s="55" t="n">
        <v>95.82179724</v>
      </c>
      <c r="H132" s="55" t="n">
        <v>95.82179724</v>
      </c>
      <c r="I132" s="55" t="n">
        <v>95.89282837</v>
      </c>
      <c r="J132" s="55" t="n">
        <v>96.05625934</v>
      </c>
      <c r="K132" s="55" t="n">
        <v>101.91729782</v>
      </c>
      <c r="L132" s="55" t="n">
        <v>100.45007634</v>
      </c>
      <c r="M132" s="55" t="n">
        <v>100.45007634</v>
      </c>
      <c r="N132" s="55" t="n">
        <v>100.45007634</v>
      </c>
      <c r="O132" s="56" t="n">
        <v>100.4500763</v>
      </c>
      <c r="P132" s="36" t="n">
        <f aca="false">AVERAGE(D132:O132)</f>
        <v>97.8979730875</v>
      </c>
      <c r="Q132" s="5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</row>
    <row r="133" customFormat="false" ht="22.5" hidden="false" customHeight="true" outlineLevel="0" collapsed="false">
      <c r="A133" s="57"/>
      <c r="B133" s="30" t="n">
        <v>10</v>
      </c>
      <c r="C133" s="50" t="s">
        <v>261</v>
      </c>
      <c r="D133" s="32" t="n">
        <v>103.10355904</v>
      </c>
      <c r="E133" s="33" t="n">
        <v>103.10355904</v>
      </c>
      <c r="F133" s="33" t="n">
        <v>103.10355904</v>
      </c>
      <c r="G133" s="58" t="n">
        <v>103.10355904</v>
      </c>
      <c r="H133" s="58" t="n">
        <v>103.10355904</v>
      </c>
      <c r="I133" s="58" t="n">
        <v>103.12220064</v>
      </c>
      <c r="J133" s="58" t="n">
        <v>103.12220064</v>
      </c>
      <c r="K133" s="58" t="n">
        <v>103.12220064</v>
      </c>
      <c r="L133" s="58" t="n">
        <v>106.8907764</v>
      </c>
      <c r="M133" s="58" t="n">
        <v>108.14494728</v>
      </c>
      <c r="N133" s="58" t="n">
        <v>108.14494728</v>
      </c>
      <c r="O133" s="59" t="n">
        <v>108.1449473</v>
      </c>
      <c r="P133" s="36" t="n">
        <f aca="false">AVERAGE(D133:O133)</f>
        <v>104.684167948333</v>
      </c>
      <c r="Q133" s="5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</row>
    <row r="134" customFormat="false" ht="12.75" hidden="false" customHeight="true" outlineLevel="0" collapsed="false">
      <c r="A134" s="57"/>
      <c r="B134" s="38" t="n">
        <v>10.1</v>
      </c>
      <c r="C134" s="39" t="s">
        <v>261</v>
      </c>
      <c r="D134" s="40" t="n">
        <v>103.10355904</v>
      </c>
      <c r="E134" s="41" t="n">
        <v>103.10355904</v>
      </c>
      <c r="F134" s="41" t="n">
        <v>103.10355904</v>
      </c>
      <c r="G134" s="55" t="n">
        <v>103.10355904</v>
      </c>
      <c r="H134" s="55" t="n">
        <v>103.10355904</v>
      </c>
      <c r="I134" s="55" t="n">
        <v>103.12220064</v>
      </c>
      <c r="J134" s="55" t="n">
        <v>103.12220064</v>
      </c>
      <c r="K134" s="55" t="n">
        <v>103.12220064</v>
      </c>
      <c r="L134" s="55" t="n">
        <v>106.8907764</v>
      </c>
      <c r="M134" s="55" t="n">
        <v>108.14494728</v>
      </c>
      <c r="N134" s="55" t="n">
        <v>108.14494728</v>
      </c>
      <c r="O134" s="56" t="n">
        <v>108.1449473</v>
      </c>
      <c r="P134" s="36" t="n">
        <f aca="false">AVERAGE(D134:O134)</f>
        <v>104.684167948333</v>
      </c>
      <c r="Q134" s="5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</row>
    <row r="135" customFormat="false" ht="12.75" hidden="false" customHeight="true" outlineLevel="0" collapsed="false">
      <c r="A135" s="57"/>
      <c r="B135" s="53" t="s">
        <v>262</v>
      </c>
      <c r="C135" s="54" t="s">
        <v>263</v>
      </c>
      <c r="D135" s="40" t="n">
        <v>102.59466531</v>
      </c>
      <c r="E135" s="41" t="n">
        <v>102.59466531</v>
      </c>
      <c r="F135" s="41" t="n">
        <v>102.59466531</v>
      </c>
      <c r="G135" s="55" t="n">
        <v>102.59466531</v>
      </c>
      <c r="H135" s="55" t="n">
        <v>102.59466531</v>
      </c>
      <c r="I135" s="55" t="n">
        <v>102.59466531</v>
      </c>
      <c r="J135" s="55" t="n">
        <v>102.59466531</v>
      </c>
      <c r="K135" s="55" t="n">
        <v>102.59466531</v>
      </c>
      <c r="L135" s="55" t="n">
        <v>106.45220321</v>
      </c>
      <c r="M135" s="55" t="n">
        <v>106.45220321</v>
      </c>
      <c r="N135" s="55" t="n">
        <v>106.45220321</v>
      </c>
      <c r="O135" s="56" t="n">
        <v>106.4522032</v>
      </c>
      <c r="P135" s="36" t="n">
        <f aca="false">AVERAGE(D135:O135)</f>
        <v>103.880511275833</v>
      </c>
      <c r="Q135" s="5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</row>
    <row r="136" customFormat="false" ht="12.75" hidden="false" customHeight="true" outlineLevel="0" collapsed="false">
      <c r="A136" s="57"/>
      <c r="B136" s="53" t="s">
        <v>264</v>
      </c>
      <c r="C136" s="54" t="s">
        <v>265</v>
      </c>
      <c r="D136" s="40" t="n">
        <v>102.83094519</v>
      </c>
      <c r="E136" s="41" t="n">
        <v>102.83094519</v>
      </c>
      <c r="F136" s="41" t="n">
        <v>102.83094519</v>
      </c>
      <c r="G136" s="55" t="n">
        <v>102.83094519</v>
      </c>
      <c r="H136" s="55" t="n">
        <v>102.83094519</v>
      </c>
      <c r="I136" s="55" t="n">
        <v>102.83094519</v>
      </c>
      <c r="J136" s="55" t="n">
        <v>102.83094519</v>
      </c>
      <c r="K136" s="55" t="n">
        <v>102.83094519</v>
      </c>
      <c r="L136" s="55" t="n">
        <v>109.94550636</v>
      </c>
      <c r="M136" s="55" t="n">
        <v>109.94550557</v>
      </c>
      <c r="N136" s="55" t="n">
        <v>109.94550557</v>
      </c>
      <c r="O136" s="56" t="n">
        <v>109.9455056</v>
      </c>
      <c r="P136" s="36" t="n">
        <f aca="false">AVERAGE(D136:O136)</f>
        <v>105.202465385</v>
      </c>
      <c r="Q136" s="5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</row>
    <row r="137" customFormat="false" ht="12.75" hidden="false" customHeight="true" outlineLevel="0" collapsed="false">
      <c r="A137" s="57"/>
      <c r="B137" s="53" t="s">
        <v>266</v>
      </c>
      <c r="C137" s="54" t="s">
        <v>267</v>
      </c>
      <c r="D137" s="40" t="n">
        <v>102.995774</v>
      </c>
      <c r="E137" s="41" t="n">
        <v>102.995774</v>
      </c>
      <c r="F137" s="41" t="n">
        <v>102.995774</v>
      </c>
      <c r="G137" s="55" t="n">
        <v>102.995774</v>
      </c>
      <c r="H137" s="55" t="n">
        <v>102.995774</v>
      </c>
      <c r="I137" s="55" t="n">
        <v>103.03345103</v>
      </c>
      <c r="J137" s="55" t="n">
        <v>103.03345103</v>
      </c>
      <c r="K137" s="55" t="n">
        <v>103.03345103</v>
      </c>
      <c r="L137" s="55" t="n">
        <v>107.93135091</v>
      </c>
      <c r="M137" s="55" t="n">
        <v>108.06582003</v>
      </c>
      <c r="N137" s="55" t="n">
        <v>108.06582003</v>
      </c>
      <c r="O137" s="56" t="n">
        <v>108.06582</v>
      </c>
      <c r="P137" s="36" t="n">
        <f aca="false">AVERAGE(D137:O137)</f>
        <v>104.684002838333</v>
      </c>
      <c r="Q137" s="5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</row>
    <row r="138" customFormat="false" ht="12.75" hidden="false" customHeight="true" outlineLevel="0" collapsed="false">
      <c r="A138" s="57"/>
      <c r="B138" s="53" t="s">
        <v>268</v>
      </c>
      <c r="C138" s="54" t="s">
        <v>269</v>
      </c>
      <c r="D138" s="40" t="n">
        <v>104.05660377</v>
      </c>
      <c r="E138" s="41" t="n">
        <v>104.05660377</v>
      </c>
      <c r="F138" s="41" t="n">
        <v>104.05660377</v>
      </c>
      <c r="G138" s="55" t="n">
        <v>104.05660377</v>
      </c>
      <c r="H138" s="55" t="n">
        <v>104.05660377</v>
      </c>
      <c r="I138" s="55" t="n">
        <v>104.05660377</v>
      </c>
      <c r="J138" s="55" t="n">
        <v>104.05660377</v>
      </c>
      <c r="K138" s="55" t="n">
        <v>104.05660377</v>
      </c>
      <c r="L138" s="55" t="n">
        <v>104.05660377</v>
      </c>
      <c r="M138" s="55" t="n">
        <v>108.99649445</v>
      </c>
      <c r="N138" s="55" t="n">
        <v>108.99649445</v>
      </c>
      <c r="O138" s="56" t="n">
        <v>108.9964945</v>
      </c>
      <c r="P138" s="36" t="n">
        <f aca="false">AVERAGE(D138:O138)</f>
        <v>105.291576444167</v>
      </c>
      <c r="Q138" s="5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</row>
    <row r="139" customFormat="false" ht="12.75" hidden="false" customHeight="true" outlineLevel="0" collapsed="false">
      <c r="A139" s="57"/>
      <c r="B139" s="53" t="s">
        <v>270</v>
      </c>
      <c r="C139" s="54" t="s">
        <v>271</v>
      </c>
      <c r="D139" s="40" t="n">
        <v>100</v>
      </c>
      <c r="E139" s="41" t="n">
        <v>100</v>
      </c>
      <c r="F139" s="41" t="n">
        <v>100</v>
      </c>
      <c r="G139" s="55" t="n">
        <v>100</v>
      </c>
      <c r="H139" s="55" t="n">
        <v>100</v>
      </c>
      <c r="I139" s="55" t="n">
        <v>100</v>
      </c>
      <c r="J139" s="55" t="n">
        <v>100</v>
      </c>
      <c r="K139" s="55" t="n">
        <v>100</v>
      </c>
      <c r="L139" s="55" t="n">
        <v>100</v>
      </c>
      <c r="M139" s="55" t="n">
        <v>100</v>
      </c>
      <c r="N139" s="55" t="n">
        <v>100</v>
      </c>
      <c r="O139" s="56" t="n">
        <v>100</v>
      </c>
      <c r="P139" s="36" t="n">
        <f aca="false">AVERAGE(D139:O139)</f>
        <v>100</v>
      </c>
      <c r="Q139" s="5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</row>
    <row r="140" customFormat="false" ht="22.5" hidden="false" customHeight="true" outlineLevel="0" collapsed="false">
      <c r="A140" s="57"/>
      <c r="B140" s="30" t="n">
        <v>11</v>
      </c>
      <c r="C140" s="50" t="s">
        <v>272</v>
      </c>
      <c r="D140" s="32" t="n">
        <v>100.84812817</v>
      </c>
      <c r="E140" s="33" t="n">
        <v>100.59886044</v>
      </c>
      <c r="F140" s="33" t="n">
        <v>101.10190644</v>
      </c>
      <c r="G140" s="58" t="n">
        <v>101.9579906</v>
      </c>
      <c r="H140" s="58" t="n">
        <v>102.18179548</v>
      </c>
      <c r="I140" s="58" t="n">
        <v>102.28351543</v>
      </c>
      <c r="J140" s="58" t="n">
        <v>102.76094519</v>
      </c>
      <c r="K140" s="58" t="n">
        <v>103.01994573</v>
      </c>
      <c r="L140" s="58" t="n">
        <v>103.17298639</v>
      </c>
      <c r="M140" s="58" t="n">
        <v>103.07196772</v>
      </c>
      <c r="N140" s="58" t="n">
        <v>102.63847129</v>
      </c>
      <c r="O140" s="59" t="n">
        <v>102.5361658</v>
      </c>
      <c r="P140" s="36" t="n">
        <f aca="false">AVERAGE(D140:O140)</f>
        <v>102.181056556667</v>
      </c>
      <c r="Q140" s="5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</row>
    <row r="141" customFormat="false" ht="12.75" hidden="false" customHeight="true" outlineLevel="0" collapsed="false">
      <c r="A141" s="57"/>
      <c r="B141" s="38" t="n">
        <v>11.1</v>
      </c>
      <c r="C141" s="39" t="s">
        <v>273</v>
      </c>
      <c r="D141" s="40" t="n">
        <v>101.08079168</v>
      </c>
      <c r="E141" s="41" t="n">
        <v>100.98546311</v>
      </c>
      <c r="F141" s="41" t="n">
        <v>101.33337881</v>
      </c>
      <c r="G141" s="55" t="n">
        <v>101.98954226</v>
      </c>
      <c r="H141" s="55" t="n">
        <v>102.15211273</v>
      </c>
      <c r="I141" s="55" t="n">
        <v>102.22009908</v>
      </c>
      <c r="J141" s="55" t="n">
        <v>102.52006165</v>
      </c>
      <c r="K141" s="55" t="n">
        <v>102.6454522</v>
      </c>
      <c r="L141" s="55" t="n">
        <v>102.80591173</v>
      </c>
      <c r="M141" s="55" t="n">
        <v>102.86779078</v>
      </c>
      <c r="N141" s="55" t="n">
        <v>103.0290146</v>
      </c>
      <c r="O141" s="56" t="n">
        <v>103.1405873</v>
      </c>
      <c r="P141" s="36" t="n">
        <f aca="false">AVERAGE(D141:O141)</f>
        <v>102.230850494167</v>
      </c>
      <c r="Q141" s="5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</row>
    <row r="142" customFormat="false" ht="12.75" hidden="false" customHeight="true" outlineLevel="0" collapsed="false">
      <c r="A142" s="57"/>
      <c r="B142" s="53" t="s">
        <v>274</v>
      </c>
      <c r="C142" s="54" t="s">
        <v>275</v>
      </c>
      <c r="D142" s="40" t="n">
        <v>101.09197242</v>
      </c>
      <c r="E142" s="41" t="n">
        <v>100.98784651</v>
      </c>
      <c r="F142" s="41" t="n">
        <v>101.30082015</v>
      </c>
      <c r="G142" s="55" t="n">
        <v>101.96462007</v>
      </c>
      <c r="H142" s="55" t="n">
        <v>102.13360785</v>
      </c>
      <c r="I142" s="55" t="n">
        <v>102.19765723</v>
      </c>
      <c r="J142" s="55" t="n">
        <v>102.50443917</v>
      </c>
      <c r="K142" s="55" t="n">
        <v>102.64140131</v>
      </c>
      <c r="L142" s="55" t="n">
        <v>102.74454982</v>
      </c>
      <c r="M142" s="55" t="n">
        <v>102.81213933</v>
      </c>
      <c r="N142" s="55" t="n">
        <v>102.9882416</v>
      </c>
      <c r="O142" s="56" t="n">
        <v>103.1101107</v>
      </c>
      <c r="P142" s="36" t="n">
        <f aca="false">AVERAGE(D142:O142)</f>
        <v>102.206450513333</v>
      </c>
      <c r="Q142" s="5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</row>
    <row r="143" customFormat="false" ht="12.75" hidden="false" customHeight="true" outlineLevel="0" collapsed="false">
      <c r="A143" s="57"/>
      <c r="B143" s="53" t="s">
        <v>276</v>
      </c>
      <c r="C143" s="54" t="s">
        <v>277</v>
      </c>
      <c r="D143" s="40" t="n">
        <v>100.95963648</v>
      </c>
      <c r="E143" s="41" t="n">
        <v>100.95963648</v>
      </c>
      <c r="F143" s="41" t="n">
        <v>101.68618657</v>
      </c>
      <c r="G143" s="55" t="n">
        <v>102.25960077</v>
      </c>
      <c r="H143" s="55" t="n">
        <v>102.35263292</v>
      </c>
      <c r="I143" s="55" t="n">
        <v>102.46328039</v>
      </c>
      <c r="J143" s="55" t="n">
        <v>102.68934786</v>
      </c>
      <c r="K143" s="55" t="n">
        <v>102.68934786</v>
      </c>
      <c r="L143" s="55" t="n">
        <v>103.47083347</v>
      </c>
      <c r="M143" s="55" t="n">
        <v>103.47083347</v>
      </c>
      <c r="N143" s="55" t="n">
        <v>103.47083347</v>
      </c>
      <c r="O143" s="56" t="n">
        <v>103.4708335</v>
      </c>
      <c r="P143" s="36" t="n">
        <f aca="false">AVERAGE(D143:O143)</f>
        <v>102.49525027</v>
      </c>
      <c r="Q143" s="5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</row>
    <row r="144" customFormat="false" ht="12.75" hidden="false" customHeight="true" outlineLevel="0" collapsed="false">
      <c r="A144" s="57"/>
      <c r="B144" s="38" t="n">
        <v>11.2</v>
      </c>
      <c r="C144" s="39" t="s">
        <v>278</v>
      </c>
      <c r="D144" s="40" t="n">
        <v>96.04861231</v>
      </c>
      <c r="E144" s="41" t="n">
        <v>92.62379965</v>
      </c>
      <c r="F144" s="41" t="n">
        <v>96.32696203</v>
      </c>
      <c r="G144" s="55" t="n">
        <v>101.307125</v>
      </c>
      <c r="H144" s="55" t="n">
        <v>102.79410801</v>
      </c>
      <c r="I144" s="55" t="n">
        <v>103.5917042</v>
      </c>
      <c r="J144" s="55" t="n">
        <v>107.73002864</v>
      </c>
      <c r="K144" s="55" t="n">
        <v>110.74521225</v>
      </c>
      <c r="L144" s="55" t="n">
        <v>110.74521225</v>
      </c>
      <c r="M144" s="55" t="n">
        <v>107.28384643</v>
      </c>
      <c r="N144" s="55" t="n">
        <v>94.5821207</v>
      </c>
      <c r="O144" s="56" t="n">
        <v>90.06781413</v>
      </c>
      <c r="P144" s="36" t="n">
        <f aca="false">AVERAGE(D144:O144)</f>
        <v>101.1538788</v>
      </c>
      <c r="Q144" s="5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</row>
    <row r="145" s="52" customFormat="true" ht="12.75" hidden="false" customHeight="true" outlineLevel="0" collapsed="false">
      <c r="A145" s="57"/>
      <c r="B145" s="53" t="s">
        <v>279</v>
      </c>
      <c r="C145" s="54" t="s">
        <v>280</v>
      </c>
      <c r="D145" s="40" t="n">
        <v>96.04861231</v>
      </c>
      <c r="E145" s="41" t="n">
        <v>92.62379965</v>
      </c>
      <c r="F145" s="41" t="n">
        <v>96.32696203</v>
      </c>
      <c r="G145" s="55" t="n">
        <v>101.307125</v>
      </c>
      <c r="H145" s="55" t="n">
        <v>102.79410801</v>
      </c>
      <c r="I145" s="55" t="n">
        <v>103.5917042</v>
      </c>
      <c r="J145" s="55" t="n">
        <v>107.73002864</v>
      </c>
      <c r="K145" s="55" t="n">
        <v>110.74521225</v>
      </c>
      <c r="L145" s="55" t="n">
        <v>110.74521225</v>
      </c>
      <c r="M145" s="55" t="n">
        <v>107.28384643</v>
      </c>
      <c r="N145" s="55" t="n">
        <v>94.5821207</v>
      </c>
      <c r="O145" s="56" t="n">
        <v>90.06781413</v>
      </c>
      <c r="P145" s="36" t="n">
        <f aca="false">AVERAGE(D145:O145)</f>
        <v>101.1538788</v>
      </c>
      <c r="Q145" s="57"/>
    </row>
    <row r="146" s="52" customFormat="true" ht="22.5" hidden="false" customHeight="true" outlineLevel="0" collapsed="false">
      <c r="A146" s="57"/>
      <c r="B146" s="30" t="n">
        <v>12</v>
      </c>
      <c r="C146" s="50" t="s">
        <v>281</v>
      </c>
      <c r="D146" s="32" t="n">
        <v>100.80507062</v>
      </c>
      <c r="E146" s="33" t="n">
        <v>101.17726946</v>
      </c>
      <c r="F146" s="33" t="n">
        <v>101.73489261</v>
      </c>
      <c r="G146" s="58" t="n">
        <v>101.89101743</v>
      </c>
      <c r="H146" s="58" t="n">
        <v>102.06552004</v>
      </c>
      <c r="I146" s="58" t="n">
        <v>102.18660495</v>
      </c>
      <c r="J146" s="58" t="n">
        <v>102.02701131</v>
      </c>
      <c r="K146" s="58" t="n">
        <v>102.0263096</v>
      </c>
      <c r="L146" s="58" t="n">
        <v>102.88880788</v>
      </c>
      <c r="M146" s="58" t="n">
        <v>102.98971638</v>
      </c>
      <c r="N146" s="58" t="n">
        <v>103.53364777</v>
      </c>
      <c r="O146" s="59" t="n">
        <v>103.4727206</v>
      </c>
      <c r="P146" s="36" t="n">
        <f aca="false">AVERAGE(D146:O146)</f>
        <v>102.233215720833</v>
      </c>
      <c r="Q146" s="57"/>
    </row>
    <row r="147" s="52" customFormat="true" ht="12.75" hidden="false" customHeight="true" outlineLevel="0" collapsed="false">
      <c r="A147" s="57"/>
      <c r="B147" s="38" t="n">
        <v>12.1</v>
      </c>
      <c r="C147" s="39" t="s">
        <v>282</v>
      </c>
      <c r="D147" s="40" t="n">
        <v>101.63990826</v>
      </c>
      <c r="E147" s="41" t="n">
        <v>101.59793707</v>
      </c>
      <c r="F147" s="41" t="n">
        <v>101.86365418</v>
      </c>
      <c r="G147" s="55" t="n">
        <v>102.13391488</v>
      </c>
      <c r="H147" s="55" t="n">
        <v>102.16803664</v>
      </c>
      <c r="I147" s="55" t="n">
        <v>102.31221735</v>
      </c>
      <c r="J147" s="55" t="n">
        <v>102.41227734</v>
      </c>
      <c r="K147" s="55" t="n">
        <v>102.5318547</v>
      </c>
      <c r="L147" s="55" t="n">
        <v>102.60052338</v>
      </c>
      <c r="M147" s="55" t="n">
        <v>102.44809823</v>
      </c>
      <c r="N147" s="55" t="n">
        <v>103.26532701</v>
      </c>
      <c r="O147" s="56" t="n">
        <v>103.1522229</v>
      </c>
      <c r="P147" s="36" t="n">
        <f aca="false">AVERAGE(D147:O147)</f>
        <v>102.343830995</v>
      </c>
      <c r="Q147" s="57"/>
    </row>
    <row r="148" s="52" customFormat="true" ht="12.75" hidden="false" customHeight="true" outlineLevel="0" collapsed="false">
      <c r="A148" s="57"/>
      <c r="B148" s="53" t="s">
        <v>283</v>
      </c>
      <c r="C148" s="54" t="s">
        <v>284</v>
      </c>
      <c r="D148" s="40" t="n">
        <v>104.09192343</v>
      </c>
      <c r="E148" s="41" t="n">
        <v>104.09192343</v>
      </c>
      <c r="F148" s="41" t="n">
        <v>104.38146727</v>
      </c>
      <c r="G148" s="55" t="n">
        <v>104.70443072</v>
      </c>
      <c r="H148" s="55" t="n">
        <v>104.76995953</v>
      </c>
      <c r="I148" s="55" t="n">
        <v>105.2459884</v>
      </c>
      <c r="J148" s="55" t="n">
        <v>105.2459884</v>
      </c>
      <c r="K148" s="55" t="n">
        <v>105.2459884</v>
      </c>
      <c r="L148" s="55" t="n">
        <v>105.40952792</v>
      </c>
      <c r="M148" s="55" t="n">
        <v>105.40952792</v>
      </c>
      <c r="N148" s="55" t="n">
        <v>107.03878603</v>
      </c>
      <c r="O148" s="56" t="n">
        <v>107.038786</v>
      </c>
      <c r="P148" s="36" t="n">
        <f aca="false">AVERAGE(D148:O148)</f>
        <v>105.222858120833</v>
      </c>
      <c r="Q148" s="57"/>
    </row>
    <row r="149" customFormat="false" ht="12.75" hidden="false" customHeight="true" outlineLevel="0" collapsed="false">
      <c r="A149" s="57"/>
      <c r="B149" s="53" t="s">
        <v>285</v>
      </c>
      <c r="C149" s="54" t="s">
        <v>286</v>
      </c>
      <c r="D149" s="40" t="n">
        <v>98.0502845</v>
      </c>
      <c r="E149" s="41" t="n">
        <v>99.08560296</v>
      </c>
      <c r="F149" s="41" t="n">
        <v>99.0072749</v>
      </c>
      <c r="G149" s="55" t="n">
        <v>99.0072749</v>
      </c>
      <c r="H149" s="55" t="n">
        <v>99.0072749</v>
      </c>
      <c r="I149" s="55" t="n">
        <v>99.0072749</v>
      </c>
      <c r="J149" s="55" t="n">
        <v>99.0072749</v>
      </c>
      <c r="K149" s="55" t="n">
        <v>99.0072749</v>
      </c>
      <c r="L149" s="55" t="n">
        <v>99.0072749</v>
      </c>
      <c r="M149" s="55" t="n">
        <v>99.0072749</v>
      </c>
      <c r="N149" s="55" t="n">
        <v>99.0072749</v>
      </c>
      <c r="O149" s="56" t="n">
        <v>99.0072749</v>
      </c>
      <c r="P149" s="36" t="n">
        <f aca="false">AVERAGE(D149:O149)</f>
        <v>98.9340530383333</v>
      </c>
      <c r="Q149" s="5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</row>
    <row r="150" customFormat="false" ht="12.75" hidden="false" customHeight="true" outlineLevel="0" collapsed="false">
      <c r="A150" s="57"/>
      <c r="B150" s="53" t="s">
        <v>287</v>
      </c>
      <c r="C150" s="54" t="s">
        <v>288</v>
      </c>
      <c r="D150" s="40" t="n">
        <v>99.6535116</v>
      </c>
      <c r="E150" s="41" t="n">
        <v>99.56642962</v>
      </c>
      <c r="F150" s="41" t="n">
        <v>99.81586075</v>
      </c>
      <c r="G150" s="55" t="n">
        <v>100.04531051</v>
      </c>
      <c r="H150" s="55" t="n">
        <v>100.0538735</v>
      </c>
      <c r="I150" s="55" t="n">
        <v>99.92588846</v>
      </c>
      <c r="J150" s="55" t="n">
        <v>100.10941312</v>
      </c>
      <c r="K150" s="55" t="n">
        <v>100.3287355</v>
      </c>
      <c r="L150" s="55" t="n">
        <v>100.31986352</v>
      </c>
      <c r="M150" s="55" t="n">
        <v>100.0402935</v>
      </c>
      <c r="N150" s="55" t="n">
        <v>100.19606617</v>
      </c>
      <c r="O150" s="56" t="n">
        <v>99.98861667</v>
      </c>
      <c r="P150" s="36" t="n">
        <f aca="false">AVERAGE(D150:O150)</f>
        <v>100.003655243333</v>
      </c>
      <c r="Q150" s="5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</row>
    <row r="151" customFormat="false" ht="12.75" hidden="false" customHeight="true" outlineLevel="0" collapsed="false">
      <c r="A151" s="57"/>
      <c r="B151" s="38" t="n">
        <v>12.3</v>
      </c>
      <c r="C151" s="39" t="s">
        <v>289</v>
      </c>
      <c r="D151" s="40" t="n">
        <v>97.54776268</v>
      </c>
      <c r="E151" s="41" t="n">
        <v>97.1598349</v>
      </c>
      <c r="F151" s="41" t="n">
        <v>101.75207817</v>
      </c>
      <c r="G151" s="55" t="n">
        <v>101.86885753</v>
      </c>
      <c r="H151" s="55" t="n">
        <v>103.4721046</v>
      </c>
      <c r="I151" s="55" t="n">
        <v>103.56730698</v>
      </c>
      <c r="J151" s="55" t="n">
        <v>101.18163993</v>
      </c>
      <c r="K151" s="55" t="n">
        <v>100.4601974</v>
      </c>
      <c r="L151" s="55" t="n">
        <v>101.91814694</v>
      </c>
      <c r="M151" s="55" t="n">
        <v>103.94586638</v>
      </c>
      <c r="N151" s="55" t="n">
        <v>104.6798219</v>
      </c>
      <c r="O151" s="56" t="n">
        <v>104.6798219</v>
      </c>
      <c r="P151" s="36" t="n">
        <f aca="false">AVERAGE(D151:O151)</f>
        <v>101.852786609167</v>
      </c>
      <c r="Q151" s="5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</row>
    <row r="152" customFormat="false" ht="12.75" hidden="false" customHeight="true" outlineLevel="0" collapsed="false">
      <c r="A152" s="57"/>
      <c r="B152" s="53" t="s">
        <v>290</v>
      </c>
      <c r="C152" s="54" t="s">
        <v>291</v>
      </c>
      <c r="D152" s="40" t="n">
        <v>105.24762559</v>
      </c>
      <c r="E152" s="41" t="n">
        <v>104.60580104</v>
      </c>
      <c r="F152" s="41" t="n">
        <v>107.05363372</v>
      </c>
      <c r="G152" s="55" t="n">
        <v>107.72161144</v>
      </c>
      <c r="H152" s="55" t="n">
        <v>110.64082191</v>
      </c>
      <c r="I152" s="55" t="n">
        <v>110.64082191</v>
      </c>
      <c r="J152" s="55" t="n">
        <v>110.84676613</v>
      </c>
      <c r="K152" s="55" t="n">
        <v>110.18449849</v>
      </c>
      <c r="L152" s="55" t="n">
        <v>110.6418565</v>
      </c>
      <c r="M152" s="55" t="n">
        <v>113.49475145</v>
      </c>
      <c r="N152" s="55" t="n">
        <v>114.42285838</v>
      </c>
      <c r="O152" s="56" t="n">
        <v>114.4228584</v>
      </c>
      <c r="P152" s="36" t="n">
        <f aca="false">AVERAGE(D152:O152)</f>
        <v>109.993658746667</v>
      </c>
      <c r="Q152" s="5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</row>
    <row r="153" customFormat="false" ht="12.75" hidden="false" customHeight="true" outlineLevel="0" collapsed="false">
      <c r="A153" s="57"/>
      <c r="B153" s="53" t="s">
        <v>292</v>
      </c>
      <c r="C153" s="54" t="s">
        <v>293</v>
      </c>
      <c r="D153" s="40" t="n">
        <v>89.07791347</v>
      </c>
      <c r="E153" s="41" t="n">
        <v>88.96927216</v>
      </c>
      <c r="F153" s="41" t="n">
        <v>95.92036706</v>
      </c>
      <c r="G153" s="55" t="n">
        <v>95.43082824</v>
      </c>
      <c r="H153" s="55" t="n">
        <v>95.58651555</v>
      </c>
      <c r="I153" s="55" t="n">
        <v>95.78644056</v>
      </c>
      <c r="J153" s="55" t="n">
        <v>90.55000111</v>
      </c>
      <c r="K153" s="55" t="n">
        <v>89.7634662</v>
      </c>
      <c r="L153" s="55" t="n">
        <v>92.32206641</v>
      </c>
      <c r="M153" s="55" t="n">
        <v>93.44209281</v>
      </c>
      <c r="N153" s="55" t="n">
        <v>93.96248177</v>
      </c>
      <c r="O153" s="56" t="n">
        <v>93.96248177</v>
      </c>
      <c r="P153" s="36" t="n">
        <f aca="false">AVERAGE(D153:O153)</f>
        <v>92.8978272591667</v>
      </c>
      <c r="Q153" s="5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</row>
    <row r="154" customFormat="false" ht="12.75" hidden="false" customHeight="true" outlineLevel="0" collapsed="false">
      <c r="A154" s="57"/>
      <c r="B154" s="38" t="n">
        <v>12.4</v>
      </c>
      <c r="C154" s="39" t="s">
        <v>294</v>
      </c>
      <c r="D154" s="40" t="n">
        <v>101.33218118</v>
      </c>
      <c r="E154" s="41" t="n">
        <v>101.33218118</v>
      </c>
      <c r="F154" s="41" t="n">
        <v>101.33218118</v>
      </c>
      <c r="G154" s="55" t="n">
        <v>101.33218118</v>
      </c>
      <c r="H154" s="55" t="n">
        <v>101.58922879</v>
      </c>
      <c r="I154" s="55" t="n">
        <v>101.61540802</v>
      </c>
      <c r="J154" s="55" t="n">
        <v>101.61540802</v>
      </c>
      <c r="K154" s="55" t="n">
        <v>101.61540802</v>
      </c>
      <c r="L154" s="55" t="n">
        <v>107.16698033</v>
      </c>
      <c r="M154" s="55" t="n">
        <v>107.16696955</v>
      </c>
      <c r="N154" s="55" t="n">
        <v>107.16696955</v>
      </c>
      <c r="O154" s="56" t="n">
        <v>107.1669696</v>
      </c>
      <c r="P154" s="36" t="n">
        <f aca="false">AVERAGE(D154:O154)</f>
        <v>103.369338883333</v>
      </c>
      <c r="Q154" s="5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</row>
    <row r="155" customFormat="false" ht="12.75" hidden="false" customHeight="true" outlineLevel="0" collapsed="false">
      <c r="A155" s="57"/>
      <c r="B155" s="53" t="s">
        <v>295</v>
      </c>
      <c r="C155" s="54" t="s">
        <v>296</v>
      </c>
      <c r="D155" s="40" t="n">
        <v>101.33218118</v>
      </c>
      <c r="E155" s="41" t="n">
        <v>101.33218118</v>
      </c>
      <c r="F155" s="41" t="n">
        <v>101.33218118</v>
      </c>
      <c r="G155" s="55" t="n">
        <v>101.33218118</v>
      </c>
      <c r="H155" s="55" t="n">
        <v>101.58922879</v>
      </c>
      <c r="I155" s="55" t="n">
        <v>101.61540802</v>
      </c>
      <c r="J155" s="55" t="n">
        <v>101.61540802</v>
      </c>
      <c r="K155" s="55" t="n">
        <v>101.61540802</v>
      </c>
      <c r="L155" s="55" t="n">
        <v>107.16698033</v>
      </c>
      <c r="M155" s="55" t="n">
        <v>107.16696955</v>
      </c>
      <c r="N155" s="55" t="n">
        <v>107.16696955</v>
      </c>
      <c r="O155" s="56" t="n">
        <v>107.1669696</v>
      </c>
      <c r="P155" s="36" t="n">
        <f aca="false">AVERAGE(D155:O155)</f>
        <v>103.369338883333</v>
      </c>
      <c r="Q155" s="5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</row>
    <row r="156" customFormat="false" ht="12.75" hidden="false" customHeight="true" outlineLevel="0" collapsed="false">
      <c r="A156" s="57"/>
      <c r="B156" s="38" t="n">
        <v>12.5</v>
      </c>
      <c r="C156" s="39" t="s">
        <v>297</v>
      </c>
      <c r="D156" s="40" t="n">
        <v>100.32880404</v>
      </c>
      <c r="E156" s="41" t="n">
        <v>102.0568972</v>
      </c>
      <c r="F156" s="41" t="n">
        <v>102.0568972</v>
      </c>
      <c r="G156" s="55" t="n">
        <v>102.0568972</v>
      </c>
      <c r="H156" s="55" t="n">
        <v>102.0568972</v>
      </c>
      <c r="I156" s="55" t="n">
        <v>102.18889727</v>
      </c>
      <c r="J156" s="55" t="n">
        <v>102.18889727</v>
      </c>
      <c r="K156" s="55" t="n">
        <v>102.18889727</v>
      </c>
      <c r="L156" s="55" t="n">
        <v>103.94313779</v>
      </c>
      <c r="M156" s="55" t="n">
        <v>103.94313779</v>
      </c>
      <c r="N156" s="55" t="n">
        <v>104.09003045</v>
      </c>
      <c r="O156" s="56" t="n">
        <v>104.0900305</v>
      </c>
      <c r="P156" s="36" t="n">
        <f aca="false">AVERAGE(D156:O156)</f>
        <v>102.599118431667</v>
      </c>
      <c r="Q156" s="5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</row>
    <row r="157" customFormat="false" ht="12.75" hidden="false" customHeight="true" outlineLevel="0" collapsed="false">
      <c r="A157" s="57"/>
      <c r="B157" s="53" t="s">
        <v>298</v>
      </c>
      <c r="C157" s="54" t="s">
        <v>299</v>
      </c>
      <c r="D157" s="40" t="n">
        <v>100</v>
      </c>
      <c r="E157" s="41" t="n">
        <v>100</v>
      </c>
      <c r="F157" s="41" t="n">
        <v>100</v>
      </c>
      <c r="G157" s="55" t="n">
        <v>100</v>
      </c>
      <c r="H157" s="55" t="n">
        <v>100</v>
      </c>
      <c r="I157" s="55" t="n">
        <v>100.8702227</v>
      </c>
      <c r="J157" s="55" t="n">
        <v>100.8702227</v>
      </c>
      <c r="K157" s="55" t="n">
        <v>100.8702227</v>
      </c>
      <c r="L157" s="55" t="n">
        <v>100.8702227</v>
      </c>
      <c r="M157" s="55" t="n">
        <v>100.8702227</v>
      </c>
      <c r="N157" s="55" t="n">
        <v>101.83862616</v>
      </c>
      <c r="O157" s="56" t="n">
        <v>101.8386262</v>
      </c>
      <c r="P157" s="36" t="n">
        <f aca="false">AVERAGE(D157:O157)</f>
        <v>100.669030488333</v>
      </c>
      <c r="Q157" s="5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</row>
    <row r="158" customFormat="false" ht="12.75" hidden="false" customHeight="true" outlineLevel="0" collapsed="false">
      <c r="A158" s="57"/>
      <c r="B158" s="53" t="s">
        <v>300</v>
      </c>
      <c r="C158" s="54" t="s">
        <v>301</v>
      </c>
      <c r="D158" s="40" t="n">
        <v>100</v>
      </c>
      <c r="E158" s="41" t="n">
        <v>100</v>
      </c>
      <c r="F158" s="41" t="n">
        <v>100</v>
      </c>
      <c r="G158" s="55" t="n">
        <v>100</v>
      </c>
      <c r="H158" s="55" t="n">
        <v>100</v>
      </c>
      <c r="I158" s="55" t="n">
        <v>100</v>
      </c>
      <c r="J158" s="55" t="n">
        <v>100</v>
      </c>
      <c r="K158" s="55" t="n">
        <v>100</v>
      </c>
      <c r="L158" s="55" t="n">
        <v>100</v>
      </c>
      <c r="M158" s="55" t="n">
        <v>100</v>
      </c>
      <c r="N158" s="55" t="n">
        <v>100</v>
      </c>
      <c r="O158" s="56" t="n">
        <v>100</v>
      </c>
      <c r="P158" s="36" t="n">
        <f aca="false">AVERAGE(D158:O158)</f>
        <v>100</v>
      </c>
      <c r="Q158" s="5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</row>
    <row r="159" customFormat="false" ht="12.75" hidden="false" customHeight="true" outlineLevel="0" collapsed="false">
      <c r="A159" s="57"/>
      <c r="B159" s="53" t="s">
        <v>302</v>
      </c>
      <c r="C159" s="54" t="s">
        <v>303</v>
      </c>
      <c r="D159" s="40" t="n">
        <v>100.4467719</v>
      </c>
      <c r="E159" s="41" t="n">
        <v>102.79486795</v>
      </c>
      <c r="F159" s="41" t="n">
        <v>102.79486795</v>
      </c>
      <c r="G159" s="55" t="n">
        <v>102.79486795</v>
      </c>
      <c r="H159" s="55" t="n">
        <v>102.79486795</v>
      </c>
      <c r="I159" s="55" t="n">
        <v>102.79486795</v>
      </c>
      <c r="J159" s="55" t="n">
        <v>102.79486795</v>
      </c>
      <c r="K159" s="55" t="n">
        <v>102.79486795</v>
      </c>
      <c r="L159" s="55" t="n">
        <v>105.17849247</v>
      </c>
      <c r="M159" s="55" t="n">
        <v>105.17849247</v>
      </c>
      <c r="N159" s="55" t="n">
        <v>105.17849247</v>
      </c>
      <c r="O159" s="56" t="n">
        <v>105.1784925</v>
      </c>
      <c r="P159" s="36" t="n">
        <f aca="false">AVERAGE(D159:O159)</f>
        <v>103.393734788333</v>
      </c>
      <c r="Q159" s="5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</row>
    <row r="160" customFormat="false" ht="12.75" hidden="false" customHeight="true" outlineLevel="0" collapsed="false">
      <c r="A160" s="57"/>
      <c r="B160" s="38" t="s">
        <v>304</v>
      </c>
      <c r="C160" s="39" t="s">
        <v>305</v>
      </c>
      <c r="D160" s="40" t="n">
        <v>100</v>
      </c>
      <c r="E160" s="41" t="n">
        <v>100</v>
      </c>
      <c r="F160" s="41" t="n">
        <v>100</v>
      </c>
      <c r="G160" s="55" t="n">
        <v>100</v>
      </c>
      <c r="H160" s="55" t="n">
        <v>100</v>
      </c>
      <c r="I160" s="55" t="n">
        <v>100</v>
      </c>
      <c r="J160" s="55" t="n">
        <v>100</v>
      </c>
      <c r="K160" s="55" t="n">
        <v>100</v>
      </c>
      <c r="L160" s="55" t="n">
        <v>100</v>
      </c>
      <c r="M160" s="55" t="n">
        <v>100</v>
      </c>
      <c r="N160" s="55" t="n">
        <v>100</v>
      </c>
      <c r="O160" s="56" t="n">
        <v>100</v>
      </c>
      <c r="P160" s="36" t="n">
        <f aca="false">AVERAGE(D160:O160)</f>
        <v>100</v>
      </c>
      <c r="Q160" s="5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</row>
    <row r="161" customFormat="false" ht="12.75" hidden="false" customHeight="true" outlineLevel="0" collapsed="false">
      <c r="A161" s="57"/>
      <c r="B161" s="53" t="s">
        <v>306</v>
      </c>
      <c r="C161" s="54" t="s">
        <v>307</v>
      </c>
      <c r="D161" s="40" t="n">
        <v>100</v>
      </c>
      <c r="E161" s="41" t="n">
        <v>100</v>
      </c>
      <c r="F161" s="41" t="n">
        <v>100</v>
      </c>
      <c r="G161" s="55" t="n">
        <v>100</v>
      </c>
      <c r="H161" s="55" t="n">
        <v>100</v>
      </c>
      <c r="I161" s="55" t="n">
        <v>100</v>
      </c>
      <c r="J161" s="55" t="n">
        <v>100</v>
      </c>
      <c r="K161" s="55" t="n">
        <v>100</v>
      </c>
      <c r="L161" s="55" t="n">
        <v>100</v>
      </c>
      <c r="M161" s="55" t="n">
        <v>100</v>
      </c>
      <c r="N161" s="55" t="n">
        <v>100</v>
      </c>
      <c r="O161" s="56" t="n">
        <v>100</v>
      </c>
      <c r="P161" s="36" t="n">
        <f aca="false">AVERAGE(D161:O161)</f>
        <v>100</v>
      </c>
      <c r="Q161" s="5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</row>
    <row r="162" customFormat="false" ht="12.75" hidden="false" customHeight="true" outlineLevel="0" collapsed="false">
      <c r="A162" s="57"/>
      <c r="B162" s="38" t="s">
        <v>308</v>
      </c>
      <c r="C162" s="39" t="s">
        <v>309</v>
      </c>
      <c r="D162" s="40" t="n">
        <v>100</v>
      </c>
      <c r="E162" s="41" t="n">
        <v>99.79499535</v>
      </c>
      <c r="F162" s="41" t="n">
        <v>99.79499535</v>
      </c>
      <c r="G162" s="55" t="n">
        <v>99.79499535</v>
      </c>
      <c r="H162" s="55" t="n">
        <v>99.79499535</v>
      </c>
      <c r="I162" s="55" t="n">
        <v>99.79499535</v>
      </c>
      <c r="J162" s="55" t="n">
        <v>99.82953881</v>
      </c>
      <c r="K162" s="55" t="n">
        <v>99.82953881</v>
      </c>
      <c r="L162" s="55" t="n">
        <v>99.82953881</v>
      </c>
      <c r="M162" s="55" t="n">
        <v>99.82953881</v>
      </c>
      <c r="N162" s="55" t="n">
        <v>99.82953881</v>
      </c>
      <c r="O162" s="56" t="n">
        <v>99.82953881</v>
      </c>
      <c r="P162" s="36" t="n">
        <f aca="false">AVERAGE(D162:O162)</f>
        <v>99.8293508008333</v>
      </c>
      <c r="Q162" s="5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</row>
    <row r="163" customFormat="false" ht="12.75" hidden="false" customHeight="true" outlineLevel="0" collapsed="false">
      <c r="A163" s="57"/>
      <c r="B163" s="60" t="s">
        <v>310</v>
      </c>
      <c r="C163" s="61" t="s">
        <v>98</v>
      </c>
      <c r="D163" s="62" t="n">
        <v>100</v>
      </c>
      <c r="E163" s="63" t="n">
        <v>99.79499535</v>
      </c>
      <c r="F163" s="63" t="n">
        <v>99.79499535</v>
      </c>
      <c r="G163" s="64" t="n">
        <v>99.79499535</v>
      </c>
      <c r="H163" s="64" t="n">
        <v>99.79499535</v>
      </c>
      <c r="I163" s="64" t="n">
        <v>99.79499535</v>
      </c>
      <c r="J163" s="64" t="n">
        <v>99.82953881</v>
      </c>
      <c r="K163" s="64" t="n">
        <v>99.82953881</v>
      </c>
      <c r="L163" s="64" t="n">
        <v>99.82953881</v>
      </c>
      <c r="M163" s="64" t="n">
        <v>99.82953881</v>
      </c>
      <c r="N163" s="64" t="n">
        <v>99.82953881</v>
      </c>
      <c r="O163" s="65" t="n">
        <v>99.82953881</v>
      </c>
      <c r="P163" s="66" t="n">
        <f aca="false">AVERAGE(D163:O163)</f>
        <v>99.8293508008333</v>
      </c>
      <c r="Q163" s="5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</row>
    <row r="164" customFormat="false" ht="12.75" hidden="false" customHeight="false" outlineLevel="0" collapsed="false">
      <c r="A164" s="57"/>
      <c r="B164" s="67"/>
      <c r="C164" s="68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70"/>
      <c r="P164" s="71"/>
      <c r="Q164" s="57"/>
    </row>
    <row r="165" customFormat="false" ht="15" hidden="false" customHeight="false" outlineLevel="0" collapsed="false">
      <c r="A165" s="57"/>
      <c r="B165" s="72"/>
      <c r="C165" s="73" t="s">
        <v>311</v>
      </c>
      <c r="D165" s="32" t="n">
        <v>100.496568556768</v>
      </c>
      <c r="E165" s="33" t="n">
        <v>100.623562975424</v>
      </c>
      <c r="F165" s="33" t="n">
        <v>101.810016642179</v>
      </c>
      <c r="G165" s="58" t="n">
        <v>102.651424803916</v>
      </c>
      <c r="H165" s="58" t="n">
        <v>102.743828534864</v>
      </c>
      <c r="I165" s="58" t="n">
        <v>102.867084562574</v>
      </c>
      <c r="J165" s="58" t="n">
        <v>101.53397064412</v>
      </c>
      <c r="K165" s="58" t="n">
        <v>102.068703225758</v>
      </c>
      <c r="L165" s="58" t="n">
        <v>103.244400595954</v>
      </c>
      <c r="M165" s="58" t="n">
        <v>103.843912894786</v>
      </c>
      <c r="N165" s="58" t="n">
        <v>104.056090463532</v>
      </c>
      <c r="O165" s="59" t="n">
        <v>104</v>
      </c>
      <c r="P165" s="74" t="n">
        <v>102.494963658323</v>
      </c>
      <c r="Q165" s="57"/>
    </row>
    <row r="166" customFormat="false" ht="12.75" hidden="false" customHeight="false" outlineLevel="0" collapsed="false">
      <c r="A166" s="57"/>
      <c r="B166" s="75"/>
      <c r="C166" s="76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8"/>
      <c r="P166" s="79"/>
      <c r="Q166" s="57"/>
    </row>
    <row r="167" customFormat="false" ht="12.75" hidden="false" customHeight="false" outlineLevel="0" collapsed="false">
      <c r="A167" s="5"/>
      <c r="B167" s="12"/>
      <c r="C167" s="13"/>
      <c r="D167" s="80"/>
      <c r="E167" s="81"/>
      <c r="F167" s="81"/>
      <c r="G167" s="81"/>
      <c r="H167" s="15"/>
      <c r="I167" s="15"/>
      <c r="J167" s="15"/>
      <c r="K167" s="15"/>
      <c r="L167" s="15"/>
      <c r="M167" s="15"/>
      <c r="N167" s="15"/>
      <c r="O167" s="15"/>
      <c r="P167" s="82"/>
      <c r="Q167" s="5"/>
    </row>
    <row r="168" customFormat="false" ht="12.75" hidden="false" customHeight="false" outlineLevel="0" collapsed="false">
      <c r="A168" s="5"/>
      <c r="B168" s="83" t="s">
        <v>312</v>
      </c>
      <c r="C168" s="7"/>
      <c r="D168" s="80"/>
      <c r="E168" s="81"/>
      <c r="F168" s="81"/>
      <c r="G168" s="81"/>
      <c r="H168" s="15"/>
      <c r="I168" s="15"/>
      <c r="J168" s="15"/>
      <c r="K168" s="15"/>
      <c r="L168" s="15"/>
      <c r="M168" s="15"/>
      <c r="N168" s="15"/>
      <c r="O168" s="15"/>
      <c r="P168" s="82"/>
      <c r="Q168" s="5"/>
    </row>
    <row r="169" customFormat="false" ht="12.75" hidden="false" customHeight="false" outlineLevel="0" collapsed="false">
      <c r="A169" s="5"/>
      <c r="B169" s="83" t="s">
        <v>313</v>
      </c>
      <c r="C169" s="7"/>
      <c r="D169" s="80"/>
      <c r="E169" s="81"/>
      <c r="F169" s="81"/>
      <c r="G169" s="81"/>
      <c r="H169" s="15"/>
      <c r="I169" s="15"/>
      <c r="J169" s="15"/>
      <c r="K169" s="15"/>
      <c r="L169" s="15"/>
      <c r="M169" s="15"/>
      <c r="N169" s="15"/>
      <c r="O169" s="15"/>
      <c r="P169" s="82"/>
      <c r="Q169" s="5"/>
    </row>
    <row r="170" customFormat="false" ht="18.75" hidden="false" customHeight="true" outlineLevel="0" collapsed="false">
      <c r="A170" s="5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5"/>
      <c r="Q170" s="5"/>
    </row>
    <row r="171" customFormat="false" ht="13.5" hidden="false" customHeight="true" outlineLevel="0" collapsed="false">
      <c r="A171" s="86"/>
      <c r="B171" s="87" t="s">
        <v>314</v>
      </c>
      <c r="C171" s="88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90"/>
      <c r="Q171" s="86"/>
    </row>
    <row r="172" customFormat="false" ht="4.5" hidden="false" customHeight="true" outlineLevel="0" collapsed="false">
      <c r="A172" s="86"/>
      <c r="B172" s="86"/>
      <c r="C172" s="88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90"/>
      <c r="Q172" s="86"/>
    </row>
    <row r="173" customFormat="false" ht="13.5" hidden="false" customHeight="true" outlineLevel="0" collapsed="false">
      <c r="A173" s="86"/>
      <c r="B173" s="91" t="s">
        <v>315</v>
      </c>
      <c r="C173" s="88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90"/>
      <c r="Q173" s="86"/>
    </row>
  </sheetData>
  <mergeCells count="4">
    <mergeCell ref="B5:B8"/>
    <mergeCell ref="C5:C8"/>
    <mergeCell ref="D5:O5"/>
    <mergeCell ref="P5:P8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37" man="true" max="16383" min="0"/>
    <brk id="76" man="true" max="16383" min="0"/>
    <brk id="106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user</cp:lastModifiedBy>
  <cp:lastPrinted>2007-09-11T08:09:27Z</cp:lastPrinted>
  <dcterms:modified xsi:type="dcterms:W3CDTF">2007-09-11T08:09:30Z</dcterms:modified>
  <cp:revision>0</cp:revision>
  <dc:subject/>
  <dc:title/>
</cp:coreProperties>
</file>