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1">
  <si>
    <t xml:space="preserve">CONSUMER PRICE INDEX 2007</t>
  </si>
  <si>
    <t xml:space="preserve">COICOP CLASSIFICATION </t>
  </si>
  <si>
    <t xml:space="preserve">(Base: 2005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2</t>
  </si>
  <si>
    <t xml:space="preserve">Meat</t>
  </si>
  <si>
    <t xml:space="preserve">01.1.3</t>
  </si>
  <si>
    <t xml:space="preserve">Fish</t>
  </si>
  <si>
    <t xml:space="preserve">01.1.4</t>
  </si>
  <si>
    <t xml:space="preserve">Milk, cheese and eggs</t>
  </si>
  <si>
    <t xml:space="preserve">01.1.5</t>
  </si>
  <si>
    <t xml:space="preserve">Oils and fat</t>
  </si>
  <si>
    <t xml:space="preserve">01.1.6</t>
  </si>
  <si>
    <t xml:space="preserve">Fruit</t>
  </si>
  <si>
    <t xml:space="preserve">01.1.7</t>
  </si>
  <si>
    <t xml:space="preserve">Vegetables</t>
  </si>
  <si>
    <t xml:space="preserve">01.1.8</t>
  </si>
  <si>
    <t xml:space="preserve">Sugar, jam, honey and chocolate</t>
  </si>
  <si>
    <t xml:space="preserve">01.1.9</t>
  </si>
  <si>
    <t xml:space="preserve">Food products n.e.c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2</t>
  </si>
  <si>
    <t xml:space="preserve">Mineral waters, soft drinks and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2</t>
  </si>
  <si>
    <t xml:space="preserve">Wine</t>
  </si>
  <si>
    <t xml:space="preserve">02.1.3</t>
  </si>
  <si>
    <t xml:space="preserve">Beer</t>
  </si>
  <si>
    <t xml:space="preserve">02.2</t>
  </si>
  <si>
    <t xml:space="preserve">TOBACCO</t>
  </si>
  <si>
    <t xml:space="preserve">02.2.0</t>
  </si>
  <si>
    <t xml:space="preserve">Tobacco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1</t>
  </si>
  <si>
    <t xml:space="preserve">Clothing materials</t>
  </si>
  <si>
    <t xml:space="preserve">03.1.2</t>
  </si>
  <si>
    <t xml:space="preserve">Garments</t>
  </si>
  <si>
    <t xml:space="preserve">03.1.3</t>
  </si>
  <si>
    <t xml:space="preserve">Other articles of clothing and clothing accessories</t>
  </si>
  <si>
    <t xml:space="preserve">03.1.4</t>
  </si>
  <si>
    <t xml:space="preserve">Cleaning, 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4        </t>
  </si>
  <si>
    <t xml:space="preserve">HOUSING, WATER, ELECTRICITY, GAS 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2</t>
  </si>
  <si>
    <t xml:space="preserve">Services for the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2</t>
  </si>
  <si>
    <t xml:space="preserve">Refuse collection</t>
  </si>
  <si>
    <t xml:space="preserve">04.4.3</t>
  </si>
  <si>
    <t xml:space="preserve">Sewerage collection</t>
  </si>
  <si>
    <t xml:space="preserve">04.4.4</t>
  </si>
  <si>
    <t xml:space="preserve">Other services n.e.c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2</t>
  </si>
  <si>
    <t xml:space="preserve">Gas</t>
  </si>
  <si>
    <t xml:space="preserve">04.5.3</t>
  </si>
  <si>
    <t xml:space="preserve">Liquid fuels</t>
  </si>
  <si>
    <t xml:space="preserve">04.5.4</t>
  </si>
  <si>
    <t xml:space="preserve">Solid fuels</t>
  </si>
  <si>
    <t xml:space="preserve">05</t>
  </si>
  <si>
    <t xml:space="preserve">FURNISHING, HOUSEHOLD EQUIPMENT AND SUPPLIES </t>
  </si>
  <si>
    <t xml:space="preserve">05.1</t>
  </si>
  <si>
    <t xml:space="preserve">FURNITURE,  FLOOR COVERINGS AND REPAIR OF FURNITURE</t>
  </si>
  <si>
    <t xml:space="preserve">05.1.1</t>
  </si>
  <si>
    <t xml:space="preserve">Furniture and furnishings </t>
  </si>
  <si>
    <t xml:space="preserve">05.1.2</t>
  </si>
  <si>
    <t xml:space="preserve">Carpets and other floor coverings </t>
  </si>
  <si>
    <t xml:space="preserve">05.1.3</t>
  </si>
  <si>
    <t xml:space="preserve">Repair of furniture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2</t>
  </si>
  <si>
    <t xml:space="preserve">Small electric household appliances </t>
  </si>
  <si>
    <t xml:space="preserve">05.3.3</t>
  </si>
  <si>
    <t xml:space="preserve">Repair of household appliances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2</t>
  </si>
  <si>
    <t xml:space="preserve">Small tools and miscellaneous accessories</t>
  </si>
  <si>
    <t xml:space="preserve">05.6</t>
  </si>
  <si>
    <t xml:space="preserve">GOODS AND SERVICES FOR ROUTINE HOUSEHOLD MAINTENANCE</t>
  </si>
  <si>
    <t xml:space="preserve">05.6.1</t>
  </si>
  <si>
    <t xml:space="preserve">Non-durable household goods</t>
  </si>
  <si>
    <t xml:space="preserve">05.6.2</t>
  </si>
  <si>
    <t xml:space="preserve">Household services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2</t>
  </si>
  <si>
    <t xml:space="preserve">Other medical product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2</t>
  </si>
  <si>
    <t xml:space="preserve">Dental services</t>
  </si>
  <si>
    <t xml:space="preserve">06.2.3</t>
  </si>
  <si>
    <t xml:space="preserve">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2</t>
  </si>
  <si>
    <t xml:space="preserve">Motor cycles </t>
  </si>
  <si>
    <t xml:space="preserve">07.1.3</t>
  </si>
  <si>
    <t xml:space="preserve">Bicycles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2</t>
  </si>
  <si>
    <t xml:space="preserve">Fuels and lubricants for personal transport equipment</t>
  </si>
  <si>
    <t xml:space="preserve">07.2.3</t>
  </si>
  <si>
    <t xml:space="preserve">Maintenance and repair of personal transport equipment</t>
  </si>
  <si>
    <t xml:space="preserve">07.2.4</t>
  </si>
  <si>
    <t xml:space="preserve">Other services in respect of personal transport equipment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3</t>
  </si>
  <si>
    <t xml:space="preserve">Passenger transport by air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2</t>
  </si>
  <si>
    <t xml:space="preserve">Photographic and cinematographic equipment</t>
  </si>
  <si>
    <t xml:space="preserve">09.1.3</t>
  </si>
  <si>
    <t xml:space="preserve">Information processing equipment</t>
  </si>
  <si>
    <t xml:space="preserve">09.1.4</t>
  </si>
  <si>
    <t xml:space="preserve">Recording media</t>
  </si>
  <si>
    <t xml:space="preserve">09.1.5</t>
  </si>
  <si>
    <t xml:space="preserve">Repair of audio-visual and information processing equipment</t>
  </si>
  <si>
    <t xml:space="preserve">09.2</t>
  </si>
  <si>
    <t xml:space="preserve">OTHER MAJOR DURABLES FOR RECREATION AND CULTURE</t>
  </si>
  <si>
    <t xml:space="preserve">09.2.1</t>
  </si>
  <si>
    <t xml:space="preserve">Major durables for recreation and culture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2</t>
  </si>
  <si>
    <t xml:space="preserve">Equipment for sport and recreation</t>
  </si>
  <si>
    <t xml:space="preserve">09.3.3</t>
  </si>
  <si>
    <t xml:space="preserve">Gardens, plants and flowers</t>
  </si>
  <si>
    <t xml:space="preserve">09.3.4</t>
  </si>
  <si>
    <t xml:space="preserve">Pets and related products </t>
  </si>
  <si>
    <t xml:space="preserve">09.3.5</t>
  </si>
  <si>
    <t xml:space="preserve">Veterinary and other services for pets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2</t>
  </si>
  <si>
    <t xml:space="preserve">Cultural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2</t>
  </si>
  <si>
    <t xml:space="preserve">Newspapers and periodicals</t>
  </si>
  <si>
    <t xml:space="preserve">09.5.3</t>
  </si>
  <si>
    <t xml:space="preserve">Miscellaneous printer matter</t>
  </si>
  <si>
    <t xml:space="preserve">09.5.4</t>
  </si>
  <si>
    <t xml:space="preserve">Stationa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EDUCATION</t>
  </si>
  <si>
    <t xml:space="preserve">10.1.0</t>
  </si>
  <si>
    <t xml:space="preserve">Pre-primary education</t>
  </si>
  <si>
    <t xml:space="preserve">10.1.1</t>
  </si>
  <si>
    <t xml:space="preserve">Primary education</t>
  </si>
  <si>
    <t xml:space="preserve">10.1.2</t>
  </si>
  <si>
    <t xml:space="preserve">Secondary education</t>
  </si>
  <si>
    <t xml:space="preserve">10.1.3</t>
  </si>
  <si>
    <t xml:space="preserve">Tertiary education</t>
  </si>
  <si>
    <t xml:space="preserve">10.1.4</t>
  </si>
  <si>
    <t xml:space="preserve">Education not definable by level</t>
  </si>
  <si>
    <t xml:space="preserve">RESTAURANTS AND HOTELS</t>
  </si>
  <si>
    <t xml:space="preserve">CATERING SERVICES</t>
  </si>
  <si>
    <t xml:space="preserve">11.1.1</t>
  </si>
  <si>
    <t xml:space="preserve">Restaurants, cafes and like</t>
  </si>
  <si>
    <t xml:space="preserve">11.1.2</t>
  </si>
  <si>
    <t xml:space="preserve">Canteens</t>
  </si>
  <si>
    <t xml:space="preserve">ACCOMMODATION SERVICES</t>
  </si>
  <si>
    <t xml:space="preserve">11.2.0</t>
  </si>
  <si>
    <t xml:space="preserve">Accommodation services</t>
  </si>
  <si>
    <t xml:space="preserve">MISCELLANEOUS GOODS AND SERVICES</t>
  </si>
  <si>
    <t xml:space="preserve">PERSONAL CARE</t>
  </si>
  <si>
    <t xml:space="preserve">12.1.1</t>
  </si>
  <si>
    <t xml:space="preserve">Personal care establishments</t>
  </si>
  <si>
    <t xml:space="preserve">12.1.2</t>
  </si>
  <si>
    <t xml:space="preserve">Electrical appliances for personal care</t>
  </si>
  <si>
    <t xml:space="preserve">12.1.3</t>
  </si>
  <si>
    <t xml:space="preserve">Products for personal care</t>
  </si>
  <si>
    <t xml:space="preserve">PERSONAL EFFECTS N.E.C.</t>
  </si>
  <si>
    <t xml:space="preserve">12.3.1</t>
  </si>
  <si>
    <t xml:space="preserve">Jewellery, clocks and watches</t>
  </si>
  <si>
    <t xml:space="preserve">12.3.2</t>
  </si>
  <si>
    <t xml:space="preserve">Other personal effects</t>
  </si>
  <si>
    <t xml:space="preserve">SOCIAL PROTECTION</t>
  </si>
  <si>
    <t xml:space="preserve">12.4.0</t>
  </si>
  <si>
    <t xml:space="preserve">Social protection services</t>
  </si>
  <si>
    <t xml:space="preserve">INSURANCE</t>
  </si>
  <si>
    <t xml:space="preserve">12.5.2</t>
  </si>
  <si>
    <t xml:space="preserve">Insurance connected with dwelling</t>
  </si>
  <si>
    <t xml:space="preserve">12.5.3</t>
  </si>
  <si>
    <t xml:space="preserve">Insurance connected with health</t>
  </si>
  <si>
    <t xml:space="preserve">12.5.4</t>
  </si>
  <si>
    <t xml:space="preserve">Insurance connected with transport</t>
  </si>
  <si>
    <t xml:space="preserve">12.6</t>
  </si>
  <si>
    <t xml:space="preserve">FINANCIAL SERVICES N.E.C</t>
  </si>
  <si>
    <t xml:space="preserve">12.6.2</t>
  </si>
  <si>
    <t xml:space="preserve">Other financial services n.e.c</t>
  </si>
  <si>
    <t xml:space="preserve">12.7</t>
  </si>
  <si>
    <t xml:space="preserve">OTHER SERVICES N.E.C</t>
  </si>
  <si>
    <t xml:space="preserve">12.7.0</t>
  </si>
  <si>
    <t xml:space="preserve">GENERAL INDEX</t>
  </si>
  <si>
    <t xml:space="preserve">Note: The indices include V.A.T</t>
  </si>
  <si>
    <t xml:space="preserve">COICOP: Classification Of Individual Consumption by Purpose</t>
  </si>
  <si>
    <t xml:space="preserve">(Last Update 07/01/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.00"/>
    <numFmt numFmtId="168" formatCode="0.00_)"/>
  </numFmts>
  <fonts count="4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2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DDDDDD"/>
        <bgColor rgb="FFE0E0E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FE0C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DDDDDD"/>
      </patternFill>
    </fill>
    <fill>
      <patternFill patternType="solid">
        <fgColor rgb="FFCFE0CF"/>
        <bgColor rgb="FFDDDDDD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6" fillId="18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18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8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18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8" borderId="0" xfId="57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31" fillId="18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8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8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8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8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8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8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18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8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1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8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8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8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8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8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8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8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2" fillId="18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31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8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8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8" borderId="1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8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8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31" fillId="18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8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8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18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18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30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5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3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CFE0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95400</xdr:rowOff>
    </xdr:from>
    <xdr:to>
      <xdr:col>15</xdr:col>
      <xdr:colOff>865800</xdr:colOff>
      <xdr:row>1</xdr:row>
      <xdr:rowOff>1522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902240" y="95400"/>
          <a:ext cx="1317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50.28"/>
    <col collapsed="false" customWidth="true" hidden="false" outlineLevel="0" max="10" min="4" style="1" width="8.41"/>
    <col collapsed="false" customWidth="true" hidden="false" outlineLevel="0" max="11" min="11" style="4" width="8.41"/>
    <col collapsed="false" customWidth="true" hidden="false" outlineLevel="0" max="12" min="12" style="5" width="8.41"/>
    <col collapsed="false" customWidth="true" hidden="false" outlineLevel="0" max="15" min="13" style="1" width="8.41"/>
    <col collapsed="false" customWidth="true" hidden="false" outlineLevel="0" max="16" min="16" style="6" width="12.85"/>
    <col collapsed="false" customWidth="true" hidden="false" outlineLevel="0" max="17" min="17" style="1" width="2.13"/>
    <col collapsed="false" customWidth="false" hidden="false" outlineLevel="0" max="19" min="18" style="1" width="7.28"/>
    <col collapsed="false" customWidth="true" hidden="false" outlineLevel="0" max="20" min="20" style="1" width="8.85"/>
    <col collapsed="false" customWidth="false" hidden="false" outlineLevel="0" max="257" min="21" style="1" width="7.28"/>
  </cols>
  <sheetData>
    <row r="1" customFormat="false" ht="33.75" hidden="false" customHeight="true" outlineLevel="0" collapsed="false">
      <c r="A1" s="7"/>
      <c r="B1" s="8" t="s">
        <v>0</v>
      </c>
      <c r="C1" s="9"/>
      <c r="D1" s="7"/>
      <c r="E1" s="7"/>
      <c r="F1" s="7"/>
      <c r="G1" s="7"/>
      <c r="H1" s="7"/>
      <c r="I1" s="7"/>
      <c r="J1" s="7"/>
      <c r="K1" s="10"/>
      <c r="L1" s="11"/>
      <c r="M1" s="7"/>
      <c r="N1" s="7"/>
      <c r="O1" s="7"/>
      <c r="P1" s="12"/>
      <c r="Q1" s="7"/>
    </row>
    <row r="2" s="17" customFormat="true" ht="23.25" hidden="false" customHeight="true" outlineLevel="0" collapsed="false">
      <c r="A2" s="13"/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5"/>
      <c r="L2" s="16"/>
      <c r="M2" s="14"/>
      <c r="N2" s="14"/>
      <c r="O2" s="14"/>
      <c r="P2" s="14"/>
      <c r="Q2" s="13"/>
    </row>
    <row r="3" customFormat="false" ht="9" hidden="false" customHeight="true" outlineLevel="0" collapsed="false">
      <c r="A3" s="7"/>
      <c r="B3" s="18"/>
      <c r="C3" s="19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  <c r="O3" s="20"/>
      <c r="P3" s="24"/>
      <c r="Q3" s="7"/>
    </row>
    <row r="4" customFormat="false" ht="13.5" hidden="false" customHeight="true" outlineLevel="0" collapsed="false">
      <c r="A4" s="7"/>
      <c r="B4" s="18"/>
      <c r="C4" s="19"/>
      <c r="D4" s="20"/>
      <c r="E4" s="20"/>
      <c r="F4" s="20"/>
      <c r="G4" s="20"/>
      <c r="H4" s="20"/>
      <c r="I4" s="20"/>
      <c r="J4" s="20"/>
      <c r="K4" s="21"/>
      <c r="L4" s="22"/>
      <c r="M4" s="25"/>
      <c r="N4" s="26"/>
      <c r="O4" s="27"/>
      <c r="P4" s="27" t="s">
        <v>2</v>
      </c>
      <c r="Q4" s="7"/>
    </row>
    <row r="5" s="17" customFormat="true" ht="15" hidden="false" customHeight="true" outlineLevel="0" collapsed="false">
      <c r="A5" s="28"/>
      <c r="B5" s="29" t="s">
        <v>3</v>
      </c>
      <c r="C5" s="30" t="s">
        <v>4</v>
      </c>
      <c r="D5" s="31" t="n">
        <v>200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2" t="s">
        <v>5</v>
      </c>
      <c r="Q5" s="28"/>
    </row>
    <row r="6" s="17" customFormat="true" ht="5.1" hidden="false" customHeight="true" outlineLevel="0" collapsed="false">
      <c r="A6" s="28"/>
      <c r="B6" s="29"/>
      <c r="C6" s="30"/>
      <c r="D6" s="33"/>
      <c r="E6" s="33"/>
      <c r="F6" s="33"/>
      <c r="G6" s="33"/>
      <c r="H6" s="33"/>
      <c r="I6" s="33"/>
      <c r="J6" s="33"/>
      <c r="K6" s="34"/>
      <c r="L6" s="35"/>
      <c r="M6" s="33"/>
      <c r="N6" s="33"/>
      <c r="O6" s="36"/>
      <c r="P6" s="32"/>
      <c r="Q6" s="28"/>
    </row>
    <row r="7" s="17" customFormat="true" ht="12" hidden="false" customHeight="true" outlineLevel="0" collapsed="false">
      <c r="A7" s="28"/>
      <c r="B7" s="29"/>
      <c r="C7" s="30"/>
      <c r="D7" s="37" t="s">
        <v>6</v>
      </c>
      <c r="E7" s="37" t="s">
        <v>7</v>
      </c>
      <c r="F7" s="37" t="s">
        <v>8</v>
      </c>
      <c r="G7" s="37" t="s">
        <v>9</v>
      </c>
      <c r="H7" s="37" t="s">
        <v>10</v>
      </c>
      <c r="I7" s="37" t="s">
        <v>11</v>
      </c>
      <c r="J7" s="37" t="s">
        <v>12</v>
      </c>
      <c r="K7" s="38" t="s">
        <v>13</v>
      </c>
      <c r="L7" s="39" t="s">
        <v>14</v>
      </c>
      <c r="M7" s="37" t="s">
        <v>15</v>
      </c>
      <c r="N7" s="37" t="s">
        <v>16</v>
      </c>
      <c r="O7" s="40" t="s">
        <v>17</v>
      </c>
      <c r="P7" s="32"/>
      <c r="Q7" s="28"/>
    </row>
    <row r="8" s="17" customFormat="true" ht="5.1" hidden="false" customHeight="true" outlineLevel="0" collapsed="false">
      <c r="A8" s="28"/>
      <c r="B8" s="29"/>
      <c r="C8" s="30"/>
      <c r="D8" s="41"/>
      <c r="E8" s="41"/>
      <c r="F8" s="41"/>
      <c r="G8" s="41"/>
      <c r="H8" s="41"/>
      <c r="I8" s="41"/>
      <c r="J8" s="41"/>
      <c r="K8" s="42"/>
      <c r="L8" s="43"/>
      <c r="M8" s="41"/>
      <c r="N8" s="41"/>
      <c r="O8" s="44"/>
      <c r="P8" s="32"/>
      <c r="Q8" s="28"/>
    </row>
    <row r="9" customFormat="false" ht="22.5" hidden="false" customHeight="true" outlineLevel="0" collapsed="false">
      <c r="A9" s="7"/>
      <c r="B9" s="45" t="s">
        <v>18</v>
      </c>
      <c r="C9" s="46" t="s">
        <v>19</v>
      </c>
      <c r="D9" s="47" t="n">
        <v>109.610459853403</v>
      </c>
      <c r="E9" s="48" t="n">
        <v>109.377845004438</v>
      </c>
      <c r="F9" s="48" t="n">
        <v>109.627109502545</v>
      </c>
      <c r="G9" s="49" t="n">
        <v>110.899605718943</v>
      </c>
      <c r="H9" s="49" t="n">
        <v>110.879652026449</v>
      </c>
      <c r="I9" s="49" t="n">
        <v>106.933738291713</v>
      </c>
      <c r="J9" s="49" t="n">
        <v>108.972282591531</v>
      </c>
      <c r="K9" s="50" t="n">
        <v>112.506279748462</v>
      </c>
      <c r="L9" s="51" t="n">
        <v>113.99</v>
      </c>
      <c r="M9" s="52" t="n">
        <v>111.047218742239</v>
      </c>
      <c r="N9" s="49" t="n">
        <v>111.350651654051</v>
      </c>
      <c r="O9" s="53" t="n">
        <v>112.261928931198</v>
      </c>
      <c r="P9" s="54" t="n">
        <f aca="false">AVERAGE(D9:O9)</f>
        <v>110.621397672081</v>
      </c>
      <c r="Q9" s="7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</row>
    <row r="10" customFormat="false" ht="12.75" hidden="false" customHeight="true" outlineLevel="0" collapsed="false">
      <c r="A10" s="7"/>
      <c r="B10" s="56" t="s">
        <v>20</v>
      </c>
      <c r="C10" s="57" t="s">
        <v>21</v>
      </c>
      <c r="D10" s="58" t="n">
        <v>110.686160283381</v>
      </c>
      <c r="E10" s="59" t="n">
        <v>110.527220805839</v>
      </c>
      <c r="F10" s="59" t="n">
        <v>110.527165652772</v>
      </c>
      <c r="G10" s="60" t="n">
        <v>111.868231144075</v>
      </c>
      <c r="H10" s="60" t="n">
        <v>111.776288736835</v>
      </c>
      <c r="I10" s="60" t="n">
        <v>107.52747549903</v>
      </c>
      <c r="J10" s="60" t="n">
        <v>109.705321963441</v>
      </c>
      <c r="K10" s="61" t="n">
        <v>113.680339436801</v>
      </c>
      <c r="L10" s="62" t="n">
        <v>115.72</v>
      </c>
      <c r="M10" s="63" t="n">
        <v>112.393309872106</v>
      </c>
      <c r="N10" s="60" t="n">
        <v>112.9558852002</v>
      </c>
      <c r="O10" s="64" t="n">
        <v>113.975654775694</v>
      </c>
      <c r="P10" s="54" t="n">
        <f aca="false">AVERAGE(D10:O10)</f>
        <v>111.778587780848</v>
      </c>
      <c r="Q10" s="7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</row>
    <row r="11" customFormat="false" ht="12.75" hidden="false" customHeight="true" outlineLevel="0" collapsed="false">
      <c r="A11" s="7"/>
      <c r="B11" s="65" t="s">
        <v>22</v>
      </c>
      <c r="C11" s="66" t="s">
        <v>23</v>
      </c>
      <c r="D11" s="58" t="n">
        <v>104.214530862521</v>
      </c>
      <c r="E11" s="59" t="n">
        <v>107.459497170574</v>
      </c>
      <c r="F11" s="59" t="n">
        <v>108.596620277712</v>
      </c>
      <c r="G11" s="60" t="n">
        <v>108.86183827227</v>
      </c>
      <c r="H11" s="60" t="n">
        <v>109.25384341351</v>
      </c>
      <c r="I11" s="60" t="n">
        <v>109.109951501973</v>
      </c>
      <c r="J11" s="60" t="n">
        <v>109.006839066971</v>
      </c>
      <c r="K11" s="61" t="n">
        <v>112.442740972393</v>
      </c>
      <c r="L11" s="62" t="n">
        <v>113.39</v>
      </c>
      <c r="M11" s="63" t="n">
        <v>114.853095406806</v>
      </c>
      <c r="N11" s="60" t="n">
        <v>115.88460640107</v>
      </c>
      <c r="O11" s="64" t="n">
        <v>115.803781325502</v>
      </c>
      <c r="P11" s="54" t="n">
        <f aca="false">AVERAGE(D11:O11)</f>
        <v>110.739778722609</v>
      </c>
      <c r="Q11" s="7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</row>
    <row r="12" customFormat="false" ht="12.75" hidden="false" customHeight="true" outlineLevel="0" collapsed="false">
      <c r="A12" s="7"/>
      <c r="B12" s="67" t="s">
        <v>24</v>
      </c>
      <c r="C12" s="66" t="s">
        <v>25</v>
      </c>
      <c r="D12" s="58" t="n">
        <v>108.479842747007</v>
      </c>
      <c r="E12" s="59" t="n">
        <v>108.861908132662</v>
      </c>
      <c r="F12" s="59" t="n">
        <v>110.600481774667</v>
      </c>
      <c r="G12" s="60" t="n">
        <v>111.177243850245</v>
      </c>
      <c r="H12" s="60" t="n">
        <v>111.483524836818</v>
      </c>
      <c r="I12" s="60" t="n">
        <v>110.195629641069</v>
      </c>
      <c r="J12" s="60" t="n">
        <v>110.396363570123</v>
      </c>
      <c r="K12" s="61" t="n">
        <v>110.138295426885</v>
      </c>
      <c r="L12" s="62" t="n">
        <v>112.15</v>
      </c>
      <c r="M12" s="63" t="n">
        <v>112.438595868608</v>
      </c>
      <c r="N12" s="60" t="n">
        <v>112.81224425763</v>
      </c>
      <c r="O12" s="64" t="n">
        <v>113.503251586897</v>
      </c>
      <c r="P12" s="54" t="n">
        <f aca="false">AVERAGE(D12:O12)</f>
        <v>111.019781807717</v>
      </c>
      <c r="Q12" s="7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</row>
    <row r="13" customFormat="false" ht="12.75" hidden="false" customHeight="true" outlineLevel="0" collapsed="false">
      <c r="A13" s="7"/>
      <c r="B13" s="67" t="s">
        <v>26</v>
      </c>
      <c r="C13" s="66" t="s">
        <v>27</v>
      </c>
      <c r="D13" s="58" t="n">
        <v>105.873589429666</v>
      </c>
      <c r="E13" s="59" t="n">
        <v>105.608129771844</v>
      </c>
      <c r="F13" s="59" t="n">
        <v>106.084426160116</v>
      </c>
      <c r="G13" s="60" t="n">
        <v>105.657571163499</v>
      </c>
      <c r="H13" s="60" t="n">
        <v>105.50386993226</v>
      </c>
      <c r="I13" s="60" t="n">
        <v>105.402882436942</v>
      </c>
      <c r="J13" s="60" t="n">
        <v>106.820838975297</v>
      </c>
      <c r="K13" s="61" t="n">
        <v>107.046274514853</v>
      </c>
      <c r="L13" s="62" t="n">
        <v>107.29</v>
      </c>
      <c r="M13" s="63" t="n">
        <v>106.325297178493</v>
      </c>
      <c r="N13" s="60" t="n">
        <v>104.572528949646</v>
      </c>
      <c r="O13" s="64" t="n">
        <v>105.277977875781</v>
      </c>
      <c r="P13" s="54" t="n">
        <f aca="false">AVERAGE(D13:O13)</f>
        <v>105.955282199033</v>
      </c>
      <c r="Q13" s="7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</row>
    <row r="14" customFormat="false" ht="12.75" hidden="false" customHeight="true" outlineLevel="0" collapsed="false">
      <c r="A14" s="7"/>
      <c r="B14" s="67" t="s">
        <v>28</v>
      </c>
      <c r="C14" s="66" t="s">
        <v>29</v>
      </c>
      <c r="D14" s="58" t="n">
        <v>107.002011211884</v>
      </c>
      <c r="E14" s="59" t="n">
        <v>107.245939055922</v>
      </c>
      <c r="F14" s="59" t="n">
        <v>109.232760349762</v>
      </c>
      <c r="G14" s="60" t="n">
        <v>109.821498678255</v>
      </c>
      <c r="H14" s="60" t="n">
        <v>110.13214805743</v>
      </c>
      <c r="I14" s="60" t="n">
        <v>110.971708411037</v>
      </c>
      <c r="J14" s="60" t="n">
        <v>111.406193529112</v>
      </c>
      <c r="K14" s="61" t="n">
        <v>109.411912616905</v>
      </c>
      <c r="L14" s="62" t="n">
        <v>113.39</v>
      </c>
      <c r="M14" s="63" t="n">
        <v>113.706495097623</v>
      </c>
      <c r="N14" s="60" t="n">
        <v>114.841721794913</v>
      </c>
      <c r="O14" s="64" t="n">
        <v>112.479841287103</v>
      </c>
      <c r="P14" s="54" t="n">
        <f aca="false">AVERAGE(D14:O14)</f>
        <v>110.803519174162</v>
      </c>
      <c r="Q14" s="7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</row>
    <row r="15" customFormat="false" ht="12.75" hidden="false" customHeight="true" outlineLevel="0" collapsed="false">
      <c r="A15" s="7"/>
      <c r="B15" s="67" t="s">
        <v>30</v>
      </c>
      <c r="C15" s="66" t="s">
        <v>31</v>
      </c>
      <c r="D15" s="58" t="n">
        <v>109.818860424452</v>
      </c>
      <c r="E15" s="59" t="n">
        <v>109.310918605075</v>
      </c>
      <c r="F15" s="59" t="n">
        <v>109.439789258039</v>
      </c>
      <c r="G15" s="60" t="n">
        <v>110.560453243001</v>
      </c>
      <c r="H15" s="60" t="n">
        <v>111.78044934781</v>
      </c>
      <c r="I15" s="60" t="n">
        <v>110.553816340001</v>
      </c>
      <c r="J15" s="60" t="n">
        <v>110.638278416873</v>
      </c>
      <c r="K15" s="61" t="n">
        <v>110.909131783555</v>
      </c>
      <c r="L15" s="62" t="n">
        <v>111.71</v>
      </c>
      <c r="M15" s="63" t="n">
        <v>113.028725022316</v>
      </c>
      <c r="N15" s="60" t="n">
        <v>115.38901349118</v>
      </c>
      <c r="O15" s="64" t="n">
        <v>114.780599658325</v>
      </c>
      <c r="P15" s="54" t="n">
        <f aca="false">AVERAGE(D15:O15)</f>
        <v>111.493336299219</v>
      </c>
      <c r="Q15" s="7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</row>
    <row r="16" customFormat="false" ht="12.75" hidden="false" customHeight="true" outlineLevel="0" collapsed="false">
      <c r="A16" s="7"/>
      <c r="B16" s="67" t="s">
        <v>32</v>
      </c>
      <c r="C16" s="66" t="s">
        <v>33</v>
      </c>
      <c r="D16" s="58" t="n">
        <v>106.257809103791</v>
      </c>
      <c r="E16" s="59" t="n">
        <v>109.639123099176</v>
      </c>
      <c r="F16" s="59" t="n">
        <v>115.719213006433</v>
      </c>
      <c r="G16" s="60" t="n">
        <v>116.545486310297</v>
      </c>
      <c r="H16" s="60" t="n">
        <v>142.831609660695</v>
      </c>
      <c r="I16" s="60" t="n">
        <v>113.566142486419</v>
      </c>
      <c r="J16" s="60" t="n">
        <v>116.558795392181</v>
      </c>
      <c r="K16" s="61" t="n">
        <v>125.395734058604</v>
      </c>
      <c r="L16" s="62" t="n">
        <v>129.7</v>
      </c>
      <c r="M16" s="63" t="n">
        <v>117.921044041169</v>
      </c>
      <c r="N16" s="60" t="n">
        <v>118.49944912711</v>
      </c>
      <c r="O16" s="64" t="n">
        <v>117.397600561575</v>
      </c>
      <c r="P16" s="54" t="n">
        <f aca="false">AVERAGE(D16:O16)</f>
        <v>119.169333903954</v>
      </c>
      <c r="Q16" s="7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</row>
    <row r="17" customFormat="false" ht="12.75" hidden="false" customHeight="true" outlineLevel="0" collapsed="false">
      <c r="A17" s="7"/>
      <c r="B17" s="67" t="s">
        <v>34</v>
      </c>
      <c r="C17" s="66" t="s">
        <v>35</v>
      </c>
      <c r="D17" s="58" t="n">
        <v>137.257788946424</v>
      </c>
      <c r="E17" s="59" t="n">
        <v>128.531756529298</v>
      </c>
      <c r="F17" s="59" t="n">
        <v>116.468047127326</v>
      </c>
      <c r="G17" s="60" t="n">
        <v>122.925055680933</v>
      </c>
      <c r="H17" s="60" t="n">
        <v>99.5938729229716</v>
      </c>
      <c r="I17" s="60" t="n">
        <v>93.8193176952429</v>
      </c>
      <c r="J17" s="60" t="n">
        <v>105.724792655746</v>
      </c>
      <c r="K17" s="61" t="n">
        <v>124.885275609927</v>
      </c>
      <c r="L17" s="62" t="n">
        <v>125.69</v>
      </c>
      <c r="M17" s="63" t="n">
        <v>109.061229894249</v>
      </c>
      <c r="N17" s="60" t="n">
        <v>110.653453228832</v>
      </c>
      <c r="O17" s="64" t="n">
        <v>121.026131460307</v>
      </c>
      <c r="P17" s="54" t="n">
        <f aca="false">AVERAGE(D17:O17)</f>
        <v>116.303060145938</v>
      </c>
      <c r="Q17" s="7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</row>
    <row r="18" customFormat="false" ht="12.75" hidden="false" customHeight="true" outlineLevel="0" collapsed="false">
      <c r="A18" s="7"/>
      <c r="B18" s="67" t="s">
        <v>36</v>
      </c>
      <c r="C18" s="66" t="s">
        <v>37</v>
      </c>
      <c r="D18" s="58" t="n">
        <v>101.657389102854</v>
      </c>
      <c r="E18" s="59" t="n">
        <v>101.863701874367</v>
      </c>
      <c r="F18" s="59" t="n">
        <v>102.198056792918</v>
      </c>
      <c r="G18" s="60" t="n">
        <v>102.28921026067</v>
      </c>
      <c r="H18" s="60" t="n">
        <v>102.664168964478</v>
      </c>
      <c r="I18" s="60" t="n">
        <v>103.812411507072</v>
      </c>
      <c r="J18" s="60" t="n">
        <v>103.380765912438</v>
      </c>
      <c r="K18" s="61" t="n">
        <v>103.66637614835</v>
      </c>
      <c r="L18" s="62" t="n">
        <v>104.28</v>
      </c>
      <c r="M18" s="63" t="n">
        <v>103.731563991346</v>
      </c>
      <c r="N18" s="60" t="n">
        <v>99.5328520372395</v>
      </c>
      <c r="O18" s="64" t="n">
        <v>99.1964378302485</v>
      </c>
      <c r="P18" s="54" t="n">
        <f aca="false">AVERAGE(D18:O18)</f>
        <v>102.356077868498</v>
      </c>
      <c r="Q18" s="7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</row>
    <row r="19" customFormat="false" ht="12.75" hidden="false" customHeight="true" outlineLevel="0" collapsed="false">
      <c r="A19" s="7"/>
      <c r="B19" s="67" t="s">
        <v>38</v>
      </c>
      <c r="C19" s="66" t="s">
        <v>39</v>
      </c>
      <c r="D19" s="58" t="n">
        <v>102.934531642026</v>
      </c>
      <c r="E19" s="59" t="n">
        <v>101.809751632083</v>
      </c>
      <c r="F19" s="59" t="n">
        <v>103.032166603994</v>
      </c>
      <c r="G19" s="60" t="n">
        <v>103.937812045352</v>
      </c>
      <c r="H19" s="60" t="n">
        <v>103.924375661875</v>
      </c>
      <c r="I19" s="60" t="n">
        <v>104.205411997798</v>
      </c>
      <c r="J19" s="60" t="n">
        <v>104.194196959075</v>
      </c>
      <c r="K19" s="61" t="n">
        <v>104.264228579952</v>
      </c>
      <c r="L19" s="62" t="n">
        <v>104.14</v>
      </c>
      <c r="M19" s="63" t="n">
        <v>104.218349171831</v>
      </c>
      <c r="N19" s="60" t="n">
        <v>104.489632121495</v>
      </c>
      <c r="O19" s="64" t="n">
        <v>104.456386091303</v>
      </c>
      <c r="P19" s="54" t="n">
        <f aca="false">AVERAGE(D19:O19)</f>
        <v>103.800570208899</v>
      </c>
      <c r="Q19" s="7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</row>
    <row r="20" s="5" customFormat="true" ht="12.75" hidden="false" customHeight="true" outlineLevel="0" collapsed="false">
      <c r="A20" s="7"/>
      <c r="B20" s="45" t="s">
        <v>40</v>
      </c>
      <c r="C20" s="68" t="s">
        <v>41</v>
      </c>
      <c r="D20" s="58" t="n">
        <v>100.256026279996</v>
      </c>
      <c r="E20" s="59" t="n">
        <v>99.3827206320349</v>
      </c>
      <c r="F20" s="59" t="n">
        <v>101.800101875707</v>
      </c>
      <c r="G20" s="60" t="n">
        <v>102.476310585471</v>
      </c>
      <c r="H20" s="60" t="n">
        <v>103.082380301878</v>
      </c>
      <c r="I20" s="60" t="n">
        <v>101.770520809305</v>
      </c>
      <c r="J20" s="60" t="n">
        <v>102.597675014806</v>
      </c>
      <c r="K20" s="61" t="n">
        <v>102.296501022242</v>
      </c>
      <c r="L20" s="62" t="n">
        <v>99.01</v>
      </c>
      <c r="M20" s="63" t="n">
        <v>99.341431789692</v>
      </c>
      <c r="N20" s="60" t="n">
        <v>97.3913278880851</v>
      </c>
      <c r="O20" s="64" t="n">
        <v>97.3591417530959</v>
      </c>
      <c r="P20" s="54" t="n">
        <f aca="false">AVERAGE(D20:O20)</f>
        <v>100.563678162693</v>
      </c>
      <c r="Q20" s="7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</row>
    <row r="21" customFormat="false" ht="12.75" hidden="false" customHeight="true" outlineLevel="0" collapsed="false">
      <c r="A21" s="7"/>
      <c r="B21" s="67" t="s">
        <v>42</v>
      </c>
      <c r="C21" s="66" t="s">
        <v>43</v>
      </c>
      <c r="D21" s="58" t="n">
        <v>102.065864038458</v>
      </c>
      <c r="E21" s="59" t="n">
        <v>102.238377074573</v>
      </c>
      <c r="F21" s="59" t="n">
        <v>102.160609212049</v>
      </c>
      <c r="G21" s="60" t="n">
        <v>101.685562634175</v>
      </c>
      <c r="H21" s="60" t="n">
        <v>102.242103599715</v>
      </c>
      <c r="I21" s="60" t="n">
        <v>102.361709000874</v>
      </c>
      <c r="J21" s="60" t="n">
        <v>102.018517237721</v>
      </c>
      <c r="K21" s="61" t="n">
        <v>101.89694725625</v>
      </c>
      <c r="L21" s="62" t="n">
        <v>102.05</v>
      </c>
      <c r="M21" s="63" t="n">
        <v>101.165284747926</v>
      </c>
      <c r="N21" s="60" t="n">
        <v>101.148473763507</v>
      </c>
      <c r="O21" s="64" t="n">
        <v>101.062176687344</v>
      </c>
      <c r="P21" s="54" t="n">
        <f aca="false">AVERAGE(D21:O21)</f>
        <v>101.841302104383</v>
      </c>
      <c r="Q21" s="7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</row>
    <row r="22" customFormat="false" ht="12.75" hidden="false" customHeight="true" outlineLevel="0" collapsed="false">
      <c r="A22" s="7"/>
      <c r="B22" s="67" t="s">
        <v>44</v>
      </c>
      <c r="C22" s="66" t="s">
        <v>45</v>
      </c>
      <c r="D22" s="58" t="n">
        <v>99.7425971286597</v>
      </c>
      <c r="E22" s="59" t="n">
        <v>98.5726053291872</v>
      </c>
      <c r="F22" s="59" t="n">
        <v>101.697830290929</v>
      </c>
      <c r="G22" s="60" t="n">
        <v>102.700636245413</v>
      </c>
      <c r="H22" s="60" t="n">
        <v>103.320756671286</v>
      </c>
      <c r="I22" s="60" t="n">
        <v>101.602807847157</v>
      </c>
      <c r="J22" s="60" t="n">
        <v>102.761975093412</v>
      </c>
      <c r="K22" s="61" t="n">
        <v>102.409849608339</v>
      </c>
      <c r="L22" s="62" t="n">
        <v>98.15</v>
      </c>
      <c r="M22" s="63" t="n">
        <v>98.8240266951574</v>
      </c>
      <c r="N22" s="60" t="n">
        <v>96.3254709021499</v>
      </c>
      <c r="O22" s="64" t="n">
        <v>96.3086353887702</v>
      </c>
      <c r="P22" s="54" t="n">
        <f aca="false">AVERAGE(D22:O22)</f>
        <v>100.201432600038</v>
      </c>
      <c r="Q22" s="7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</row>
    <row r="23" s="17" customFormat="true" ht="22.5" hidden="false" customHeight="true" outlineLevel="0" collapsed="false">
      <c r="A23" s="7"/>
      <c r="B23" s="45" t="s">
        <v>46</v>
      </c>
      <c r="C23" s="70" t="s">
        <v>47</v>
      </c>
      <c r="D23" s="47" t="n">
        <v>100.86814286077</v>
      </c>
      <c r="E23" s="48" t="n">
        <v>101.33186904431</v>
      </c>
      <c r="F23" s="48" t="n">
        <v>101.536051430141</v>
      </c>
      <c r="G23" s="49" t="n">
        <v>102.139104640607</v>
      </c>
      <c r="H23" s="49" t="n">
        <v>102.214322290675</v>
      </c>
      <c r="I23" s="49" t="n">
        <v>102.239383214147</v>
      </c>
      <c r="J23" s="49" t="n">
        <v>102.007148209961</v>
      </c>
      <c r="K23" s="50" t="n">
        <v>101.97491341884</v>
      </c>
      <c r="L23" s="52" t="n">
        <v>102.34</v>
      </c>
      <c r="M23" s="52" t="n">
        <v>101.779957495398</v>
      </c>
      <c r="N23" s="49" t="n">
        <v>102.321668053335</v>
      </c>
      <c r="O23" s="53" t="n">
        <v>101.309865792246</v>
      </c>
      <c r="P23" s="54" t="n">
        <f aca="false">AVERAGE(D23:O23)</f>
        <v>101.838535537536</v>
      </c>
      <c r="Q23" s="7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</row>
    <row r="24" customFormat="false" ht="12.75" hidden="false" customHeight="true" outlineLevel="0" collapsed="false">
      <c r="A24" s="7"/>
      <c r="B24" s="56" t="s">
        <v>48</v>
      </c>
      <c r="C24" s="57" t="s">
        <v>49</v>
      </c>
      <c r="D24" s="58" t="n">
        <v>102.923356353707</v>
      </c>
      <c r="E24" s="59" t="n">
        <v>103.239159687091</v>
      </c>
      <c r="F24" s="59" t="n">
        <v>104.078435170489</v>
      </c>
      <c r="G24" s="60" t="n">
        <v>106.580461643733</v>
      </c>
      <c r="H24" s="60" t="n">
        <v>106.949421095569</v>
      </c>
      <c r="I24" s="60" t="n">
        <v>107.053920417971</v>
      </c>
      <c r="J24" s="60" t="n">
        <v>106.085544268439</v>
      </c>
      <c r="K24" s="61" t="n">
        <v>105.951131271502</v>
      </c>
      <c r="L24" s="62" t="n">
        <v>107.21</v>
      </c>
      <c r="M24" s="63" t="n">
        <v>104.86476380966</v>
      </c>
      <c r="N24" s="60" t="n">
        <v>107.068126103702</v>
      </c>
      <c r="O24" s="64" t="n">
        <v>102.814667868584</v>
      </c>
      <c r="P24" s="54" t="n">
        <f aca="false">AVERAGE(D24:O24)</f>
        <v>105.401582307537</v>
      </c>
      <c r="Q24" s="7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</row>
    <row r="25" customFormat="false" ht="12.75" hidden="false" customHeight="true" outlineLevel="0" collapsed="false">
      <c r="A25" s="7"/>
      <c r="B25" s="65" t="s">
        <v>50</v>
      </c>
      <c r="C25" s="66" t="s">
        <v>51</v>
      </c>
      <c r="D25" s="58" t="n">
        <v>99.8931021839461</v>
      </c>
      <c r="E25" s="59" t="n">
        <v>99.3838213863288</v>
      </c>
      <c r="F25" s="59" t="n">
        <v>101.034980476789</v>
      </c>
      <c r="G25" s="60" t="n">
        <v>101.584614459562</v>
      </c>
      <c r="H25" s="60" t="n">
        <v>101.294245423939</v>
      </c>
      <c r="I25" s="60" t="n">
        <v>101.301260872233</v>
      </c>
      <c r="J25" s="60" t="n">
        <v>100.990618728587</v>
      </c>
      <c r="K25" s="61" t="n">
        <v>100.787435267782</v>
      </c>
      <c r="L25" s="62" t="n">
        <v>101.52</v>
      </c>
      <c r="M25" s="63" t="n">
        <v>100.97383685242</v>
      </c>
      <c r="N25" s="60" t="n">
        <v>101.739615126007</v>
      </c>
      <c r="O25" s="64" t="n">
        <v>98.0779423855852</v>
      </c>
      <c r="P25" s="54" t="n">
        <f aca="false">AVERAGE(D25:O25)</f>
        <v>100.715122763598</v>
      </c>
      <c r="Q25" s="7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</row>
    <row r="26" customFormat="false" ht="12.75" hidden="false" customHeight="true" outlineLevel="0" collapsed="false">
      <c r="A26" s="7"/>
      <c r="B26" s="65" t="s">
        <v>52</v>
      </c>
      <c r="C26" s="66" t="s">
        <v>53</v>
      </c>
      <c r="D26" s="58" t="n">
        <v>100.445902755257</v>
      </c>
      <c r="E26" s="59" t="n">
        <v>102.889932082241</v>
      </c>
      <c r="F26" s="59" t="n">
        <v>103.933119642041</v>
      </c>
      <c r="G26" s="60" t="n">
        <v>101.158593170492</v>
      </c>
      <c r="H26" s="60" t="n">
        <v>103.866928285358</v>
      </c>
      <c r="I26" s="60" t="n">
        <v>103.866928285358</v>
      </c>
      <c r="J26" s="60" t="n">
        <v>103.866928285358</v>
      </c>
      <c r="K26" s="61" t="n">
        <v>103.938013996646</v>
      </c>
      <c r="L26" s="62" t="n">
        <v>104.21</v>
      </c>
      <c r="M26" s="63" t="n">
        <v>104.213869077778</v>
      </c>
      <c r="N26" s="60" t="n">
        <v>104.213869077778</v>
      </c>
      <c r="O26" s="64" t="n">
        <v>97.6676429487951</v>
      </c>
      <c r="P26" s="54" t="n">
        <f aca="false">AVERAGE(D26:O26)</f>
        <v>102.855977300592</v>
      </c>
      <c r="Q26" s="7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</row>
    <row r="27" customFormat="false" ht="12.75" hidden="false" customHeight="true" outlineLevel="0" collapsed="false">
      <c r="A27" s="7"/>
      <c r="B27" s="65" t="s">
        <v>54</v>
      </c>
      <c r="C27" s="66" t="s">
        <v>55</v>
      </c>
      <c r="D27" s="58" t="n">
        <v>106.26244647557</v>
      </c>
      <c r="E27" s="59" t="n">
        <v>105.852462227896</v>
      </c>
      <c r="F27" s="59" t="n">
        <v>106.065361745647</v>
      </c>
      <c r="G27" s="60" t="n">
        <v>112.865622743231</v>
      </c>
      <c r="H27" s="60" t="n">
        <v>112.282026696295</v>
      </c>
      <c r="I27" s="60" t="n">
        <v>112.508411378082</v>
      </c>
      <c r="J27" s="60" t="n">
        <v>110.564065387643</v>
      </c>
      <c r="K27" s="61" t="n">
        <v>110.352759684159</v>
      </c>
      <c r="L27" s="62" t="n">
        <v>112.51</v>
      </c>
      <c r="M27" s="63" t="n">
        <v>107.676281751532</v>
      </c>
      <c r="N27" s="60" t="n">
        <v>112.063428729884</v>
      </c>
      <c r="O27" s="64" t="n">
        <v>108.777552498667</v>
      </c>
      <c r="P27" s="54" t="n">
        <f aca="false">AVERAGE(D27:O27)</f>
        <v>109.815034943217</v>
      </c>
      <c r="Q27" s="7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</row>
    <row r="28" customFormat="false" ht="12.75" hidden="false" customHeight="true" outlineLevel="0" collapsed="false">
      <c r="A28" s="7"/>
      <c r="B28" s="56" t="s">
        <v>56</v>
      </c>
      <c r="C28" s="57" t="s">
        <v>57</v>
      </c>
      <c r="D28" s="58" t="n">
        <v>100.219771937403</v>
      </c>
      <c r="E28" s="59" t="n">
        <v>100.730164258194</v>
      </c>
      <c r="F28" s="59" t="n">
        <v>100.733989893007</v>
      </c>
      <c r="G28" s="60" t="n">
        <v>100.737962252716</v>
      </c>
      <c r="H28" s="60" t="n">
        <v>100.720511358179</v>
      </c>
      <c r="I28" s="60" t="n">
        <v>100.720511358179</v>
      </c>
      <c r="J28" s="60" t="n">
        <v>100.720511358179</v>
      </c>
      <c r="K28" s="61" t="n">
        <v>100.720511358179</v>
      </c>
      <c r="L28" s="62" t="n">
        <v>100.81</v>
      </c>
      <c r="M28" s="63" t="n">
        <v>100.806774551018</v>
      </c>
      <c r="N28" s="60" t="n">
        <v>100.82427354935</v>
      </c>
      <c r="O28" s="64" t="n">
        <v>100.835136565782</v>
      </c>
      <c r="P28" s="54" t="n">
        <f aca="false">AVERAGE(D28:O28)</f>
        <v>100.715009870015</v>
      </c>
      <c r="Q28" s="7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</row>
    <row r="29" customFormat="false" ht="12.75" hidden="false" customHeight="true" outlineLevel="0" collapsed="false">
      <c r="A29" s="7"/>
      <c r="B29" s="65" t="s">
        <v>58</v>
      </c>
      <c r="C29" s="66" t="s">
        <v>59</v>
      </c>
      <c r="D29" s="58" t="n">
        <v>100.219771937403</v>
      </c>
      <c r="E29" s="59" t="n">
        <v>100.730164258194</v>
      </c>
      <c r="F29" s="59" t="n">
        <v>100.733989893007</v>
      </c>
      <c r="G29" s="60" t="n">
        <v>100.737962252716</v>
      </c>
      <c r="H29" s="60" t="n">
        <v>100.720511358179</v>
      </c>
      <c r="I29" s="60" t="n">
        <v>100.720511358179</v>
      </c>
      <c r="J29" s="60" t="n">
        <v>100.720511358179</v>
      </c>
      <c r="K29" s="61" t="n">
        <v>100.720511358179</v>
      </c>
      <c r="L29" s="62" t="n">
        <v>100.81</v>
      </c>
      <c r="M29" s="63" t="n">
        <v>100.806774551018</v>
      </c>
      <c r="N29" s="60" t="n">
        <v>100.82427354935</v>
      </c>
      <c r="O29" s="64" t="n">
        <v>100.835136565782</v>
      </c>
      <c r="P29" s="54" t="n">
        <f aca="false">AVERAGE(D29:O29)</f>
        <v>100.715009870015</v>
      </c>
      <c r="Q29" s="7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</row>
    <row r="30" s="72" customFormat="true" ht="22.5" hidden="false" customHeight="true" outlineLevel="0" collapsed="false">
      <c r="A30" s="7"/>
      <c r="B30" s="45" t="s">
        <v>60</v>
      </c>
      <c r="C30" s="70" t="s">
        <v>61</v>
      </c>
      <c r="D30" s="47" t="n">
        <v>89.8131212545796</v>
      </c>
      <c r="E30" s="48" t="n">
        <v>89.7028149051691</v>
      </c>
      <c r="F30" s="48" t="n">
        <v>99.1935402086677</v>
      </c>
      <c r="G30" s="49" t="n">
        <v>103.19125482466</v>
      </c>
      <c r="H30" s="49" t="n">
        <v>104.22671098085</v>
      </c>
      <c r="I30" s="49" t="n">
        <v>104.770464175066</v>
      </c>
      <c r="J30" s="49" t="n">
        <v>90.1846775274293</v>
      </c>
      <c r="K30" s="50" t="n">
        <v>89.0205496226483</v>
      </c>
      <c r="L30" s="52" t="n">
        <v>94.92</v>
      </c>
      <c r="M30" s="52" t="n">
        <v>109.039719959038</v>
      </c>
      <c r="N30" s="49" t="n">
        <v>112.555098026493</v>
      </c>
      <c r="O30" s="53" t="n">
        <v>113.05873137045</v>
      </c>
      <c r="P30" s="54" t="n">
        <f aca="false">AVERAGE(D30:O30)</f>
        <v>99.9730569045876</v>
      </c>
      <c r="Q30" s="7"/>
    </row>
    <row r="31" s="72" customFormat="true" ht="12.75" hidden="false" customHeight="true" outlineLevel="0" collapsed="false">
      <c r="A31" s="7"/>
      <c r="B31" s="56" t="s">
        <v>62</v>
      </c>
      <c r="C31" s="57" t="s">
        <v>63</v>
      </c>
      <c r="D31" s="58" t="n">
        <v>92.0274807466985</v>
      </c>
      <c r="E31" s="59" t="n">
        <v>91.9746319079624</v>
      </c>
      <c r="F31" s="59" t="n">
        <v>100.980410206566</v>
      </c>
      <c r="G31" s="60" t="n">
        <v>104.804526213418</v>
      </c>
      <c r="H31" s="60" t="n">
        <v>105.954584725386</v>
      </c>
      <c r="I31" s="60" t="n">
        <v>106.654255622267</v>
      </c>
      <c r="J31" s="60" t="n">
        <v>92.1160026151888</v>
      </c>
      <c r="K31" s="61" t="n">
        <v>90.9585680652748</v>
      </c>
      <c r="L31" s="62" t="n">
        <v>97.22</v>
      </c>
      <c r="M31" s="63" t="n">
        <v>111.425874763626</v>
      </c>
      <c r="N31" s="60" t="n">
        <v>114.321545802417</v>
      </c>
      <c r="O31" s="64" t="n">
        <v>114.432491118713</v>
      </c>
      <c r="P31" s="54" t="n">
        <f aca="false">AVERAGE(D31:O31)</f>
        <v>101.905864315627</v>
      </c>
      <c r="Q31" s="7"/>
    </row>
    <row r="32" s="72" customFormat="true" ht="12.75" hidden="false" customHeight="true" outlineLevel="0" collapsed="false">
      <c r="A32" s="7"/>
      <c r="B32" s="65" t="s">
        <v>64</v>
      </c>
      <c r="C32" s="66" t="s">
        <v>65</v>
      </c>
      <c r="D32" s="58" t="n">
        <v>88.1897829667952</v>
      </c>
      <c r="E32" s="59" t="n">
        <v>89.2584445867376</v>
      </c>
      <c r="F32" s="59" t="n">
        <v>89.3277322888921</v>
      </c>
      <c r="G32" s="60" t="n">
        <v>89.3277322888921</v>
      </c>
      <c r="H32" s="60" t="n">
        <v>90.0524458724131</v>
      </c>
      <c r="I32" s="60" t="n">
        <v>90.0524458724131</v>
      </c>
      <c r="J32" s="60" t="n">
        <v>85.8738462229316</v>
      </c>
      <c r="K32" s="61" t="n">
        <v>88.1999544388123</v>
      </c>
      <c r="L32" s="62" t="n">
        <v>88.2</v>
      </c>
      <c r="M32" s="63" t="n">
        <v>88.9246680223333</v>
      </c>
      <c r="N32" s="60" t="n">
        <v>88.9246680223333</v>
      </c>
      <c r="O32" s="64" t="n">
        <v>88.9246680223333</v>
      </c>
      <c r="P32" s="54" t="n">
        <f aca="false">AVERAGE(D32:O32)</f>
        <v>88.7713657170739</v>
      </c>
      <c r="Q32" s="7"/>
    </row>
    <row r="33" s="72" customFormat="true" ht="12.75" hidden="false" customHeight="true" outlineLevel="0" collapsed="false">
      <c r="A33" s="7"/>
      <c r="B33" s="65" t="s">
        <v>66</v>
      </c>
      <c r="C33" s="66" t="s">
        <v>67</v>
      </c>
      <c r="D33" s="58" t="n">
        <v>91.9770242984545</v>
      </c>
      <c r="E33" s="59" t="n">
        <v>91.8847875916818</v>
      </c>
      <c r="F33" s="59" t="n">
        <v>102.029302021292</v>
      </c>
      <c r="G33" s="60" t="n">
        <v>106.374595420816</v>
      </c>
      <c r="H33" s="60" t="n">
        <v>107.732780795349</v>
      </c>
      <c r="I33" s="60" t="n">
        <v>108.654747990251</v>
      </c>
      <c r="J33" s="60" t="n">
        <v>92.4860961211925</v>
      </c>
      <c r="K33" s="61" t="n">
        <v>90.7650504034888</v>
      </c>
      <c r="L33" s="62" t="n">
        <v>97.08</v>
      </c>
      <c r="M33" s="63" t="n">
        <v>112.820975023339</v>
      </c>
      <c r="N33" s="60" t="n">
        <v>115.839601429327</v>
      </c>
      <c r="O33" s="64" t="n">
        <v>116.036294756503</v>
      </c>
      <c r="P33" s="54" t="n">
        <f aca="false">AVERAGE(D33:O33)</f>
        <v>102.806771320974</v>
      </c>
      <c r="Q33" s="7"/>
    </row>
    <row r="34" customFormat="false" ht="12.75" hidden="false" customHeight="true" outlineLevel="0" collapsed="false">
      <c r="A34" s="7"/>
      <c r="B34" s="65" t="s">
        <v>68</v>
      </c>
      <c r="C34" s="66" t="s">
        <v>69</v>
      </c>
      <c r="D34" s="58" t="n">
        <v>95.8286612157867</v>
      </c>
      <c r="E34" s="59" t="n">
        <v>95.8286612157867</v>
      </c>
      <c r="F34" s="59" t="n">
        <v>108.463776357054</v>
      </c>
      <c r="G34" s="60" t="n">
        <v>109.873835642349</v>
      </c>
      <c r="H34" s="60" t="n">
        <v>111.119563987157</v>
      </c>
      <c r="I34" s="60" t="n">
        <v>111.119563987157</v>
      </c>
      <c r="J34" s="60" t="n">
        <v>93.2027661810204</v>
      </c>
      <c r="K34" s="61" t="n">
        <v>92.1652921613794</v>
      </c>
      <c r="L34" s="62" t="n">
        <v>107.78</v>
      </c>
      <c r="M34" s="63" t="n">
        <v>112.549194649356</v>
      </c>
      <c r="N34" s="60" t="n">
        <v>112.613798504749</v>
      </c>
      <c r="O34" s="64" t="n">
        <v>112.613798504749</v>
      </c>
      <c r="P34" s="54" t="n">
        <f aca="false">AVERAGE(D34:O34)</f>
        <v>105.263242700545</v>
      </c>
      <c r="Q34" s="7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</row>
    <row r="35" customFormat="false" ht="12.75" hidden="false" customHeight="true" outlineLevel="0" collapsed="false">
      <c r="A35" s="7"/>
      <c r="B35" s="65" t="s">
        <v>70</v>
      </c>
      <c r="C35" s="66" t="s">
        <v>71</v>
      </c>
      <c r="D35" s="58" t="n">
        <v>108.065384436829</v>
      </c>
      <c r="E35" s="59" t="n">
        <v>108.065384436829</v>
      </c>
      <c r="F35" s="59" t="n">
        <v>109.470708032947</v>
      </c>
      <c r="G35" s="60" t="n">
        <v>109.470708032947</v>
      </c>
      <c r="H35" s="60" t="n">
        <v>109.470708032947</v>
      </c>
      <c r="I35" s="60" t="n">
        <v>109.470708032947</v>
      </c>
      <c r="J35" s="60" t="n">
        <v>109.470708032947</v>
      </c>
      <c r="K35" s="61" t="n">
        <v>109.470708032947</v>
      </c>
      <c r="L35" s="62" t="n">
        <v>114.54</v>
      </c>
      <c r="M35" s="63" t="n">
        <v>116.179961982973</v>
      </c>
      <c r="N35" s="60" t="n">
        <v>116.440355511791</v>
      </c>
      <c r="O35" s="64" t="n">
        <v>116.440355511791</v>
      </c>
      <c r="P35" s="54" t="n">
        <f aca="false">AVERAGE(D35:O35)</f>
        <v>111.379640839825</v>
      </c>
      <c r="Q35" s="7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</row>
    <row r="36" customFormat="false" ht="12.75" hidden="false" customHeight="true" outlineLevel="0" collapsed="false">
      <c r="A36" s="7"/>
      <c r="B36" s="56" t="s">
        <v>72</v>
      </c>
      <c r="C36" s="57" t="s">
        <v>73</v>
      </c>
      <c r="D36" s="58" t="n">
        <v>82.0906816187479</v>
      </c>
      <c r="E36" s="59" t="n">
        <v>81.7799958100008</v>
      </c>
      <c r="F36" s="59" t="n">
        <v>92.9619433315771</v>
      </c>
      <c r="G36" s="60" t="n">
        <v>97.5650721925077</v>
      </c>
      <c r="H36" s="60" t="n">
        <v>98.2008598315605</v>
      </c>
      <c r="I36" s="60" t="n">
        <v>98.2008598315605</v>
      </c>
      <c r="J36" s="60" t="n">
        <v>83.449302598258</v>
      </c>
      <c r="K36" s="61" t="n">
        <v>82.2618320388155</v>
      </c>
      <c r="L36" s="62" t="n">
        <v>86.9</v>
      </c>
      <c r="M36" s="63" t="n">
        <v>100.718154962131</v>
      </c>
      <c r="N36" s="60" t="n">
        <v>106.39472236573</v>
      </c>
      <c r="O36" s="64" t="n">
        <v>108.267830539826</v>
      </c>
      <c r="P36" s="54" t="n">
        <f aca="false">AVERAGE(D36:O36)</f>
        <v>93.2326045933929</v>
      </c>
      <c r="Q36" s="7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</row>
    <row r="37" customFormat="false" ht="12.75" hidden="false" customHeight="true" outlineLevel="0" collapsed="false">
      <c r="A37" s="7"/>
      <c r="B37" s="65" t="s">
        <v>74</v>
      </c>
      <c r="C37" s="66" t="s">
        <v>75</v>
      </c>
      <c r="D37" s="58" t="n">
        <v>82.0906816187479</v>
      </c>
      <c r="E37" s="59" t="n">
        <v>81.7799958100008</v>
      </c>
      <c r="F37" s="59" t="n">
        <v>92.9619433315771</v>
      </c>
      <c r="G37" s="60" t="n">
        <v>97.5650721925077</v>
      </c>
      <c r="H37" s="60" t="n">
        <v>98.2008598315605</v>
      </c>
      <c r="I37" s="60" t="n">
        <v>98.2008598315605</v>
      </c>
      <c r="J37" s="60" t="n">
        <v>83.449302598258</v>
      </c>
      <c r="K37" s="61" t="n">
        <v>82.2618320388155</v>
      </c>
      <c r="L37" s="62" t="n">
        <v>86.9</v>
      </c>
      <c r="M37" s="63" t="n">
        <v>100.718154962131</v>
      </c>
      <c r="N37" s="60" t="n">
        <v>106.39472236573</v>
      </c>
      <c r="O37" s="64" t="n">
        <v>108.267830539826</v>
      </c>
      <c r="P37" s="54" t="n">
        <f aca="false">AVERAGE(D37:O37)</f>
        <v>93.2326045933929</v>
      </c>
      <c r="Q37" s="7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</row>
    <row r="38" customFormat="false" ht="35.25" hidden="false" customHeight="true" outlineLevel="0" collapsed="false">
      <c r="A38" s="7"/>
      <c r="B38" s="73" t="s">
        <v>76</v>
      </c>
      <c r="C38" s="70" t="s">
        <v>77</v>
      </c>
      <c r="D38" s="47" t="n">
        <v>105.317474107725</v>
      </c>
      <c r="E38" s="48" t="n">
        <v>105.062603974336</v>
      </c>
      <c r="F38" s="48" t="n">
        <v>104.67486786498</v>
      </c>
      <c r="G38" s="49" t="n">
        <v>104.980172509948</v>
      </c>
      <c r="H38" s="49" t="n">
        <v>105.882920160858</v>
      </c>
      <c r="I38" s="49" t="n">
        <v>106.238553688877</v>
      </c>
      <c r="J38" s="49" t="n">
        <v>107.012562220807</v>
      </c>
      <c r="K38" s="50" t="n">
        <v>107.81661507386</v>
      </c>
      <c r="L38" s="52" t="n">
        <v>108.49</v>
      </c>
      <c r="M38" s="52" t="n">
        <v>109.050370064333</v>
      </c>
      <c r="N38" s="49" t="n">
        <v>110.007792829305</v>
      </c>
      <c r="O38" s="53" t="n">
        <v>110.378123747095</v>
      </c>
      <c r="P38" s="54" t="n">
        <f aca="false">AVERAGE(D38:O38)</f>
        <v>107.076004686843</v>
      </c>
      <c r="Q38" s="7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</row>
    <row r="39" customFormat="false" ht="12.75" hidden="false" customHeight="true" outlineLevel="0" collapsed="false">
      <c r="A39" s="7"/>
      <c r="B39" s="56" t="s">
        <v>78</v>
      </c>
      <c r="C39" s="57" t="s">
        <v>79</v>
      </c>
      <c r="D39" s="58" t="n">
        <v>104.84268913411</v>
      </c>
      <c r="E39" s="59" t="n">
        <v>105.126078563053</v>
      </c>
      <c r="F39" s="59" t="n">
        <v>105.216475191057</v>
      </c>
      <c r="G39" s="60" t="n">
        <v>105.384068939437</v>
      </c>
      <c r="H39" s="60" t="n">
        <v>105.682257816327</v>
      </c>
      <c r="I39" s="60" t="n">
        <v>105.859651199159</v>
      </c>
      <c r="J39" s="60" t="n">
        <v>106.059843731531</v>
      </c>
      <c r="K39" s="61" t="n">
        <v>106.226437517212</v>
      </c>
      <c r="L39" s="62" t="n">
        <v>106.23</v>
      </c>
      <c r="M39" s="63" t="n">
        <v>106.534026043475</v>
      </c>
      <c r="N39" s="60" t="n">
        <v>106.755617777609</v>
      </c>
      <c r="O39" s="64" t="n">
        <v>106.908812063121</v>
      </c>
      <c r="P39" s="54" t="n">
        <f aca="false">AVERAGE(D39:O39)</f>
        <v>105.902163164674</v>
      </c>
      <c r="Q39" s="7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</row>
    <row r="40" customFormat="false" ht="12.75" hidden="false" customHeight="true" outlineLevel="0" collapsed="false">
      <c r="A40" s="7"/>
      <c r="B40" s="65" t="s">
        <v>80</v>
      </c>
      <c r="C40" s="66" t="s">
        <v>81</v>
      </c>
      <c r="D40" s="58" t="n">
        <v>104.84268913411</v>
      </c>
      <c r="E40" s="59" t="n">
        <v>105.126078563053</v>
      </c>
      <c r="F40" s="59" t="n">
        <v>105.216475191057</v>
      </c>
      <c r="G40" s="60" t="n">
        <v>105.384068939437</v>
      </c>
      <c r="H40" s="60" t="n">
        <v>105.682257816327</v>
      </c>
      <c r="I40" s="60" t="n">
        <v>105.859651199159</v>
      </c>
      <c r="J40" s="60" t="n">
        <v>106.059843731531</v>
      </c>
      <c r="K40" s="61" t="n">
        <v>106.226437517212</v>
      </c>
      <c r="L40" s="62" t="n">
        <v>106.23</v>
      </c>
      <c r="M40" s="63" t="n">
        <v>106.534026043475</v>
      </c>
      <c r="N40" s="60" t="n">
        <v>106.755617777609</v>
      </c>
      <c r="O40" s="64" t="n">
        <v>106.908812063121</v>
      </c>
      <c r="P40" s="54" t="n">
        <f aca="false">AVERAGE(D40:O40)</f>
        <v>105.902163164674</v>
      </c>
      <c r="Q40" s="7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</row>
    <row r="41" customFormat="false" ht="12.75" hidden="false" customHeight="true" outlineLevel="0" collapsed="false">
      <c r="A41" s="7"/>
      <c r="B41" s="56" t="s">
        <v>82</v>
      </c>
      <c r="C41" s="57" t="s">
        <v>83</v>
      </c>
      <c r="D41" s="58" t="n">
        <v>102.358440782455</v>
      </c>
      <c r="E41" s="59" t="n">
        <v>102.332725672076</v>
      </c>
      <c r="F41" s="59" t="n">
        <v>102.344123247184</v>
      </c>
      <c r="G41" s="60" t="n">
        <v>102.359767714335</v>
      </c>
      <c r="H41" s="60" t="n">
        <v>102.708610542299</v>
      </c>
      <c r="I41" s="60" t="n">
        <v>102.673438331856</v>
      </c>
      <c r="J41" s="60" t="n">
        <v>102.678100996514</v>
      </c>
      <c r="K41" s="61" t="n">
        <v>102.678100996514</v>
      </c>
      <c r="L41" s="62" t="n">
        <v>102.9</v>
      </c>
      <c r="M41" s="63" t="n">
        <v>102.898464808225</v>
      </c>
      <c r="N41" s="60" t="n">
        <v>102.898464808225</v>
      </c>
      <c r="O41" s="64" t="n">
        <v>102.898464808225</v>
      </c>
      <c r="P41" s="54" t="n">
        <f aca="false">AVERAGE(D41:O41)</f>
        <v>102.644058558992</v>
      </c>
      <c r="Q41" s="7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</row>
    <row r="42" customFormat="false" ht="12.75" hidden="false" customHeight="true" outlineLevel="0" collapsed="false">
      <c r="A42" s="7"/>
      <c r="B42" s="65" t="s">
        <v>84</v>
      </c>
      <c r="C42" s="66" t="s">
        <v>85</v>
      </c>
      <c r="D42" s="58" t="n">
        <v>102.25610264952</v>
      </c>
      <c r="E42" s="59" t="n">
        <v>102.188600484775</v>
      </c>
      <c r="F42" s="59" t="n">
        <v>102.218519119434</v>
      </c>
      <c r="G42" s="60" t="n">
        <v>102.259585845704</v>
      </c>
      <c r="H42" s="60" t="n">
        <v>102.555783980842</v>
      </c>
      <c r="I42" s="60" t="n">
        <v>102.463456928431</v>
      </c>
      <c r="J42" s="60" t="n">
        <v>102.475696423159</v>
      </c>
      <c r="K42" s="61" t="n">
        <v>102.475696423159</v>
      </c>
      <c r="L42" s="62" t="n">
        <v>103.05</v>
      </c>
      <c r="M42" s="63" t="n">
        <v>103.054151428899</v>
      </c>
      <c r="N42" s="60" t="n">
        <v>103.054151428899</v>
      </c>
      <c r="O42" s="64" t="n">
        <v>103.054151428899</v>
      </c>
      <c r="P42" s="54" t="n">
        <f aca="false">AVERAGE(D42:O42)</f>
        <v>102.59215801181</v>
      </c>
      <c r="Q42" s="7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</row>
    <row r="43" customFormat="false" ht="12.75" hidden="false" customHeight="true" outlineLevel="0" collapsed="false">
      <c r="A43" s="7"/>
      <c r="B43" s="65" t="s">
        <v>86</v>
      </c>
      <c r="C43" s="66" t="s">
        <v>87</v>
      </c>
      <c r="D43" s="58" t="n">
        <v>102.421418095031</v>
      </c>
      <c r="E43" s="59" t="n">
        <v>102.421418095031</v>
      </c>
      <c r="F43" s="59" t="n">
        <v>102.421418095031</v>
      </c>
      <c r="G43" s="60" t="n">
        <v>102.421418095031</v>
      </c>
      <c r="H43" s="60" t="n">
        <v>102.802657657041</v>
      </c>
      <c r="I43" s="60" t="n">
        <v>102.802657657041</v>
      </c>
      <c r="J43" s="60" t="n">
        <v>102.802657657041</v>
      </c>
      <c r="K43" s="61" t="n">
        <v>102.802657657041</v>
      </c>
      <c r="L43" s="62" t="n">
        <v>102.8</v>
      </c>
      <c r="M43" s="63" t="n">
        <v>102.802657657041</v>
      </c>
      <c r="N43" s="60" t="n">
        <v>102.802657657041</v>
      </c>
      <c r="O43" s="64" t="n">
        <v>102.802657657041</v>
      </c>
      <c r="P43" s="54" t="n">
        <f aca="false">AVERAGE(D43:O43)</f>
        <v>102.675356331617</v>
      </c>
      <c r="Q43" s="7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</row>
    <row r="44" customFormat="false" ht="12.75" hidden="false" customHeight="true" outlineLevel="0" collapsed="false">
      <c r="A44" s="7"/>
      <c r="B44" s="56" t="s">
        <v>88</v>
      </c>
      <c r="C44" s="57" t="s">
        <v>89</v>
      </c>
      <c r="D44" s="58" t="n">
        <v>106.112392528139</v>
      </c>
      <c r="E44" s="59" t="n">
        <v>105.714771208024</v>
      </c>
      <c r="F44" s="59" t="n">
        <v>106.109064308578</v>
      </c>
      <c r="G44" s="60" t="n">
        <v>107.278996671004</v>
      </c>
      <c r="H44" s="60" t="n">
        <v>113.884726819245</v>
      </c>
      <c r="I44" s="60" t="n">
        <v>113.723503654316</v>
      </c>
      <c r="J44" s="60" t="n">
        <v>113.703261550786</v>
      </c>
      <c r="K44" s="61" t="n">
        <v>113.508299216137</v>
      </c>
      <c r="L44" s="62" t="n">
        <v>113.45</v>
      </c>
      <c r="M44" s="63" t="n">
        <v>114.026523445665</v>
      </c>
      <c r="N44" s="60" t="n">
        <v>114.340285004837</v>
      </c>
      <c r="O44" s="64" t="n">
        <v>114.642769890743</v>
      </c>
      <c r="P44" s="54" t="n">
        <f aca="false">AVERAGE(D44:O44)</f>
        <v>111.374549524789</v>
      </c>
      <c r="Q44" s="7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</row>
    <row r="45" customFormat="false" ht="12.75" hidden="false" customHeight="true" outlineLevel="0" collapsed="false">
      <c r="A45" s="7"/>
      <c r="B45" s="65" t="s">
        <v>90</v>
      </c>
      <c r="C45" s="66" t="s">
        <v>91</v>
      </c>
      <c r="D45" s="58" t="n">
        <v>100</v>
      </c>
      <c r="E45" s="59" t="n">
        <v>100</v>
      </c>
      <c r="F45" s="59" t="n">
        <v>100</v>
      </c>
      <c r="G45" s="60" t="n">
        <v>100</v>
      </c>
      <c r="H45" s="60" t="n">
        <v>110.0324</v>
      </c>
      <c r="I45" s="60" t="n">
        <v>110.0324</v>
      </c>
      <c r="J45" s="60" t="n">
        <v>110.0324</v>
      </c>
      <c r="K45" s="61" t="n">
        <v>110.0324</v>
      </c>
      <c r="L45" s="62" t="n">
        <v>110.03</v>
      </c>
      <c r="M45" s="63" t="n">
        <v>110.0324</v>
      </c>
      <c r="N45" s="60" t="n">
        <v>110.0324</v>
      </c>
      <c r="O45" s="64" t="n">
        <v>110.0324</v>
      </c>
      <c r="P45" s="54" t="n">
        <f aca="false">AVERAGE(D45:O45)</f>
        <v>106.688066666667</v>
      </c>
      <c r="Q45" s="7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</row>
    <row r="46" customFormat="false" ht="12.75" hidden="false" customHeight="true" outlineLevel="0" collapsed="false">
      <c r="A46" s="7"/>
      <c r="B46" s="65" t="s">
        <v>92</v>
      </c>
      <c r="C46" s="66" t="s">
        <v>93</v>
      </c>
      <c r="D46" s="58" t="n">
        <v>108.462518923145</v>
      </c>
      <c r="E46" s="59" t="n">
        <v>108.462518923145</v>
      </c>
      <c r="F46" s="59" t="n">
        <v>109.342123069617</v>
      </c>
      <c r="G46" s="60" t="n">
        <v>112.429697103362</v>
      </c>
      <c r="H46" s="60" t="n">
        <v>112.429697103362</v>
      </c>
      <c r="I46" s="60" t="n">
        <v>112.429697103362</v>
      </c>
      <c r="J46" s="60" t="n">
        <v>112.429697103362</v>
      </c>
      <c r="K46" s="61" t="n">
        <v>112.429697103362</v>
      </c>
      <c r="L46" s="62" t="n">
        <v>112.43</v>
      </c>
      <c r="M46" s="63" t="n">
        <v>114.336475269945</v>
      </c>
      <c r="N46" s="60" t="n">
        <v>114.813902232959</v>
      </c>
      <c r="O46" s="64" t="n">
        <v>115.60894634708</v>
      </c>
      <c r="P46" s="54" t="n">
        <f aca="false">AVERAGE(D46:O46)</f>
        <v>112.133747523558</v>
      </c>
      <c r="Q46" s="7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</row>
    <row r="47" customFormat="false" ht="12.75" hidden="false" customHeight="true" outlineLevel="0" collapsed="false">
      <c r="A47" s="7"/>
      <c r="B47" s="65" t="s">
        <v>94</v>
      </c>
      <c r="C47" s="66" t="s">
        <v>95</v>
      </c>
      <c r="D47" s="58" t="n">
        <v>119.900455539953</v>
      </c>
      <c r="E47" s="59" t="n">
        <v>119.900455539953</v>
      </c>
      <c r="F47" s="59" t="n">
        <v>119.900455539953</v>
      </c>
      <c r="G47" s="60" t="n">
        <v>119.900455539953</v>
      </c>
      <c r="H47" s="60" t="n">
        <v>133.65967174534</v>
      </c>
      <c r="I47" s="60" t="n">
        <v>133.65967174534</v>
      </c>
      <c r="J47" s="60" t="n">
        <v>133.65967174534</v>
      </c>
      <c r="K47" s="61" t="n">
        <v>133.65967174534</v>
      </c>
      <c r="L47" s="62" t="n">
        <v>133.66</v>
      </c>
      <c r="M47" s="63" t="n">
        <v>133.65967174534</v>
      </c>
      <c r="N47" s="60" t="n">
        <v>133.65967174534</v>
      </c>
      <c r="O47" s="64" t="n">
        <v>133.65967174534</v>
      </c>
      <c r="P47" s="54" t="n">
        <f aca="false">AVERAGE(D47:O47)</f>
        <v>129.073293698099</v>
      </c>
      <c r="Q47" s="7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</row>
    <row r="48" customFormat="false" ht="12.75" hidden="false" customHeight="true" outlineLevel="0" collapsed="false">
      <c r="A48" s="7"/>
      <c r="B48" s="65" t="s">
        <v>96</v>
      </c>
      <c r="C48" s="66" t="s">
        <v>97</v>
      </c>
      <c r="D48" s="58" t="n">
        <v>107.202073616064</v>
      </c>
      <c r="E48" s="59" t="n">
        <v>101.436564474402</v>
      </c>
      <c r="F48" s="59" t="n">
        <v>103.085645254998</v>
      </c>
      <c r="G48" s="60" t="n">
        <v>105.769634604108</v>
      </c>
      <c r="H48" s="60" t="n">
        <v>104.595687317149</v>
      </c>
      <c r="I48" s="60" t="n">
        <v>102.257951425685</v>
      </c>
      <c r="J48" s="60" t="n">
        <v>101.964440924503</v>
      </c>
      <c r="K48" s="61" t="n">
        <v>99.1374870720924</v>
      </c>
      <c r="L48" s="62" t="n">
        <v>98.24</v>
      </c>
      <c r="M48" s="63" t="n">
        <v>97.8328893798004</v>
      </c>
      <c r="N48" s="60" t="n">
        <v>100.174332283847</v>
      </c>
      <c r="O48" s="64" t="n">
        <v>100.883284101681</v>
      </c>
      <c r="P48" s="54" t="n">
        <f aca="false">AVERAGE(D48:O48)</f>
        <v>101.881665871194</v>
      </c>
      <c r="Q48" s="7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</row>
    <row r="49" customFormat="false" ht="12.75" hidden="false" customHeight="true" outlineLevel="0" collapsed="false">
      <c r="A49" s="7"/>
      <c r="B49" s="56" t="s">
        <v>98</v>
      </c>
      <c r="C49" s="57" t="s">
        <v>99</v>
      </c>
      <c r="D49" s="58" t="n">
        <v>108.643759912291</v>
      </c>
      <c r="E49" s="59" t="n">
        <v>107.345168563095</v>
      </c>
      <c r="F49" s="59" t="n">
        <v>105.598630915993</v>
      </c>
      <c r="G49" s="60" t="n">
        <v>106.161840407754</v>
      </c>
      <c r="H49" s="60" t="n">
        <v>107.002434681882</v>
      </c>
      <c r="I49" s="60" t="n">
        <v>108.153318481622</v>
      </c>
      <c r="J49" s="60" t="n">
        <v>110.791247094616</v>
      </c>
      <c r="K49" s="61" t="n">
        <v>113.650270091886</v>
      </c>
      <c r="L49" s="62" t="n">
        <v>116.04</v>
      </c>
      <c r="M49" s="63" t="n">
        <v>117.523480791956</v>
      </c>
      <c r="N49" s="60" t="n">
        <v>120.741422708035</v>
      </c>
      <c r="O49" s="64" t="n">
        <v>121.827920141136</v>
      </c>
      <c r="P49" s="54" t="n">
        <f aca="false">AVERAGE(D49:O49)</f>
        <v>111.956624482522</v>
      </c>
      <c r="Q49" s="7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</row>
    <row r="50" customFormat="false" ht="12.75" hidden="false" customHeight="true" outlineLevel="0" collapsed="false">
      <c r="A50" s="7"/>
      <c r="B50" s="65" t="s">
        <v>100</v>
      </c>
      <c r="C50" s="66" t="s">
        <v>101</v>
      </c>
      <c r="D50" s="58" t="n">
        <v>109.772065411382</v>
      </c>
      <c r="E50" s="59" t="n">
        <v>108.479150285563</v>
      </c>
      <c r="F50" s="59" t="n">
        <v>104.900308461635</v>
      </c>
      <c r="G50" s="60" t="n">
        <v>104.300030321895</v>
      </c>
      <c r="H50" s="60" t="n">
        <v>105.224379845795</v>
      </c>
      <c r="I50" s="60" t="n">
        <v>107.1016670232</v>
      </c>
      <c r="J50" s="60" t="n">
        <v>111.208828309809</v>
      </c>
      <c r="K50" s="61" t="n">
        <v>115.354107102557</v>
      </c>
      <c r="L50" s="62" t="n">
        <v>118.58</v>
      </c>
      <c r="M50" s="63" t="n">
        <v>119.985384098594</v>
      </c>
      <c r="N50" s="60" t="n">
        <v>122.133765953562</v>
      </c>
      <c r="O50" s="64" t="n">
        <v>125.764493954287</v>
      </c>
      <c r="P50" s="54" t="n">
        <f aca="false">AVERAGE(D50:O50)</f>
        <v>112.73368173069</v>
      </c>
      <c r="Q50" s="7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</row>
    <row r="51" customFormat="false" ht="12.75" hidden="false" customHeight="true" outlineLevel="0" collapsed="false">
      <c r="A51" s="7"/>
      <c r="B51" s="65" t="s">
        <v>102</v>
      </c>
      <c r="C51" s="66" t="s">
        <v>103</v>
      </c>
      <c r="D51" s="58" t="n">
        <v>115.003277466702</v>
      </c>
      <c r="E51" s="59" t="n">
        <v>115.003277466702</v>
      </c>
      <c r="F51" s="59" t="n">
        <v>115.919711520981</v>
      </c>
      <c r="G51" s="60" t="n">
        <v>117.706506862045</v>
      </c>
      <c r="H51" s="60" t="n">
        <v>120.13639009632</v>
      </c>
      <c r="I51" s="60" t="n">
        <v>119.742919728982</v>
      </c>
      <c r="J51" s="60" t="n">
        <v>119.742919728982</v>
      </c>
      <c r="K51" s="61" t="n">
        <v>121.629885171883</v>
      </c>
      <c r="L51" s="62" t="n">
        <v>124.03</v>
      </c>
      <c r="M51" s="63" t="n">
        <v>131.337252234552</v>
      </c>
      <c r="N51" s="60" t="n">
        <v>136.046872436139</v>
      </c>
      <c r="O51" s="64" t="n">
        <v>140.017803456462</v>
      </c>
      <c r="P51" s="54" t="n">
        <f aca="false">AVERAGE(D51:O51)</f>
        <v>123.026401347479</v>
      </c>
      <c r="Q51" s="7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</row>
    <row r="52" customFormat="false" ht="12.75" hidden="false" customHeight="true" outlineLevel="0" collapsed="false">
      <c r="A52" s="7"/>
      <c r="B52" s="65" t="s">
        <v>104</v>
      </c>
      <c r="C52" s="66" t="s">
        <v>105</v>
      </c>
      <c r="D52" s="58" t="n">
        <v>104.628749519403</v>
      </c>
      <c r="E52" s="59" t="n">
        <v>102.306645368426</v>
      </c>
      <c r="F52" s="59" t="n">
        <v>104.423070364797</v>
      </c>
      <c r="G52" s="60" t="n">
        <v>108.372858359832</v>
      </c>
      <c r="H52" s="60" t="n">
        <v>108.372858359832</v>
      </c>
      <c r="I52" s="60" t="n">
        <v>108.372858359832</v>
      </c>
      <c r="J52" s="60" t="n">
        <v>108.372858359832</v>
      </c>
      <c r="K52" s="61" t="n">
        <v>108.372858359832</v>
      </c>
      <c r="L52" s="62" t="n">
        <v>108.37</v>
      </c>
      <c r="M52" s="63" t="n">
        <v>107.718296829451</v>
      </c>
      <c r="N52" s="60" t="n">
        <v>114.655805197717</v>
      </c>
      <c r="O52" s="64" t="n">
        <v>106.285237448128</v>
      </c>
      <c r="P52" s="54" t="n">
        <f aca="false">AVERAGE(D52:O52)</f>
        <v>107.521008043924</v>
      </c>
      <c r="Q52" s="7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</row>
    <row r="53" customFormat="false" ht="12.75" hidden="false" customHeight="true" outlineLevel="0" collapsed="false">
      <c r="A53" s="7"/>
      <c r="B53" s="65" t="s">
        <v>106</v>
      </c>
      <c r="C53" s="66" t="s">
        <v>107</v>
      </c>
      <c r="D53" s="58" t="n">
        <v>98.8566072257273</v>
      </c>
      <c r="E53" s="59" t="n">
        <v>98.8566072257273</v>
      </c>
      <c r="F53" s="59" t="n">
        <v>100.111955036774</v>
      </c>
      <c r="G53" s="60" t="n">
        <v>100.111955036774</v>
      </c>
      <c r="H53" s="60" t="n">
        <v>100.216408591058</v>
      </c>
      <c r="I53" s="60" t="n">
        <v>99.6800185488254</v>
      </c>
      <c r="J53" s="60" t="n">
        <v>99.1609829412587</v>
      </c>
      <c r="K53" s="61" t="n">
        <v>98.8952431030282</v>
      </c>
      <c r="L53" s="62" t="n">
        <v>99.93</v>
      </c>
      <c r="M53" s="63" t="n">
        <v>99.9312104199606</v>
      </c>
      <c r="N53" s="60" t="n">
        <v>99.8823267184213</v>
      </c>
      <c r="O53" s="64" t="n">
        <v>99.8823267184213</v>
      </c>
      <c r="P53" s="54" t="n">
        <f aca="false">AVERAGE(D53:O53)</f>
        <v>99.6263034638313</v>
      </c>
      <c r="Q53" s="7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</row>
    <row r="54" customFormat="false" ht="35.25" hidden="false" customHeight="true" outlineLevel="0" collapsed="false">
      <c r="A54" s="7"/>
      <c r="B54" s="73" t="s">
        <v>108</v>
      </c>
      <c r="C54" s="70" t="s">
        <v>109</v>
      </c>
      <c r="D54" s="47" t="n">
        <v>99.3272518164234</v>
      </c>
      <c r="E54" s="48" t="n">
        <v>99.3583767800913</v>
      </c>
      <c r="F54" s="48" t="n">
        <v>100.194492552</v>
      </c>
      <c r="G54" s="49" t="n">
        <v>100.547417523721</v>
      </c>
      <c r="H54" s="49" t="n">
        <v>100.437715668244</v>
      </c>
      <c r="I54" s="49" t="n">
        <v>101.087165600134</v>
      </c>
      <c r="J54" s="49" t="n">
        <v>99.1353362007571</v>
      </c>
      <c r="K54" s="50" t="n">
        <v>99.5574837685341</v>
      </c>
      <c r="L54" s="52" t="n">
        <v>101.32</v>
      </c>
      <c r="M54" s="52" t="n">
        <v>101.360637533349</v>
      </c>
      <c r="N54" s="49" t="n">
        <v>101.130843870639</v>
      </c>
      <c r="O54" s="53" t="n">
        <v>101.197595550084</v>
      </c>
      <c r="P54" s="54" t="n">
        <f aca="false">AVERAGE(D54:O54)</f>
        <v>100.387859738665</v>
      </c>
      <c r="Q54" s="7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</row>
    <row r="55" customFormat="false" ht="25.5" hidden="false" customHeight="true" outlineLevel="0" collapsed="false">
      <c r="A55" s="7"/>
      <c r="B55" s="74" t="s">
        <v>110</v>
      </c>
      <c r="C55" s="57" t="s">
        <v>111</v>
      </c>
      <c r="D55" s="58" t="n">
        <v>101.812439879338</v>
      </c>
      <c r="E55" s="59" t="n">
        <v>99.8082157750584</v>
      </c>
      <c r="F55" s="59" t="n">
        <v>100.036034821246</v>
      </c>
      <c r="G55" s="60" t="n">
        <v>101.10714744927</v>
      </c>
      <c r="H55" s="60" t="n">
        <v>101.178376458913</v>
      </c>
      <c r="I55" s="60" t="n">
        <v>103.334252243731</v>
      </c>
      <c r="J55" s="60" t="n">
        <v>99.9512877228383</v>
      </c>
      <c r="K55" s="61" t="n">
        <v>99.3804869243885</v>
      </c>
      <c r="L55" s="62" t="n">
        <v>103.12</v>
      </c>
      <c r="M55" s="63" t="n">
        <v>103.384727622324</v>
      </c>
      <c r="N55" s="60" t="n">
        <v>102.528231497579</v>
      </c>
      <c r="O55" s="64" t="n">
        <v>102.773455862327</v>
      </c>
      <c r="P55" s="54" t="n">
        <f aca="false">AVERAGE(D55:O55)</f>
        <v>101.534554688085</v>
      </c>
      <c r="Q55" s="7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</row>
    <row r="56" customFormat="false" ht="12.75" hidden="false" customHeight="true" outlineLevel="0" collapsed="false">
      <c r="A56" s="7"/>
      <c r="B56" s="65" t="s">
        <v>112</v>
      </c>
      <c r="C56" s="66" t="s">
        <v>113</v>
      </c>
      <c r="D56" s="58" t="n">
        <v>102.431140850427</v>
      </c>
      <c r="E56" s="59" t="n">
        <v>100.307296814409</v>
      </c>
      <c r="F56" s="59" t="n">
        <v>100.163840750809</v>
      </c>
      <c r="G56" s="60" t="n">
        <v>101.107470106182</v>
      </c>
      <c r="H56" s="60" t="n">
        <v>101.18489294275</v>
      </c>
      <c r="I56" s="60" t="n">
        <v>103.528236187117</v>
      </c>
      <c r="J56" s="60" t="n">
        <v>100.419542352604</v>
      </c>
      <c r="K56" s="61" t="n">
        <v>99.607573674035</v>
      </c>
      <c r="L56" s="62" t="n">
        <v>103.14</v>
      </c>
      <c r="M56" s="63" t="n">
        <v>103.202114172033</v>
      </c>
      <c r="N56" s="60" t="n">
        <v>101.735260373036</v>
      </c>
      <c r="O56" s="64" t="n">
        <v>101.735260373036</v>
      </c>
      <c r="P56" s="54" t="n">
        <f aca="false">AVERAGE(D56:O56)</f>
        <v>101.54688571637</v>
      </c>
      <c r="Q56" s="7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</row>
    <row r="57" customFormat="false" ht="12.75" hidden="false" customHeight="true" outlineLevel="0" collapsed="false">
      <c r="A57" s="7"/>
      <c r="B57" s="65" t="s">
        <v>114</v>
      </c>
      <c r="C57" s="66" t="s">
        <v>115</v>
      </c>
      <c r="D57" s="58" t="n">
        <v>93.2823629681411</v>
      </c>
      <c r="E57" s="59" t="n">
        <v>92.4966193565357</v>
      </c>
      <c r="F57" s="59" t="n">
        <v>98.118472867458</v>
      </c>
      <c r="G57" s="60" t="n">
        <v>101.289935696856</v>
      </c>
      <c r="H57" s="60" t="n">
        <v>101.289935696856</v>
      </c>
      <c r="I57" s="60" t="n">
        <v>101.289935696856</v>
      </c>
      <c r="J57" s="60" t="n">
        <v>93.118588929044</v>
      </c>
      <c r="K57" s="61" t="n">
        <v>95.8718762076881</v>
      </c>
      <c r="L57" s="62" t="n">
        <v>103.41</v>
      </c>
      <c r="M57" s="63" t="n">
        <v>106.766617454214</v>
      </c>
      <c r="N57" s="60" t="n">
        <v>114.307643246541</v>
      </c>
      <c r="O57" s="64" t="n">
        <v>118.13927394572</v>
      </c>
      <c r="P57" s="54" t="n">
        <f aca="false">AVERAGE(D57:O57)</f>
        <v>101.615105172159</v>
      </c>
      <c r="Q57" s="7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</row>
    <row r="58" customFormat="false" ht="12.75" hidden="false" customHeight="true" outlineLevel="0" collapsed="false">
      <c r="A58" s="7"/>
      <c r="B58" s="65" t="s">
        <v>116</v>
      </c>
      <c r="C58" s="66" t="s">
        <v>117</v>
      </c>
      <c r="D58" s="58" t="n">
        <v>100.357441686513</v>
      </c>
      <c r="E58" s="59" t="n">
        <v>100.357441686513</v>
      </c>
      <c r="F58" s="59" t="n">
        <v>100.357441686513</v>
      </c>
      <c r="G58" s="60" t="n">
        <v>100.357441686513</v>
      </c>
      <c r="H58" s="60" t="n">
        <v>100.357441686513</v>
      </c>
      <c r="I58" s="60" t="n">
        <v>100.357441686513</v>
      </c>
      <c r="J58" s="60" t="n">
        <v>100.357441686513</v>
      </c>
      <c r="K58" s="61" t="n">
        <v>100.357441686513</v>
      </c>
      <c r="L58" s="62" t="n">
        <v>100.36</v>
      </c>
      <c r="M58" s="63" t="n">
        <v>100.357441686513</v>
      </c>
      <c r="N58" s="60" t="n">
        <v>101.006424162982</v>
      </c>
      <c r="O58" s="64" t="n">
        <v>101.006424162982</v>
      </c>
      <c r="P58" s="54" t="n">
        <f aca="false">AVERAGE(D58:O58)</f>
        <v>100.465818625382</v>
      </c>
      <c r="Q58" s="7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</row>
    <row r="59" customFormat="false" ht="12.75" hidden="false" customHeight="true" outlineLevel="0" collapsed="false">
      <c r="A59" s="7"/>
      <c r="B59" s="56" t="s">
        <v>118</v>
      </c>
      <c r="C59" s="57" t="s">
        <v>119</v>
      </c>
      <c r="D59" s="58" t="n">
        <v>90.6480925020408</v>
      </c>
      <c r="E59" s="59" t="n">
        <v>90.9703659748378</v>
      </c>
      <c r="F59" s="59" t="n">
        <v>98.2093716196276</v>
      </c>
      <c r="G59" s="60" t="n">
        <v>100.47506527929</v>
      </c>
      <c r="H59" s="60" t="n">
        <v>100.776903000469</v>
      </c>
      <c r="I59" s="60" t="n">
        <v>101.092041205309</v>
      </c>
      <c r="J59" s="60" t="n">
        <v>90.7447800520105</v>
      </c>
      <c r="K59" s="61" t="n">
        <v>91.9841437410132</v>
      </c>
      <c r="L59" s="62" t="n">
        <v>101.68</v>
      </c>
      <c r="M59" s="63" t="n">
        <v>102.170650959078</v>
      </c>
      <c r="N59" s="60" t="n">
        <v>103.137263694537</v>
      </c>
      <c r="O59" s="64" t="n">
        <v>102.826875812783</v>
      </c>
      <c r="P59" s="54" t="n">
        <f aca="false">AVERAGE(D59:O59)</f>
        <v>97.8929628200831</v>
      </c>
      <c r="Q59" s="7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</row>
    <row r="60" customFormat="false" ht="12.75" hidden="false" customHeight="true" outlineLevel="0" collapsed="false">
      <c r="A60" s="7"/>
      <c r="B60" s="65" t="s">
        <v>120</v>
      </c>
      <c r="C60" s="66" t="s">
        <v>121</v>
      </c>
      <c r="D60" s="58" t="n">
        <v>90.6480925020408</v>
      </c>
      <c r="E60" s="59" t="n">
        <v>90.9703659748378</v>
      </c>
      <c r="F60" s="59" t="n">
        <v>98.2093716196276</v>
      </c>
      <c r="G60" s="60" t="n">
        <v>100.47506527929</v>
      </c>
      <c r="H60" s="60" t="n">
        <v>100.776903000469</v>
      </c>
      <c r="I60" s="60" t="n">
        <v>101.092041205309</v>
      </c>
      <c r="J60" s="60" t="n">
        <v>90.7447800520105</v>
      </c>
      <c r="K60" s="61" t="n">
        <v>91.9841437410132</v>
      </c>
      <c r="L60" s="62" t="n">
        <v>101.68</v>
      </c>
      <c r="M60" s="63" t="n">
        <v>102.170650959078</v>
      </c>
      <c r="N60" s="60" t="n">
        <v>103.137263694537</v>
      </c>
      <c r="O60" s="64" t="n">
        <v>102.826875812783</v>
      </c>
      <c r="P60" s="54" t="n">
        <f aca="false">AVERAGE(D60:O60)</f>
        <v>97.8929628200831</v>
      </c>
      <c r="Q60" s="7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</row>
    <row r="61" customFormat="false" ht="12.75" hidden="false" customHeight="true" outlineLevel="0" collapsed="false">
      <c r="A61" s="7"/>
      <c r="B61" s="56" t="s">
        <v>122</v>
      </c>
      <c r="C61" s="57" t="s">
        <v>123</v>
      </c>
      <c r="D61" s="58" t="n">
        <v>96.1280568091007</v>
      </c>
      <c r="E61" s="59" t="n">
        <v>96.7594283209787</v>
      </c>
      <c r="F61" s="59" t="n">
        <v>97.2298625791143</v>
      </c>
      <c r="G61" s="60" t="n">
        <v>97.2421464362215</v>
      </c>
      <c r="H61" s="60" t="n">
        <v>95.8793161086302</v>
      </c>
      <c r="I61" s="60" t="n">
        <v>96.1577255700552</v>
      </c>
      <c r="J61" s="60" t="n">
        <v>96.1093518279283</v>
      </c>
      <c r="K61" s="61" t="n">
        <v>96.1014355714722</v>
      </c>
      <c r="L61" s="62" t="n">
        <v>96.31</v>
      </c>
      <c r="M61" s="63" t="n">
        <v>95.8799572787465</v>
      </c>
      <c r="N61" s="60" t="n">
        <v>96.0764131565819</v>
      </c>
      <c r="O61" s="64" t="n">
        <v>96.1609460526515</v>
      </c>
      <c r="P61" s="54" t="n">
        <f aca="false">AVERAGE(D61:O61)</f>
        <v>96.3362199759568</v>
      </c>
      <c r="Q61" s="7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</row>
    <row r="62" customFormat="false" ht="12.75" hidden="false" customHeight="true" outlineLevel="0" collapsed="false">
      <c r="A62" s="7"/>
      <c r="B62" s="65" t="s">
        <v>124</v>
      </c>
      <c r="C62" s="66" t="s">
        <v>125</v>
      </c>
      <c r="D62" s="58" t="n">
        <v>95.591516659735</v>
      </c>
      <c r="E62" s="59" t="n">
        <v>96.4106127141741</v>
      </c>
      <c r="F62" s="59" t="n">
        <v>96.9175119645558</v>
      </c>
      <c r="G62" s="60" t="n">
        <v>96.8583995593276</v>
      </c>
      <c r="H62" s="60" t="n">
        <v>95.3292025087565</v>
      </c>
      <c r="I62" s="60" t="n">
        <v>95.6053908366807</v>
      </c>
      <c r="J62" s="60" t="n">
        <v>95.4921414749175</v>
      </c>
      <c r="K62" s="61" t="n">
        <v>95.5017167939262</v>
      </c>
      <c r="L62" s="62" t="n">
        <v>95.74</v>
      </c>
      <c r="M62" s="63" t="n">
        <v>95.2278695116416</v>
      </c>
      <c r="N62" s="60" t="n">
        <v>95.4188241947358</v>
      </c>
      <c r="O62" s="64" t="n">
        <v>95.3148388313825</v>
      </c>
      <c r="P62" s="54" t="n">
        <f aca="false">AVERAGE(D62:O62)</f>
        <v>95.7840020874861</v>
      </c>
      <c r="Q62" s="7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</row>
    <row r="63" customFormat="false" ht="12.75" hidden="false" customHeight="true" outlineLevel="0" collapsed="false">
      <c r="A63" s="7"/>
      <c r="B63" s="65" t="s">
        <v>126</v>
      </c>
      <c r="C63" s="66" t="s">
        <v>127</v>
      </c>
      <c r="D63" s="58" t="n">
        <v>100.587006201537</v>
      </c>
      <c r="E63" s="59" t="n">
        <v>99.0253563513533</v>
      </c>
      <c r="F63" s="59" t="n">
        <v>99.3741200737579</v>
      </c>
      <c r="G63" s="60" t="n">
        <v>100.441322642488</v>
      </c>
      <c r="H63" s="60" t="n">
        <v>100.319129101835</v>
      </c>
      <c r="I63" s="60" t="n">
        <v>100.873630919456</v>
      </c>
      <c r="J63" s="60" t="n">
        <v>101.026827186845</v>
      </c>
      <c r="K63" s="61" t="n">
        <v>100.756169914817</v>
      </c>
      <c r="L63" s="62" t="n">
        <v>100.71</v>
      </c>
      <c r="M63" s="63" t="n">
        <v>101.106794588254</v>
      </c>
      <c r="N63" s="60" t="n">
        <v>101.555604332286</v>
      </c>
      <c r="O63" s="64" t="n">
        <v>102.931206575746</v>
      </c>
      <c r="P63" s="54" t="n">
        <f aca="false">AVERAGE(D63:O63)</f>
        <v>100.725597324031</v>
      </c>
      <c r="Q63" s="7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</row>
    <row r="64" s="72" customFormat="true" ht="12.75" hidden="false" customHeight="true" outlineLevel="0" collapsed="false">
      <c r="A64" s="7"/>
      <c r="B64" s="65" t="s">
        <v>128</v>
      </c>
      <c r="C64" s="66" t="s">
        <v>129</v>
      </c>
      <c r="D64" s="58" t="n">
        <v>100</v>
      </c>
      <c r="E64" s="59" t="n">
        <v>100</v>
      </c>
      <c r="F64" s="59" t="n">
        <v>100</v>
      </c>
      <c r="G64" s="60" t="n">
        <v>100</v>
      </c>
      <c r="H64" s="60" t="n">
        <v>100</v>
      </c>
      <c r="I64" s="60" t="n">
        <v>100</v>
      </c>
      <c r="J64" s="60" t="n">
        <v>100.805610175205</v>
      </c>
      <c r="K64" s="61" t="n">
        <v>100.805610175205</v>
      </c>
      <c r="L64" s="62" t="n">
        <v>100.81</v>
      </c>
      <c r="M64" s="63" t="n">
        <v>100.805610175205</v>
      </c>
      <c r="N64" s="60" t="n">
        <v>100.805610175205</v>
      </c>
      <c r="O64" s="64" t="n">
        <v>102.56558329604</v>
      </c>
      <c r="P64" s="54" t="n">
        <f aca="false">AVERAGE(D64:O64)</f>
        <v>100.549835333072</v>
      </c>
      <c r="Q64" s="7"/>
    </row>
    <row r="65" s="72" customFormat="true" ht="12.75" hidden="false" customHeight="true" outlineLevel="0" collapsed="false">
      <c r="A65" s="7"/>
      <c r="B65" s="56" t="s">
        <v>130</v>
      </c>
      <c r="C65" s="57" t="s">
        <v>131</v>
      </c>
      <c r="D65" s="58" t="n">
        <v>97.0229950502599</v>
      </c>
      <c r="E65" s="59" t="n">
        <v>97.8182161191413</v>
      </c>
      <c r="F65" s="59" t="n">
        <v>100.17372403808</v>
      </c>
      <c r="G65" s="60" t="n">
        <v>100.532848967319</v>
      </c>
      <c r="H65" s="60" t="n">
        <v>101.034419293332</v>
      </c>
      <c r="I65" s="60" t="n">
        <v>100.740350366066</v>
      </c>
      <c r="J65" s="60" t="n">
        <v>94.2671804327227</v>
      </c>
      <c r="K65" s="61" t="n">
        <v>97.7746964195642</v>
      </c>
      <c r="L65" s="62" t="n">
        <v>100.88</v>
      </c>
      <c r="M65" s="63" t="n">
        <v>101.110789540077</v>
      </c>
      <c r="N65" s="60" t="n">
        <v>101.770941865462</v>
      </c>
      <c r="O65" s="64" t="n">
        <v>101.751261895659</v>
      </c>
      <c r="P65" s="54" t="n">
        <f aca="false">AVERAGE(D65:O65)</f>
        <v>99.5731186656402</v>
      </c>
      <c r="Q65" s="7"/>
    </row>
    <row r="66" s="72" customFormat="true" ht="12.75" hidden="false" customHeight="true" outlineLevel="0" collapsed="false">
      <c r="A66" s="7"/>
      <c r="B66" s="65" t="s">
        <v>132</v>
      </c>
      <c r="C66" s="66" t="s">
        <v>133</v>
      </c>
      <c r="D66" s="58" t="n">
        <v>97.0229950502599</v>
      </c>
      <c r="E66" s="59" t="n">
        <v>97.8182161191413</v>
      </c>
      <c r="F66" s="59" t="n">
        <v>100.17372403808</v>
      </c>
      <c r="G66" s="60" t="n">
        <v>100.532848967319</v>
      </c>
      <c r="H66" s="60" t="n">
        <v>101.034419293332</v>
      </c>
      <c r="I66" s="60" t="n">
        <v>100.740350366066</v>
      </c>
      <c r="J66" s="60" t="n">
        <v>94.2671804327227</v>
      </c>
      <c r="K66" s="61" t="n">
        <v>97.7746964195642</v>
      </c>
      <c r="L66" s="62" t="n">
        <v>100.88</v>
      </c>
      <c r="M66" s="63" t="n">
        <v>101.110789540077</v>
      </c>
      <c r="N66" s="60" t="n">
        <v>101.770941865462</v>
      </c>
      <c r="O66" s="64" t="n">
        <v>101.751261895659</v>
      </c>
      <c r="P66" s="54" t="n">
        <f aca="false">AVERAGE(D66:O66)</f>
        <v>99.5731186656402</v>
      </c>
      <c r="Q66" s="7"/>
    </row>
    <row r="67" s="72" customFormat="true" ht="12.75" hidden="false" customHeight="true" outlineLevel="0" collapsed="false">
      <c r="A67" s="7"/>
      <c r="B67" s="56" t="s">
        <v>134</v>
      </c>
      <c r="C67" s="57" t="s">
        <v>135</v>
      </c>
      <c r="D67" s="58" t="n">
        <v>99.2331449598958</v>
      </c>
      <c r="E67" s="59" t="n">
        <v>99.2370180849804</v>
      </c>
      <c r="F67" s="59" t="n">
        <v>99.7366269349247</v>
      </c>
      <c r="G67" s="60" t="n">
        <v>99.2292379428176</v>
      </c>
      <c r="H67" s="60" t="n">
        <v>99.099374449163</v>
      </c>
      <c r="I67" s="60" t="n">
        <v>99.099374449163</v>
      </c>
      <c r="J67" s="60" t="n">
        <v>98.0749832162803</v>
      </c>
      <c r="K67" s="61" t="n">
        <v>98.4942069092043</v>
      </c>
      <c r="L67" s="62" t="n">
        <v>99.03</v>
      </c>
      <c r="M67" s="63" t="n">
        <v>99.1034839197716</v>
      </c>
      <c r="N67" s="60" t="n">
        <v>99.0972075668836</v>
      </c>
      <c r="O67" s="64" t="n">
        <v>99.0415195784792</v>
      </c>
      <c r="P67" s="54" t="n">
        <f aca="false">AVERAGE(D67:O67)</f>
        <v>99.0396815009636</v>
      </c>
      <c r="Q67" s="7"/>
    </row>
    <row r="68" customFormat="false" ht="12.75" hidden="false" customHeight="true" outlineLevel="0" collapsed="false">
      <c r="A68" s="7"/>
      <c r="B68" s="65" t="s">
        <v>136</v>
      </c>
      <c r="C68" s="66" t="s">
        <v>137</v>
      </c>
      <c r="D68" s="58" t="n">
        <v>97.9379864678967</v>
      </c>
      <c r="E68" s="59" t="n">
        <v>97.9379864678967</v>
      </c>
      <c r="F68" s="59" t="n">
        <v>97.9379864678967</v>
      </c>
      <c r="G68" s="60" t="n">
        <v>96.3661835574056</v>
      </c>
      <c r="H68" s="60" t="n">
        <v>95.9278942663213</v>
      </c>
      <c r="I68" s="60" t="n">
        <v>95.9278942663213</v>
      </c>
      <c r="J68" s="60" t="n">
        <v>94.5051007905237</v>
      </c>
      <c r="K68" s="61" t="n">
        <v>94.5051007905237</v>
      </c>
      <c r="L68" s="62" t="n">
        <v>94.51</v>
      </c>
      <c r="M68" s="63" t="n">
        <v>94.5051007905237</v>
      </c>
      <c r="N68" s="60" t="n">
        <v>94.5051007905237</v>
      </c>
      <c r="O68" s="64" t="n">
        <v>94.3661049544157</v>
      </c>
      <c r="P68" s="54" t="n">
        <f aca="false">AVERAGE(D68:O68)</f>
        <v>95.7443699675208</v>
      </c>
      <c r="Q68" s="7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</row>
    <row r="69" customFormat="false" ht="12.75" hidden="false" customHeight="true" outlineLevel="0" collapsed="false">
      <c r="A69" s="7"/>
      <c r="B69" s="65" t="s">
        <v>138</v>
      </c>
      <c r="C69" s="66" t="s">
        <v>139</v>
      </c>
      <c r="D69" s="58" t="n">
        <v>99.7784748512639</v>
      </c>
      <c r="E69" s="59" t="n">
        <v>99.7839787658576</v>
      </c>
      <c r="F69" s="59" t="n">
        <v>100.493949236831</v>
      </c>
      <c r="G69" s="60" t="n">
        <v>100.434734526149</v>
      </c>
      <c r="H69" s="60" t="n">
        <v>100.434734526149</v>
      </c>
      <c r="I69" s="60" t="n">
        <v>100.434734526149</v>
      </c>
      <c r="J69" s="60" t="n">
        <v>99.5780916060725</v>
      </c>
      <c r="K69" s="61" t="n">
        <v>100.173830538122</v>
      </c>
      <c r="L69" s="62" t="n">
        <v>100.93</v>
      </c>
      <c r="M69" s="63" t="n">
        <v>101.03964523735</v>
      </c>
      <c r="N69" s="60" t="n">
        <v>101.030726209561</v>
      </c>
      <c r="O69" s="64" t="n">
        <v>101.010115209664</v>
      </c>
      <c r="P69" s="54" t="n">
        <f aca="false">AVERAGE(D69:O69)</f>
        <v>100.426917936097</v>
      </c>
      <c r="Q69" s="7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</row>
    <row r="70" customFormat="false" ht="25.5" hidden="false" customHeight="true" outlineLevel="0" collapsed="false">
      <c r="A70" s="7"/>
      <c r="B70" s="74" t="s">
        <v>140</v>
      </c>
      <c r="C70" s="57" t="s">
        <v>141</v>
      </c>
      <c r="D70" s="58" t="n">
        <v>101.481537097549</v>
      </c>
      <c r="E70" s="59" t="n">
        <v>101.90241774385</v>
      </c>
      <c r="F70" s="59" t="n">
        <v>101.957209242397</v>
      </c>
      <c r="G70" s="60" t="n">
        <v>101.971143586955</v>
      </c>
      <c r="H70" s="60" t="n">
        <v>102.157939514693</v>
      </c>
      <c r="I70" s="60" t="n">
        <v>102.657542906729</v>
      </c>
      <c r="J70" s="60" t="n">
        <v>102.623294520398</v>
      </c>
      <c r="K70" s="61" t="n">
        <v>102.810770850055</v>
      </c>
      <c r="L70" s="62" t="n">
        <v>103.12</v>
      </c>
      <c r="M70" s="63" t="n">
        <v>103.175656887658</v>
      </c>
      <c r="N70" s="60" t="n">
        <v>102.619834566497</v>
      </c>
      <c r="O70" s="64" t="n">
        <v>102.684510186674</v>
      </c>
      <c r="P70" s="54" t="n">
        <f aca="false">AVERAGE(D70:O70)</f>
        <v>102.430154758621</v>
      </c>
      <c r="Q70" s="7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</row>
    <row r="71" customFormat="false" ht="12.75" hidden="false" customHeight="true" outlineLevel="0" collapsed="false">
      <c r="A71" s="7"/>
      <c r="B71" s="65" t="s">
        <v>142</v>
      </c>
      <c r="C71" s="66" t="s">
        <v>143</v>
      </c>
      <c r="D71" s="58" t="n">
        <v>102.6547153341</v>
      </c>
      <c r="E71" s="59" t="n">
        <v>103.4935334054</v>
      </c>
      <c r="F71" s="59" t="n">
        <v>103.60273324516</v>
      </c>
      <c r="G71" s="60" t="n">
        <v>103.630504491307</v>
      </c>
      <c r="H71" s="60" t="n">
        <v>104.002790081554</v>
      </c>
      <c r="I71" s="60" t="n">
        <v>104.998503135613</v>
      </c>
      <c r="J71" s="60" t="n">
        <v>104.930245862155</v>
      </c>
      <c r="K71" s="61" t="n">
        <v>105.303887498185</v>
      </c>
      <c r="L71" s="62" t="n">
        <v>105.92</v>
      </c>
      <c r="M71" s="63" t="n">
        <v>106.018739945193</v>
      </c>
      <c r="N71" s="60" t="n">
        <v>104.910982172251</v>
      </c>
      <c r="O71" s="64" t="n">
        <v>105.039881135541</v>
      </c>
      <c r="P71" s="54" t="n">
        <f aca="false">AVERAGE(D71:O71)</f>
        <v>104.542209692205</v>
      </c>
      <c r="Q71" s="7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</row>
    <row r="72" customFormat="false" ht="12.75" hidden="false" customHeight="true" outlineLevel="0" collapsed="false">
      <c r="A72" s="7"/>
      <c r="B72" s="65" t="s">
        <v>144</v>
      </c>
      <c r="C72" s="66" t="s">
        <v>145</v>
      </c>
      <c r="D72" s="58" t="n">
        <v>100.300097042431</v>
      </c>
      <c r="E72" s="59" t="n">
        <v>100.300097042431</v>
      </c>
      <c r="F72" s="59" t="n">
        <v>100.300097042431</v>
      </c>
      <c r="G72" s="60" t="n">
        <v>100.300097042431</v>
      </c>
      <c r="H72" s="60" t="n">
        <v>100.300097042431</v>
      </c>
      <c r="I72" s="60" t="n">
        <v>100.300097042431</v>
      </c>
      <c r="J72" s="60" t="n">
        <v>100.300097042431</v>
      </c>
      <c r="K72" s="61" t="n">
        <v>100.300097042431</v>
      </c>
      <c r="L72" s="62" t="n">
        <v>100.3</v>
      </c>
      <c r="M72" s="63" t="n">
        <v>100.31255211845</v>
      </c>
      <c r="N72" s="60" t="n">
        <v>100.31255211845</v>
      </c>
      <c r="O72" s="64" t="n">
        <v>100.31255211845</v>
      </c>
      <c r="P72" s="54" t="n">
        <f aca="false">AVERAGE(D72:O72)</f>
        <v>100.303202724567</v>
      </c>
      <c r="Q72" s="7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</row>
    <row r="73" customFormat="false" ht="22.5" hidden="false" customHeight="true" outlineLevel="0" collapsed="false">
      <c r="A73" s="7"/>
      <c r="B73" s="45" t="s">
        <v>146</v>
      </c>
      <c r="C73" s="70" t="s">
        <v>147</v>
      </c>
      <c r="D73" s="47" t="n">
        <v>102.882568237964</v>
      </c>
      <c r="E73" s="48" t="n">
        <v>104.083444431531</v>
      </c>
      <c r="F73" s="48" t="n">
        <v>104.719068738468</v>
      </c>
      <c r="G73" s="49" t="n">
        <v>107.479436866261</v>
      </c>
      <c r="H73" s="49" t="n">
        <v>108.248280577089</v>
      </c>
      <c r="I73" s="49" t="n">
        <v>108.676492133913</v>
      </c>
      <c r="J73" s="49" t="n">
        <v>108.735018215522</v>
      </c>
      <c r="K73" s="50" t="n">
        <v>108.735018215522</v>
      </c>
      <c r="L73" s="52" t="n">
        <v>109.01</v>
      </c>
      <c r="M73" s="52" t="n">
        <v>109.396621214346</v>
      </c>
      <c r="N73" s="49" t="n">
        <v>109.619238085653</v>
      </c>
      <c r="O73" s="53" t="n">
        <v>109.715014936454</v>
      </c>
      <c r="P73" s="54" t="n">
        <f aca="false">AVERAGE(D73:O73)</f>
        <v>107.608350137727</v>
      </c>
      <c r="Q73" s="7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</row>
    <row r="74" customFormat="false" ht="12.75" hidden="false" customHeight="true" outlineLevel="0" collapsed="false">
      <c r="A74" s="7"/>
      <c r="B74" s="56" t="s">
        <v>148</v>
      </c>
      <c r="C74" s="57" t="s">
        <v>149</v>
      </c>
      <c r="D74" s="58" t="n">
        <v>98.1513026223854</v>
      </c>
      <c r="E74" s="59" t="n">
        <v>98.1513026223854</v>
      </c>
      <c r="F74" s="59" t="n">
        <v>98.1743585049983</v>
      </c>
      <c r="G74" s="60" t="n">
        <v>98.321153063216</v>
      </c>
      <c r="H74" s="60" t="n">
        <v>98.3351244959411</v>
      </c>
      <c r="I74" s="60" t="n">
        <v>98.3626523595321</v>
      </c>
      <c r="J74" s="60" t="n">
        <v>98.4128932391291</v>
      </c>
      <c r="K74" s="61" t="n">
        <v>98.4128932391291</v>
      </c>
      <c r="L74" s="62" t="n">
        <v>98.5</v>
      </c>
      <c r="M74" s="63" t="n">
        <v>98.5978635945715</v>
      </c>
      <c r="N74" s="60" t="n">
        <v>98.6039171058302</v>
      </c>
      <c r="O74" s="64" t="n">
        <v>98.6039171058302</v>
      </c>
      <c r="P74" s="54" t="n">
        <f aca="false">AVERAGE(D74:O74)</f>
        <v>98.3856148294124</v>
      </c>
      <c r="Q74" s="7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</row>
    <row r="75" customFormat="false" ht="12.75" hidden="false" customHeight="true" outlineLevel="0" collapsed="false">
      <c r="A75" s="7"/>
      <c r="B75" s="65" t="s">
        <v>150</v>
      </c>
      <c r="C75" s="66" t="s">
        <v>151</v>
      </c>
      <c r="D75" s="58" t="n">
        <v>97.6822610816747</v>
      </c>
      <c r="E75" s="59" t="n">
        <v>97.6822610816747</v>
      </c>
      <c r="F75" s="59" t="n">
        <v>97.6822610816747</v>
      </c>
      <c r="G75" s="60" t="n">
        <v>97.6822610816747</v>
      </c>
      <c r="H75" s="60" t="n">
        <v>97.6822610816747</v>
      </c>
      <c r="I75" s="60" t="n">
        <v>97.6822610816747</v>
      </c>
      <c r="J75" s="60" t="n">
        <v>97.6822610816747</v>
      </c>
      <c r="K75" s="61" t="n">
        <v>97.6822610816747</v>
      </c>
      <c r="L75" s="62" t="n">
        <v>97.68</v>
      </c>
      <c r="M75" s="63" t="n">
        <v>97.6822610816747</v>
      </c>
      <c r="N75" s="60" t="n">
        <v>97.6822610816747</v>
      </c>
      <c r="O75" s="64" t="n">
        <v>97.6822610816747</v>
      </c>
      <c r="P75" s="54" t="n">
        <f aca="false">AVERAGE(D75:O75)</f>
        <v>97.6820726582018</v>
      </c>
      <c r="Q75" s="7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</row>
    <row r="76" customFormat="false" ht="12.75" hidden="false" customHeight="true" outlineLevel="0" collapsed="false">
      <c r="A76" s="7"/>
      <c r="B76" s="65" t="s">
        <v>152</v>
      </c>
      <c r="C76" s="66" t="s">
        <v>153</v>
      </c>
      <c r="D76" s="58" t="n">
        <v>100.627841957338</v>
      </c>
      <c r="E76" s="59" t="n">
        <v>100.627841957338</v>
      </c>
      <c r="F76" s="59" t="n">
        <v>100.772632900147</v>
      </c>
      <c r="G76" s="60" t="n">
        <v>101.694502725754</v>
      </c>
      <c r="H76" s="60" t="n">
        <v>101.782243323268</v>
      </c>
      <c r="I76" s="60" t="n">
        <v>101.955118306619</v>
      </c>
      <c r="J76" s="60" t="n">
        <v>102.270631030488</v>
      </c>
      <c r="K76" s="61" t="n">
        <v>102.270631030488</v>
      </c>
      <c r="L76" s="62" t="n">
        <v>102.82</v>
      </c>
      <c r="M76" s="63" t="n">
        <v>103.432244862667</v>
      </c>
      <c r="N76" s="60" t="n">
        <v>103.470260913371</v>
      </c>
      <c r="O76" s="64" t="n">
        <v>103.470260913371</v>
      </c>
      <c r="P76" s="54" t="n">
        <f aca="false">AVERAGE(D76:O76)</f>
        <v>102.099517493404</v>
      </c>
      <c r="Q76" s="7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</row>
    <row r="77" customFormat="false" ht="12.75" hidden="false" customHeight="true" outlineLevel="0" collapsed="false">
      <c r="A77" s="7"/>
      <c r="B77" s="56" t="s">
        <v>154</v>
      </c>
      <c r="C77" s="57" t="s">
        <v>155</v>
      </c>
      <c r="D77" s="58" t="n">
        <v>105.164059374035</v>
      </c>
      <c r="E77" s="59" t="n">
        <v>107.145936494606</v>
      </c>
      <c r="F77" s="59" t="n">
        <v>108.161126028242</v>
      </c>
      <c r="G77" s="60" t="n">
        <v>111.973273593049</v>
      </c>
      <c r="H77" s="60" t="n">
        <v>112.775185723071</v>
      </c>
      <c r="I77" s="60" t="n">
        <v>113.368760282139</v>
      </c>
      <c r="J77" s="60" t="n">
        <v>113.368760282139</v>
      </c>
      <c r="K77" s="61" t="n">
        <v>113.368760282139</v>
      </c>
      <c r="L77" s="62" t="n">
        <v>113.75</v>
      </c>
      <c r="M77" s="63" t="n">
        <v>114.41306431806</v>
      </c>
      <c r="N77" s="60" t="n">
        <v>114.694098611747</v>
      </c>
      <c r="O77" s="64" t="n">
        <v>114.871268244181</v>
      </c>
      <c r="P77" s="54" t="n">
        <f aca="false">AVERAGE(D77:O77)</f>
        <v>111.921191102784</v>
      </c>
      <c r="Q77" s="7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</row>
    <row r="78" customFormat="false" ht="12.75" hidden="false" customHeight="true" outlineLevel="0" collapsed="false">
      <c r="A78" s="7"/>
      <c r="B78" s="65" t="s">
        <v>156</v>
      </c>
      <c r="C78" s="66" t="s">
        <v>157</v>
      </c>
      <c r="D78" s="58" t="n">
        <v>108.327948089251</v>
      </c>
      <c r="E78" s="59" t="n">
        <v>112.230597989935</v>
      </c>
      <c r="F78" s="59" t="n">
        <v>113.778267773954</v>
      </c>
      <c r="G78" s="60" t="n">
        <v>116.724793675506</v>
      </c>
      <c r="H78" s="60" t="n">
        <v>118.083828309909</v>
      </c>
      <c r="I78" s="60" t="n">
        <v>119.408591914569</v>
      </c>
      <c r="J78" s="60" t="n">
        <v>119.408591914569</v>
      </c>
      <c r="K78" s="61" t="n">
        <v>119.408591914569</v>
      </c>
      <c r="L78" s="62" t="n">
        <v>119.66</v>
      </c>
      <c r="M78" s="63" t="n">
        <v>119.989080658857</v>
      </c>
      <c r="N78" s="60" t="n">
        <v>120.11476081232</v>
      </c>
      <c r="O78" s="64" t="n">
        <v>120.481179824853</v>
      </c>
      <c r="P78" s="54" t="n">
        <f aca="false">AVERAGE(D78:O78)</f>
        <v>117.301352739858</v>
      </c>
      <c r="Q78" s="7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</row>
    <row r="79" customFormat="false" ht="12.75" hidden="false" customHeight="true" outlineLevel="0" collapsed="false">
      <c r="A79" s="7"/>
      <c r="B79" s="65" t="s">
        <v>158</v>
      </c>
      <c r="C79" s="66" t="s">
        <v>159</v>
      </c>
      <c r="D79" s="58" t="n">
        <v>103.796977779383</v>
      </c>
      <c r="E79" s="59" t="n">
        <v>103.796977779383</v>
      </c>
      <c r="F79" s="59" t="n">
        <v>103.796977779383</v>
      </c>
      <c r="G79" s="60" t="n">
        <v>112.876208087862</v>
      </c>
      <c r="H79" s="60" t="n">
        <v>112.876208087862</v>
      </c>
      <c r="I79" s="60" t="n">
        <v>113.224817542304</v>
      </c>
      <c r="J79" s="60" t="n">
        <v>113.224817542304</v>
      </c>
      <c r="K79" s="61" t="n">
        <v>113.224817542304</v>
      </c>
      <c r="L79" s="62" t="n">
        <v>114</v>
      </c>
      <c r="M79" s="63" t="n">
        <v>116.869731239126</v>
      </c>
      <c r="N79" s="60" t="n">
        <v>118.122493362446</v>
      </c>
      <c r="O79" s="64" t="n">
        <v>118.122493362446</v>
      </c>
      <c r="P79" s="54" t="n">
        <f aca="false">AVERAGE(D79:O79)</f>
        <v>111.9943766754</v>
      </c>
      <c r="Q79" s="7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</row>
    <row r="80" customFormat="false" ht="12.75" hidden="false" customHeight="true" outlineLevel="0" collapsed="false">
      <c r="A80" s="7"/>
      <c r="B80" s="65" t="s">
        <v>160</v>
      </c>
      <c r="C80" s="66" t="s">
        <v>161</v>
      </c>
      <c r="D80" s="58" t="n">
        <v>101.37896911742</v>
      </c>
      <c r="E80" s="59" t="n">
        <v>101.657492418769</v>
      </c>
      <c r="F80" s="59" t="n">
        <v>102.440872324061</v>
      </c>
      <c r="G80" s="60" t="n">
        <v>104.763149865788</v>
      </c>
      <c r="H80" s="60" t="n">
        <v>105.188197605087</v>
      </c>
      <c r="I80" s="60" t="n">
        <v>104.870389056669</v>
      </c>
      <c r="J80" s="60" t="n">
        <v>104.870389056669</v>
      </c>
      <c r="K80" s="61" t="n">
        <v>104.870389056669</v>
      </c>
      <c r="L80" s="62" t="n">
        <v>105.23</v>
      </c>
      <c r="M80" s="63" t="n">
        <v>105.230761423477</v>
      </c>
      <c r="N80" s="60" t="n">
        <v>105.230761423477</v>
      </c>
      <c r="O80" s="64" t="n">
        <v>105.230761423477</v>
      </c>
      <c r="P80" s="54" t="n">
        <f aca="false">AVERAGE(D80:O80)</f>
        <v>104.24684439763</v>
      </c>
      <c r="Q80" s="7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</row>
    <row r="81" customFormat="false" ht="12.75" hidden="false" customHeight="true" outlineLevel="0" collapsed="false">
      <c r="A81" s="7"/>
      <c r="B81" s="56" t="s">
        <v>162</v>
      </c>
      <c r="C81" s="57" t="s">
        <v>163</v>
      </c>
      <c r="D81" s="58" t="n">
        <v>104.482056524608</v>
      </c>
      <c r="E81" s="59" t="n">
        <v>105.353923509085</v>
      </c>
      <c r="F81" s="59" t="n">
        <v>105.890240292423</v>
      </c>
      <c r="G81" s="60" t="n">
        <v>110.29321194179</v>
      </c>
      <c r="H81" s="60" t="n">
        <v>112.521885908914</v>
      </c>
      <c r="I81" s="60" t="n">
        <v>113.186940668738</v>
      </c>
      <c r="J81" s="60" t="n">
        <v>113.475845376954</v>
      </c>
      <c r="K81" s="61" t="n">
        <v>113.475845376954</v>
      </c>
      <c r="L81" s="62" t="n">
        <v>113.74</v>
      </c>
      <c r="M81" s="63" t="n">
        <v>113.742167600888</v>
      </c>
      <c r="N81" s="60" t="n">
        <v>114.2054843551</v>
      </c>
      <c r="O81" s="64" t="n">
        <v>114.2054843551</v>
      </c>
      <c r="P81" s="54" t="n">
        <f aca="false">AVERAGE(D81:O81)</f>
        <v>111.21442382588</v>
      </c>
      <c r="Q81" s="7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</row>
    <row r="82" customFormat="false" ht="12.75" hidden="false" customHeight="true" outlineLevel="0" collapsed="false">
      <c r="A82" s="7"/>
      <c r="B82" s="65" t="s">
        <v>164</v>
      </c>
      <c r="C82" s="66" t="s">
        <v>165</v>
      </c>
      <c r="D82" s="58" t="n">
        <v>104.482056524608</v>
      </c>
      <c r="E82" s="59" t="n">
        <v>105.353923509085</v>
      </c>
      <c r="F82" s="59" t="n">
        <v>105.890240292423</v>
      </c>
      <c r="G82" s="60" t="n">
        <v>110.29321194179</v>
      </c>
      <c r="H82" s="60" t="n">
        <v>112.521885908914</v>
      </c>
      <c r="I82" s="60" t="n">
        <v>113.186940668738</v>
      </c>
      <c r="J82" s="60" t="n">
        <v>113.475845376954</v>
      </c>
      <c r="K82" s="61" t="n">
        <v>113.475845376954</v>
      </c>
      <c r="L82" s="62" t="n">
        <v>113.74</v>
      </c>
      <c r="M82" s="63" t="n">
        <v>113.742167600888</v>
      </c>
      <c r="N82" s="60" t="n">
        <v>114.2054843551</v>
      </c>
      <c r="O82" s="64" t="n">
        <v>114.2054843551</v>
      </c>
      <c r="P82" s="54" t="n">
        <f aca="false">AVERAGE(D82:O82)</f>
        <v>111.21442382588</v>
      </c>
      <c r="Q82" s="7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</row>
    <row r="83" customFormat="false" ht="22.5" hidden="false" customHeight="true" outlineLevel="0" collapsed="false">
      <c r="A83" s="7"/>
      <c r="B83" s="45" t="s">
        <v>166</v>
      </c>
      <c r="C83" s="70" t="s">
        <v>167</v>
      </c>
      <c r="D83" s="47" t="n">
        <v>98.5429497321242</v>
      </c>
      <c r="E83" s="48" t="n">
        <v>97.8905465648088</v>
      </c>
      <c r="F83" s="48" t="n">
        <v>99.4959827638655</v>
      </c>
      <c r="G83" s="49" t="n">
        <v>101.198304602821</v>
      </c>
      <c r="H83" s="49" t="n">
        <v>102.661296417692</v>
      </c>
      <c r="I83" s="49" t="n">
        <v>104.23171130385</v>
      </c>
      <c r="J83" s="49" t="n">
        <v>104.199004191068</v>
      </c>
      <c r="K83" s="50" t="n">
        <v>103.192314418436</v>
      </c>
      <c r="L83" s="52" t="n">
        <v>103.11</v>
      </c>
      <c r="M83" s="52" t="n">
        <v>103.438491039984</v>
      </c>
      <c r="N83" s="49" t="n">
        <v>105.044251637047</v>
      </c>
      <c r="O83" s="53" t="n">
        <v>105.558132019379</v>
      </c>
      <c r="P83" s="54" t="n">
        <f aca="false">AVERAGE(D83:O83)</f>
        <v>102.380248724256</v>
      </c>
      <c r="Q83" s="7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</row>
    <row r="84" customFormat="false" ht="12.75" hidden="false" customHeight="true" outlineLevel="0" collapsed="false">
      <c r="A84" s="7"/>
      <c r="B84" s="56" t="s">
        <v>168</v>
      </c>
      <c r="C84" s="57" t="s">
        <v>169</v>
      </c>
      <c r="D84" s="58" t="n">
        <v>90.7706729006353</v>
      </c>
      <c r="E84" s="59" t="n">
        <v>90.3987220583664</v>
      </c>
      <c r="F84" s="59" t="n">
        <v>90.3573347456887</v>
      </c>
      <c r="G84" s="60" t="n">
        <v>90.3340677953495</v>
      </c>
      <c r="H84" s="60" t="n">
        <v>89.3688557174709</v>
      </c>
      <c r="I84" s="60" t="n">
        <v>90.0725317335903</v>
      </c>
      <c r="J84" s="60" t="n">
        <v>90.3406884263207</v>
      </c>
      <c r="K84" s="61" t="n">
        <v>90.3406884263207</v>
      </c>
      <c r="L84" s="62" t="n">
        <v>90.27</v>
      </c>
      <c r="M84" s="63" t="n">
        <v>90.2050560590628</v>
      </c>
      <c r="N84" s="60" t="n">
        <v>90.2117815338242</v>
      </c>
      <c r="O84" s="64" t="n">
        <v>90.2117815338242</v>
      </c>
      <c r="P84" s="54" t="n">
        <f aca="false">AVERAGE(D84:O84)</f>
        <v>90.2401817442045</v>
      </c>
      <c r="Q84" s="7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</row>
    <row r="85" customFormat="false" ht="12.75" hidden="false" customHeight="true" outlineLevel="0" collapsed="false">
      <c r="A85" s="7"/>
      <c r="B85" s="65" t="s">
        <v>170</v>
      </c>
      <c r="C85" s="66" t="s">
        <v>171</v>
      </c>
      <c r="D85" s="58" t="n">
        <v>90.6194767500167</v>
      </c>
      <c r="E85" s="59" t="n">
        <v>90.2455468044913</v>
      </c>
      <c r="F85" s="59" t="n">
        <v>90.2344653747496</v>
      </c>
      <c r="G85" s="60" t="n">
        <v>90.2074051261019</v>
      </c>
      <c r="H85" s="60" t="n">
        <v>89.214456824837</v>
      </c>
      <c r="I85" s="60" t="n">
        <v>89.9409620246854</v>
      </c>
      <c r="J85" s="60" t="n">
        <v>90.2293707688395</v>
      </c>
      <c r="K85" s="61" t="n">
        <v>90.2293707688395</v>
      </c>
      <c r="L85" s="62" t="n">
        <v>90.18</v>
      </c>
      <c r="M85" s="63" t="n">
        <v>90.1103941294386</v>
      </c>
      <c r="N85" s="60" t="n">
        <v>90.1103941294386</v>
      </c>
      <c r="O85" s="64" t="n">
        <v>90.1103941294386</v>
      </c>
      <c r="P85" s="54" t="n">
        <f aca="false">AVERAGE(D85:O85)</f>
        <v>90.1193530692397</v>
      </c>
      <c r="Q85" s="7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</row>
    <row r="86" customFormat="false" ht="12.75" hidden="false" customHeight="true" outlineLevel="0" collapsed="false">
      <c r="A86" s="7"/>
      <c r="B86" s="65" t="s">
        <v>172</v>
      </c>
      <c r="C86" s="66" t="s">
        <v>173</v>
      </c>
      <c r="D86" s="75" t="n">
        <v>94.3857269489784</v>
      </c>
      <c r="E86" s="59" t="n">
        <v>94.4095996859033</v>
      </c>
      <c r="F86" s="59" t="n">
        <v>92.9293029335514</v>
      </c>
      <c r="G86" s="60" t="n">
        <v>93.0354462774103</v>
      </c>
      <c r="H86" s="60" t="n">
        <v>92.9104579927771</v>
      </c>
      <c r="I86" s="60" t="n">
        <v>92.9104579927771</v>
      </c>
      <c r="J86" s="60" t="n">
        <v>92.5068972481383</v>
      </c>
      <c r="K86" s="61" t="n">
        <v>92.5068972481383</v>
      </c>
      <c r="L86" s="62" t="n">
        <v>91.8</v>
      </c>
      <c r="M86" s="63" t="n">
        <v>91.7969717039943</v>
      </c>
      <c r="N86" s="60" t="n">
        <v>92.0395371603881</v>
      </c>
      <c r="O86" s="64" t="n">
        <v>92.0395371603881</v>
      </c>
      <c r="P86" s="54" t="n">
        <f aca="false">AVERAGE(D86:O86)</f>
        <v>92.7725693627037</v>
      </c>
      <c r="Q86" s="7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</row>
    <row r="87" customFormat="false" ht="12.75" hidden="false" customHeight="true" outlineLevel="0" collapsed="false">
      <c r="A87" s="7"/>
      <c r="B87" s="65" t="s">
        <v>174</v>
      </c>
      <c r="C87" s="66" t="s">
        <v>175</v>
      </c>
      <c r="D87" s="58" t="n">
        <v>103.271159000135</v>
      </c>
      <c r="E87" s="59" t="n">
        <v>100.449056367117</v>
      </c>
      <c r="F87" s="59" t="n">
        <v>103.259348522757</v>
      </c>
      <c r="G87" s="60" t="n">
        <v>103.259348522757</v>
      </c>
      <c r="H87" s="60" t="n">
        <v>103.259348522757</v>
      </c>
      <c r="I87" s="60" t="n">
        <v>103.259348522757</v>
      </c>
      <c r="J87" s="60" t="n">
        <v>103.259348522757</v>
      </c>
      <c r="K87" s="61" t="n">
        <v>103.259348522757</v>
      </c>
      <c r="L87" s="62" t="n">
        <v>103.07</v>
      </c>
      <c r="M87" s="63" t="n">
        <v>103.067114283617</v>
      </c>
      <c r="N87" s="60" t="n">
        <v>103.067114283617</v>
      </c>
      <c r="O87" s="64" t="n">
        <v>103.067114283617</v>
      </c>
      <c r="P87" s="54" t="n">
        <f aca="false">AVERAGE(D87:O87)</f>
        <v>102.962304112887</v>
      </c>
      <c r="Q87" s="7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</row>
    <row r="88" customFormat="false" ht="12.75" hidden="false" customHeight="true" outlineLevel="0" collapsed="false">
      <c r="A88" s="7"/>
      <c r="B88" s="56" t="s">
        <v>176</v>
      </c>
      <c r="C88" s="57" t="s">
        <v>177</v>
      </c>
      <c r="D88" s="58" t="n">
        <v>101.049836204634</v>
      </c>
      <c r="E88" s="59" t="n">
        <v>100.124295485816</v>
      </c>
      <c r="F88" s="59" t="n">
        <v>102.999521783863</v>
      </c>
      <c r="G88" s="60" t="n">
        <v>106.003050752232</v>
      </c>
      <c r="H88" s="60" t="n">
        <v>109.202586726354</v>
      </c>
      <c r="I88" s="60" t="n">
        <v>111.174969301406</v>
      </c>
      <c r="J88" s="60" t="n">
        <v>110.949399320906</v>
      </c>
      <c r="K88" s="61" t="n">
        <v>109.162699343383</v>
      </c>
      <c r="L88" s="62" t="n">
        <v>109.03</v>
      </c>
      <c r="M88" s="63" t="n">
        <v>109.603288925376</v>
      </c>
      <c r="N88" s="60" t="n">
        <v>112.449034370918</v>
      </c>
      <c r="O88" s="64" t="n">
        <v>113.361083040253</v>
      </c>
      <c r="P88" s="54" t="n">
        <f aca="false">AVERAGE(D88:O88)</f>
        <v>107.925813771262</v>
      </c>
      <c r="Q88" s="7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</row>
    <row r="89" customFormat="false" ht="12.75" hidden="false" customHeight="true" outlineLevel="0" collapsed="false">
      <c r="A89" s="7"/>
      <c r="B89" s="65" t="s">
        <v>178</v>
      </c>
      <c r="C89" s="66" t="s">
        <v>179</v>
      </c>
      <c r="D89" s="58" t="n">
        <v>99.6381290000243</v>
      </c>
      <c r="E89" s="59" t="n">
        <v>99.6381290000243</v>
      </c>
      <c r="F89" s="59" t="n">
        <v>99.6381290000244</v>
      </c>
      <c r="G89" s="60" t="n">
        <v>100.136194970978</v>
      </c>
      <c r="H89" s="60" t="n">
        <v>100.684938549633</v>
      </c>
      <c r="I89" s="60" t="n">
        <v>100.765607973816</v>
      </c>
      <c r="J89" s="60" t="n">
        <v>100.765607973816</v>
      </c>
      <c r="K89" s="61" t="n">
        <v>100.765607973816</v>
      </c>
      <c r="L89" s="62" t="n">
        <v>102.04</v>
      </c>
      <c r="M89" s="63" t="n">
        <v>102.464753785895</v>
      </c>
      <c r="N89" s="60" t="n">
        <v>103.766570824709</v>
      </c>
      <c r="O89" s="64" t="n">
        <v>103.766570824709</v>
      </c>
      <c r="P89" s="54" t="n">
        <f aca="false">AVERAGE(D89:O89)</f>
        <v>101.172519989787</v>
      </c>
      <c r="Q89" s="7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</row>
    <row r="90" customFormat="false" ht="12.75" hidden="false" customHeight="true" outlineLevel="0" collapsed="false">
      <c r="A90" s="7"/>
      <c r="B90" s="65" t="s">
        <v>180</v>
      </c>
      <c r="C90" s="66" t="s">
        <v>181</v>
      </c>
      <c r="D90" s="58" t="n">
        <v>100.341465905686</v>
      </c>
      <c r="E90" s="59" t="n">
        <v>98.6619198112606</v>
      </c>
      <c r="F90" s="59" t="n">
        <v>103.281744782504</v>
      </c>
      <c r="G90" s="60" t="n">
        <v>107.898263626275</v>
      </c>
      <c r="H90" s="60" t="n">
        <v>112.911530910085</v>
      </c>
      <c r="I90" s="60" t="n">
        <v>116.027593941827</v>
      </c>
      <c r="J90" s="60" t="n">
        <v>115.628119226479</v>
      </c>
      <c r="K90" s="61" t="n">
        <v>112.702178913132</v>
      </c>
      <c r="L90" s="62" t="n">
        <v>112.2</v>
      </c>
      <c r="M90" s="63" t="n">
        <v>113.052851414094</v>
      </c>
      <c r="N90" s="60" t="n">
        <v>117.6787724555</v>
      </c>
      <c r="O90" s="64" t="n">
        <v>119.145080573337</v>
      </c>
      <c r="P90" s="54" t="n">
        <f aca="false">AVERAGE(D90:O90)</f>
        <v>110.794126796682</v>
      </c>
      <c r="Q90" s="7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</row>
    <row r="91" customFormat="false" ht="12.75" hidden="false" customHeight="true" outlineLevel="0" collapsed="false">
      <c r="A91" s="7"/>
      <c r="B91" s="76" t="s">
        <v>182</v>
      </c>
      <c r="C91" s="66" t="s">
        <v>183</v>
      </c>
      <c r="D91" s="58" t="n">
        <v>104.815685084135</v>
      </c>
      <c r="E91" s="59" t="n">
        <v>105.478526228971</v>
      </c>
      <c r="F91" s="59" t="n">
        <v>105.507618044424</v>
      </c>
      <c r="G91" s="60" t="n">
        <v>105.507618044424</v>
      </c>
      <c r="H91" s="60" t="n">
        <v>105.535683445014</v>
      </c>
      <c r="I91" s="60" t="n">
        <v>105.535683445014</v>
      </c>
      <c r="J91" s="60" t="n">
        <v>105.555412786592</v>
      </c>
      <c r="K91" s="61" t="n">
        <v>105.555412786592</v>
      </c>
      <c r="L91" s="62" t="n">
        <v>105.91</v>
      </c>
      <c r="M91" s="63" t="n">
        <v>106.03843655394</v>
      </c>
      <c r="N91" s="60" t="n">
        <v>106.03843655394</v>
      </c>
      <c r="O91" s="64" t="n">
        <v>106.03843655394</v>
      </c>
      <c r="P91" s="54" t="n">
        <f aca="false">AVERAGE(D91:O91)</f>
        <v>105.626412460582</v>
      </c>
      <c r="Q91" s="7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</row>
    <row r="92" customFormat="false" ht="12.75" hidden="false" customHeight="true" outlineLevel="0" collapsed="false">
      <c r="A92" s="7"/>
      <c r="B92" s="76" t="s">
        <v>184</v>
      </c>
      <c r="C92" s="66" t="s">
        <v>185</v>
      </c>
      <c r="D92" s="58" t="n">
        <v>100.115675397908</v>
      </c>
      <c r="E92" s="59" t="n">
        <v>100.115675397908</v>
      </c>
      <c r="F92" s="59" t="n">
        <v>100.115675397908</v>
      </c>
      <c r="G92" s="60" t="n">
        <v>100.927062488379</v>
      </c>
      <c r="H92" s="60" t="n">
        <v>101.209039745847</v>
      </c>
      <c r="I92" s="60" t="n">
        <v>101.469351201759</v>
      </c>
      <c r="J92" s="60" t="n">
        <v>101.638080539933</v>
      </c>
      <c r="K92" s="61" t="n">
        <v>101.912302050609</v>
      </c>
      <c r="L92" s="62" t="n">
        <v>101.91</v>
      </c>
      <c r="M92" s="63" t="n">
        <v>101.803812566919</v>
      </c>
      <c r="N92" s="60" t="n">
        <v>100.545975226233</v>
      </c>
      <c r="O92" s="64" t="n">
        <v>100.555775024686</v>
      </c>
      <c r="P92" s="54" t="n">
        <f aca="false">AVERAGE(D92:O92)</f>
        <v>101.026535419841</v>
      </c>
      <c r="Q92" s="7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</row>
    <row r="93" customFormat="false" ht="12.75" hidden="false" customHeight="true" outlineLevel="0" collapsed="false">
      <c r="A93" s="7"/>
      <c r="B93" s="56" t="s">
        <v>186</v>
      </c>
      <c r="C93" s="57" t="s">
        <v>187</v>
      </c>
      <c r="D93" s="58" t="n">
        <v>114.187858044757</v>
      </c>
      <c r="E93" s="59" t="n">
        <v>114.187858044757</v>
      </c>
      <c r="F93" s="59" t="n">
        <v>114.187858044757</v>
      </c>
      <c r="G93" s="60" t="n">
        <v>114.403242660141</v>
      </c>
      <c r="H93" s="60" t="n">
        <v>114.403242660141</v>
      </c>
      <c r="I93" s="60" t="n">
        <v>116.90290147021</v>
      </c>
      <c r="J93" s="60" t="n">
        <v>116.90290147021</v>
      </c>
      <c r="K93" s="61" t="n">
        <v>116.90290147021</v>
      </c>
      <c r="L93" s="62" t="n">
        <v>117.08</v>
      </c>
      <c r="M93" s="63" t="n">
        <v>117.44290147021</v>
      </c>
      <c r="N93" s="60" t="n">
        <v>117.44290147021</v>
      </c>
      <c r="O93" s="64" t="n">
        <v>117.44290147021</v>
      </c>
      <c r="P93" s="54" t="n">
        <f aca="false">AVERAGE(D93:O93)</f>
        <v>115.957289022984</v>
      </c>
      <c r="Q93" s="7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</row>
    <row r="94" customFormat="false" ht="12.75" hidden="false" customHeight="true" outlineLevel="0" collapsed="false">
      <c r="A94" s="7"/>
      <c r="B94" s="76" t="s">
        <v>188</v>
      </c>
      <c r="C94" s="77" t="s">
        <v>189</v>
      </c>
      <c r="D94" s="58" t="n">
        <v>114.428212823568</v>
      </c>
      <c r="E94" s="59" t="n">
        <v>114.428212823568</v>
      </c>
      <c r="F94" s="59" t="n">
        <v>114.428212823568</v>
      </c>
      <c r="G94" s="60" t="n">
        <v>115.205990601346</v>
      </c>
      <c r="H94" s="60" t="n">
        <v>115.205990601346</v>
      </c>
      <c r="I94" s="60" t="n">
        <v>115.205990601346</v>
      </c>
      <c r="J94" s="60" t="n">
        <v>115.205990601346</v>
      </c>
      <c r="K94" s="61" t="n">
        <v>115.205990601346</v>
      </c>
      <c r="L94" s="62" t="n">
        <v>115.84</v>
      </c>
      <c r="M94" s="63" t="n">
        <v>117.155990601346</v>
      </c>
      <c r="N94" s="60" t="n">
        <v>117.155990601346</v>
      </c>
      <c r="O94" s="64" t="n">
        <v>117.155990601346</v>
      </c>
      <c r="P94" s="54" t="n">
        <f aca="false">AVERAGE(D94:O94)</f>
        <v>115.551880273456</v>
      </c>
      <c r="Q94" s="7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</row>
    <row r="95" customFormat="false" ht="12.75" hidden="false" customHeight="true" outlineLevel="0" collapsed="false">
      <c r="A95" s="7"/>
      <c r="B95" s="76" t="s">
        <v>190</v>
      </c>
      <c r="C95" s="77" t="s">
        <v>191</v>
      </c>
      <c r="D95" s="58" t="n">
        <v>114.095807278404</v>
      </c>
      <c r="E95" s="59" t="n">
        <v>114.095807278404</v>
      </c>
      <c r="F95" s="59" t="n">
        <v>114.095807278404</v>
      </c>
      <c r="G95" s="60" t="n">
        <v>114.095807278404</v>
      </c>
      <c r="H95" s="60" t="n">
        <v>114.095807278404</v>
      </c>
      <c r="I95" s="60" t="n">
        <v>117.552782228498</v>
      </c>
      <c r="J95" s="60" t="n">
        <v>117.552782228498</v>
      </c>
      <c r="K95" s="61" t="n">
        <v>117.552782228498</v>
      </c>
      <c r="L95" s="62" t="n">
        <v>117.55</v>
      </c>
      <c r="M95" s="63" t="n">
        <v>117.552782228498</v>
      </c>
      <c r="N95" s="60" t="n">
        <v>117.552782228498</v>
      </c>
      <c r="O95" s="64" t="n">
        <v>117.552782228498</v>
      </c>
      <c r="P95" s="54" t="n">
        <f aca="false">AVERAGE(D95:O95)</f>
        <v>116.112144146917</v>
      </c>
      <c r="Q95" s="7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</row>
    <row r="96" customFormat="false" ht="22.5" hidden="false" customHeight="true" outlineLevel="0" collapsed="false">
      <c r="A96" s="7"/>
      <c r="B96" s="45" t="s">
        <v>192</v>
      </c>
      <c r="C96" s="70" t="s">
        <v>193</v>
      </c>
      <c r="D96" s="47" t="n">
        <v>99.4447566132791</v>
      </c>
      <c r="E96" s="48" t="n">
        <v>99.4409803707555</v>
      </c>
      <c r="F96" s="48" t="n">
        <v>99.4409803707555</v>
      </c>
      <c r="G96" s="49" t="n">
        <v>99.4548147327025</v>
      </c>
      <c r="H96" s="49" t="n">
        <v>99.3849527020702</v>
      </c>
      <c r="I96" s="49" t="n">
        <v>99.3849527020702</v>
      </c>
      <c r="J96" s="49" t="n">
        <v>99.3573825884158</v>
      </c>
      <c r="K96" s="50" t="n">
        <v>99.3573825884158</v>
      </c>
      <c r="L96" s="52" t="n">
        <v>99.37</v>
      </c>
      <c r="M96" s="52" t="n">
        <v>99.3716455813994</v>
      </c>
      <c r="N96" s="49" t="n">
        <v>99.6639773279685</v>
      </c>
      <c r="O96" s="53" t="n">
        <v>99.6639773279685</v>
      </c>
      <c r="P96" s="54" t="n">
        <f aca="false">AVERAGE(D96:O96)</f>
        <v>99.4446502421501</v>
      </c>
      <c r="Q96" s="7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</row>
    <row r="97" customFormat="false" ht="12.75" hidden="false" customHeight="true" outlineLevel="0" collapsed="false">
      <c r="A97" s="7"/>
      <c r="B97" s="56" t="s">
        <v>194</v>
      </c>
      <c r="C97" s="57" t="s">
        <v>195</v>
      </c>
      <c r="D97" s="58" t="n">
        <v>104.256073429996</v>
      </c>
      <c r="E97" s="59" t="n">
        <v>104.256073429996</v>
      </c>
      <c r="F97" s="59" t="n">
        <v>104.256073429996</v>
      </c>
      <c r="G97" s="60" t="n">
        <v>104.256073429996</v>
      </c>
      <c r="H97" s="60" t="n">
        <v>104.256073429996</v>
      </c>
      <c r="I97" s="60" t="n">
        <v>104.256073429996</v>
      </c>
      <c r="J97" s="60" t="n">
        <v>104.256073429996</v>
      </c>
      <c r="K97" s="61" t="n">
        <v>104.256073429996</v>
      </c>
      <c r="L97" s="62" t="n">
        <v>106.58</v>
      </c>
      <c r="M97" s="63" t="n">
        <v>106.576342099154</v>
      </c>
      <c r="N97" s="60" t="n">
        <v>106.576342099154</v>
      </c>
      <c r="O97" s="64" t="n">
        <v>106.576342099154</v>
      </c>
      <c r="P97" s="54" t="n">
        <f aca="false">AVERAGE(D97:O97)</f>
        <v>105.029801144786</v>
      </c>
      <c r="Q97" s="7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</row>
    <row r="98" customFormat="false" ht="12.75" hidden="false" customHeight="true" outlineLevel="0" collapsed="false">
      <c r="A98" s="7"/>
      <c r="B98" s="76" t="s">
        <v>196</v>
      </c>
      <c r="C98" s="77" t="s">
        <v>197</v>
      </c>
      <c r="D98" s="58" t="n">
        <v>104.256073429996</v>
      </c>
      <c r="E98" s="59" t="n">
        <v>104.256073429996</v>
      </c>
      <c r="F98" s="59" t="n">
        <v>104.256073429996</v>
      </c>
      <c r="G98" s="60" t="n">
        <v>104.256073429996</v>
      </c>
      <c r="H98" s="60" t="n">
        <v>104.256073429996</v>
      </c>
      <c r="I98" s="60" t="n">
        <v>104.256073429996</v>
      </c>
      <c r="J98" s="60" t="n">
        <v>104.256073429996</v>
      </c>
      <c r="K98" s="61" t="n">
        <v>104.256073429996</v>
      </c>
      <c r="L98" s="62" t="n">
        <v>106.58</v>
      </c>
      <c r="M98" s="63" t="n">
        <v>106.576342099154</v>
      </c>
      <c r="N98" s="60" t="n">
        <v>106.576342099154</v>
      </c>
      <c r="O98" s="64" t="n">
        <v>106.576342099154</v>
      </c>
      <c r="P98" s="54" t="n">
        <f aca="false">AVERAGE(D98:O98)</f>
        <v>105.029801144786</v>
      </c>
      <c r="Q98" s="7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</row>
    <row r="99" customFormat="false" ht="12.75" hidden="false" customHeight="true" outlineLevel="0" collapsed="false">
      <c r="A99" s="7"/>
      <c r="B99" s="56" t="s">
        <v>198</v>
      </c>
      <c r="C99" s="57" t="s">
        <v>199</v>
      </c>
      <c r="D99" s="58" t="n">
        <v>87.7731324915359</v>
      </c>
      <c r="E99" s="59" t="n">
        <v>87.720395311464</v>
      </c>
      <c r="F99" s="59" t="n">
        <v>87.720395311464</v>
      </c>
      <c r="G99" s="60" t="n">
        <v>87.9135993317585</v>
      </c>
      <c r="H99" s="60" t="n">
        <v>86.9379399384452</v>
      </c>
      <c r="I99" s="60" t="n">
        <v>86.9379399384452</v>
      </c>
      <c r="J99" s="60" t="n">
        <v>86.5529090408582</v>
      </c>
      <c r="K99" s="61" t="n">
        <v>86.5529090408582</v>
      </c>
      <c r="L99" s="62" t="n">
        <v>86.11</v>
      </c>
      <c r="M99" s="63" t="n">
        <v>86.1120249996545</v>
      </c>
      <c r="N99" s="60" t="n">
        <v>86.1120249996545</v>
      </c>
      <c r="O99" s="64" t="n">
        <v>86.1120249996545</v>
      </c>
      <c r="P99" s="54" t="n">
        <f aca="false">AVERAGE(D99:O99)</f>
        <v>86.879607950316</v>
      </c>
      <c r="Q99" s="7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</row>
    <row r="100" customFormat="false" ht="12.75" hidden="false" customHeight="true" outlineLevel="0" collapsed="false">
      <c r="A100" s="7"/>
      <c r="B100" s="76" t="s">
        <v>200</v>
      </c>
      <c r="C100" s="77" t="s">
        <v>201</v>
      </c>
      <c r="D100" s="58" t="n">
        <v>87.7731324915359</v>
      </c>
      <c r="E100" s="59" t="n">
        <v>87.720395311464</v>
      </c>
      <c r="F100" s="59" t="n">
        <v>87.720395311464</v>
      </c>
      <c r="G100" s="60" t="n">
        <v>87.9135993317585</v>
      </c>
      <c r="H100" s="60" t="n">
        <v>86.9379399384452</v>
      </c>
      <c r="I100" s="60" t="n">
        <v>86.9379399384452</v>
      </c>
      <c r="J100" s="60" t="n">
        <v>86.5529090408582</v>
      </c>
      <c r="K100" s="61" t="n">
        <v>86.5529090408582</v>
      </c>
      <c r="L100" s="62" t="n">
        <v>86.11</v>
      </c>
      <c r="M100" s="63" t="n">
        <v>86.1120249996545</v>
      </c>
      <c r="N100" s="60" t="n">
        <v>86.1120249996545</v>
      </c>
      <c r="O100" s="64" t="n">
        <v>86.1120249996545</v>
      </c>
      <c r="P100" s="54" t="n">
        <f aca="false">AVERAGE(D100:O100)</f>
        <v>86.879607950316</v>
      </c>
      <c r="Q100" s="7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</row>
    <row r="101" customFormat="false" ht="12.75" hidden="false" customHeight="true" outlineLevel="0" collapsed="false">
      <c r="A101" s="7"/>
      <c r="B101" s="56" t="s">
        <v>202</v>
      </c>
      <c r="C101" s="57" t="s">
        <v>203</v>
      </c>
      <c r="D101" s="58" t="n">
        <v>100.259937496423</v>
      </c>
      <c r="E101" s="59" t="n">
        <v>100.259937496423</v>
      </c>
      <c r="F101" s="59" t="n">
        <v>100.259937496423</v>
      </c>
      <c r="G101" s="60" t="n">
        <v>100.259937496423</v>
      </c>
      <c r="H101" s="60" t="n">
        <v>100.259937496423</v>
      </c>
      <c r="I101" s="60" t="n">
        <v>100.259937496423</v>
      </c>
      <c r="J101" s="60" t="n">
        <v>100.259937496423</v>
      </c>
      <c r="K101" s="61" t="n">
        <v>100.259937496423</v>
      </c>
      <c r="L101" s="62" t="n">
        <v>100.26</v>
      </c>
      <c r="M101" s="63" t="n">
        <v>100.259937496423</v>
      </c>
      <c r="N101" s="60" t="n">
        <v>100.581661293598</v>
      </c>
      <c r="O101" s="64" t="n">
        <v>100.581661293598</v>
      </c>
      <c r="P101" s="54" t="n">
        <f aca="false">AVERAGE(D101:O101)</f>
        <v>100.313563337917</v>
      </c>
      <c r="Q101" s="7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</row>
    <row r="102" customFormat="false" ht="12.75" hidden="false" customHeight="true" outlineLevel="0" collapsed="false">
      <c r="A102" s="7"/>
      <c r="B102" s="76" t="s">
        <v>204</v>
      </c>
      <c r="C102" s="77" t="s">
        <v>205</v>
      </c>
      <c r="D102" s="58" t="n">
        <v>100.259937496423</v>
      </c>
      <c r="E102" s="59" t="n">
        <v>100.259937496423</v>
      </c>
      <c r="F102" s="59" t="n">
        <v>100.259937496423</v>
      </c>
      <c r="G102" s="60" t="n">
        <v>100.259937496423</v>
      </c>
      <c r="H102" s="60" t="n">
        <v>100.259937496423</v>
      </c>
      <c r="I102" s="60" t="n">
        <v>100.259937496423</v>
      </c>
      <c r="J102" s="60" t="n">
        <v>100.259937496423</v>
      </c>
      <c r="K102" s="61" t="n">
        <v>100.259937496423</v>
      </c>
      <c r="L102" s="62" t="n">
        <v>100.26</v>
      </c>
      <c r="M102" s="63" t="n">
        <v>100.259937496423</v>
      </c>
      <c r="N102" s="60" t="n">
        <v>100.581661293598</v>
      </c>
      <c r="O102" s="64" t="n">
        <v>100.581661293598</v>
      </c>
      <c r="P102" s="54" t="n">
        <f aca="false">AVERAGE(D102:O102)</f>
        <v>100.313563337917</v>
      </c>
      <c r="Q102" s="7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</row>
    <row r="103" s="72" customFormat="true" ht="22.5" hidden="false" customHeight="true" outlineLevel="0" collapsed="false">
      <c r="A103" s="7"/>
      <c r="B103" s="45" t="s">
        <v>206</v>
      </c>
      <c r="C103" s="70" t="s">
        <v>207</v>
      </c>
      <c r="D103" s="47" t="n">
        <v>99.5283320424964</v>
      </c>
      <c r="E103" s="48" t="n">
        <v>99.1916661670249</v>
      </c>
      <c r="F103" s="48" t="n">
        <v>99.2869307500048</v>
      </c>
      <c r="G103" s="49" t="n">
        <v>99.274526938976</v>
      </c>
      <c r="H103" s="49" t="n">
        <v>99.1021694909875</v>
      </c>
      <c r="I103" s="49" t="n">
        <v>99.1298897659243</v>
      </c>
      <c r="J103" s="49" t="n">
        <v>100.54401946451</v>
      </c>
      <c r="K103" s="50" t="n">
        <v>100.96255536212</v>
      </c>
      <c r="L103" s="52" t="n">
        <v>101.15</v>
      </c>
      <c r="M103" s="52" t="n">
        <v>101.192943486789</v>
      </c>
      <c r="N103" s="49" t="n">
        <v>101.843532037531</v>
      </c>
      <c r="O103" s="53" t="n">
        <v>101.803845727322</v>
      </c>
      <c r="P103" s="54" t="n">
        <f aca="false">AVERAGE(D103:O103)</f>
        <v>100.250867602807</v>
      </c>
      <c r="Q103" s="7"/>
    </row>
    <row r="104" s="72" customFormat="true" ht="12.75" hidden="false" customHeight="true" outlineLevel="0" collapsed="false">
      <c r="A104" s="7"/>
      <c r="B104" s="56" t="s">
        <v>208</v>
      </c>
      <c r="C104" s="57" t="s">
        <v>209</v>
      </c>
      <c r="D104" s="58" t="n">
        <v>88.779210107719</v>
      </c>
      <c r="E104" s="59" t="n">
        <v>87.7174749376896</v>
      </c>
      <c r="F104" s="59" t="n">
        <v>87.7622836767294</v>
      </c>
      <c r="G104" s="60" t="n">
        <v>87.699923145876</v>
      </c>
      <c r="H104" s="60" t="n">
        <v>86.3051029971854</v>
      </c>
      <c r="I104" s="60" t="n">
        <v>86.4082972222383</v>
      </c>
      <c r="J104" s="60" t="n">
        <v>85.9582230400797</v>
      </c>
      <c r="K104" s="61" t="n">
        <v>85.8869043564303</v>
      </c>
      <c r="L104" s="62" t="n">
        <v>85.14</v>
      </c>
      <c r="M104" s="63" t="n">
        <v>84.9495210840672</v>
      </c>
      <c r="N104" s="60" t="n">
        <v>84.9212053406269</v>
      </c>
      <c r="O104" s="64" t="n">
        <v>84.3937817156467</v>
      </c>
      <c r="P104" s="54" t="n">
        <f aca="false">AVERAGE(D104:O104)</f>
        <v>86.326827302024</v>
      </c>
      <c r="Q104" s="7"/>
    </row>
    <row r="105" s="72" customFormat="true" ht="12.75" hidden="false" customHeight="true" outlineLevel="0" collapsed="false">
      <c r="A105" s="7"/>
      <c r="B105" s="76" t="s">
        <v>210</v>
      </c>
      <c r="C105" s="77" t="s">
        <v>211</v>
      </c>
      <c r="D105" s="58" t="n">
        <v>85.8321139461253</v>
      </c>
      <c r="E105" s="59" t="n">
        <v>83.7338254999989</v>
      </c>
      <c r="F105" s="59" t="n">
        <v>84.2550709983695</v>
      </c>
      <c r="G105" s="60" t="n">
        <v>84.2018088245608</v>
      </c>
      <c r="H105" s="60" t="n">
        <v>81.5760978210717</v>
      </c>
      <c r="I105" s="60" t="n">
        <v>81.8066381110835</v>
      </c>
      <c r="J105" s="60" t="n">
        <v>80.9764142404257</v>
      </c>
      <c r="K105" s="61" t="n">
        <v>80.9498173240419</v>
      </c>
      <c r="L105" s="62" t="n">
        <v>81</v>
      </c>
      <c r="M105" s="63" t="n">
        <v>80.4454513599867</v>
      </c>
      <c r="N105" s="60" t="n">
        <v>80.5056432470913</v>
      </c>
      <c r="O105" s="64" t="n">
        <v>79.9110985736903</v>
      </c>
      <c r="P105" s="54" t="n">
        <f aca="false">AVERAGE(D105:O105)</f>
        <v>82.0994983288705</v>
      </c>
      <c r="Q105" s="7"/>
    </row>
    <row r="106" s="72" customFormat="true" ht="12.75" hidden="false" customHeight="true" outlineLevel="0" collapsed="false">
      <c r="A106" s="7"/>
      <c r="B106" s="76" t="s">
        <v>212</v>
      </c>
      <c r="C106" s="77" t="s">
        <v>213</v>
      </c>
      <c r="D106" s="58" t="n">
        <v>88.7069871348362</v>
      </c>
      <c r="E106" s="59" t="n">
        <v>87.6687245932714</v>
      </c>
      <c r="F106" s="59" t="n">
        <v>86.7954644609771</v>
      </c>
      <c r="G106" s="60" t="n">
        <v>86.8453901058907</v>
      </c>
      <c r="H106" s="60" t="n">
        <v>85.0638311075755</v>
      </c>
      <c r="I106" s="60" t="n">
        <v>85.0638311075755</v>
      </c>
      <c r="J106" s="60" t="n">
        <v>84.9145113878312</v>
      </c>
      <c r="K106" s="61" t="n">
        <v>85.3921203356373</v>
      </c>
      <c r="L106" s="62" t="n">
        <v>84.7</v>
      </c>
      <c r="M106" s="63" t="n">
        <v>84.0170036414594</v>
      </c>
      <c r="N106" s="60" t="n">
        <v>83.1386759967314</v>
      </c>
      <c r="O106" s="64" t="n">
        <v>82.050735499784</v>
      </c>
      <c r="P106" s="54" t="n">
        <f aca="false">AVERAGE(D106:O106)</f>
        <v>85.3631062809642</v>
      </c>
      <c r="Q106" s="7"/>
    </row>
    <row r="107" customFormat="false" ht="12.75" hidden="false" customHeight="true" outlineLevel="0" collapsed="false">
      <c r="A107" s="7"/>
      <c r="B107" s="76" t="s">
        <v>214</v>
      </c>
      <c r="C107" s="77" t="s">
        <v>215</v>
      </c>
      <c r="D107" s="58" t="n">
        <v>88.9030748541745</v>
      </c>
      <c r="E107" s="59" t="n">
        <v>88.6957417953277</v>
      </c>
      <c r="F107" s="59" t="n">
        <v>88.4834707686946</v>
      </c>
      <c r="G107" s="60" t="n">
        <v>88.3674123417981</v>
      </c>
      <c r="H107" s="60" t="n">
        <v>88.0999454152246</v>
      </c>
      <c r="I107" s="60" t="n">
        <v>88.0999454152246</v>
      </c>
      <c r="J107" s="60" t="n">
        <v>87.8974949123323</v>
      </c>
      <c r="K107" s="61" t="n">
        <v>87.6643475757869</v>
      </c>
      <c r="L107" s="62" t="n">
        <v>85.82</v>
      </c>
      <c r="M107" s="63" t="n">
        <v>85.9028255490957</v>
      </c>
      <c r="N107" s="60" t="n">
        <v>85.7568648531882</v>
      </c>
      <c r="O107" s="64" t="n">
        <v>85.0758615304398</v>
      </c>
      <c r="P107" s="54" t="n">
        <f aca="false">AVERAGE(D107:O107)</f>
        <v>87.3972487509406</v>
      </c>
      <c r="Q107" s="7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</row>
    <row r="108" customFormat="false" ht="12.75" hidden="false" customHeight="true" outlineLevel="0" collapsed="false">
      <c r="A108" s="7"/>
      <c r="B108" s="76" t="s">
        <v>216</v>
      </c>
      <c r="C108" s="77" t="s">
        <v>217</v>
      </c>
      <c r="D108" s="58" t="n">
        <v>96.599847130005</v>
      </c>
      <c r="E108" s="59" t="n">
        <v>96.599847130005</v>
      </c>
      <c r="F108" s="59" t="n">
        <v>96.0588976887666</v>
      </c>
      <c r="G108" s="60" t="n">
        <v>96.0588976887666</v>
      </c>
      <c r="H108" s="60" t="n">
        <v>95.7557814620719</v>
      </c>
      <c r="I108" s="60" t="n">
        <v>95.7557814620719</v>
      </c>
      <c r="J108" s="60" t="n">
        <v>95.7557814620719</v>
      </c>
      <c r="K108" s="61" t="n">
        <v>95.7557814620719</v>
      </c>
      <c r="L108" s="62" t="n">
        <v>95.13</v>
      </c>
      <c r="M108" s="63" t="n">
        <v>95.5651996885672</v>
      </c>
      <c r="N108" s="60" t="n">
        <v>95.8502005612151</v>
      </c>
      <c r="O108" s="64" t="n">
        <v>95.8502005612151</v>
      </c>
      <c r="P108" s="54" t="n">
        <f aca="false">AVERAGE(D108:O108)</f>
        <v>95.8946846914024</v>
      </c>
      <c r="Q108" s="7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</row>
    <row r="109" customFormat="false" ht="12.75" hidden="false" customHeight="true" outlineLevel="0" collapsed="false">
      <c r="A109" s="7"/>
      <c r="B109" s="76" t="s">
        <v>218</v>
      </c>
      <c r="C109" s="77" t="s">
        <v>219</v>
      </c>
      <c r="D109" s="58" t="n">
        <v>101.180570371951</v>
      </c>
      <c r="E109" s="59" t="n">
        <v>101.180570371951</v>
      </c>
      <c r="F109" s="59" t="n">
        <v>101.180570371951</v>
      </c>
      <c r="G109" s="60" t="n">
        <v>101.180570371951</v>
      </c>
      <c r="H109" s="60" t="n">
        <v>101.180570371951</v>
      </c>
      <c r="I109" s="60" t="n">
        <v>101.180570371951</v>
      </c>
      <c r="J109" s="60" t="n">
        <v>101.180570371951</v>
      </c>
      <c r="K109" s="61" t="n">
        <v>101.180570371951</v>
      </c>
      <c r="L109" s="62" t="n">
        <v>101.18</v>
      </c>
      <c r="M109" s="63" t="n">
        <v>101.180570371951</v>
      </c>
      <c r="N109" s="60" t="n">
        <v>101.180570371951</v>
      </c>
      <c r="O109" s="64" t="n">
        <v>102.781042598626</v>
      </c>
      <c r="P109" s="54" t="n">
        <f aca="false">AVERAGE(D109:O109)</f>
        <v>101.313895526511</v>
      </c>
      <c r="Q109" s="7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</row>
    <row r="110" customFormat="false" ht="25.5" hidden="false" customHeight="true" outlineLevel="0" collapsed="false">
      <c r="A110" s="7"/>
      <c r="B110" s="74" t="s">
        <v>220</v>
      </c>
      <c r="C110" s="57" t="s">
        <v>221</v>
      </c>
      <c r="D110" s="58" t="n">
        <v>108.31544653757</v>
      </c>
      <c r="E110" s="59" t="n">
        <v>108.269239299736</v>
      </c>
      <c r="F110" s="59" t="n">
        <v>107.947986566051</v>
      </c>
      <c r="G110" s="60" t="n">
        <v>107.043934997429</v>
      </c>
      <c r="H110" s="60" t="n">
        <v>107.043934997429</v>
      </c>
      <c r="I110" s="60" t="n">
        <v>107.055736004484</v>
      </c>
      <c r="J110" s="60" t="n">
        <v>107.055736004484</v>
      </c>
      <c r="K110" s="61" t="n">
        <v>107.055736004484</v>
      </c>
      <c r="L110" s="62" t="n">
        <v>107.05</v>
      </c>
      <c r="M110" s="63" t="n">
        <v>107.04657689926</v>
      </c>
      <c r="N110" s="60" t="n">
        <v>106.941060329305</v>
      </c>
      <c r="O110" s="64" t="n">
        <v>106.941060329305</v>
      </c>
      <c r="P110" s="54" t="n">
        <f aca="false">AVERAGE(D110:O110)</f>
        <v>107.313870664128</v>
      </c>
      <c r="Q110" s="7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</row>
    <row r="111" customFormat="false" ht="12.75" hidden="false" customHeight="true" outlineLevel="0" collapsed="false">
      <c r="A111" s="7"/>
      <c r="B111" s="76" t="s">
        <v>222</v>
      </c>
      <c r="C111" s="77" t="s">
        <v>223</v>
      </c>
      <c r="D111" s="58" t="n">
        <v>108.31544653757</v>
      </c>
      <c r="E111" s="59" t="n">
        <v>108.269239299736</v>
      </c>
      <c r="F111" s="59" t="n">
        <v>107.947986566051</v>
      </c>
      <c r="G111" s="60" t="n">
        <v>107.043934997429</v>
      </c>
      <c r="H111" s="60" t="n">
        <v>107.043934997429</v>
      </c>
      <c r="I111" s="60" t="n">
        <v>107.055736004484</v>
      </c>
      <c r="J111" s="60" t="n">
        <v>107.055736004484</v>
      </c>
      <c r="K111" s="61" t="n">
        <v>107.055736004484</v>
      </c>
      <c r="L111" s="62" t="n">
        <v>107.05</v>
      </c>
      <c r="M111" s="63" t="n">
        <v>107.04657689926</v>
      </c>
      <c r="N111" s="60" t="n">
        <v>106.941060329305</v>
      </c>
      <c r="O111" s="64" t="n">
        <v>106.941060329305</v>
      </c>
      <c r="P111" s="54" t="n">
        <f aca="false">AVERAGE(D111:O111)</f>
        <v>107.313870664128</v>
      </c>
      <c r="Q111" s="7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</row>
    <row r="112" customFormat="false" ht="12.75" hidden="false" customHeight="true" outlineLevel="0" collapsed="false">
      <c r="A112" s="7"/>
      <c r="B112" s="56" t="s">
        <v>224</v>
      </c>
      <c r="C112" s="57" t="s">
        <v>225</v>
      </c>
      <c r="D112" s="58" t="n">
        <v>98.9816514109737</v>
      </c>
      <c r="E112" s="59" t="n">
        <v>99.2814627273455</v>
      </c>
      <c r="F112" s="59" t="n">
        <v>99.7667962409182</v>
      </c>
      <c r="G112" s="60" t="n">
        <v>99.8570245805411</v>
      </c>
      <c r="H112" s="60" t="n">
        <v>100.082684575391</v>
      </c>
      <c r="I112" s="60" t="n">
        <v>100.030188433858</v>
      </c>
      <c r="J112" s="60" t="n">
        <v>99.6271444312619</v>
      </c>
      <c r="K112" s="61" t="n">
        <v>99.742819609379</v>
      </c>
      <c r="L112" s="62" t="n">
        <v>100.57</v>
      </c>
      <c r="M112" s="63" t="n">
        <v>100.608676601822</v>
      </c>
      <c r="N112" s="60" t="n">
        <v>100.923425605789</v>
      </c>
      <c r="O112" s="64" t="n">
        <v>100.820277279104</v>
      </c>
      <c r="P112" s="54" t="n">
        <f aca="false">AVERAGE(D112:O112)</f>
        <v>100.024345958032</v>
      </c>
      <c r="Q112" s="7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</row>
    <row r="113" customFormat="false" ht="12.75" hidden="false" customHeight="true" outlineLevel="0" collapsed="false">
      <c r="A113" s="7"/>
      <c r="B113" s="76" t="s">
        <v>226</v>
      </c>
      <c r="C113" s="77" t="s">
        <v>227</v>
      </c>
      <c r="D113" s="58" t="n">
        <v>96.6024884865202</v>
      </c>
      <c r="E113" s="59" t="n">
        <v>96.6024884865202</v>
      </c>
      <c r="F113" s="59" t="n">
        <v>97.3455669629378</v>
      </c>
      <c r="G113" s="78" t="n">
        <v>97.3455669629378</v>
      </c>
      <c r="H113" s="78" t="n">
        <v>97.4634934793237</v>
      </c>
      <c r="I113" s="78" t="n">
        <v>97.3772495949901</v>
      </c>
      <c r="J113" s="78" t="n">
        <v>96.7185354754263</v>
      </c>
      <c r="K113" s="79" t="n">
        <v>96.7093071718876</v>
      </c>
      <c r="L113" s="80" t="n">
        <v>97.33</v>
      </c>
      <c r="M113" s="81" t="n">
        <v>97.3985775424623</v>
      </c>
      <c r="N113" s="78" t="n">
        <v>98.6884861036592</v>
      </c>
      <c r="O113" s="82" t="n">
        <v>98.1593975412254</v>
      </c>
      <c r="P113" s="54" t="n">
        <f aca="false">AVERAGE(D113:O113)</f>
        <v>97.3117631506575</v>
      </c>
      <c r="Q113" s="7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</row>
    <row r="114" customFormat="false" ht="12.75" hidden="false" customHeight="true" outlineLevel="0" collapsed="false">
      <c r="A114" s="7"/>
      <c r="B114" s="76" t="s">
        <v>228</v>
      </c>
      <c r="C114" s="77" t="s">
        <v>229</v>
      </c>
      <c r="D114" s="58" t="n">
        <v>102.880228538497</v>
      </c>
      <c r="E114" s="59" t="n">
        <v>102.880228538497</v>
      </c>
      <c r="F114" s="59" t="n">
        <v>103.901742556745</v>
      </c>
      <c r="G114" s="60" t="n">
        <v>103.901742556745</v>
      </c>
      <c r="H114" s="60" t="n">
        <v>103.901742556745</v>
      </c>
      <c r="I114" s="60" t="n">
        <v>103.901742556745</v>
      </c>
      <c r="J114" s="60" t="n">
        <v>102.362793825642</v>
      </c>
      <c r="K114" s="61" t="n">
        <v>104.053698265413</v>
      </c>
      <c r="L114" s="62" t="n">
        <v>108.74</v>
      </c>
      <c r="M114" s="63" t="n">
        <v>108.736182492998</v>
      </c>
      <c r="N114" s="60" t="n">
        <v>112.260889618671</v>
      </c>
      <c r="O114" s="64" t="n">
        <v>117.76746568992</v>
      </c>
      <c r="P114" s="54" t="n">
        <f aca="false">AVERAGE(D114:O114)</f>
        <v>106.274038099718</v>
      </c>
      <c r="Q114" s="7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</row>
    <row r="115" customFormat="false" ht="12.75" hidden="false" customHeight="true" outlineLevel="0" collapsed="false">
      <c r="A115" s="7"/>
      <c r="B115" s="76" t="s">
        <v>230</v>
      </c>
      <c r="C115" s="77" t="s">
        <v>231</v>
      </c>
      <c r="D115" s="58" t="n">
        <v>101.79771511402</v>
      </c>
      <c r="E115" s="59" t="n">
        <v>102.669259638357</v>
      </c>
      <c r="F115" s="59" t="n">
        <v>102.669259638357</v>
      </c>
      <c r="G115" s="78" t="n">
        <v>102.931551323307</v>
      </c>
      <c r="H115" s="78" t="n">
        <v>103.053694629186</v>
      </c>
      <c r="I115" s="78" t="n">
        <v>103.053694629186</v>
      </c>
      <c r="J115" s="78" t="n">
        <v>103.053694629186</v>
      </c>
      <c r="K115" s="79" t="n">
        <v>103.053694629186</v>
      </c>
      <c r="L115" s="80" t="n">
        <v>103.96</v>
      </c>
      <c r="M115" s="81" t="n">
        <v>103.962473023789</v>
      </c>
      <c r="N115" s="78" t="n">
        <v>103.962473023789</v>
      </c>
      <c r="O115" s="82" t="n">
        <v>103.962473023789</v>
      </c>
      <c r="P115" s="54" t="n">
        <f aca="false">AVERAGE(D115:O115)</f>
        <v>103.177498608513</v>
      </c>
      <c r="Q115" s="7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</row>
    <row r="116" customFormat="false" ht="12.75" hidden="false" customHeight="true" outlineLevel="0" collapsed="false">
      <c r="A116" s="7"/>
      <c r="B116" s="76" t="s">
        <v>232</v>
      </c>
      <c r="C116" s="77" t="s">
        <v>233</v>
      </c>
      <c r="D116" s="58" t="n">
        <v>100.244615554512</v>
      </c>
      <c r="E116" s="59" t="n">
        <v>100.244615554512</v>
      </c>
      <c r="F116" s="59" t="n">
        <v>100.244615554512</v>
      </c>
      <c r="G116" s="60" t="n">
        <v>100.244615554512</v>
      </c>
      <c r="H116" s="60" t="n">
        <v>100.244615554512</v>
      </c>
      <c r="I116" s="60" t="n">
        <v>100.135875388815</v>
      </c>
      <c r="J116" s="60" t="n">
        <v>100.042178700201</v>
      </c>
      <c r="K116" s="61" t="n">
        <v>101.08028464259</v>
      </c>
      <c r="L116" s="62" t="n">
        <v>101.7</v>
      </c>
      <c r="M116" s="63" t="n">
        <v>101.696893607492</v>
      </c>
      <c r="N116" s="60" t="n">
        <v>94.2107476017577</v>
      </c>
      <c r="O116" s="64" t="n">
        <v>94.2107476017577</v>
      </c>
      <c r="P116" s="54" t="n">
        <f aca="false">AVERAGE(D116:O116)</f>
        <v>99.5249837762644</v>
      </c>
      <c r="Q116" s="7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</row>
    <row r="117" customFormat="false" ht="12.75" hidden="false" customHeight="true" outlineLevel="0" collapsed="false">
      <c r="A117" s="7"/>
      <c r="B117" s="76" t="s">
        <v>234</v>
      </c>
      <c r="C117" s="77" t="s">
        <v>235</v>
      </c>
      <c r="D117" s="58" t="n">
        <v>101.540649442109</v>
      </c>
      <c r="E117" s="59" t="n">
        <v>101.540649442109</v>
      </c>
      <c r="F117" s="59" t="n">
        <v>103.425012862116</v>
      </c>
      <c r="G117" s="78" t="n">
        <v>103.425012862116</v>
      </c>
      <c r="H117" s="78" t="n">
        <v>107.218059642604</v>
      </c>
      <c r="I117" s="78" t="n">
        <v>107.218059642604</v>
      </c>
      <c r="J117" s="78" t="n">
        <v>107.218059642604</v>
      </c>
      <c r="K117" s="79" t="n">
        <v>107.218059642604</v>
      </c>
      <c r="L117" s="80" t="n">
        <v>107.22</v>
      </c>
      <c r="M117" s="81" t="n">
        <v>107.218059642604</v>
      </c>
      <c r="N117" s="78" t="n">
        <v>107.218059642604</v>
      </c>
      <c r="O117" s="82" t="n">
        <v>107.218059642604</v>
      </c>
      <c r="P117" s="54" t="n">
        <f aca="false">AVERAGE(D117:O117)</f>
        <v>105.639811842223</v>
      </c>
      <c r="Q117" s="7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</row>
    <row r="118" customFormat="false" ht="12.75" hidden="false" customHeight="true" outlineLevel="0" collapsed="false">
      <c r="A118" s="7"/>
      <c r="B118" s="56" t="s">
        <v>236</v>
      </c>
      <c r="C118" s="57" t="s">
        <v>237</v>
      </c>
      <c r="D118" s="58" t="n">
        <v>103.157655750483</v>
      </c>
      <c r="E118" s="59" t="n">
        <v>102.96126824197</v>
      </c>
      <c r="F118" s="59" t="n">
        <v>102.96126824197</v>
      </c>
      <c r="G118" s="60" t="n">
        <v>102.96126824197</v>
      </c>
      <c r="H118" s="60" t="n">
        <v>102.949245877655</v>
      </c>
      <c r="I118" s="60" t="n">
        <v>103.00415466519</v>
      </c>
      <c r="J118" s="60" t="n">
        <v>103.064993049354</v>
      </c>
      <c r="K118" s="61" t="n">
        <v>103.064993049354</v>
      </c>
      <c r="L118" s="62" t="n">
        <v>104.14</v>
      </c>
      <c r="M118" s="63" t="n">
        <v>104.371989298802</v>
      </c>
      <c r="N118" s="60" t="n">
        <v>106.426139691489</v>
      </c>
      <c r="O118" s="64" t="n">
        <v>106.66192798399</v>
      </c>
      <c r="P118" s="54" t="n">
        <f aca="false">AVERAGE(D118:O118)</f>
        <v>103.810408674352</v>
      </c>
      <c r="Q118" s="7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</row>
    <row r="119" customFormat="false" ht="12.75" hidden="false" customHeight="true" outlineLevel="0" collapsed="false">
      <c r="A119" s="7"/>
      <c r="B119" s="76" t="s">
        <v>238</v>
      </c>
      <c r="C119" s="77" t="s">
        <v>239</v>
      </c>
      <c r="D119" s="58" t="n">
        <v>103.212355439209</v>
      </c>
      <c r="E119" s="59" t="n">
        <v>103.212355439209</v>
      </c>
      <c r="F119" s="59" t="n">
        <v>103.212355439209</v>
      </c>
      <c r="G119" s="78" t="n">
        <v>103.212355439209</v>
      </c>
      <c r="H119" s="78" t="n">
        <v>103.188043546928</v>
      </c>
      <c r="I119" s="78" t="n">
        <v>103.188043546928</v>
      </c>
      <c r="J119" s="78" t="n">
        <v>103.188043546928</v>
      </c>
      <c r="K119" s="79" t="n">
        <v>103.188043546928</v>
      </c>
      <c r="L119" s="80" t="n">
        <v>104.66</v>
      </c>
      <c r="M119" s="81" t="n">
        <v>104.658334455932</v>
      </c>
      <c r="N119" s="78" t="n">
        <v>108.718350105932</v>
      </c>
      <c r="O119" s="82" t="n">
        <v>108.718350105932</v>
      </c>
      <c r="P119" s="54" t="n">
        <f aca="false">AVERAGE(D119:O119)</f>
        <v>104.363052551029</v>
      </c>
      <c r="Q119" s="7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</row>
    <row r="120" customFormat="false" ht="12.75" hidden="false" customHeight="true" outlineLevel="0" collapsed="false">
      <c r="A120" s="7"/>
      <c r="B120" s="76" t="s">
        <v>240</v>
      </c>
      <c r="C120" s="77" t="s">
        <v>241</v>
      </c>
      <c r="D120" s="58" t="n">
        <v>106.481410023178</v>
      </c>
      <c r="E120" s="59" t="n">
        <v>106.481410023178</v>
      </c>
      <c r="F120" s="59" t="n">
        <v>106.481410023178</v>
      </c>
      <c r="G120" s="78" t="n">
        <v>106.481410023178</v>
      </c>
      <c r="H120" s="78" t="n">
        <v>106.481410023178</v>
      </c>
      <c r="I120" s="78" t="n">
        <v>106.481410023178</v>
      </c>
      <c r="J120" s="78" t="n">
        <v>106.481410023178</v>
      </c>
      <c r="K120" s="79" t="n">
        <v>106.481410023178</v>
      </c>
      <c r="L120" s="80" t="n">
        <v>108.34</v>
      </c>
      <c r="M120" s="81" t="n">
        <v>109.279253750462</v>
      </c>
      <c r="N120" s="78" t="n">
        <v>109.279253750462</v>
      </c>
      <c r="O120" s="82" t="n">
        <v>110.579661909102</v>
      </c>
      <c r="P120" s="54" t="n">
        <f aca="false">AVERAGE(D120:O120)</f>
        <v>107.444120799621</v>
      </c>
      <c r="Q120" s="7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</row>
    <row r="121" customFormat="false" ht="12.75" hidden="false" customHeight="true" outlineLevel="0" collapsed="false">
      <c r="A121" s="7"/>
      <c r="B121" s="56" t="s">
        <v>242</v>
      </c>
      <c r="C121" s="57" t="s">
        <v>243</v>
      </c>
      <c r="D121" s="58" t="n">
        <v>102.146207813361</v>
      </c>
      <c r="E121" s="59" t="n">
        <v>101.327971186482</v>
      </c>
      <c r="F121" s="59" t="n">
        <v>101.327971186482</v>
      </c>
      <c r="G121" s="78" t="n">
        <v>101.327971186482</v>
      </c>
      <c r="H121" s="78" t="n">
        <v>101.408442102864</v>
      </c>
      <c r="I121" s="78" t="n">
        <v>101.434076995955</v>
      </c>
      <c r="J121" s="78" t="n">
        <v>101.403616428125</v>
      </c>
      <c r="K121" s="79" t="n">
        <v>101.461008496388</v>
      </c>
      <c r="L121" s="80" t="n">
        <v>102.65</v>
      </c>
      <c r="M121" s="81" t="n">
        <v>102.641022720647</v>
      </c>
      <c r="N121" s="78" t="n">
        <v>102.695534220645</v>
      </c>
      <c r="O121" s="82" t="n">
        <v>102.695534220645</v>
      </c>
      <c r="P121" s="54" t="n">
        <f aca="false">AVERAGE(D121:O121)</f>
        <v>101.876613046506</v>
      </c>
      <c r="Q121" s="7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</row>
    <row r="122" customFormat="false" ht="12.75" hidden="false" customHeight="true" outlineLevel="0" collapsed="false">
      <c r="A122" s="7"/>
      <c r="B122" s="76" t="s">
        <v>244</v>
      </c>
      <c r="C122" s="77" t="s">
        <v>245</v>
      </c>
      <c r="D122" s="58" t="n">
        <v>99.329522350319</v>
      </c>
      <c r="E122" s="59" t="n">
        <v>99.9168135298789</v>
      </c>
      <c r="F122" s="59" t="n">
        <v>99.9168135298789</v>
      </c>
      <c r="G122" s="60" t="n">
        <v>99.9168135298789</v>
      </c>
      <c r="H122" s="60" t="n">
        <v>100.036066169503</v>
      </c>
      <c r="I122" s="60" t="n">
        <v>100.11237468847</v>
      </c>
      <c r="J122" s="60" t="n">
        <v>100.235985087011</v>
      </c>
      <c r="K122" s="61" t="n">
        <v>100.684981215723</v>
      </c>
      <c r="L122" s="62" t="n">
        <v>103.521</v>
      </c>
      <c r="M122" s="63" t="n">
        <v>103.524340109837</v>
      </c>
      <c r="N122" s="60" t="n">
        <v>103.581182725133</v>
      </c>
      <c r="O122" s="64" t="n">
        <v>103.581182725133</v>
      </c>
      <c r="P122" s="54" t="n">
        <f aca="false">AVERAGE(D122:O122)</f>
        <v>101.19642297173</v>
      </c>
      <c r="Q122" s="7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</row>
    <row r="123" customFormat="false" ht="12.75" hidden="false" customHeight="true" outlineLevel="0" collapsed="false">
      <c r="A123" s="11"/>
      <c r="B123" s="76" t="s">
        <v>246</v>
      </c>
      <c r="C123" s="77" t="s">
        <v>247</v>
      </c>
      <c r="D123" s="58" t="n">
        <v>105.844016341534</v>
      </c>
      <c r="E123" s="59" t="n">
        <v>103.177349674867</v>
      </c>
      <c r="F123" s="59" t="n">
        <v>103.177349674867</v>
      </c>
      <c r="G123" s="78" t="n">
        <v>103.177349674867</v>
      </c>
      <c r="H123" s="78" t="n">
        <v>103.280797950729</v>
      </c>
      <c r="I123" s="78" t="n">
        <v>103.280797950729</v>
      </c>
      <c r="J123" s="78" t="n">
        <v>103.280797950729</v>
      </c>
      <c r="K123" s="79" t="n">
        <v>103.280797950729</v>
      </c>
      <c r="L123" s="80" t="n">
        <v>103.95</v>
      </c>
      <c r="M123" s="81" t="n">
        <v>103.947464617396</v>
      </c>
      <c r="N123" s="78" t="n">
        <v>103.947464617396</v>
      </c>
      <c r="O123" s="82" t="n">
        <v>103.947464617396</v>
      </c>
      <c r="P123" s="54" t="n">
        <f aca="false">AVERAGE(D123:O123)</f>
        <v>103.690970918436</v>
      </c>
      <c r="Q123" s="11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</row>
    <row r="124" customFormat="false" ht="12.75" hidden="false" customHeight="true" outlineLevel="0" collapsed="false">
      <c r="A124" s="11"/>
      <c r="B124" s="76" t="s">
        <v>248</v>
      </c>
      <c r="C124" s="77" t="s">
        <v>249</v>
      </c>
      <c r="D124" s="58" t="n">
        <v>101.478207859385</v>
      </c>
      <c r="E124" s="59" t="n">
        <v>101.478207859385</v>
      </c>
      <c r="F124" s="59" t="n">
        <v>101.478207859385</v>
      </c>
      <c r="G124" s="78" t="n">
        <v>101.478207859385</v>
      </c>
      <c r="H124" s="78" t="n">
        <v>101.478207859385</v>
      </c>
      <c r="I124" s="78" t="n">
        <v>101.478207859385</v>
      </c>
      <c r="J124" s="78" t="n">
        <v>101.478207859385</v>
      </c>
      <c r="K124" s="79" t="n">
        <v>101.862329984054</v>
      </c>
      <c r="L124" s="80" t="n">
        <v>101.91</v>
      </c>
      <c r="M124" s="81" t="n">
        <v>102.138037108597</v>
      </c>
      <c r="N124" s="78" t="n">
        <v>102.138037108597</v>
      </c>
      <c r="O124" s="82" t="n">
        <v>102.138037108597</v>
      </c>
      <c r="P124" s="54" t="n">
        <f aca="false">AVERAGE(D124:O124)</f>
        <v>101.711158027128</v>
      </c>
      <c r="Q124" s="11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</row>
    <row r="125" customFormat="false" ht="12.75" hidden="false" customHeight="true" outlineLevel="0" collapsed="false">
      <c r="A125" s="11"/>
      <c r="B125" s="76" t="s">
        <v>250</v>
      </c>
      <c r="C125" s="77" t="s">
        <v>251</v>
      </c>
      <c r="D125" s="58" t="n">
        <v>99.9821725590646</v>
      </c>
      <c r="E125" s="59" t="n">
        <v>100.106080869129</v>
      </c>
      <c r="F125" s="59" t="n">
        <v>100.106080869129</v>
      </c>
      <c r="G125" s="78" t="n">
        <v>100.106080869129</v>
      </c>
      <c r="H125" s="78" t="n">
        <v>100.106080869129</v>
      </c>
      <c r="I125" s="78" t="n">
        <v>100.106080869129</v>
      </c>
      <c r="J125" s="78" t="n">
        <v>99.7648142091484</v>
      </c>
      <c r="K125" s="79" t="n">
        <v>99.2080132538046</v>
      </c>
      <c r="L125" s="80" t="n">
        <v>99.07</v>
      </c>
      <c r="M125" s="81" t="n">
        <v>98.9639539178231</v>
      </c>
      <c r="N125" s="78" t="n">
        <v>99.131851678641</v>
      </c>
      <c r="O125" s="82" t="n">
        <v>99.131851678641</v>
      </c>
      <c r="P125" s="54" t="n">
        <f aca="false">AVERAGE(D125:O125)</f>
        <v>99.6485884702307</v>
      </c>
      <c r="Q125" s="11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</row>
    <row r="126" customFormat="false" ht="12.75" hidden="false" customHeight="true" outlineLevel="0" collapsed="false">
      <c r="A126" s="11"/>
      <c r="B126" s="56" t="s">
        <v>252</v>
      </c>
      <c r="C126" s="57" t="s">
        <v>253</v>
      </c>
      <c r="D126" s="58" t="n">
        <v>100.450076344104</v>
      </c>
      <c r="E126" s="59" t="n">
        <v>100.450076344104</v>
      </c>
      <c r="F126" s="59" t="n">
        <v>100.450076344104</v>
      </c>
      <c r="G126" s="78" t="n">
        <v>100.450076344104</v>
      </c>
      <c r="H126" s="78" t="n">
        <v>100.450076344104</v>
      </c>
      <c r="I126" s="78" t="n">
        <v>100.450076344104</v>
      </c>
      <c r="J126" s="78" t="n">
        <v>112.145294386595</v>
      </c>
      <c r="K126" s="79" t="n">
        <v>115.123262837815</v>
      </c>
      <c r="L126" s="80" t="n">
        <v>112.17</v>
      </c>
      <c r="M126" s="81" t="n">
        <v>112.165900726931</v>
      </c>
      <c r="N126" s="78" t="n">
        <v>112.165900726931</v>
      </c>
      <c r="O126" s="82" t="n">
        <v>112.165900726931</v>
      </c>
      <c r="P126" s="54" t="n">
        <f aca="false">AVERAGE(D126:O126)</f>
        <v>106.553059789152</v>
      </c>
      <c r="Q126" s="11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</row>
    <row r="127" customFormat="false" ht="12.75" hidden="false" customHeight="true" outlineLevel="0" collapsed="false">
      <c r="A127" s="11"/>
      <c r="B127" s="76" t="s">
        <v>254</v>
      </c>
      <c r="C127" s="77" t="s">
        <v>255</v>
      </c>
      <c r="D127" s="58" t="n">
        <v>100.450076344104</v>
      </c>
      <c r="E127" s="59" t="n">
        <v>100.450076344104</v>
      </c>
      <c r="F127" s="59" t="n">
        <v>100.450076344104</v>
      </c>
      <c r="G127" s="78" t="n">
        <v>100.450076344104</v>
      </c>
      <c r="H127" s="78" t="n">
        <v>100.450076344104</v>
      </c>
      <c r="I127" s="78" t="n">
        <v>100.450076344104</v>
      </c>
      <c r="J127" s="78" t="n">
        <v>112.145294386595</v>
      </c>
      <c r="K127" s="79" t="n">
        <v>115.123262837815</v>
      </c>
      <c r="L127" s="80" t="n">
        <v>112.17</v>
      </c>
      <c r="M127" s="81" t="n">
        <v>112.165900726931</v>
      </c>
      <c r="N127" s="78" t="n">
        <v>112.165900726931</v>
      </c>
      <c r="O127" s="82" t="n">
        <v>112.165900726931</v>
      </c>
      <c r="P127" s="54" t="n">
        <f aca="false">AVERAGE(D127:O127)</f>
        <v>106.553059789152</v>
      </c>
      <c r="Q127" s="11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</row>
    <row r="128" customFormat="false" ht="22.5" hidden="false" customHeight="true" outlineLevel="0" collapsed="false">
      <c r="A128" s="11"/>
      <c r="B128" s="45" t="n">
        <v>10</v>
      </c>
      <c r="C128" s="70" t="s">
        <v>256</v>
      </c>
      <c r="D128" s="47" t="n">
        <v>108.144947277717</v>
      </c>
      <c r="E128" s="48" t="n">
        <v>108.144947277717</v>
      </c>
      <c r="F128" s="48" t="n">
        <v>108.144947277717</v>
      </c>
      <c r="G128" s="83" t="n">
        <v>108.144947277717</v>
      </c>
      <c r="H128" s="83" t="n">
        <v>108.144947277717</v>
      </c>
      <c r="I128" s="83" t="n">
        <v>108.144947277717</v>
      </c>
      <c r="J128" s="83" t="n">
        <v>108.144947277717</v>
      </c>
      <c r="K128" s="84" t="n">
        <v>108.144947277717</v>
      </c>
      <c r="L128" s="85" t="n">
        <v>111.52</v>
      </c>
      <c r="M128" s="85" t="n">
        <v>113.608431706099</v>
      </c>
      <c r="N128" s="83" t="n">
        <v>113.608431706099</v>
      </c>
      <c r="O128" s="86" t="n">
        <v>113.608431706099</v>
      </c>
      <c r="P128" s="54" t="n">
        <f aca="false">AVERAGE(D128:O128)</f>
        <v>109.792072778336</v>
      </c>
      <c r="Q128" s="11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</row>
    <row r="129" customFormat="false" ht="12.75" hidden="false" customHeight="true" outlineLevel="0" collapsed="false">
      <c r="A129" s="11"/>
      <c r="B129" s="56" t="n">
        <v>10.1</v>
      </c>
      <c r="C129" s="57" t="s">
        <v>256</v>
      </c>
      <c r="D129" s="58" t="n">
        <v>108.144947277717</v>
      </c>
      <c r="E129" s="59" t="n">
        <v>108.144947277717</v>
      </c>
      <c r="F129" s="59" t="n">
        <v>108.144947277717</v>
      </c>
      <c r="G129" s="78" t="n">
        <v>108.144947277717</v>
      </c>
      <c r="H129" s="78" t="n">
        <v>108.144947277717</v>
      </c>
      <c r="I129" s="78" t="n">
        <v>108.144947277717</v>
      </c>
      <c r="J129" s="78" t="n">
        <v>108.144947277717</v>
      </c>
      <c r="K129" s="79" t="n">
        <v>108.144947277717</v>
      </c>
      <c r="L129" s="80" t="n">
        <v>111.52</v>
      </c>
      <c r="M129" s="81" t="n">
        <v>113.608431706099</v>
      </c>
      <c r="N129" s="78" t="n">
        <v>113.608431706099</v>
      </c>
      <c r="O129" s="82" t="n">
        <v>113.608431706099</v>
      </c>
      <c r="P129" s="54" t="n">
        <f aca="false">AVERAGE(D129:O129)</f>
        <v>109.792072778336</v>
      </c>
      <c r="Q129" s="11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</row>
    <row r="130" customFormat="false" ht="12.75" hidden="false" customHeight="true" outlineLevel="0" collapsed="false">
      <c r="A130" s="11"/>
      <c r="B130" s="76" t="s">
        <v>257</v>
      </c>
      <c r="C130" s="77" t="s">
        <v>258</v>
      </c>
      <c r="D130" s="58" t="n">
        <v>106.452203209844</v>
      </c>
      <c r="E130" s="59" t="n">
        <v>106.452203209844</v>
      </c>
      <c r="F130" s="59" t="n">
        <v>106.452203209844</v>
      </c>
      <c r="G130" s="78" t="n">
        <v>106.452203209844</v>
      </c>
      <c r="H130" s="78" t="n">
        <v>106.452203209844</v>
      </c>
      <c r="I130" s="78" t="n">
        <v>106.452203209844</v>
      </c>
      <c r="J130" s="78" t="n">
        <v>106.452203209844</v>
      </c>
      <c r="K130" s="79" t="n">
        <v>106.452203209844</v>
      </c>
      <c r="L130" s="80" t="n">
        <v>111.64</v>
      </c>
      <c r="M130" s="81" t="n">
        <v>111.63501934735</v>
      </c>
      <c r="N130" s="78" t="n">
        <v>111.63501934735</v>
      </c>
      <c r="O130" s="82" t="n">
        <v>111.63501934735</v>
      </c>
      <c r="P130" s="54" t="n">
        <f aca="false">AVERAGE(D130:O130)</f>
        <v>108.1802236434</v>
      </c>
      <c r="Q130" s="11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</row>
    <row r="131" customFormat="false" ht="12.75" hidden="false" customHeight="true" outlineLevel="0" collapsed="false">
      <c r="A131" s="11"/>
      <c r="B131" s="76" t="s">
        <v>259</v>
      </c>
      <c r="C131" s="77" t="s">
        <v>260</v>
      </c>
      <c r="D131" s="58" t="n">
        <v>109.945505568634</v>
      </c>
      <c r="E131" s="59" t="n">
        <v>109.945505568634</v>
      </c>
      <c r="F131" s="59" t="n">
        <v>109.945505568634</v>
      </c>
      <c r="G131" s="78" t="n">
        <v>109.945505568634</v>
      </c>
      <c r="H131" s="78" t="n">
        <v>109.945505568634</v>
      </c>
      <c r="I131" s="78" t="n">
        <v>109.945505568634</v>
      </c>
      <c r="J131" s="78" t="n">
        <v>109.945505568634</v>
      </c>
      <c r="K131" s="79" t="n">
        <v>109.945505568634</v>
      </c>
      <c r="L131" s="80" t="n">
        <v>115.29</v>
      </c>
      <c r="M131" s="81" t="n">
        <v>115.293392512089</v>
      </c>
      <c r="N131" s="78" t="n">
        <v>115.293392512089</v>
      </c>
      <c r="O131" s="82" t="n">
        <v>115.293392512089</v>
      </c>
      <c r="P131" s="54" t="n">
        <f aca="false">AVERAGE(D131:O131)</f>
        <v>111.727851840445</v>
      </c>
      <c r="Q131" s="11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</row>
    <row r="132" customFormat="false" ht="12.75" hidden="false" customHeight="true" outlineLevel="0" collapsed="false">
      <c r="A132" s="11"/>
      <c r="B132" s="76" t="s">
        <v>261</v>
      </c>
      <c r="C132" s="77" t="s">
        <v>262</v>
      </c>
      <c r="D132" s="58" t="n">
        <v>108.065820026346</v>
      </c>
      <c r="E132" s="59" t="n">
        <v>108.065820026346</v>
      </c>
      <c r="F132" s="59" t="n">
        <v>108.065820026346</v>
      </c>
      <c r="G132" s="78" t="n">
        <v>108.065820026346</v>
      </c>
      <c r="H132" s="78" t="n">
        <v>108.065820026346</v>
      </c>
      <c r="I132" s="78" t="n">
        <v>108.065820026346</v>
      </c>
      <c r="J132" s="78" t="n">
        <v>108.065820026346</v>
      </c>
      <c r="K132" s="79" t="n">
        <v>108.065820026346</v>
      </c>
      <c r="L132" s="80" t="n">
        <v>112.35</v>
      </c>
      <c r="M132" s="81" t="n">
        <v>112.721589797811</v>
      </c>
      <c r="N132" s="78" t="n">
        <v>112.721589797811</v>
      </c>
      <c r="O132" s="82" t="n">
        <v>112.721589797811</v>
      </c>
      <c r="P132" s="54" t="n">
        <f aca="false">AVERAGE(D132:O132)</f>
        <v>109.586777467016</v>
      </c>
      <c r="Q132" s="11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</row>
    <row r="133" customFormat="false" ht="12.75" hidden="false" customHeight="true" outlineLevel="0" collapsed="false">
      <c r="A133" s="11"/>
      <c r="B133" s="76" t="s">
        <v>263</v>
      </c>
      <c r="C133" s="77" t="s">
        <v>264</v>
      </c>
      <c r="D133" s="58" t="n">
        <v>108.996494450148</v>
      </c>
      <c r="E133" s="59" t="n">
        <v>108.996494450148</v>
      </c>
      <c r="F133" s="59" t="n">
        <v>108.996494450148</v>
      </c>
      <c r="G133" s="78" t="n">
        <v>108.996494450148</v>
      </c>
      <c r="H133" s="78" t="n">
        <v>108.996494450148</v>
      </c>
      <c r="I133" s="78" t="n">
        <v>108.996494450148</v>
      </c>
      <c r="J133" s="78" t="n">
        <v>108.996494450148</v>
      </c>
      <c r="K133" s="79" t="n">
        <v>108.996494450148</v>
      </c>
      <c r="L133" s="80" t="n">
        <v>109</v>
      </c>
      <c r="M133" s="81" t="n">
        <v>116.941371775093</v>
      </c>
      <c r="N133" s="78" t="n">
        <v>116.941371775093</v>
      </c>
      <c r="O133" s="82" t="n">
        <v>116.941371775093</v>
      </c>
      <c r="P133" s="54" t="n">
        <f aca="false">AVERAGE(D133:O133)</f>
        <v>110.983005910538</v>
      </c>
      <c r="Q133" s="11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</row>
    <row r="134" customFormat="false" ht="12.75" hidden="false" customHeight="true" outlineLevel="0" collapsed="false">
      <c r="A134" s="11"/>
      <c r="B134" s="76" t="s">
        <v>265</v>
      </c>
      <c r="C134" s="77" t="s">
        <v>266</v>
      </c>
      <c r="D134" s="58" t="n">
        <v>100</v>
      </c>
      <c r="E134" s="59" t="n">
        <v>100</v>
      </c>
      <c r="F134" s="59" t="n">
        <v>100</v>
      </c>
      <c r="G134" s="78" t="n">
        <v>100</v>
      </c>
      <c r="H134" s="78" t="n">
        <v>100</v>
      </c>
      <c r="I134" s="78" t="n">
        <v>100</v>
      </c>
      <c r="J134" s="78" t="n">
        <v>100</v>
      </c>
      <c r="K134" s="79" t="n">
        <v>100</v>
      </c>
      <c r="L134" s="80" t="n">
        <v>100</v>
      </c>
      <c r="M134" s="81" t="n">
        <v>100</v>
      </c>
      <c r="N134" s="78" t="n">
        <v>100</v>
      </c>
      <c r="O134" s="82" t="n">
        <v>100</v>
      </c>
      <c r="P134" s="54" t="n">
        <f aca="false">AVERAGE(D134:O134)</f>
        <v>100</v>
      </c>
      <c r="Q134" s="11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</row>
    <row r="135" customFormat="false" ht="22.5" hidden="false" customHeight="true" outlineLevel="0" collapsed="false">
      <c r="A135" s="11"/>
      <c r="B135" s="45" t="n">
        <v>11</v>
      </c>
      <c r="C135" s="70" t="s">
        <v>267</v>
      </c>
      <c r="D135" s="47" t="n">
        <v>102.916866289528</v>
      </c>
      <c r="E135" s="48" t="n">
        <v>103.673229581575</v>
      </c>
      <c r="F135" s="48" t="n">
        <v>104.085117123826</v>
      </c>
      <c r="G135" s="83" t="n">
        <v>104.582427406981</v>
      </c>
      <c r="H135" s="83" t="n">
        <v>105.16263705948</v>
      </c>
      <c r="I135" s="83" t="n">
        <v>105.508036209365</v>
      </c>
      <c r="J135" s="83" t="n">
        <v>107.305263227762</v>
      </c>
      <c r="K135" s="84" t="n">
        <v>107.836197166351</v>
      </c>
      <c r="L135" s="85" t="n">
        <v>109.32</v>
      </c>
      <c r="M135" s="85" t="n">
        <v>109.422135148927</v>
      </c>
      <c r="N135" s="83" t="n">
        <v>108.882571191369</v>
      </c>
      <c r="O135" s="86" t="n">
        <v>109.012711306679</v>
      </c>
      <c r="P135" s="54" t="n">
        <f aca="false">AVERAGE(D135:O135)</f>
        <v>106.47559930932</v>
      </c>
      <c r="Q135" s="11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</row>
    <row r="136" customFormat="false" ht="12.75" hidden="false" customHeight="true" outlineLevel="0" collapsed="false">
      <c r="A136" s="11"/>
      <c r="B136" s="56" t="n">
        <v>11.1</v>
      </c>
      <c r="C136" s="57" t="s">
        <v>268</v>
      </c>
      <c r="D136" s="58" t="n">
        <v>103.55386483783</v>
      </c>
      <c r="E136" s="59" t="n">
        <v>104.346533815681</v>
      </c>
      <c r="F136" s="59" t="n">
        <v>104.636566443111</v>
      </c>
      <c r="G136" s="78" t="n">
        <v>104.7703295392</v>
      </c>
      <c r="H136" s="78" t="n">
        <v>105.05705134978</v>
      </c>
      <c r="I136" s="78" t="n">
        <v>105.363680646178</v>
      </c>
      <c r="J136" s="78" t="n">
        <v>106.981952392847</v>
      </c>
      <c r="K136" s="79" t="n">
        <v>107.310433241555</v>
      </c>
      <c r="L136" s="80" t="n">
        <v>108.95</v>
      </c>
      <c r="M136" s="81" t="n">
        <v>109.218025579939</v>
      </c>
      <c r="N136" s="78" t="n">
        <v>109.472515806909</v>
      </c>
      <c r="O136" s="82" t="n">
        <v>109.801230284452</v>
      </c>
      <c r="P136" s="54" t="n">
        <f aca="false">AVERAGE(D136:O136)</f>
        <v>106.621848661457</v>
      </c>
      <c r="Q136" s="11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</row>
    <row r="137" customFormat="false" ht="12.75" hidden="false" customHeight="true" outlineLevel="0" collapsed="false">
      <c r="A137" s="11"/>
      <c r="B137" s="76" t="s">
        <v>269</v>
      </c>
      <c r="C137" s="77" t="s">
        <v>270</v>
      </c>
      <c r="D137" s="58" t="n">
        <v>102.754948842029</v>
      </c>
      <c r="E137" s="59" t="n">
        <v>102.754948842029</v>
      </c>
      <c r="F137" s="59" t="n">
        <v>102.754948842029</v>
      </c>
      <c r="G137" s="78" t="n">
        <v>102.754948842029</v>
      </c>
      <c r="H137" s="78" t="n">
        <v>102.897172417035</v>
      </c>
      <c r="I137" s="78" t="n">
        <v>103.489235790779</v>
      </c>
      <c r="J137" s="78" t="n">
        <v>106.373576880841</v>
      </c>
      <c r="K137" s="79" t="n">
        <v>106.939868418339</v>
      </c>
      <c r="L137" s="80" t="n">
        <v>107.39</v>
      </c>
      <c r="M137" s="81" t="n">
        <v>107.632883011182</v>
      </c>
      <c r="N137" s="78" t="n">
        <v>108.289828392948</v>
      </c>
      <c r="O137" s="82" t="n">
        <v>108.289828392948</v>
      </c>
      <c r="P137" s="54" t="n">
        <f aca="false">AVERAGE(D137:O137)</f>
        <v>105.193515722682</v>
      </c>
      <c r="Q137" s="11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</row>
    <row r="138" customFormat="false" ht="12.75" hidden="false" customHeight="true" outlineLevel="0" collapsed="false">
      <c r="A138" s="11"/>
      <c r="B138" s="76" t="s">
        <v>271</v>
      </c>
      <c r="C138" s="77" t="s">
        <v>272</v>
      </c>
      <c r="D138" s="58" t="n">
        <v>103.470833466304</v>
      </c>
      <c r="E138" s="59" t="n">
        <v>106.359035202081</v>
      </c>
      <c r="F138" s="59" t="n">
        <v>106.359035202081</v>
      </c>
      <c r="G138" s="78" t="n">
        <v>106.359035202081</v>
      </c>
      <c r="H138" s="78" t="n">
        <v>107.105694194161</v>
      </c>
      <c r="I138" s="78" t="n">
        <v>108.394524460874</v>
      </c>
      <c r="J138" s="78" t="n">
        <v>109.898735388853</v>
      </c>
      <c r="K138" s="79" t="n">
        <v>110.819564518015</v>
      </c>
      <c r="L138" s="80" t="n">
        <v>111.9</v>
      </c>
      <c r="M138" s="81" t="n">
        <v>111.94584493742</v>
      </c>
      <c r="N138" s="78" t="n">
        <v>111.94584493742</v>
      </c>
      <c r="O138" s="82" t="n">
        <v>112.102591346067</v>
      </c>
      <c r="P138" s="54" t="n">
        <f aca="false">AVERAGE(D138:O138)</f>
        <v>108.888394904613</v>
      </c>
      <c r="Q138" s="11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</row>
    <row r="139" customFormat="false" ht="12.75" hidden="false" customHeight="true" outlineLevel="0" collapsed="false">
      <c r="A139" s="11"/>
      <c r="B139" s="56" t="n">
        <v>11.2</v>
      </c>
      <c r="C139" s="57" t="s">
        <v>273</v>
      </c>
      <c r="D139" s="58" t="n">
        <v>89.7764962359747</v>
      </c>
      <c r="E139" s="59" t="n">
        <v>89.7839250951611</v>
      </c>
      <c r="F139" s="59" t="n">
        <v>92.7095054517315</v>
      </c>
      <c r="G139" s="78" t="n">
        <v>100.706274850923</v>
      </c>
      <c r="H139" s="78" t="n">
        <v>107.340719413871</v>
      </c>
      <c r="I139" s="78" t="n">
        <v>108.485885255677</v>
      </c>
      <c r="J139" s="78" t="n">
        <v>113.974703879439</v>
      </c>
      <c r="K139" s="79" t="n">
        <v>118.681955843558</v>
      </c>
      <c r="L139" s="80" t="n">
        <v>117.09</v>
      </c>
      <c r="M139" s="81" t="n">
        <v>113.632623972042</v>
      </c>
      <c r="N139" s="78" t="n">
        <v>96.7128565508122</v>
      </c>
      <c r="O139" s="82" t="n">
        <v>92.7466912509215</v>
      </c>
      <c r="P139" s="54" t="n">
        <f aca="false">AVERAGE(D139:O139)</f>
        <v>103.470136483343</v>
      </c>
      <c r="Q139" s="11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</row>
    <row r="140" s="72" customFormat="true" ht="12.75" hidden="false" customHeight="true" outlineLevel="0" collapsed="false">
      <c r="A140" s="11"/>
      <c r="B140" s="76" t="s">
        <v>274</v>
      </c>
      <c r="C140" s="77" t="s">
        <v>275</v>
      </c>
      <c r="D140" s="58" t="n">
        <v>89.7764962359747</v>
      </c>
      <c r="E140" s="59" t="n">
        <v>89.7839250951611</v>
      </c>
      <c r="F140" s="59" t="n">
        <v>92.7095054517315</v>
      </c>
      <c r="G140" s="78" t="n">
        <v>100.706274850923</v>
      </c>
      <c r="H140" s="78" t="n">
        <v>107.340719413871</v>
      </c>
      <c r="I140" s="78" t="n">
        <v>108.485885255677</v>
      </c>
      <c r="J140" s="78" t="n">
        <v>113.974703879439</v>
      </c>
      <c r="K140" s="79" t="n">
        <v>118.681955843558</v>
      </c>
      <c r="L140" s="80" t="n">
        <v>117.09</v>
      </c>
      <c r="M140" s="81" t="n">
        <v>113.632623972042</v>
      </c>
      <c r="N140" s="78" t="n">
        <v>96.7128565508122</v>
      </c>
      <c r="O140" s="82" t="n">
        <v>92.7466912509215</v>
      </c>
      <c r="P140" s="54" t="n">
        <f aca="false">AVERAGE(D140:O140)</f>
        <v>103.470136483343</v>
      </c>
      <c r="Q140" s="11"/>
    </row>
    <row r="141" s="72" customFormat="true" ht="22.5" hidden="false" customHeight="true" outlineLevel="0" collapsed="false">
      <c r="A141" s="11"/>
      <c r="B141" s="45" t="n">
        <v>12</v>
      </c>
      <c r="C141" s="70" t="s">
        <v>276</v>
      </c>
      <c r="D141" s="47" t="n">
        <v>103.054406146582</v>
      </c>
      <c r="E141" s="48" t="n">
        <v>103.245728108758</v>
      </c>
      <c r="F141" s="48" t="n">
        <v>103.911304435473</v>
      </c>
      <c r="G141" s="83" t="n">
        <v>104.388635145956</v>
      </c>
      <c r="H141" s="83" t="n">
        <v>104.493571961587</v>
      </c>
      <c r="I141" s="83" t="n">
        <v>104.896688032923</v>
      </c>
      <c r="J141" s="83" t="n">
        <v>104.201757065252</v>
      </c>
      <c r="K141" s="84" t="n">
        <v>104.240558892949</v>
      </c>
      <c r="L141" s="85" t="n">
        <v>106.02</v>
      </c>
      <c r="M141" s="85" t="n">
        <v>106.34021452946</v>
      </c>
      <c r="N141" s="83" t="n">
        <v>106.150513022325</v>
      </c>
      <c r="O141" s="86" t="n">
        <v>106.239288498792</v>
      </c>
      <c r="P141" s="54" t="n">
        <f aca="false">AVERAGE(D141:O141)</f>
        <v>104.765222153338</v>
      </c>
      <c r="Q141" s="11"/>
    </row>
    <row r="142" s="72" customFormat="true" ht="12.75" hidden="false" customHeight="true" outlineLevel="0" collapsed="false">
      <c r="A142" s="11"/>
      <c r="B142" s="56" t="n">
        <v>12.1</v>
      </c>
      <c r="C142" s="57" t="s">
        <v>277</v>
      </c>
      <c r="D142" s="58" t="n">
        <v>103.4792375316</v>
      </c>
      <c r="E142" s="59" t="n">
        <v>103.938529949207</v>
      </c>
      <c r="F142" s="59" t="n">
        <v>104.29014437348</v>
      </c>
      <c r="G142" s="78" t="n">
        <v>104.838478606412</v>
      </c>
      <c r="H142" s="78" t="n">
        <v>104.721126528246</v>
      </c>
      <c r="I142" s="78" t="n">
        <v>104.811496981507</v>
      </c>
      <c r="J142" s="78" t="n">
        <v>104.51844282629</v>
      </c>
      <c r="K142" s="79" t="n">
        <v>104.652507500636</v>
      </c>
      <c r="L142" s="80" t="n">
        <v>107.12</v>
      </c>
      <c r="M142" s="81" t="n">
        <v>107.402580915726</v>
      </c>
      <c r="N142" s="78" t="n">
        <v>107.020617656496</v>
      </c>
      <c r="O142" s="82" t="n">
        <v>107.118515898062</v>
      </c>
      <c r="P142" s="54" t="n">
        <f aca="false">AVERAGE(D142:O142)</f>
        <v>105.325973230638</v>
      </c>
      <c r="Q142" s="11"/>
    </row>
    <row r="143" s="72" customFormat="true" ht="12.75" hidden="false" customHeight="true" outlineLevel="0" collapsed="false">
      <c r="A143" s="11"/>
      <c r="B143" s="76" t="s">
        <v>278</v>
      </c>
      <c r="C143" s="77" t="s">
        <v>279</v>
      </c>
      <c r="D143" s="58" t="n">
        <v>107.038786030447</v>
      </c>
      <c r="E143" s="59" t="n">
        <v>107.149254158555</v>
      </c>
      <c r="F143" s="59" t="n">
        <v>107.149254158555</v>
      </c>
      <c r="G143" s="78" t="n">
        <v>107.702240662333</v>
      </c>
      <c r="H143" s="78" t="n">
        <v>107.702240662333</v>
      </c>
      <c r="I143" s="78" t="n">
        <v>107.733456348127</v>
      </c>
      <c r="J143" s="78" t="n">
        <v>107.733456348127</v>
      </c>
      <c r="K143" s="79" t="n">
        <v>107.733456348127</v>
      </c>
      <c r="L143" s="80" t="n">
        <v>112.63</v>
      </c>
      <c r="M143" s="81" t="n">
        <v>113.25167455658</v>
      </c>
      <c r="N143" s="78" t="n">
        <v>112.782440761337</v>
      </c>
      <c r="O143" s="82" t="n">
        <v>112.782440761337</v>
      </c>
      <c r="P143" s="54" t="n">
        <f aca="false">AVERAGE(D143:O143)</f>
        <v>109.282391732988</v>
      </c>
      <c r="Q143" s="11"/>
    </row>
    <row r="144" customFormat="false" ht="12.75" hidden="false" customHeight="true" outlineLevel="0" collapsed="false">
      <c r="A144" s="11"/>
      <c r="B144" s="76" t="s">
        <v>280</v>
      </c>
      <c r="C144" s="77" t="s">
        <v>281</v>
      </c>
      <c r="D144" s="58" t="n">
        <v>95.2557549056369</v>
      </c>
      <c r="E144" s="59" t="n">
        <v>94.9506112104849</v>
      </c>
      <c r="F144" s="59" t="n">
        <v>96.4873971696622</v>
      </c>
      <c r="G144" s="78" t="n">
        <v>96.4873971696622</v>
      </c>
      <c r="H144" s="78" t="n">
        <v>96.4873971696622</v>
      </c>
      <c r="I144" s="78" t="n">
        <v>96.4873971696622</v>
      </c>
      <c r="J144" s="78" t="n">
        <v>94.9506112104849</v>
      </c>
      <c r="K144" s="79" t="n">
        <v>95.985929672316</v>
      </c>
      <c r="L144" s="80" t="n">
        <v>97.72</v>
      </c>
      <c r="M144" s="81" t="n">
        <v>97.7166907801785</v>
      </c>
      <c r="N144" s="78" t="n">
        <v>97.7166907801785</v>
      </c>
      <c r="O144" s="82" t="n">
        <v>97.388858925482</v>
      </c>
      <c r="P144" s="54" t="n">
        <f aca="false">AVERAGE(D144:O144)</f>
        <v>96.4695613469509</v>
      </c>
      <c r="Q144" s="11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</row>
    <row r="145" customFormat="false" ht="12.75" hidden="false" customHeight="true" outlineLevel="0" collapsed="false">
      <c r="A145" s="11"/>
      <c r="B145" s="76" t="s">
        <v>282</v>
      </c>
      <c r="C145" s="77" t="s">
        <v>283</v>
      </c>
      <c r="D145" s="58" t="n">
        <v>100.625009575243</v>
      </c>
      <c r="E145" s="59" t="n">
        <v>101.379327247244</v>
      </c>
      <c r="F145" s="59" t="n">
        <v>102.009246523382</v>
      </c>
      <c r="G145" s="78" t="n">
        <v>102.559095071889</v>
      </c>
      <c r="H145" s="78" t="n">
        <v>102.343854187058</v>
      </c>
      <c r="I145" s="78" t="n">
        <v>102.483872916457</v>
      </c>
      <c r="J145" s="78" t="n">
        <v>101.961361743565</v>
      </c>
      <c r="K145" s="79" t="n">
        <v>102.197155307616</v>
      </c>
      <c r="L145" s="80" t="n">
        <v>102.68</v>
      </c>
      <c r="M145" s="81" t="n">
        <v>102.67514167166</v>
      </c>
      <c r="N145" s="78" t="n">
        <v>102.361396920078</v>
      </c>
      <c r="O145" s="82" t="n">
        <v>102.544154981241</v>
      </c>
      <c r="P145" s="54" t="n">
        <f aca="false">AVERAGE(D145:O145)</f>
        <v>102.151634678786</v>
      </c>
      <c r="Q145" s="11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</row>
    <row r="146" customFormat="false" ht="12.75" hidden="false" customHeight="true" outlineLevel="0" collapsed="false">
      <c r="A146" s="11"/>
      <c r="B146" s="56" t="n">
        <v>12.3</v>
      </c>
      <c r="C146" s="57" t="s">
        <v>284</v>
      </c>
      <c r="D146" s="58" t="n">
        <v>98.0658190783262</v>
      </c>
      <c r="E146" s="59" t="n">
        <v>97.4280736015936</v>
      </c>
      <c r="F146" s="59" t="n">
        <v>102.431598409716</v>
      </c>
      <c r="G146" s="78" t="n">
        <v>104.44752165313</v>
      </c>
      <c r="H146" s="78" t="n">
        <v>106.310541949964</v>
      </c>
      <c r="I146" s="78" t="n">
        <v>106.310541949964</v>
      </c>
      <c r="J146" s="78" t="n">
        <v>100.36016967897</v>
      </c>
      <c r="K146" s="79" t="n">
        <v>99.9899372690966</v>
      </c>
      <c r="L146" s="80" t="n">
        <v>102.9</v>
      </c>
      <c r="M146" s="81" t="n">
        <v>104.779100539116</v>
      </c>
      <c r="N146" s="78" t="n">
        <v>104.956982023083</v>
      </c>
      <c r="O146" s="82" t="n">
        <v>105.306332369872</v>
      </c>
      <c r="P146" s="54" t="n">
        <f aca="false">AVERAGE(D146:O146)</f>
        <v>102.773884876903</v>
      </c>
      <c r="Q146" s="11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</row>
    <row r="147" customFormat="false" ht="12.75" hidden="false" customHeight="true" outlineLevel="0" collapsed="false">
      <c r="A147" s="11"/>
      <c r="B147" s="76" t="s">
        <v>285</v>
      </c>
      <c r="C147" s="77" t="s">
        <v>286</v>
      </c>
      <c r="D147" s="58" t="n">
        <v>108.53467026912</v>
      </c>
      <c r="E147" s="59" t="n">
        <v>107.942946561676</v>
      </c>
      <c r="F147" s="59" t="n">
        <v>111.070297154715</v>
      </c>
      <c r="G147" s="78" t="n">
        <v>113.180022441998</v>
      </c>
      <c r="H147" s="78" t="n">
        <v>115.518231929951</v>
      </c>
      <c r="I147" s="78" t="n">
        <v>115.518231929951</v>
      </c>
      <c r="J147" s="78" t="n">
        <v>112.102358977723</v>
      </c>
      <c r="K147" s="79" t="n">
        <v>111.660950455971</v>
      </c>
      <c r="L147" s="80" t="n">
        <v>113.53</v>
      </c>
      <c r="M147" s="81" t="n">
        <v>115.77896566206</v>
      </c>
      <c r="N147" s="78" t="n">
        <v>116.118557585996</v>
      </c>
      <c r="O147" s="82" t="n">
        <v>116.118557585996</v>
      </c>
      <c r="P147" s="54" t="n">
        <f aca="false">AVERAGE(D147:O147)</f>
        <v>113.089482546263</v>
      </c>
      <c r="Q147" s="11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</row>
    <row r="148" customFormat="false" ht="12.75" hidden="false" customHeight="true" outlineLevel="0" collapsed="false">
      <c r="A148" s="11"/>
      <c r="B148" s="76" t="s">
        <v>287</v>
      </c>
      <c r="C148" s="77" t="s">
        <v>288</v>
      </c>
      <c r="D148" s="58" t="n">
        <v>86.550082768453</v>
      </c>
      <c r="E148" s="59" t="n">
        <v>85.861713345503</v>
      </c>
      <c r="F148" s="59" t="n">
        <v>92.9290297902174</v>
      </c>
      <c r="G148" s="78" t="n">
        <v>94.8417707853753</v>
      </c>
      <c r="H148" s="78" t="n">
        <v>96.182082971979</v>
      </c>
      <c r="I148" s="78" t="n">
        <v>96.182082971979</v>
      </c>
      <c r="J148" s="78" t="n">
        <v>87.4437614503415</v>
      </c>
      <c r="K148" s="79" t="n">
        <v>87.1518227635346</v>
      </c>
      <c r="L148" s="80" t="n">
        <v>91.21</v>
      </c>
      <c r="M148" s="81" t="n">
        <v>92.6792489038778</v>
      </c>
      <c r="N148" s="78" t="n">
        <v>92.6792489038778</v>
      </c>
      <c r="O148" s="82" t="n">
        <v>93.4128846321348</v>
      </c>
      <c r="P148" s="54" t="n">
        <f aca="false">AVERAGE(D148:O148)</f>
        <v>91.4269774406061</v>
      </c>
      <c r="Q148" s="11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</row>
    <row r="149" customFormat="false" ht="12.75" hidden="false" customHeight="true" outlineLevel="0" collapsed="false">
      <c r="A149" s="11"/>
      <c r="B149" s="56" t="n">
        <v>12.4</v>
      </c>
      <c r="C149" s="57" t="s">
        <v>289</v>
      </c>
      <c r="D149" s="58" t="n">
        <v>107.166969545589</v>
      </c>
      <c r="E149" s="59" t="n">
        <v>107.200090371801</v>
      </c>
      <c r="F149" s="59" t="n">
        <v>107.753096488209</v>
      </c>
      <c r="G149" s="78" t="n">
        <v>107.753096488209</v>
      </c>
      <c r="H149" s="78" t="n">
        <v>107.753096488209</v>
      </c>
      <c r="I149" s="78" t="n">
        <v>107.753096488209</v>
      </c>
      <c r="J149" s="78" t="n">
        <v>107.753096488209</v>
      </c>
      <c r="K149" s="79" t="n">
        <v>107.753096488209</v>
      </c>
      <c r="L149" s="80" t="n">
        <v>111.94</v>
      </c>
      <c r="M149" s="81" t="n">
        <v>111.940668881764</v>
      </c>
      <c r="N149" s="78" t="n">
        <v>111.940668881764</v>
      </c>
      <c r="O149" s="82" t="n">
        <v>112.042167975245</v>
      </c>
      <c r="P149" s="54" t="n">
        <f aca="false">AVERAGE(D149:O149)</f>
        <v>109.062428715451</v>
      </c>
      <c r="Q149" s="11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</row>
    <row r="150" customFormat="false" ht="12.75" hidden="false" customHeight="true" outlineLevel="0" collapsed="false">
      <c r="A150" s="11"/>
      <c r="B150" s="76" t="s">
        <v>290</v>
      </c>
      <c r="C150" s="77" t="s">
        <v>291</v>
      </c>
      <c r="D150" s="58" t="n">
        <v>107.166969545589</v>
      </c>
      <c r="E150" s="59" t="n">
        <v>107.200090371801</v>
      </c>
      <c r="F150" s="59" t="n">
        <v>107.753096488209</v>
      </c>
      <c r="G150" s="78" t="n">
        <v>107.753096488209</v>
      </c>
      <c r="H150" s="78" t="n">
        <v>107.753096488209</v>
      </c>
      <c r="I150" s="78" t="n">
        <v>107.753096488209</v>
      </c>
      <c r="J150" s="78" t="n">
        <v>107.753096488209</v>
      </c>
      <c r="K150" s="79" t="n">
        <v>107.753096488209</v>
      </c>
      <c r="L150" s="80" t="n">
        <v>111.94</v>
      </c>
      <c r="M150" s="81" t="n">
        <v>111.940668881764</v>
      </c>
      <c r="N150" s="78" t="n">
        <v>111.940668881764</v>
      </c>
      <c r="O150" s="82" t="n">
        <v>112.042167975245</v>
      </c>
      <c r="P150" s="54" t="n">
        <f aca="false">AVERAGE(D150:O150)</f>
        <v>109.062428715451</v>
      </c>
      <c r="Q150" s="11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</row>
    <row r="151" customFormat="false" ht="12.75" hidden="false" customHeight="true" outlineLevel="0" collapsed="false">
      <c r="A151" s="11"/>
      <c r="B151" s="56" t="n">
        <v>12.5</v>
      </c>
      <c r="C151" s="57" t="s">
        <v>292</v>
      </c>
      <c r="D151" s="58" t="n">
        <v>104.090030450629</v>
      </c>
      <c r="E151" s="59" t="n">
        <v>104.090030450629</v>
      </c>
      <c r="F151" s="59" t="n">
        <v>104.090030450629</v>
      </c>
      <c r="G151" s="78" t="n">
        <v>104.090030450629</v>
      </c>
      <c r="H151" s="78" t="n">
        <v>104.090030450629</v>
      </c>
      <c r="I151" s="78" t="n">
        <v>105.479894087518</v>
      </c>
      <c r="J151" s="78" t="n">
        <v>105.479894087518</v>
      </c>
      <c r="K151" s="79" t="n">
        <v>105.479894087518</v>
      </c>
      <c r="L151" s="80" t="n">
        <v>105.48</v>
      </c>
      <c r="M151" s="81" t="n">
        <v>105.479894087518</v>
      </c>
      <c r="N151" s="78" t="n">
        <v>105.479894087518</v>
      </c>
      <c r="O151" s="82" t="n">
        <v>105.479894087518</v>
      </c>
      <c r="P151" s="54" t="n">
        <f aca="false">AVERAGE(D151:O151)</f>
        <v>104.900793064855</v>
      </c>
      <c r="Q151" s="11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</row>
    <row r="152" customFormat="false" ht="12.75" hidden="false" customHeight="true" outlineLevel="0" collapsed="false">
      <c r="A152" s="11"/>
      <c r="B152" s="76" t="s">
        <v>293</v>
      </c>
      <c r="C152" s="77" t="s">
        <v>294</v>
      </c>
      <c r="D152" s="58" t="n">
        <v>101.838626161441</v>
      </c>
      <c r="E152" s="59" t="n">
        <v>101.838626161441</v>
      </c>
      <c r="F152" s="59" t="n">
        <v>101.838626161441</v>
      </c>
      <c r="G152" s="78" t="n">
        <v>101.838626161441</v>
      </c>
      <c r="H152" s="78" t="n">
        <v>101.838626161441</v>
      </c>
      <c r="I152" s="78" t="n">
        <v>101.838626161441</v>
      </c>
      <c r="J152" s="78" t="n">
        <v>101.838626161441</v>
      </c>
      <c r="K152" s="79" t="n">
        <v>101.838626161441</v>
      </c>
      <c r="L152" s="80" t="n">
        <v>101.84</v>
      </c>
      <c r="M152" s="81" t="n">
        <v>101.838626161441</v>
      </c>
      <c r="N152" s="78" t="n">
        <v>101.838626161441</v>
      </c>
      <c r="O152" s="82" t="n">
        <v>101.838626161441</v>
      </c>
      <c r="P152" s="54" t="n">
        <f aca="false">AVERAGE(D152:O152)</f>
        <v>101.838740647987</v>
      </c>
      <c r="Q152" s="11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</row>
    <row r="153" customFormat="false" ht="12.75" hidden="false" customHeight="true" outlineLevel="0" collapsed="false">
      <c r="A153" s="11"/>
      <c r="B153" s="76" t="s">
        <v>295</v>
      </c>
      <c r="C153" s="77" t="s">
        <v>296</v>
      </c>
      <c r="D153" s="58" t="n">
        <v>100</v>
      </c>
      <c r="E153" s="59" t="n">
        <v>100</v>
      </c>
      <c r="F153" s="59" t="n">
        <v>100</v>
      </c>
      <c r="G153" s="78" t="n">
        <v>100</v>
      </c>
      <c r="H153" s="78" t="n">
        <v>100</v>
      </c>
      <c r="I153" s="78" t="n">
        <v>100</v>
      </c>
      <c r="J153" s="78" t="n">
        <v>100</v>
      </c>
      <c r="K153" s="79" t="n">
        <v>100</v>
      </c>
      <c r="L153" s="80" t="n">
        <v>100</v>
      </c>
      <c r="M153" s="81" t="n">
        <v>100</v>
      </c>
      <c r="N153" s="78" t="n">
        <v>100</v>
      </c>
      <c r="O153" s="82" t="n">
        <v>100</v>
      </c>
      <c r="P153" s="54" t="n">
        <f aca="false">AVERAGE(D153:O153)</f>
        <v>100</v>
      </c>
      <c r="Q153" s="11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</row>
    <row r="154" customFormat="false" ht="12.75" hidden="false" customHeight="true" outlineLevel="0" collapsed="false">
      <c r="A154" s="11"/>
      <c r="B154" s="76" t="s">
        <v>297</v>
      </c>
      <c r="C154" s="77" t="s">
        <v>298</v>
      </c>
      <c r="D154" s="58" t="n">
        <v>105.178492472161</v>
      </c>
      <c r="E154" s="59" t="n">
        <v>105.178492472161</v>
      </c>
      <c r="F154" s="59" t="n">
        <v>105.178492472161</v>
      </c>
      <c r="G154" s="78" t="n">
        <v>105.178492472161</v>
      </c>
      <c r="H154" s="78" t="n">
        <v>105.178492472161</v>
      </c>
      <c r="I154" s="78" t="n">
        <v>107.067009474957</v>
      </c>
      <c r="J154" s="78" t="n">
        <v>107.067009474957</v>
      </c>
      <c r="K154" s="79" t="n">
        <v>107.067009474957</v>
      </c>
      <c r="L154" s="80" t="n">
        <v>107.07</v>
      </c>
      <c r="M154" s="81" t="n">
        <v>107.067009474957</v>
      </c>
      <c r="N154" s="78" t="n">
        <v>107.067009474957</v>
      </c>
      <c r="O154" s="82" t="n">
        <v>107.067009474957</v>
      </c>
      <c r="P154" s="54" t="n">
        <f aca="false">AVERAGE(D154:O154)</f>
        <v>106.280376600879</v>
      </c>
      <c r="Q154" s="11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</row>
    <row r="155" customFormat="false" ht="12.75" hidden="false" customHeight="true" outlineLevel="0" collapsed="false">
      <c r="A155" s="11"/>
      <c r="B155" s="56" t="s">
        <v>299</v>
      </c>
      <c r="C155" s="57" t="s">
        <v>300</v>
      </c>
      <c r="D155" s="58" t="n">
        <v>100</v>
      </c>
      <c r="E155" s="59" t="n">
        <v>100</v>
      </c>
      <c r="F155" s="59" t="n">
        <v>100</v>
      </c>
      <c r="G155" s="78" t="n">
        <v>100</v>
      </c>
      <c r="H155" s="78" t="n">
        <v>100</v>
      </c>
      <c r="I155" s="78" t="n">
        <v>100</v>
      </c>
      <c r="J155" s="78" t="n">
        <v>100</v>
      </c>
      <c r="K155" s="79" t="n">
        <v>100</v>
      </c>
      <c r="L155" s="80" t="n">
        <v>100</v>
      </c>
      <c r="M155" s="81" t="n">
        <v>100</v>
      </c>
      <c r="N155" s="78" t="n">
        <v>100</v>
      </c>
      <c r="O155" s="82" t="n">
        <v>100</v>
      </c>
      <c r="P155" s="54" t="n">
        <f aca="false">AVERAGE(D155:O155)</f>
        <v>100</v>
      </c>
      <c r="Q155" s="11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</row>
    <row r="156" customFormat="false" ht="12.75" hidden="false" customHeight="true" outlineLevel="0" collapsed="false">
      <c r="A156" s="11"/>
      <c r="B156" s="76" t="s">
        <v>301</v>
      </c>
      <c r="C156" s="77" t="s">
        <v>302</v>
      </c>
      <c r="D156" s="58" t="n">
        <v>100</v>
      </c>
      <c r="E156" s="59" t="n">
        <v>100</v>
      </c>
      <c r="F156" s="59" t="n">
        <v>100</v>
      </c>
      <c r="G156" s="78" t="n">
        <v>100</v>
      </c>
      <c r="H156" s="78" t="n">
        <v>100</v>
      </c>
      <c r="I156" s="78" t="n">
        <v>100</v>
      </c>
      <c r="J156" s="78" t="n">
        <v>100</v>
      </c>
      <c r="K156" s="79" t="n">
        <v>100</v>
      </c>
      <c r="L156" s="80" t="n">
        <v>100</v>
      </c>
      <c r="M156" s="81" t="n">
        <v>100</v>
      </c>
      <c r="N156" s="78" t="n">
        <v>100</v>
      </c>
      <c r="O156" s="82" t="n">
        <v>100</v>
      </c>
      <c r="P156" s="54" t="n">
        <f aca="false">AVERAGE(D156:O156)</f>
        <v>100</v>
      </c>
      <c r="Q156" s="11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</row>
    <row r="157" customFormat="false" ht="12.75" hidden="false" customHeight="true" outlineLevel="0" collapsed="false">
      <c r="A157" s="11"/>
      <c r="B157" s="56" t="s">
        <v>303</v>
      </c>
      <c r="C157" s="57" t="s">
        <v>304</v>
      </c>
      <c r="D157" s="58" t="n">
        <v>99.8765973073817</v>
      </c>
      <c r="E157" s="59" t="n">
        <v>99.8765973073817</v>
      </c>
      <c r="F157" s="59" t="n">
        <v>99.8765973073817</v>
      </c>
      <c r="G157" s="78" t="n">
        <v>99.8765973073817</v>
      </c>
      <c r="H157" s="78" t="n">
        <v>99.8765973073817</v>
      </c>
      <c r="I157" s="78" t="n">
        <v>99.8765973073817</v>
      </c>
      <c r="J157" s="78" t="n">
        <v>99.8765973073817</v>
      </c>
      <c r="K157" s="79" t="n">
        <v>99.8765973073817</v>
      </c>
      <c r="L157" s="80" t="n">
        <v>99.88</v>
      </c>
      <c r="M157" s="81" t="n">
        <v>99.8765973073817</v>
      </c>
      <c r="N157" s="78" t="n">
        <v>99.8765973073817</v>
      </c>
      <c r="O157" s="82" t="n">
        <v>99.8765973073817</v>
      </c>
      <c r="P157" s="54" t="n">
        <f aca="false">AVERAGE(D157:O157)</f>
        <v>99.8768808650999</v>
      </c>
      <c r="Q157" s="11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</row>
    <row r="158" customFormat="false" ht="12.75" hidden="false" customHeight="true" outlineLevel="0" collapsed="false">
      <c r="A158" s="11"/>
      <c r="B158" s="87" t="s">
        <v>305</v>
      </c>
      <c r="C158" s="88" t="s">
        <v>97</v>
      </c>
      <c r="D158" s="89" t="n">
        <v>99.8765973073817</v>
      </c>
      <c r="E158" s="90" t="n">
        <v>99.8765973073817</v>
      </c>
      <c r="F158" s="90" t="n">
        <v>99.8765973073817</v>
      </c>
      <c r="G158" s="91" t="n">
        <v>99.8765973073817</v>
      </c>
      <c r="H158" s="91" t="n">
        <v>99.8765973073817</v>
      </c>
      <c r="I158" s="91" t="n">
        <v>99.8765973073817</v>
      </c>
      <c r="J158" s="91" t="n">
        <v>99.8765973073817</v>
      </c>
      <c r="K158" s="92" t="n">
        <v>99.8765973073817</v>
      </c>
      <c r="L158" s="93" t="n">
        <v>99.88</v>
      </c>
      <c r="M158" s="94" t="n">
        <v>99.8765973073817</v>
      </c>
      <c r="N158" s="91" t="n">
        <v>99.8765973073817</v>
      </c>
      <c r="O158" s="95" t="n">
        <v>99.8765973073817</v>
      </c>
      <c r="P158" s="96" t="n">
        <f aca="false">AVERAGE(D158:O158)</f>
        <v>99.8768808650999</v>
      </c>
      <c r="Q158" s="11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</row>
    <row r="159" customFormat="false" ht="12.75" hidden="false" customHeight="false" outlineLevel="0" collapsed="false">
      <c r="A159" s="11"/>
      <c r="B159" s="97"/>
      <c r="C159" s="98"/>
      <c r="D159" s="99"/>
      <c r="E159" s="99"/>
      <c r="F159" s="99"/>
      <c r="G159" s="99"/>
      <c r="H159" s="99"/>
      <c r="I159" s="78"/>
      <c r="J159" s="99"/>
      <c r="K159" s="79"/>
      <c r="L159" s="80"/>
      <c r="M159" s="79"/>
      <c r="N159" s="78"/>
      <c r="O159" s="82"/>
      <c r="P159" s="100"/>
      <c r="Q159" s="11"/>
    </row>
    <row r="160" customFormat="false" ht="15" hidden="false" customHeight="false" outlineLevel="0" collapsed="false">
      <c r="A160" s="11"/>
      <c r="B160" s="101"/>
      <c r="C160" s="102" t="s">
        <v>306</v>
      </c>
      <c r="D160" s="47" t="n">
        <v>102.151369049405</v>
      </c>
      <c r="E160" s="48" t="n">
        <v>102.080951978788</v>
      </c>
      <c r="F160" s="48" t="n">
        <v>103.332992722801</v>
      </c>
      <c r="G160" s="83" t="n">
        <v>104.47195673509</v>
      </c>
      <c r="H160" s="83" t="n">
        <v>105.002933970944</v>
      </c>
      <c r="I160" s="83" t="n">
        <v>104.780413265451</v>
      </c>
      <c r="J160" s="83" t="n">
        <v>103.998695687776</v>
      </c>
      <c r="K160" s="84" t="n">
        <v>104.59</v>
      </c>
      <c r="L160" s="85" t="n">
        <v>105.96</v>
      </c>
      <c r="M160" s="84" t="n">
        <v>106.95</v>
      </c>
      <c r="N160" s="83" t="n">
        <v>107.73</v>
      </c>
      <c r="O160" s="86" t="n">
        <v>108.07</v>
      </c>
      <c r="P160" s="54" t="n">
        <f aca="false">AVERAGE(D160:O160)</f>
        <v>104.926609450855</v>
      </c>
      <c r="Q160" s="11"/>
    </row>
    <row r="161" customFormat="false" ht="12.75" hidden="false" customHeight="false" outlineLevel="0" collapsed="false">
      <c r="A161" s="11"/>
      <c r="B161" s="103"/>
      <c r="C161" s="104"/>
      <c r="D161" s="105"/>
      <c r="E161" s="105"/>
      <c r="F161" s="105"/>
      <c r="G161" s="105"/>
      <c r="H161" s="105"/>
      <c r="I161" s="105"/>
      <c r="J161" s="105"/>
      <c r="K161" s="92"/>
      <c r="L161" s="93"/>
      <c r="M161" s="92"/>
      <c r="N161" s="91"/>
      <c r="O161" s="95"/>
      <c r="P161" s="106"/>
      <c r="Q161" s="11"/>
    </row>
    <row r="162" customFormat="false" ht="12.75" hidden="false" customHeight="false" outlineLevel="0" collapsed="false">
      <c r="A162" s="7"/>
      <c r="B162" s="18"/>
      <c r="C162" s="19"/>
      <c r="D162" s="107"/>
      <c r="E162" s="108"/>
      <c r="F162" s="108"/>
      <c r="G162" s="108"/>
      <c r="H162" s="23"/>
      <c r="I162" s="23"/>
      <c r="J162" s="23"/>
      <c r="K162" s="109"/>
      <c r="L162" s="22"/>
      <c r="M162" s="23"/>
      <c r="N162" s="23"/>
      <c r="O162" s="23"/>
      <c r="P162" s="110"/>
      <c r="Q162" s="7"/>
    </row>
    <row r="163" customFormat="false" ht="12.75" hidden="false" customHeight="false" outlineLevel="0" collapsed="false">
      <c r="A163" s="7"/>
      <c r="B163" s="111" t="s">
        <v>307</v>
      </c>
      <c r="C163" s="9"/>
      <c r="D163" s="107"/>
      <c r="E163" s="108"/>
      <c r="F163" s="108"/>
      <c r="G163" s="108"/>
      <c r="H163" s="23"/>
      <c r="I163" s="23"/>
      <c r="J163" s="23"/>
      <c r="K163" s="109"/>
      <c r="L163" s="22"/>
      <c r="M163" s="23"/>
      <c r="N163" s="23"/>
      <c r="O163" s="23"/>
      <c r="P163" s="110"/>
      <c r="Q163" s="7"/>
    </row>
    <row r="164" customFormat="false" ht="12.75" hidden="false" customHeight="false" outlineLevel="0" collapsed="false">
      <c r="A164" s="7"/>
      <c r="B164" s="111" t="s">
        <v>308</v>
      </c>
      <c r="C164" s="9"/>
      <c r="D164" s="107"/>
      <c r="E164" s="108"/>
      <c r="F164" s="108"/>
      <c r="G164" s="108"/>
      <c r="H164" s="23"/>
      <c r="I164" s="23"/>
      <c r="J164" s="23"/>
      <c r="K164" s="109"/>
      <c r="L164" s="22"/>
      <c r="M164" s="23"/>
      <c r="N164" s="23"/>
      <c r="O164" s="23"/>
      <c r="P164" s="110"/>
      <c r="Q164" s="7"/>
    </row>
    <row r="165" customFormat="false" ht="18.75" hidden="false" customHeight="true" outlineLevel="0" collapsed="false">
      <c r="A165" s="7"/>
      <c r="B165" s="112"/>
      <c r="C165" s="112"/>
      <c r="D165" s="112"/>
      <c r="E165" s="112"/>
      <c r="F165" s="112"/>
      <c r="G165" s="112"/>
      <c r="H165" s="112"/>
      <c r="I165" s="112"/>
      <c r="J165" s="112"/>
      <c r="K165" s="113"/>
      <c r="L165" s="114"/>
      <c r="M165" s="112"/>
      <c r="N165" s="112"/>
      <c r="O165" s="112"/>
      <c r="P165" s="115"/>
      <c r="Q165" s="7"/>
    </row>
    <row r="166" customFormat="false" ht="13.5" hidden="false" customHeight="true" outlineLevel="0" collapsed="false">
      <c r="A166" s="116"/>
      <c r="B166" s="117" t="s">
        <v>309</v>
      </c>
      <c r="C166" s="118"/>
      <c r="D166" s="119"/>
      <c r="E166" s="119"/>
      <c r="F166" s="119"/>
      <c r="G166" s="119"/>
      <c r="H166" s="119"/>
      <c r="I166" s="119"/>
      <c r="J166" s="119"/>
      <c r="K166" s="120"/>
      <c r="L166" s="121"/>
      <c r="M166" s="119"/>
      <c r="N166" s="119"/>
      <c r="O166" s="119"/>
      <c r="P166" s="122"/>
      <c r="Q166" s="116"/>
    </row>
    <row r="167" customFormat="false" ht="4.5" hidden="false" customHeight="true" outlineLevel="0" collapsed="false">
      <c r="A167" s="116"/>
      <c r="B167" s="116"/>
      <c r="C167" s="118"/>
      <c r="D167" s="119"/>
      <c r="E167" s="119"/>
      <c r="F167" s="119"/>
      <c r="G167" s="119"/>
      <c r="H167" s="119"/>
      <c r="I167" s="119"/>
      <c r="J167" s="119"/>
      <c r="K167" s="120"/>
      <c r="L167" s="121"/>
      <c r="M167" s="119"/>
      <c r="N167" s="119"/>
      <c r="O167" s="119"/>
      <c r="P167" s="122"/>
      <c r="Q167" s="116"/>
    </row>
    <row r="168" customFormat="false" ht="13.5" hidden="false" customHeight="true" outlineLevel="0" collapsed="false">
      <c r="A168" s="116"/>
      <c r="B168" s="123" t="s">
        <v>310</v>
      </c>
      <c r="C168" s="118"/>
      <c r="D168" s="119"/>
      <c r="E168" s="119"/>
      <c r="F168" s="119"/>
      <c r="G168" s="119"/>
      <c r="H168" s="119"/>
      <c r="I168" s="119"/>
      <c r="J168" s="119"/>
      <c r="K168" s="120"/>
      <c r="L168" s="121"/>
      <c r="M168" s="119"/>
      <c r="N168" s="119"/>
      <c r="O168" s="119"/>
      <c r="P168" s="122"/>
      <c r="Q168" s="116"/>
    </row>
  </sheetData>
  <mergeCells count="4">
    <mergeCell ref="B5:B8"/>
    <mergeCell ref="C5:C8"/>
    <mergeCell ref="D5:O5"/>
    <mergeCell ref="P5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2" man="true" max="16383" min="0"/>
    <brk id="102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4:25Z</dcterms:created>
  <dc:creator>Aristi</dc:creator>
  <dc:description/>
  <dc:language>en-US</dc:language>
  <cp:lastModifiedBy>user</cp:lastModifiedBy>
  <cp:lastPrinted>2008-01-07T10:56:21Z</cp:lastPrinted>
  <dcterms:modified xsi:type="dcterms:W3CDTF">2008-01-07T10:57:02Z</dcterms:modified>
  <cp:revision>0</cp:revision>
  <dc:subject/>
  <dc:title/>
</cp:coreProperties>
</file>