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_COIC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13">
  <si>
    <t xml:space="preserve"> </t>
  </si>
  <si>
    <t xml:space="preserve">CONSUMER PRICE INDEX 2008</t>
  </si>
  <si>
    <t xml:space="preserve">COICOP CLASSIFICATION </t>
  </si>
  <si>
    <t xml:space="preserve">(Base: 2005=100,00)</t>
  </si>
  <si>
    <t xml:space="preserve">Code</t>
  </si>
  <si>
    <t xml:space="preserve">COMMODITY</t>
  </si>
  <si>
    <t xml:space="preserve">AVERAGE</t>
  </si>
  <si>
    <t xml:space="preserve">WEIGHT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01</t>
  </si>
  <si>
    <t xml:space="preserve">FOOD AND NON-ALCOHOLIC BEVERAGES</t>
  </si>
  <si>
    <t xml:space="preserve">01.1</t>
  </si>
  <si>
    <t xml:space="preserve">FOOD</t>
  </si>
  <si>
    <t xml:space="preserve">01.1.1</t>
  </si>
  <si>
    <t xml:space="preserve">Bread and cereals</t>
  </si>
  <si>
    <t xml:space="preserve">01.1.2</t>
  </si>
  <si>
    <t xml:space="preserve">Meat</t>
  </si>
  <si>
    <t xml:space="preserve">01.1.3</t>
  </si>
  <si>
    <t xml:space="preserve">Fish</t>
  </si>
  <si>
    <t xml:space="preserve">01.1.4</t>
  </si>
  <si>
    <t xml:space="preserve">Milk, cheese and eggs</t>
  </si>
  <si>
    <t xml:space="preserve">01.1.5</t>
  </si>
  <si>
    <t xml:space="preserve">Oils and fat</t>
  </si>
  <si>
    <t xml:space="preserve">01.1.6</t>
  </si>
  <si>
    <t xml:space="preserve">Fruit</t>
  </si>
  <si>
    <t xml:space="preserve">01.1.7</t>
  </si>
  <si>
    <t xml:space="preserve">Vegetables</t>
  </si>
  <si>
    <t xml:space="preserve">01.1.8</t>
  </si>
  <si>
    <t xml:space="preserve">Sugar, jam, honey and chocolate</t>
  </si>
  <si>
    <t xml:space="preserve">01.1.9</t>
  </si>
  <si>
    <t xml:space="preserve">Food products n.e.c</t>
  </si>
  <si>
    <t xml:space="preserve">01.2</t>
  </si>
  <si>
    <t xml:space="preserve">NON-ALCOHOLIC BEVERAGES</t>
  </si>
  <si>
    <t xml:space="preserve">01.2.1</t>
  </si>
  <si>
    <t xml:space="preserve">Coffee, tea and cocoa</t>
  </si>
  <si>
    <t xml:space="preserve">01.2.2</t>
  </si>
  <si>
    <t xml:space="preserve">Mineral waters, soft drinks and juices</t>
  </si>
  <si>
    <t xml:space="preserve">02</t>
  </si>
  <si>
    <t xml:space="preserve">ALCOHOLIC BEVERAGES AND TOBACCO</t>
  </si>
  <si>
    <t xml:space="preserve">02.1</t>
  </si>
  <si>
    <t xml:space="preserve">ALCOHOLIC BEVERAGES</t>
  </si>
  <si>
    <t xml:space="preserve">02.1.1</t>
  </si>
  <si>
    <t xml:space="preserve">Spirits</t>
  </si>
  <si>
    <t xml:space="preserve">02.1.2</t>
  </si>
  <si>
    <t xml:space="preserve">Wine</t>
  </si>
  <si>
    <t xml:space="preserve">02.1.3</t>
  </si>
  <si>
    <t xml:space="preserve">Beer</t>
  </si>
  <si>
    <t xml:space="preserve">02.2</t>
  </si>
  <si>
    <t xml:space="preserve">TOBACCO</t>
  </si>
  <si>
    <t xml:space="preserve">02.2.0</t>
  </si>
  <si>
    <t xml:space="preserve">Tobacco</t>
  </si>
  <si>
    <t xml:space="preserve">03</t>
  </si>
  <si>
    <t xml:space="preserve">CLOTHING AND FOOTWEAR</t>
  </si>
  <si>
    <t xml:space="preserve">03.1</t>
  </si>
  <si>
    <t xml:space="preserve">CLOTHING</t>
  </si>
  <si>
    <t xml:space="preserve">03.1.1</t>
  </si>
  <si>
    <t xml:space="preserve">Clothing materials</t>
  </si>
  <si>
    <t xml:space="preserve">03.1.2</t>
  </si>
  <si>
    <t xml:space="preserve">Garments</t>
  </si>
  <si>
    <t xml:space="preserve">03.1.3</t>
  </si>
  <si>
    <t xml:space="preserve">Other articles of clothing and clothing accessories</t>
  </si>
  <si>
    <t xml:space="preserve">03.1.4</t>
  </si>
  <si>
    <t xml:space="preserve">Cleaning, repair and hire of clothing</t>
  </si>
  <si>
    <t xml:space="preserve">03.2</t>
  </si>
  <si>
    <t xml:space="preserve">FOOTWEAR</t>
  </si>
  <si>
    <t xml:space="preserve">03.2.1</t>
  </si>
  <si>
    <t xml:space="preserve">Shoes and other footwear </t>
  </si>
  <si>
    <t xml:space="preserve">04        </t>
  </si>
  <si>
    <t xml:space="preserve">HOUSING, WATER, ELECTRICITY, GAS AND OTHER FUELS</t>
  </si>
  <si>
    <t xml:space="preserve">04.1</t>
  </si>
  <si>
    <t xml:space="preserve">ACTUAL RENTALS FOR HOUSING</t>
  </si>
  <si>
    <t xml:space="preserve">04.1.1</t>
  </si>
  <si>
    <t xml:space="preserve">Actual rentals</t>
  </si>
  <si>
    <t xml:space="preserve">04.3</t>
  </si>
  <si>
    <t xml:space="preserve">MAINTENANCE AND REPAIR OF THE DWELLING</t>
  </si>
  <si>
    <t xml:space="preserve">04.3.1</t>
  </si>
  <si>
    <t xml:space="preserve">Materials for the maintenance and repair of the dwelling</t>
  </si>
  <si>
    <t xml:space="preserve">04.3.2</t>
  </si>
  <si>
    <t xml:space="preserve">Services for the maintenance and repair of the dwelling</t>
  </si>
  <si>
    <t xml:space="preserve">04.4</t>
  </si>
  <si>
    <t xml:space="preserve">WATER SUPPLY AND MISCELLANEOUS SERVICES</t>
  </si>
  <si>
    <t xml:space="preserve">04.4.1</t>
  </si>
  <si>
    <t xml:space="preserve">Water supply </t>
  </si>
  <si>
    <t xml:space="preserve">04.4.2</t>
  </si>
  <si>
    <t xml:space="preserve">Refuse collection</t>
  </si>
  <si>
    <t xml:space="preserve">04.4.3</t>
  </si>
  <si>
    <t xml:space="preserve">Sewerage collection</t>
  </si>
  <si>
    <t xml:space="preserve">04.4.4</t>
  </si>
  <si>
    <t xml:space="preserve">Other services n.e.c</t>
  </si>
  <si>
    <t xml:space="preserve">04.5</t>
  </si>
  <si>
    <t xml:space="preserve">ELECTRICITY, GAS AND OTHER FUELS</t>
  </si>
  <si>
    <t xml:space="preserve">04.5.1</t>
  </si>
  <si>
    <t xml:space="preserve">Electricity </t>
  </si>
  <si>
    <t xml:space="preserve">04.5.2</t>
  </si>
  <si>
    <t xml:space="preserve">Gas</t>
  </si>
  <si>
    <t xml:space="preserve">04.5.3</t>
  </si>
  <si>
    <t xml:space="preserve">Liquid fuels</t>
  </si>
  <si>
    <t xml:space="preserve">04.5.4</t>
  </si>
  <si>
    <t xml:space="preserve">Solid fuels</t>
  </si>
  <si>
    <t xml:space="preserve">05</t>
  </si>
  <si>
    <t xml:space="preserve">FURNISHING, HOUSEHOLD EQUIPMENT AND SUPPLIES </t>
  </si>
  <si>
    <t xml:space="preserve">05.1</t>
  </si>
  <si>
    <t xml:space="preserve">FURNITURE,  FLOOR COVERINGS AND REPAIR OF FURNITURE</t>
  </si>
  <si>
    <t xml:space="preserve">05.1.1</t>
  </si>
  <si>
    <t xml:space="preserve">Furniture and furnishings </t>
  </si>
  <si>
    <t xml:space="preserve">05.1.2</t>
  </si>
  <si>
    <t xml:space="preserve">Carpets and other floor coverings </t>
  </si>
  <si>
    <t xml:space="preserve">05.1.3</t>
  </si>
  <si>
    <t xml:space="preserve">Repair of furniture</t>
  </si>
  <si>
    <t xml:space="preserve">05.2</t>
  </si>
  <si>
    <t xml:space="preserve">HOUSEHOLD TEXTILES</t>
  </si>
  <si>
    <t xml:space="preserve">05.2.0</t>
  </si>
  <si>
    <t xml:space="preserve">Household textiles</t>
  </si>
  <si>
    <t xml:space="preserve">05.3</t>
  </si>
  <si>
    <t xml:space="preserve">HOUSEHOLD APPLIANCES</t>
  </si>
  <si>
    <t xml:space="preserve">05.3.1</t>
  </si>
  <si>
    <t xml:space="preserve">Major household appliances whether electric or not</t>
  </si>
  <si>
    <t xml:space="preserve">05.3.2</t>
  </si>
  <si>
    <t xml:space="preserve">Small electric household appliances </t>
  </si>
  <si>
    <t xml:space="preserve">05.3.3</t>
  </si>
  <si>
    <t xml:space="preserve">Repair of household appliances</t>
  </si>
  <si>
    <t xml:space="preserve">05.4</t>
  </si>
  <si>
    <t xml:space="preserve">GLASSWARE AND HOUSEHOLD UTENSILS</t>
  </si>
  <si>
    <t xml:space="preserve">05.4.0</t>
  </si>
  <si>
    <t xml:space="preserve">Glassware and household utensils</t>
  </si>
  <si>
    <t xml:space="preserve">05.5</t>
  </si>
  <si>
    <t xml:space="preserve">TOOLS FOR HOUSE AND GARDEN</t>
  </si>
  <si>
    <t xml:space="preserve">05.5.1</t>
  </si>
  <si>
    <t xml:space="preserve">Major tools and equipment</t>
  </si>
  <si>
    <t xml:space="preserve">05.5.2</t>
  </si>
  <si>
    <t xml:space="preserve">Small tools and miscellaneous accessories</t>
  </si>
  <si>
    <t xml:space="preserve">05.6</t>
  </si>
  <si>
    <t xml:space="preserve">GOODS AND SERVICES FOR ROUTINE HOUSEHOLD MAINTENANCE</t>
  </si>
  <si>
    <t xml:space="preserve">05.6.1</t>
  </si>
  <si>
    <t xml:space="preserve">Non-durable household goods</t>
  </si>
  <si>
    <t xml:space="preserve">05.6.2</t>
  </si>
  <si>
    <t xml:space="preserve">Household services</t>
  </si>
  <si>
    <t xml:space="preserve">06</t>
  </si>
  <si>
    <t xml:space="preserve">HEALTH</t>
  </si>
  <si>
    <t xml:space="preserve">06.1</t>
  </si>
  <si>
    <t xml:space="preserve">MEDICAL PRODUCTS, APPLIANCES AND EQUIPMENT</t>
  </si>
  <si>
    <t xml:space="preserve">06.1.1</t>
  </si>
  <si>
    <t xml:space="preserve">Pharmaceutical products</t>
  </si>
  <si>
    <t xml:space="preserve">06.1.2</t>
  </si>
  <si>
    <t xml:space="preserve">Other medical products and equipment</t>
  </si>
  <si>
    <t xml:space="preserve">06.2</t>
  </si>
  <si>
    <t xml:space="preserve">OUT-PATIENT SERVICES</t>
  </si>
  <si>
    <t xml:space="preserve">06.2.1</t>
  </si>
  <si>
    <t xml:space="preserve">Medical services</t>
  </si>
  <si>
    <t xml:space="preserve">06.2.2</t>
  </si>
  <si>
    <t xml:space="preserve">Dental services</t>
  </si>
  <si>
    <t xml:space="preserve">06.2.3</t>
  </si>
  <si>
    <t xml:space="preserve">Paramedical services</t>
  </si>
  <si>
    <t xml:space="preserve">06.3</t>
  </si>
  <si>
    <t xml:space="preserve">HOSPITAL SERVICES</t>
  </si>
  <si>
    <t xml:space="preserve">06.3.0</t>
  </si>
  <si>
    <t xml:space="preserve">Hospital services</t>
  </si>
  <si>
    <t xml:space="preserve">07</t>
  </si>
  <si>
    <t xml:space="preserve">TRANSPORT</t>
  </si>
  <si>
    <t xml:space="preserve">07.1</t>
  </si>
  <si>
    <t xml:space="preserve">PURCHASE OF VEHICLES</t>
  </si>
  <si>
    <t xml:space="preserve">07.1.1</t>
  </si>
  <si>
    <t xml:space="preserve">Motor cars</t>
  </si>
  <si>
    <t xml:space="preserve">07.1.2</t>
  </si>
  <si>
    <t xml:space="preserve">Motor cycles </t>
  </si>
  <si>
    <t xml:space="preserve">07.1.3</t>
  </si>
  <si>
    <t xml:space="preserve">Bicycles</t>
  </si>
  <si>
    <t xml:space="preserve">07.2</t>
  </si>
  <si>
    <t xml:space="preserve">OPERATION OF PERSONAL TRANSPORT EQUIPMENT</t>
  </si>
  <si>
    <t xml:space="preserve">07.2.1</t>
  </si>
  <si>
    <t xml:space="preserve">Spare parts and accessories</t>
  </si>
  <si>
    <t xml:space="preserve">07.2.2</t>
  </si>
  <si>
    <t xml:space="preserve">Fuels and lubricants for personal transport equipment</t>
  </si>
  <si>
    <t xml:space="preserve">07.2.3</t>
  </si>
  <si>
    <t xml:space="preserve">Maintenance and repair of personal transport equipment</t>
  </si>
  <si>
    <t xml:space="preserve">07.2.4</t>
  </si>
  <si>
    <t xml:space="preserve">Other services in respect of personal transport equipment</t>
  </si>
  <si>
    <t xml:space="preserve">07.3</t>
  </si>
  <si>
    <t xml:space="preserve">TRANSPORT SERVICES</t>
  </si>
  <si>
    <t xml:space="preserve">07.3.2</t>
  </si>
  <si>
    <t xml:space="preserve">Passenger transport by road</t>
  </si>
  <si>
    <t xml:space="preserve">07.3.3</t>
  </si>
  <si>
    <t xml:space="preserve">Passenger transport by air</t>
  </si>
  <si>
    <t xml:space="preserve">08</t>
  </si>
  <si>
    <t xml:space="preserve">COMMUNICATION</t>
  </si>
  <si>
    <t xml:space="preserve">08.1</t>
  </si>
  <si>
    <t xml:space="preserve">POSTAL SERVICES</t>
  </si>
  <si>
    <t xml:space="preserve">08.1.0</t>
  </si>
  <si>
    <t xml:space="preserve">Postal services</t>
  </si>
  <si>
    <t xml:space="preserve">08.2</t>
  </si>
  <si>
    <t xml:space="preserve">TELEPHONE AND TELEFAX EQUIPMENT</t>
  </si>
  <si>
    <t xml:space="preserve">08.2.0</t>
  </si>
  <si>
    <t xml:space="preserve">Telephone and telefax equipment</t>
  </si>
  <si>
    <t xml:space="preserve">08.3</t>
  </si>
  <si>
    <t xml:space="preserve">TELEPHONE AND TELEFAX SERVICES</t>
  </si>
  <si>
    <t xml:space="preserve">08.3.0</t>
  </si>
  <si>
    <t xml:space="preserve">Telephone and telefax services</t>
  </si>
  <si>
    <t xml:space="preserve">09</t>
  </si>
  <si>
    <t xml:space="preserve">RECREATION AND CULTURE</t>
  </si>
  <si>
    <t xml:space="preserve">09.1</t>
  </si>
  <si>
    <t xml:space="preserve">AUDIO-VISUAL AND INFORMATION PROCESSING EQUIPMENT</t>
  </si>
  <si>
    <t xml:space="preserve">09.1.1</t>
  </si>
  <si>
    <t xml:space="preserve">Equipment for the reception and recording of sound and pictures</t>
  </si>
  <si>
    <t xml:space="preserve">09.1.2</t>
  </si>
  <si>
    <t xml:space="preserve">Photographic and cinematographic equipment</t>
  </si>
  <si>
    <t xml:space="preserve">09.1.3</t>
  </si>
  <si>
    <t xml:space="preserve">Information processing equipment</t>
  </si>
  <si>
    <t xml:space="preserve">09.1.4</t>
  </si>
  <si>
    <t xml:space="preserve">Recording media</t>
  </si>
  <si>
    <t xml:space="preserve">09.1.5</t>
  </si>
  <si>
    <t xml:space="preserve">Repair of audio-visual and information processing equipment</t>
  </si>
  <si>
    <t xml:space="preserve">09.2</t>
  </si>
  <si>
    <t xml:space="preserve">OTHER MAJOR DURABLES FOR RECREATION AND CULTURE</t>
  </si>
  <si>
    <t xml:space="preserve">09.2.1</t>
  </si>
  <si>
    <t xml:space="preserve">Major durables for recreation and culture</t>
  </si>
  <si>
    <t xml:space="preserve">09.3</t>
  </si>
  <si>
    <t xml:space="preserve">OTHER RECREATIONAL ITEMS AND EQUIPMENT</t>
  </si>
  <si>
    <t xml:space="preserve">09.3.1</t>
  </si>
  <si>
    <t xml:space="preserve">Games, toys and hobbies</t>
  </si>
  <si>
    <t xml:space="preserve">09.3.2</t>
  </si>
  <si>
    <t xml:space="preserve">Equipment for sport and recreation</t>
  </si>
  <si>
    <t xml:space="preserve">09.3.3</t>
  </si>
  <si>
    <t xml:space="preserve">Gardens, plants and flowers</t>
  </si>
  <si>
    <t xml:space="preserve">09.3.4</t>
  </si>
  <si>
    <t xml:space="preserve">Pets and related products </t>
  </si>
  <si>
    <t xml:space="preserve">09.3.5</t>
  </si>
  <si>
    <t xml:space="preserve">Veterinary and other services for pets</t>
  </si>
  <si>
    <t xml:space="preserve">09.4</t>
  </si>
  <si>
    <t xml:space="preserve">RECREATIONAL AND CULTURAL SERVICES</t>
  </si>
  <si>
    <t xml:space="preserve">09.4.1</t>
  </si>
  <si>
    <t xml:space="preserve">Recreational and sporting services</t>
  </si>
  <si>
    <t xml:space="preserve">09.4.2</t>
  </si>
  <si>
    <t xml:space="preserve">Cultural services</t>
  </si>
  <si>
    <t xml:space="preserve">09.5</t>
  </si>
  <si>
    <t xml:space="preserve">NEWSPAPERS, BOOKS AND STATIONARY </t>
  </si>
  <si>
    <t xml:space="preserve">09.5.1</t>
  </si>
  <si>
    <t xml:space="preserve">Books</t>
  </si>
  <si>
    <t xml:space="preserve">09.5.2</t>
  </si>
  <si>
    <t xml:space="preserve">Newspapers and periodicals</t>
  </si>
  <si>
    <t xml:space="preserve">09.5.3</t>
  </si>
  <si>
    <t xml:space="preserve">Miscellaneous printer matter</t>
  </si>
  <si>
    <t xml:space="preserve">09.5.4</t>
  </si>
  <si>
    <t xml:space="preserve">Stationary and drawing materials</t>
  </si>
  <si>
    <t xml:space="preserve">09.6</t>
  </si>
  <si>
    <t xml:space="preserve">PACKAGE HOLIDAYS</t>
  </si>
  <si>
    <t xml:space="preserve">09.6.0</t>
  </si>
  <si>
    <t xml:space="preserve">Package holidays</t>
  </si>
  <si>
    <t xml:space="preserve">EDUCATION</t>
  </si>
  <si>
    <t xml:space="preserve">10.1.0</t>
  </si>
  <si>
    <t xml:space="preserve">Pre-primary education</t>
  </si>
  <si>
    <t xml:space="preserve">10.1.1</t>
  </si>
  <si>
    <t xml:space="preserve">Primary education</t>
  </si>
  <si>
    <t xml:space="preserve">10.1.2</t>
  </si>
  <si>
    <t xml:space="preserve">Secondary education</t>
  </si>
  <si>
    <t xml:space="preserve">10.1.3</t>
  </si>
  <si>
    <t xml:space="preserve">Tertiary education</t>
  </si>
  <si>
    <t xml:space="preserve">10.1.4</t>
  </si>
  <si>
    <t xml:space="preserve">Education not definable by level</t>
  </si>
  <si>
    <t xml:space="preserve">RESTAURANTS AND HOTELS</t>
  </si>
  <si>
    <t xml:space="preserve">CATERING SERVICES</t>
  </si>
  <si>
    <t xml:space="preserve">11.1.1</t>
  </si>
  <si>
    <t xml:space="preserve">Restaurants, cafes and like</t>
  </si>
  <si>
    <t xml:space="preserve">11.1.2</t>
  </si>
  <si>
    <t xml:space="preserve">Canteens</t>
  </si>
  <si>
    <t xml:space="preserve">ACCOMMODATION SERVICES</t>
  </si>
  <si>
    <t xml:space="preserve">11.2.0</t>
  </si>
  <si>
    <t xml:space="preserve">Accommodation services</t>
  </si>
  <si>
    <t xml:space="preserve">MISCELLANEOUS GOODS AND SERVICES</t>
  </si>
  <si>
    <t xml:space="preserve">PERSONAL CARE</t>
  </si>
  <si>
    <t xml:space="preserve">12.1.1</t>
  </si>
  <si>
    <t xml:space="preserve">Personal care establishments</t>
  </si>
  <si>
    <t xml:space="preserve">12.1.2</t>
  </si>
  <si>
    <t xml:space="preserve">Electrical appliances for personal care</t>
  </si>
  <si>
    <t xml:space="preserve">12.1.3</t>
  </si>
  <si>
    <t xml:space="preserve">Products for personal care</t>
  </si>
  <si>
    <t xml:space="preserve">PERSONAL EFFECTS N.E.C.</t>
  </si>
  <si>
    <t xml:space="preserve">12.3.1</t>
  </si>
  <si>
    <t xml:space="preserve">Jewellery, clocks and watches</t>
  </si>
  <si>
    <t xml:space="preserve">12.3.2</t>
  </si>
  <si>
    <t xml:space="preserve">Other personal effects</t>
  </si>
  <si>
    <t xml:space="preserve">SOCIAL PROTECTION</t>
  </si>
  <si>
    <t xml:space="preserve">12.4.0</t>
  </si>
  <si>
    <t xml:space="preserve">Social protection services</t>
  </si>
  <si>
    <t xml:space="preserve">INSURANCE</t>
  </si>
  <si>
    <t xml:space="preserve">12.5.2</t>
  </si>
  <si>
    <t xml:space="preserve">Insurance connected with dwelling</t>
  </si>
  <si>
    <t xml:space="preserve">12.5.3</t>
  </si>
  <si>
    <t xml:space="preserve">Insurance connected with health</t>
  </si>
  <si>
    <t xml:space="preserve">12.5.4</t>
  </si>
  <si>
    <t xml:space="preserve">Insurance connected with transport</t>
  </si>
  <si>
    <t xml:space="preserve">12.6</t>
  </si>
  <si>
    <t xml:space="preserve">FINANCIAL SERVICES N.E.C</t>
  </si>
  <si>
    <t xml:space="preserve">12.6.2</t>
  </si>
  <si>
    <t xml:space="preserve">Other financial services n.e.c</t>
  </si>
  <si>
    <t xml:space="preserve">12.7</t>
  </si>
  <si>
    <t xml:space="preserve">OTHER SERVICES N.E.C</t>
  </si>
  <si>
    <t xml:space="preserve">12.7.0</t>
  </si>
  <si>
    <t xml:space="preserve">GENERAL INDEX</t>
  </si>
  <si>
    <t xml:space="preserve">Note: The indices include V.A.T</t>
  </si>
  <si>
    <t xml:space="preserve">COICOP: Classification Of Individual Consumption by Purpose</t>
  </si>
  <si>
    <t xml:space="preserve">(Last Update 02/01/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0.00"/>
    <numFmt numFmtId="168" formatCode="0.00_)"/>
    <numFmt numFmtId="169" formatCode="0"/>
    <numFmt numFmtId="170" formatCode="0_)"/>
  </numFmts>
  <fonts count="4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name val="Arial"/>
      <family val="2"/>
    </font>
    <font>
      <b val="true"/>
      <sz val="22"/>
      <color rgb="FF0000FF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8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9"/>
      <color rgb="FF0000FF"/>
      <name val="Arial"/>
      <family val="2"/>
      <charset val="161"/>
    </font>
    <font>
      <sz val="9"/>
      <name val="Arial"/>
      <family val="2"/>
      <charset val="161"/>
    </font>
    <font>
      <b val="true"/>
      <sz val="9"/>
      <color rgb="FF0000FF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i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11"/>
      <color rgb="FF0000FF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20">
    <fill>
      <patternFill patternType="none"/>
    </fill>
    <fill>
      <patternFill patternType="gray125"/>
    </fill>
    <fill>
      <patternFill patternType="solid">
        <fgColor rgb="FFDDDDDD"/>
        <bgColor rgb="FFE0E0E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FE0C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0E0E0"/>
        <bgColor rgb="FFDDDDDD"/>
      </patternFill>
    </fill>
    <fill>
      <patternFill patternType="solid">
        <fgColor rgb="FFCFE0CF"/>
        <bgColor rgb="FFDDDDDD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22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8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0" xfId="57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26" fillId="18" borderId="0" xfId="5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7" fillId="18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18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18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18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1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4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18" borderId="0" xfId="57" applyFont="true" applyBorder="false" applyAlignment="true" applyProtection="true">
      <alignment horizontal="right" vertical="bottom" textRotation="0" wrapText="false" indent="2" shrinkToFit="false"/>
      <protection locked="false" hidden="false"/>
    </xf>
    <xf numFmtId="165" fontId="31" fillId="18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18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18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2" fillId="18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18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8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8" borderId="11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18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8" borderId="1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8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8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18" borderId="13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8" borderId="1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18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8" borderId="1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8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8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8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8" borderId="18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8" borderId="19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1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8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18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4" fillId="18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18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18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8" borderId="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1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1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18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8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8" borderId="15" xfId="5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1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8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4" fillId="18" borderId="1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1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18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18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18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18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8" borderId="1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18" borderId="1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8" borderId="20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31" fillId="18" borderId="12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1" fillId="1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18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32" fillId="18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18" borderId="2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18" borderId="1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8" borderId="22" xfId="57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31" fillId="18" borderId="17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1" fillId="18" borderId="1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18" borderId="1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18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18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18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0" fillId="18" borderId="0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30" fillId="18" borderId="0" xfId="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2" fillId="18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8" borderId="18" xfId="57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9" borderId="0" xfId="57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3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Material Prices Index v1.6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CFE0C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0760</xdr:colOff>
      <xdr:row>0</xdr:row>
      <xdr:rowOff>95400</xdr:rowOff>
    </xdr:from>
    <xdr:to>
      <xdr:col>16</xdr:col>
      <xdr:colOff>865800</xdr:colOff>
      <xdr:row>1</xdr:row>
      <xdr:rowOff>1522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556000" y="95400"/>
          <a:ext cx="1318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7"/>
    <col collapsed="false" customWidth="true" hidden="false" outlineLevel="0" max="3" min="3" style="3" width="50.28"/>
    <col collapsed="false" customWidth="true" hidden="false" outlineLevel="0" max="4" min="4" style="1" width="9.28"/>
    <col collapsed="false" customWidth="true" hidden="false" outlineLevel="0" max="11" min="5" style="1" width="8.41"/>
    <col collapsed="false" customWidth="true" hidden="false" outlineLevel="0" max="12" min="12" style="4" width="8.41"/>
    <col collapsed="false" customWidth="true" hidden="false" outlineLevel="0" max="13" min="13" style="5" width="8.41"/>
    <col collapsed="false" customWidth="true" hidden="false" outlineLevel="0" max="16" min="14" style="1" width="8.41"/>
    <col collapsed="false" customWidth="true" hidden="false" outlineLevel="0" max="17" min="17" style="6" width="12.85"/>
    <col collapsed="false" customWidth="true" hidden="false" outlineLevel="0" max="18" min="18" style="1" width="2.13"/>
    <col collapsed="false" customWidth="true" hidden="false" outlineLevel="0" max="20" min="19" style="1" width="7.28"/>
    <col collapsed="false" customWidth="true" hidden="false" outlineLevel="0" max="21" min="21" style="1" width="8.85"/>
    <col collapsed="false" customWidth="false" hidden="false" outlineLevel="0" max="257" min="22" style="1" width="9.14"/>
  </cols>
  <sheetData>
    <row r="1" customFormat="false" ht="33.75" hidden="false" customHeight="true" outlineLevel="0" collapsed="false">
      <c r="A1" s="7" t="s">
        <v>0</v>
      </c>
      <c r="B1" s="8" t="s">
        <v>1</v>
      </c>
      <c r="C1" s="9"/>
      <c r="D1" s="7"/>
      <c r="E1" s="7"/>
      <c r="F1" s="7"/>
      <c r="G1" s="7"/>
      <c r="H1" s="7"/>
      <c r="I1" s="7"/>
      <c r="J1" s="7"/>
      <c r="K1" s="7"/>
      <c r="L1" s="10"/>
      <c r="M1" s="11"/>
      <c r="N1" s="7"/>
      <c r="O1" s="7"/>
      <c r="P1" s="7"/>
      <c r="Q1" s="12"/>
      <c r="R1" s="7"/>
    </row>
    <row r="2" s="17" customFormat="true" ht="23.25" hidden="false" customHeight="true" outlineLevel="0" collapsed="false">
      <c r="A2" s="13"/>
      <c r="B2" s="14" t="s">
        <v>2</v>
      </c>
      <c r="C2" s="14"/>
      <c r="D2" s="14"/>
      <c r="E2" s="14"/>
      <c r="F2" s="14"/>
      <c r="G2" s="14"/>
      <c r="H2" s="14"/>
      <c r="I2" s="14"/>
      <c r="J2" s="14"/>
      <c r="K2" s="14"/>
      <c r="L2" s="15"/>
      <c r="M2" s="16"/>
      <c r="N2" s="14"/>
      <c r="O2" s="14"/>
      <c r="P2" s="14"/>
      <c r="Q2" s="14"/>
      <c r="R2" s="13"/>
    </row>
    <row r="3" customFormat="false" ht="9" hidden="false" customHeight="true" outlineLevel="0" collapsed="false">
      <c r="A3" s="7"/>
      <c r="B3" s="18"/>
      <c r="C3" s="19"/>
      <c r="D3" s="20"/>
      <c r="E3" s="20"/>
      <c r="F3" s="20"/>
      <c r="G3" s="20"/>
      <c r="H3" s="20"/>
      <c r="I3" s="20"/>
      <c r="J3" s="20"/>
      <c r="K3" s="20"/>
      <c r="L3" s="21"/>
      <c r="M3" s="22"/>
      <c r="N3" s="20"/>
      <c r="O3" s="23"/>
      <c r="P3" s="20"/>
      <c r="Q3" s="24"/>
      <c r="R3" s="7"/>
    </row>
    <row r="4" customFormat="false" ht="13.5" hidden="false" customHeight="true" outlineLevel="0" collapsed="false">
      <c r="A4" s="7"/>
      <c r="B4" s="18"/>
      <c r="C4" s="19"/>
      <c r="D4" s="20"/>
      <c r="E4" s="20"/>
      <c r="F4" s="20"/>
      <c r="G4" s="20"/>
      <c r="H4" s="20"/>
      <c r="I4" s="20"/>
      <c r="J4" s="20"/>
      <c r="K4" s="20"/>
      <c r="L4" s="21"/>
      <c r="M4" s="22"/>
      <c r="N4" s="25"/>
      <c r="O4" s="26"/>
      <c r="P4" s="27"/>
      <c r="Q4" s="27" t="s">
        <v>3</v>
      </c>
      <c r="R4" s="7"/>
    </row>
    <row r="5" s="17" customFormat="true" ht="15" hidden="false" customHeight="true" outlineLevel="0" collapsed="false">
      <c r="A5" s="28"/>
      <c r="B5" s="29" t="s">
        <v>4</v>
      </c>
      <c r="C5" s="30" t="s">
        <v>5</v>
      </c>
      <c r="D5" s="31" t="n">
        <v>2008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2" t="s">
        <v>6</v>
      </c>
      <c r="R5" s="28"/>
    </row>
    <row r="6" s="17" customFormat="true" ht="5.1" hidden="false" customHeight="true" outlineLevel="0" collapsed="false">
      <c r="A6" s="28"/>
      <c r="B6" s="29"/>
      <c r="C6" s="30"/>
      <c r="D6" s="33"/>
      <c r="E6" s="34"/>
      <c r="F6" s="34"/>
      <c r="G6" s="34"/>
      <c r="H6" s="34"/>
      <c r="I6" s="34"/>
      <c r="J6" s="34"/>
      <c r="K6" s="34"/>
      <c r="L6" s="35"/>
      <c r="M6" s="36"/>
      <c r="N6" s="34"/>
      <c r="O6" s="34"/>
      <c r="P6" s="37"/>
      <c r="Q6" s="32"/>
      <c r="R6" s="28"/>
    </row>
    <row r="7" s="17" customFormat="true" ht="12" hidden="false" customHeight="true" outlineLevel="0" collapsed="false">
      <c r="A7" s="28"/>
      <c r="B7" s="29"/>
      <c r="C7" s="30"/>
      <c r="D7" s="38" t="s">
        <v>7</v>
      </c>
      <c r="E7" s="39" t="s">
        <v>8</v>
      </c>
      <c r="F7" s="39" t="s">
        <v>9</v>
      </c>
      <c r="G7" s="39" t="s">
        <v>10</v>
      </c>
      <c r="H7" s="39" t="s">
        <v>11</v>
      </c>
      <c r="I7" s="39" t="s">
        <v>12</v>
      </c>
      <c r="J7" s="39" t="s">
        <v>13</v>
      </c>
      <c r="K7" s="39" t="s">
        <v>14</v>
      </c>
      <c r="L7" s="40" t="s">
        <v>15</v>
      </c>
      <c r="M7" s="41" t="s">
        <v>16</v>
      </c>
      <c r="N7" s="39" t="s">
        <v>17</v>
      </c>
      <c r="O7" s="39" t="s">
        <v>18</v>
      </c>
      <c r="P7" s="42" t="s">
        <v>19</v>
      </c>
      <c r="Q7" s="32"/>
      <c r="R7" s="28"/>
    </row>
    <row r="8" s="17" customFormat="true" ht="5.1" hidden="false" customHeight="true" outlineLevel="0" collapsed="false">
      <c r="A8" s="28"/>
      <c r="B8" s="29"/>
      <c r="C8" s="30"/>
      <c r="D8" s="43"/>
      <c r="E8" s="44"/>
      <c r="F8" s="44"/>
      <c r="G8" s="44"/>
      <c r="H8" s="44"/>
      <c r="I8" s="44"/>
      <c r="J8" s="44"/>
      <c r="K8" s="44"/>
      <c r="L8" s="45"/>
      <c r="M8" s="46"/>
      <c r="N8" s="44"/>
      <c r="O8" s="44"/>
      <c r="P8" s="47"/>
      <c r="Q8" s="32"/>
      <c r="R8" s="28"/>
    </row>
    <row r="9" customFormat="false" ht="22.5" hidden="false" customHeight="true" outlineLevel="0" collapsed="false">
      <c r="A9" s="7"/>
      <c r="B9" s="48" t="s">
        <v>20</v>
      </c>
      <c r="C9" s="49" t="s">
        <v>21</v>
      </c>
      <c r="D9" s="50" t="n">
        <v>1755</v>
      </c>
      <c r="E9" s="51" t="n">
        <v>114.39</v>
      </c>
      <c r="F9" s="52" t="n">
        <v>116.69</v>
      </c>
      <c r="G9" s="52" t="n">
        <v>117.26</v>
      </c>
      <c r="H9" s="53" t="n">
        <v>117.37</v>
      </c>
      <c r="I9" s="53" t="n">
        <v>117.97</v>
      </c>
      <c r="J9" s="53" t="n">
        <v>115.150710042357</v>
      </c>
      <c r="K9" s="53" t="n">
        <v>117.01</v>
      </c>
      <c r="L9" s="54" t="n">
        <v>120.03</v>
      </c>
      <c r="M9" s="55" t="n">
        <v>124.34</v>
      </c>
      <c r="N9" s="56" t="n">
        <v>124.48</v>
      </c>
      <c r="O9" s="53" t="n">
        <v>122.33</v>
      </c>
      <c r="P9" s="57" t="n">
        <v>121.22</v>
      </c>
      <c r="Q9" s="58" t="n">
        <f aca="false">AVERAGE(E9:P9)</f>
        <v>119.020059170196</v>
      </c>
      <c r="R9" s="7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</row>
    <row r="10" customFormat="false" ht="12.75" hidden="false" customHeight="true" outlineLevel="0" collapsed="false">
      <c r="A10" s="7"/>
      <c r="B10" s="60" t="s">
        <v>22</v>
      </c>
      <c r="C10" s="61" t="s">
        <v>23</v>
      </c>
      <c r="D10" s="62" t="n">
        <v>1574</v>
      </c>
      <c r="E10" s="63" t="n">
        <v>116.49</v>
      </c>
      <c r="F10" s="63" t="n">
        <v>119.21</v>
      </c>
      <c r="G10" s="63" t="n">
        <v>120.14</v>
      </c>
      <c r="H10" s="64" t="n">
        <v>119.97</v>
      </c>
      <c r="I10" s="64" t="n">
        <v>120.72</v>
      </c>
      <c r="J10" s="64" t="n">
        <v>117.539696037294</v>
      </c>
      <c r="K10" s="64" t="n">
        <v>119.52</v>
      </c>
      <c r="L10" s="65" t="n">
        <v>122.97</v>
      </c>
      <c r="M10" s="66" t="n">
        <v>128.01</v>
      </c>
      <c r="N10" s="67" t="n">
        <v>128.15</v>
      </c>
      <c r="O10" s="64" t="n">
        <v>125.61</v>
      </c>
      <c r="P10" s="68" t="n">
        <v>124.21</v>
      </c>
      <c r="Q10" s="58" t="n">
        <f aca="false">AVERAGE(E10:P10)</f>
        <v>121.878308003108</v>
      </c>
      <c r="R10" s="7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</row>
    <row r="11" customFormat="false" ht="12.75" hidden="false" customHeight="true" outlineLevel="0" collapsed="false">
      <c r="A11" s="7"/>
      <c r="B11" s="69" t="s">
        <v>24</v>
      </c>
      <c r="C11" s="70" t="s">
        <v>25</v>
      </c>
      <c r="D11" s="62" t="n">
        <v>297</v>
      </c>
      <c r="E11" s="63" t="n">
        <v>116.92</v>
      </c>
      <c r="F11" s="63" t="n">
        <v>119.51</v>
      </c>
      <c r="G11" s="63" t="n">
        <v>120.32</v>
      </c>
      <c r="H11" s="64" t="n">
        <v>121.81</v>
      </c>
      <c r="I11" s="64" t="n">
        <v>123.06</v>
      </c>
      <c r="J11" s="64" t="n">
        <v>129.211162600755</v>
      </c>
      <c r="K11" s="64" t="n">
        <v>130.59</v>
      </c>
      <c r="L11" s="65" t="n">
        <v>131.06</v>
      </c>
      <c r="M11" s="66" t="n">
        <v>130.87</v>
      </c>
      <c r="N11" s="67" t="n">
        <v>132.28</v>
      </c>
      <c r="O11" s="64" t="n">
        <v>132.36</v>
      </c>
      <c r="P11" s="68" t="n">
        <v>131.62</v>
      </c>
      <c r="Q11" s="58" t="n">
        <f aca="false">AVERAGE(E11:P11)</f>
        <v>126.634263550063</v>
      </c>
      <c r="R11" s="7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</row>
    <row r="12" customFormat="false" ht="12.75" hidden="false" customHeight="true" outlineLevel="0" collapsed="false">
      <c r="A12" s="7"/>
      <c r="B12" s="71" t="s">
        <v>26</v>
      </c>
      <c r="C12" s="70" t="s">
        <v>27</v>
      </c>
      <c r="D12" s="62" t="n">
        <v>333</v>
      </c>
      <c r="E12" s="63" t="n">
        <v>113.59</v>
      </c>
      <c r="F12" s="63" t="n">
        <v>113.74</v>
      </c>
      <c r="G12" s="63" t="n">
        <v>111.71</v>
      </c>
      <c r="H12" s="64" t="n">
        <v>113.18</v>
      </c>
      <c r="I12" s="64" t="n">
        <v>113.33</v>
      </c>
      <c r="J12" s="64" t="n">
        <v>112.205472624248</v>
      </c>
      <c r="K12" s="64" t="n">
        <v>115.54</v>
      </c>
      <c r="L12" s="65" t="n">
        <v>115.52</v>
      </c>
      <c r="M12" s="66" t="n">
        <v>116.51</v>
      </c>
      <c r="N12" s="67" t="n">
        <v>117.73</v>
      </c>
      <c r="O12" s="64" t="n">
        <v>119.52</v>
      </c>
      <c r="P12" s="68" t="n">
        <v>122.28</v>
      </c>
      <c r="Q12" s="58" t="n">
        <f aca="false">AVERAGE(E12:P12)</f>
        <v>115.404622718687</v>
      </c>
      <c r="R12" s="7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</row>
    <row r="13" customFormat="false" ht="12.75" hidden="false" customHeight="true" outlineLevel="0" collapsed="false">
      <c r="A13" s="7"/>
      <c r="B13" s="71" t="s">
        <v>28</v>
      </c>
      <c r="C13" s="70" t="s">
        <v>29</v>
      </c>
      <c r="D13" s="62" t="n">
        <v>67</v>
      </c>
      <c r="E13" s="63" t="n">
        <v>106.31</v>
      </c>
      <c r="F13" s="63" t="n">
        <v>106</v>
      </c>
      <c r="G13" s="63" t="n">
        <v>105.44</v>
      </c>
      <c r="H13" s="64" t="n">
        <v>105.88</v>
      </c>
      <c r="I13" s="64" t="n">
        <v>107.95</v>
      </c>
      <c r="J13" s="64" t="n">
        <v>109.318912755343</v>
      </c>
      <c r="K13" s="64" t="n">
        <v>108.73</v>
      </c>
      <c r="L13" s="65" t="n">
        <v>108.27</v>
      </c>
      <c r="M13" s="66" t="n">
        <v>108.45</v>
      </c>
      <c r="N13" s="67" t="n">
        <v>108.4</v>
      </c>
      <c r="O13" s="64" t="n">
        <v>109.26</v>
      </c>
      <c r="P13" s="68" t="n">
        <v>108.73</v>
      </c>
      <c r="Q13" s="58" t="n">
        <f aca="false">AVERAGE(E13:P13)</f>
        <v>107.728242729612</v>
      </c>
      <c r="R13" s="7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</row>
    <row r="14" customFormat="false" ht="12.75" hidden="false" customHeight="true" outlineLevel="0" collapsed="false">
      <c r="A14" s="7"/>
      <c r="B14" s="71" t="s">
        <v>30</v>
      </c>
      <c r="C14" s="70" t="s">
        <v>31</v>
      </c>
      <c r="D14" s="62" t="n">
        <v>301</v>
      </c>
      <c r="E14" s="63" t="n">
        <v>113.67</v>
      </c>
      <c r="F14" s="63" t="n">
        <v>113.51</v>
      </c>
      <c r="G14" s="63" t="n">
        <v>115.3</v>
      </c>
      <c r="H14" s="64" t="n">
        <v>114.04</v>
      </c>
      <c r="I14" s="64" t="n">
        <v>115.45</v>
      </c>
      <c r="J14" s="64" t="n">
        <v>115.813568877552</v>
      </c>
      <c r="K14" s="64" t="n">
        <v>116.26</v>
      </c>
      <c r="L14" s="65" t="n">
        <v>115.36</v>
      </c>
      <c r="M14" s="66" t="n">
        <v>117.53</v>
      </c>
      <c r="N14" s="67" t="n">
        <v>119.87</v>
      </c>
      <c r="O14" s="64" t="n">
        <v>120.08</v>
      </c>
      <c r="P14" s="68" t="n">
        <v>117.35</v>
      </c>
      <c r="Q14" s="58" t="n">
        <f aca="false">AVERAGE(E14:P14)</f>
        <v>116.186130739796</v>
      </c>
      <c r="R14" s="7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</row>
    <row r="15" customFormat="false" ht="12.75" hidden="false" customHeight="true" outlineLevel="0" collapsed="false">
      <c r="A15" s="7"/>
      <c r="B15" s="71" t="s">
        <v>32</v>
      </c>
      <c r="C15" s="70" t="s">
        <v>33</v>
      </c>
      <c r="D15" s="62" t="n">
        <v>56</v>
      </c>
      <c r="E15" s="63" t="n">
        <v>114.87</v>
      </c>
      <c r="F15" s="63" t="n">
        <v>116.65</v>
      </c>
      <c r="G15" s="63" t="n">
        <v>118.28</v>
      </c>
      <c r="H15" s="64" t="n">
        <v>116.59</v>
      </c>
      <c r="I15" s="64" t="n">
        <v>120.41</v>
      </c>
      <c r="J15" s="64" t="n">
        <v>122.811058700017</v>
      </c>
      <c r="K15" s="64" t="n">
        <v>125.95</v>
      </c>
      <c r="L15" s="65" t="n">
        <v>127.77</v>
      </c>
      <c r="M15" s="66" t="n">
        <v>125.31</v>
      </c>
      <c r="N15" s="67" t="n">
        <v>131.32</v>
      </c>
      <c r="O15" s="64" t="n">
        <v>131.6</v>
      </c>
      <c r="P15" s="68" t="n">
        <v>130.9</v>
      </c>
      <c r="Q15" s="58" t="n">
        <f aca="false">AVERAGE(E15:P15)</f>
        <v>123.538421558335</v>
      </c>
      <c r="R15" s="7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</row>
    <row r="16" customFormat="false" ht="12.75" hidden="false" customHeight="true" outlineLevel="0" collapsed="false">
      <c r="A16" s="7"/>
      <c r="B16" s="71" t="s">
        <v>34</v>
      </c>
      <c r="C16" s="70" t="s">
        <v>35</v>
      </c>
      <c r="D16" s="62" t="n">
        <v>178</v>
      </c>
      <c r="E16" s="63" t="n">
        <v>120.84</v>
      </c>
      <c r="F16" s="63" t="n">
        <v>136.66</v>
      </c>
      <c r="G16" s="63" t="n">
        <v>154.58</v>
      </c>
      <c r="H16" s="64" t="n">
        <v>149.33</v>
      </c>
      <c r="I16" s="64" t="n">
        <v>168.51</v>
      </c>
      <c r="J16" s="64" t="n">
        <v>137.528008705897</v>
      </c>
      <c r="K16" s="64" t="n">
        <v>135.69</v>
      </c>
      <c r="L16" s="65" t="n">
        <v>134.47</v>
      </c>
      <c r="M16" s="66" t="n">
        <v>140.49</v>
      </c>
      <c r="N16" s="67" t="n">
        <v>134.35</v>
      </c>
      <c r="O16" s="64" t="n">
        <v>136.01</v>
      </c>
      <c r="P16" s="68" t="n">
        <v>140.78</v>
      </c>
      <c r="Q16" s="58" t="n">
        <f aca="false">AVERAGE(E16:P16)</f>
        <v>140.769834058825</v>
      </c>
      <c r="R16" s="7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</row>
    <row r="17" customFormat="false" ht="12.75" hidden="false" customHeight="true" outlineLevel="0" collapsed="false">
      <c r="A17" s="7"/>
      <c r="B17" s="71" t="s">
        <v>36</v>
      </c>
      <c r="C17" s="70" t="s">
        <v>37</v>
      </c>
      <c r="D17" s="62" t="n">
        <v>224</v>
      </c>
      <c r="E17" s="63" t="n">
        <v>132.56</v>
      </c>
      <c r="F17" s="63" t="n">
        <v>135.56</v>
      </c>
      <c r="G17" s="63" t="n">
        <v>127.69</v>
      </c>
      <c r="H17" s="64" t="n">
        <v>128</v>
      </c>
      <c r="I17" s="64" t="n">
        <v>112.06</v>
      </c>
      <c r="J17" s="64" t="n">
        <v>105.648433447805</v>
      </c>
      <c r="K17" s="64" t="n">
        <v>112.62</v>
      </c>
      <c r="L17" s="65" t="n">
        <v>138.06</v>
      </c>
      <c r="M17" s="66" t="n">
        <v>165.36</v>
      </c>
      <c r="N17" s="67" t="n">
        <v>162.28</v>
      </c>
      <c r="O17" s="64" t="n">
        <v>138.8</v>
      </c>
      <c r="P17" s="68" t="n">
        <v>126.08</v>
      </c>
      <c r="Q17" s="58" t="n">
        <f aca="false">AVERAGE(E17:P17)</f>
        <v>132.059869453984</v>
      </c>
      <c r="R17" s="7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</row>
    <row r="18" customFormat="false" ht="12.75" hidden="false" customHeight="true" outlineLevel="0" collapsed="false">
      <c r="A18" s="7"/>
      <c r="B18" s="71" t="s">
        <v>38</v>
      </c>
      <c r="C18" s="70" t="s">
        <v>39</v>
      </c>
      <c r="D18" s="62" t="n">
        <v>88</v>
      </c>
      <c r="E18" s="63" t="n">
        <v>99.18</v>
      </c>
      <c r="F18" s="63" t="n">
        <v>98.54</v>
      </c>
      <c r="G18" s="63" t="n">
        <v>97.27</v>
      </c>
      <c r="H18" s="64" t="n">
        <v>98</v>
      </c>
      <c r="I18" s="64" t="n">
        <v>99.29</v>
      </c>
      <c r="J18" s="64" t="n">
        <v>100.530002094804</v>
      </c>
      <c r="K18" s="64" t="n">
        <v>100.92</v>
      </c>
      <c r="L18" s="65" t="n">
        <v>100.97</v>
      </c>
      <c r="M18" s="66" t="n">
        <v>100.36</v>
      </c>
      <c r="N18" s="67" t="n">
        <v>101.78</v>
      </c>
      <c r="O18" s="64" t="n">
        <v>103.92</v>
      </c>
      <c r="P18" s="68" t="n">
        <v>103.86</v>
      </c>
      <c r="Q18" s="58" t="n">
        <f aca="false">AVERAGE(E18:P18)</f>
        <v>100.385000174567</v>
      </c>
      <c r="R18" s="7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</row>
    <row r="19" customFormat="false" ht="12.75" hidden="false" customHeight="true" outlineLevel="0" collapsed="false">
      <c r="A19" s="7"/>
      <c r="B19" s="71" t="s">
        <v>40</v>
      </c>
      <c r="C19" s="70" t="s">
        <v>41</v>
      </c>
      <c r="D19" s="62" t="n">
        <v>30</v>
      </c>
      <c r="E19" s="63" t="n">
        <v>103.7</v>
      </c>
      <c r="F19" s="63" t="n">
        <v>103.71</v>
      </c>
      <c r="G19" s="63" t="n">
        <v>103.13</v>
      </c>
      <c r="H19" s="64" t="n">
        <v>104.73</v>
      </c>
      <c r="I19" s="64" t="n">
        <v>105.46</v>
      </c>
      <c r="J19" s="64" t="n">
        <v>107.12661287166</v>
      </c>
      <c r="K19" s="64" t="n">
        <v>108.97</v>
      </c>
      <c r="L19" s="65" t="n">
        <v>109.33</v>
      </c>
      <c r="M19" s="66" t="n">
        <v>109.31</v>
      </c>
      <c r="N19" s="67" t="n">
        <v>110.13</v>
      </c>
      <c r="O19" s="64" t="n">
        <v>110.84</v>
      </c>
      <c r="P19" s="68" t="n">
        <v>110.69</v>
      </c>
      <c r="Q19" s="58" t="n">
        <f aca="false">AVERAGE(E19:P19)</f>
        <v>107.260551072638</v>
      </c>
      <c r="R19" s="7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</row>
    <row r="20" s="5" customFormat="true" ht="12.75" hidden="false" customHeight="true" outlineLevel="0" collapsed="false">
      <c r="A20" s="7"/>
      <c r="B20" s="48" t="s">
        <v>42</v>
      </c>
      <c r="C20" s="72" t="s">
        <v>43</v>
      </c>
      <c r="D20" s="62" t="n">
        <v>181</v>
      </c>
      <c r="E20" s="63" t="n">
        <v>96.07</v>
      </c>
      <c r="F20" s="63" t="n">
        <v>94.73</v>
      </c>
      <c r="G20" s="63" t="n">
        <v>92.2</v>
      </c>
      <c r="H20" s="64" t="n">
        <v>94.76</v>
      </c>
      <c r="I20" s="64" t="n">
        <v>94.04</v>
      </c>
      <c r="J20" s="64" t="n">
        <v>94.3757710587615</v>
      </c>
      <c r="K20" s="64" t="n">
        <v>95.15</v>
      </c>
      <c r="L20" s="65" t="n">
        <v>94.54</v>
      </c>
      <c r="M20" s="66" t="n">
        <v>92.42</v>
      </c>
      <c r="N20" s="67" t="n">
        <v>92.48</v>
      </c>
      <c r="O20" s="64" t="n">
        <v>93.81</v>
      </c>
      <c r="P20" s="68" t="n">
        <v>95.23</v>
      </c>
      <c r="Q20" s="58" t="n">
        <f aca="false">AVERAGE(E20:P20)</f>
        <v>94.1504809215635</v>
      </c>
      <c r="R20" s="7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</row>
    <row r="21" customFormat="false" ht="12.75" hidden="false" customHeight="true" outlineLevel="0" collapsed="false">
      <c r="A21" s="7"/>
      <c r="B21" s="71" t="s">
        <v>44</v>
      </c>
      <c r="C21" s="70" t="s">
        <v>45</v>
      </c>
      <c r="D21" s="62" t="n">
        <v>40</v>
      </c>
      <c r="E21" s="63" t="n">
        <v>100.54</v>
      </c>
      <c r="F21" s="63" t="n">
        <v>99.49</v>
      </c>
      <c r="G21" s="63" t="n">
        <v>99.42</v>
      </c>
      <c r="H21" s="64" t="n">
        <v>99.79</v>
      </c>
      <c r="I21" s="64" t="n">
        <v>99.65</v>
      </c>
      <c r="J21" s="64" t="n">
        <v>99.4884081258895</v>
      </c>
      <c r="K21" s="64" t="n">
        <v>101.48</v>
      </c>
      <c r="L21" s="65" t="n">
        <v>102.94</v>
      </c>
      <c r="M21" s="66" t="n">
        <v>102.44</v>
      </c>
      <c r="N21" s="67" t="n">
        <v>102.73</v>
      </c>
      <c r="O21" s="64" t="n">
        <v>102.16</v>
      </c>
      <c r="P21" s="68" t="n">
        <v>103.92</v>
      </c>
      <c r="Q21" s="58" t="n">
        <f aca="false">AVERAGE(E21:P21)</f>
        <v>101.170700677157</v>
      </c>
      <c r="R21" s="7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</row>
    <row r="22" customFormat="false" ht="12.75" hidden="false" customHeight="true" outlineLevel="0" collapsed="false">
      <c r="A22" s="7"/>
      <c r="B22" s="71" t="s">
        <v>46</v>
      </c>
      <c r="C22" s="70" t="s">
        <v>47</v>
      </c>
      <c r="D22" s="62" t="n">
        <v>141</v>
      </c>
      <c r="E22" s="63" t="n">
        <v>94.81</v>
      </c>
      <c r="F22" s="63" t="n">
        <v>93.38</v>
      </c>
      <c r="G22" s="63" t="n">
        <v>90.15</v>
      </c>
      <c r="H22" s="64" t="n">
        <v>93.34</v>
      </c>
      <c r="I22" s="64" t="n">
        <v>92.44</v>
      </c>
      <c r="J22" s="64" t="n">
        <v>92.9253775645408</v>
      </c>
      <c r="K22" s="64" t="n">
        <v>93.36</v>
      </c>
      <c r="L22" s="65" t="n">
        <v>92.16</v>
      </c>
      <c r="M22" s="66" t="n">
        <v>89.58</v>
      </c>
      <c r="N22" s="67" t="n">
        <v>89.57</v>
      </c>
      <c r="O22" s="64" t="n">
        <v>91.44</v>
      </c>
      <c r="P22" s="68" t="n">
        <v>92.77</v>
      </c>
      <c r="Q22" s="58" t="n">
        <f aca="false">AVERAGE(E22:P22)</f>
        <v>92.1604481303784</v>
      </c>
      <c r="R22" s="7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</row>
    <row r="23" s="17" customFormat="true" ht="22.5" hidden="false" customHeight="true" outlineLevel="0" collapsed="false">
      <c r="A23" s="7"/>
      <c r="B23" s="48" t="s">
        <v>48</v>
      </c>
      <c r="C23" s="74" t="s">
        <v>49</v>
      </c>
      <c r="D23" s="50" t="n">
        <v>221</v>
      </c>
      <c r="E23" s="51" t="n">
        <v>101.66</v>
      </c>
      <c r="F23" s="52" t="n">
        <v>102.03</v>
      </c>
      <c r="G23" s="52" t="n">
        <v>101.97</v>
      </c>
      <c r="H23" s="53" t="n">
        <v>102.13</v>
      </c>
      <c r="I23" s="53" t="n">
        <v>101.83</v>
      </c>
      <c r="J23" s="53" t="n">
        <v>101.847494324408</v>
      </c>
      <c r="K23" s="53" t="n">
        <v>102.2</v>
      </c>
      <c r="L23" s="54" t="n">
        <v>101.16</v>
      </c>
      <c r="M23" s="56" t="n">
        <v>102.19</v>
      </c>
      <c r="N23" s="56" t="n">
        <v>102.44</v>
      </c>
      <c r="O23" s="53" t="n">
        <v>102.7</v>
      </c>
      <c r="P23" s="57" t="n">
        <v>102.66</v>
      </c>
      <c r="Q23" s="58" t="n">
        <f aca="false">AVERAGE(E23:P23)</f>
        <v>102.068124527034</v>
      </c>
      <c r="R23" s="7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5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5"/>
      <c r="BK23" s="75"/>
      <c r="BL23" s="75"/>
      <c r="BM23" s="75"/>
      <c r="BN23" s="75"/>
      <c r="BO23" s="75"/>
      <c r="BP23" s="75"/>
      <c r="BQ23" s="75"/>
      <c r="BR23" s="75"/>
      <c r="BS23" s="75"/>
      <c r="BT23" s="75"/>
      <c r="BU23" s="75"/>
      <c r="BV23" s="75"/>
    </row>
    <row r="24" customFormat="false" ht="12.75" hidden="false" customHeight="true" outlineLevel="0" collapsed="false">
      <c r="A24" s="7"/>
      <c r="B24" s="60" t="s">
        <v>50</v>
      </c>
      <c r="C24" s="61" t="s">
        <v>51</v>
      </c>
      <c r="D24" s="62" t="n">
        <v>53</v>
      </c>
      <c r="E24" s="63" t="n">
        <v>104.2</v>
      </c>
      <c r="F24" s="63" t="n">
        <v>105.75</v>
      </c>
      <c r="G24" s="63" t="n">
        <v>105.4</v>
      </c>
      <c r="H24" s="64" t="n">
        <v>106.07</v>
      </c>
      <c r="I24" s="64" t="n">
        <v>104.82</v>
      </c>
      <c r="J24" s="64" t="n">
        <v>104.908486001776</v>
      </c>
      <c r="K24" s="64" t="n">
        <v>106.37</v>
      </c>
      <c r="L24" s="65" t="n">
        <v>102.06</v>
      </c>
      <c r="M24" s="66" t="n">
        <v>106.29</v>
      </c>
      <c r="N24" s="67" t="n">
        <v>107.02</v>
      </c>
      <c r="O24" s="64" t="n">
        <v>105.03</v>
      </c>
      <c r="P24" s="68" t="n">
        <v>103.27</v>
      </c>
      <c r="Q24" s="58" t="n">
        <f aca="false">AVERAGE(E24:P24)</f>
        <v>105.099040500148</v>
      </c>
      <c r="R24" s="7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</row>
    <row r="25" customFormat="false" ht="12.75" hidden="false" customHeight="true" outlineLevel="0" collapsed="false">
      <c r="A25" s="7"/>
      <c r="B25" s="69" t="s">
        <v>52</v>
      </c>
      <c r="C25" s="70" t="s">
        <v>53</v>
      </c>
      <c r="D25" s="62" t="n">
        <v>15</v>
      </c>
      <c r="E25" s="63" t="n">
        <v>99.5</v>
      </c>
      <c r="F25" s="63" t="n">
        <v>100.02</v>
      </c>
      <c r="G25" s="63" t="n">
        <v>99.64</v>
      </c>
      <c r="H25" s="64" t="n">
        <v>98.99</v>
      </c>
      <c r="I25" s="64" t="n">
        <v>99.43</v>
      </c>
      <c r="J25" s="64" t="n">
        <v>99.7042078286663</v>
      </c>
      <c r="K25" s="64" t="n">
        <v>101.09</v>
      </c>
      <c r="L25" s="65" t="n">
        <v>102.3</v>
      </c>
      <c r="M25" s="66" t="n">
        <v>102.86</v>
      </c>
      <c r="N25" s="67" t="n">
        <v>103.02</v>
      </c>
      <c r="O25" s="64" t="n">
        <v>102.74</v>
      </c>
      <c r="P25" s="68" t="n">
        <v>99.72</v>
      </c>
      <c r="Q25" s="58" t="n">
        <f aca="false">AVERAGE(E25:P25)</f>
        <v>100.751183985722</v>
      </c>
      <c r="R25" s="7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</row>
    <row r="26" customFormat="false" ht="12.75" hidden="false" customHeight="true" outlineLevel="0" collapsed="false">
      <c r="A26" s="7"/>
      <c r="B26" s="69" t="s">
        <v>54</v>
      </c>
      <c r="C26" s="70" t="s">
        <v>55</v>
      </c>
      <c r="D26" s="62" t="n">
        <v>14</v>
      </c>
      <c r="E26" s="63" t="n">
        <v>101.32</v>
      </c>
      <c r="F26" s="63" t="n">
        <v>104.53</v>
      </c>
      <c r="G26" s="63" t="n">
        <v>103.1</v>
      </c>
      <c r="H26" s="64" t="n">
        <v>106.09</v>
      </c>
      <c r="I26" s="64" t="n">
        <v>106.36</v>
      </c>
      <c r="J26" s="64" t="n">
        <v>106.364077796227</v>
      </c>
      <c r="K26" s="64" t="n">
        <v>106.37</v>
      </c>
      <c r="L26" s="65" t="n">
        <v>106.37</v>
      </c>
      <c r="M26" s="66" t="n">
        <v>106.37</v>
      </c>
      <c r="N26" s="67" t="n">
        <v>106.32</v>
      </c>
      <c r="O26" s="64" t="n">
        <v>99.69</v>
      </c>
      <c r="P26" s="68" t="n">
        <v>96.27</v>
      </c>
      <c r="Q26" s="58" t="n">
        <f aca="false">AVERAGE(E26:P26)</f>
        <v>104.096173149686</v>
      </c>
      <c r="R26" s="7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</row>
    <row r="27" customFormat="false" ht="12.75" hidden="false" customHeight="true" outlineLevel="0" collapsed="false">
      <c r="A27" s="7"/>
      <c r="B27" s="69" t="s">
        <v>56</v>
      </c>
      <c r="C27" s="70" t="s">
        <v>57</v>
      </c>
      <c r="D27" s="62" t="n">
        <v>24</v>
      </c>
      <c r="E27" s="63" t="n">
        <v>108.82</v>
      </c>
      <c r="F27" s="63" t="n">
        <v>110.04</v>
      </c>
      <c r="G27" s="63" t="n">
        <v>110.35</v>
      </c>
      <c r="H27" s="64" t="n">
        <v>110.48</v>
      </c>
      <c r="I27" s="64" t="n">
        <v>107.29</v>
      </c>
      <c r="J27" s="64" t="n">
        <v>107.312064646539</v>
      </c>
      <c r="K27" s="64" t="n">
        <v>109.67</v>
      </c>
      <c r="L27" s="65" t="n">
        <v>99.4</v>
      </c>
      <c r="M27" s="66" t="n">
        <v>108.39</v>
      </c>
      <c r="N27" s="67" t="n">
        <v>109.93</v>
      </c>
      <c r="O27" s="64" t="n">
        <v>109.58</v>
      </c>
      <c r="P27" s="68" t="n">
        <v>109.58</v>
      </c>
      <c r="Q27" s="58" t="n">
        <f aca="false">AVERAGE(E27:P27)</f>
        <v>108.403505387212</v>
      </c>
      <c r="R27" s="7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</row>
    <row r="28" customFormat="false" ht="12.75" hidden="false" customHeight="true" outlineLevel="0" collapsed="false">
      <c r="A28" s="7"/>
      <c r="B28" s="60" t="s">
        <v>58</v>
      </c>
      <c r="C28" s="61" t="s">
        <v>59</v>
      </c>
      <c r="D28" s="62" t="n">
        <v>168</v>
      </c>
      <c r="E28" s="63" t="n">
        <v>100.86</v>
      </c>
      <c r="F28" s="63" t="n">
        <v>100.86</v>
      </c>
      <c r="G28" s="63" t="n">
        <v>100.88</v>
      </c>
      <c r="H28" s="64" t="n">
        <v>100.88</v>
      </c>
      <c r="I28" s="64" t="n">
        <v>100.88</v>
      </c>
      <c r="J28" s="64" t="n">
        <v>100.881824330952</v>
      </c>
      <c r="K28" s="64" t="n">
        <v>100.88</v>
      </c>
      <c r="L28" s="65" t="n">
        <v>100.88</v>
      </c>
      <c r="M28" s="66" t="n">
        <v>100.9</v>
      </c>
      <c r="N28" s="67" t="n">
        <v>100.99</v>
      </c>
      <c r="O28" s="64" t="n">
        <v>101.96</v>
      </c>
      <c r="P28" s="68" t="n">
        <v>102.46</v>
      </c>
      <c r="Q28" s="58" t="n">
        <f aca="false">AVERAGE(E28:P28)</f>
        <v>101.109318694246</v>
      </c>
      <c r="R28" s="7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</row>
    <row r="29" customFormat="false" ht="12.75" hidden="false" customHeight="true" outlineLevel="0" collapsed="false">
      <c r="A29" s="7"/>
      <c r="B29" s="69" t="s">
        <v>60</v>
      </c>
      <c r="C29" s="70" t="s">
        <v>61</v>
      </c>
      <c r="D29" s="62" t="n">
        <v>168</v>
      </c>
      <c r="E29" s="63" t="n">
        <v>100.86</v>
      </c>
      <c r="F29" s="63" t="n">
        <v>100.86</v>
      </c>
      <c r="G29" s="63" t="n">
        <v>100.88</v>
      </c>
      <c r="H29" s="64" t="n">
        <v>100.88</v>
      </c>
      <c r="I29" s="64" t="n">
        <v>100.88</v>
      </c>
      <c r="J29" s="64" t="n">
        <v>100.881824330952</v>
      </c>
      <c r="K29" s="64" t="n">
        <v>100.88</v>
      </c>
      <c r="L29" s="65" t="n">
        <v>100.88</v>
      </c>
      <c r="M29" s="66" t="n">
        <v>100.9</v>
      </c>
      <c r="N29" s="67" t="n">
        <v>100.99</v>
      </c>
      <c r="O29" s="64" t="n">
        <v>101.96</v>
      </c>
      <c r="P29" s="68" t="n">
        <v>102.46</v>
      </c>
      <c r="Q29" s="58" t="n">
        <f aca="false">AVERAGE(E29:P29)</f>
        <v>101.109318694246</v>
      </c>
      <c r="R29" s="7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</row>
    <row r="30" s="76" customFormat="true" ht="22.5" hidden="false" customHeight="true" outlineLevel="0" collapsed="false">
      <c r="A30" s="7"/>
      <c r="B30" s="48" t="s">
        <v>62</v>
      </c>
      <c r="C30" s="74" t="s">
        <v>63</v>
      </c>
      <c r="D30" s="50" t="n">
        <v>893</v>
      </c>
      <c r="E30" s="51" t="n">
        <v>88.65</v>
      </c>
      <c r="F30" s="52" t="n">
        <v>88.06</v>
      </c>
      <c r="G30" s="52" t="n">
        <v>94.44</v>
      </c>
      <c r="H30" s="53" t="n">
        <v>102.54</v>
      </c>
      <c r="I30" s="53" t="n">
        <v>105.11</v>
      </c>
      <c r="J30" s="53" t="n">
        <v>105.495907240579</v>
      </c>
      <c r="K30" s="53" t="n">
        <v>90.36</v>
      </c>
      <c r="L30" s="54" t="n">
        <v>89.86</v>
      </c>
      <c r="M30" s="56" t="n">
        <v>92.92</v>
      </c>
      <c r="N30" s="56" t="n">
        <v>105.64</v>
      </c>
      <c r="O30" s="53" t="n">
        <v>109.99</v>
      </c>
      <c r="P30" s="57" t="n">
        <v>110.7</v>
      </c>
      <c r="Q30" s="58" t="n">
        <f aca="false">AVERAGE(E30:P30)</f>
        <v>98.6471589367149</v>
      </c>
      <c r="R30" s="7"/>
    </row>
    <row r="31" s="76" customFormat="true" ht="12.75" hidden="false" customHeight="true" outlineLevel="0" collapsed="false">
      <c r="A31" s="7"/>
      <c r="B31" s="60" t="s">
        <v>64</v>
      </c>
      <c r="C31" s="61" t="s">
        <v>65</v>
      </c>
      <c r="D31" s="62" t="n">
        <v>694</v>
      </c>
      <c r="E31" s="63" t="n">
        <v>90.47</v>
      </c>
      <c r="F31" s="63" t="n">
        <v>89.71</v>
      </c>
      <c r="G31" s="63" t="n">
        <v>95.59</v>
      </c>
      <c r="H31" s="64" t="n">
        <v>103.8</v>
      </c>
      <c r="I31" s="64" t="n">
        <v>106.34</v>
      </c>
      <c r="J31" s="64" t="n">
        <v>106.683329888326</v>
      </c>
      <c r="K31" s="64" t="n">
        <v>92.36</v>
      </c>
      <c r="L31" s="65" t="n">
        <v>91.73</v>
      </c>
      <c r="M31" s="66" t="n">
        <v>94.99</v>
      </c>
      <c r="N31" s="67" t="n">
        <v>106.98</v>
      </c>
      <c r="O31" s="64" t="n">
        <v>111.34</v>
      </c>
      <c r="P31" s="68" t="n">
        <v>112.22</v>
      </c>
      <c r="Q31" s="58" t="n">
        <f aca="false">AVERAGE(E31:P31)</f>
        <v>100.184444157361</v>
      </c>
      <c r="R31" s="7"/>
    </row>
    <row r="32" s="76" customFormat="true" ht="12.75" hidden="false" customHeight="true" outlineLevel="0" collapsed="false">
      <c r="A32" s="7"/>
      <c r="B32" s="69" t="s">
        <v>66</v>
      </c>
      <c r="C32" s="70" t="s">
        <v>67</v>
      </c>
      <c r="D32" s="62" t="n">
        <v>6</v>
      </c>
      <c r="E32" s="63" t="n">
        <v>87.99</v>
      </c>
      <c r="F32" s="63" t="n">
        <v>86.81</v>
      </c>
      <c r="G32" s="63" t="n">
        <v>87.99</v>
      </c>
      <c r="H32" s="64" t="n">
        <v>88.69</v>
      </c>
      <c r="I32" s="64" t="n">
        <v>88.73</v>
      </c>
      <c r="J32" s="64" t="n">
        <v>88.7262239523348</v>
      </c>
      <c r="K32" s="64" t="n">
        <v>88</v>
      </c>
      <c r="L32" s="65" t="n">
        <v>86.49</v>
      </c>
      <c r="M32" s="66" t="n">
        <v>88</v>
      </c>
      <c r="N32" s="67" t="n">
        <v>88.73</v>
      </c>
      <c r="O32" s="64" t="n">
        <v>88.73</v>
      </c>
      <c r="P32" s="68" t="n">
        <v>88.73</v>
      </c>
      <c r="Q32" s="58" t="n">
        <f aca="false">AVERAGE(E32:P32)</f>
        <v>88.1346853293612</v>
      </c>
      <c r="R32" s="7"/>
    </row>
    <row r="33" s="76" customFormat="true" ht="12.75" hidden="false" customHeight="true" outlineLevel="0" collapsed="false">
      <c r="A33" s="7"/>
      <c r="B33" s="69" t="s">
        <v>68</v>
      </c>
      <c r="C33" s="70" t="s">
        <v>69</v>
      </c>
      <c r="D33" s="62" t="n">
        <v>650</v>
      </c>
      <c r="E33" s="63" t="n">
        <v>90.41</v>
      </c>
      <c r="F33" s="63" t="n">
        <v>89.47</v>
      </c>
      <c r="G33" s="63" t="n">
        <v>96.01</v>
      </c>
      <c r="H33" s="64" t="n">
        <v>105.64</v>
      </c>
      <c r="I33" s="64" t="n">
        <v>108.79</v>
      </c>
      <c r="J33" s="64" t="n">
        <v>109.079598886572</v>
      </c>
      <c r="K33" s="64" t="n">
        <v>92.49</v>
      </c>
      <c r="L33" s="65" t="n">
        <v>91.82</v>
      </c>
      <c r="M33" s="66" t="n">
        <v>95.14</v>
      </c>
      <c r="N33" s="67" t="n">
        <v>108.12</v>
      </c>
      <c r="O33" s="64" t="n">
        <v>112.59</v>
      </c>
      <c r="P33" s="68" t="n">
        <v>113.38</v>
      </c>
      <c r="Q33" s="58" t="n">
        <f aca="false">AVERAGE(E33:P33)</f>
        <v>101.078299907214</v>
      </c>
      <c r="R33" s="7"/>
    </row>
    <row r="34" customFormat="false" ht="12.75" hidden="false" customHeight="true" outlineLevel="0" collapsed="false">
      <c r="A34" s="7"/>
      <c r="B34" s="69" t="s">
        <v>70</v>
      </c>
      <c r="C34" s="70" t="s">
        <v>71</v>
      </c>
      <c r="D34" s="62" t="n">
        <v>11</v>
      </c>
      <c r="E34" s="63" t="n">
        <v>94.79</v>
      </c>
      <c r="F34" s="63" t="n">
        <v>94.28</v>
      </c>
      <c r="G34" s="63" t="n">
        <v>105.37</v>
      </c>
      <c r="H34" s="64" t="n">
        <v>112.56</v>
      </c>
      <c r="I34" s="64" t="n">
        <v>112.56</v>
      </c>
      <c r="J34" s="64" t="n">
        <v>112.562700915339</v>
      </c>
      <c r="K34" s="64" t="n">
        <v>92.07</v>
      </c>
      <c r="L34" s="65" t="n">
        <v>91.48</v>
      </c>
      <c r="M34" s="66" t="n">
        <v>96.7</v>
      </c>
      <c r="N34" s="67" t="n">
        <v>109.33</v>
      </c>
      <c r="O34" s="64" t="n">
        <v>109.31</v>
      </c>
      <c r="P34" s="68" t="n">
        <v>109.31</v>
      </c>
      <c r="Q34" s="58" t="n">
        <f aca="false">AVERAGE(E34:P34)</f>
        <v>103.360225076278</v>
      </c>
      <c r="R34" s="7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</row>
    <row r="35" customFormat="false" ht="12.75" hidden="false" customHeight="true" outlineLevel="0" collapsed="false">
      <c r="A35" s="7"/>
      <c r="B35" s="69" t="s">
        <v>72</v>
      </c>
      <c r="C35" s="70" t="s">
        <v>73</v>
      </c>
      <c r="D35" s="62" t="n">
        <v>27</v>
      </c>
      <c r="E35" s="63" t="n">
        <v>120.87</v>
      </c>
      <c r="F35" s="63" t="n">
        <v>121</v>
      </c>
      <c r="G35" s="63" t="n">
        <v>121</v>
      </c>
      <c r="H35" s="64" t="n">
        <v>121</v>
      </c>
      <c r="I35" s="64" t="n">
        <v>121.18</v>
      </c>
      <c r="J35" s="64" t="n">
        <v>122.679982140644</v>
      </c>
      <c r="K35" s="64" t="n">
        <v>124.61</v>
      </c>
      <c r="L35" s="65" t="n">
        <v>124.61</v>
      </c>
      <c r="M35" s="66" t="n">
        <v>124.61</v>
      </c>
      <c r="N35" s="67" t="n">
        <v>124.61</v>
      </c>
      <c r="O35" s="64" t="n">
        <v>124.89</v>
      </c>
      <c r="P35" s="68" t="n">
        <v>125.49</v>
      </c>
      <c r="Q35" s="58" t="n">
        <f aca="false">AVERAGE(E35:P35)</f>
        <v>123.045831845054</v>
      </c>
      <c r="R35" s="7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</row>
    <row r="36" customFormat="false" ht="12.75" hidden="false" customHeight="true" outlineLevel="0" collapsed="false">
      <c r="A36" s="7"/>
      <c r="B36" s="60" t="s">
        <v>74</v>
      </c>
      <c r="C36" s="61" t="s">
        <v>75</v>
      </c>
      <c r="D36" s="62" t="n">
        <v>199</v>
      </c>
      <c r="E36" s="63" t="n">
        <v>82.29</v>
      </c>
      <c r="F36" s="63" t="n">
        <v>82.29</v>
      </c>
      <c r="G36" s="63" t="n">
        <v>90.43</v>
      </c>
      <c r="H36" s="64" t="n">
        <v>98.13</v>
      </c>
      <c r="I36" s="64" t="n">
        <v>100.81</v>
      </c>
      <c r="J36" s="64" t="n">
        <v>101.354845343409</v>
      </c>
      <c r="K36" s="64" t="n">
        <v>83.39</v>
      </c>
      <c r="L36" s="65" t="n">
        <v>83.34</v>
      </c>
      <c r="M36" s="66" t="n">
        <v>85.7</v>
      </c>
      <c r="N36" s="67" t="n">
        <v>100.98</v>
      </c>
      <c r="O36" s="64" t="n">
        <v>105.32</v>
      </c>
      <c r="P36" s="68" t="n">
        <v>105.41</v>
      </c>
      <c r="Q36" s="58" t="n">
        <f aca="false">AVERAGE(E36:P36)</f>
        <v>93.2870704452841</v>
      </c>
      <c r="R36" s="7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</row>
    <row r="37" customFormat="false" ht="12.75" hidden="false" customHeight="true" outlineLevel="0" collapsed="false">
      <c r="A37" s="7"/>
      <c r="B37" s="69" t="s">
        <v>76</v>
      </c>
      <c r="C37" s="70" t="s">
        <v>77</v>
      </c>
      <c r="D37" s="62" t="n">
        <v>199</v>
      </c>
      <c r="E37" s="63" t="n">
        <v>82.29</v>
      </c>
      <c r="F37" s="63" t="n">
        <v>82.29</v>
      </c>
      <c r="G37" s="63" t="n">
        <v>90.43</v>
      </c>
      <c r="H37" s="64" t="n">
        <v>98.13</v>
      </c>
      <c r="I37" s="64" t="n">
        <v>100.81</v>
      </c>
      <c r="J37" s="64" t="n">
        <v>101.354845343409</v>
      </c>
      <c r="K37" s="64" t="n">
        <v>83.39</v>
      </c>
      <c r="L37" s="65" t="n">
        <v>83.34</v>
      </c>
      <c r="M37" s="66" t="n">
        <v>85.7</v>
      </c>
      <c r="N37" s="67" t="n">
        <v>100.98</v>
      </c>
      <c r="O37" s="64" t="n">
        <v>105.32</v>
      </c>
      <c r="P37" s="68" t="n">
        <v>105.41</v>
      </c>
      <c r="Q37" s="58" t="n">
        <f aca="false">AVERAGE(E37:P37)</f>
        <v>93.2870704452841</v>
      </c>
      <c r="R37" s="7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</row>
    <row r="38" customFormat="false" ht="35.25" hidden="false" customHeight="true" outlineLevel="0" collapsed="false">
      <c r="A38" s="7"/>
      <c r="B38" s="77" t="s">
        <v>78</v>
      </c>
      <c r="C38" s="74" t="s">
        <v>79</v>
      </c>
      <c r="D38" s="50" t="n">
        <v>1625</v>
      </c>
      <c r="E38" s="51" t="n">
        <v>110.92</v>
      </c>
      <c r="F38" s="52" t="n">
        <v>111.44</v>
      </c>
      <c r="G38" s="52" t="n">
        <v>111.92</v>
      </c>
      <c r="H38" s="53" t="n">
        <v>112.91</v>
      </c>
      <c r="I38" s="53" t="n">
        <v>113.59</v>
      </c>
      <c r="J38" s="53" t="n">
        <v>114.498699468189</v>
      </c>
      <c r="K38" s="53" t="n">
        <v>115.2</v>
      </c>
      <c r="L38" s="54" t="n">
        <v>116.46</v>
      </c>
      <c r="M38" s="56" t="n">
        <v>118.76</v>
      </c>
      <c r="N38" s="56" t="n">
        <v>119.23</v>
      </c>
      <c r="O38" s="53" t="n">
        <v>116.46</v>
      </c>
      <c r="P38" s="57" t="n">
        <v>113.71</v>
      </c>
      <c r="Q38" s="58" t="n">
        <f aca="false">AVERAGE(E38:P38)</f>
        <v>114.591558289016</v>
      </c>
      <c r="R38" s="7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</row>
    <row r="39" customFormat="false" ht="12.75" hidden="false" customHeight="true" outlineLevel="0" collapsed="false">
      <c r="A39" s="7"/>
      <c r="B39" s="60" t="s">
        <v>80</v>
      </c>
      <c r="C39" s="61" t="s">
        <v>81</v>
      </c>
      <c r="D39" s="62" t="n">
        <v>685</v>
      </c>
      <c r="E39" s="63" t="n">
        <v>107</v>
      </c>
      <c r="F39" s="63" t="n">
        <v>107.3</v>
      </c>
      <c r="G39" s="63" t="n">
        <v>107.76</v>
      </c>
      <c r="H39" s="64" t="n">
        <v>108.04</v>
      </c>
      <c r="I39" s="64" t="n">
        <v>108.37</v>
      </c>
      <c r="J39" s="64" t="n">
        <v>108.768142705946</v>
      </c>
      <c r="K39" s="64" t="n">
        <v>108.99</v>
      </c>
      <c r="L39" s="65" t="n">
        <v>109.22</v>
      </c>
      <c r="M39" s="66" t="n">
        <v>109.42</v>
      </c>
      <c r="N39" s="67" t="n">
        <v>109.56</v>
      </c>
      <c r="O39" s="64" t="n">
        <v>109.66</v>
      </c>
      <c r="P39" s="68" t="n">
        <v>109.84</v>
      </c>
      <c r="Q39" s="58" t="n">
        <f aca="false">AVERAGE(E39:P39)</f>
        <v>108.660678558829</v>
      </c>
      <c r="R39" s="7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</row>
    <row r="40" customFormat="false" ht="12.75" hidden="false" customHeight="true" outlineLevel="0" collapsed="false">
      <c r="A40" s="7"/>
      <c r="B40" s="69" t="s">
        <v>82</v>
      </c>
      <c r="C40" s="70" t="s">
        <v>83</v>
      </c>
      <c r="D40" s="62" t="n">
        <v>685</v>
      </c>
      <c r="E40" s="63" t="n">
        <v>107</v>
      </c>
      <c r="F40" s="63" t="n">
        <v>107.3</v>
      </c>
      <c r="G40" s="63" t="n">
        <v>107.76</v>
      </c>
      <c r="H40" s="64" t="n">
        <v>108.04</v>
      </c>
      <c r="I40" s="64" t="n">
        <v>108.37</v>
      </c>
      <c r="J40" s="64" t="n">
        <v>108.768142705946</v>
      </c>
      <c r="K40" s="64" t="n">
        <v>108.99</v>
      </c>
      <c r="L40" s="65" t="n">
        <v>109.22</v>
      </c>
      <c r="M40" s="66" t="n">
        <v>109.42</v>
      </c>
      <c r="N40" s="67" t="n">
        <v>109.56</v>
      </c>
      <c r="O40" s="64" t="n">
        <v>109.66</v>
      </c>
      <c r="P40" s="68" t="n">
        <v>109.84</v>
      </c>
      <c r="Q40" s="58" t="n">
        <f aca="false">AVERAGE(E40:P40)</f>
        <v>108.660678558829</v>
      </c>
      <c r="R40" s="7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</row>
    <row r="41" customFormat="false" ht="12.75" hidden="false" customHeight="true" outlineLevel="0" collapsed="false">
      <c r="A41" s="7"/>
      <c r="B41" s="60" t="s">
        <v>84</v>
      </c>
      <c r="C41" s="61" t="s">
        <v>85</v>
      </c>
      <c r="D41" s="62" t="n">
        <v>399</v>
      </c>
      <c r="E41" s="63" t="n">
        <v>104.74</v>
      </c>
      <c r="F41" s="63" t="n">
        <v>104.79</v>
      </c>
      <c r="G41" s="63" t="n">
        <v>105.1</v>
      </c>
      <c r="H41" s="64" t="n">
        <v>105.19</v>
      </c>
      <c r="I41" s="64" t="n">
        <v>105.2</v>
      </c>
      <c r="J41" s="64" t="n">
        <v>105.309502810101</v>
      </c>
      <c r="K41" s="64" t="n">
        <v>105.6</v>
      </c>
      <c r="L41" s="65" t="n">
        <v>105.74</v>
      </c>
      <c r="M41" s="66" t="n">
        <v>105.85</v>
      </c>
      <c r="N41" s="67" t="n">
        <v>106.46</v>
      </c>
      <c r="O41" s="64" t="n">
        <v>106.67</v>
      </c>
      <c r="P41" s="68" t="n">
        <v>106.83</v>
      </c>
      <c r="Q41" s="58" t="n">
        <f aca="false">AVERAGE(E41:P41)</f>
        <v>105.623291900842</v>
      </c>
      <c r="R41" s="7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</row>
    <row r="42" customFormat="false" ht="12.75" hidden="false" customHeight="true" outlineLevel="0" collapsed="false">
      <c r="A42" s="7"/>
      <c r="B42" s="69" t="s">
        <v>86</v>
      </c>
      <c r="C42" s="70" t="s">
        <v>87</v>
      </c>
      <c r="D42" s="62" t="n">
        <v>152</v>
      </c>
      <c r="E42" s="63" t="n">
        <v>104.9</v>
      </c>
      <c r="F42" s="63" t="n">
        <v>104.9</v>
      </c>
      <c r="G42" s="63" t="n">
        <v>105</v>
      </c>
      <c r="H42" s="64" t="n">
        <v>105.22</v>
      </c>
      <c r="I42" s="64" t="n">
        <v>105.27</v>
      </c>
      <c r="J42" s="64" t="n">
        <v>105.549668586626</v>
      </c>
      <c r="K42" s="64" t="n">
        <v>106.32</v>
      </c>
      <c r="L42" s="65" t="n">
        <v>106.67</v>
      </c>
      <c r="M42" s="66" t="n">
        <v>106.97</v>
      </c>
      <c r="N42" s="67" t="n">
        <v>107.07</v>
      </c>
      <c r="O42" s="64" t="n">
        <v>107.21</v>
      </c>
      <c r="P42" s="68" t="n">
        <v>107.62</v>
      </c>
      <c r="Q42" s="58" t="n">
        <f aca="false">AVERAGE(E42:P42)</f>
        <v>106.058305715552</v>
      </c>
      <c r="R42" s="7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</row>
    <row r="43" customFormat="false" ht="12.75" hidden="false" customHeight="true" outlineLevel="0" collapsed="false">
      <c r="A43" s="7"/>
      <c r="B43" s="69" t="s">
        <v>88</v>
      </c>
      <c r="C43" s="70" t="s">
        <v>89</v>
      </c>
      <c r="D43" s="62" t="n">
        <v>247</v>
      </c>
      <c r="E43" s="63" t="n">
        <v>104.64</v>
      </c>
      <c r="F43" s="63" t="n">
        <v>104.72</v>
      </c>
      <c r="G43" s="63" t="n">
        <v>105.16</v>
      </c>
      <c r="H43" s="64" t="n">
        <v>105.16</v>
      </c>
      <c r="I43" s="64" t="n">
        <v>105.16</v>
      </c>
      <c r="J43" s="64" t="n">
        <v>105.161708486085</v>
      </c>
      <c r="K43" s="64" t="n">
        <v>105.16</v>
      </c>
      <c r="L43" s="65" t="n">
        <v>105.16</v>
      </c>
      <c r="M43" s="66" t="n">
        <v>105.16</v>
      </c>
      <c r="N43" s="67" t="n">
        <v>106.09</v>
      </c>
      <c r="O43" s="64" t="n">
        <v>106.34</v>
      </c>
      <c r="P43" s="68" t="n">
        <v>106.34</v>
      </c>
      <c r="Q43" s="58" t="n">
        <f aca="false">AVERAGE(E43:P43)</f>
        <v>105.354309040507</v>
      </c>
      <c r="R43" s="7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</row>
    <row r="44" customFormat="false" ht="12.75" hidden="false" customHeight="true" outlineLevel="0" collapsed="false">
      <c r="A44" s="7"/>
      <c r="B44" s="60" t="s">
        <v>90</v>
      </c>
      <c r="C44" s="61" t="s">
        <v>91</v>
      </c>
      <c r="D44" s="62" t="n">
        <v>116</v>
      </c>
      <c r="E44" s="63" t="n">
        <v>115.05</v>
      </c>
      <c r="F44" s="63" t="n">
        <v>115.12</v>
      </c>
      <c r="G44" s="63" t="n">
        <v>114.66</v>
      </c>
      <c r="H44" s="64" t="n">
        <v>114.8</v>
      </c>
      <c r="I44" s="64" t="n">
        <v>119.89</v>
      </c>
      <c r="J44" s="64" t="n">
        <v>119.662374801176</v>
      </c>
      <c r="K44" s="64" t="n">
        <v>120.1</v>
      </c>
      <c r="L44" s="65" t="n">
        <v>120.12</v>
      </c>
      <c r="M44" s="66" t="n">
        <v>120.26</v>
      </c>
      <c r="N44" s="67" t="n">
        <v>122.12</v>
      </c>
      <c r="O44" s="64" t="n">
        <v>122.04</v>
      </c>
      <c r="P44" s="68" t="n">
        <v>122.39</v>
      </c>
      <c r="Q44" s="58" t="n">
        <f aca="false">AVERAGE(E44:P44)</f>
        <v>118.851031233431</v>
      </c>
      <c r="R44" s="7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</row>
    <row r="45" customFormat="false" ht="12.75" hidden="false" customHeight="true" outlineLevel="0" collapsed="false">
      <c r="A45" s="7"/>
      <c r="B45" s="69" t="s">
        <v>92</v>
      </c>
      <c r="C45" s="70" t="s">
        <v>93</v>
      </c>
      <c r="D45" s="62" t="n">
        <v>54</v>
      </c>
      <c r="E45" s="63" t="n">
        <v>110.03</v>
      </c>
      <c r="F45" s="63" t="n">
        <v>110.03</v>
      </c>
      <c r="G45" s="63" t="n">
        <v>110.03</v>
      </c>
      <c r="H45" s="64" t="n">
        <v>110.03</v>
      </c>
      <c r="I45" s="64" t="n">
        <v>119.75</v>
      </c>
      <c r="J45" s="64" t="n">
        <v>119.7494</v>
      </c>
      <c r="K45" s="64" t="n">
        <v>119.75</v>
      </c>
      <c r="L45" s="65" t="n">
        <v>119.75</v>
      </c>
      <c r="M45" s="66" t="n">
        <v>119.75</v>
      </c>
      <c r="N45" s="67" t="n">
        <v>119.75</v>
      </c>
      <c r="O45" s="64" t="n">
        <v>119.75</v>
      </c>
      <c r="P45" s="68" t="n">
        <v>119.75</v>
      </c>
      <c r="Q45" s="58" t="n">
        <f aca="false">AVERAGE(E45:P45)</f>
        <v>116.50995</v>
      </c>
      <c r="R45" s="7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  <c r="AY45" s="59"/>
      <c r="AZ45" s="59"/>
      <c r="BA45" s="59"/>
      <c r="BB45" s="59"/>
      <c r="BC45" s="59"/>
      <c r="BD45" s="59"/>
      <c r="BE45" s="59"/>
      <c r="BF45" s="59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</row>
    <row r="46" customFormat="false" ht="12.75" hidden="false" customHeight="true" outlineLevel="0" collapsed="false">
      <c r="A46" s="7"/>
      <c r="B46" s="69" t="s">
        <v>94</v>
      </c>
      <c r="C46" s="70" t="s">
        <v>95</v>
      </c>
      <c r="D46" s="62" t="n">
        <v>37</v>
      </c>
      <c r="E46" s="63" t="n">
        <v>116.45</v>
      </c>
      <c r="F46" s="63" t="n">
        <v>116.52</v>
      </c>
      <c r="G46" s="63" t="n">
        <v>116.52</v>
      </c>
      <c r="H46" s="64" t="n">
        <v>116.58</v>
      </c>
      <c r="I46" s="64" t="n">
        <v>116.58</v>
      </c>
      <c r="J46" s="64" t="n">
        <v>116.576224709647</v>
      </c>
      <c r="K46" s="64" t="n">
        <v>117.36</v>
      </c>
      <c r="L46" s="65" t="n">
        <v>117.36</v>
      </c>
      <c r="M46" s="66" t="n">
        <v>117.36</v>
      </c>
      <c r="N46" s="67" t="n">
        <v>123.58</v>
      </c>
      <c r="O46" s="64" t="n">
        <v>124.05</v>
      </c>
      <c r="P46" s="68" t="n">
        <v>124.99</v>
      </c>
      <c r="Q46" s="58" t="n">
        <f aca="false">AVERAGE(E46:P46)</f>
        <v>118.660518725804</v>
      </c>
      <c r="R46" s="7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/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</row>
    <row r="47" customFormat="false" ht="12.75" hidden="false" customHeight="true" outlineLevel="0" collapsed="false">
      <c r="A47" s="7"/>
      <c r="B47" s="69" t="s">
        <v>96</v>
      </c>
      <c r="C47" s="70" t="s">
        <v>97</v>
      </c>
      <c r="D47" s="62" t="n">
        <v>17</v>
      </c>
      <c r="E47" s="63" t="n">
        <v>133.66</v>
      </c>
      <c r="F47" s="63" t="n">
        <v>133.66</v>
      </c>
      <c r="G47" s="63" t="n">
        <v>133.66</v>
      </c>
      <c r="H47" s="64" t="n">
        <v>133.66</v>
      </c>
      <c r="I47" s="64" t="n">
        <v>134.77</v>
      </c>
      <c r="J47" s="64" t="n">
        <v>134.769640784264</v>
      </c>
      <c r="K47" s="64" t="n">
        <v>134.77</v>
      </c>
      <c r="L47" s="65" t="n">
        <v>134.77</v>
      </c>
      <c r="M47" s="66" t="n">
        <v>134.77</v>
      </c>
      <c r="N47" s="67" t="n">
        <v>134.77</v>
      </c>
      <c r="O47" s="64" t="n">
        <v>134.77</v>
      </c>
      <c r="P47" s="68" t="n">
        <v>134.77</v>
      </c>
      <c r="Q47" s="58" t="n">
        <f aca="false">AVERAGE(E47:P47)</f>
        <v>134.399970065355</v>
      </c>
      <c r="R47" s="7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</row>
    <row r="48" customFormat="false" ht="12.75" hidden="false" customHeight="true" outlineLevel="0" collapsed="false">
      <c r="A48" s="7"/>
      <c r="B48" s="69" t="s">
        <v>98</v>
      </c>
      <c r="C48" s="70" t="s">
        <v>99</v>
      </c>
      <c r="D48" s="62" t="n">
        <v>8</v>
      </c>
      <c r="E48" s="63" t="n">
        <v>102.96</v>
      </c>
      <c r="F48" s="63" t="n">
        <v>103.54</v>
      </c>
      <c r="G48" s="63" t="n">
        <v>96.87</v>
      </c>
      <c r="H48" s="64" t="n">
        <v>98.63</v>
      </c>
      <c r="I48" s="64" t="n">
        <v>104.48</v>
      </c>
      <c r="J48" s="64" t="n">
        <v>101.245458668364</v>
      </c>
      <c r="K48" s="64" t="n">
        <v>103.94</v>
      </c>
      <c r="L48" s="65" t="n">
        <v>104.2</v>
      </c>
      <c r="M48" s="66" t="n">
        <v>106.27</v>
      </c>
      <c r="N48" s="67" t="n">
        <v>104.51</v>
      </c>
      <c r="O48" s="64" t="n">
        <v>101.2</v>
      </c>
      <c r="P48" s="68" t="n">
        <v>101.94</v>
      </c>
      <c r="Q48" s="58" t="n">
        <f aca="false">AVERAGE(E48:P48)</f>
        <v>102.482121555697</v>
      </c>
      <c r="R48" s="7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</row>
    <row r="49" customFormat="false" ht="12.75" hidden="false" customHeight="true" outlineLevel="0" collapsed="false">
      <c r="A49" s="7"/>
      <c r="B49" s="60" t="s">
        <v>100</v>
      </c>
      <c r="C49" s="61" t="s">
        <v>101</v>
      </c>
      <c r="D49" s="62" t="n">
        <v>425</v>
      </c>
      <c r="E49" s="63" t="n">
        <v>121.9</v>
      </c>
      <c r="F49" s="63" t="n">
        <v>123.36</v>
      </c>
      <c r="G49" s="63" t="n">
        <v>124.29</v>
      </c>
      <c r="H49" s="64" t="n">
        <v>127.51</v>
      </c>
      <c r="I49" s="64" t="n">
        <v>128.15</v>
      </c>
      <c r="J49" s="64" t="n">
        <v>130.952663021337</v>
      </c>
      <c r="K49" s="64" t="n">
        <v>132.88</v>
      </c>
      <c r="L49" s="65" t="n">
        <v>137.2</v>
      </c>
      <c r="M49" s="66" t="n">
        <v>145.51</v>
      </c>
      <c r="N49" s="67" t="n">
        <v>146.01</v>
      </c>
      <c r="O49" s="64" t="n">
        <v>135.06</v>
      </c>
      <c r="P49" s="68" t="n">
        <v>124.04</v>
      </c>
      <c r="Q49" s="58" t="n">
        <f aca="false">AVERAGE(E49:P49)</f>
        <v>131.405221918445</v>
      </c>
      <c r="R49" s="7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</row>
    <row r="50" customFormat="false" ht="12.75" hidden="false" customHeight="true" outlineLevel="0" collapsed="false">
      <c r="A50" s="7"/>
      <c r="B50" s="69" t="s">
        <v>102</v>
      </c>
      <c r="C50" s="70" t="s">
        <v>103</v>
      </c>
      <c r="D50" s="62" t="n">
        <v>276</v>
      </c>
      <c r="E50" s="63" t="n">
        <v>127.32</v>
      </c>
      <c r="F50" s="63" t="n">
        <v>130.18</v>
      </c>
      <c r="G50" s="63" t="n">
        <v>130.3</v>
      </c>
      <c r="H50" s="64" t="n">
        <v>129.91</v>
      </c>
      <c r="I50" s="64" t="n">
        <v>130.65</v>
      </c>
      <c r="J50" s="64" t="n">
        <v>133.789713776675</v>
      </c>
      <c r="K50" s="64" t="n">
        <v>136.69</v>
      </c>
      <c r="L50" s="65" t="n">
        <v>142.89</v>
      </c>
      <c r="M50" s="66" t="n">
        <v>156.38</v>
      </c>
      <c r="N50" s="67" t="n">
        <v>157.52</v>
      </c>
      <c r="O50" s="64" t="n">
        <v>149.99</v>
      </c>
      <c r="P50" s="68" t="n">
        <v>140.45</v>
      </c>
      <c r="Q50" s="58" t="n">
        <f aca="false">AVERAGE(E50:P50)</f>
        <v>138.839142814723</v>
      </c>
      <c r="R50" s="7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59"/>
      <c r="BR50" s="59"/>
      <c r="BS50" s="59"/>
      <c r="BT50" s="59"/>
      <c r="BU50" s="59"/>
      <c r="BV50" s="59"/>
    </row>
    <row r="51" customFormat="false" ht="12.75" hidden="false" customHeight="true" outlineLevel="0" collapsed="false">
      <c r="A51" s="7"/>
      <c r="B51" s="69" t="s">
        <v>104</v>
      </c>
      <c r="C51" s="70" t="s">
        <v>105</v>
      </c>
      <c r="D51" s="62" t="n">
        <v>41</v>
      </c>
      <c r="E51" s="63" t="n">
        <v>142.06</v>
      </c>
      <c r="F51" s="63" t="n">
        <v>137.89</v>
      </c>
      <c r="G51" s="63" t="n">
        <v>137.89</v>
      </c>
      <c r="H51" s="64" t="n">
        <v>137.89</v>
      </c>
      <c r="I51" s="64" t="n">
        <v>137.89</v>
      </c>
      <c r="J51" s="64" t="n">
        <v>145.599377780582</v>
      </c>
      <c r="K51" s="64" t="n">
        <v>146.36</v>
      </c>
      <c r="L51" s="65" t="n">
        <v>149.92</v>
      </c>
      <c r="M51" s="66" t="n">
        <v>144.91</v>
      </c>
      <c r="N51" s="67" t="n">
        <v>143.38</v>
      </c>
      <c r="O51" s="64" t="n">
        <v>131.97</v>
      </c>
      <c r="P51" s="68" t="n">
        <v>112.8</v>
      </c>
      <c r="Q51" s="58" t="n">
        <f aca="false">AVERAGE(E51:P51)</f>
        <v>139.046614815049</v>
      </c>
      <c r="R51" s="7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</row>
    <row r="52" customFormat="false" ht="12.75" hidden="false" customHeight="true" outlineLevel="0" collapsed="false">
      <c r="A52" s="7"/>
      <c r="B52" s="69" t="s">
        <v>106</v>
      </c>
      <c r="C52" s="70" t="s">
        <v>107</v>
      </c>
      <c r="D52" s="62" t="n">
        <v>84</v>
      </c>
      <c r="E52" s="63" t="n">
        <v>100.99</v>
      </c>
      <c r="F52" s="63" t="n">
        <v>100.99</v>
      </c>
      <c r="G52" s="63" t="n">
        <v>106.04</v>
      </c>
      <c r="H52" s="64" t="n">
        <v>123.64</v>
      </c>
      <c r="I52" s="64" t="n">
        <v>123.64</v>
      </c>
      <c r="J52" s="64" t="n">
        <v>123.6444167236</v>
      </c>
      <c r="K52" s="64" t="n">
        <v>123.64</v>
      </c>
      <c r="L52" s="65" t="n">
        <v>123.64</v>
      </c>
      <c r="M52" s="66" t="n">
        <v>123.64</v>
      </c>
      <c r="N52" s="67" t="n">
        <v>123.64</v>
      </c>
      <c r="O52" s="64" t="n">
        <v>98.01</v>
      </c>
      <c r="P52" s="68" t="n">
        <v>82.92</v>
      </c>
      <c r="Q52" s="58" t="n">
        <f aca="false">AVERAGE(E52:P52)</f>
        <v>112.869534726967</v>
      </c>
      <c r="R52" s="7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</row>
    <row r="53" customFormat="false" ht="12.75" hidden="false" customHeight="true" outlineLevel="0" collapsed="false">
      <c r="A53" s="7"/>
      <c r="B53" s="69" t="s">
        <v>108</v>
      </c>
      <c r="C53" s="70" t="s">
        <v>109</v>
      </c>
      <c r="D53" s="62" t="n">
        <v>24</v>
      </c>
      <c r="E53" s="63" t="n">
        <v>98.23</v>
      </c>
      <c r="F53" s="63" t="n">
        <v>98.35</v>
      </c>
      <c r="G53" s="63" t="n">
        <v>95.74</v>
      </c>
      <c r="H53" s="64" t="n">
        <v>95.74</v>
      </c>
      <c r="I53" s="64" t="n">
        <v>98.63</v>
      </c>
      <c r="J53" s="64" t="n">
        <v>98.8839703299916</v>
      </c>
      <c r="K53" s="64" t="n">
        <v>98.36</v>
      </c>
      <c r="L53" s="65" t="n">
        <v>97.52</v>
      </c>
      <c r="M53" s="66" t="n">
        <v>98.09</v>
      </c>
      <c r="N53" s="67" t="n">
        <v>96.37</v>
      </c>
      <c r="O53" s="64" t="n">
        <v>98.36</v>
      </c>
      <c r="P53" s="68" t="n">
        <v>98.36</v>
      </c>
      <c r="Q53" s="58" t="n">
        <f aca="false">AVERAGE(E53:P53)</f>
        <v>97.7194975274993</v>
      </c>
      <c r="R53" s="7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</row>
    <row r="54" customFormat="false" ht="35.25" hidden="false" customHeight="true" outlineLevel="0" collapsed="false">
      <c r="A54" s="7"/>
      <c r="B54" s="77" t="s">
        <v>110</v>
      </c>
      <c r="C54" s="74" t="s">
        <v>111</v>
      </c>
      <c r="D54" s="50" t="n">
        <v>678</v>
      </c>
      <c r="E54" s="51" t="n">
        <v>100.15</v>
      </c>
      <c r="F54" s="52" t="n">
        <v>101.11</v>
      </c>
      <c r="G54" s="52" t="n">
        <v>102.26</v>
      </c>
      <c r="H54" s="53" t="n">
        <v>102.24</v>
      </c>
      <c r="I54" s="53" t="n">
        <v>102.41</v>
      </c>
      <c r="J54" s="53" t="n">
        <v>103.14278388114</v>
      </c>
      <c r="K54" s="53" t="n">
        <v>101.84</v>
      </c>
      <c r="L54" s="54" t="n">
        <v>102.43</v>
      </c>
      <c r="M54" s="56" t="n">
        <v>103.07</v>
      </c>
      <c r="N54" s="56" t="n">
        <v>103.64</v>
      </c>
      <c r="O54" s="53" t="n">
        <v>104.44</v>
      </c>
      <c r="P54" s="57" t="n">
        <v>103.85</v>
      </c>
      <c r="Q54" s="58" t="n">
        <f aca="false">AVERAGE(E54:P54)</f>
        <v>102.548565323428</v>
      </c>
      <c r="R54" s="7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/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/>
      <c r="BQ54" s="59"/>
      <c r="BR54" s="59"/>
      <c r="BS54" s="59"/>
      <c r="BT54" s="59"/>
      <c r="BU54" s="59"/>
      <c r="BV54" s="59"/>
    </row>
    <row r="55" customFormat="false" ht="25.5" hidden="false" customHeight="true" outlineLevel="0" collapsed="false">
      <c r="A55" s="7"/>
      <c r="B55" s="78" t="s">
        <v>112</v>
      </c>
      <c r="C55" s="61" t="s">
        <v>113</v>
      </c>
      <c r="D55" s="62" t="n">
        <v>125</v>
      </c>
      <c r="E55" s="63" t="n">
        <v>98.87</v>
      </c>
      <c r="F55" s="63" t="n">
        <v>98.29</v>
      </c>
      <c r="G55" s="63" t="n">
        <v>101.1</v>
      </c>
      <c r="H55" s="64" t="n">
        <v>102.06</v>
      </c>
      <c r="I55" s="64" t="n">
        <v>101.25</v>
      </c>
      <c r="J55" s="64" t="n">
        <v>101.134559857356</v>
      </c>
      <c r="K55" s="64" t="n">
        <v>98.12</v>
      </c>
      <c r="L55" s="65" t="n">
        <v>97.77</v>
      </c>
      <c r="M55" s="66" t="n">
        <v>98.94</v>
      </c>
      <c r="N55" s="67" t="n">
        <v>100.17</v>
      </c>
      <c r="O55" s="64" t="n">
        <v>102.08</v>
      </c>
      <c r="P55" s="68" t="n">
        <v>100</v>
      </c>
      <c r="Q55" s="58" t="n">
        <f aca="false">AVERAGE(E55:P55)</f>
        <v>99.9820466547797</v>
      </c>
      <c r="R55" s="7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</row>
    <row r="56" customFormat="false" ht="12.75" hidden="false" customHeight="true" outlineLevel="0" collapsed="false">
      <c r="A56" s="7"/>
      <c r="B56" s="69" t="s">
        <v>114</v>
      </c>
      <c r="C56" s="70" t="s">
        <v>115</v>
      </c>
      <c r="D56" s="62" t="n">
        <v>115</v>
      </c>
      <c r="E56" s="63" t="n">
        <v>99.49</v>
      </c>
      <c r="F56" s="63" t="n">
        <v>98.91</v>
      </c>
      <c r="G56" s="63" t="n">
        <v>101.53</v>
      </c>
      <c r="H56" s="64" t="n">
        <v>102.58</v>
      </c>
      <c r="I56" s="64" t="n">
        <v>101.56</v>
      </c>
      <c r="J56" s="64" t="n">
        <v>101.438675616937</v>
      </c>
      <c r="K56" s="64" t="n">
        <v>98.83</v>
      </c>
      <c r="L56" s="65" t="n">
        <v>98.45</v>
      </c>
      <c r="M56" s="66" t="n">
        <v>99.14</v>
      </c>
      <c r="N56" s="67" t="n">
        <v>100.11</v>
      </c>
      <c r="O56" s="64" t="n">
        <v>101.28</v>
      </c>
      <c r="P56" s="68" t="n">
        <v>99.02</v>
      </c>
      <c r="Q56" s="58" t="n">
        <f aca="false">AVERAGE(E56:P56)</f>
        <v>100.194889634745</v>
      </c>
      <c r="R56" s="7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</row>
    <row r="57" customFormat="false" ht="12.75" hidden="false" customHeight="true" outlineLevel="0" collapsed="false">
      <c r="A57" s="7"/>
      <c r="B57" s="69" t="s">
        <v>116</v>
      </c>
      <c r="C57" s="70" t="s">
        <v>117</v>
      </c>
      <c r="D57" s="62" t="n">
        <v>8</v>
      </c>
      <c r="E57" s="63" t="n">
        <v>89.58</v>
      </c>
      <c r="F57" s="63" t="n">
        <v>88.79</v>
      </c>
      <c r="G57" s="63" t="n">
        <v>94.94</v>
      </c>
      <c r="H57" s="64" t="n">
        <v>94.94</v>
      </c>
      <c r="I57" s="64" t="n">
        <v>96.56</v>
      </c>
      <c r="J57" s="64" t="n">
        <v>96.5637553623451</v>
      </c>
      <c r="K57" s="64" t="n">
        <v>86.96</v>
      </c>
      <c r="L57" s="65" t="n">
        <v>86.96</v>
      </c>
      <c r="M57" s="66" t="n">
        <v>95.3</v>
      </c>
      <c r="N57" s="67" t="n">
        <v>100.58</v>
      </c>
      <c r="O57" s="64" t="n">
        <v>113.71</v>
      </c>
      <c r="P57" s="68" t="n">
        <v>113.71</v>
      </c>
      <c r="Q57" s="58" t="n">
        <f aca="false">AVERAGE(E57:P57)</f>
        <v>96.5494796135288</v>
      </c>
      <c r="R57" s="7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</row>
    <row r="58" customFormat="false" ht="12.75" hidden="false" customHeight="true" outlineLevel="0" collapsed="false">
      <c r="A58" s="7"/>
      <c r="B58" s="69" t="s">
        <v>118</v>
      </c>
      <c r="C58" s="70" t="s">
        <v>119</v>
      </c>
      <c r="D58" s="62" t="n">
        <v>2</v>
      </c>
      <c r="E58" s="63" t="n">
        <v>100.72</v>
      </c>
      <c r="F58" s="63" t="n">
        <v>100.72</v>
      </c>
      <c r="G58" s="63" t="n">
        <v>100.72</v>
      </c>
      <c r="H58" s="64" t="n">
        <v>101.09</v>
      </c>
      <c r="I58" s="64" t="n">
        <v>101.93</v>
      </c>
      <c r="J58" s="64" t="n">
        <v>101.931121661515</v>
      </c>
      <c r="K58" s="64" t="n">
        <v>101.93</v>
      </c>
      <c r="L58" s="65" t="n">
        <v>101.93</v>
      </c>
      <c r="M58" s="66" t="n">
        <v>101.93</v>
      </c>
      <c r="N58" s="67" t="n">
        <v>101.93</v>
      </c>
      <c r="O58" s="64" t="n">
        <v>101.93</v>
      </c>
      <c r="P58" s="68" t="n">
        <v>101.93</v>
      </c>
      <c r="Q58" s="58" t="n">
        <f aca="false">AVERAGE(E58:P58)</f>
        <v>101.557593471793</v>
      </c>
      <c r="R58" s="7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</row>
    <row r="59" customFormat="false" ht="12.75" hidden="false" customHeight="true" outlineLevel="0" collapsed="false">
      <c r="A59" s="7"/>
      <c r="B59" s="60" t="s">
        <v>120</v>
      </c>
      <c r="C59" s="61" t="s">
        <v>121</v>
      </c>
      <c r="D59" s="62" t="n">
        <v>39</v>
      </c>
      <c r="E59" s="63" t="n">
        <v>90.8</v>
      </c>
      <c r="F59" s="63" t="n">
        <v>90.57</v>
      </c>
      <c r="G59" s="63" t="n">
        <v>101.9</v>
      </c>
      <c r="H59" s="64" t="n">
        <v>102.66</v>
      </c>
      <c r="I59" s="64" t="n">
        <v>103.4</v>
      </c>
      <c r="J59" s="64" t="n">
        <v>103.371602317435</v>
      </c>
      <c r="K59" s="64" t="n">
        <v>94.35</v>
      </c>
      <c r="L59" s="65" t="n">
        <v>94.61</v>
      </c>
      <c r="M59" s="66" t="n">
        <v>100.34</v>
      </c>
      <c r="N59" s="67" t="n">
        <v>105.96</v>
      </c>
      <c r="O59" s="64" t="n">
        <v>106.11</v>
      </c>
      <c r="P59" s="68" t="n">
        <v>106.11</v>
      </c>
      <c r="Q59" s="58" t="n">
        <f aca="false">AVERAGE(E59:P59)</f>
        <v>100.015133526453</v>
      </c>
      <c r="R59" s="7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</row>
    <row r="60" customFormat="false" ht="12.75" hidden="false" customHeight="true" outlineLevel="0" collapsed="false">
      <c r="A60" s="7"/>
      <c r="B60" s="69" t="s">
        <v>122</v>
      </c>
      <c r="C60" s="70" t="s">
        <v>123</v>
      </c>
      <c r="D60" s="62" t="n">
        <v>39</v>
      </c>
      <c r="E60" s="63" t="n">
        <v>90.8</v>
      </c>
      <c r="F60" s="63" t="n">
        <v>90.57</v>
      </c>
      <c r="G60" s="63" t="n">
        <v>101.9</v>
      </c>
      <c r="H60" s="64" t="n">
        <v>102.66</v>
      </c>
      <c r="I60" s="64" t="n">
        <v>103.4</v>
      </c>
      <c r="J60" s="64" t="n">
        <v>103.371602317435</v>
      </c>
      <c r="K60" s="64" t="n">
        <v>94.35</v>
      </c>
      <c r="L60" s="65" t="n">
        <v>94.61</v>
      </c>
      <c r="M60" s="66" t="n">
        <v>100.34</v>
      </c>
      <c r="N60" s="67" t="n">
        <v>105.96</v>
      </c>
      <c r="O60" s="64" t="n">
        <v>106.11</v>
      </c>
      <c r="P60" s="68" t="n">
        <v>106.11</v>
      </c>
      <c r="Q60" s="58" t="n">
        <f aca="false">AVERAGE(E60:P60)</f>
        <v>100.015133526453</v>
      </c>
      <c r="R60" s="7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</row>
    <row r="61" customFormat="false" ht="12.75" hidden="false" customHeight="true" outlineLevel="0" collapsed="false">
      <c r="A61" s="7"/>
      <c r="B61" s="60" t="s">
        <v>124</v>
      </c>
      <c r="C61" s="61" t="s">
        <v>125</v>
      </c>
      <c r="D61" s="62" t="n">
        <v>132</v>
      </c>
      <c r="E61" s="63" t="n">
        <v>94.24</v>
      </c>
      <c r="F61" s="63" t="n">
        <v>94.55</v>
      </c>
      <c r="G61" s="63" t="n">
        <v>94.95</v>
      </c>
      <c r="H61" s="64" t="n">
        <v>95.33</v>
      </c>
      <c r="I61" s="64" t="n">
        <v>95.73</v>
      </c>
      <c r="J61" s="64" t="n">
        <v>95.8278381040498</v>
      </c>
      <c r="K61" s="64" t="n">
        <v>95.24</v>
      </c>
      <c r="L61" s="65" t="n">
        <v>95.34</v>
      </c>
      <c r="M61" s="66" t="n">
        <v>95.09</v>
      </c>
      <c r="N61" s="67" t="n">
        <v>95.21</v>
      </c>
      <c r="O61" s="64" t="n">
        <v>95.37</v>
      </c>
      <c r="P61" s="68" t="n">
        <v>95.12</v>
      </c>
      <c r="Q61" s="58" t="n">
        <f aca="false">AVERAGE(E61:P61)</f>
        <v>95.1664865086708</v>
      </c>
      <c r="R61" s="7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</row>
    <row r="62" customFormat="false" ht="12.75" hidden="false" customHeight="true" outlineLevel="0" collapsed="false">
      <c r="A62" s="7"/>
      <c r="B62" s="69" t="s">
        <v>126</v>
      </c>
      <c r="C62" s="70" t="s">
        <v>127</v>
      </c>
      <c r="D62" s="62" t="n">
        <v>117</v>
      </c>
      <c r="E62" s="63" t="n">
        <v>93.29</v>
      </c>
      <c r="F62" s="63" t="n">
        <v>93.65</v>
      </c>
      <c r="G62" s="63" t="n">
        <v>94.03</v>
      </c>
      <c r="H62" s="64" t="n">
        <v>94.44</v>
      </c>
      <c r="I62" s="64" t="n">
        <v>94.9</v>
      </c>
      <c r="J62" s="64" t="n">
        <v>95.0332831032123</v>
      </c>
      <c r="K62" s="64" t="n">
        <v>94.52</v>
      </c>
      <c r="L62" s="65" t="n">
        <v>94.54</v>
      </c>
      <c r="M62" s="66" t="n">
        <v>94.27</v>
      </c>
      <c r="N62" s="67" t="n">
        <v>94.39</v>
      </c>
      <c r="O62" s="64" t="n">
        <v>94.51</v>
      </c>
      <c r="P62" s="68" t="n">
        <v>94.24</v>
      </c>
      <c r="Q62" s="58" t="n">
        <f aca="false">AVERAGE(E62:P62)</f>
        <v>94.3177735919344</v>
      </c>
      <c r="R62" s="7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</row>
    <row r="63" customFormat="false" ht="12.75" hidden="false" customHeight="true" outlineLevel="0" collapsed="false">
      <c r="A63" s="7"/>
      <c r="B63" s="69" t="s">
        <v>128</v>
      </c>
      <c r="C63" s="70" t="s">
        <v>129</v>
      </c>
      <c r="D63" s="62" t="n">
        <v>8</v>
      </c>
      <c r="E63" s="63" t="n">
        <v>101.46</v>
      </c>
      <c r="F63" s="63" t="n">
        <v>101.4</v>
      </c>
      <c r="G63" s="63" t="n">
        <v>102.39</v>
      </c>
      <c r="H63" s="64" t="n">
        <v>102.67</v>
      </c>
      <c r="I63" s="64" t="n">
        <v>102.58</v>
      </c>
      <c r="J63" s="64" t="n">
        <v>102.192417020057</v>
      </c>
      <c r="K63" s="64" t="n">
        <v>99.89</v>
      </c>
      <c r="L63" s="65" t="n">
        <v>100.17</v>
      </c>
      <c r="M63" s="66" t="n">
        <v>100.09</v>
      </c>
      <c r="N63" s="67" t="n">
        <v>100.32</v>
      </c>
      <c r="O63" s="64" t="n">
        <v>100.52</v>
      </c>
      <c r="P63" s="68" t="n">
        <v>100.24</v>
      </c>
      <c r="Q63" s="58" t="n">
        <f aca="false">AVERAGE(E63:P63)</f>
        <v>101.160201418338</v>
      </c>
      <c r="R63" s="7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59"/>
      <c r="BB63" s="59"/>
      <c r="BC63" s="59"/>
      <c r="BD63" s="59"/>
      <c r="BE63" s="59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</row>
    <row r="64" s="76" customFormat="true" ht="12.75" hidden="false" customHeight="true" outlineLevel="0" collapsed="false">
      <c r="A64" s="7"/>
      <c r="B64" s="69" t="s">
        <v>130</v>
      </c>
      <c r="C64" s="70" t="s">
        <v>131</v>
      </c>
      <c r="D64" s="62" t="n">
        <v>7</v>
      </c>
      <c r="E64" s="63" t="n">
        <v>101.85</v>
      </c>
      <c r="F64" s="63" t="n">
        <v>101.85</v>
      </c>
      <c r="G64" s="63" t="n">
        <v>101.85</v>
      </c>
      <c r="H64" s="64" t="n">
        <v>101.84</v>
      </c>
      <c r="I64" s="64" t="n">
        <v>101.83</v>
      </c>
      <c r="J64" s="64" t="n">
        <v>101.834452928326</v>
      </c>
      <c r="K64" s="64" t="n">
        <v>101.83</v>
      </c>
      <c r="L64" s="65" t="n">
        <v>103.05</v>
      </c>
      <c r="M64" s="66" t="n">
        <v>103.05</v>
      </c>
      <c r="N64" s="67" t="n">
        <v>103.05</v>
      </c>
      <c r="O64" s="64" t="n">
        <v>103.79</v>
      </c>
      <c r="P64" s="68" t="n">
        <v>104.05</v>
      </c>
      <c r="Q64" s="58" t="n">
        <f aca="false">AVERAGE(E64:P64)</f>
        <v>102.489537744027</v>
      </c>
      <c r="R64" s="7"/>
    </row>
    <row r="65" s="76" customFormat="true" ht="12.75" hidden="false" customHeight="true" outlineLevel="0" collapsed="false">
      <c r="A65" s="7"/>
      <c r="B65" s="60" t="s">
        <v>132</v>
      </c>
      <c r="C65" s="61" t="s">
        <v>133</v>
      </c>
      <c r="D65" s="62" t="n">
        <v>70</v>
      </c>
      <c r="E65" s="63" t="n">
        <v>92.03</v>
      </c>
      <c r="F65" s="63" t="n">
        <v>100.15</v>
      </c>
      <c r="G65" s="63" t="n">
        <v>100.89</v>
      </c>
      <c r="H65" s="64" t="n">
        <v>101.72</v>
      </c>
      <c r="I65" s="64" t="n">
        <v>103.42</v>
      </c>
      <c r="J65" s="64" t="n">
        <v>104.564383288603</v>
      </c>
      <c r="K65" s="64" t="n">
        <v>98.95</v>
      </c>
      <c r="L65" s="65" t="n">
        <v>103.08</v>
      </c>
      <c r="M65" s="66" t="n">
        <v>105.29</v>
      </c>
      <c r="N65" s="67" t="n">
        <v>105.59</v>
      </c>
      <c r="O65" s="64" t="n">
        <v>106.21</v>
      </c>
      <c r="P65" s="68" t="n">
        <v>106.23</v>
      </c>
      <c r="Q65" s="58" t="n">
        <f aca="false">AVERAGE(E65:P65)</f>
        <v>102.343698607384</v>
      </c>
      <c r="R65" s="7"/>
    </row>
    <row r="66" s="76" customFormat="true" ht="12.75" hidden="false" customHeight="true" outlineLevel="0" collapsed="false">
      <c r="A66" s="7"/>
      <c r="B66" s="69" t="s">
        <v>134</v>
      </c>
      <c r="C66" s="70" t="s">
        <v>135</v>
      </c>
      <c r="D66" s="62" t="n">
        <v>70</v>
      </c>
      <c r="E66" s="63" t="n">
        <v>92.03</v>
      </c>
      <c r="F66" s="63" t="n">
        <v>100.15</v>
      </c>
      <c r="G66" s="63" t="n">
        <v>100.89</v>
      </c>
      <c r="H66" s="64" t="n">
        <v>101.72</v>
      </c>
      <c r="I66" s="64" t="n">
        <v>103.42</v>
      </c>
      <c r="J66" s="64" t="n">
        <v>104.564383288603</v>
      </c>
      <c r="K66" s="64" t="n">
        <v>98.95</v>
      </c>
      <c r="L66" s="65" t="n">
        <v>103.08</v>
      </c>
      <c r="M66" s="66" t="n">
        <v>105.29</v>
      </c>
      <c r="N66" s="67" t="n">
        <v>105.59</v>
      </c>
      <c r="O66" s="64" t="n">
        <v>106.21</v>
      </c>
      <c r="P66" s="68" t="n">
        <v>106.23</v>
      </c>
      <c r="Q66" s="58" t="n">
        <f aca="false">AVERAGE(E66:P66)</f>
        <v>102.343698607384</v>
      </c>
      <c r="R66" s="7"/>
    </row>
    <row r="67" s="76" customFormat="true" ht="12.75" hidden="false" customHeight="true" outlineLevel="0" collapsed="false">
      <c r="A67" s="7"/>
      <c r="B67" s="60" t="s">
        <v>136</v>
      </c>
      <c r="C67" s="61" t="s">
        <v>137</v>
      </c>
      <c r="D67" s="62" t="n">
        <v>27</v>
      </c>
      <c r="E67" s="63" t="n">
        <v>99.69</v>
      </c>
      <c r="F67" s="63" t="n">
        <v>100.12</v>
      </c>
      <c r="G67" s="63" t="n">
        <v>100.35</v>
      </c>
      <c r="H67" s="64" t="n">
        <v>100</v>
      </c>
      <c r="I67" s="64" t="n">
        <v>99.65</v>
      </c>
      <c r="J67" s="64" t="n">
        <v>99.6096237751173</v>
      </c>
      <c r="K67" s="64" t="n">
        <v>98.88</v>
      </c>
      <c r="L67" s="65" t="n">
        <v>99.14</v>
      </c>
      <c r="M67" s="66" t="n">
        <v>99.48</v>
      </c>
      <c r="N67" s="67" t="n">
        <v>99.48</v>
      </c>
      <c r="O67" s="64" t="n">
        <v>99.91</v>
      </c>
      <c r="P67" s="68" t="n">
        <v>99.91</v>
      </c>
      <c r="Q67" s="58" t="n">
        <f aca="false">AVERAGE(E67:P67)</f>
        <v>99.6849686479264</v>
      </c>
      <c r="R67" s="7"/>
    </row>
    <row r="68" customFormat="false" ht="12.75" hidden="false" customHeight="true" outlineLevel="0" collapsed="false">
      <c r="A68" s="7"/>
      <c r="B68" s="69" t="s">
        <v>138</v>
      </c>
      <c r="C68" s="70" t="s">
        <v>139</v>
      </c>
      <c r="D68" s="62" t="n">
        <v>8</v>
      </c>
      <c r="E68" s="63" t="n">
        <v>97.92</v>
      </c>
      <c r="F68" s="63" t="n">
        <v>97.97</v>
      </c>
      <c r="G68" s="63" t="n">
        <v>97.99</v>
      </c>
      <c r="H68" s="64" t="n">
        <v>97.99</v>
      </c>
      <c r="I68" s="64" t="n">
        <v>97.8</v>
      </c>
      <c r="J68" s="64" t="n">
        <v>97.8036970627929</v>
      </c>
      <c r="K68" s="64" t="n">
        <v>97.07</v>
      </c>
      <c r="L68" s="65" t="n">
        <v>97.07</v>
      </c>
      <c r="M68" s="66" t="n">
        <v>97.8</v>
      </c>
      <c r="N68" s="67" t="n">
        <v>97.8</v>
      </c>
      <c r="O68" s="64" t="n">
        <v>97.75</v>
      </c>
      <c r="P68" s="68" t="n">
        <v>97.75</v>
      </c>
      <c r="Q68" s="58" t="n">
        <f aca="false">AVERAGE(E68:P68)</f>
        <v>97.7261414218994</v>
      </c>
      <c r="R68" s="7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</row>
    <row r="69" customFormat="false" ht="12.75" hidden="false" customHeight="true" outlineLevel="0" collapsed="false">
      <c r="A69" s="7"/>
      <c r="B69" s="69" t="s">
        <v>140</v>
      </c>
      <c r="C69" s="70" t="s">
        <v>141</v>
      </c>
      <c r="D69" s="62" t="n">
        <v>19</v>
      </c>
      <c r="E69" s="63" t="n">
        <v>100.44</v>
      </c>
      <c r="F69" s="63" t="n">
        <v>101.02</v>
      </c>
      <c r="G69" s="63" t="n">
        <v>101.34</v>
      </c>
      <c r="H69" s="64" t="n">
        <v>100.85</v>
      </c>
      <c r="I69" s="64" t="n">
        <v>100.42</v>
      </c>
      <c r="J69" s="64" t="n">
        <v>100.37001396978</v>
      </c>
      <c r="K69" s="64" t="n">
        <v>99.64</v>
      </c>
      <c r="L69" s="65" t="n">
        <v>100.02</v>
      </c>
      <c r="M69" s="66" t="n">
        <v>100.19</v>
      </c>
      <c r="N69" s="67" t="n">
        <v>100.19</v>
      </c>
      <c r="O69" s="64" t="n">
        <v>100.82</v>
      </c>
      <c r="P69" s="68" t="n">
        <v>100.82</v>
      </c>
      <c r="Q69" s="58" t="n">
        <f aca="false">AVERAGE(E69:P69)</f>
        <v>100.510001164148</v>
      </c>
      <c r="R69" s="7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59"/>
      <c r="AM69" s="59"/>
      <c r="AN69" s="59"/>
      <c r="AO69" s="59"/>
      <c r="AP69" s="59"/>
      <c r="AQ69" s="59"/>
      <c r="AR69" s="59"/>
      <c r="AS69" s="59"/>
      <c r="AT69" s="59"/>
      <c r="AU69" s="59"/>
      <c r="AV69" s="59"/>
      <c r="AW69" s="59"/>
      <c r="AX69" s="59"/>
      <c r="AY69" s="59"/>
      <c r="AZ69" s="59"/>
      <c r="BA69" s="59"/>
      <c r="BB69" s="59"/>
      <c r="BC69" s="59"/>
      <c r="BD69" s="59"/>
      <c r="BE69" s="59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</row>
    <row r="70" customFormat="false" ht="25.5" hidden="false" customHeight="true" outlineLevel="0" collapsed="false">
      <c r="A70" s="7"/>
      <c r="B70" s="78" t="s">
        <v>142</v>
      </c>
      <c r="C70" s="61" t="s">
        <v>143</v>
      </c>
      <c r="D70" s="79" t="n">
        <v>285</v>
      </c>
      <c r="E70" s="63" t="n">
        <v>106.76</v>
      </c>
      <c r="F70" s="63" t="n">
        <v>107.16</v>
      </c>
      <c r="G70" s="63" t="n">
        <v>106.73</v>
      </c>
      <c r="H70" s="64" t="n">
        <v>105.79</v>
      </c>
      <c r="I70" s="64" t="n">
        <v>105.89</v>
      </c>
      <c r="J70" s="64" t="n">
        <v>107.365802445608</v>
      </c>
      <c r="K70" s="64" t="n">
        <v>108.56</v>
      </c>
      <c r="L70" s="65" t="n">
        <v>108.97</v>
      </c>
      <c r="M70" s="66" t="n">
        <v>108.74</v>
      </c>
      <c r="N70" s="67" t="n">
        <v>108.65</v>
      </c>
      <c r="O70" s="64" t="n">
        <v>109.44</v>
      </c>
      <c r="P70" s="68" t="n">
        <v>109.05</v>
      </c>
      <c r="Q70" s="58" t="n">
        <f aca="false">AVERAGE(E70:P70)</f>
        <v>107.758816870467</v>
      </c>
      <c r="R70" s="7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</row>
    <row r="71" customFormat="false" ht="12.75" hidden="false" customHeight="true" outlineLevel="0" collapsed="false">
      <c r="A71" s="7"/>
      <c r="B71" s="69" t="s">
        <v>144</v>
      </c>
      <c r="C71" s="70" t="s">
        <v>145</v>
      </c>
      <c r="D71" s="62" t="n">
        <v>143</v>
      </c>
      <c r="E71" s="63" t="n">
        <v>104.19</v>
      </c>
      <c r="F71" s="63" t="n">
        <v>105</v>
      </c>
      <c r="G71" s="63" t="n">
        <v>104.13</v>
      </c>
      <c r="H71" s="64" t="n">
        <v>102.27</v>
      </c>
      <c r="I71" s="64" t="n">
        <v>102.47</v>
      </c>
      <c r="J71" s="64" t="n">
        <v>105.407843931694</v>
      </c>
      <c r="K71" s="64" t="n">
        <v>107.78</v>
      </c>
      <c r="L71" s="65" t="n">
        <v>108.54</v>
      </c>
      <c r="M71" s="66" t="n">
        <v>108.07</v>
      </c>
      <c r="N71" s="67" t="n">
        <v>107.9</v>
      </c>
      <c r="O71" s="64" t="n">
        <v>109.43</v>
      </c>
      <c r="P71" s="68" t="n">
        <v>108.65</v>
      </c>
      <c r="Q71" s="58" t="n">
        <f aca="false">AVERAGE(E71:P71)</f>
        <v>106.153153660974</v>
      </c>
      <c r="R71" s="7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59"/>
      <c r="BC71" s="59"/>
      <c r="BD71" s="59"/>
      <c r="BE71" s="59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</row>
    <row r="72" customFormat="false" ht="12.75" hidden="false" customHeight="true" outlineLevel="0" collapsed="false">
      <c r="A72" s="7"/>
      <c r="B72" s="69" t="s">
        <v>146</v>
      </c>
      <c r="C72" s="70" t="s">
        <v>147</v>
      </c>
      <c r="D72" s="62" t="n">
        <v>142</v>
      </c>
      <c r="E72" s="63" t="n">
        <v>109.34</v>
      </c>
      <c r="F72" s="63" t="n">
        <v>109.34</v>
      </c>
      <c r="G72" s="63" t="n">
        <v>109.34</v>
      </c>
      <c r="H72" s="64" t="n">
        <v>109.34</v>
      </c>
      <c r="I72" s="64" t="n">
        <v>109.34</v>
      </c>
      <c r="J72" s="64" t="n">
        <v>109.337549399761</v>
      </c>
      <c r="K72" s="64" t="n">
        <v>109.34</v>
      </c>
      <c r="L72" s="65" t="n">
        <v>109.41</v>
      </c>
      <c r="M72" s="66" t="n">
        <v>109.41</v>
      </c>
      <c r="N72" s="67" t="n">
        <v>109.41</v>
      </c>
      <c r="O72" s="64" t="n">
        <v>109.45</v>
      </c>
      <c r="P72" s="68" t="n">
        <v>109.45</v>
      </c>
      <c r="Q72" s="58" t="n">
        <f aca="false">AVERAGE(E72:P72)</f>
        <v>109.375629116647</v>
      </c>
      <c r="R72" s="7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59"/>
      <c r="BE72" s="59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</row>
    <row r="73" customFormat="false" ht="22.5" hidden="false" customHeight="true" outlineLevel="0" collapsed="false">
      <c r="A73" s="7"/>
      <c r="B73" s="48" t="s">
        <v>148</v>
      </c>
      <c r="C73" s="74" t="s">
        <v>149</v>
      </c>
      <c r="D73" s="50" t="n">
        <v>505</v>
      </c>
      <c r="E73" s="51" t="n">
        <v>112.01</v>
      </c>
      <c r="F73" s="52" t="n">
        <v>112.28</v>
      </c>
      <c r="G73" s="52" t="n">
        <v>112.3</v>
      </c>
      <c r="H73" s="53" t="n">
        <v>112.39</v>
      </c>
      <c r="I73" s="53" t="n">
        <v>112.89</v>
      </c>
      <c r="J73" s="53" t="n">
        <v>112.899854010972</v>
      </c>
      <c r="K73" s="53" t="n">
        <v>113.2</v>
      </c>
      <c r="L73" s="54" t="n">
        <v>113.23</v>
      </c>
      <c r="M73" s="56" t="n">
        <v>113.42</v>
      </c>
      <c r="N73" s="56" t="n">
        <v>113.47</v>
      </c>
      <c r="O73" s="53" t="n">
        <v>113.41</v>
      </c>
      <c r="P73" s="57" t="n">
        <v>113.41</v>
      </c>
      <c r="Q73" s="58" t="n">
        <f aca="false">AVERAGE(E73:P73)</f>
        <v>112.909154500914</v>
      </c>
      <c r="R73" s="7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</row>
    <row r="74" customFormat="false" ht="12.75" hidden="false" customHeight="true" outlineLevel="0" collapsed="false">
      <c r="A74" s="7"/>
      <c r="B74" s="60" t="s">
        <v>150</v>
      </c>
      <c r="C74" s="61" t="s">
        <v>151</v>
      </c>
      <c r="D74" s="62" t="n">
        <v>157</v>
      </c>
      <c r="E74" s="63" t="n">
        <v>98.56</v>
      </c>
      <c r="F74" s="63" t="n">
        <v>98.56</v>
      </c>
      <c r="G74" s="63" t="n">
        <v>98.56</v>
      </c>
      <c r="H74" s="64" t="n">
        <v>98.63</v>
      </c>
      <c r="I74" s="64" t="n">
        <v>98.63</v>
      </c>
      <c r="J74" s="64" t="n">
        <v>98.6387933556684</v>
      </c>
      <c r="K74" s="64" t="n">
        <v>98.64</v>
      </c>
      <c r="L74" s="65" t="n">
        <v>98.64</v>
      </c>
      <c r="M74" s="66" t="n">
        <v>98.64</v>
      </c>
      <c r="N74" s="67" t="n">
        <v>98.65</v>
      </c>
      <c r="O74" s="64" t="n">
        <v>98.65</v>
      </c>
      <c r="P74" s="68" t="n">
        <v>98.65</v>
      </c>
      <c r="Q74" s="58" t="n">
        <f aca="false">AVERAGE(E74:P74)</f>
        <v>98.620732779639</v>
      </c>
      <c r="R74" s="7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</row>
    <row r="75" customFormat="false" ht="12.75" hidden="false" customHeight="true" outlineLevel="0" collapsed="false">
      <c r="A75" s="7"/>
      <c r="B75" s="69" t="s">
        <v>152</v>
      </c>
      <c r="C75" s="70" t="s">
        <v>153</v>
      </c>
      <c r="D75" s="62" t="n">
        <v>132</v>
      </c>
      <c r="E75" s="63" t="n">
        <v>97.71</v>
      </c>
      <c r="F75" s="63" t="n">
        <v>97.71</v>
      </c>
      <c r="G75" s="63" t="n">
        <v>97.71</v>
      </c>
      <c r="H75" s="64" t="n">
        <v>97.71</v>
      </c>
      <c r="I75" s="64" t="n">
        <v>97.71</v>
      </c>
      <c r="J75" s="64" t="n">
        <v>97.7077321018472</v>
      </c>
      <c r="K75" s="64" t="n">
        <v>97.71</v>
      </c>
      <c r="L75" s="65" t="n">
        <v>97.71</v>
      </c>
      <c r="M75" s="66" t="n">
        <v>97.71</v>
      </c>
      <c r="N75" s="67" t="n">
        <v>97.71</v>
      </c>
      <c r="O75" s="64" t="n">
        <v>97.71</v>
      </c>
      <c r="P75" s="68" t="n">
        <v>97.71</v>
      </c>
      <c r="Q75" s="58" t="n">
        <f aca="false">AVERAGE(E75:P75)</f>
        <v>97.7098110084873</v>
      </c>
      <c r="R75" s="7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59"/>
      <c r="AM75" s="59"/>
      <c r="AN75" s="59"/>
      <c r="AO75" s="59"/>
      <c r="AP75" s="59"/>
      <c r="AQ75" s="59"/>
      <c r="AR75" s="59"/>
      <c r="AS75" s="59"/>
      <c r="AT75" s="59"/>
      <c r="AU75" s="59"/>
      <c r="AV75" s="59"/>
      <c r="AW75" s="59"/>
      <c r="AX75" s="59"/>
      <c r="AY75" s="59"/>
      <c r="AZ75" s="59"/>
      <c r="BA75" s="59"/>
      <c r="BB75" s="59"/>
      <c r="BC75" s="59"/>
      <c r="BD75" s="59"/>
      <c r="BE75" s="59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</row>
    <row r="76" customFormat="false" ht="12.75" hidden="false" customHeight="true" outlineLevel="0" collapsed="false">
      <c r="A76" s="7"/>
      <c r="B76" s="69" t="s">
        <v>154</v>
      </c>
      <c r="C76" s="70" t="s">
        <v>155</v>
      </c>
      <c r="D76" s="62" t="n">
        <v>25</v>
      </c>
      <c r="E76" s="63" t="n">
        <v>103.04</v>
      </c>
      <c r="F76" s="63" t="n">
        <v>103.04</v>
      </c>
      <c r="G76" s="63" t="n">
        <v>103.05</v>
      </c>
      <c r="H76" s="64" t="n">
        <v>103.48</v>
      </c>
      <c r="I76" s="64" t="n">
        <v>103.51</v>
      </c>
      <c r="J76" s="64" t="n">
        <v>103.554796775845</v>
      </c>
      <c r="K76" s="64" t="n">
        <v>103.55</v>
      </c>
      <c r="L76" s="65" t="n">
        <v>103.55</v>
      </c>
      <c r="M76" s="66" t="n">
        <v>103.55</v>
      </c>
      <c r="N76" s="67" t="n">
        <v>103.61</v>
      </c>
      <c r="O76" s="64" t="n">
        <v>103.61</v>
      </c>
      <c r="P76" s="68" t="n">
        <v>103.61</v>
      </c>
      <c r="Q76" s="58" t="n">
        <f aca="false">AVERAGE(E76:P76)</f>
        <v>103.429566397987</v>
      </c>
      <c r="R76" s="7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</row>
    <row r="77" customFormat="false" ht="12.75" hidden="false" customHeight="true" outlineLevel="0" collapsed="false">
      <c r="A77" s="7"/>
      <c r="B77" s="60" t="s">
        <v>156</v>
      </c>
      <c r="C77" s="61" t="s">
        <v>157</v>
      </c>
      <c r="D77" s="62" t="n">
        <v>273</v>
      </c>
      <c r="E77" s="63" t="n">
        <v>118.6</v>
      </c>
      <c r="F77" s="63" t="n">
        <v>119.01</v>
      </c>
      <c r="G77" s="63" t="n">
        <v>119.01</v>
      </c>
      <c r="H77" s="64" t="n">
        <v>119.14</v>
      </c>
      <c r="I77" s="64" t="n">
        <v>120.02</v>
      </c>
      <c r="J77" s="64" t="n">
        <v>120.025399432397</v>
      </c>
      <c r="K77" s="64" t="n">
        <v>120.51</v>
      </c>
      <c r="L77" s="65" t="n">
        <v>120.51</v>
      </c>
      <c r="M77" s="66" t="n">
        <v>120.75</v>
      </c>
      <c r="N77" s="67" t="n">
        <v>120.84</v>
      </c>
      <c r="O77" s="64" t="n">
        <v>120.72</v>
      </c>
      <c r="P77" s="68" t="n">
        <v>120.72</v>
      </c>
      <c r="Q77" s="58" t="n">
        <f aca="false">AVERAGE(E77:P77)</f>
        <v>119.9879499527</v>
      </c>
      <c r="R77" s="7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59"/>
      <c r="AM77" s="59"/>
      <c r="AN77" s="59"/>
      <c r="AO77" s="59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59"/>
      <c r="BJ77" s="59"/>
      <c r="BK77" s="59"/>
      <c r="BL77" s="59"/>
      <c r="BM77" s="59"/>
      <c r="BN77" s="59"/>
      <c r="BO77" s="59"/>
      <c r="BP77" s="59"/>
      <c r="BQ77" s="59"/>
      <c r="BR77" s="59"/>
      <c r="BS77" s="59"/>
      <c r="BT77" s="59"/>
      <c r="BU77" s="59"/>
      <c r="BV77" s="59"/>
    </row>
    <row r="78" customFormat="false" ht="12.75" hidden="false" customHeight="true" outlineLevel="0" collapsed="false">
      <c r="A78" s="7"/>
      <c r="B78" s="69" t="s">
        <v>158</v>
      </c>
      <c r="C78" s="70" t="s">
        <v>159</v>
      </c>
      <c r="D78" s="62" t="n">
        <v>132</v>
      </c>
      <c r="E78" s="63" t="n">
        <v>125.55</v>
      </c>
      <c r="F78" s="63" t="n">
        <v>125.98</v>
      </c>
      <c r="G78" s="63" t="n">
        <v>125.98</v>
      </c>
      <c r="H78" s="64" t="n">
        <v>126.01</v>
      </c>
      <c r="I78" s="64" t="n">
        <v>127.24</v>
      </c>
      <c r="J78" s="64" t="n">
        <v>127.250849489359</v>
      </c>
      <c r="K78" s="64" t="n">
        <v>127.28</v>
      </c>
      <c r="L78" s="65" t="n">
        <v>127.28</v>
      </c>
      <c r="M78" s="66" t="n">
        <v>127.52</v>
      </c>
      <c r="N78" s="67" t="n">
        <v>127.52</v>
      </c>
      <c r="O78" s="64" t="n">
        <v>127.52</v>
      </c>
      <c r="P78" s="68" t="n">
        <v>127.52</v>
      </c>
      <c r="Q78" s="58" t="n">
        <f aca="false">AVERAGE(E78:P78)</f>
        <v>126.88757079078</v>
      </c>
      <c r="R78" s="7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59"/>
      <c r="AM78" s="59"/>
      <c r="AN78" s="59"/>
      <c r="AO78" s="59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U78" s="59"/>
      <c r="BV78" s="59"/>
    </row>
    <row r="79" customFormat="false" ht="12.75" hidden="false" customHeight="true" outlineLevel="0" collapsed="false">
      <c r="A79" s="7"/>
      <c r="B79" s="69" t="s">
        <v>160</v>
      </c>
      <c r="C79" s="70" t="s">
        <v>161</v>
      </c>
      <c r="D79" s="62" t="n">
        <v>48</v>
      </c>
      <c r="E79" s="63" t="n">
        <v>118.94</v>
      </c>
      <c r="F79" s="63" t="n">
        <v>119.16</v>
      </c>
      <c r="G79" s="63" t="n">
        <v>119.16</v>
      </c>
      <c r="H79" s="64" t="n">
        <v>119.33</v>
      </c>
      <c r="I79" s="64" t="n">
        <v>119.87</v>
      </c>
      <c r="J79" s="64" t="n">
        <v>119.872520054769</v>
      </c>
      <c r="K79" s="64" t="n">
        <v>120.1</v>
      </c>
      <c r="L79" s="65" t="n">
        <v>120.1</v>
      </c>
      <c r="M79" s="66" t="n">
        <v>120.47</v>
      </c>
      <c r="N79" s="67" t="n">
        <v>120.47</v>
      </c>
      <c r="O79" s="64" t="n">
        <v>119.78</v>
      </c>
      <c r="P79" s="68" t="n">
        <v>119.78</v>
      </c>
      <c r="Q79" s="58" t="n">
        <f aca="false">AVERAGE(E79:P79)</f>
        <v>119.752710004564</v>
      </c>
      <c r="R79" s="7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</row>
    <row r="80" customFormat="false" ht="12.75" hidden="false" customHeight="true" outlineLevel="0" collapsed="false">
      <c r="A80" s="7"/>
      <c r="B80" s="69" t="s">
        <v>162</v>
      </c>
      <c r="C80" s="70" t="s">
        <v>163</v>
      </c>
      <c r="D80" s="79" t="n">
        <v>93</v>
      </c>
      <c r="E80" s="63" t="n">
        <v>108.56</v>
      </c>
      <c r="F80" s="63" t="n">
        <v>109.04</v>
      </c>
      <c r="G80" s="63" t="n">
        <v>109.04</v>
      </c>
      <c r="H80" s="64" t="n">
        <v>109.28</v>
      </c>
      <c r="I80" s="64" t="n">
        <v>109.85</v>
      </c>
      <c r="J80" s="64" t="n">
        <v>109.848827417421</v>
      </c>
      <c r="K80" s="64" t="n">
        <v>111.11</v>
      </c>
      <c r="L80" s="65" t="n">
        <v>111.11</v>
      </c>
      <c r="M80" s="66" t="n">
        <v>111.27</v>
      </c>
      <c r="N80" s="67" t="n">
        <v>111.55</v>
      </c>
      <c r="O80" s="64" t="n">
        <v>111.55</v>
      </c>
      <c r="P80" s="68" t="n">
        <v>111.55</v>
      </c>
      <c r="Q80" s="58" t="n">
        <f aca="false">AVERAGE(E80:P80)</f>
        <v>110.313235618118</v>
      </c>
      <c r="R80" s="7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</row>
    <row r="81" customFormat="false" ht="12.75" hidden="false" customHeight="true" outlineLevel="0" collapsed="false">
      <c r="A81" s="7"/>
      <c r="B81" s="60" t="s">
        <v>164</v>
      </c>
      <c r="C81" s="61" t="s">
        <v>165</v>
      </c>
      <c r="D81" s="62" t="n">
        <v>75</v>
      </c>
      <c r="E81" s="63" t="n">
        <v>116.16</v>
      </c>
      <c r="F81" s="63" t="n">
        <v>116.5</v>
      </c>
      <c r="G81" s="63" t="n">
        <v>116.61</v>
      </c>
      <c r="H81" s="64" t="n">
        <v>116.62</v>
      </c>
      <c r="I81" s="64" t="n">
        <v>116.82</v>
      </c>
      <c r="J81" s="64" t="n">
        <v>116.816022315419</v>
      </c>
      <c r="K81" s="64" t="n">
        <v>117.06</v>
      </c>
      <c r="L81" s="65" t="n">
        <v>117.25</v>
      </c>
      <c r="M81" s="66" t="n">
        <v>117.69</v>
      </c>
      <c r="N81" s="67" t="n">
        <v>117.69</v>
      </c>
      <c r="O81" s="64" t="n">
        <v>117.69</v>
      </c>
      <c r="P81" s="68" t="n">
        <v>117.69</v>
      </c>
      <c r="Q81" s="58" t="n">
        <f aca="false">AVERAGE(E81:P81)</f>
        <v>117.049668526285</v>
      </c>
      <c r="R81" s="7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59"/>
      <c r="AM81" s="59"/>
      <c r="AN81" s="59"/>
      <c r="AO81" s="59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59"/>
      <c r="BJ81" s="59"/>
      <c r="BK81" s="59"/>
      <c r="BL81" s="59"/>
      <c r="BM81" s="59"/>
      <c r="BN81" s="59"/>
      <c r="BO81" s="59"/>
      <c r="BP81" s="59"/>
      <c r="BQ81" s="59"/>
      <c r="BR81" s="59"/>
      <c r="BS81" s="59"/>
      <c r="BT81" s="59"/>
      <c r="BU81" s="59"/>
      <c r="BV81" s="59"/>
    </row>
    <row r="82" customFormat="false" ht="12.75" hidden="false" customHeight="true" outlineLevel="0" collapsed="false">
      <c r="A82" s="7"/>
      <c r="B82" s="69" t="s">
        <v>166</v>
      </c>
      <c r="C82" s="70" t="s">
        <v>167</v>
      </c>
      <c r="D82" s="62" t="n">
        <v>75</v>
      </c>
      <c r="E82" s="63" t="n">
        <v>116.16</v>
      </c>
      <c r="F82" s="63" t="n">
        <v>116.5</v>
      </c>
      <c r="G82" s="63" t="n">
        <v>116.61</v>
      </c>
      <c r="H82" s="64" t="n">
        <v>116.62</v>
      </c>
      <c r="I82" s="64" t="n">
        <v>116.82</v>
      </c>
      <c r="J82" s="64" t="n">
        <v>116.816022315419</v>
      </c>
      <c r="K82" s="64" t="n">
        <v>117.06</v>
      </c>
      <c r="L82" s="65" t="n">
        <v>117.25</v>
      </c>
      <c r="M82" s="66" t="n">
        <v>117.69</v>
      </c>
      <c r="N82" s="67" t="n">
        <v>117.69</v>
      </c>
      <c r="O82" s="64" t="n">
        <v>117.69</v>
      </c>
      <c r="P82" s="68" t="n">
        <v>117.69</v>
      </c>
      <c r="Q82" s="58" t="n">
        <f aca="false">AVERAGE(E82:P82)</f>
        <v>117.049668526285</v>
      </c>
      <c r="R82" s="7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</row>
    <row r="83" customFormat="false" ht="22.5" hidden="false" customHeight="true" outlineLevel="0" collapsed="false">
      <c r="A83" s="7"/>
      <c r="B83" s="48" t="s">
        <v>168</v>
      </c>
      <c r="C83" s="74" t="s">
        <v>169</v>
      </c>
      <c r="D83" s="50" t="n">
        <v>1537</v>
      </c>
      <c r="E83" s="51" t="n">
        <v>105.45</v>
      </c>
      <c r="F83" s="52" t="n">
        <v>105.29</v>
      </c>
      <c r="G83" s="52" t="n">
        <v>106.45</v>
      </c>
      <c r="H83" s="53" t="n">
        <v>106.95</v>
      </c>
      <c r="I83" s="53" t="n">
        <v>109.29</v>
      </c>
      <c r="J83" s="53" t="n">
        <v>111.931746428</v>
      </c>
      <c r="K83" s="53" t="n">
        <v>113.13</v>
      </c>
      <c r="L83" s="54" t="n">
        <v>110.62</v>
      </c>
      <c r="M83" s="56" t="n">
        <v>109.39</v>
      </c>
      <c r="N83" s="56" t="n">
        <v>106.05</v>
      </c>
      <c r="O83" s="53" t="n">
        <v>101.15</v>
      </c>
      <c r="P83" s="57" t="n">
        <v>97.83</v>
      </c>
      <c r="Q83" s="58" t="n">
        <f aca="false">AVERAGE(E83:P83)</f>
        <v>106.960978869</v>
      </c>
      <c r="R83" s="7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59"/>
      <c r="BE83" s="59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</row>
    <row r="84" customFormat="false" ht="12.75" hidden="false" customHeight="true" outlineLevel="0" collapsed="false">
      <c r="A84" s="7"/>
      <c r="B84" s="60" t="s">
        <v>170</v>
      </c>
      <c r="C84" s="61" t="s">
        <v>171</v>
      </c>
      <c r="D84" s="62" t="n">
        <v>541</v>
      </c>
      <c r="E84" s="63" t="n">
        <v>89.02</v>
      </c>
      <c r="F84" s="63" t="n">
        <v>88.8</v>
      </c>
      <c r="G84" s="63" t="n">
        <v>88.93</v>
      </c>
      <c r="H84" s="64" t="n">
        <v>88.82</v>
      </c>
      <c r="I84" s="64" t="n">
        <v>89.32</v>
      </c>
      <c r="J84" s="64" t="n">
        <v>89.2156603210933</v>
      </c>
      <c r="K84" s="64" t="n">
        <v>89.23</v>
      </c>
      <c r="L84" s="65" t="n">
        <v>89.23</v>
      </c>
      <c r="M84" s="66" t="n">
        <v>89.14</v>
      </c>
      <c r="N84" s="67" t="n">
        <v>89.13</v>
      </c>
      <c r="O84" s="64" t="n">
        <v>89.06</v>
      </c>
      <c r="P84" s="68" t="n">
        <v>89.06</v>
      </c>
      <c r="Q84" s="58" t="n">
        <f aca="false">AVERAGE(E84:P84)</f>
        <v>89.0796383600911</v>
      </c>
      <c r="R84" s="7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  <c r="BG84" s="59"/>
      <c r="BH84" s="59"/>
      <c r="BI84" s="59"/>
      <c r="BJ84" s="59"/>
      <c r="BK84" s="59"/>
      <c r="BL84" s="59"/>
      <c r="BM84" s="59"/>
      <c r="BN84" s="59"/>
      <c r="BO84" s="59"/>
      <c r="BP84" s="59"/>
      <c r="BQ84" s="59"/>
      <c r="BR84" s="59"/>
      <c r="BS84" s="59"/>
      <c r="BT84" s="59"/>
      <c r="BU84" s="59"/>
      <c r="BV84" s="59"/>
    </row>
    <row r="85" customFormat="false" ht="12.75" hidden="false" customHeight="true" outlineLevel="0" collapsed="false">
      <c r="A85" s="7"/>
      <c r="B85" s="69" t="s">
        <v>172</v>
      </c>
      <c r="C85" s="70" t="s">
        <v>173</v>
      </c>
      <c r="D85" s="62" t="n">
        <v>524</v>
      </c>
      <c r="E85" s="63" t="n">
        <v>88.89</v>
      </c>
      <c r="F85" s="63" t="n">
        <v>88.67</v>
      </c>
      <c r="G85" s="63" t="n">
        <v>88.8</v>
      </c>
      <c r="H85" s="64" t="n">
        <v>88.69</v>
      </c>
      <c r="I85" s="64" t="n">
        <v>89.2</v>
      </c>
      <c r="J85" s="64" t="n">
        <v>89.0947553682188</v>
      </c>
      <c r="K85" s="64" t="n">
        <v>89.11</v>
      </c>
      <c r="L85" s="65" t="n">
        <v>89.11</v>
      </c>
      <c r="M85" s="66" t="n">
        <v>89.02</v>
      </c>
      <c r="N85" s="67" t="n">
        <v>89</v>
      </c>
      <c r="O85" s="64" t="n">
        <v>88.93</v>
      </c>
      <c r="P85" s="68" t="n">
        <v>88.93</v>
      </c>
      <c r="Q85" s="58" t="n">
        <f aca="false">AVERAGE(E85:P85)</f>
        <v>88.9537296140182</v>
      </c>
      <c r="R85" s="7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</row>
    <row r="86" customFormat="false" ht="12.75" hidden="false" customHeight="true" outlineLevel="0" collapsed="false">
      <c r="A86" s="7"/>
      <c r="B86" s="69" t="s">
        <v>174</v>
      </c>
      <c r="C86" s="70" t="s">
        <v>175</v>
      </c>
      <c r="D86" s="62" t="n">
        <v>15</v>
      </c>
      <c r="E86" s="80" t="n">
        <v>91.76</v>
      </c>
      <c r="F86" s="63" t="n">
        <v>91.52</v>
      </c>
      <c r="G86" s="63" t="n">
        <v>91.51</v>
      </c>
      <c r="H86" s="64" t="n">
        <v>91.51</v>
      </c>
      <c r="I86" s="64" t="n">
        <v>91.6</v>
      </c>
      <c r="J86" s="64" t="n">
        <v>91.5993377088965</v>
      </c>
      <c r="K86" s="64" t="n">
        <v>91.6</v>
      </c>
      <c r="L86" s="65" t="n">
        <v>91.6</v>
      </c>
      <c r="M86" s="66" t="n">
        <v>91.63</v>
      </c>
      <c r="N86" s="67" t="n">
        <v>91.63</v>
      </c>
      <c r="O86" s="64" t="n">
        <v>91.63</v>
      </c>
      <c r="P86" s="68" t="n">
        <v>91.63</v>
      </c>
      <c r="Q86" s="58" t="n">
        <f aca="false">AVERAGE(E86:P86)</f>
        <v>91.6016114757414</v>
      </c>
      <c r="R86" s="7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59"/>
      <c r="AM86" s="59"/>
      <c r="AN86" s="59"/>
      <c r="AO86" s="59"/>
      <c r="AP86" s="59"/>
      <c r="AQ86" s="59"/>
      <c r="AR86" s="59"/>
      <c r="AS86" s="59"/>
      <c r="AT86" s="59"/>
      <c r="AU86" s="59"/>
      <c r="AV86" s="59"/>
      <c r="AW86" s="59"/>
      <c r="AX86" s="59"/>
      <c r="AY86" s="59"/>
      <c r="AZ86" s="59"/>
      <c r="BA86" s="59"/>
      <c r="BB86" s="59"/>
      <c r="BC86" s="59"/>
      <c r="BD86" s="59"/>
      <c r="BE86" s="59"/>
      <c r="BF86" s="59"/>
      <c r="BG86" s="59"/>
      <c r="BH86" s="59"/>
      <c r="BI86" s="59"/>
      <c r="BJ86" s="59"/>
      <c r="BK86" s="59"/>
      <c r="BL86" s="59"/>
      <c r="BM86" s="59"/>
      <c r="BN86" s="59"/>
      <c r="BO86" s="59"/>
      <c r="BP86" s="59"/>
      <c r="BQ86" s="59"/>
      <c r="BR86" s="59"/>
      <c r="BS86" s="59"/>
      <c r="BT86" s="59"/>
      <c r="BU86" s="59"/>
      <c r="BV86" s="59"/>
    </row>
    <row r="87" customFormat="false" ht="12.75" hidden="false" customHeight="true" outlineLevel="0" collapsed="false">
      <c r="A87" s="7"/>
      <c r="B87" s="69" t="s">
        <v>176</v>
      </c>
      <c r="C87" s="70" t="s">
        <v>177</v>
      </c>
      <c r="D87" s="81" t="n">
        <v>2</v>
      </c>
      <c r="E87" s="63" t="n">
        <v>102.88</v>
      </c>
      <c r="F87" s="63" t="n">
        <v>102.88</v>
      </c>
      <c r="G87" s="63" t="n">
        <v>102.84</v>
      </c>
      <c r="H87" s="64" t="n">
        <v>103.02</v>
      </c>
      <c r="I87" s="64" t="n">
        <v>103.02</v>
      </c>
      <c r="J87" s="64" t="n">
        <v>103.01517756569</v>
      </c>
      <c r="K87" s="64" t="n">
        <v>103.02</v>
      </c>
      <c r="L87" s="65" t="n">
        <v>103.02</v>
      </c>
      <c r="M87" s="66" t="n">
        <v>104.18</v>
      </c>
      <c r="N87" s="67" t="n">
        <v>104.34</v>
      </c>
      <c r="O87" s="64" t="n">
        <v>104.34</v>
      </c>
      <c r="P87" s="68" t="n">
        <v>104.65</v>
      </c>
      <c r="Q87" s="58" t="n">
        <f aca="false">AVERAGE(E87:P87)</f>
        <v>103.433764797141</v>
      </c>
      <c r="R87" s="7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59"/>
      <c r="AM87" s="59"/>
      <c r="AN87" s="59"/>
      <c r="AO87" s="59"/>
      <c r="AP87" s="59"/>
      <c r="AQ87" s="59"/>
      <c r="AR87" s="59"/>
      <c r="AS87" s="59"/>
      <c r="AT87" s="59"/>
      <c r="AU87" s="59"/>
      <c r="AV87" s="59"/>
      <c r="AW87" s="59"/>
      <c r="AX87" s="59"/>
      <c r="AY87" s="59"/>
      <c r="AZ87" s="59"/>
      <c r="BA87" s="59"/>
      <c r="BB87" s="59"/>
      <c r="BC87" s="59"/>
      <c r="BD87" s="59"/>
      <c r="BE87" s="59"/>
      <c r="BF87" s="59"/>
      <c r="BG87" s="59"/>
      <c r="BH87" s="59"/>
      <c r="BI87" s="59"/>
      <c r="BJ87" s="59"/>
      <c r="BK87" s="59"/>
      <c r="BL87" s="59"/>
      <c r="BM87" s="59"/>
      <c r="BN87" s="59"/>
      <c r="BO87" s="59"/>
      <c r="BP87" s="59"/>
      <c r="BQ87" s="59"/>
      <c r="BR87" s="59"/>
      <c r="BS87" s="59"/>
      <c r="BT87" s="59"/>
      <c r="BU87" s="59"/>
      <c r="BV87" s="59"/>
    </row>
    <row r="88" customFormat="false" ht="12.75" hidden="false" customHeight="true" outlineLevel="0" collapsed="false">
      <c r="A88" s="7"/>
      <c r="B88" s="60" t="s">
        <v>178</v>
      </c>
      <c r="C88" s="61" t="s">
        <v>179</v>
      </c>
      <c r="D88" s="62" t="n">
        <v>866</v>
      </c>
      <c r="E88" s="63" t="n">
        <v>113.85</v>
      </c>
      <c r="F88" s="63" t="n">
        <v>113.7</v>
      </c>
      <c r="G88" s="63" t="n">
        <v>115.67</v>
      </c>
      <c r="H88" s="64" t="n">
        <v>116.63</v>
      </c>
      <c r="I88" s="64" t="n">
        <v>120.46</v>
      </c>
      <c r="J88" s="64" t="n">
        <v>125.068262610092</v>
      </c>
      <c r="K88" s="64" t="n">
        <v>126.99</v>
      </c>
      <c r="L88" s="65" t="n">
        <v>122.36</v>
      </c>
      <c r="M88" s="66" t="n">
        <v>120.22</v>
      </c>
      <c r="N88" s="67" t="n">
        <v>114.3</v>
      </c>
      <c r="O88" s="64" t="n">
        <v>105.64</v>
      </c>
      <c r="P88" s="68" t="n">
        <v>99.76</v>
      </c>
      <c r="Q88" s="58" t="n">
        <f aca="false">AVERAGE(E88:P88)</f>
        <v>116.220688550841</v>
      </c>
      <c r="R88" s="7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</row>
    <row r="89" customFormat="false" ht="12.75" hidden="false" customHeight="true" outlineLevel="0" collapsed="false">
      <c r="A89" s="7"/>
      <c r="B89" s="69" t="s">
        <v>180</v>
      </c>
      <c r="C89" s="70" t="s">
        <v>181</v>
      </c>
      <c r="D89" s="62" t="n">
        <v>76</v>
      </c>
      <c r="E89" s="63" t="n">
        <v>106.36</v>
      </c>
      <c r="F89" s="63" t="n">
        <v>106.36</v>
      </c>
      <c r="G89" s="63" t="n">
        <v>106.42</v>
      </c>
      <c r="H89" s="64" t="n">
        <v>106.42</v>
      </c>
      <c r="I89" s="64" t="n">
        <v>106.42</v>
      </c>
      <c r="J89" s="64" t="n">
        <v>106.40195024488</v>
      </c>
      <c r="K89" s="64" t="n">
        <v>106.77</v>
      </c>
      <c r="L89" s="65" t="n">
        <v>106.87</v>
      </c>
      <c r="M89" s="66" t="n">
        <v>106.52</v>
      </c>
      <c r="N89" s="67" t="n">
        <v>106.58</v>
      </c>
      <c r="O89" s="64" t="n">
        <v>106.47</v>
      </c>
      <c r="P89" s="68" t="n">
        <v>106.47</v>
      </c>
      <c r="Q89" s="58" t="n">
        <f aca="false">AVERAGE(E89:P89)</f>
        <v>106.505162520407</v>
      </c>
      <c r="R89" s="7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  <c r="AW89" s="59"/>
      <c r="AX89" s="59"/>
      <c r="AY89" s="59"/>
      <c r="AZ89" s="59"/>
      <c r="BA89" s="59"/>
      <c r="BB89" s="59"/>
      <c r="BC89" s="59"/>
      <c r="BD89" s="59"/>
      <c r="BE89" s="59"/>
      <c r="BF89" s="59"/>
      <c r="BG89" s="59"/>
      <c r="BH89" s="59"/>
      <c r="BI89" s="59"/>
      <c r="BJ89" s="59"/>
      <c r="BK89" s="59"/>
      <c r="BL89" s="59"/>
      <c r="BM89" s="59"/>
      <c r="BN89" s="59"/>
      <c r="BO89" s="59"/>
      <c r="BP89" s="59"/>
      <c r="BQ89" s="59"/>
      <c r="BR89" s="59"/>
      <c r="BS89" s="59"/>
      <c r="BT89" s="59"/>
      <c r="BU89" s="59"/>
      <c r="BV89" s="59"/>
    </row>
    <row r="90" customFormat="false" ht="12.75" hidden="false" customHeight="true" outlineLevel="0" collapsed="false">
      <c r="A90" s="7"/>
      <c r="B90" s="69" t="s">
        <v>182</v>
      </c>
      <c r="C90" s="70" t="s">
        <v>183</v>
      </c>
      <c r="D90" s="62" t="n">
        <v>538</v>
      </c>
      <c r="E90" s="63" t="n">
        <v>119.34</v>
      </c>
      <c r="F90" s="63" t="n">
        <v>119.34</v>
      </c>
      <c r="G90" s="63" t="n">
        <v>122.48</v>
      </c>
      <c r="H90" s="64" t="n">
        <v>123.94</v>
      </c>
      <c r="I90" s="64" t="n">
        <v>130.04</v>
      </c>
      <c r="J90" s="64" t="n">
        <v>137.435575686467</v>
      </c>
      <c r="K90" s="64" t="n">
        <v>140.37</v>
      </c>
      <c r="L90" s="65" t="n">
        <v>132.87</v>
      </c>
      <c r="M90" s="66" t="n">
        <v>129.5</v>
      </c>
      <c r="N90" s="67" t="n">
        <v>119.95</v>
      </c>
      <c r="O90" s="64" t="n">
        <v>106.15</v>
      </c>
      <c r="P90" s="68" t="n">
        <v>96.69</v>
      </c>
      <c r="Q90" s="58" t="n">
        <f aca="false">AVERAGE(E90:P90)</f>
        <v>123.175464640539</v>
      </c>
      <c r="R90" s="7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</row>
    <row r="91" customFormat="false" ht="12.75" hidden="false" customHeight="true" outlineLevel="0" collapsed="false">
      <c r="A91" s="7"/>
      <c r="B91" s="82" t="s">
        <v>184</v>
      </c>
      <c r="C91" s="70" t="s">
        <v>185</v>
      </c>
      <c r="D91" s="62" t="n">
        <v>154</v>
      </c>
      <c r="E91" s="63" t="n">
        <v>106.02</v>
      </c>
      <c r="F91" s="63" t="n">
        <v>105.21</v>
      </c>
      <c r="G91" s="63" t="n">
        <v>105.21</v>
      </c>
      <c r="H91" s="64" t="n">
        <v>105.23</v>
      </c>
      <c r="I91" s="64" t="n">
        <v>105.25</v>
      </c>
      <c r="J91" s="64" t="n">
        <v>105.218614831926</v>
      </c>
      <c r="K91" s="64" t="n">
        <v>105.45</v>
      </c>
      <c r="L91" s="65" t="n">
        <v>105.47</v>
      </c>
      <c r="M91" s="66" t="n">
        <v>105.47</v>
      </c>
      <c r="N91" s="67" t="n">
        <v>105.52</v>
      </c>
      <c r="O91" s="64" t="n">
        <v>105.52</v>
      </c>
      <c r="P91" s="68" t="n">
        <v>105.52</v>
      </c>
      <c r="Q91" s="58" t="n">
        <f aca="false">AVERAGE(E91:P91)</f>
        <v>105.424051235994</v>
      </c>
      <c r="R91" s="7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</row>
    <row r="92" customFormat="false" ht="12.75" hidden="false" customHeight="true" outlineLevel="0" collapsed="false">
      <c r="A92" s="7"/>
      <c r="B92" s="82" t="s">
        <v>186</v>
      </c>
      <c r="C92" s="70" t="s">
        <v>187</v>
      </c>
      <c r="D92" s="62" t="n">
        <v>98</v>
      </c>
      <c r="E92" s="63" t="n">
        <v>101.79</v>
      </c>
      <c r="F92" s="63" t="n">
        <v>101.79</v>
      </c>
      <c r="G92" s="63" t="n">
        <v>101.92</v>
      </c>
      <c r="H92" s="64" t="n">
        <v>102.32</v>
      </c>
      <c r="I92" s="64" t="n">
        <v>102.67</v>
      </c>
      <c r="J92" s="64" t="n">
        <v>102.842457125438</v>
      </c>
      <c r="K92" s="64" t="n">
        <v>103.09</v>
      </c>
      <c r="L92" s="65" t="n">
        <v>103.18</v>
      </c>
      <c r="M92" s="66" t="n">
        <v>103.05</v>
      </c>
      <c r="N92" s="67" t="n">
        <v>103.05</v>
      </c>
      <c r="O92" s="64" t="n">
        <v>102.41</v>
      </c>
      <c r="P92" s="68" t="n">
        <v>102.34</v>
      </c>
      <c r="Q92" s="58" t="n">
        <f aca="false">AVERAGE(E92:P92)</f>
        <v>102.537704760453</v>
      </c>
      <c r="R92" s="7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59"/>
      <c r="BE92" s="59"/>
      <c r="BF92" s="59"/>
      <c r="BG92" s="59"/>
      <c r="BH92" s="59"/>
      <c r="BI92" s="59"/>
      <c r="BJ92" s="59"/>
      <c r="BK92" s="59"/>
      <c r="BL92" s="59"/>
      <c r="BM92" s="59"/>
      <c r="BN92" s="59"/>
      <c r="BO92" s="59"/>
      <c r="BP92" s="59"/>
      <c r="BQ92" s="59"/>
      <c r="BR92" s="59"/>
      <c r="BS92" s="59"/>
      <c r="BT92" s="59"/>
      <c r="BU92" s="59"/>
      <c r="BV92" s="59"/>
    </row>
    <row r="93" customFormat="false" ht="12.75" hidden="false" customHeight="true" outlineLevel="0" collapsed="false">
      <c r="A93" s="7"/>
      <c r="B93" s="60" t="s">
        <v>188</v>
      </c>
      <c r="C93" s="61" t="s">
        <v>189</v>
      </c>
      <c r="D93" s="62" t="n">
        <v>130</v>
      </c>
      <c r="E93" s="63" t="n">
        <v>117.92</v>
      </c>
      <c r="F93" s="63" t="n">
        <v>117.92</v>
      </c>
      <c r="G93" s="63" t="n">
        <v>117.92</v>
      </c>
      <c r="H93" s="64" t="n">
        <v>117.92</v>
      </c>
      <c r="I93" s="64" t="n">
        <v>117.92</v>
      </c>
      <c r="J93" s="64" t="n">
        <v>118.956204659883</v>
      </c>
      <c r="K93" s="64" t="n">
        <v>120.25</v>
      </c>
      <c r="L93" s="65" t="n">
        <v>121.51</v>
      </c>
      <c r="M93" s="66" t="n">
        <v>121.51</v>
      </c>
      <c r="N93" s="67" t="n">
        <v>121.51</v>
      </c>
      <c r="O93" s="64" t="n">
        <v>121.51</v>
      </c>
      <c r="P93" s="68" t="n">
        <v>121.51</v>
      </c>
      <c r="Q93" s="58" t="n">
        <f aca="false">AVERAGE(E93:P93)</f>
        <v>119.696350388324</v>
      </c>
      <c r="R93" s="7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59"/>
      <c r="AR93" s="59"/>
      <c r="AS93" s="59"/>
      <c r="AT93" s="59"/>
      <c r="AU93" s="59"/>
      <c r="AV93" s="59"/>
      <c r="AW93" s="59"/>
      <c r="AX93" s="59"/>
      <c r="AY93" s="59"/>
      <c r="AZ93" s="59"/>
      <c r="BA93" s="59"/>
      <c r="BB93" s="59"/>
      <c r="BC93" s="59"/>
      <c r="BD93" s="59"/>
      <c r="BE93" s="59"/>
      <c r="BF93" s="59"/>
      <c r="BG93" s="59"/>
      <c r="BH93" s="59"/>
      <c r="BI93" s="59"/>
      <c r="BJ93" s="59"/>
      <c r="BK93" s="59"/>
      <c r="BL93" s="59"/>
      <c r="BM93" s="59"/>
      <c r="BN93" s="59"/>
      <c r="BO93" s="59"/>
      <c r="BP93" s="59"/>
      <c r="BQ93" s="59"/>
      <c r="BR93" s="59"/>
      <c r="BS93" s="59"/>
      <c r="BT93" s="59"/>
      <c r="BU93" s="59"/>
      <c r="BV93" s="59"/>
    </row>
    <row r="94" customFormat="false" ht="12.75" hidden="false" customHeight="true" outlineLevel="0" collapsed="false">
      <c r="A94" s="7"/>
      <c r="B94" s="82" t="s">
        <v>190</v>
      </c>
      <c r="C94" s="83" t="s">
        <v>191</v>
      </c>
      <c r="D94" s="62" t="n">
        <v>36</v>
      </c>
      <c r="E94" s="63" t="n">
        <v>120.43</v>
      </c>
      <c r="F94" s="63" t="n">
        <v>120.43</v>
      </c>
      <c r="G94" s="63" t="n">
        <v>120.43</v>
      </c>
      <c r="H94" s="64" t="n">
        <v>120.43</v>
      </c>
      <c r="I94" s="64" t="n">
        <v>120.43</v>
      </c>
      <c r="J94" s="64" t="n">
        <v>120.430433878644</v>
      </c>
      <c r="K94" s="64" t="n">
        <v>124.59</v>
      </c>
      <c r="L94" s="65" t="n">
        <v>129.14</v>
      </c>
      <c r="M94" s="66" t="n">
        <v>129.14</v>
      </c>
      <c r="N94" s="67" t="n">
        <v>129.14</v>
      </c>
      <c r="O94" s="64" t="n">
        <v>129.14</v>
      </c>
      <c r="P94" s="68" t="n">
        <v>129.14</v>
      </c>
      <c r="Q94" s="58" t="n">
        <f aca="false">AVERAGE(E94:P94)</f>
        <v>124.405869489887</v>
      </c>
      <c r="R94" s="7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</row>
    <row r="95" customFormat="false" ht="12.75" hidden="false" customHeight="true" outlineLevel="0" collapsed="false">
      <c r="A95" s="7"/>
      <c r="B95" s="82" t="s">
        <v>192</v>
      </c>
      <c r="C95" s="83" t="s">
        <v>193</v>
      </c>
      <c r="D95" s="62" t="n">
        <v>94</v>
      </c>
      <c r="E95" s="63" t="n">
        <v>116.96</v>
      </c>
      <c r="F95" s="63" t="n">
        <v>116.96</v>
      </c>
      <c r="G95" s="63" t="n">
        <v>116.96</v>
      </c>
      <c r="H95" s="64" t="n">
        <v>116.96</v>
      </c>
      <c r="I95" s="64" t="n">
        <v>116.96</v>
      </c>
      <c r="J95" s="64" t="n">
        <v>118.391606235676</v>
      </c>
      <c r="K95" s="64" t="n">
        <v>118.59</v>
      </c>
      <c r="L95" s="65" t="n">
        <v>118.59</v>
      </c>
      <c r="M95" s="66" t="n">
        <v>118.59</v>
      </c>
      <c r="N95" s="67" t="n">
        <v>118.59</v>
      </c>
      <c r="O95" s="64" t="n">
        <v>118.59</v>
      </c>
      <c r="P95" s="68" t="n">
        <v>118.59</v>
      </c>
      <c r="Q95" s="58" t="n">
        <f aca="false">AVERAGE(E95:P95)</f>
        <v>117.89430051964</v>
      </c>
      <c r="R95" s="7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59"/>
      <c r="BE95" s="59"/>
      <c r="BF95" s="59"/>
      <c r="BG95" s="59"/>
      <c r="BH95" s="59"/>
      <c r="BI95" s="59"/>
      <c r="BJ95" s="59"/>
      <c r="BK95" s="59"/>
      <c r="BL95" s="59"/>
      <c r="BM95" s="59"/>
      <c r="BN95" s="59"/>
      <c r="BO95" s="59"/>
      <c r="BP95" s="59"/>
      <c r="BQ95" s="59"/>
      <c r="BR95" s="59"/>
      <c r="BS95" s="59"/>
      <c r="BT95" s="59"/>
      <c r="BU95" s="59"/>
      <c r="BV95" s="59"/>
    </row>
    <row r="96" customFormat="false" ht="22.5" hidden="false" customHeight="true" outlineLevel="0" collapsed="false">
      <c r="A96" s="7"/>
      <c r="B96" s="48" t="s">
        <v>194</v>
      </c>
      <c r="C96" s="74" t="s">
        <v>195</v>
      </c>
      <c r="D96" s="50" t="n">
        <v>405</v>
      </c>
      <c r="E96" s="51" t="n">
        <v>99.63</v>
      </c>
      <c r="F96" s="52" t="n">
        <v>99.63</v>
      </c>
      <c r="G96" s="52" t="n">
        <v>99.62</v>
      </c>
      <c r="H96" s="53" t="n">
        <v>99.6</v>
      </c>
      <c r="I96" s="53" t="n">
        <v>99.6</v>
      </c>
      <c r="J96" s="53" t="n">
        <v>99.599647352999</v>
      </c>
      <c r="K96" s="53" t="n">
        <v>99.59</v>
      </c>
      <c r="L96" s="54" t="n">
        <v>99.59</v>
      </c>
      <c r="M96" s="56" t="n">
        <v>99.59</v>
      </c>
      <c r="N96" s="56" t="n">
        <v>99.59</v>
      </c>
      <c r="O96" s="53" t="n">
        <v>99.58</v>
      </c>
      <c r="P96" s="57" t="n">
        <v>99.58</v>
      </c>
      <c r="Q96" s="58" t="n">
        <f aca="false">AVERAGE(E96:P96)</f>
        <v>99.5999706127499</v>
      </c>
      <c r="R96" s="7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59"/>
      <c r="AM96" s="59"/>
      <c r="AN96" s="59"/>
      <c r="AO96" s="59"/>
      <c r="AP96" s="59"/>
      <c r="AQ96" s="59"/>
      <c r="AR96" s="59"/>
      <c r="AS96" s="59"/>
      <c r="AT96" s="59"/>
      <c r="AU96" s="59"/>
      <c r="AV96" s="59"/>
      <c r="AW96" s="59"/>
      <c r="AX96" s="59"/>
      <c r="AY96" s="59"/>
      <c r="AZ96" s="59"/>
      <c r="BA96" s="59"/>
      <c r="BB96" s="59"/>
      <c r="BC96" s="59"/>
      <c r="BD96" s="59"/>
      <c r="BE96" s="59"/>
      <c r="BF96" s="59"/>
      <c r="BG96" s="59"/>
      <c r="BH96" s="59"/>
      <c r="BI96" s="59"/>
      <c r="BJ96" s="59"/>
      <c r="BK96" s="59"/>
      <c r="BL96" s="59"/>
      <c r="BM96" s="59"/>
      <c r="BN96" s="59"/>
      <c r="BO96" s="59"/>
      <c r="BP96" s="59"/>
      <c r="BQ96" s="59"/>
      <c r="BR96" s="59"/>
      <c r="BS96" s="59"/>
      <c r="BT96" s="59"/>
      <c r="BU96" s="59"/>
      <c r="BV96" s="59"/>
    </row>
    <row r="97" customFormat="false" ht="12.75" hidden="false" customHeight="true" outlineLevel="0" collapsed="false">
      <c r="A97" s="7"/>
      <c r="B97" s="60" t="s">
        <v>196</v>
      </c>
      <c r="C97" s="61" t="s">
        <v>197</v>
      </c>
      <c r="D97" s="62" t="n">
        <v>8</v>
      </c>
      <c r="E97" s="63" t="n">
        <v>106.11</v>
      </c>
      <c r="F97" s="63" t="n">
        <v>106.11</v>
      </c>
      <c r="G97" s="63" t="n">
        <v>106.11</v>
      </c>
      <c r="H97" s="64" t="n">
        <v>106.11</v>
      </c>
      <c r="I97" s="64" t="n">
        <v>106.11</v>
      </c>
      <c r="J97" s="64" t="n">
        <v>106.108853957595</v>
      </c>
      <c r="K97" s="64" t="n">
        <v>106.11</v>
      </c>
      <c r="L97" s="65" t="n">
        <v>106.11</v>
      </c>
      <c r="M97" s="66" t="n">
        <v>106.11</v>
      </c>
      <c r="N97" s="67" t="n">
        <v>106.11</v>
      </c>
      <c r="O97" s="64" t="n">
        <v>106.11</v>
      </c>
      <c r="P97" s="68" t="n">
        <v>106.11</v>
      </c>
      <c r="Q97" s="58" t="n">
        <f aca="false">AVERAGE(E97:P97)</f>
        <v>106.109904496466</v>
      </c>
      <c r="R97" s="7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</row>
    <row r="98" customFormat="false" ht="12.75" hidden="false" customHeight="true" outlineLevel="0" collapsed="false">
      <c r="A98" s="7"/>
      <c r="B98" s="82" t="s">
        <v>198</v>
      </c>
      <c r="C98" s="83" t="s">
        <v>199</v>
      </c>
      <c r="D98" s="62" t="n">
        <v>8</v>
      </c>
      <c r="E98" s="63" t="n">
        <v>106.11</v>
      </c>
      <c r="F98" s="63" t="n">
        <v>106.11</v>
      </c>
      <c r="G98" s="63" t="n">
        <v>106.11</v>
      </c>
      <c r="H98" s="64" t="n">
        <v>106.11</v>
      </c>
      <c r="I98" s="64" t="n">
        <v>106.11</v>
      </c>
      <c r="J98" s="64" t="n">
        <v>106.108853957595</v>
      </c>
      <c r="K98" s="64" t="n">
        <v>106.11</v>
      </c>
      <c r="L98" s="65" t="n">
        <v>106.11</v>
      </c>
      <c r="M98" s="66" t="n">
        <v>106.11</v>
      </c>
      <c r="N98" s="67" t="n">
        <v>106.11</v>
      </c>
      <c r="O98" s="64" t="n">
        <v>106.11</v>
      </c>
      <c r="P98" s="68" t="n">
        <v>106.11</v>
      </c>
      <c r="Q98" s="58" t="n">
        <f aca="false">AVERAGE(E98:P98)</f>
        <v>106.109904496466</v>
      </c>
      <c r="R98" s="7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59"/>
      <c r="AM98" s="59"/>
      <c r="AN98" s="59"/>
      <c r="AO98" s="59"/>
      <c r="AP98" s="59"/>
      <c r="AQ98" s="59"/>
      <c r="AR98" s="59"/>
      <c r="AS98" s="59"/>
      <c r="AT98" s="59"/>
      <c r="AU98" s="59"/>
      <c r="AV98" s="59"/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/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</row>
    <row r="99" customFormat="false" ht="12.75" hidden="false" customHeight="true" outlineLevel="0" collapsed="false">
      <c r="A99" s="7"/>
      <c r="B99" s="60" t="s">
        <v>200</v>
      </c>
      <c r="C99" s="61" t="s">
        <v>201</v>
      </c>
      <c r="D99" s="62" t="n">
        <v>29</v>
      </c>
      <c r="E99" s="63" t="n">
        <v>85.72</v>
      </c>
      <c r="F99" s="63" t="n">
        <v>85.72</v>
      </c>
      <c r="G99" s="63" t="n">
        <v>85.57</v>
      </c>
      <c r="H99" s="64" t="n">
        <v>85.41</v>
      </c>
      <c r="I99" s="64" t="n">
        <v>85.35</v>
      </c>
      <c r="J99" s="64" t="n">
        <v>85.3474070917166</v>
      </c>
      <c r="K99" s="64" t="n">
        <v>85.19</v>
      </c>
      <c r="L99" s="65" t="n">
        <v>85.19</v>
      </c>
      <c r="M99" s="66" t="n">
        <v>85.19</v>
      </c>
      <c r="N99" s="67" t="n">
        <v>85.19</v>
      </c>
      <c r="O99" s="64" t="n">
        <v>85.12</v>
      </c>
      <c r="P99" s="68" t="n">
        <v>85.09</v>
      </c>
      <c r="Q99" s="58" t="n">
        <f aca="false">AVERAGE(E99:P99)</f>
        <v>85.3406172576431</v>
      </c>
      <c r="R99" s="7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/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</row>
    <row r="100" customFormat="false" ht="12.75" hidden="false" customHeight="true" outlineLevel="0" collapsed="false">
      <c r="A100" s="7"/>
      <c r="B100" s="82" t="s">
        <v>202</v>
      </c>
      <c r="C100" s="83" t="s">
        <v>203</v>
      </c>
      <c r="D100" s="62" t="n">
        <v>29</v>
      </c>
      <c r="E100" s="63" t="n">
        <v>85.72</v>
      </c>
      <c r="F100" s="63" t="n">
        <v>85.72</v>
      </c>
      <c r="G100" s="63" t="n">
        <v>85.57</v>
      </c>
      <c r="H100" s="64" t="n">
        <v>85.41</v>
      </c>
      <c r="I100" s="64" t="n">
        <v>85.35</v>
      </c>
      <c r="J100" s="64" t="n">
        <v>85.3474070917166</v>
      </c>
      <c r="K100" s="64" t="n">
        <v>85.19</v>
      </c>
      <c r="L100" s="65" t="n">
        <v>85.19</v>
      </c>
      <c r="M100" s="66" t="n">
        <v>85.19</v>
      </c>
      <c r="N100" s="67" t="n">
        <v>85.19</v>
      </c>
      <c r="O100" s="64" t="n">
        <v>85.12</v>
      </c>
      <c r="P100" s="68" t="n">
        <v>85.09</v>
      </c>
      <c r="Q100" s="58" t="n">
        <f aca="false">AVERAGE(E100:P100)</f>
        <v>85.3406172576431</v>
      </c>
      <c r="R100" s="7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</row>
    <row r="101" customFormat="false" ht="12.75" hidden="false" customHeight="true" outlineLevel="0" collapsed="false">
      <c r="A101" s="7"/>
      <c r="B101" s="60" t="s">
        <v>204</v>
      </c>
      <c r="C101" s="61" t="s">
        <v>205</v>
      </c>
      <c r="D101" s="62" t="n">
        <v>368</v>
      </c>
      <c r="E101" s="63" t="n">
        <v>100.58</v>
      </c>
      <c r="F101" s="63" t="n">
        <v>100.58</v>
      </c>
      <c r="G101" s="63" t="n">
        <v>100.58</v>
      </c>
      <c r="H101" s="64" t="n">
        <v>100.58</v>
      </c>
      <c r="I101" s="64" t="n">
        <v>100.58</v>
      </c>
      <c r="J101" s="64" t="n">
        <v>100.581281360446</v>
      </c>
      <c r="K101" s="64" t="n">
        <v>100.58</v>
      </c>
      <c r="L101" s="65" t="n">
        <v>100.58</v>
      </c>
      <c r="M101" s="66" t="n">
        <v>100.58</v>
      </c>
      <c r="N101" s="67" t="n">
        <v>100.58</v>
      </c>
      <c r="O101" s="64" t="n">
        <v>100.58</v>
      </c>
      <c r="P101" s="68" t="n">
        <v>100.58</v>
      </c>
      <c r="Q101" s="58" t="n">
        <f aca="false">AVERAGE(E101:P101)</f>
        <v>100.580106780037</v>
      </c>
      <c r="R101" s="7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59"/>
      <c r="AM101" s="59"/>
      <c r="AN101" s="59"/>
      <c r="AO101" s="59"/>
      <c r="AP101" s="59"/>
      <c r="AQ101" s="59"/>
      <c r="AR101" s="59"/>
      <c r="AS101" s="59"/>
      <c r="AT101" s="59"/>
      <c r="AU101" s="59"/>
      <c r="AV101" s="59"/>
      <c r="AW101" s="59"/>
      <c r="AX101" s="59"/>
      <c r="AY101" s="59"/>
      <c r="AZ101" s="59"/>
      <c r="BA101" s="59"/>
      <c r="BB101" s="59"/>
      <c r="BC101" s="59"/>
      <c r="BD101" s="59"/>
      <c r="BE101" s="59"/>
      <c r="BF101" s="59"/>
      <c r="BG101" s="59"/>
      <c r="BH101" s="59"/>
      <c r="BI101" s="59"/>
      <c r="BJ101" s="59"/>
      <c r="BK101" s="59"/>
      <c r="BL101" s="59"/>
      <c r="BM101" s="59"/>
      <c r="BN101" s="59"/>
      <c r="BO101" s="59"/>
      <c r="BP101" s="59"/>
      <c r="BQ101" s="59"/>
      <c r="BR101" s="59"/>
      <c r="BS101" s="59"/>
      <c r="BT101" s="59"/>
      <c r="BU101" s="59"/>
      <c r="BV101" s="59"/>
    </row>
    <row r="102" customFormat="false" ht="12.75" hidden="false" customHeight="true" outlineLevel="0" collapsed="false">
      <c r="A102" s="7"/>
      <c r="B102" s="82" t="s">
        <v>206</v>
      </c>
      <c r="C102" s="83" t="s">
        <v>207</v>
      </c>
      <c r="D102" s="62" t="n">
        <v>368</v>
      </c>
      <c r="E102" s="63" t="n">
        <v>100.58</v>
      </c>
      <c r="F102" s="63" t="n">
        <v>100.58</v>
      </c>
      <c r="G102" s="63" t="n">
        <v>100.58</v>
      </c>
      <c r="H102" s="64" t="n">
        <v>100.58</v>
      </c>
      <c r="I102" s="64" t="n">
        <v>100.58</v>
      </c>
      <c r="J102" s="64" t="n">
        <v>100.581281360446</v>
      </c>
      <c r="K102" s="64" t="n">
        <v>100.58</v>
      </c>
      <c r="L102" s="65" t="n">
        <v>100.58</v>
      </c>
      <c r="M102" s="66" t="n">
        <v>100.58</v>
      </c>
      <c r="N102" s="67" t="n">
        <v>100.58</v>
      </c>
      <c r="O102" s="64" t="n">
        <v>100.58</v>
      </c>
      <c r="P102" s="68" t="n">
        <v>100.58</v>
      </c>
      <c r="Q102" s="58" t="n">
        <f aca="false">AVERAGE(E102:P102)</f>
        <v>100.580106780037</v>
      </c>
      <c r="R102" s="7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59"/>
      <c r="BE102" s="59"/>
      <c r="BF102" s="59"/>
      <c r="BG102" s="59"/>
      <c r="BH102" s="59"/>
      <c r="BI102" s="59"/>
      <c r="BJ102" s="59"/>
      <c r="BK102" s="59"/>
      <c r="BL102" s="59"/>
      <c r="BM102" s="59"/>
      <c r="BN102" s="59"/>
      <c r="BO102" s="59"/>
      <c r="BP102" s="59"/>
      <c r="BQ102" s="59"/>
      <c r="BR102" s="59"/>
      <c r="BS102" s="59"/>
      <c r="BT102" s="59"/>
      <c r="BU102" s="59"/>
      <c r="BV102" s="59"/>
    </row>
    <row r="103" s="76" customFormat="true" ht="22.5" hidden="false" customHeight="true" outlineLevel="0" collapsed="false">
      <c r="A103" s="7"/>
      <c r="B103" s="48" t="s">
        <v>208</v>
      </c>
      <c r="C103" s="74" t="s">
        <v>209</v>
      </c>
      <c r="D103" s="50" t="n">
        <v>639</v>
      </c>
      <c r="E103" s="51" t="n">
        <v>102.6</v>
      </c>
      <c r="F103" s="52" t="n">
        <v>102.68</v>
      </c>
      <c r="G103" s="52" t="n">
        <v>102.65</v>
      </c>
      <c r="H103" s="53" t="n">
        <v>103.55</v>
      </c>
      <c r="I103" s="53" t="n">
        <v>103.61</v>
      </c>
      <c r="J103" s="53" t="n">
        <v>103.440133020056</v>
      </c>
      <c r="K103" s="53" t="n">
        <v>104.22</v>
      </c>
      <c r="L103" s="54" t="n">
        <v>104.89</v>
      </c>
      <c r="M103" s="56" t="n">
        <v>104.44</v>
      </c>
      <c r="N103" s="56" t="n">
        <v>104.54</v>
      </c>
      <c r="O103" s="53" t="n">
        <v>105.17</v>
      </c>
      <c r="P103" s="57" t="n">
        <v>105.18</v>
      </c>
      <c r="Q103" s="58" t="n">
        <f aca="false">AVERAGE(E103:P103)</f>
        <v>103.914177751671</v>
      </c>
      <c r="R103" s="7"/>
    </row>
    <row r="104" s="76" customFormat="true" ht="12.75" hidden="false" customHeight="true" outlineLevel="0" collapsed="false">
      <c r="A104" s="7"/>
      <c r="B104" s="60" t="s">
        <v>210</v>
      </c>
      <c r="C104" s="61" t="s">
        <v>211</v>
      </c>
      <c r="D104" s="62" t="n">
        <v>105</v>
      </c>
      <c r="E104" s="63" t="n">
        <v>82.24</v>
      </c>
      <c r="F104" s="63" t="n">
        <v>82.17</v>
      </c>
      <c r="G104" s="63" t="n">
        <v>81.73</v>
      </c>
      <c r="H104" s="64" t="n">
        <v>81.65</v>
      </c>
      <c r="I104" s="64" t="n">
        <v>81.42</v>
      </c>
      <c r="J104" s="64" t="n">
        <v>80.1939718110645</v>
      </c>
      <c r="K104" s="64" t="n">
        <v>79.56</v>
      </c>
      <c r="L104" s="65" t="n">
        <v>79.37</v>
      </c>
      <c r="M104" s="66" t="n">
        <v>79.28</v>
      </c>
      <c r="N104" s="67" t="n">
        <v>79.05</v>
      </c>
      <c r="O104" s="64" t="n">
        <v>78.66</v>
      </c>
      <c r="P104" s="68" t="n">
        <v>78.16</v>
      </c>
      <c r="Q104" s="58" t="n">
        <f aca="false">AVERAGE(E104:P104)</f>
        <v>80.2903309842554</v>
      </c>
      <c r="R104" s="7"/>
    </row>
    <row r="105" s="76" customFormat="true" ht="12.75" hidden="false" customHeight="true" outlineLevel="0" collapsed="false">
      <c r="A105" s="7"/>
      <c r="B105" s="82" t="s">
        <v>212</v>
      </c>
      <c r="C105" s="83" t="s">
        <v>213</v>
      </c>
      <c r="D105" s="62" t="n">
        <v>47</v>
      </c>
      <c r="E105" s="63" t="n">
        <v>78.43</v>
      </c>
      <c r="F105" s="63" t="n">
        <v>78.33</v>
      </c>
      <c r="G105" s="63" t="n">
        <v>77.98</v>
      </c>
      <c r="H105" s="64" t="n">
        <v>77.81</v>
      </c>
      <c r="I105" s="64" t="n">
        <v>77.28</v>
      </c>
      <c r="J105" s="64" t="n">
        <v>75.2485984579168</v>
      </c>
      <c r="K105" s="64" t="n">
        <v>74.45</v>
      </c>
      <c r="L105" s="65" t="n">
        <v>73.98</v>
      </c>
      <c r="M105" s="66" t="n">
        <v>73.68</v>
      </c>
      <c r="N105" s="67" t="n">
        <v>73.18</v>
      </c>
      <c r="O105" s="64" t="n">
        <v>73.22</v>
      </c>
      <c r="P105" s="68" t="n">
        <v>72.39</v>
      </c>
      <c r="Q105" s="58" t="n">
        <f aca="false">AVERAGE(E105:P105)</f>
        <v>75.4982165381597</v>
      </c>
      <c r="R105" s="7"/>
    </row>
    <row r="106" s="76" customFormat="true" ht="12.75" hidden="false" customHeight="true" outlineLevel="0" collapsed="false">
      <c r="A106" s="7"/>
      <c r="B106" s="82" t="s">
        <v>214</v>
      </c>
      <c r="C106" s="83" t="s">
        <v>215</v>
      </c>
      <c r="D106" s="62" t="n">
        <v>5</v>
      </c>
      <c r="E106" s="63" t="n">
        <v>79.72</v>
      </c>
      <c r="F106" s="63" t="n">
        <v>79.13</v>
      </c>
      <c r="G106" s="63" t="n">
        <v>78.45</v>
      </c>
      <c r="H106" s="64" t="n">
        <v>78.97</v>
      </c>
      <c r="I106" s="64" t="n">
        <v>79.18</v>
      </c>
      <c r="J106" s="64" t="n">
        <v>78.6970726498967</v>
      </c>
      <c r="K106" s="64" t="n">
        <v>77.86</v>
      </c>
      <c r="L106" s="65" t="n">
        <v>77.86</v>
      </c>
      <c r="M106" s="66" t="n">
        <v>77.76</v>
      </c>
      <c r="N106" s="67" t="n">
        <v>77.76</v>
      </c>
      <c r="O106" s="64" t="n">
        <v>77.69</v>
      </c>
      <c r="P106" s="68" t="n">
        <v>76.54</v>
      </c>
      <c r="Q106" s="58" t="n">
        <f aca="false">AVERAGE(E106:P106)</f>
        <v>78.3014227208247</v>
      </c>
      <c r="R106" s="7"/>
    </row>
    <row r="107" customFormat="false" ht="12.75" hidden="false" customHeight="true" outlineLevel="0" collapsed="false">
      <c r="A107" s="7"/>
      <c r="B107" s="82" t="s">
        <v>216</v>
      </c>
      <c r="C107" s="83" t="s">
        <v>217</v>
      </c>
      <c r="D107" s="62" t="n">
        <v>37</v>
      </c>
      <c r="E107" s="63" t="n">
        <v>81.46</v>
      </c>
      <c r="F107" s="63" t="n">
        <v>81.44</v>
      </c>
      <c r="G107" s="63" t="n">
        <v>80.63</v>
      </c>
      <c r="H107" s="64" t="n">
        <v>80.6</v>
      </c>
      <c r="I107" s="64" t="n">
        <v>80.6</v>
      </c>
      <c r="J107" s="64" t="n">
        <v>79.6654965592372</v>
      </c>
      <c r="K107" s="64" t="n">
        <v>79.05</v>
      </c>
      <c r="L107" s="65" t="n">
        <v>78.81</v>
      </c>
      <c r="M107" s="66" t="n">
        <v>78.95</v>
      </c>
      <c r="N107" s="67" t="n">
        <v>78.94</v>
      </c>
      <c r="O107" s="64" t="n">
        <v>77.79</v>
      </c>
      <c r="P107" s="68" t="n">
        <v>77.56</v>
      </c>
      <c r="Q107" s="58" t="n">
        <f aca="false">AVERAGE(E107:P107)</f>
        <v>79.6246247132698</v>
      </c>
      <c r="R107" s="7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59"/>
      <c r="AM107" s="59"/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59"/>
      <c r="BC107" s="59"/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59"/>
      <c r="BS107" s="59"/>
      <c r="BT107" s="59"/>
      <c r="BU107" s="59"/>
      <c r="BV107" s="59"/>
    </row>
    <row r="108" customFormat="false" ht="12.75" hidden="false" customHeight="true" outlineLevel="0" collapsed="false">
      <c r="A108" s="7"/>
      <c r="B108" s="82" t="s">
        <v>218</v>
      </c>
      <c r="C108" s="83" t="s">
        <v>219</v>
      </c>
      <c r="D108" s="62" t="n">
        <v>14</v>
      </c>
      <c r="E108" s="63" t="n">
        <v>94.71</v>
      </c>
      <c r="F108" s="63" t="n">
        <v>94.79</v>
      </c>
      <c r="G108" s="63" t="n">
        <v>95</v>
      </c>
      <c r="H108" s="64" t="n">
        <v>94.92</v>
      </c>
      <c r="I108" s="64" t="n">
        <v>94.91</v>
      </c>
      <c r="J108" s="64" t="n">
        <v>95.1494372065342</v>
      </c>
      <c r="K108" s="64" t="n">
        <v>94.98</v>
      </c>
      <c r="L108" s="65" t="n">
        <v>95.53</v>
      </c>
      <c r="M108" s="66" t="n">
        <v>95.53</v>
      </c>
      <c r="N108" s="67" t="n">
        <v>95.47</v>
      </c>
      <c r="O108" s="64" t="n">
        <v>95.5</v>
      </c>
      <c r="P108" s="68" t="n">
        <v>95.5</v>
      </c>
      <c r="Q108" s="58" t="n">
        <f aca="false">AVERAGE(E108:P108)</f>
        <v>95.1657864338778</v>
      </c>
      <c r="R108" s="7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59"/>
      <c r="AM108" s="59"/>
      <c r="AN108" s="59"/>
      <c r="AO108" s="59"/>
      <c r="AP108" s="59"/>
      <c r="AQ108" s="59"/>
      <c r="AR108" s="59"/>
      <c r="AS108" s="59"/>
      <c r="AT108" s="59"/>
      <c r="AU108" s="59"/>
      <c r="AV108" s="59"/>
      <c r="AW108" s="59"/>
      <c r="AX108" s="59"/>
      <c r="AY108" s="59"/>
      <c r="AZ108" s="59"/>
      <c r="BA108" s="59"/>
      <c r="BB108" s="59"/>
      <c r="BC108" s="59"/>
      <c r="BD108" s="59"/>
      <c r="BE108" s="59"/>
      <c r="BF108" s="59"/>
      <c r="BG108" s="59"/>
      <c r="BH108" s="59"/>
      <c r="BI108" s="59"/>
      <c r="BJ108" s="59"/>
      <c r="BK108" s="59"/>
      <c r="BL108" s="59"/>
      <c r="BM108" s="59"/>
      <c r="BN108" s="59"/>
      <c r="BO108" s="59"/>
      <c r="BP108" s="59"/>
      <c r="BQ108" s="59"/>
      <c r="BR108" s="59"/>
      <c r="BS108" s="59"/>
      <c r="BT108" s="59"/>
      <c r="BU108" s="59"/>
      <c r="BV108" s="59"/>
    </row>
    <row r="109" customFormat="false" ht="12.75" hidden="false" customHeight="true" outlineLevel="0" collapsed="false">
      <c r="A109" s="7"/>
      <c r="B109" s="82" t="s">
        <v>220</v>
      </c>
      <c r="C109" s="83" t="s">
        <v>221</v>
      </c>
      <c r="D109" s="62" t="n">
        <v>2</v>
      </c>
      <c r="E109" s="63" t="n">
        <v>105.31</v>
      </c>
      <c r="F109" s="63" t="n">
        <v>105.31</v>
      </c>
      <c r="G109" s="63" t="n">
        <v>105.31</v>
      </c>
      <c r="H109" s="64" t="n">
        <v>105.3</v>
      </c>
      <c r="I109" s="64" t="n">
        <v>105.24</v>
      </c>
      <c r="J109" s="64" t="n">
        <v>105.241027903469</v>
      </c>
      <c r="K109" s="64" t="n">
        <v>105.24</v>
      </c>
      <c r="L109" s="65" t="n">
        <v>107.12</v>
      </c>
      <c r="M109" s="66" t="n">
        <v>107.12</v>
      </c>
      <c r="N109" s="67" t="n">
        <v>107.12</v>
      </c>
      <c r="O109" s="64" t="n">
        <v>107.12</v>
      </c>
      <c r="P109" s="68" t="n">
        <v>107.56</v>
      </c>
      <c r="Q109" s="58" t="n">
        <f aca="false">AVERAGE(E109:P109)</f>
        <v>106.082585658622</v>
      </c>
      <c r="R109" s="7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</row>
    <row r="110" customFormat="false" ht="25.5" hidden="false" customHeight="true" outlineLevel="0" collapsed="false">
      <c r="A110" s="7"/>
      <c r="B110" s="78" t="s">
        <v>222</v>
      </c>
      <c r="C110" s="61" t="s">
        <v>223</v>
      </c>
      <c r="D110" s="62" t="n">
        <v>14</v>
      </c>
      <c r="E110" s="63" t="n">
        <v>105.58</v>
      </c>
      <c r="F110" s="63" t="n">
        <v>104.6</v>
      </c>
      <c r="G110" s="63" t="n">
        <v>104.66</v>
      </c>
      <c r="H110" s="64" t="n">
        <v>104.65</v>
      </c>
      <c r="I110" s="64" t="n">
        <v>104.98</v>
      </c>
      <c r="J110" s="64" t="n">
        <v>104.98213219709</v>
      </c>
      <c r="K110" s="64" t="n">
        <v>105.08</v>
      </c>
      <c r="L110" s="65" t="n">
        <v>104.78</v>
      </c>
      <c r="M110" s="66" t="n">
        <v>104.78</v>
      </c>
      <c r="N110" s="67" t="n">
        <v>104.52</v>
      </c>
      <c r="O110" s="64" t="n">
        <v>104.74</v>
      </c>
      <c r="P110" s="68" t="n">
        <v>104.74</v>
      </c>
      <c r="Q110" s="58" t="n">
        <f aca="false">AVERAGE(E110:P110)</f>
        <v>104.841011016424</v>
      </c>
      <c r="R110" s="7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59"/>
      <c r="AM110" s="59"/>
      <c r="AN110" s="59"/>
      <c r="AO110" s="59"/>
      <c r="AP110" s="59"/>
      <c r="AQ110" s="59"/>
      <c r="AR110" s="59"/>
      <c r="AS110" s="59"/>
      <c r="AT110" s="59"/>
      <c r="AU110" s="59"/>
      <c r="AV110" s="59"/>
      <c r="AW110" s="59"/>
      <c r="AX110" s="59"/>
      <c r="AY110" s="59"/>
      <c r="AZ110" s="59"/>
      <c r="BA110" s="59"/>
      <c r="BB110" s="59"/>
      <c r="BC110" s="59"/>
      <c r="BD110" s="59"/>
      <c r="BE110" s="59"/>
      <c r="BF110" s="59"/>
      <c r="BG110" s="59"/>
      <c r="BH110" s="59"/>
      <c r="BI110" s="59"/>
      <c r="BJ110" s="59"/>
      <c r="BK110" s="59"/>
      <c r="BL110" s="59"/>
      <c r="BM110" s="59"/>
      <c r="BN110" s="59"/>
      <c r="BO110" s="59"/>
      <c r="BP110" s="59"/>
      <c r="BQ110" s="59"/>
      <c r="BR110" s="59"/>
      <c r="BS110" s="59"/>
      <c r="BT110" s="59"/>
      <c r="BU110" s="59"/>
      <c r="BV110" s="59"/>
    </row>
    <row r="111" customFormat="false" ht="12.75" hidden="false" customHeight="true" outlineLevel="0" collapsed="false">
      <c r="A111" s="7"/>
      <c r="B111" s="82" t="s">
        <v>224</v>
      </c>
      <c r="C111" s="83" t="s">
        <v>225</v>
      </c>
      <c r="D111" s="62" t="n">
        <v>14</v>
      </c>
      <c r="E111" s="63" t="n">
        <v>105.58</v>
      </c>
      <c r="F111" s="63" t="n">
        <v>104.6</v>
      </c>
      <c r="G111" s="63" t="n">
        <v>104.66</v>
      </c>
      <c r="H111" s="64" t="n">
        <v>104.65</v>
      </c>
      <c r="I111" s="64" t="n">
        <v>104.98</v>
      </c>
      <c r="J111" s="64" t="n">
        <v>104.98213219709</v>
      </c>
      <c r="K111" s="64" t="n">
        <v>105.08</v>
      </c>
      <c r="L111" s="65" t="n">
        <v>104.78</v>
      </c>
      <c r="M111" s="66" t="n">
        <v>104.78</v>
      </c>
      <c r="N111" s="67" t="n">
        <v>104.52</v>
      </c>
      <c r="O111" s="64" t="n">
        <v>104.74</v>
      </c>
      <c r="P111" s="68" t="n">
        <v>104.74</v>
      </c>
      <c r="Q111" s="58" t="n">
        <f aca="false">AVERAGE(E111:P111)</f>
        <v>104.841011016424</v>
      </c>
      <c r="R111" s="7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59"/>
      <c r="AM111" s="59"/>
      <c r="AN111" s="59"/>
      <c r="AO111" s="59"/>
      <c r="AP111" s="59"/>
      <c r="AQ111" s="59"/>
      <c r="AR111" s="59"/>
      <c r="AS111" s="59"/>
      <c r="AT111" s="59"/>
      <c r="AU111" s="59"/>
      <c r="AV111" s="59"/>
      <c r="AW111" s="59"/>
      <c r="AX111" s="59"/>
      <c r="AY111" s="59"/>
      <c r="AZ111" s="59"/>
      <c r="BA111" s="59"/>
      <c r="BB111" s="59"/>
      <c r="BC111" s="59"/>
      <c r="BD111" s="59"/>
      <c r="BE111" s="59"/>
      <c r="BF111" s="59"/>
      <c r="BG111" s="59"/>
      <c r="BH111" s="59"/>
      <c r="BI111" s="59"/>
      <c r="BJ111" s="59"/>
      <c r="BK111" s="59"/>
      <c r="BL111" s="59"/>
      <c r="BM111" s="59"/>
      <c r="BN111" s="59"/>
      <c r="BO111" s="59"/>
      <c r="BP111" s="59"/>
      <c r="BQ111" s="59"/>
      <c r="BR111" s="59"/>
      <c r="BS111" s="59"/>
      <c r="BT111" s="59"/>
      <c r="BU111" s="59"/>
      <c r="BV111" s="59"/>
    </row>
    <row r="112" customFormat="false" ht="12.75" hidden="false" customHeight="true" outlineLevel="0" collapsed="false">
      <c r="A112" s="7"/>
      <c r="B112" s="60" t="s">
        <v>226</v>
      </c>
      <c r="C112" s="61" t="s">
        <v>227</v>
      </c>
      <c r="D112" s="62" t="n">
        <v>125</v>
      </c>
      <c r="E112" s="63" t="n">
        <v>100.77</v>
      </c>
      <c r="F112" s="63" t="n">
        <v>101.21</v>
      </c>
      <c r="G112" s="63" t="n">
        <v>101.36</v>
      </c>
      <c r="H112" s="64" t="n">
        <v>101.79</v>
      </c>
      <c r="I112" s="64" t="n">
        <v>102.07</v>
      </c>
      <c r="J112" s="64" t="n">
        <v>102.206860048928</v>
      </c>
      <c r="K112" s="64" t="n">
        <v>102.28</v>
      </c>
      <c r="L112" s="65" t="n">
        <v>102.38</v>
      </c>
      <c r="M112" s="66" t="n">
        <v>102.45</v>
      </c>
      <c r="N112" s="67" t="n">
        <v>103.1</v>
      </c>
      <c r="O112" s="64" t="n">
        <v>102.21</v>
      </c>
      <c r="P112" s="68" t="n">
        <v>101.13</v>
      </c>
      <c r="Q112" s="58" t="n">
        <f aca="false">AVERAGE(E112:P112)</f>
        <v>101.913071670744</v>
      </c>
      <c r="R112" s="7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</row>
    <row r="113" customFormat="false" ht="12.75" hidden="false" customHeight="true" outlineLevel="0" collapsed="false">
      <c r="A113" s="7"/>
      <c r="B113" s="82" t="s">
        <v>228</v>
      </c>
      <c r="C113" s="83" t="s">
        <v>229</v>
      </c>
      <c r="D113" s="62" t="n">
        <v>66</v>
      </c>
      <c r="E113" s="63" t="n">
        <v>96.09</v>
      </c>
      <c r="F113" s="63" t="n">
        <v>96.86</v>
      </c>
      <c r="G113" s="63" t="n">
        <v>97.1</v>
      </c>
      <c r="H113" s="84" t="n">
        <v>97.62</v>
      </c>
      <c r="I113" s="84" t="n">
        <v>97.62</v>
      </c>
      <c r="J113" s="84" t="n">
        <v>97.8635364413637</v>
      </c>
      <c r="K113" s="84" t="n">
        <v>97.76</v>
      </c>
      <c r="L113" s="85" t="n">
        <v>97.76</v>
      </c>
      <c r="M113" s="86" t="n">
        <v>97.7</v>
      </c>
      <c r="N113" s="87" t="n">
        <v>98.95</v>
      </c>
      <c r="O113" s="84" t="n">
        <v>96.83</v>
      </c>
      <c r="P113" s="88" t="n">
        <v>94.71</v>
      </c>
      <c r="Q113" s="58" t="n">
        <f aca="false">AVERAGE(E113:P113)</f>
        <v>97.2386280367803</v>
      </c>
      <c r="R113" s="7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59"/>
      <c r="AM113" s="59"/>
      <c r="AN113" s="59"/>
      <c r="AO113" s="59"/>
      <c r="AP113" s="59"/>
      <c r="AQ113" s="59"/>
      <c r="AR113" s="59"/>
      <c r="AS113" s="59"/>
      <c r="AT113" s="59"/>
      <c r="AU113" s="59"/>
      <c r="AV113" s="59"/>
      <c r="AW113" s="59"/>
      <c r="AX113" s="59"/>
      <c r="AY113" s="59"/>
      <c r="AZ113" s="59"/>
      <c r="BA113" s="59"/>
      <c r="BB113" s="59"/>
      <c r="BC113" s="59"/>
      <c r="BD113" s="59"/>
      <c r="BE113" s="59"/>
      <c r="BF113" s="59"/>
      <c r="BG113" s="59"/>
      <c r="BH113" s="59"/>
      <c r="BI113" s="59"/>
      <c r="BJ113" s="59"/>
      <c r="BK113" s="59"/>
      <c r="BL113" s="59"/>
      <c r="BM113" s="59"/>
      <c r="BN113" s="59"/>
      <c r="BO113" s="59"/>
      <c r="BP113" s="59"/>
      <c r="BQ113" s="59"/>
      <c r="BR113" s="59"/>
      <c r="BS113" s="59"/>
      <c r="BT113" s="59"/>
      <c r="BU113" s="59"/>
      <c r="BV113" s="59"/>
    </row>
    <row r="114" customFormat="false" ht="12.75" hidden="false" customHeight="true" outlineLevel="0" collapsed="false">
      <c r="A114" s="7"/>
      <c r="B114" s="82" t="s">
        <v>230</v>
      </c>
      <c r="C114" s="83" t="s">
        <v>231</v>
      </c>
      <c r="D114" s="62" t="n">
        <v>4</v>
      </c>
      <c r="E114" s="63" t="n">
        <v>118.49</v>
      </c>
      <c r="F114" s="63" t="n">
        <v>118.86</v>
      </c>
      <c r="G114" s="63" t="n">
        <v>118.89</v>
      </c>
      <c r="H114" s="64" t="n">
        <v>118.98</v>
      </c>
      <c r="I114" s="64" t="n">
        <v>118.98</v>
      </c>
      <c r="J114" s="64" t="n">
        <v>118.983882090704</v>
      </c>
      <c r="K114" s="64" t="n">
        <v>119.14</v>
      </c>
      <c r="L114" s="65" t="n">
        <v>118.08</v>
      </c>
      <c r="M114" s="66" t="n">
        <v>120.11</v>
      </c>
      <c r="N114" s="67" t="n">
        <v>120.11</v>
      </c>
      <c r="O114" s="64" t="n">
        <v>121.07</v>
      </c>
      <c r="P114" s="68" t="n">
        <v>121.07</v>
      </c>
      <c r="Q114" s="58" t="n">
        <f aca="false">AVERAGE(E114:P114)</f>
        <v>119.396990174225</v>
      </c>
      <c r="R114" s="7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</row>
    <row r="115" customFormat="false" ht="12.75" hidden="false" customHeight="true" outlineLevel="0" collapsed="false">
      <c r="A115" s="7"/>
      <c r="B115" s="82" t="s">
        <v>232</v>
      </c>
      <c r="C115" s="83" t="s">
        <v>233</v>
      </c>
      <c r="D115" s="62" t="n">
        <v>43</v>
      </c>
      <c r="E115" s="63" t="n">
        <v>107.02</v>
      </c>
      <c r="F115" s="63" t="n">
        <v>107.02</v>
      </c>
      <c r="G115" s="63" t="n">
        <v>106.87</v>
      </c>
      <c r="H115" s="84" t="n">
        <v>106.91</v>
      </c>
      <c r="I115" s="84" t="n">
        <v>106.92</v>
      </c>
      <c r="J115" s="84" t="n">
        <v>106.935674369107</v>
      </c>
      <c r="K115" s="84" t="n">
        <v>107.29</v>
      </c>
      <c r="L115" s="85" t="n">
        <v>107.68</v>
      </c>
      <c r="M115" s="86" t="n">
        <v>107.68</v>
      </c>
      <c r="N115" s="87" t="n">
        <v>108.3</v>
      </c>
      <c r="O115" s="84" t="n">
        <v>108.62</v>
      </c>
      <c r="P115" s="88" t="n">
        <v>108.73</v>
      </c>
      <c r="Q115" s="58" t="n">
        <f aca="false">AVERAGE(E115:P115)</f>
        <v>107.497972864092</v>
      </c>
      <c r="R115" s="7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</row>
    <row r="116" customFormat="false" ht="12.75" hidden="false" customHeight="true" outlineLevel="0" collapsed="false">
      <c r="A116" s="7"/>
      <c r="B116" s="82" t="s">
        <v>234</v>
      </c>
      <c r="C116" s="83" t="s">
        <v>235</v>
      </c>
      <c r="D116" s="62" t="n">
        <v>8</v>
      </c>
      <c r="E116" s="63" t="n">
        <v>93.93</v>
      </c>
      <c r="F116" s="63" t="n">
        <v>93.66</v>
      </c>
      <c r="G116" s="63" t="n">
        <v>94.85</v>
      </c>
      <c r="H116" s="64" t="n">
        <v>96.95</v>
      </c>
      <c r="I116" s="64" t="n">
        <v>101.24</v>
      </c>
      <c r="J116" s="64" t="n">
        <v>101.354591864427</v>
      </c>
      <c r="K116" s="64" t="n">
        <v>101.35</v>
      </c>
      <c r="L116" s="65" t="n">
        <v>101.35</v>
      </c>
      <c r="M116" s="66" t="n">
        <v>100.69</v>
      </c>
      <c r="N116" s="67" t="n">
        <v>97.21</v>
      </c>
      <c r="O116" s="64" t="n">
        <v>98.59</v>
      </c>
      <c r="P116" s="68" t="n">
        <v>98.59</v>
      </c>
      <c r="Q116" s="58" t="n">
        <f aca="false">AVERAGE(E116:P116)</f>
        <v>98.3137159887022</v>
      </c>
      <c r="R116" s="7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</row>
    <row r="117" customFormat="false" ht="12.75" hidden="false" customHeight="true" outlineLevel="0" collapsed="false">
      <c r="A117" s="7"/>
      <c r="B117" s="82" t="s">
        <v>236</v>
      </c>
      <c r="C117" s="83" t="s">
        <v>237</v>
      </c>
      <c r="D117" s="62" t="n">
        <v>4</v>
      </c>
      <c r="E117" s="63" t="n">
        <v>106.77</v>
      </c>
      <c r="F117" s="63" t="n">
        <v>107.98</v>
      </c>
      <c r="G117" s="63" t="n">
        <v>107.98</v>
      </c>
      <c r="H117" s="84" t="n">
        <v>107.96</v>
      </c>
      <c r="I117" s="84" t="n">
        <v>107.96</v>
      </c>
      <c r="J117" s="84" t="n">
        <v>107.964459959039</v>
      </c>
      <c r="K117" s="84" t="n">
        <v>107.96</v>
      </c>
      <c r="L117" s="85" t="n">
        <v>107.96</v>
      </c>
      <c r="M117" s="86" t="n">
        <v>110.5</v>
      </c>
      <c r="N117" s="87" t="n">
        <v>110.5</v>
      </c>
      <c r="O117" s="84" t="n">
        <v>110.5</v>
      </c>
      <c r="P117" s="88" t="n">
        <v>110.5</v>
      </c>
      <c r="Q117" s="58" t="n">
        <f aca="false">AVERAGE(E117:P117)</f>
        <v>108.711204996587</v>
      </c>
      <c r="R117" s="7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</row>
    <row r="118" customFormat="false" ht="12.75" hidden="false" customHeight="true" outlineLevel="0" collapsed="false">
      <c r="A118" s="7"/>
      <c r="B118" s="60" t="s">
        <v>238</v>
      </c>
      <c r="C118" s="61" t="s">
        <v>239</v>
      </c>
      <c r="D118" s="62" t="n">
        <v>182</v>
      </c>
      <c r="E118" s="63" t="n">
        <v>111.23</v>
      </c>
      <c r="F118" s="63" t="n">
        <v>111.23</v>
      </c>
      <c r="G118" s="63" t="n">
        <v>111.22</v>
      </c>
      <c r="H118" s="64" t="n">
        <v>111.26</v>
      </c>
      <c r="I118" s="64" t="n">
        <v>111.28</v>
      </c>
      <c r="J118" s="64" t="n">
        <v>111.284369603199</v>
      </c>
      <c r="K118" s="64" t="n">
        <v>111.32</v>
      </c>
      <c r="L118" s="65" t="n">
        <v>111.32</v>
      </c>
      <c r="M118" s="66" t="n">
        <v>111.78</v>
      </c>
      <c r="N118" s="67" t="n">
        <v>112.06</v>
      </c>
      <c r="O118" s="64" t="n">
        <v>112.23</v>
      </c>
      <c r="P118" s="68" t="n">
        <v>112.24</v>
      </c>
      <c r="Q118" s="58" t="n">
        <f aca="false">AVERAGE(E118:P118)</f>
        <v>111.5378641336</v>
      </c>
      <c r="R118" s="7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</row>
    <row r="119" customFormat="false" ht="12.75" hidden="false" customHeight="true" outlineLevel="0" collapsed="false">
      <c r="A119" s="7"/>
      <c r="B119" s="82" t="s">
        <v>240</v>
      </c>
      <c r="C119" s="83" t="s">
        <v>241</v>
      </c>
      <c r="D119" s="62" t="n">
        <v>90</v>
      </c>
      <c r="E119" s="63" t="n">
        <v>117.08</v>
      </c>
      <c r="F119" s="63" t="n">
        <v>117.08</v>
      </c>
      <c r="G119" s="63" t="n">
        <v>117.08</v>
      </c>
      <c r="H119" s="84" t="n">
        <v>117.08</v>
      </c>
      <c r="I119" s="84" t="n">
        <v>117.13</v>
      </c>
      <c r="J119" s="84" t="n">
        <v>117.125765527806</v>
      </c>
      <c r="K119" s="84" t="n">
        <v>117.21</v>
      </c>
      <c r="L119" s="85" t="n">
        <v>117.21</v>
      </c>
      <c r="M119" s="86" t="n">
        <v>118.13</v>
      </c>
      <c r="N119" s="87" t="n">
        <v>118.68</v>
      </c>
      <c r="O119" s="84" t="n">
        <v>118.68</v>
      </c>
      <c r="P119" s="88" t="n">
        <v>118.7</v>
      </c>
      <c r="Q119" s="58" t="n">
        <f aca="false">AVERAGE(E119:P119)</f>
        <v>117.598813793984</v>
      </c>
      <c r="R119" s="7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</row>
    <row r="120" customFormat="false" ht="12.75" hidden="false" customHeight="true" outlineLevel="0" collapsed="false">
      <c r="A120" s="7"/>
      <c r="B120" s="82" t="s">
        <v>242</v>
      </c>
      <c r="C120" s="83" t="s">
        <v>243</v>
      </c>
      <c r="D120" s="62" t="n">
        <v>92</v>
      </c>
      <c r="E120" s="63" t="n">
        <v>111.59</v>
      </c>
      <c r="F120" s="63" t="n">
        <v>111.59</v>
      </c>
      <c r="G120" s="63" t="n">
        <v>111.59</v>
      </c>
      <c r="H120" s="84" t="n">
        <v>111.8</v>
      </c>
      <c r="I120" s="84" t="n">
        <v>111.8</v>
      </c>
      <c r="J120" s="84" t="n">
        <v>111.796077341602</v>
      </c>
      <c r="K120" s="84" t="n">
        <v>111.8</v>
      </c>
      <c r="L120" s="85" t="n">
        <v>111.8</v>
      </c>
      <c r="M120" s="86" t="n">
        <v>111.8</v>
      </c>
      <c r="N120" s="87" t="n">
        <v>111.8</v>
      </c>
      <c r="O120" s="84" t="n">
        <v>111.8</v>
      </c>
      <c r="P120" s="88" t="n">
        <v>111.8</v>
      </c>
      <c r="Q120" s="58" t="n">
        <f aca="false">AVERAGE(E120:P120)</f>
        <v>111.7471731118</v>
      </c>
      <c r="R120" s="7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</row>
    <row r="121" customFormat="false" ht="12.75" hidden="false" customHeight="true" outlineLevel="0" collapsed="false">
      <c r="A121" s="7"/>
      <c r="B121" s="60" t="s">
        <v>244</v>
      </c>
      <c r="C121" s="61" t="s">
        <v>245</v>
      </c>
      <c r="D121" s="62" t="n">
        <v>128</v>
      </c>
      <c r="E121" s="63" t="n">
        <v>102.15</v>
      </c>
      <c r="F121" s="63" t="n">
        <v>102.28</v>
      </c>
      <c r="G121" s="63" t="n">
        <v>102.32</v>
      </c>
      <c r="H121" s="84" t="n">
        <v>106.43</v>
      </c>
      <c r="I121" s="84" t="n">
        <v>106.57</v>
      </c>
      <c r="J121" s="84" t="n">
        <v>106.596985093162</v>
      </c>
      <c r="K121" s="84" t="n">
        <v>106.5</v>
      </c>
      <c r="L121" s="85" t="n">
        <v>108.57</v>
      </c>
      <c r="M121" s="86" t="n">
        <v>108.54</v>
      </c>
      <c r="N121" s="87" t="n">
        <v>108.24</v>
      </c>
      <c r="O121" s="84" t="n">
        <v>112.3</v>
      </c>
      <c r="P121" s="88" t="n">
        <v>113.8</v>
      </c>
      <c r="Q121" s="58" t="n">
        <f aca="false">AVERAGE(E121:P121)</f>
        <v>107.024748757764</v>
      </c>
      <c r="R121" s="7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</row>
    <row r="122" customFormat="false" ht="12.75" hidden="false" customHeight="true" outlineLevel="0" collapsed="false">
      <c r="A122" s="7"/>
      <c r="B122" s="82" t="s">
        <v>246</v>
      </c>
      <c r="C122" s="83" t="s">
        <v>247</v>
      </c>
      <c r="D122" s="62" t="n">
        <v>43</v>
      </c>
      <c r="E122" s="63" t="n">
        <v>100.06</v>
      </c>
      <c r="F122" s="63" t="n">
        <v>100.06</v>
      </c>
      <c r="G122" s="63" t="n">
        <v>100.06</v>
      </c>
      <c r="H122" s="64" t="n">
        <v>100.06</v>
      </c>
      <c r="I122" s="64" t="n">
        <v>100.06</v>
      </c>
      <c r="J122" s="64" t="n">
        <v>100.061329951691</v>
      </c>
      <c r="K122" s="64" t="n">
        <v>100.06</v>
      </c>
      <c r="L122" s="65" t="n">
        <v>100.05</v>
      </c>
      <c r="M122" s="66" t="n">
        <v>99.5</v>
      </c>
      <c r="N122" s="67" t="n">
        <v>97.94</v>
      </c>
      <c r="O122" s="64" t="n">
        <v>97.94</v>
      </c>
      <c r="P122" s="68" t="n">
        <v>97.94</v>
      </c>
      <c r="Q122" s="58" t="n">
        <f aca="false">AVERAGE(E122:P122)</f>
        <v>99.4826108293076</v>
      </c>
      <c r="R122" s="7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59"/>
      <c r="AM122" s="59"/>
      <c r="AN122" s="59"/>
      <c r="AO122" s="59"/>
      <c r="AP122" s="59"/>
      <c r="AQ122" s="59"/>
      <c r="AR122" s="59"/>
      <c r="AS122" s="59"/>
      <c r="AT122" s="59"/>
      <c r="AU122" s="59"/>
      <c r="AV122" s="59"/>
      <c r="AW122" s="59"/>
      <c r="AX122" s="59"/>
      <c r="AY122" s="59"/>
      <c r="AZ122" s="59"/>
      <c r="BA122" s="59"/>
      <c r="BB122" s="59"/>
      <c r="BC122" s="59"/>
      <c r="BD122" s="59"/>
      <c r="BE122" s="59"/>
      <c r="BF122" s="59"/>
      <c r="BG122" s="59"/>
      <c r="BH122" s="59"/>
      <c r="BI122" s="59"/>
      <c r="BJ122" s="59"/>
      <c r="BK122" s="59"/>
      <c r="BL122" s="59"/>
      <c r="BM122" s="59"/>
      <c r="BN122" s="59"/>
      <c r="BO122" s="59"/>
      <c r="BP122" s="59"/>
      <c r="BQ122" s="59"/>
      <c r="BR122" s="59"/>
      <c r="BS122" s="59"/>
      <c r="BT122" s="59"/>
      <c r="BU122" s="59"/>
      <c r="BV122" s="59"/>
    </row>
    <row r="123" customFormat="false" ht="12.75" hidden="false" customHeight="true" outlineLevel="0" collapsed="false">
      <c r="A123" s="11"/>
      <c r="B123" s="82" t="s">
        <v>248</v>
      </c>
      <c r="C123" s="83" t="s">
        <v>249</v>
      </c>
      <c r="D123" s="62" t="n">
        <v>50</v>
      </c>
      <c r="E123" s="63" t="n">
        <v>106.1</v>
      </c>
      <c r="F123" s="63" t="n">
        <v>106.1</v>
      </c>
      <c r="G123" s="63" t="n">
        <v>106.1</v>
      </c>
      <c r="H123" s="84" t="n">
        <v>116.58</v>
      </c>
      <c r="I123" s="84" t="n">
        <v>116.58</v>
      </c>
      <c r="J123" s="84" t="n">
        <v>116.584710722989</v>
      </c>
      <c r="K123" s="84" t="n">
        <v>116.58</v>
      </c>
      <c r="L123" s="85" t="n">
        <v>120.06</v>
      </c>
      <c r="M123" s="86" t="n">
        <v>120.06</v>
      </c>
      <c r="N123" s="87" t="n">
        <v>120.03</v>
      </c>
      <c r="O123" s="84" t="n">
        <v>130.4</v>
      </c>
      <c r="P123" s="88" t="n">
        <v>134.49</v>
      </c>
      <c r="Q123" s="58" t="n">
        <f aca="false">AVERAGE(E123:P123)</f>
        <v>117.472059226916</v>
      </c>
      <c r="R123" s="11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59"/>
      <c r="AM123" s="59"/>
      <c r="AN123" s="59"/>
      <c r="AO123" s="59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59"/>
      <c r="BJ123" s="59"/>
      <c r="BK123" s="59"/>
      <c r="BL123" s="59"/>
      <c r="BM123" s="59"/>
      <c r="BN123" s="59"/>
      <c r="BO123" s="59"/>
      <c r="BP123" s="59"/>
      <c r="BQ123" s="59"/>
      <c r="BR123" s="59"/>
      <c r="BS123" s="59"/>
      <c r="BT123" s="59"/>
      <c r="BU123" s="59"/>
      <c r="BV123" s="59"/>
    </row>
    <row r="124" customFormat="false" ht="12.75" hidden="false" customHeight="true" outlineLevel="0" collapsed="false">
      <c r="A124" s="11"/>
      <c r="B124" s="82" t="s">
        <v>250</v>
      </c>
      <c r="C124" s="83" t="s">
        <v>251</v>
      </c>
      <c r="D124" s="62" t="n">
        <v>8</v>
      </c>
      <c r="E124" s="63" t="n">
        <v>101.89</v>
      </c>
      <c r="F124" s="63" t="n">
        <v>101.89</v>
      </c>
      <c r="G124" s="63" t="n">
        <v>102.1</v>
      </c>
      <c r="H124" s="84" t="n">
        <v>102.1</v>
      </c>
      <c r="I124" s="84" t="n">
        <v>102.1</v>
      </c>
      <c r="J124" s="84" t="n">
        <v>102.417914089393</v>
      </c>
      <c r="K124" s="84" t="n">
        <v>102.42</v>
      </c>
      <c r="L124" s="85" t="n">
        <v>102.42</v>
      </c>
      <c r="M124" s="86" t="n">
        <v>102.43</v>
      </c>
      <c r="N124" s="87" t="n">
        <v>102.43</v>
      </c>
      <c r="O124" s="84" t="n">
        <v>102.43</v>
      </c>
      <c r="P124" s="88" t="n">
        <v>100.95</v>
      </c>
      <c r="Q124" s="58" t="n">
        <f aca="false">AVERAGE(E124:P124)</f>
        <v>102.131492840783</v>
      </c>
      <c r="R124" s="11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</row>
    <row r="125" customFormat="false" ht="12.75" hidden="false" customHeight="true" outlineLevel="0" collapsed="false">
      <c r="A125" s="11"/>
      <c r="B125" s="82" t="s">
        <v>252</v>
      </c>
      <c r="C125" s="83" t="s">
        <v>253</v>
      </c>
      <c r="D125" s="62" t="n">
        <v>27</v>
      </c>
      <c r="E125" s="63" t="n">
        <v>98.25</v>
      </c>
      <c r="F125" s="63" t="n">
        <v>98.85</v>
      </c>
      <c r="G125" s="63" t="n">
        <v>98.99</v>
      </c>
      <c r="H125" s="84" t="n">
        <v>99.03</v>
      </c>
      <c r="I125" s="84" t="n">
        <v>99.7</v>
      </c>
      <c r="J125" s="84" t="n">
        <v>99.7480761162002</v>
      </c>
      <c r="K125" s="84" t="n">
        <v>99.28</v>
      </c>
      <c r="L125" s="85" t="n">
        <v>102.68</v>
      </c>
      <c r="M125" s="86" t="n">
        <v>103.41</v>
      </c>
      <c r="N125" s="87" t="n">
        <v>104.55</v>
      </c>
      <c r="O125" s="84" t="n">
        <v>104.55</v>
      </c>
      <c r="P125" s="88" t="n">
        <v>104.55</v>
      </c>
      <c r="Q125" s="58" t="n">
        <f aca="false">AVERAGE(E125:P125)</f>
        <v>101.13233967635</v>
      </c>
      <c r="R125" s="11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</row>
    <row r="126" customFormat="false" ht="12.75" hidden="false" customHeight="true" outlineLevel="0" collapsed="false">
      <c r="A126" s="11"/>
      <c r="B126" s="60" t="s">
        <v>254</v>
      </c>
      <c r="C126" s="61" t="s">
        <v>255</v>
      </c>
      <c r="D126" s="62" t="n">
        <v>85</v>
      </c>
      <c r="E126" s="63" t="n">
        <v>112.17</v>
      </c>
      <c r="F126" s="63" t="n">
        <v>112.17</v>
      </c>
      <c r="G126" s="63" t="n">
        <v>112.17</v>
      </c>
      <c r="H126" s="84" t="n">
        <v>112.17</v>
      </c>
      <c r="I126" s="84" t="n">
        <v>112.17</v>
      </c>
      <c r="J126" s="84" t="n">
        <v>112.165896977313</v>
      </c>
      <c r="K126" s="84" t="n">
        <v>118.73</v>
      </c>
      <c r="L126" s="85" t="n">
        <v>120.78</v>
      </c>
      <c r="M126" s="86" t="n">
        <v>116.49</v>
      </c>
      <c r="N126" s="87" t="n">
        <v>116.49</v>
      </c>
      <c r="O126" s="84" t="n">
        <v>116.49</v>
      </c>
      <c r="P126" s="88" t="n">
        <v>116.49</v>
      </c>
      <c r="Q126" s="58" t="n">
        <f aca="false">AVERAGE(E126:P126)</f>
        <v>114.873824748109</v>
      </c>
      <c r="R126" s="11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</row>
    <row r="127" customFormat="false" ht="12.75" hidden="false" customHeight="true" outlineLevel="0" collapsed="false">
      <c r="A127" s="11"/>
      <c r="B127" s="82" t="s">
        <v>256</v>
      </c>
      <c r="C127" s="83" t="s">
        <v>257</v>
      </c>
      <c r="D127" s="62" t="n">
        <v>85</v>
      </c>
      <c r="E127" s="63" t="n">
        <v>112.17</v>
      </c>
      <c r="F127" s="63" t="n">
        <v>112.17</v>
      </c>
      <c r="G127" s="63" t="n">
        <v>112.17</v>
      </c>
      <c r="H127" s="84" t="n">
        <v>112.17</v>
      </c>
      <c r="I127" s="84" t="n">
        <v>112.17</v>
      </c>
      <c r="J127" s="84" t="n">
        <v>112.165896977313</v>
      </c>
      <c r="K127" s="84" t="n">
        <v>118.73</v>
      </c>
      <c r="L127" s="85" t="n">
        <v>120.78</v>
      </c>
      <c r="M127" s="86" t="n">
        <v>116.49</v>
      </c>
      <c r="N127" s="87" t="n">
        <v>116.49</v>
      </c>
      <c r="O127" s="84" t="n">
        <v>116.49</v>
      </c>
      <c r="P127" s="88" t="n">
        <v>116.49</v>
      </c>
      <c r="Q127" s="58" t="n">
        <f aca="false">AVERAGE(E127:P127)</f>
        <v>114.873824748109</v>
      </c>
      <c r="R127" s="11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</row>
    <row r="128" customFormat="false" ht="22.5" hidden="false" customHeight="true" outlineLevel="0" collapsed="false">
      <c r="A128" s="11"/>
      <c r="B128" s="48" t="n">
        <v>10</v>
      </c>
      <c r="C128" s="74" t="s">
        <v>258</v>
      </c>
      <c r="D128" s="50" t="n">
        <v>287</v>
      </c>
      <c r="E128" s="51" t="n">
        <v>113.7</v>
      </c>
      <c r="F128" s="52" t="n">
        <v>113.7</v>
      </c>
      <c r="G128" s="52" t="n">
        <v>113.7</v>
      </c>
      <c r="H128" s="89" t="n">
        <v>113.7</v>
      </c>
      <c r="I128" s="89" t="n">
        <v>113.7</v>
      </c>
      <c r="J128" s="89" t="n">
        <v>113.696805794759</v>
      </c>
      <c r="K128" s="89" t="n">
        <v>113.7</v>
      </c>
      <c r="L128" s="90" t="n">
        <v>113.7</v>
      </c>
      <c r="M128" s="91" t="n">
        <v>115.83</v>
      </c>
      <c r="N128" s="91" t="n">
        <v>119.52</v>
      </c>
      <c r="O128" s="89" t="n">
        <v>119.52</v>
      </c>
      <c r="P128" s="92" t="n">
        <v>119.52</v>
      </c>
      <c r="Q128" s="58" t="n">
        <f aca="false">AVERAGE(E128:P128)</f>
        <v>115.33223381623</v>
      </c>
      <c r="R128" s="11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</row>
    <row r="129" customFormat="false" ht="12.75" hidden="false" customHeight="true" outlineLevel="0" collapsed="false">
      <c r="A129" s="11"/>
      <c r="B129" s="60" t="n">
        <v>10.1</v>
      </c>
      <c r="C129" s="61" t="s">
        <v>258</v>
      </c>
      <c r="D129" s="62" t="n">
        <v>287</v>
      </c>
      <c r="E129" s="63" t="n">
        <v>113.7</v>
      </c>
      <c r="F129" s="63" t="n">
        <v>113.7</v>
      </c>
      <c r="G129" s="63" t="n">
        <v>113.7</v>
      </c>
      <c r="H129" s="84" t="n">
        <v>113.7</v>
      </c>
      <c r="I129" s="84" t="n">
        <v>113.7</v>
      </c>
      <c r="J129" s="84" t="n">
        <v>113.696805794759</v>
      </c>
      <c r="K129" s="84" t="n">
        <v>113.7</v>
      </c>
      <c r="L129" s="85" t="n">
        <v>113.7</v>
      </c>
      <c r="M129" s="86" t="n">
        <v>115.83</v>
      </c>
      <c r="N129" s="87" t="n">
        <v>119.52</v>
      </c>
      <c r="O129" s="84" t="n">
        <v>119.52</v>
      </c>
      <c r="P129" s="88" t="n">
        <v>119.52</v>
      </c>
      <c r="Q129" s="58" t="n">
        <f aca="false">AVERAGE(E129:P129)</f>
        <v>115.33223381623</v>
      </c>
      <c r="R129" s="11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</row>
    <row r="130" customFormat="false" ht="12.75" hidden="false" customHeight="true" outlineLevel="0" collapsed="false">
      <c r="A130" s="11"/>
      <c r="B130" s="82" t="s">
        <v>259</v>
      </c>
      <c r="C130" s="83" t="s">
        <v>260</v>
      </c>
      <c r="D130" s="62" t="n">
        <v>30</v>
      </c>
      <c r="E130" s="63" t="n">
        <v>111.82</v>
      </c>
      <c r="F130" s="63" t="n">
        <v>111.81</v>
      </c>
      <c r="G130" s="63" t="n">
        <v>111.81</v>
      </c>
      <c r="H130" s="84" t="n">
        <v>111.81</v>
      </c>
      <c r="I130" s="84" t="n">
        <v>111.81</v>
      </c>
      <c r="J130" s="84" t="n">
        <v>111.805879634497</v>
      </c>
      <c r="K130" s="84" t="n">
        <v>111.81</v>
      </c>
      <c r="L130" s="85" t="n">
        <v>111.81</v>
      </c>
      <c r="M130" s="86" t="n">
        <v>117.31</v>
      </c>
      <c r="N130" s="87" t="n">
        <v>120.68</v>
      </c>
      <c r="O130" s="84" t="n">
        <v>120.68</v>
      </c>
      <c r="P130" s="88" t="n">
        <v>120.68</v>
      </c>
      <c r="Q130" s="58" t="n">
        <f aca="false">AVERAGE(E130:P130)</f>
        <v>114.486323302875</v>
      </c>
      <c r="R130" s="11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</row>
    <row r="131" customFormat="false" ht="12.75" hidden="false" customHeight="true" outlineLevel="0" collapsed="false">
      <c r="A131" s="11"/>
      <c r="B131" s="82" t="s">
        <v>261</v>
      </c>
      <c r="C131" s="83" t="s">
        <v>262</v>
      </c>
      <c r="D131" s="62" t="n">
        <v>38</v>
      </c>
      <c r="E131" s="63" t="n">
        <v>115.83</v>
      </c>
      <c r="F131" s="63" t="n">
        <v>115.83</v>
      </c>
      <c r="G131" s="63" t="n">
        <v>115.83</v>
      </c>
      <c r="H131" s="84" t="n">
        <v>115.83</v>
      </c>
      <c r="I131" s="84" t="n">
        <v>115.83</v>
      </c>
      <c r="J131" s="84" t="n">
        <v>115.830657152691</v>
      </c>
      <c r="K131" s="84" t="n">
        <v>115.83</v>
      </c>
      <c r="L131" s="85" t="n">
        <v>115.83</v>
      </c>
      <c r="M131" s="86" t="n">
        <v>118.96</v>
      </c>
      <c r="N131" s="87" t="n">
        <v>119.84</v>
      </c>
      <c r="O131" s="84" t="n">
        <v>119.84</v>
      </c>
      <c r="P131" s="88" t="n">
        <v>119.84</v>
      </c>
      <c r="Q131" s="58" t="n">
        <f aca="false">AVERAGE(E131:P131)</f>
        <v>117.093388096058</v>
      </c>
      <c r="R131" s="11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</row>
    <row r="132" customFormat="false" ht="12.75" hidden="false" customHeight="true" outlineLevel="0" collapsed="false">
      <c r="A132" s="11"/>
      <c r="B132" s="82" t="s">
        <v>263</v>
      </c>
      <c r="C132" s="83" t="s">
        <v>264</v>
      </c>
      <c r="D132" s="62" t="n">
        <v>142</v>
      </c>
      <c r="E132" s="63" t="n">
        <v>112.72</v>
      </c>
      <c r="F132" s="63" t="n">
        <v>112.72</v>
      </c>
      <c r="G132" s="63" t="n">
        <v>112.72</v>
      </c>
      <c r="H132" s="84" t="n">
        <v>112.72</v>
      </c>
      <c r="I132" s="84" t="n">
        <v>112.72</v>
      </c>
      <c r="J132" s="84" t="n">
        <v>112.720136946905</v>
      </c>
      <c r="K132" s="84" t="n">
        <v>112.72</v>
      </c>
      <c r="L132" s="85" t="n">
        <v>112.72</v>
      </c>
      <c r="M132" s="86" t="n">
        <v>115.04</v>
      </c>
      <c r="N132" s="87" t="n">
        <v>116.67</v>
      </c>
      <c r="O132" s="84" t="n">
        <v>116.67</v>
      </c>
      <c r="P132" s="88" t="n">
        <v>116.67</v>
      </c>
      <c r="Q132" s="58" t="n">
        <f aca="false">AVERAGE(E132:P132)</f>
        <v>113.900844745575</v>
      </c>
      <c r="R132" s="11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</row>
    <row r="133" customFormat="false" ht="12.75" hidden="false" customHeight="true" outlineLevel="0" collapsed="false">
      <c r="A133" s="11"/>
      <c r="B133" s="82" t="s">
        <v>265</v>
      </c>
      <c r="C133" s="83" t="s">
        <v>266</v>
      </c>
      <c r="D133" s="62" t="n">
        <v>69</v>
      </c>
      <c r="E133" s="63" t="n">
        <v>116.94</v>
      </c>
      <c r="F133" s="63" t="n">
        <v>116.94</v>
      </c>
      <c r="G133" s="63" t="n">
        <v>116.94</v>
      </c>
      <c r="H133" s="84" t="n">
        <v>116.94</v>
      </c>
      <c r="I133" s="84" t="n">
        <v>116.94</v>
      </c>
      <c r="J133" s="84" t="n">
        <v>116.94135904637</v>
      </c>
      <c r="K133" s="84" t="n">
        <v>116.94</v>
      </c>
      <c r="L133" s="85" t="n">
        <v>116.94</v>
      </c>
      <c r="M133" s="86" t="n">
        <v>116.94</v>
      </c>
      <c r="N133" s="87" t="n">
        <v>126.98</v>
      </c>
      <c r="O133" s="84" t="n">
        <v>126.98</v>
      </c>
      <c r="P133" s="88" t="n">
        <v>126.98</v>
      </c>
      <c r="Q133" s="58" t="n">
        <f aca="false">AVERAGE(E133:P133)</f>
        <v>119.450113253864</v>
      </c>
      <c r="R133" s="11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</row>
    <row r="134" customFormat="false" ht="12.75" hidden="false" customHeight="true" outlineLevel="0" collapsed="false">
      <c r="A134" s="11"/>
      <c r="B134" s="82" t="s">
        <v>267</v>
      </c>
      <c r="C134" s="83" t="s">
        <v>268</v>
      </c>
      <c r="D134" s="62" t="n">
        <v>8</v>
      </c>
      <c r="E134" s="63" t="n">
        <v>100</v>
      </c>
      <c r="F134" s="63" t="n">
        <v>100</v>
      </c>
      <c r="G134" s="63" t="n">
        <v>100</v>
      </c>
      <c r="H134" s="84" t="n">
        <v>100</v>
      </c>
      <c r="I134" s="84" t="n">
        <v>100</v>
      </c>
      <c r="J134" s="84" t="n">
        <v>100.003585199824</v>
      </c>
      <c r="K134" s="84" t="n">
        <v>100</v>
      </c>
      <c r="L134" s="85" t="n">
        <v>100</v>
      </c>
      <c r="M134" s="86" t="n">
        <v>100</v>
      </c>
      <c r="N134" s="87" t="n">
        <v>100</v>
      </c>
      <c r="O134" s="84" t="n">
        <v>100</v>
      </c>
      <c r="P134" s="88" t="n">
        <v>100</v>
      </c>
      <c r="Q134" s="58" t="n">
        <f aca="false">AVERAGE(E134:P134)</f>
        <v>100.000298766652</v>
      </c>
      <c r="R134" s="11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</row>
    <row r="135" customFormat="false" ht="22.5" hidden="false" customHeight="true" outlineLevel="0" collapsed="false">
      <c r="A135" s="11"/>
      <c r="B135" s="48" t="n">
        <v>11</v>
      </c>
      <c r="C135" s="74" t="s">
        <v>269</v>
      </c>
      <c r="D135" s="50" t="n">
        <v>757</v>
      </c>
      <c r="E135" s="51" t="n">
        <v>110.91</v>
      </c>
      <c r="F135" s="52" t="n">
        <v>111.25</v>
      </c>
      <c r="G135" s="52" t="n">
        <v>111.89</v>
      </c>
      <c r="H135" s="89" t="n">
        <v>112.44</v>
      </c>
      <c r="I135" s="89" t="n">
        <v>113.09</v>
      </c>
      <c r="J135" s="89" t="n">
        <v>115.158731001465</v>
      </c>
      <c r="K135" s="89" t="n">
        <v>116.44</v>
      </c>
      <c r="L135" s="90" t="n">
        <v>116.66</v>
      </c>
      <c r="M135" s="91" t="n">
        <v>116.98</v>
      </c>
      <c r="N135" s="91" t="n">
        <v>117.2</v>
      </c>
      <c r="O135" s="89" t="n">
        <v>116.59</v>
      </c>
      <c r="P135" s="92" t="n">
        <v>116.94</v>
      </c>
      <c r="Q135" s="58" t="n">
        <f aca="false">AVERAGE(E135:P135)</f>
        <v>114.629060916789</v>
      </c>
      <c r="R135" s="11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</row>
    <row r="136" customFormat="false" ht="12.75" hidden="false" customHeight="true" outlineLevel="0" collapsed="false">
      <c r="A136" s="11"/>
      <c r="B136" s="60" t="n">
        <v>11.1</v>
      </c>
      <c r="C136" s="61" t="s">
        <v>270</v>
      </c>
      <c r="D136" s="62" t="n">
        <v>722</v>
      </c>
      <c r="E136" s="63" t="n">
        <v>111.86</v>
      </c>
      <c r="F136" s="63" t="n">
        <v>112.24</v>
      </c>
      <c r="G136" s="63" t="n">
        <v>112.72</v>
      </c>
      <c r="H136" s="84" t="n">
        <v>112.84</v>
      </c>
      <c r="I136" s="84" t="n">
        <v>113.33</v>
      </c>
      <c r="J136" s="84" t="n">
        <v>115.236984177045</v>
      </c>
      <c r="K136" s="84" t="n">
        <v>116</v>
      </c>
      <c r="L136" s="85" t="n">
        <v>116.05</v>
      </c>
      <c r="M136" s="86" t="n">
        <v>116.51</v>
      </c>
      <c r="N136" s="87" t="n">
        <v>116.85</v>
      </c>
      <c r="O136" s="84" t="n">
        <v>117.06</v>
      </c>
      <c r="P136" s="88" t="n">
        <v>117.69</v>
      </c>
      <c r="Q136" s="58" t="n">
        <f aca="false">AVERAGE(E136:P136)</f>
        <v>114.865582014754</v>
      </c>
      <c r="R136" s="11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</row>
    <row r="137" customFormat="false" ht="12.75" hidden="false" customHeight="true" outlineLevel="0" collapsed="false">
      <c r="A137" s="11"/>
      <c r="B137" s="82" t="s">
        <v>271</v>
      </c>
      <c r="C137" s="83" t="s">
        <v>272</v>
      </c>
      <c r="D137" s="62" t="n">
        <v>661</v>
      </c>
      <c r="E137" s="63" t="n">
        <v>109.07</v>
      </c>
      <c r="F137" s="63" t="n">
        <v>109.93</v>
      </c>
      <c r="G137" s="63" t="n">
        <v>109.93</v>
      </c>
      <c r="H137" s="84" t="n">
        <v>109.86</v>
      </c>
      <c r="I137" s="84" t="n">
        <v>110.77</v>
      </c>
      <c r="J137" s="84" t="n">
        <v>114.119126183067</v>
      </c>
      <c r="K137" s="84" t="n">
        <v>114.45</v>
      </c>
      <c r="L137" s="85" t="n">
        <v>114.45</v>
      </c>
      <c r="M137" s="86" t="n">
        <v>114.64</v>
      </c>
      <c r="N137" s="87" t="n">
        <v>114.7</v>
      </c>
      <c r="O137" s="84" t="n">
        <v>114.7</v>
      </c>
      <c r="P137" s="88" t="n">
        <v>115.4</v>
      </c>
      <c r="Q137" s="58" t="n">
        <f aca="false">AVERAGE(E137:P137)</f>
        <v>112.668260515256</v>
      </c>
      <c r="R137" s="11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</row>
    <row r="138" customFormat="false" ht="12.75" hidden="false" customHeight="true" outlineLevel="0" collapsed="false">
      <c r="A138" s="11"/>
      <c r="B138" s="82" t="s">
        <v>273</v>
      </c>
      <c r="C138" s="83" t="s">
        <v>274</v>
      </c>
      <c r="D138" s="62" t="n">
        <v>61</v>
      </c>
      <c r="E138" s="63" t="n">
        <v>113.27</v>
      </c>
      <c r="F138" s="63" t="n">
        <v>114.61</v>
      </c>
      <c r="G138" s="63" t="n">
        <v>114.61</v>
      </c>
      <c r="H138" s="84" t="n">
        <v>114.61</v>
      </c>
      <c r="I138" s="84" t="n">
        <v>115.85</v>
      </c>
      <c r="J138" s="84" t="n">
        <v>118.778800915292</v>
      </c>
      <c r="K138" s="84" t="n">
        <v>119.52</v>
      </c>
      <c r="L138" s="85" t="n">
        <v>119.52</v>
      </c>
      <c r="M138" s="86" t="n">
        <v>122.47</v>
      </c>
      <c r="N138" s="87" t="n">
        <v>122.79</v>
      </c>
      <c r="O138" s="84" t="n">
        <v>122.91</v>
      </c>
      <c r="P138" s="88" t="n">
        <v>122.91</v>
      </c>
      <c r="Q138" s="58" t="n">
        <f aca="false">AVERAGE(E138:P138)</f>
        <v>118.487400076274</v>
      </c>
      <c r="R138" s="11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</row>
    <row r="139" customFormat="false" ht="12.75" hidden="false" customHeight="true" outlineLevel="0" collapsed="false">
      <c r="A139" s="11"/>
      <c r="B139" s="60" t="n">
        <v>11.2</v>
      </c>
      <c r="C139" s="61" t="s">
        <v>275</v>
      </c>
      <c r="D139" s="62" t="n">
        <v>35</v>
      </c>
      <c r="E139" s="63" t="n">
        <v>91.12</v>
      </c>
      <c r="F139" s="63" t="n">
        <v>90.83</v>
      </c>
      <c r="G139" s="63" t="n">
        <v>94.81</v>
      </c>
      <c r="H139" s="84" t="n">
        <v>104.19</v>
      </c>
      <c r="I139" s="84" t="n">
        <v>108.12</v>
      </c>
      <c r="J139" s="84" t="n">
        <v>113.544479779495</v>
      </c>
      <c r="K139" s="84" t="n">
        <v>125.49</v>
      </c>
      <c r="L139" s="85" t="n">
        <v>129.16</v>
      </c>
      <c r="M139" s="86" t="n">
        <v>126.55</v>
      </c>
      <c r="N139" s="87" t="n">
        <v>124.51</v>
      </c>
      <c r="O139" s="84" t="n">
        <v>106.86</v>
      </c>
      <c r="P139" s="88" t="n">
        <v>101.6</v>
      </c>
      <c r="Q139" s="58" t="n">
        <f aca="false">AVERAGE(E139:P139)</f>
        <v>109.732039981625</v>
      </c>
      <c r="R139" s="11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</row>
    <row r="140" s="76" customFormat="true" ht="12.75" hidden="false" customHeight="true" outlineLevel="0" collapsed="false">
      <c r="A140" s="11"/>
      <c r="B140" s="82" t="s">
        <v>276</v>
      </c>
      <c r="C140" s="83" t="s">
        <v>277</v>
      </c>
      <c r="D140" s="62" t="n">
        <v>35</v>
      </c>
      <c r="E140" s="63" t="n">
        <v>91.12</v>
      </c>
      <c r="F140" s="63" t="n">
        <v>90.83</v>
      </c>
      <c r="G140" s="63" t="n">
        <v>94.81</v>
      </c>
      <c r="H140" s="84" t="n">
        <v>104.19</v>
      </c>
      <c r="I140" s="84" t="n">
        <v>108.12</v>
      </c>
      <c r="J140" s="84" t="n">
        <v>113.544479779495</v>
      </c>
      <c r="K140" s="84" t="n">
        <v>125.49</v>
      </c>
      <c r="L140" s="85" t="n">
        <v>129.16</v>
      </c>
      <c r="M140" s="86" t="n">
        <v>126.55</v>
      </c>
      <c r="N140" s="87" t="n">
        <v>124.51</v>
      </c>
      <c r="O140" s="84" t="n">
        <v>106.86</v>
      </c>
      <c r="P140" s="88" t="n">
        <v>101.6</v>
      </c>
      <c r="Q140" s="58" t="n">
        <f aca="false">AVERAGE(E140:P140)</f>
        <v>109.732039981625</v>
      </c>
      <c r="R140" s="11"/>
    </row>
    <row r="141" s="76" customFormat="true" ht="22.5" hidden="false" customHeight="true" outlineLevel="0" collapsed="false">
      <c r="A141" s="11"/>
      <c r="B141" s="48" t="n">
        <v>12</v>
      </c>
      <c r="C141" s="74" t="s">
        <v>278</v>
      </c>
      <c r="D141" s="50" t="n">
        <v>698</v>
      </c>
      <c r="E141" s="51" t="n">
        <v>106.17</v>
      </c>
      <c r="F141" s="52" t="n">
        <v>106.24</v>
      </c>
      <c r="G141" s="52" t="n">
        <v>106.61</v>
      </c>
      <c r="H141" s="89" t="n">
        <v>106.98</v>
      </c>
      <c r="I141" s="89" t="n">
        <v>107.09</v>
      </c>
      <c r="J141" s="89" t="n">
        <v>107.484142426372</v>
      </c>
      <c r="K141" s="89" t="n">
        <v>107.29</v>
      </c>
      <c r="L141" s="90" t="n">
        <v>107.31</v>
      </c>
      <c r="M141" s="91" t="n">
        <v>107.7</v>
      </c>
      <c r="N141" s="91" t="n">
        <v>108.38</v>
      </c>
      <c r="O141" s="89" t="n">
        <v>108.63</v>
      </c>
      <c r="P141" s="92" t="n">
        <v>108.84</v>
      </c>
      <c r="Q141" s="58" t="n">
        <f aca="false">AVERAGE(E141:P141)</f>
        <v>107.393678535531</v>
      </c>
      <c r="R141" s="11"/>
    </row>
    <row r="142" s="76" customFormat="true" ht="12.75" hidden="false" customHeight="true" outlineLevel="0" collapsed="false">
      <c r="A142" s="11"/>
      <c r="B142" s="60" t="n">
        <v>12.1</v>
      </c>
      <c r="C142" s="61" t="s">
        <v>279</v>
      </c>
      <c r="D142" s="62" t="n">
        <v>376</v>
      </c>
      <c r="E142" s="63" t="n">
        <v>107.67</v>
      </c>
      <c r="F142" s="63" t="n">
        <v>107.84</v>
      </c>
      <c r="G142" s="63" t="n">
        <v>107.89</v>
      </c>
      <c r="H142" s="84" t="n">
        <v>108.23</v>
      </c>
      <c r="I142" s="84" t="n">
        <v>108.41</v>
      </c>
      <c r="J142" s="84" t="n">
        <v>109.033330560961</v>
      </c>
      <c r="K142" s="84" t="n">
        <v>109.54</v>
      </c>
      <c r="L142" s="85" t="n">
        <v>109.72</v>
      </c>
      <c r="M142" s="86" t="n">
        <v>109.68</v>
      </c>
      <c r="N142" s="87" t="n">
        <v>110.12</v>
      </c>
      <c r="O142" s="84" t="n">
        <v>110.62</v>
      </c>
      <c r="P142" s="88" t="n">
        <v>111</v>
      </c>
      <c r="Q142" s="58" t="n">
        <f aca="false">AVERAGE(E142:P142)</f>
        <v>109.14611088008</v>
      </c>
      <c r="R142" s="11"/>
    </row>
    <row r="143" s="76" customFormat="true" ht="12.75" hidden="false" customHeight="true" outlineLevel="0" collapsed="false">
      <c r="A143" s="11"/>
      <c r="B143" s="82" t="s">
        <v>280</v>
      </c>
      <c r="C143" s="83" t="s">
        <v>281</v>
      </c>
      <c r="D143" s="62" t="n">
        <v>169</v>
      </c>
      <c r="E143" s="63" t="n">
        <v>114.8</v>
      </c>
      <c r="F143" s="63" t="n">
        <v>115.04</v>
      </c>
      <c r="G143" s="63" t="n">
        <v>115.04</v>
      </c>
      <c r="H143" s="84" t="n">
        <v>115.03</v>
      </c>
      <c r="I143" s="84" t="n">
        <v>115.14</v>
      </c>
      <c r="J143" s="84" t="n">
        <v>115.139907431708</v>
      </c>
      <c r="K143" s="84" t="n">
        <v>115.2</v>
      </c>
      <c r="L143" s="85" t="n">
        <v>115.2</v>
      </c>
      <c r="M143" s="86" t="n">
        <v>115.2</v>
      </c>
      <c r="N143" s="87" t="n">
        <v>115.54</v>
      </c>
      <c r="O143" s="84" t="n">
        <v>115.65</v>
      </c>
      <c r="P143" s="88" t="n">
        <v>116.06</v>
      </c>
      <c r="Q143" s="58" t="n">
        <f aca="false">AVERAGE(E143:P143)</f>
        <v>115.253325619309</v>
      </c>
      <c r="R143" s="11"/>
    </row>
    <row r="144" customFormat="false" ht="12.75" hidden="false" customHeight="true" outlineLevel="0" collapsed="false">
      <c r="A144" s="11"/>
      <c r="B144" s="82" t="s">
        <v>282</v>
      </c>
      <c r="C144" s="83" t="s">
        <v>283</v>
      </c>
      <c r="D144" s="62" t="n">
        <v>2</v>
      </c>
      <c r="E144" s="63" t="n">
        <v>90.46</v>
      </c>
      <c r="F144" s="63" t="n">
        <v>92.47</v>
      </c>
      <c r="G144" s="63" t="n">
        <v>92.82</v>
      </c>
      <c r="H144" s="84" t="n">
        <v>92.87</v>
      </c>
      <c r="I144" s="84" t="n">
        <v>92.85</v>
      </c>
      <c r="J144" s="84" t="n">
        <v>92.43852671498</v>
      </c>
      <c r="K144" s="84" t="n">
        <v>90.45</v>
      </c>
      <c r="L144" s="85" t="n">
        <v>92.44</v>
      </c>
      <c r="M144" s="86" t="n">
        <v>90.08</v>
      </c>
      <c r="N144" s="87" t="n">
        <v>92.2</v>
      </c>
      <c r="O144" s="84" t="n">
        <v>92.2</v>
      </c>
      <c r="P144" s="88" t="n">
        <v>92.2</v>
      </c>
      <c r="Q144" s="58" t="n">
        <f aca="false">AVERAGE(E144:P144)</f>
        <v>91.956543892915</v>
      </c>
      <c r="R144" s="11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59"/>
      <c r="AM144" s="59"/>
      <c r="AN144" s="59"/>
      <c r="AO144" s="59"/>
      <c r="AP144" s="59"/>
      <c r="AQ144" s="59"/>
      <c r="AR144" s="59"/>
      <c r="AS144" s="59"/>
      <c r="AT144" s="59"/>
      <c r="AU144" s="59"/>
      <c r="AV144" s="59"/>
      <c r="AW144" s="59"/>
      <c r="AX144" s="59"/>
      <c r="AY144" s="59"/>
      <c r="AZ144" s="59"/>
      <c r="BA144" s="59"/>
      <c r="BB144" s="59"/>
      <c r="BC144" s="59"/>
      <c r="BD144" s="59"/>
      <c r="BE144" s="59"/>
      <c r="BF144" s="59"/>
      <c r="BG144" s="59"/>
      <c r="BH144" s="59"/>
      <c r="BI144" s="59"/>
      <c r="BJ144" s="59"/>
      <c r="BK144" s="59"/>
      <c r="BL144" s="59"/>
      <c r="BM144" s="59"/>
      <c r="BN144" s="59"/>
      <c r="BO144" s="59"/>
      <c r="BP144" s="59"/>
      <c r="BQ144" s="59"/>
      <c r="BR144" s="59"/>
      <c r="BS144" s="59"/>
      <c r="BT144" s="59"/>
      <c r="BU144" s="59"/>
      <c r="BV144" s="59"/>
    </row>
    <row r="145" customFormat="false" ht="12.75" hidden="false" customHeight="true" outlineLevel="0" collapsed="false">
      <c r="A145" s="11"/>
      <c r="B145" s="82" t="s">
        <v>284</v>
      </c>
      <c r="C145" s="83" t="s">
        <v>285</v>
      </c>
      <c r="D145" s="62" t="n">
        <v>205</v>
      </c>
      <c r="E145" s="63" t="n">
        <v>101.96</v>
      </c>
      <c r="F145" s="63" t="n">
        <v>102.06</v>
      </c>
      <c r="G145" s="63" t="n">
        <v>102.14</v>
      </c>
      <c r="H145" s="84" t="n">
        <v>102.78</v>
      </c>
      <c r="I145" s="84" t="n">
        <v>103.01</v>
      </c>
      <c r="J145" s="84" t="n">
        <v>104.161028690404</v>
      </c>
      <c r="K145" s="84" t="n">
        <v>105.06</v>
      </c>
      <c r="L145" s="85" t="n">
        <v>105.36</v>
      </c>
      <c r="M145" s="86" t="n">
        <v>105.32</v>
      </c>
      <c r="N145" s="87" t="n">
        <v>105.83</v>
      </c>
      <c r="O145" s="84" t="n">
        <v>106.65</v>
      </c>
      <c r="P145" s="88" t="n">
        <v>107.01</v>
      </c>
      <c r="Q145" s="58" t="n">
        <f aca="false">AVERAGE(E145:P145)</f>
        <v>104.278419057534</v>
      </c>
      <c r="R145" s="11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59"/>
      <c r="AM145" s="59"/>
      <c r="AN145" s="59"/>
      <c r="AO145" s="59"/>
      <c r="AP145" s="59"/>
      <c r="AQ145" s="59"/>
      <c r="AR145" s="59"/>
      <c r="AS145" s="59"/>
      <c r="AT145" s="59"/>
      <c r="AU145" s="59"/>
      <c r="AV145" s="59"/>
      <c r="AW145" s="59"/>
      <c r="AX145" s="59"/>
      <c r="AY145" s="59"/>
      <c r="AZ145" s="59"/>
      <c r="BA145" s="59"/>
      <c r="BB145" s="59"/>
      <c r="BC145" s="59"/>
      <c r="BD145" s="59"/>
      <c r="BE145" s="59"/>
      <c r="BF145" s="59"/>
      <c r="BG145" s="59"/>
      <c r="BH145" s="59"/>
      <c r="BI145" s="59"/>
      <c r="BJ145" s="59"/>
      <c r="BK145" s="59"/>
      <c r="BL145" s="59"/>
      <c r="BM145" s="59"/>
      <c r="BN145" s="59"/>
      <c r="BO145" s="59"/>
      <c r="BP145" s="59"/>
      <c r="BQ145" s="59"/>
      <c r="BR145" s="59"/>
      <c r="BS145" s="59"/>
      <c r="BT145" s="59"/>
      <c r="BU145" s="59"/>
      <c r="BV145" s="59"/>
    </row>
    <row r="146" customFormat="false" ht="12.75" hidden="false" customHeight="true" outlineLevel="0" collapsed="false">
      <c r="A146" s="11"/>
      <c r="B146" s="60" t="n">
        <v>12.3</v>
      </c>
      <c r="C146" s="61" t="s">
        <v>286</v>
      </c>
      <c r="D146" s="62" t="n">
        <v>63</v>
      </c>
      <c r="E146" s="63" t="n">
        <v>102.66</v>
      </c>
      <c r="F146" s="63" t="n">
        <v>102.34</v>
      </c>
      <c r="G146" s="63" t="n">
        <v>106.13</v>
      </c>
      <c r="H146" s="84" t="n">
        <v>108.27</v>
      </c>
      <c r="I146" s="84" t="n">
        <v>108.38</v>
      </c>
      <c r="J146" s="84" t="n">
        <v>109.07752002505</v>
      </c>
      <c r="K146" s="84" t="n">
        <v>103.7</v>
      </c>
      <c r="L146" s="85" t="n">
        <v>102.77</v>
      </c>
      <c r="M146" s="86" t="n">
        <v>104.93</v>
      </c>
      <c r="N146" s="87" t="n">
        <v>109.06</v>
      </c>
      <c r="O146" s="84" t="n">
        <v>108.91</v>
      </c>
      <c r="P146" s="88" t="n">
        <v>108.91</v>
      </c>
      <c r="Q146" s="58" t="n">
        <f aca="false">AVERAGE(E146:P146)</f>
        <v>106.261460002087</v>
      </c>
      <c r="R146" s="11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59"/>
      <c r="AM146" s="59"/>
      <c r="AN146" s="59"/>
      <c r="AO146" s="59"/>
      <c r="AP146" s="59"/>
      <c r="AQ146" s="59"/>
      <c r="AR146" s="59"/>
      <c r="AS146" s="59"/>
      <c r="AT146" s="59"/>
      <c r="AU146" s="59"/>
      <c r="AV146" s="59"/>
      <c r="AW146" s="59"/>
      <c r="AX146" s="59"/>
      <c r="AY146" s="59"/>
      <c r="AZ146" s="59"/>
      <c r="BA146" s="59"/>
      <c r="BB146" s="59"/>
      <c r="BC146" s="59"/>
      <c r="BD146" s="59"/>
      <c r="BE146" s="59"/>
      <c r="BF146" s="59"/>
      <c r="BG146" s="59"/>
      <c r="BH146" s="59"/>
      <c r="BI146" s="59"/>
      <c r="BJ146" s="59"/>
      <c r="BK146" s="59"/>
      <c r="BL146" s="59"/>
      <c r="BM146" s="59"/>
      <c r="BN146" s="59"/>
      <c r="BO146" s="59"/>
      <c r="BP146" s="59"/>
      <c r="BQ146" s="59"/>
      <c r="BR146" s="59"/>
      <c r="BS146" s="59"/>
      <c r="BT146" s="59"/>
      <c r="BU146" s="59"/>
      <c r="BV146" s="59"/>
    </row>
    <row r="147" customFormat="false" ht="12.75" hidden="false" customHeight="true" outlineLevel="0" collapsed="false">
      <c r="A147" s="11"/>
      <c r="B147" s="82" t="s">
        <v>287</v>
      </c>
      <c r="C147" s="83" t="s">
        <v>288</v>
      </c>
      <c r="D147" s="62" t="n">
        <v>33</v>
      </c>
      <c r="E147" s="63" t="n">
        <v>115.25</v>
      </c>
      <c r="F147" s="63" t="n">
        <v>114.81</v>
      </c>
      <c r="G147" s="63" t="n">
        <v>119.89</v>
      </c>
      <c r="H147" s="84" t="n">
        <v>120.25</v>
      </c>
      <c r="I147" s="84" t="n">
        <v>120.24</v>
      </c>
      <c r="J147" s="84" t="n">
        <v>120.441295282796</v>
      </c>
      <c r="K147" s="84" t="n">
        <v>116.87</v>
      </c>
      <c r="L147" s="85" t="n">
        <v>116.28</v>
      </c>
      <c r="M147" s="86" t="n">
        <v>118.26</v>
      </c>
      <c r="N147" s="87" t="n">
        <v>121.37</v>
      </c>
      <c r="O147" s="84" t="n">
        <v>121.07</v>
      </c>
      <c r="P147" s="88" t="n">
        <v>121.07</v>
      </c>
      <c r="Q147" s="58" t="n">
        <f aca="false">AVERAGE(E147:P147)</f>
        <v>118.8167746069</v>
      </c>
      <c r="R147" s="11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59"/>
      <c r="AM147" s="59"/>
      <c r="AN147" s="59"/>
      <c r="AO147" s="59"/>
      <c r="AP147" s="59"/>
      <c r="AQ147" s="59"/>
      <c r="AR147" s="59"/>
      <c r="AS147" s="59"/>
      <c r="AT147" s="59"/>
      <c r="AU147" s="59"/>
      <c r="AV147" s="59"/>
      <c r="AW147" s="59"/>
      <c r="AX147" s="59"/>
      <c r="AY147" s="59"/>
      <c r="AZ147" s="59"/>
      <c r="BA147" s="59"/>
      <c r="BB147" s="59"/>
      <c r="BC147" s="59"/>
      <c r="BD147" s="59"/>
      <c r="BE147" s="59"/>
      <c r="BF147" s="59"/>
      <c r="BG147" s="59"/>
      <c r="BH147" s="59"/>
      <c r="BI147" s="59"/>
      <c r="BJ147" s="59"/>
      <c r="BK147" s="59"/>
      <c r="BL147" s="59"/>
      <c r="BM147" s="59"/>
      <c r="BN147" s="59"/>
      <c r="BO147" s="59"/>
      <c r="BP147" s="59"/>
      <c r="BQ147" s="59"/>
      <c r="BR147" s="59"/>
      <c r="BS147" s="59"/>
      <c r="BT147" s="59"/>
      <c r="BU147" s="59"/>
      <c r="BV147" s="59"/>
    </row>
    <row r="148" customFormat="false" ht="12.75" hidden="false" customHeight="true" outlineLevel="0" collapsed="false">
      <c r="A148" s="11"/>
      <c r="B148" s="82" t="s">
        <v>289</v>
      </c>
      <c r="C148" s="83" t="s">
        <v>290</v>
      </c>
      <c r="D148" s="62" t="n">
        <v>30</v>
      </c>
      <c r="E148" s="63" t="n">
        <v>88.82</v>
      </c>
      <c r="F148" s="63" t="n">
        <v>88.62</v>
      </c>
      <c r="G148" s="63" t="n">
        <v>90.99</v>
      </c>
      <c r="H148" s="84" t="n">
        <v>95.09</v>
      </c>
      <c r="I148" s="84" t="n">
        <v>95.32</v>
      </c>
      <c r="J148" s="84" t="n">
        <v>96.5773672415293</v>
      </c>
      <c r="K148" s="84" t="n">
        <v>89.21</v>
      </c>
      <c r="L148" s="85" t="n">
        <v>87.9</v>
      </c>
      <c r="M148" s="86" t="n">
        <v>90.27</v>
      </c>
      <c r="N148" s="87" t="n">
        <v>95.53</v>
      </c>
      <c r="O148" s="84" t="n">
        <v>95.53</v>
      </c>
      <c r="P148" s="88" t="n">
        <v>95.53</v>
      </c>
      <c r="Q148" s="58" t="n">
        <f aca="false">AVERAGE(E148:P148)</f>
        <v>92.4489472701275</v>
      </c>
      <c r="R148" s="11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59"/>
      <c r="AM148" s="59"/>
      <c r="AN148" s="59"/>
      <c r="AO148" s="59"/>
      <c r="AP148" s="59"/>
      <c r="AQ148" s="59"/>
      <c r="AR148" s="59"/>
      <c r="AS148" s="59"/>
      <c r="AT148" s="59"/>
      <c r="AU148" s="59"/>
      <c r="AV148" s="59"/>
      <c r="AW148" s="59"/>
      <c r="AX148" s="59"/>
      <c r="AY148" s="59"/>
      <c r="AZ148" s="59"/>
      <c r="BA148" s="59"/>
      <c r="BB148" s="59"/>
      <c r="BC148" s="59"/>
      <c r="BD148" s="59"/>
      <c r="BE148" s="59"/>
      <c r="BF148" s="59"/>
      <c r="BG148" s="59"/>
      <c r="BH148" s="59"/>
      <c r="BI148" s="59"/>
      <c r="BJ148" s="59"/>
      <c r="BK148" s="59"/>
      <c r="BL148" s="59"/>
      <c r="BM148" s="59"/>
      <c r="BN148" s="59"/>
      <c r="BO148" s="59"/>
      <c r="BP148" s="59"/>
      <c r="BQ148" s="59"/>
      <c r="BR148" s="59"/>
      <c r="BS148" s="59"/>
      <c r="BT148" s="59"/>
      <c r="BU148" s="59"/>
      <c r="BV148" s="59"/>
    </row>
    <row r="149" customFormat="false" ht="12.75" hidden="false" customHeight="true" outlineLevel="0" collapsed="false">
      <c r="A149" s="11"/>
      <c r="B149" s="60" t="n">
        <v>12.4</v>
      </c>
      <c r="C149" s="61" t="s">
        <v>291</v>
      </c>
      <c r="D149" s="62" t="n">
        <v>31</v>
      </c>
      <c r="E149" s="63" t="n">
        <v>113.3</v>
      </c>
      <c r="F149" s="63" t="n">
        <v>113.3</v>
      </c>
      <c r="G149" s="63" t="n">
        <v>113.3</v>
      </c>
      <c r="H149" s="84" t="n">
        <v>113.3</v>
      </c>
      <c r="I149" s="84" t="n">
        <v>113.3</v>
      </c>
      <c r="J149" s="84" t="n">
        <v>113.196514071886</v>
      </c>
      <c r="K149" s="84" t="n">
        <v>113.21</v>
      </c>
      <c r="L149" s="85" t="n">
        <v>113.21</v>
      </c>
      <c r="M149" s="86" t="n">
        <v>117.95</v>
      </c>
      <c r="N149" s="87" t="n">
        <v>119.32</v>
      </c>
      <c r="O149" s="84" t="n">
        <v>119.32</v>
      </c>
      <c r="P149" s="88" t="n">
        <v>119.32</v>
      </c>
      <c r="Q149" s="58" t="n">
        <f aca="false">AVERAGE(E149:P149)</f>
        <v>115.168876172657</v>
      </c>
      <c r="R149" s="11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59"/>
      <c r="AM149" s="59"/>
      <c r="AN149" s="59"/>
      <c r="AO149" s="59"/>
      <c r="AP149" s="59"/>
      <c r="AQ149" s="59"/>
      <c r="AR149" s="59"/>
      <c r="AS149" s="59"/>
      <c r="AT149" s="59"/>
      <c r="AU149" s="59"/>
      <c r="AV149" s="59"/>
      <c r="AW149" s="59"/>
      <c r="AX149" s="59"/>
      <c r="AY149" s="59"/>
      <c r="AZ149" s="59"/>
      <c r="BA149" s="59"/>
      <c r="BB149" s="59"/>
      <c r="BC149" s="59"/>
      <c r="BD149" s="59"/>
      <c r="BE149" s="59"/>
      <c r="BF149" s="59"/>
      <c r="BG149" s="59"/>
      <c r="BH149" s="59"/>
      <c r="BI149" s="59"/>
      <c r="BJ149" s="59"/>
      <c r="BK149" s="59"/>
      <c r="BL149" s="59"/>
      <c r="BM149" s="59"/>
      <c r="BN149" s="59"/>
      <c r="BO149" s="59"/>
      <c r="BP149" s="59"/>
      <c r="BQ149" s="59"/>
      <c r="BR149" s="59"/>
      <c r="BS149" s="59"/>
      <c r="BT149" s="59"/>
      <c r="BU149" s="59"/>
      <c r="BV149" s="59"/>
    </row>
    <row r="150" customFormat="false" ht="12.75" hidden="false" customHeight="true" outlineLevel="0" collapsed="false">
      <c r="A150" s="11"/>
      <c r="B150" s="82" t="s">
        <v>292</v>
      </c>
      <c r="C150" s="83" t="s">
        <v>293</v>
      </c>
      <c r="D150" s="62" t="n">
        <v>31</v>
      </c>
      <c r="E150" s="63" t="n">
        <v>113.3</v>
      </c>
      <c r="F150" s="63" t="n">
        <v>113.3</v>
      </c>
      <c r="G150" s="63" t="n">
        <v>113.3</v>
      </c>
      <c r="H150" s="84" t="n">
        <v>113.3</v>
      </c>
      <c r="I150" s="84" t="n">
        <v>113.3</v>
      </c>
      <c r="J150" s="84" t="n">
        <v>113.196514071886</v>
      </c>
      <c r="K150" s="84" t="n">
        <v>113.21</v>
      </c>
      <c r="L150" s="85" t="n">
        <v>113.21</v>
      </c>
      <c r="M150" s="86" t="n">
        <v>117.95</v>
      </c>
      <c r="N150" s="87" t="n">
        <v>119.32</v>
      </c>
      <c r="O150" s="84" t="n">
        <v>119.32</v>
      </c>
      <c r="P150" s="88" t="n">
        <v>119.32</v>
      </c>
      <c r="Q150" s="58" t="n">
        <f aca="false">AVERAGE(E150:P150)</f>
        <v>115.168876172657</v>
      </c>
      <c r="R150" s="11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59"/>
      <c r="AM150" s="59"/>
      <c r="AN150" s="59"/>
      <c r="AO150" s="59"/>
      <c r="AP150" s="59"/>
      <c r="AQ150" s="59"/>
      <c r="AR150" s="59"/>
      <c r="AS150" s="59"/>
      <c r="AT150" s="59"/>
      <c r="AU150" s="59"/>
      <c r="AV150" s="59"/>
      <c r="AW150" s="59"/>
      <c r="AX150" s="59"/>
      <c r="AY150" s="59"/>
      <c r="AZ150" s="59"/>
      <c r="BA150" s="59"/>
      <c r="BB150" s="59"/>
      <c r="BC150" s="59"/>
      <c r="BD150" s="59"/>
      <c r="BE150" s="59"/>
      <c r="BF150" s="59"/>
      <c r="BG150" s="59"/>
      <c r="BH150" s="59"/>
      <c r="BI150" s="59"/>
      <c r="BJ150" s="59"/>
      <c r="BK150" s="59"/>
      <c r="BL150" s="59"/>
      <c r="BM150" s="59"/>
      <c r="BN150" s="59"/>
      <c r="BO150" s="59"/>
      <c r="BP150" s="59"/>
      <c r="BQ150" s="59"/>
      <c r="BR150" s="59"/>
      <c r="BS150" s="59"/>
      <c r="BT150" s="59"/>
      <c r="BU150" s="59"/>
      <c r="BV150" s="59"/>
    </row>
    <row r="151" customFormat="false" ht="12.75" hidden="false" customHeight="true" outlineLevel="0" collapsed="false">
      <c r="A151" s="11"/>
      <c r="B151" s="60" t="n">
        <v>12.5</v>
      </c>
      <c r="C151" s="61" t="s">
        <v>294</v>
      </c>
      <c r="D151" s="62" t="n">
        <v>178</v>
      </c>
      <c r="E151" s="63" t="n">
        <v>104.58</v>
      </c>
      <c r="F151" s="63" t="n">
        <v>104.58</v>
      </c>
      <c r="G151" s="63" t="n">
        <v>104.58</v>
      </c>
      <c r="H151" s="84" t="n">
        <v>104.58</v>
      </c>
      <c r="I151" s="84" t="n">
        <v>104.58</v>
      </c>
      <c r="J151" s="84" t="n">
        <v>104.581696611959</v>
      </c>
      <c r="K151" s="84" t="n">
        <v>104.58</v>
      </c>
      <c r="L151" s="85" t="n">
        <v>104.58</v>
      </c>
      <c r="M151" s="86" t="n">
        <v>104.58</v>
      </c>
      <c r="N151" s="87" t="n">
        <v>104.58</v>
      </c>
      <c r="O151" s="84" t="n">
        <v>104.58</v>
      </c>
      <c r="P151" s="88" t="n">
        <v>104.58</v>
      </c>
      <c r="Q151" s="58" t="n">
        <f aca="false">AVERAGE(E151:P151)</f>
        <v>104.58014138433</v>
      </c>
      <c r="R151" s="11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59"/>
      <c r="AM151" s="59"/>
      <c r="AN151" s="59"/>
      <c r="AO151" s="59"/>
      <c r="AP151" s="59"/>
      <c r="AQ151" s="59"/>
      <c r="AR151" s="59"/>
      <c r="AS151" s="59"/>
      <c r="AT151" s="59"/>
      <c r="AU151" s="59"/>
      <c r="AV151" s="59"/>
      <c r="AW151" s="59"/>
      <c r="AX151" s="59"/>
      <c r="AY151" s="59"/>
      <c r="AZ151" s="59"/>
      <c r="BA151" s="59"/>
      <c r="BB151" s="59"/>
      <c r="BC151" s="59"/>
      <c r="BD151" s="59"/>
      <c r="BE151" s="59"/>
      <c r="BF151" s="59"/>
      <c r="BG151" s="59"/>
      <c r="BH151" s="59"/>
      <c r="BI151" s="59"/>
      <c r="BJ151" s="59"/>
      <c r="BK151" s="59"/>
      <c r="BL151" s="59"/>
      <c r="BM151" s="59"/>
      <c r="BN151" s="59"/>
      <c r="BO151" s="59"/>
      <c r="BP151" s="59"/>
      <c r="BQ151" s="59"/>
      <c r="BR151" s="59"/>
      <c r="BS151" s="59"/>
      <c r="BT151" s="59"/>
      <c r="BU151" s="59"/>
      <c r="BV151" s="59"/>
    </row>
    <row r="152" customFormat="false" ht="12.75" hidden="false" customHeight="true" outlineLevel="0" collapsed="false">
      <c r="A152" s="11"/>
      <c r="B152" s="82" t="s">
        <v>295</v>
      </c>
      <c r="C152" s="83" t="s">
        <v>296</v>
      </c>
      <c r="D152" s="62" t="n">
        <v>27</v>
      </c>
      <c r="E152" s="63" t="n">
        <v>95.92</v>
      </c>
      <c r="F152" s="63" t="n">
        <v>95.92</v>
      </c>
      <c r="G152" s="63" t="n">
        <v>95.92</v>
      </c>
      <c r="H152" s="84" t="n">
        <v>95.92</v>
      </c>
      <c r="I152" s="84" t="n">
        <v>95.92</v>
      </c>
      <c r="J152" s="84" t="n">
        <v>95.9176378829564</v>
      </c>
      <c r="K152" s="84" t="n">
        <v>95.92</v>
      </c>
      <c r="L152" s="85" t="n">
        <v>95.92</v>
      </c>
      <c r="M152" s="86" t="n">
        <v>95.92</v>
      </c>
      <c r="N152" s="87" t="n">
        <v>95.92</v>
      </c>
      <c r="O152" s="84" t="n">
        <v>95.92</v>
      </c>
      <c r="P152" s="88" t="n">
        <v>95.92</v>
      </c>
      <c r="Q152" s="58" t="n">
        <f aca="false">AVERAGE(E152:P152)</f>
        <v>95.919803156913</v>
      </c>
      <c r="R152" s="11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59"/>
      <c r="AM152" s="59"/>
      <c r="AN152" s="59"/>
      <c r="AO152" s="59"/>
      <c r="AP152" s="59"/>
      <c r="AQ152" s="59"/>
      <c r="AR152" s="59"/>
      <c r="AS152" s="59"/>
      <c r="AT152" s="59"/>
      <c r="AU152" s="59"/>
      <c r="AV152" s="59"/>
      <c r="AW152" s="59"/>
      <c r="AX152" s="59"/>
      <c r="AY152" s="59"/>
      <c r="AZ152" s="59"/>
      <c r="BA152" s="59"/>
      <c r="BB152" s="59"/>
      <c r="BC152" s="59"/>
      <c r="BD152" s="59"/>
      <c r="BE152" s="59"/>
      <c r="BF152" s="59"/>
      <c r="BG152" s="59"/>
      <c r="BH152" s="59"/>
      <c r="BI152" s="59"/>
      <c r="BJ152" s="59"/>
      <c r="BK152" s="59"/>
      <c r="BL152" s="59"/>
      <c r="BM152" s="59"/>
      <c r="BN152" s="59"/>
      <c r="BO152" s="59"/>
      <c r="BP152" s="59"/>
      <c r="BQ152" s="59"/>
      <c r="BR152" s="59"/>
      <c r="BS152" s="59"/>
      <c r="BT152" s="59"/>
      <c r="BU152" s="59"/>
      <c r="BV152" s="59"/>
    </row>
    <row r="153" customFormat="false" ht="12.75" hidden="false" customHeight="true" outlineLevel="0" collapsed="false">
      <c r="A153" s="11"/>
      <c r="B153" s="82" t="s">
        <v>297</v>
      </c>
      <c r="C153" s="83" t="s">
        <v>298</v>
      </c>
      <c r="D153" s="62" t="n">
        <v>20</v>
      </c>
      <c r="E153" s="63" t="n">
        <v>100</v>
      </c>
      <c r="F153" s="63" t="n">
        <v>100</v>
      </c>
      <c r="G153" s="63" t="n">
        <v>100</v>
      </c>
      <c r="H153" s="84" t="n">
        <v>100</v>
      </c>
      <c r="I153" s="84" t="n">
        <v>100</v>
      </c>
      <c r="J153" s="84" t="n">
        <v>100.00129207034</v>
      </c>
      <c r="K153" s="84" t="n">
        <v>100</v>
      </c>
      <c r="L153" s="85" t="n">
        <v>100</v>
      </c>
      <c r="M153" s="86" t="n">
        <v>100</v>
      </c>
      <c r="N153" s="87" t="n">
        <v>100</v>
      </c>
      <c r="O153" s="84" t="n">
        <v>100</v>
      </c>
      <c r="P153" s="88" t="n">
        <v>100</v>
      </c>
      <c r="Q153" s="58" t="n">
        <f aca="false">AVERAGE(E153:P153)</f>
        <v>100.000107672528</v>
      </c>
      <c r="R153" s="11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59"/>
      <c r="AM153" s="59"/>
      <c r="AN153" s="59"/>
      <c r="AO153" s="59"/>
      <c r="AP153" s="59"/>
      <c r="AQ153" s="59"/>
      <c r="AR153" s="59"/>
      <c r="AS153" s="59"/>
      <c r="AT153" s="59"/>
      <c r="AU153" s="59"/>
      <c r="AV153" s="59"/>
      <c r="AW153" s="59"/>
      <c r="AX153" s="59"/>
      <c r="AY153" s="59"/>
      <c r="AZ153" s="59"/>
      <c r="BA153" s="59"/>
      <c r="BB153" s="59"/>
      <c r="BC153" s="59"/>
      <c r="BD153" s="59"/>
      <c r="BE153" s="59"/>
      <c r="BF153" s="59"/>
      <c r="BG153" s="59"/>
      <c r="BH153" s="59"/>
      <c r="BI153" s="59"/>
      <c r="BJ153" s="59"/>
      <c r="BK153" s="59"/>
      <c r="BL153" s="59"/>
      <c r="BM153" s="59"/>
      <c r="BN153" s="59"/>
      <c r="BO153" s="59"/>
      <c r="BP153" s="59"/>
      <c r="BQ153" s="59"/>
      <c r="BR153" s="59"/>
      <c r="BS153" s="59"/>
      <c r="BT153" s="59"/>
      <c r="BU153" s="59"/>
      <c r="BV153" s="59"/>
    </row>
    <row r="154" customFormat="false" ht="12.75" hidden="false" customHeight="true" outlineLevel="0" collapsed="false">
      <c r="A154" s="11"/>
      <c r="B154" s="82" t="s">
        <v>299</v>
      </c>
      <c r="C154" s="83" t="s">
        <v>300</v>
      </c>
      <c r="D154" s="62" t="n">
        <v>131</v>
      </c>
      <c r="E154" s="63" t="n">
        <v>107.07</v>
      </c>
      <c r="F154" s="63" t="n">
        <v>107.07</v>
      </c>
      <c r="G154" s="63" t="n">
        <v>107.07</v>
      </c>
      <c r="H154" s="84" t="n">
        <v>107.07</v>
      </c>
      <c r="I154" s="84" t="n">
        <v>107.07</v>
      </c>
      <c r="J154" s="84" t="n">
        <v>107.066717043374</v>
      </c>
      <c r="K154" s="84" t="n">
        <v>107.07</v>
      </c>
      <c r="L154" s="85" t="n">
        <v>107.07</v>
      </c>
      <c r="M154" s="86" t="n">
        <v>107.07</v>
      </c>
      <c r="N154" s="87" t="n">
        <v>107.07</v>
      </c>
      <c r="O154" s="84" t="n">
        <v>107.07</v>
      </c>
      <c r="P154" s="88" t="n">
        <v>107.07</v>
      </c>
      <c r="Q154" s="58" t="n">
        <f aca="false">AVERAGE(E154:P154)</f>
        <v>107.069726420281</v>
      </c>
      <c r="R154" s="11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59"/>
      <c r="AM154" s="59"/>
      <c r="AN154" s="59"/>
      <c r="AO154" s="59"/>
      <c r="AP154" s="59"/>
      <c r="AQ154" s="59"/>
      <c r="AR154" s="59"/>
      <c r="AS154" s="59"/>
      <c r="AT154" s="59"/>
      <c r="AU154" s="59"/>
      <c r="AV154" s="59"/>
      <c r="AW154" s="59"/>
      <c r="AX154" s="59"/>
      <c r="AY154" s="59"/>
      <c r="AZ154" s="59"/>
      <c r="BA154" s="59"/>
      <c r="BB154" s="59"/>
      <c r="BC154" s="59"/>
      <c r="BD154" s="59"/>
      <c r="BE154" s="59"/>
      <c r="BF154" s="59"/>
      <c r="BG154" s="59"/>
      <c r="BH154" s="59"/>
      <c r="BI154" s="59"/>
      <c r="BJ154" s="59"/>
      <c r="BK154" s="59"/>
      <c r="BL154" s="59"/>
      <c r="BM154" s="59"/>
      <c r="BN154" s="59"/>
      <c r="BO154" s="59"/>
      <c r="BP154" s="59"/>
      <c r="BQ154" s="59"/>
      <c r="BR154" s="59"/>
      <c r="BS154" s="59"/>
      <c r="BT154" s="59"/>
      <c r="BU154" s="59"/>
      <c r="BV154" s="59"/>
    </row>
    <row r="155" customFormat="false" ht="12.75" hidden="false" customHeight="true" outlineLevel="0" collapsed="false">
      <c r="A155" s="11"/>
      <c r="B155" s="60" t="s">
        <v>301</v>
      </c>
      <c r="C155" s="61" t="s">
        <v>302</v>
      </c>
      <c r="D155" s="81" t="n">
        <v>13</v>
      </c>
      <c r="E155" s="63" t="n">
        <v>100</v>
      </c>
      <c r="F155" s="63" t="n">
        <v>100</v>
      </c>
      <c r="G155" s="63" t="n">
        <v>100</v>
      </c>
      <c r="H155" s="84" t="n">
        <v>100</v>
      </c>
      <c r="I155" s="84" t="n">
        <v>100</v>
      </c>
      <c r="J155" s="84" t="n">
        <v>100</v>
      </c>
      <c r="K155" s="84" t="n">
        <v>101.02</v>
      </c>
      <c r="L155" s="85" t="n">
        <v>101.02</v>
      </c>
      <c r="M155" s="86" t="n">
        <v>101.02</v>
      </c>
      <c r="N155" s="87" t="n">
        <v>101.02</v>
      </c>
      <c r="O155" s="84" t="n">
        <v>101.02</v>
      </c>
      <c r="P155" s="88" t="n">
        <v>101.02</v>
      </c>
      <c r="Q155" s="58" t="n">
        <f aca="false">AVERAGE(E155:P155)</f>
        <v>100.51</v>
      </c>
      <c r="R155" s="11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59"/>
      <c r="AM155" s="59"/>
      <c r="AN155" s="59"/>
      <c r="AO155" s="59"/>
      <c r="AP155" s="59"/>
      <c r="AQ155" s="59"/>
      <c r="AR155" s="59"/>
      <c r="AS155" s="59"/>
      <c r="AT155" s="59"/>
      <c r="AU155" s="59"/>
      <c r="AV155" s="59"/>
      <c r="AW155" s="59"/>
      <c r="AX155" s="59"/>
      <c r="AY155" s="59"/>
      <c r="AZ155" s="59"/>
      <c r="BA155" s="59"/>
      <c r="BB155" s="59"/>
      <c r="BC155" s="59"/>
      <c r="BD155" s="59"/>
      <c r="BE155" s="59"/>
      <c r="BF155" s="59"/>
      <c r="BG155" s="59"/>
      <c r="BH155" s="59"/>
      <c r="BI155" s="59"/>
      <c r="BJ155" s="59"/>
      <c r="BK155" s="59"/>
      <c r="BL155" s="59"/>
      <c r="BM155" s="59"/>
      <c r="BN155" s="59"/>
      <c r="BO155" s="59"/>
      <c r="BP155" s="59"/>
      <c r="BQ155" s="59"/>
      <c r="BR155" s="59"/>
      <c r="BS155" s="59"/>
      <c r="BT155" s="59"/>
      <c r="BU155" s="59"/>
      <c r="BV155" s="59"/>
    </row>
    <row r="156" customFormat="false" ht="12.75" hidden="false" customHeight="true" outlineLevel="0" collapsed="false">
      <c r="A156" s="11"/>
      <c r="B156" s="82" t="s">
        <v>303</v>
      </c>
      <c r="C156" s="83" t="s">
        <v>304</v>
      </c>
      <c r="D156" s="81" t="n">
        <v>13</v>
      </c>
      <c r="E156" s="63" t="n">
        <v>100</v>
      </c>
      <c r="F156" s="63" t="n">
        <v>100</v>
      </c>
      <c r="G156" s="63" t="n">
        <v>100</v>
      </c>
      <c r="H156" s="84" t="n">
        <v>100</v>
      </c>
      <c r="I156" s="84" t="n">
        <v>100</v>
      </c>
      <c r="J156" s="84" t="n">
        <v>100</v>
      </c>
      <c r="K156" s="84" t="n">
        <v>101.02</v>
      </c>
      <c r="L156" s="85" t="n">
        <v>101.02</v>
      </c>
      <c r="M156" s="86" t="n">
        <v>101.02</v>
      </c>
      <c r="N156" s="87" t="n">
        <v>101.02</v>
      </c>
      <c r="O156" s="84" t="n">
        <v>101.02</v>
      </c>
      <c r="P156" s="88" t="n">
        <v>101.02</v>
      </c>
      <c r="Q156" s="58" t="n">
        <f aca="false">AVERAGE(E156:P156)</f>
        <v>100.51</v>
      </c>
      <c r="R156" s="11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59"/>
      <c r="AM156" s="59"/>
      <c r="AN156" s="59"/>
      <c r="AO156" s="59"/>
      <c r="AP156" s="59"/>
      <c r="AQ156" s="59"/>
      <c r="AR156" s="59"/>
      <c r="AS156" s="59"/>
      <c r="AT156" s="59"/>
      <c r="AU156" s="59"/>
      <c r="AV156" s="59"/>
      <c r="AW156" s="59"/>
      <c r="AX156" s="59"/>
      <c r="AY156" s="59"/>
      <c r="AZ156" s="59"/>
      <c r="BA156" s="59"/>
      <c r="BB156" s="59"/>
      <c r="BC156" s="59"/>
      <c r="BD156" s="59"/>
      <c r="BE156" s="59"/>
      <c r="BF156" s="59"/>
      <c r="BG156" s="59"/>
      <c r="BH156" s="59"/>
      <c r="BI156" s="59"/>
      <c r="BJ156" s="59"/>
      <c r="BK156" s="59"/>
      <c r="BL156" s="59"/>
      <c r="BM156" s="59"/>
      <c r="BN156" s="59"/>
      <c r="BO156" s="59"/>
      <c r="BP156" s="59"/>
      <c r="BQ156" s="59"/>
      <c r="BR156" s="59"/>
      <c r="BS156" s="59"/>
      <c r="BT156" s="59"/>
      <c r="BU156" s="59"/>
      <c r="BV156" s="59"/>
    </row>
    <row r="157" customFormat="false" ht="12.75" hidden="false" customHeight="true" outlineLevel="0" collapsed="false">
      <c r="A157" s="11"/>
      <c r="B157" s="60" t="s">
        <v>305</v>
      </c>
      <c r="C157" s="61" t="s">
        <v>306</v>
      </c>
      <c r="D157" s="81" t="n">
        <v>37</v>
      </c>
      <c r="E157" s="63" t="n">
        <v>100.72</v>
      </c>
      <c r="F157" s="63" t="n">
        <v>100.8</v>
      </c>
      <c r="G157" s="63" t="n">
        <v>100.83</v>
      </c>
      <c r="H157" s="84" t="n">
        <v>100.83</v>
      </c>
      <c r="I157" s="84" t="n">
        <v>100.83</v>
      </c>
      <c r="J157" s="84" t="n">
        <v>100.834633187874</v>
      </c>
      <c r="K157" s="84" t="n">
        <v>100.83</v>
      </c>
      <c r="L157" s="85" t="n">
        <v>101.04</v>
      </c>
      <c r="M157" s="86" t="n">
        <v>101.06</v>
      </c>
      <c r="N157" s="87" t="n">
        <v>101.14</v>
      </c>
      <c r="O157" s="84" t="n">
        <v>101.14</v>
      </c>
      <c r="P157" s="88" t="n">
        <v>101.14</v>
      </c>
      <c r="Q157" s="58" t="n">
        <f aca="false">AVERAGE(E157:P157)</f>
        <v>100.932886098989</v>
      </c>
      <c r="R157" s="11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59"/>
      <c r="AM157" s="59"/>
      <c r="AN157" s="59"/>
      <c r="AO157" s="59"/>
      <c r="AP157" s="59"/>
      <c r="AQ157" s="59"/>
      <c r="AR157" s="59"/>
      <c r="AS157" s="59"/>
      <c r="AT157" s="59"/>
      <c r="AU157" s="59"/>
      <c r="AV157" s="59"/>
      <c r="AW157" s="59"/>
      <c r="AX157" s="59"/>
      <c r="AY157" s="59"/>
      <c r="AZ157" s="59"/>
      <c r="BA157" s="59"/>
      <c r="BB157" s="59"/>
      <c r="BC157" s="59"/>
      <c r="BD157" s="59"/>
      <c r="BE157" s="59"/>
      <c r="BF157" s="59"/>
      <c r="BG157" s="59"/>
      <c r="BH157" s="59"/>
      <c r="BI157" s="59"/>
      <c r="BJ157" s="59"/>
      <c r="BK157" s="59"/>
      <c r="BL157" s="59"/>
      <c r="BM157" s="59"/>
      <c r="BN157" s="59"/>
      <c r="BO157" s="59"/>
      <c r="BP157" s="59"/>
      <c r="BQ157" s="59"/>
      <c r="BR157" s="59"/>
      <c r="BS157" s="59"/>
      <c r="BT157" s="59"/>
      <c r="BU157" s="59"/>
      <c r="BV157" s="59"/>
    </row>
    <row r="158" customFormat="false" ht="12.75" hidden="false" customHeight="true" outlineLevel="0" collapsed="false">
      <c r="A158" s="11"/>
      <c r="B158" s="93" t="s">
        <v>307</v>
      </c>
      <c r="C158" s="94" t="s">
        <v>99</v>
      </c>
      <c r="D158" s="95" t="n">
        <v>37</v>
      </c>
      <c r="E158" s="96" t="n">
        <v>100.72</v>
      </c>
      <c r="F158" s="96" t="n">
        <v>100.8</v>
      </c>
      <c r="G158" s="96" t="n">
        <v>100.83</v>
      </c>
      <c r="H158" s="97" t="n">
        <v>100.83</v>
      </c>
      <c r="I158" s="97" t="n">
        <v>100.83</v>
      </c>
      <c r="J158" s="97" t="n">
        <v>100.834633187874</v>
      </c>
      <c r="K158" s="97" t="n">
        <v>100.83</v>
      </c>
      <c r="L158" s="98" t="n">
        <v>101.04</v>
      </c>
      <c r="M158" s="99" t="n">
        <v>101.06</v>
      </c>
      <c r="N158" s="100" t="n">
        <v>101.14</v>
      </c>
      <c r="O158" s="97" t="n">
        <v>101.14</v>
      </c>
      <c r="P158" s="101" t="n">
        <v>101.14</v>
      </c>
      <c r="Q158" s="58" t="n">
        <f aca="false">AVERAGE(E158:P158)</f>
        <v>100.932886098989</v>
      </c>
      <c r="R158" s="11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59"/>
      <c r="AM158" s="59"/>
      <c r="AN158" s="59"/>
      <c r="AO158" s="59"/>
      <c r="AP158" s="59"/>
      <c r="AQ158" s="59"/>
      <c r="AR158" s="59"/>
      <c r="AS158" s="59"/>
      <c r="AT158" s="59"/>
      <c r="AU158" s="59"/>
      <c r="AV158" s="59"/>
      <c r="AW158" s="59"/>
      <c r="AX158" s="59"/>
      <c r="AY158" s="59"/>
      <c r="AZ158" s="59"/>
      <c r="BA158" s="59"/>
      <c r="BB158" s="59"/>
      <c r="BC158" s="59"/>
      <c r="BD158" s="59"/>
      <c r="BE158" s="59"/>
      <c r="BF158" s="59"/>
      <c r="BG158" s="59"/>
      <c r="BH158" s="59"/>
      <c r="BI158" s="59"/>
      <c r="BJ158" s="59"/>
      <c r="BK158" s="59"/>
      <c r="BL158" s="59"/>
      <c r="BM158" s="59"/>
      <c r="BN158" s="59"/>
      <c r="BO158" s="59"/>
      <c r="BP158" s="59"/>
      <c r="BQ158" s="59"/>
      <c r="BR158" s="59"/>
      <c r="BS158" s="59"/>
      <c r="BT158" s="59"/>
      <c r="BU158" s="59"/>
      <c r="BV158" s="59"/>
    </row>
    <row r="159" customFormat="false" ht="12.75" hidden="false" customHeight="false" outlineLevel="0" collapsed="false">
      <c r="A159" s="11"/>
      <c r="B159" s="102"/>
      <c r="C159" s="103"/>
      <c r="D159" s="104"/>
      <c r="E159" s="105"/>
      <c r="F159" s="105"/>
      <c r="G159" s="105"/>
      <c r="H159" s="105"/>
      <c r="I159" s="105"/>
      <c r="J159" s="84"/>
      <c r="K159" s="105"/>
      <c r="L159" s="85"/>
      <c r="M159" s="86"/>
      <c r="N159" s="85"/>
      <c r="O159" s="84"/>
      <c r="P159" s="84"/>
      <c r="Q159" s="106" t="s">
        <v>0</v>
      </c>
      <c r="R159" s="11"/>
    </row>
    <row r="160" customFormat="false" ht="15" hidden="false" customHeight="false" outlineLevel="0" collapsed="false">
      <c r="A160" s="11"/>
      <c r="B160" s="107"/>
      <c r="C160" s="108" t="s">
        <v>308</v>
      </c>
      <c r="D160" s="50" t="n">
        <v>10000</v>
      </c>
      <c r="E160" s="51" t="n">
        <v>106.58</v>
      </c>
      <c r="F160" s="52" t="n">
        <v>107.11</v>
      </c>
      <c r="G160" s="52" t="n">
        <v>108.19</v>
      </c>
      <c r="H160" s="89" t="n">
        <v>109.3</v>
      </c>
      <c r="I160" s="89" t="n">
        <v>110.19</v>
      </c>
      <c r="J160" s="89" t="n">
        <v>110.51</v>
      </c>
      <c r="K160" s="89" t="n">
        <v>109.85</v>
      </c>
      <c r="L160" s="90" t="n">
        <v>110.24</v>
      </c>
      <c r="M160" s="91" t="n">
        <v>111.61</v>
      </c>
      <c r="N160" s="90" t="n">
        <v>112.55</v>
      </c>
      <c r="O160" s="89" t="n">
        <v>111.43</v>
      </c>
      <c r="P160" s="89" t="n">
        <v>110.34</v>
      </c>
      <c r="Q160" s="58" t="n">
        <f aca="false">AVERAGE(E160:P160)</f>
        <v>109.825</v>
      </c>
      <c r="R160" s="11"/>
    </row>
    <row r="161" customFormat="false" ht="12.75" hidden="false" customHeight="false" outlineLevel="0" collapsed="false">
      <c r="A161" s="11"/>
      <c r="B161" s="109"/>
      <c r="C161" s="110"/>
      <c r="D161" s="111"/>
      <c r="E161" s="112"/>
      <c r="F161" s="112"/>
      <c r="G161" s="112"/>
      <c r="H161" s="112"/>
      <c r="I161" s="112"/>
      <c r="J161" s="112"/>
      <c r="K161" s="112"/>
      <c r="L161" s="98"/>
      <c r="M161" s="99"/>
      <c r="N161" s="98"/>
      <c r="O161" s="97"/>
      <c r="P161" s="97"/>
      <c r="Q161" s="113"/>
      <c r="R161" s="11"/>
    </row>
    <row r="162" customFormat="false" ht="12.75" hidden="false" customHeight="false" outlineLevel="0" collapsed="false">
      <c r="A162" s="7"/>
      <c r="B162" s="18"/>
      <c r="C162" s="19"/>
      <c r="D162" s="114"/>
      <c r="E162" s="114"/>
      <c r="F162" s="115"/>
      <c r="G162" s="115"/>
      <c r="H162" s="115"/>
      <c r="I162" s="23"/>
      <c r="J162" s="23"/>
      <c r="K162" s="23"/>
      <c r="L162" s="116"/>
      <c r="M162" s="22"/>
      <c r="N162" s="23"/>
      <c r="O162" s="23"/>
      <c r="P162" s="23"/>
      <c r="Q162" s="117"/>
      <c r="R162" s="7"/>
    </row>
    <row r="163" customFormat="false" ht="12.75" hidden="false" customHeight="false" outlineLevel="0" collapsed="false">
      <c r="A163" s="7"/>
      <c r="B163" s="118" t="s">
        <v>309</v>
      </c>
      <c r="C163" s="9"/>
      <c r="D163" s="114"/>
      <c r="E163" s="114"/>
      <c r="F163" s="115"/>
      <c r="G163" s="115"/>
      <c r="H163" s="115"/>
      <c r="I163" s="23"/>
      <c r="J163" s="23"/>
      <c r="K163" s="23"/>
      <c r="L163" s="116"/>
      <c r="M163" s="22"/>
      <c r="N163" s="23"/>
      <c r="O163" s="23"/>
      <c r="P163" s="23"/>
      <c r="Q163" s="117"/>
      <c r="R163" s="7"/>
    </row>
    <row r="164" customFormat="false" ht="12.75" hidden="false" customHeight="false" outlineLevel="0" collapsed="false">
      <c r="A164" s="7"/>
      <c r="B164" s="118" t="s">
        <v>310</v>
      </c>
      <c r="C164" s="9"/>
      <c r="D164" s="114"/>
      <c r="E164" s="114"/>
      <c r="F164" s="115"/>
      <c r="G164" s="115"/>
      <c r="H164" s="115"/>
      <c r="I164" s="23"/>
      <c r="J164" s="23"/>
      <c r="K164" s="23"/>
      <c r="L164" s="116"/>
      <c r="M164" s="22"/>
      <c r="N164" s="23"/>
      <c r="O164" s="23"/>
      <c r="P164" s="23"/>
      <c r="Q164" s="117"/>
      <c r="R164" s="7"/>
    </row>
    <row r="165" customFormat="false" ht="18.75" hidden="false" customHeight="true" outlineLevel="0" collapsed="false">
      <c r="A165" s="7"/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20"/>
      <c r="M165" s="121"/>
      <c r="N165" s="119"/>
      <c r="O165" s="119"/>
      <c r="P165" s="119"/>
      <c r="Q165" s="122"/>
      <c r="R165" s="7"/>
    </row>
    <row r="166" customFormat="false" ht="13.5" hidden="false" customHeight="true" outlineLevel="0" collapsed="false">
      <c r="A166" s="123"/>
      <c r="B166" s="124" t="s">
        <v>311</v>
      </c>
      <c r="C166" s="125"/>
      <c r="D166" s="126"/>
      <c r="E166" s="126"/>
      <c r="F166" s="126"/>
      <c r="G166" s="126"/>
      <c r="H166" s="126"/>
      <c r="I166" s="126"/>
      <c r="J166" s="126"/>
      <c r="K166" s="126"/>
      <c r="L166" s="127"/>
      <c r="M166" s="128"/>
      <c r="N166" s="126"/>
      <c r="O166" s="126"/>
      <c r="P166" s="126"/>
      <c r="Q166" s="129"/>
      <c r="R166" s="123"/>
    </row>
    <row r="167" customFormat="false" ht="4.5" hidden="false" customHeight="true" outlineLevel="0" collapsed="false">
      <c r="A167" s="123"/>
      <c r="B167" s="123"/>
      <c r="C167" s="125"/>
      <c r="D167" s="126"/>
      <c r="E167" s="126"/>
      <c r="F167" s="126"/>
      <c r="G167" s="126"/>
      <c r="H167" s="126"/>
      <c r="I167" s="126"/>
      <c r="J167" s="126"/>
      <c r="K167" s="126"/>
      <c r="L167" s="127"/>
      <c r="M167" s="128"/>
      <c r="N167" s="126"/>
      <c r="O167" s="126"/>
      <c r="P167" s="126"/>
      <c r="Q167" s="129"/>
      <c r="R167" s="123"/>
    </row>
    <row r="168" customFormat="false" ht="13.5" hidden="false" customHeight="true" outlineLevel="0" collapsed="false">
      <c r="A168" s="123"/>
      <c r="B168" s="130" t="s">
        <v>312</v>
      </c>
      <c r="C168" s="125"/>
      <c r="D168" s="126"/>
      <c r="E168" s="126"/>
      <c r="F168" s="126"/>
      <c r="G168" s="126"/>
      <c r="H168" s="126"/>
      <c r="I168" s="126"/>
      <c r="J168" s="126"/>
      <c r="K168" s="126"/>
      <c r="L168" s="127"/>
      <c r="M168" s="128"/>
      <c r="N168" s="126"/>
      <c r="O168" s="126"/>
      <c r="P168" s="126"/>
      <c r="Q168" s="129"/>
      <c r="R168" s="123"/>
    </row>
  </sheetData>
  <mergeCells count="4">
    <mergeCell ref="B5:B8"/>
    <mergeCell ref="C5:C8"/>
    <mergeCell ref="D5:P5"/>
    <mergeCell ref="Q5:Q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72" man="true" max="16383" min="0"/>
    <brk id="102" man="true" max="16383" min="0"/>
    <brk id="1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54:25Z</dcterms:created>
  <dc:creator>Aristi</dc:creator>
  <dc:description/>
  <dc:language>en-US</dc:language>
  <cp:lastModifiedBy>user</cp:lastModifiedBy>
  <cp:lastPrinted>2009-01-02T09:51:19Z</cp:lastPrinted>
  <dcterms:modified xsi:type="dcterms:W3CDTF">2009-01-02T09:51:21Z</dcterms:modified>
  <cp:revision>0</cp:revision>
  <dc:subject/>
  <dc:title/>
</cp:coreProperties>
</file>