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A4" sheetId="5" state="visible" r:id="rId6"/>
    <sheet name="B1" sheetId="6" state="visible" r:id="rId7"/>
    <sheet name="B2" sheetId="7" state="visible" r:id="rId8"/>
    <sheet name="B3" sheetId="8" state="visible" r:id="rId9"/>
    <sheet name="B4" sheetId="9" state="visible" r:id="rId10"/>
    <sheet name="B5" sheetId="10" state="visible" r:id="rId11"/>
    <sheet name="B6" sheetId="11" state="visible" r:id="rId12"/>
    <sheet name="B7" sheetId="12" state="visible" r:id="rId13"/>
    <sheet name="B8" sheetId="13" state="visible" r:id="rId14"/>
  </sheets>
  <definedNames>
    <definedName function="false" hidden="false" localSheetId="2" name="_xlnm.Print_Area" vbProcedure="false">A2!$A$1:$P$49</definedName>
    <definedName function="false" hidden="false" localSheetId="2" name="_xlnm.Print_Titles" vbProcedure="false">A2!$B:$C</definedName>
    <definedName function="false" hidden="false" localSheetId="3" name="_xlnm.Print_Area" vbProcedure="false">A3!$A$1:$P$50</definedName>
    <definedName function="false" hidden="false" localSheetId="3" name="_xlnm.Print_Titles" vbProcedure="false">A3!$A:$A</definedName>
    <definedName function="false" hidden="false" localSheetId="4" name="_xlnm.Print_Titles" vbProcedure="false">A4!$A:$A</definedName>
    <definedName function="false" hidden="false" localSheetId="5" name="_xlnm.Print_Area" vbProcedure="false">B1!$A$1:$O$43</definedName>
    <definedName function="false" hidden="false" localSheetId="6" name="_xlnm.Print_Area" vbProcedure="false">B2!$A$1:$K$51</definedName>
    <definedName function="false" hidden="false" localSheetId="7" name="_xlnm.Print_Area" vbProcedure="false">B3!$A$1:$I$45</definedName>
    <definedName function="false" hidden="false" localSheetId="8" name="_xlnm.Print_Area" vbProcedure="false">B4!$A$1:$M$28</definedName>
    <definedName function="false" hidden="false" localSheetId="9" name="_xlnm.Print_Area" vbProcedure="false">B5!$A$1:$L$26</definedName>
    <definedName function="false" hidden="false" localSheetId="10" name="_xlnm.Print_Area" vbProcedure="false">B6!$A$1:$I$22</definedName>
    <definedName function="false" hidden="false" localSheetId="11" name="_xlnm.Print_Area" vbProcedure="false">B7!$A$1:$J$51</definedName>
    <definedName function="false" hidden="false" localSheetId="12" name="_xlnm.Print_Area" vbProcedure="false">B8!$A$1:$N$46</definedName>
    <definedName function="false" hidden="false" localSheetId="0" name="_xlnm.Print_Area" vbProcedure="false">Contents!$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67">
  <si>
    <t xml:space="preserve">JUDICIAL STATISTICS, 2018</t>
  </si>
  <si>
    <t xml:space="preserve">CONTENTS</t>
  </si>
  <si>
    <t xml:space="preserve">A. TIMESERIES</t>
  </si>
  <si>
    <t xml:space="preserve">A1. RESULT OF PROCEEDINGS OF DISTRICT AND ASSIZE COURTS, 2007-2018</t>
  </si>
  <si>
    <t xml:space="preserve">A2. PERSONS PROCEEDED AGAINST AT THE DISTRICT AND ASSIZE COURTS, BY SEX AND OFFENCE GROUP, 2007-2018</t>
  </si>
  <si>
    <t xml:space="preserve">A3. PERSONS CONVICTED BY THE DISTRICT AND ASSIZE COURTS, BY SEX AND OFFENCE GROUP, 2007-2018</t>
  </si>
  <si>
    <t xml:space="preserve">A4. PERSONS CONVICTED BY THE DISTRICT AND ASSIZE COURTS, BY SEX AND SENTENCE IMPOSED, 2007-2018</t>
  </si>
  <si>
    <t xml:space="preserve">B. ANNUAL DATA FOR 2018</t>
  </si>
  <si>
    <t xml:space="preserve">B1. PERSONS CONVICTED BY THE DISTRICT AND ASSIZE COURTS, BY OFFENCE GROUP AND SENTENCE IMPOSED, 2018</t>
  </si>
  <si>
    <t xml:space="preserve">B2. RESULT OF PROCEEDINGS BY OFFENCE GROUP IN DISTRICT COURTS, 2018</t>
  </si>
  <si>
    <t xml:space="preserve">B3. RESULT OF PROCEEDINGS BY OFFENCE GROUP IN ASSIZE COURTS, 2018</t>
  </si>
  <si>
    <t xml:space="preserve">B4. PERSONS CONVICTED BY SEX, COURT AND OFFENCE GROUP, 2018</t>
  </si>
  <si>
    <t xml:space="preserve">B5. PERSONS CONVICTED BY SEX, COURT AND SENTENCE IMPOSED, 2018</t>
  </si>
  <si>
    <t xml:space="preserve">B6. PERSONS PROSECUTED AND CONVICTED AT THE DISTRICT AND ASSIZE COURTS BY DISTRICT AND AGE, 2018</t>
  </si>
  <si>
    <t xml:space="preserve">   B7. PERSONS PROSECUTED AND CONVICTED BY THE DISTRICT AND ASSIZE COURTS,</t>
  </si>
  <si>
    <t xml:space="preserve">         BY OFFENCE GROUP (SERIOUS AND MINOR OFFENCES), 2018</t>
  </si>
  <si>
    <t xml:space="preserve">   B8. PERSONS CONVICTED BY THE DISTRICT AND ASSIZE COURTS, BY OFFENCE GROUP (SERIOUS AND MINOR OFFENCES) </t>
  </si>
  <si>
    <t xml:space="preserve">         AND BY SENTENCE IMPOSED, 2018</t>
  </si>
  <si>
    <t xml:space="preserve">A1: RESULT OF PROCEEDINGS OF DISTRICT </t>
  </si>
  <si>
    <t xml:space="preserve">AND ASSIZE COURTS, 2007-2018</t>
  </si>
  <si>
    <t xml:space="preserve">YEAR</t>
  </si>
  <si>
    <t xml:space="preserve">SEX</t>
  </si>
  <si>
    <t xml:space="preserve">Persons Against Whom Criminal Proceedings Are Completed</t>
  </si>
  <si>
    <t xml:space="preserve">Total</t>
  </si>
  <si>
    <t xml:space="preserve">Charge withdrawn</t>
  </si>
  <si>
    <t xml:space="preserve">Unfit to plead</t>
  </si>
  <si>
    <t xml:space="preserve">Acquitted</t>
  </si>
  <si>
    <t xml:space="preserve"> Convicted</t>
  </si>
  <si>
    <t xml:space="preserve">Males</t>
  </si>
  <si>
    <t xml:space="preserve">Females</t>
  </si>
  <si>
    <t xml:space="preserve">Notes:</t>
  </si>
  <si>
    <t xml:space="preserve">(1) The tables are based on annual returns of criminal proceedings submitted at the end of the year  </t>
  </si>
  <si>
    <t xml:space="preserve">by the District Courts, the Assize Courts and the Martial Court.</t>
  </si>
  <si>
    <t xml:space="preserve">(2) The data refers to the year during which the criminal proceedings at the courts were completed, that is </t>
  </si>
  <si>
    <t xml:space="preserve">the year during which the prosecution of the suspects to the courts and the indictment took place. </t>
  </si>
  <si>
    <t xml:space="preserve">The year in question is not necessarily the year the offence was committed.</t>
  </si>
  <si>
    <t xml:space="preserve">(Last Update: 23/12/2019)</t>
  </si>
  <si>
    <t xml:space="preserve">COPYRIGHT © :2019, REPUBLIC OF CYPRUS, STATISTICAL SERVICE</t>
  </si>
  <si>
    <t xml:space="preserve">A2: PERSONS PROCEEDED AGAINST AT THE DISTRICT AND ASSIZE COURTS, BY SEX AND OFFENCE GROUP, 2007-2018</t>
  </si>
  <si>
    <t xml:space="preserve">OFFENCE GROUP</t>
  </si>
  <si>
    <t xml:space="preserve">I. Against public order</t>
  </si>
  <si>
    <t xml:space="preserve">II. Against lawful authority </t>
  </si>
  <si>
    <t xml:space="preserve">III. Injurious to the public in general </t>
  </si>
  <si>
    <t xml:space="preserve">IV. Sexual offences</t>
  </si>
  <si>
    <t xml:space="preserve">V. Against the person</t>
  </si>
  <si>
    <t xml:space="preserve">VI. Against property</t>
  </si>
  <si>
    <t xml:space="preserve">VII. Malicious damages to property</t>
  </si>
  <si>
    <t xml:space="preserve">VIII. Forgery, coining etc.</t>
  </si>
  <si>
    <t xml:space="preserve">IX. Motoring offences</t>
  </si>
  <si>
    <t xml:space="preserve">X. Regulatory offences</t>
  </si>
  <si>
    <t xml:space="preserve">XI. Miscellaneous offences</t>
  </si>
  <si>
    <t xml:space="preserve">TOTAL</t>
  </si>
  <si>
    <r>
      <rPr>
        <b val="true"/>
        <sz val="10"/>
        <color rgb="FF0000FF"/>
        <rFont val="Arial"/>
        <family val="2"/>
        <charset val="161"/>
      </rPr>
      <t xml:space="preserve">2018</t>
    </r>
    <r>
      <rPr>
        <b val="true"/>
        <vertAlign val="superscript"/>
        <sz val="10"/>
        <color rgb="FF0000FF"/>
        <rFont val="Arial"/>
        <family val="2"/>
        <charset val="161"/>
      </rPr>
      <t xml:space="preserve">b</t>
    </r>
  </si>
  <si>
    <t xml:space="preserve">b: From the reference year 2018 there is a break in the series due to a revision, by the Statistical Service,  of the data recording template of the annual penal statistics by the District and the Assize courts.</t>
  </si>
  <si>
    <t xml:space="preserve">(1) The tables are based on annual returns of criminal proceedings submitted at the end of the year by the District Courts, the Assize Courts and the Martial Court.</t>
  </si>
  <si>
    <t xml:space="preserve">(2) The data refers to the year during which the prosecution of the suspects to the courts took place. The year in question is not necessarily the year the offence was committed.</t>
  </si>
  <si>
    <t xml:space="preserve">A3: PERSONS CONVICTED BY THE DISTRICT AND ASSIZE COURTS, BY SEX AND OFFENCE GROUP, 2007-2018</t>
  </si>
  <si>
    <t xml:space="preserve">b: From the reference year 2018 there is a break in the series due to a revision, by the Statistical Service, of the data recording template of the annual penal statistics by the District and the Assize courts.</t>
  </si>
  <si>
    <t xml:space="preserve">(2) The data refers to the year during which the criminal proceedings at the courts were completed, that is the year during which the indictment against the suspects took place. The year in question is not necessarily the year </t>
  </si>
  <si>
    <t xml:space="preserve">the offence was committed.</t>
  </si>
  <si>
    <t xml:space="preserve">A4: PERSONS CONVICTED BY THE DISTRICT AND ASSIZE COURTS, BY SEX </t>
  </si>
  <si>
    <t xml:space="preserve">AND SENTENCE IMPOSED, 2007-2018</t>
  </si>
  <si>
    <t xml:space="preserve">SENTENCE IMPOSED </t>
  </si>
  <si>
    <t xml:space="preserve">Absolute discharge</t>
  </si>
  <si>
    <t xml:space="preserve">Conditional discharge</t>
  </si>
  <si>
    <t xml:space="preserve">Probation order</t>
  </si>
  <si>
    <t xml:space="preserve">Fine</t>
  </si>
  <si>
    <t xml:space="preserve">Suspended sentence of imprison-ment</t>
  </si>
  <si>
    <t xml:space="preserve">Other custodial sentences</t>
  </si>
  <si>
    <t xml:space="preserve">  Imprison-ment</t>
  </si>
  <si>
    <t xml:space="preserve">Life sentence</t>
  </si>
  <si>
    <t xml:space="preserve">Bound over or otherwise dealt with</t>
  </si>
  <si>
    <t xml:space="preserve">(1) The tables are based on annual returns of criminal proceedings submitted at the end of the year  by the District Courts, the Assize Courts </t>
  </si>
  <si>
    <t xml:space="preserve">and the Martial Court.</t>
  </si>
  <si>
    <t xml:space="preserve">(2) The data refers to the year during which the criminal proceedings at the courts were completed, that is the year during which the indictment against</t>
  </si>
  <si>
    <t xml:space="preserve">the suspects took place. The year in question is not necessarily the year the offence was committed.</t>
  </si>
  <si>
    <t xml:space="preserve">B1: PERSONS CONVICTED BY THE DISTRICT AND ASSIZE COURTS, BY OFFENCE GROUP </t>
  </si>
  <si>
    <t xml:space="preserve">AND SENTENCE IMPOSED, 2018</t>
  </si>
  <si>
    <t xml:space="preserve">SENTENCE/ SEX</t>
  </si>
  <si>
    <t xml:space="preserve">Suspended sentence of imprisonment</t>
  </si>
  <si>
    <t xml:space="preserve">Imprisonment</t>
  </si>
  <si>
    <t xml:space="preserve">MALES</t>
  </si>
  <si>
    <t xml:space="preserve">FEMALES</t>
  </si>
  <si>
    <t xml:space="preserve">(2) The data refers to the year during which the criminal proceedings at the courts were completed, that is the year during which the indictment against the suspects took place. The year in question is not necessarily the year the offence was committed.</t>
  </si>
  <si>
    <t xml:space="preserve">B2: RESULT OF PROCEEDINGS BY OFFENCE GROUP IN DISTRICT COURTS, 2018</t>
  </si>
  <si>
    <t xml:space="preserve">OFFENCE GROUP/ SEX</t>
  </si>
  <si>
    <t xml:space="preserve">PERSONS PROCEEDED AGAINST</t>
  </si>
  <si>
    <r>
      <rPr>
        <b val="true"/>
        <sz val="10"/>
        <color rgb="FF0000FF"/>
        <rFont val="Arial"/>
        <family val="2"/>
        <charset val="161"/>
      </rPr>
      <t xml:space="preserve">Total</t>
    </r>
    <r>
      <rPr>
        <b val="true"/>
        <vertAlign val="superscript"/>
        <sz val="10"/>
        <color rgb="FF0000FF"/>
        <rFont val="Arial"/>
        <family val="2"/>
        <charset val="161"/>
      </rPr>
      <t xml:space="preserve">(2)</t>
    </r>
  </si>
  <si>
    <t xml:space="preserve">Tried by Summary Court</t>
  </si>
  <si>
    <t xml:space="preserve">Commited For Trial By Assize Court</t>
  </si>
  <si>
    <t xml:space="preserve">Convicted</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etc.</t>
  </si>
  <si>
    <t xml:space="preserve">IX.</t>
  </si>
  <si>
    <t xml:space="preserve">Motoring offences</t>
  </si>
  <si>
    <t xml:space="preserve">X.</t>
  </si>
  <si>
    <t xml:space="preserve">Regulatory offences</t>
  </si>
  <si>
    <t xml:space="preserve">XI.</t>
  </si>
  <si>
    <t xml:space="preserve">Miscellaneous offences</t>
  </si>
  <si>
    <t xml:space="preserve">(1) The table is based on annual returns of criminal proceedings submitted at the end of the year by the District Courts and the Martial Court.</t>
  </si>
  <si>
    <t xml:space="preserve">(2) The figure is comprised of the persons who are tried by Summary Court and those who are committed for trial at the Assize Court.</t>
  </si>
  <si>
    <t xml:space="preserve">(3) The data refers to the year during which the criminal proceedings at the courts were completed, that is the year during which the prosecution of the suspects </t>
  </si>
  <si>
    <t xml:space="preserve">to the courts and the indictment took place. The year in question is not necessarily the year the offence was committed.</t>
  </si>
  <si>
    <t xml:space="preserve">B3: RESULT OF PROCEEDINGS BY OFFENCE GROUP</t>
  </si>
  <si>
    <t xml:space="preserve">IN ASSIZE COURTS, 2018</t>
  </si>
  <si>
    <t xml:space="preserve">Nolle Prosequi</t>
  </si>
  <si>
    <t xml:space="preserve">Unfit To Plead</t>
  </si>
  <si>
    <t xml:space="preserve">(1) The table is based on annual returns of criminal proceedings submitted at the end of the year by the Assize Courts. </t>
  </si>
  <si>
    <t xml:space="preserve">B4: PERSONS CONVICTED BY SEX, COURT </t>
  </si>
  <si>
    <t xml:space="preserve">AND OFFENCE GROUP, 2018</t>
  </si>
  <si>
    <t xml:space="preserve">CONVICTED BY:</t>
  </si>
  <si>
    <t xml:space="preserve">District Court</t>
  </si>
  <si>
    <t xml:space="preserve">Αssize Court</t>
  </si>
  <si>
    <t xml:space="preserve">(1) The tables are based on annual returns of criminal proceedings submitted at the end of the year  by the District Courts,</t>
  </si>
  <si>
    <t xml:space="preserve"> the Assize Courts and the Martial Court.</t>
  </si>
  <si>
    <t xml:space="preserve">(2) The data refers to the year during which the criminal proceedings at the courts were completed, that is the year during which the indictment</t>
  </si>
  <si>
    <t xml:space="preserve">against the suspects took place. The year in question is not necessarily the year the offence was committed.</t>
  </si>
  <si>
    <t xml:space="preserve">B5: PERSONS CONVICTED BY SEX, COURT</t>
  </si>
  <si>
    <t xml:space="preserve">(1) The tables are based on annual returns of criminal proceedings submitted at the end of the year  by </t>
  </si>
  <si>
    <t xml:space="preserve">the District Courts, the Assize Courts and the Martial Court.</t>
  </si>
  <si>
    <t xml:space="preserve">(2) The data refers to the year during which the criminal proceedings at the courts were completed, that is the year during which the</t>
  </si>
  <si>
    <t xml:space="preserve">indictment against the suspects took place. The year in question is not necessarily the year the offence was committed.</t>
  </si>
  <si>
    <t xml:space="preserve">B6: PERSONS PROSECUTED AND CONVICTED AT THE DISTRICT AND ASSIZE COURTS</t>
  </si>
  <si>
    <t xml:space="preserve">BY DISTRICT AND AGE, 2018</t>
  </si>
  <si>
    <t xml:space="preserve">DISTRICT</t>
  </si>
  <si>
    <t xml:space="preserve">ADULTS</t>
  </si>
  <si>
    <t xml:space="preserve">JUVENILES</t>
  </si>
  <si>
    <t xml:space="preserve">PROSECUTED</t>
  </si>
  <si>
    <t xml:space="preserve">CONVICTED</t>
  </si>
  <si>
    <t xml:space="preserve">LEFKOSIA</t>
  </si>
  <si>
    <t xml:space="preserve">AMMOCHOSTOS</t>
  </si>
  <si>
    <t xml:space="preserve">LARNAKA </t>
  </si>
  <si>
    <t xml:space="preserve">LEMESOS </t>
  </si>
  <si>
    <t xml:space="preserve">PAFOS</t>
  </si>
  <si>
    <t xml:space="preserve">MARTIAL COURT</t>
  </si>
  <si>
    <t xml:space="preserve">(2) The data refers to the year during which the criminal proceedings at the courts were completed, that is the year during which the prosecution </t>
  </si>
  <si>
    <t xml:space="preserve">of the suspects to the courts and the indictment took place. The year in question is not necessarily the year the offence was committed.</t>
  </si>
  <si>
    <t xml:space="preserve">B7. PERSONS PROCEEDED AGAINST AND CONVICTED AT THE DISTRICT AND</t>
  </si>
  <si>
    <t xml:space="preserve">ASSIZE COURTS BY OFFENCE GROUP (SERIOUS AND MINOR OFFENCES), 2018</t>
  </si>
  <si>
    <t xml:space="preserve">OFFENCE GROUP/ GRAVITY</t>
  </si>
  <si>
    <t xml:space="preserve">TOTAL PROCEEDED AGAINST</t>
  </si>
  <si>
    <t xml:space="preserve">PROCEEDED AGAINST BY:</t>
  </si>
  <si>
    <t xml:space="preserve">TOTAL CONVICTED</t>
  </si>
  <si>
    <t xml:space="preserve">District Courts</t>
  </si>
  <si>
    <t xml:space="preserve">Assize Courts</t>
  </si>
  <si>
    <t xml:space="preserve">SERIOUS OFFENCES</t>
  </si>
  <si>
    <t xml:space="preserve">n.a.</t>
  </si>
  <si>
    <t xml:space="preserve">MINOR OFFENCES</t>
  </si>
  <si>
    <t xml:space="preserve">n.a.: Not Applicable.</t>
  </si>
  <si>
    <t xml:space="preserve">(2) The data refers to the year during which the criminal proceedings at the courts were completed, that is the year during which the prosecution of the suspects to the courts and the indictment took place. The year in question is not necessarily the year the offence was committed.</t>
  </si>
  <si>
    <t xml:space="preserve">B8. PERSONS CONVICTED BY THE DISTRICT AND ASSIZE COURTS BY OFFENCE GROUP</t>
  </si>
  <si>
    <t xml:space="preserve">(SERIOUS AND MINOR OFFENCES) AND SENTENCE IMPOSED, 2018</t>
  </si>
  <si>
    <t xml:space="preserve">SENTENCE IMPOSED</t>
  </si>
</sst>
</file>

<file path=xl/styles.xml><?xml version="1.0" encoding="utf-8"?>
<styleSheet xmlns="http://schemas.openxmlformats.org/spreadsheetml/2006/main">
  <numFmts count="6">
    <numFmt numFmtId="164" formatCode="General"/>
    <numFmt numFmtId="165" formatCode="#,##0"/>
    <numFmt numFmtId="166" formatCode="@"/>
    <numFmt numFmtId="167" formatCode="#,##0\ ;\(#,##0\)"/>
    <numFmt numFmtId="168" formatCode="#,##0_#_#_#_#_#"/>
    <numFmt numFmtId="169" formatCode="General"/>
  </numFmts>
  <fonts count="30">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sz val="10"/>
      <color rgb="FFFF0000"/>
      <name val="Arial"/>
      <family val="2"/>
      <charset val="161"/>
    </font>
    <font>
      <sz val="10"/>
      <color rgb="FF0000FF"/>
      <name val="Arial"/>
      <family val="2"/>
      <charset val="161"/>
    </font>
    <font>
      <u val="single"/>
      <sz val="10"/>
      <name val="Arial"/>
      <family val="2"/>
      <charset val="161"/>
    </font>
    <font>
      <b val="true"/>
      <u val="single"/>
      <sz val="10"/>
      <name val="Arial"/>
      <family val="2"/>
      <charset val="161"/>
    </font>
    <font>
      <b val="true"/>
      <sz val="10"/>
      <color rgb="FF0000FF"/>
      <name val="Arial"/>
      <family val="2"/>
      <charset val="161"/>
    </font>
    <font>
      <b val="true"/>
      <i val="true"/>
      <sz val="10"/>
      <color rgb="FF000000"/>
      <name val="Arial"/>
      <family val="2"/>
      <charset val="161"/>
    </font>
    <font>
      <b val="true"/>
      <sz val="11"/>
      <color rgb="FF000000"/>
      <name val="Calibri"/>
      <family val="2"/>
      <charset val="161"/>
    </font>
    <font>
      <b val="true"/>
      <sz val="9"/>
      <color rgb="FF000000"/>
      <name val="Arial"/>
      <family val="2"/>
      <charset val="161"/>
    </font>
    <font>
      <b val="true"/>
      <vertAlign val="superscript"/>
      <sz val="10"/>
      <color rgb="FF0000FF"/>
      <name val="Arial"/>
      <family val="2"/>
      <charset val="161"/>
    </font>
    <font>
      <sz val="10"/>
      <name val="Arial"/>
      <family val="2"/>
      <charset val="161"/>
    </font>
    <font>
      <b val="true"/>
      <sz val="11"/>
      <color rgb="FF000000"/>
      <name val="Arial"/>
      <family val="2"/>
      <charset val="161"/>
    </font>
    <font>
      <sz val="11"/>
      <color rgb="FF000000"/>
      <name val="Arial"/>
      <family val="2"/>
      <charset val="161"/>
    </font>
    <font>
      <u val="single"/>
      <sz val="11"/>
      <color rgb="FF000000"/>
      <name val="Arial"/>
      <family val="2"/>
      <charset val="161"/>
    </font>
    <font>
      <b val="true"/>
      <sz val="10"/>
      <name val="Arial"/>
      <family val="2"/>
      <charset val="161"/>
    </font>
    <font>
      <b val="true"/>
      <sz val="15"/>
      <name val="Arial"/>
      <family val="2"/>
      <charset val="161"/>
    </font>
    <font>
      <b val="true"/>
      <i val="true"/>
      <sz val="10"/>
      <name val="Arial"/>
      <family val="2"/>
      <charset val="161"/>
    </font>
    <font>
      <b val="true"/>
      <sz val="9"/>
      <name val="Arial"/>
      <family val="2"/>
      <charset val="16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style="thin">
        <color rgb="FF0000FF"/>
      </top>
      <bottom/>
      <diagonal/>
    </border>
    <border diagonalUp="false" diagonalDown="false">
      <left style="thin">
        <color rgb="FF003366"/>
      </left>
      <right style="thin">
        <color rgb="FF003366"/>
      </right>
      <top style="thin">
        <color rgb="FF003366"/>
      </top>
      <bottom/>
      <diagonal/>
    </border>
    <border diagonalUp="false" diagonalDown="false">
      <left style="thin">
        <color rgb="FF0000FF"/>
      </left>
      <right/>
      <top/>
      <bottom/>
      <diagonal/>
    </border>
    <border diagonalUp="false" diagonalDown="false">
      <left style="thin">
        <color rgb="FF003366"/>
      </left>
      <right style="thin">
        <color rgb="FF003366"/>
      </right>
      <top/>
      <bottom/>
      <diagonal/>
    </border>
    <border diagonalUp="false" diagonalDown="false">
      <left style="thin">
        <color rgb="FF0000FF"/>
      </left>
      <right/>
      <top/>
      <bottom style="thin">
        <color rgb="FF0000FF"/>
      </bottom>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00FF"/>
      </left>
      <right/>
      <top style="thin">
        <color rgb="FF0000FF"/>
      </top>
      <bottom style="thin">
        <color rgb="FF0000FF"/>
      </bottom>
      <diagonal/>
    </border>
    <border diagonalUp="false" diagonalDown="false">
      <left style="thin">
        <color rgb="FF003366"/>
      </left>
      <right style="thin">
        <color rgb="FF003366"/>
      </right>
      <top style="thin">
        <color rgb="FF003366"/>
      </top>
      <bottom style="thin">
        <color rgb="FF0000FF"/>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3366"/>
      </left>
      <right style="thin">
        <color rgb="FF0000FF"/>
      </right>
      <top style="thin">
        <color rgb="FF0000FF"/>
      </top>
      <bottom style="thin">
        <color rgb="FF003366"/>
      </bottom>
      <diagonal/>
    </border>
    <border diagonalUp="false" diagonalDown="false">
      <left style="thin">
        <color rgb="FF003366"/>
      </left>
      <right/>
      <top style="thin">
        <color rgb="FF003366"/>
      </top>
      <bottom/>
      <diagonal/>
    </border>
    <border diagonalUp="false" diagonalDown="false">
      <left style="thin">
        <color rgb="FF0000FF"/>
      </left>
      <right style="thin">
        <color rgb="FF0000FF"/>
      </right>
      <top style="thin">
        <color rgb="FF003366"/>
      </top>
      <bottom/>
      <diagonal/>
    </border>
    <border diagonalUp="false" diagonalDown="false">
      <left style="thin">
        <color rgb="FF0000FF"/>
      </left>
      <right/>
      <top style="thin">
        <color rgb="FF003366"/>
      </top>
      <bottom/>
      <diagonal/>
    </border>
    <border diagonalUp="false" diagonalDown="false">
      <left style="thin">
        <color rgb="FF0000FF"/>
      </left>
      <right style="thin">
        <color rgb="FF003366"/>
      </right>
      <top style="thin">
        <color rgb="FF003366"/>
      </top>
      <bottom/>
      <diagonal/>
    </border>
    <border diagonalUp="false" diagonalDown="false">
      <left style="thin">
        <color rgb="FF003366"/>
      </left>
      <right/>
      <top/>
      <bottom/>
      <diagonal/>
    </border>
    <border diagonalUp="false" diagonalDown="false">
      <left style="thin">
        <color rgb="FF0000FF"/>
      </left>
      <right style="thin">
        <color rgb="FF003366"/>
      </right>
      <top/>
      <bottom/>
      <diagonal/>
    </border>
    <border diagonalUp="false" diagonalDown="false">
      <left style="thin">
        <color rgb="FF003366"/>
      </left>
      <right/>
      <top/>
      <bottom style="thin">
        <color rgb="FF003366"/>
      </bottom>
      <diagonal/>
    </border>
    <border diagonalUp="false" diagonalDown="false">
      <left style="thin">
        <color rgb="FF0000FF"/>
      </left>
      <right/>
      <top/>
      <bottom style="thin">
        <color rgb="FF003366"/>
      </bottom>
      <diagonal/>
    </border>
    <border diagonalUp="false" diagonalDown="false">
      <left style="thin">
        <color rgb="FF0000FF"/>
      </left>
      <right style="thin">
        <color rgb="FF003366"/>
      </right>
      <top/>
      <bottom style="thin">
        <color rgb="FF003366"/>
      </bottom>
      <diagonal/>
    </border>
    <border diagonalUp="false" diagonalDown="false">
      <left style="thin">
        <color rgb="FF0000FF"/>
      </left>
      <right style="thin">
        <color rgb="FF0000FF"/>
      </right>
      <top/>
      <bottom style="thin">
        <color rgb="FF003366"/>
      </bottom>
      <diagonal/>
    </border>
    <border diagonalUp="false" diagonalDown="false">
      <left style="thin"/>
      <right style="thin">
        <color rgb="FF0000FF"/>
      </right>
      <top style="thin">
        <color rgb="FF003366"/>
      </top>
      <bottom style="thin"/>
      <diagonal/>
    </border>
    <border diagonalUp="false" diagonalDown="false">
      <left style="thin">
        <color rgb="FF0000FF"/>
      </left>
      <right style="thin">
        <color rgb="FF0000FF"/>
      </right>
      <top style="thin"/>
      <bottom style="thin"/>
      <diagonal/>
    </border>
    <border diagonalUp="false" diagonalDown="false">
      <left style="thin">
        <color rgb="FF0000FF"/>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bottom" textRotation="0" wrapText="false" indent="3"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3"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3"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bottom" textRotation="0" wrapText="false" indent="3"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4" shrinkToFit="false"/>
      <protection locked="true" hidden="false"/>
    </xf>
    <xf numFmtId="165" fontId="9" fillId="2" borderId="7" xfId="0" applyFont="true" applyBorder="true" applyAlignment="true" applyProtection="false">
      <alignment horizontal="right" vertical="center" textRotation="0" wrapText="false" indent="4"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22" fillId="2" borderId="4" xfId="0" applyFont="true" applyBorder="true" applyAlignment="true" applyProtection="true">
      <alignment horizontal="right" vertical="center" textRotation="0" wrapText="false" indent="4" shrinkToFit="false"/>
      <protection locked="false" hidden="false"/>
    </xf>
    <xf numFmtId="165" fontId="22" fillId="2" borderId="9" xfId="0" applyFont="true" applyBorder="true" applyAlignment="true" applyProtection="true">
      <alignment horizontal="right" vertical="center" textRotation="0" wrapText="false" indent="4" shrinkToFit="false"/>
      <protection locked="fals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22" fillId="2" borderId="5" xfId="0" applyFont="true" applyBorder="true" applyAlignment="true" applyProtection="true">
      <alignment horizontal="right" vertical="center" textRotation="0" wrapText="false" indent="4" shrinkToFit="false"/>
      <protection locked="false" hidden="false"/>
    </xf>
    <xf numFmtId="165" fontId="22" fillId="2" borderId="11" xfId="0" applyFont="true" applyBorder="true" applyAlignment="true" applyProtection="true">
      <alignment horizontal="right" vertical="center" textRotation="0" wrapText="false" indent="4" shrinkToFit="false"/>
      <protection locked="fals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4" shrinkToFit="false"/>
      <protection locked="true" hidden="false"/>
    </xf>
    <xf numFmtId="165" fontId="5" fillId="2" borderId="4" xfId="0" applyFont="true" applyBorder="true" applyAlignment="true" applyProtection="false">
      <alignment horizontal="right" vertical="center" textRotation="0" wrapText="false" indent="4" shrinkToFit="false"/>
      <protection locked="true" hidden="false"/>
    </xf>
    <xf numFmtId="165" fontId="5" fillId="2" borderId="5" xfId="0" applyFont="true" applyBorder="true" applyAlignment="true" applyProtection="false">
      <alignment horizontal="right" vertical="center" textRotation="0" wrapText="false" indent="4"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false">
      <alignment horizontal="right" vertical="center" textRotation="0" wrapText="false" indent="1" shrinkToFit="false"/>
      <protection locked="true" hidden="false"/>
    </xf>
    <xf numFmtId="165" fontId="9" fillId="2" borderId="7" xfId="0" applyFont="true" applyBorder="true" applyAlignment="true" applyProtection="false">
      <alignment horizontal="right" vertical="center" textRotation="0" wrapText="false" indent="1" shrinkToFit="false"/>
      <protection locked="true" hidden="false"/>
    </xf>
    <xf numFmtId="165" fontId="5" fillId="2" borderId="4" xfId="0" applyFont="true" applyBorder="true" applyAlignment="true" applyProtection="false">
      <alignment horizontal="right" vertical="center" textRotation="0" wrapText="false" indent="1" shrinkToFit="false"/>
      <protection locked="true" hidden="false"/>
    </xf>
    <xf numFmtId="165" fontId="5" fillId="2" borderId="9" xfId="0" applyFont="true" applyBorder="true" applyAlignment="true" applyProtection="false">
      <alignment horizontal="right" vertical="center" textRotation="0" wrapText="false" indent="1" shrinkToFit="false"/>
      <protection locked="true" hidden="false"/>
    </xf>
    <xf numFmtId="165" fontId="5" fillId="2" borderId="5" xfId="0" applyFont="true" applyBorder="true" applyAlignment="true" applyProtection="false">
      <alignment horizontal="right" vertical="center" textRotation="0" wrapText="false" indent="1" shrinkToFit="false"/>
      <protection locked="true" hidden="false"/>
    </xf>
    <xf numFmtId="165" fontId="5" fillId="2" borderId="11" xfId="0" applyFont="true" applyBorder="true" applyAlignment="true" applyProtection="false">
      <alignment horizontal="right" vertical="center" textRotation="0" wrapText="false" indent="1" shrinkToFit="false"/>
      <protection locked="true" hidden="false"/>
    </xf>
    <xf numFmtId="165" fontId="9" fillId="2" borderId="4" xfId="0" applyFont="true" applyBorder="true" applyAlignment="true" applyProtection="false">
      <alignment horizontal="right" vertical="center" textRotation="0" wrapText="false" indent="1"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left" vertical="center" textRotation="0" wrapText="false" indent="0" shrinkToFit="false"/>
      <protection locked="false" hidden="false"/>
    </xf>
    <xf numFmtId="165" fontId="26" fillId="2" borderId="2" xfId="0" applyFont="true" applyBorder="true" applyAlignment="true" applyProtection="true">
      <alignment horizontal="right" vertical="center" textRotation="0" wrapText="true" indent="1" shrinkToFit="false"/>
      <protection locked="false" hidden="false"/>
    </xf>
    <xf numFmtId="164" fontId="26" fillId="2" borderId="4" xfId="0" applyFont="true" applyBorder="true" applyAlignment="true" applyProtection="true">
      <alignment horizontal="left" vertical="center" textRotation="0" wrapText="false" indent="0" shrinkToFit="false"/>
      <protection locked="false" hidden="false"/>
    </xf>
    <xf numFmtId="165" fontId="26" fillId="2" borderId="4" xfId="0" applyFont="true" applyBorder="true" applyAlignment="true" applyProtection="true">
      <alignment horizontal="right" vertical="center" textRotation="0" wrapText="true" indent="1"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26" fillId="2" borderId="4" xfId="0" applyFont="true" applyBorder="true" applyAlignment="true" applyProtection="true">
      <alignment horizontal="general" vertical="center" textRotation="0" wrapText="tru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false" hidden="false"/>
    </xf>
    <xf numFmtId="165" fontId="26" fillId="2" borderId="2" xfId="0" applyFont="true" applyBorder="true" applyAlignment="true" applyProtection="true">
      <alignment horizontal="right" vertical="center" textRotation="0" wrapText="false" indent="1" shrinkToFit="false"/>
      <protection locked="false" hidden="false"/>
    </xf>
    <xf numFmtId="165" fontId="26" fillId="2" borderId="4" xfId="0" applyFont="true" applyBorder="true" applyAlignment="true" applyProtection="true">
      <alignment horizontal="right" vertical="center" textRotation="0" wrapText="false" indent="1" shrinkToFit="false"/>
      <protection locked="false" hidden="false"/>
    </xf>
    <xf numFmtId="165" fontId="22" fillId="2" borderId="4" xfId="0" applyFont="true" applyBorder="true" applyAlignment="true" applyProtection="true">
      <alignment horizontal="right" vertical="center" textRotation="0" wrapText="false" indent="3" shrinkToFit="false"/>
      <protection locked="false" hidden="false"/>
    </xf>
    <xf numFmtId="164" fontId="17" fillId="2" borderId="15" xfId="0" applyFont="true" applyBorder="true" applyAlignment="true" applyProtection="true">
      <alignment horizontal="left" vertical="center" textRotation="0" wrapText="false" indent="0" shrinkToFit="false"/>
      <protection locked="false" hidden="false"/>
    </xf>
    <xf numFmtId="165" fontId="26" fillId="2" borderId="16" xfId="0" applyFont="true" applyBorder="true" applyAlignment="true" applyProtection="true">
      <alignment horizontal="right" vertical="center" textRotation="0" wrapText="false" indent="1" shrinkToFit="false"/>
      <protection locked="false" hidden="false"/>
    </xf>
    <xf numFmtId="164" fontId="26" fillId="2" borderId="9" xfId="0" applyFont="true" applyBorder="true" applyAlignment="true" applyProtection="true">
      <alignment horizontal="left" vertical="center" textRotation="0" wrapText="false" indent="0" shrinkToFit="false"/>
      <protection locked="false" hidden="false"/>
    </xf>
    <xf numFmtId="165" fontId="26" fillId="2" borderId="10" xfId="0" applyFont="true" applyBorder="true" applyAlignment="true" applyProtection="true">
      <alignment horizontal="right" vertical="center" textRotation="0" wrapText="false" indent="1" shrinkToFit="false"/>
      <protection locked="false" hidden="false"/>
    </xf>
    <xf numFmtId="165" fontId="22" fillId="2" borderId="17" xfId="0" applyFont="true" applyBorder="true" applyAlignment="true" applyProtection="true">
      <alignment horizontal="right" vertical="center" textRotation="0" wrapText="false" indent="3" shrinkToFit="false"/>
      <protection locked="false" hidden="false"/>
    </xf>
    <xf numFmtId="164" fontId="26" fillId="2" borderId="9" xfId="0" applyFont="true" applyBorder="true" applyAlignment="true" applyProtection="true">
      <alignment horizontal="left" vertical="center" textRotation="0" wrapText="true" indent="0" shrinkToFit="false"/>
      <protection locked="false" hidden="false"/>
    </xf>
    <xf numFmtId="164" fontId="26" fillId="2" borderId="11" xfId="0" applyFont="true" applyBorder="true" applyAlignment="true" applyProtection="true">
      <alignment horizontal="general" vertical="center" textRotation="0" wrapText="true" indent="0" shrinkToFit="false"/>
      <protection locked="false" hidden="false"/>
    </xf>
    <xf numFmtId="165" fontId="26" fillId="2" borderId="12" xfId="0" applyFont="true" applyBorder="true" applyAlignment="true" applyProtection="true">
      <alignment horizontal="right" vertical="center" textRotation="0" wrapText="false" indent="1" shrinkToFit="false"/>
      <protection locked="false" hidden="false"/>
    </xf>
    <xf numFmtId="165" fontId="22" fillId="2" borderId="18" xfId="0" applyFont="true" applyBorder="true" applyAlignment="true" applyProtection="true">
      <alignment horizontal="right" vertical="center" textRotation="0" wrapText="false" indent="3" shrinkToFit="false"/>
      <protection locked="false" hidden="false"/>
    </xf>
    <xf numFmtId="165" fontId="22" fillId="2" borderId="5" xfId="0" applyFont="true" applyBorder="true" applyAlignment="true" applyProtection="true">
      <alignment horizontal="right" vertical="center" textRotation="0" wrapText="false" indent="3" shrinkToFit="false"/>
      <protection locked="fals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27" fillId="2" borderId="1"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true">
      <alignment horizontal="center" vertical="center" textRotation="0" wrapText="true" indent="0" shrinkToFit="false"/>
      <protection locked="false" hidden="false"/>
    </xf>
    <xf numFmtId="166" fontId="17" fillId="2" borderId="2" xfId="22" applyFont="true" applyBorder="true" applyAlignment="true" applyProtection="true">
      <alignment horizontal="center" vertical="center" textRotation="0" wrapText="true" indent="0" shrinkToFit="false"/>
      <protection locked="false" hidden="false"/>
    </xf>
    <xf numFmtId="164" fontId="17" fillId="2" borderId="11" xfId="22" applyFont="true" applyBorder="true" applyAlignment="true" applyProtection="true">
      <alignment horizontal="left" vertical="center" textRotation="0" wrapText="false" indent="0" shrinkToFit="false"/>
      <protection locked="false" hidden="false"/>
    </xf>
    <xf numFmtId="164" fontId="17" fillId="2" borderId="19" xfId="22" applyFont="true" applyBorder="true" applyAlignment="true" applyProtection="true">
      <alignment horizontal="general" vertical="center" textRotation="0" wrapText="false" indent="0" shrinkToFit="false"/>
      <protection locked="false" hidden="false"/>
    </xf>
    <xf numFmtId="165" fontId="26" fillId="2" borderId="2" xfId="22" applyFont="true" applyBorder="true" applyAlignment="true" applyProtection="true">
      <alignment horizontal="right" vertical="center" textRotation="0" wrapText="false" indent="3" shrinkToFit="false"/>
      <protection locked="false" hidden="false"/>
    </xf>
    <xf numFmtId="167" fontId="17" fillId="2" borderId="9" xfId="22" applyFont="true" applyBorder="true" applyAlignment="true" applyProtection="true">
      <alignment horizontal="left" vertical="center" textRotation="0" wrapText="false" indent="0" shrinkToFit="false"/>
      <protection locked="false" hidden="false"/>
    </xf>
    <xf numFmtId="164" fontId="26" fillId="2" borderId="7" xfId="22" applyFont="true" applyBorder="true" applyAlignment="true" applyProtection="true">
      <alignment horizontal="left" vertical="center" textRotation="0" wrapText="false" indent="0" shrinkToFit="false"/>
      <protection locked="false" hidden="false"/>
    </xf>
    <xf numFmtId="165" fontId="26" fillId="2" borderId="4" xfId="22" applyFont="true" applyBorder="true" applyAlignment="true" applyProtection="true">
      <alignment horizontal="right" vertical="center" textRotation="0" wrapText="false" indent="3" shrinkToFit="false"/>
      <protection locked="false" hidden="false"/>
    </xf>
    <xf numFmtId="164" fontId="26" fillId="2" borderId="9" xfId="22" applyFont="true" applyBorder="true" applyAlignment="true" applyProtection="true">
      <alignment horizontal="left" vertical="center" textRotation="0" wrapText="false" indent="0" shrinkToFit="false"/>
      <protection locked="false" hidden="false"/>
    </xf>
    <xf numFmtId="164" fontId="26" fillId="2" borderId="9" xfId="22" applyFont="true" applyBorder="true" applyAlignment="true" applyProtection="true">
      <alignment horizontal="left" vertical="center" textRotation="0" wrapText="true" indent="0" shrinkToFit="false"/>
      <protection locked="false" hidden="false"/>
    </xf>
    <xf numFmtId="164" fontId="17" fillId="2" borderId="9" xfId="22" applyFont="true" applyBorder="true" applyAlignment="true" applyProtection="true">
      <alignment horizontal="left" vertical="center" textRotation="0" wrapText="false" indent="0" shrinkToFit="false"/>
      <protection locked="false" hidden="false"/>
    </xf>
    <xf numFmtId="167" fontId="17" fillId="2" borderId="11" xfId="22" applyFont="true" applyBorder="true" applyAlignment="true" applyProtection="true">
      <alignment horizontal="left" vertical="center" textRotation="0" wrapText="false" indent="0" shrinkToFit="false"/>
      <protection locked="false" hidden="false"/>
    </xf>
    <xf numFmtId="164" fontId="26" fillId="2" borderId="11" xfId="22" applyFont="true" applyBorder="true" applyAlignment="true" applyProtection="true">
      <alignment horizontal="left" vertical="center" textRotation="0" wrapText="false" indent="0" shrinkToFit="false"/>
      <protection locked="false" hidden="false"/>
    </xf>
    <xf numFmtId="165" fontId="22" fillId="2" borderId="4" xfId="22" applyFont="true" applyBorder="true" applyAlignment="true" applyProtection="true">
      <alignment horizontal="right" vertical="center" textRotation="0" wrapText="false" indent="3" shrinkToFit="false"/>
      <protection locked="false" hidden="false"/>
    </xf>
    <xf numFmtId="165" fontId="22" fillId="2" borderId="4" xfId="22" applyFont="true" applyBorder="true" applyAlignment="true" applyProtection="false">
      <alignment horizontal="right" vertical="center" textRotation="0" wrapText="false" indent="3" shrinkToFit="false"/>
      <protection locked="true" hidden="false"/>
    </xf>
    <xf numFmtId="165" fontId="26" fillId="2" borderId="3" xfId="22" applyFont="true" applyBorder="true" applyAlignment="true" applyProtection="true">
      <alignment horizontal="right" vertical="center" textRotation="0" wrapText="false" indent="3" shrinkToFit="false"/>
      <protection locked="false" hidden="false"/>
    </xf>
    <xf numFmtId="165" fontId="26" fillId="2" borderId="8" xfId="22" applyFont="true" applyBorder="true" applyAlignment="true" applyProtection="true">
      <alignment horizontal="right" vertical="center" textRotation="0" wrapText="false" indent="3" shrinkToFit="false"/>
      <protection locked="false" hidden="false"/>
    </xf>
    <xf numFmtId="165" fontId="22" fillId="2" borderId="17" xfId="22" applyFont="true" applyBorder="true" applyAlignment="true" applyProtection="true">
      <alignment horizontal="right" vertical="center" textRotation="0" wrapText="false" indent="3" shrinkToFit="false"/>
      <protection locked="false" hidden="false"/>
    </xf>
    <xf numFmtId="165" fontId="26" fillId="2" borderId="10" xfId="22" applyFont="true" applyBorder="true" applyAlignment="true" applyProtection="true">
      <alignment horizontal="right" vertical="center" textRotation="0" wrapText="false" indent="3" shrinkToFit="false"/>
      <protection locked="false" hidden="false"/>
    </xf>
    <xf numFmtId="165" fontId="26" fillId="2" borderId="12" xfId="22" applyFont="true" applyBorder="true" applyAlignment="true" applyProtection="true">
      <alignment horizontal="right" vertical="center" textRotation="0" wrapText="false" indent="3" shrinkToFit="false"/>
      <protection locked="false" hidden="false"/>
    </xf>
    <xf numFmtId="165" fontId="22" fillId="2" borderId="18" xfId="22" applyFont="true" applyBorder="true" applyAlignment="true" applyProtection="true">
      <alignment horizontal="right" vertical="center" textRotation="0" wrapText="false" indent="3" shrinkToFit="false"/>
      <protection locked="false" hidden="false"/>
    </xf>
    <xf numFmtId="165" fontId="22" fillId="2" borderId="5" xfId="22" applyFont="true" applyBorder="true" applyAlignment="true" applyProtection="true">
      <alignment horizontal="right" vertical="center" textRotation="0" wrapText="false" indent="3" shrinkToFit="false"/>
      <protection locked="false" hidden="false"/>
    </xf>
    <xf numFmtId="164" fontId="22" fillId="2" borderId="0" xfId="22" applyFont="true" applyBorder="false" applyAlignment="true" applyProtection="false">
      <alignment horizontal="left" vertical="center" textRotation="0" wrapText="false" indent="0" shrinkToFit="false"/>
      <protection locked="true" hidden="false"/>
    </xf>
    <xf numFmtId="168" fontId="22" fillId="2" borderId="0" xfId="22"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28" fillId="2" borderId="6"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8" fontId="22" fillId="2" borderId="6" xfId="22" applyFont="true" applyBorder="true" applyAlignment="true" applyProtection="false">
      <alignment horizontal="general" vertical="center" textRotation="0" wrapText="false" indent="0" shrinkToFit="false"/>
      <protection locked="true" hidden="false"/>
    </xf>
    <xf numFmtId="169" fontId="29"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17" fillId="2" borderId="3" xfId="22" applyFont="true" applyBorder="true" applyAlignment="true" applyProtection="true">
      <alignment horizontal="center" vertical="center" textRotation="0" wrapText="true" indent="0" shrinkToFit="false"/>
      <protection locked="false" hidden="false"/>
    </xf>
    <xf numFmtId="166" fontId="17" fillId="2" borderId="3" xfId="22" applyFont="true" applyBorder="true" applyAlignment="true" applyProtection="true">
      <alignment horizontal="center" vertical="center" textRotation="0" wrapText="true" indent="0" shrinkToFit="false"/>
      <protection locked="false" hidden="false"/>
    </xf>
    <xf numFmtId="165" fontId="26" fillId="2" borderId="20" xfId="22" applyFont="true" applyBorder="true" applyAlignment="true" applyProtection="true">
      <alignment horizontal="right" vertical="center" textRotation="0" wrapText="false" indent="4" shrinkToFit="false"/>
      <protection locked="false" hidden="false"/>
    </xf>
    <xf numFmtId="165" fontId="26" fillId="2" borderId="3" xfId="22" applyFont="true" applyBorder="true" applyAlignment="true" applyProtection="true">
      <alignment horizontal="right" vertical="center" textRotation="0" wrapText="false" indent="4" shrinkToFit="false"/>
      <protection locked="false" hidden="false"/>
    </xf>
    <xf numFmtId="165" fontId="26" fillId="2" borderId="21" xfId="22" applyFont="true" applyBorder="true" applyAlignment="true" applyProtection="true">
      <alignment horizontal="right" vertical="center" textRotation="0" wrapText="false" indent="4" shrinkToFit="false"/>
      <protection locked="false" hidden="false"/>
    </xf>
    <xf numFmtId="165" fontId="26" fillId="2" borderId="22" xfId="22" applyFont="true" applyBorder="true" applyAlignment="true" applyProtection="true">
      <alignment horizontal="right" vertical="center" textRotation="0" wrapText="false" indent="4" shrinkToFit="false"/>
      <protection locked="false" hidden="false"/>
    </xf>
    <xf numFmtId="165" fontId="26" fillId="2" borderId="23" xfId="22" applyFont="true" applyBorder="true" applyAlignment="true" applyProtection="true">
      <alignment horizontal="right" vertical="center" textRotation="0" wrapText="false" indent="4" shrinkToFit="false"/>
      <protection locked="false" hidden="false"/>
    </xf>
    <xf numFmtId="165" fontId="26" fillId="2" borderId="24" xfId="22" applyFont="true" applyBorder="true" applyAlignment="true" applyProtection="true">
      <alignment horizontal="right" vertical="center" textRotation="0" wrapText="false" indent="4" shrinkToFit="false"/>
      <protection locked="false" hidden="false"/>
    </xf>
    <xf numFmtId="165" fontId="26" fillId="2" borderId="25" xfId="22" applyFont="true" applyBorder="true" applyAlignment="true" applyProtection="true">
      <alignment horizontal="right" vertical="center" textRotation="0" wrapText="false" indent="4" shrinkToFit="false"/>
      <protection locked="false" hidden="false"/>
    </xf>
    <xf numFmtId="165" fontId="26" fillId="2" borderId="9" xfId="22" applyFont="true" applyBorder="true" applyAlignment="true" applyProtection="true">
      <alignment horizontal="right" vertical="center" textRotation="0" wrapText="false" indent="4" shrinkToFit="false"/>
      <protection locked="false" hidden="false"/>
    </xf>
    <xf numFmtId="165" fontId="26" fillId="2" borderId="26" xfId="22" applyFont="true" applyBorder="true" applyAlignment="true" applyProtection="true">
      <alignment horizontal="right" vertical="center" textRotation="0" wrapText="false" indent="4" shrinkToFit="false"/>
      <protection locked="false" hidden="false"/>
    </xf>
    <xf numFmtId="164" fontId="22" fillId="2" borderId="25" xfId="22" applyFont="true" applyBorder="true" applyAlignment="true" applyProtection="false">
      <alignment horizontal="general" vertical="center" textRotation="0" wrapText="false" indent="0" shrinkToFit="false"/>
      <protection locked="true" hidden="false"/>
    </xf>
    <xf numFmtId="165" fontId="26" fillId="2" borderId="27" xfId="22" applyFont="true" applyBorder="true" applyAlignment="true" applyProtection="true">
      <alignment horizontal="right" vertical="center" textRotation="0" wrapText="false" indent="4" shrinkToFit="false"/>
      <protection locked="false" hidden="false"/>
    </xf>
    <xf numFmtId="165" fontId="26" fillId="2" borderId="28" xfId="22" applyFont="true" applyBorder="true" applyAlignment="true" applyProtection="true">
      <alignment horizontal="right" vertical="center" textRotation="0" wrapText="false" indent="4" shrinkToFit="false"/>
      <protection locked="false" hidden="false"/>
    </xf>
    <xf numFmtId="165" fontId="26" fillId="2" borderId="29" xfId="22" applyFont="true" applyBorder="true" applyAlignment="true" applyProtection="true">
      <alignment horizontal="right" vertical="center" textRotation="0" wrapText="false" indent="4" shrinkToFit="false"/>
      <protection locked="false" hidden="false"/>
    </xf>
    <xf numFmtId="165" fontId="26" fillId="2" borderId="5" xfId="22" applyFont="true" applyBorder="true" applyAlignment="true" applyProtection="true">
      <alignment horizontal="right" vertical="center" textRotation="0" wrapText="false" indent="4" shrinkToFit="false"/>
      <protection locked="false" hidden="false"/>
    </xf>
    <xf numFmtId="164" fontId="26" fillId="2" borderId="3" xfId="22" applyFont="true" applyBorder="true" applyAlignment="true" applyProtection="true">
      <alignment horizontal="left" vertical="center" textRotation="0" wrapText="false" indent="0" shrinkToFit="false"/>
      <protection locked="false" hidden="false"/>
    </xf>
    <xf numFmtId="165" fontId="26" fillId="2" borderId="4" xfId="22" applyFont="true" applyBorder="true" applyAlignment="true" applyProtection="true">
      <alignment horizontal="right" vertical="center" textRotation="0" wrapText="false" indent="4" shrinkToFit="false"/>
      <protection locked="false" hidden="false"/>
    </xf>
    <xf numFmtId="165" fontId="22" fillId="2" borderId="4" xfId="22" applyFont="true" applyBorder="true" applyAlignment="true" applyProtection="true">
      <alignment horizontal="right" vertical="center" textRotation="0" wrapText="false" indent="4" shrinkToFit="false"/>
      <protection locked="false" hidden="false"/>
    </xf>
    <xf numFmtId="164" fontId="26" fillId="2" borderId="4" xfId="22" applyFont="true" applyBorder="true" applyAlignment="true" applyProtection="true">
      <alignment horizontal="left" vertical="center" textRotation="0" wrapText="fals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5" xfId="22" applyFont="true" applyBorder="true" applyAlignment="true" applyProtection="true">
      <alignment horizontal="left" vertical="center" textRotation="0" wrapText="false" indent="0" shrinkToFit="false"/>
      <protection locked="false" hidden="false"/>
    </xf>
    <xf numFmtId="165" fontId="26" fillId="2" borderId="30" xfId="22" applyFont="true" applyBorder="true" applyAlignment="true" applyProtection="true">
      <alignment horizontal="right" vertical="center" textRotation="0" wrapText="false" indent="4" shrinkToFit="false"/>
      <protection locked="false" hidden="false"/>
    </xf>
    <xf numFmtId="165" fontId="26" fillId="2" borderId="31" xfId="22" applyFont="true" applyBorder="true" applyAlignment="true" applyProtection="true">
      <alignment horizontal="right" vertical="center" textRotation="0" wrapText="false" indent="4" shrinkToFit="false"/>
      <protection locked="false" hidden="false"/>
    </xf>
    <xf numFmtId="165" fontId="26" fillId="2" borderId="32" xfId="22" applyFont="true" applyBorder="true" applyAlignment="true" applyProtection="true">
      <alignment horizontal="right" vertical="center" textRotation="0" wrapText="false" indent="4" shrinkToFit="false"/>
      <protection locked="false" hidden="false"/>
    </xf>
    <xf numFmtId="165" fontId="26" fillId="2" borderId="33" xfId="22" applyFont="true" applyBorder="true" applyAlignment="true" applyProtection="true">
      <alignment horizontal="right" vertical="center" textRotation="0" wrapText="false" indent="4" shrinkToFit="false"/>
      <protection locked="false" hidden="false"/>
    </xf>
    <xf numFmtId="165" fontId="22" fillId="2" borderId="17" xfId="22" applyFont="true" applyBorder="true" applyAlignment="true" applyProtection="true">
      <alignment horizontal="right" vertical="center" textRotation="0" wrapText="false" indent="4" shrinkToFit="false"/>
      <protection locked="false" hidden="false"/>
    </xf>
    <xf numFmtId="165" fontId="22" fillId="2" borderId="5" xfId="22" applyFont="true" applyBorder="true" applyAlignment="true" applyProtection="true">
      <alignment horizontal="right" vertical="center" textRotation="0" wrapText="false" indent="4" shrinkToFit="false"/>
      <protection locked="false" hidden="false"/>
    </xf>
    <xf numFmtId="165" fontId="22" fillId="2" borderId="18" xfId="22" applyFont="true" applyBorder="true" applyAlignment="true" applyProtection="true">
      <alignment horizontal="right" vertical="center" textRotation="0" wrapText="false" indent="4" shrinkToFit="false"/>
      <protection locked="false" hidden="false"/>
    </xf>
    <xf numFmtId="166" fontId="26" fillId="2" borderId="2" xfId="22" applyFont="true" applyBorder="true" applyAlignment="true" applyProtection="true">
      <alignment horizontal="center" vertical="center" textRotation="0" wrapText="true" indent="0" shrinkToFit="false"/>
      <protection locked="false" hidden="false"/>
    </xf>
    <xf numFmtId="165" fontId="26" fillId="2" borderId="4" xfId="22" applyFont="true" applyBorder="true" applyAlignment="true" applyProtection="true">
      <alignment horizontal="right" vertical="center" textRotation="0" wrapText="false" indent="1" shrinkToFit="false"/>
      <protection locked="false" hidden="false"/>
    </xf>
    <xf numFmtId="165" fontId="22" fillId="2" borderId="4" xfId="22" applyFont="true" applyBorder="true" applyAlignment="true" applyProtection="true">
      <alignment horizontal="right" vertical="center" textRotation="0" wrapText="false" indent="1" shrinkToFit="false"/>
      <protection locked="false" hidden="false"/>
    </xf>
    <xf numFmtId="164" fontId="17" fillId="2" borderId="15" xfId="22" applyFont="true" applyBorder="true" applyAlignment="true" applyProtection="true">
      <alignment horizontal="general" vertical="center" textRotation="0" wrapText="false" indent="0" shrinkToFit="false"/>
      <protection locked="false" hidden="false"/>
    </xf>
    <xf numFmtId="165" fontId="26" fillId="2" borderId="2" xfId="22" applyFont="true" applyBorder="true" applyAlignment="true" applyProtection="true">
      <alignment horizontal="right" vertical="center" textRotation="0" wrapText="false" indent="1" shrinkToFit="false"/>
      <protection locked="false" hidden="false"/>
    </xf>
    <xf numFmtId="167" fontId="26" fillId="2" borderId="9" xfId="22" applyFont="true" applyBorder="true" applyAlignment="true" applyProtection="true">
      <alignment horizontal="left" vertical="center" textRotation="0" wrapText="false" indent="0" shrinkToFit="false"/>
      <protection locked="false" hidden="false"/>
    </xf>
    <xf numFmtId="167" fontId="26" fillId="2" borderId="9" xfId="22" applyFont="true" applyBorder="true" applyAlignment="true" applyProtection="true">
      <alignment horizontal="left" vertical="center" textRotation="0" wrapText="true" indent="0" shrinkToFit="false"/>
      <protection locked="false" hidden="false"/>
    </xf>
    <xf numFmtId="164" fontId="17" fillId="2" borderId="15" xfId="22" applyFont="true" applyBorder="true" applyAlignment="true" applyProtection="true">
      <alignment horizontal="left"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1"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1"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9" fontId="18" fillId="2" borderId="6"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4" xfId="22" applyFont="true" applyBorder="true" applyAlignment="true" applyProtection="true">
      <alignment horizontal="center" vertical="center" textRotation="0" wrapText="true" indent="0" shrinkToFit="false"/>
      <protection locked="false" hidden="false"/>
    </xf>
    <xf numFmtId="164" fontId="17" fillId="2" borderId="2" xfId="22" applyFont="true" applyBorder="true" applyAlignment="true" applyProtection="true">
      <alignment horizontal="left" vertical="center" textRotation="0" wrapText="false" indent="0" shrinkToFit="false"/>
      <protection locked="false" hidden="false"/>
    </xf>
    <xf numFmtId="165" fontId="26" fillId="2" borderId="2" xfId="0" applyFont="true" applyBorder="true" applyAlignment="true" applyProtection="true">
      <alignment horizontal="right" vertical="center" textRotation="0" wrapText="true" indent="3" shrinkToFit="false"/>
      <protection locked="false" hidden="false"/>
    </xf>
    <xf numFmtId="167" fontId="17" fillId="2" borderId="4" xfId="22" applyFont="true" applyBorder="true" applyAlignment="true" applyProtection="true">
      <alignment horizontal="left" vertical="center" textRotation="0" wrapText="false" indent="0" shrinkToFit="false"/>
      <protection locked="false" hidden="false"/>
    </xf>
    <xf numFmtId="165" fontId="26" fillId="2" borderId="4" xfId="0" applyFont="true" applyBorder="true" applyAlignment="true" applyProtection="true">
      <alignment horizontal="right" vertical="center" textRotation="0" wrapText="true" indent="3" shrinkToFit="false"/>
      <protection locked="false" hidden="false"/>
    </xf>
    <xf numFmtId="164" fontId="17" fillId="2" borderId="4" xfId="22" applyFont="true" applyBorder="true" applyAlignment="true" applyProtection="true">
      <alignment horizontal="left" vertical="center" textRotation="0" wrapText="false" indent="0" shrinkToFit="false"/>
      <protection locked="false" hidden="false"/>
    </xf>
    <xf numFmtId="165" fontId="22" fillId="2" borderId="4" xfId="0" applyFont="true" applyBorder="true" applyAlignment="true" applyProtection="true">
      <alignment horizontal="right" vertical="center" textRotation="0" wrapText="true" indent="3" shrinkToFit="false"/>
      <protection locked="false" hidden="false"/>
    </xf>
    <xf numFmtId="167" fontId="17" fillId="2" borderId="5" xfId="22" applyFont="true" applyBorder="true" applyAlignment="true" applyProtection="true">
      <alignment horizontal="left" vertical="center" textRotation="0" wrapText="false" indent="0" shrinkToFit="false"/>
      <protection locked="false" hidden="false"/>
    </xf>
    <xf numFmtId="164" fontId="26" fillId="2" borderId="5" xfId="22" applyFont="true" applyBorder="true" applyAlignment="true" applyProtection="true">
      <alignment horizontal="left" vertical="center" textRotation="0" wrapText="true" indent="0" shrinkToFit="false"/>
      <protection locked="false" hidden="false"/>
    </xf>
    <xf numFmtId="165" fontId="26" fillId="2" borderId="5" xfId="0" applyFont="true" applyBorder="true" applyAlignment="true" applyProtection="true">
      <alignment horizontal="right" vertical="center" textRotation="0" wrapText="true" indent="3" shrinkToFit="false"/>
      <protection locked="false" hidden="false"/>
    </xf>
    <xf numFmtId="165" fontId="22" fillId="2" borderId="5" xfId="0" applyFont="true" applyBorder="true" applyAlignment="true" applyProtection="true">
      <alignment horizontal="right" vertical="center" textRotation="0" wrapText="true" indent="3"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5" fontId="26" fillId="2" borderId="2" xfId="0" applyFont="true" applyBorder="true" applyAlignment="true" applyProtection="true">
      <alignment horizontal="right" vertical="center" textRotation="0" wrapText="false" indent="3" shrinkToFit="false"/>
      <protection locked="false" hidden="false"/>
    </xf>
    <xf numFmtId="165" fontId="26" fillId="2" borderId="5" xfId="0" applyFont="true" applyBorder="true" applyAlignment="true" applyProtection="true">
      <alignment horizontal="right" vertical="center" textRotation="0" wrapText="false" indent="1" shrinkToFit="false"/>
      <protection locked="false" hidden="false"/>
    </xf>
    <xf numFmtId="169" fontId="20" fillId="2" borderId="0" xfId="21" applyFont="true" applyBorder="true" applyAlignment="true" applyProtection="false">
      <alignment horizontal="general" vertical="top"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1320</xdr:colOff>
      <xdr:row>0</xdr:row>
      <xdr:rowOff>237960</xdr:rowOff>
    </xdr:from>
    <xdr:to>
      <xdr:col>1</xdr:col>
      <xdr:colOff>8091720</xdr:colOff>
      <xdr:row>2</xdr:row>
      <xdr:rowOff>75960</xdr:rowOff>
    </xdr:to>
    <xdr:pic>
      <xdr:nvPicPr>
        <xdr:cNvPr id="0" name="Picture 1" descr="StatlogoSm1"/>
        <xdr:cNvPicPr/>
      </xdr:nvPicPr>
      <xdr:blipFill>
        <a:blip r:embed="rId1"/>
        <a:stretch/>
      </xdr:blipFill>
      <xdr:spPr>
        <a:xfrm>
          <a:off x="7381800" y="237960"/>
          <a:ext cx="860400" cy="60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120</xdr:colOff>
      <xdr:row>0</xdr:row>
      <xdr:rowOff>38520</xdr:rowOff>
    </xdr:from>
    <xdr:to>
      <xdr:col>10</xdr:col>
      <xdr:colOff>613440</xdr:colOff>
      <xdr:row>1</xdr:row>
      <xdr:rowOff>209520</xdr:rowOff>
    </xdr:to>
    <xdr:pic>
      <xdr:nvPicPr>
        <xdr:cNvPr id="9" name="Picture 1" descr="StatlogoSm1"/>
        <xdr:cNvPicPr/>
      </xdr:nvPicPr>
      <xdr:blipFill>
        <a:blip r:embed="rId1"/>
        <a:stretch/>
      </xdr:blipFill>
      <xdr:spPr>
        <a:xfrm>
          <a:off x="7504200" y="38520"/>
          <a:ext cx="653760" cy="55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4680</xdr:colOff>
      <xdr:row>0</xdr:row>
      <xdr:rowOff>104040</xdr:rowOff>
    </xdr:from>
    <xdr:to>
      <xdr:col>8</xdr:col>
      <xdr:colOff>10080</xdr:colOff>
      <xdr:row>1</xdr:row>
      <xdr:rowOff>228960</xdr:rowOff>
    </xdr:to>
    <xdr:pic>
      <xdr:nvPicPr>
        <xdr:cNvPr id="10" name="Picture 1" descr="StatlogoSm1"/>
        <xdr:cNvPicPr/>
      </xdr:nvPicPr>
      <xdr:blipFill>
        <a:blip r:embed="rId1"/>
        <a:stretch/>
      </xdr:blipFill>
      <xdr:spPr>
        <a:xfrm>
          <a:off x="8623440" y="104040"/>
          <a:ext cx="463320" cy="505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0</xdr:row>
      <xdr:rowOff>56520</xdr:rowOff>
    </xdr:from>
    <xdr:to>
      <xdr:col>9</xdr:col>
      <xdr:colOff>90360</xdr:colOff>
      <xdr:row>0</xdr:row>
      <xdr:rowOff>361440</xdr:rowOff>
    </xdr:to>
    <xdr:pic>
      <xdr:nvPicPr>
        <xdr:cNvPr id="11" name="Picture 1" descr="StatlogoSm1"/>
        <xdr:cNvPicPr/>
      </xdr:nvPicPr>
      <xdr:blipFill>
        <a:blip r:embed="rId1"/>
        <a:stretch/>
      </xdr:blipFill>
      <xdr:spPr>
        <a:xfrm>
          <a:off x="7695720" y="56520"/>
          <a:ext cx="502920" cy="30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0</xdr:row>
      <xdr:rowOff>75960</xdr:rowOff>
    </xdr:from>
    <xdr:to>
      <xdr:col>12</xdr:col>
      <xdr:colOff>775440</xdr:colOff>
      <xdr:row>1</xdr:row>
      <xdr:rowOff>199800</xdr:rowOff>
    </xdr:to>
    <xdr:pic>
      <xdr:nvPicPr>
        <xdr:cNvPr id="12" name="Picture 1" descr="StatlogoSm1"/>
        <xdr:cNvPicPr/>
      </xdr:nvPicPr>
      <xdr:blipFill>
        <a:blip r:embed="rId1"/>
        <a:stretch/>
      </xdr:blipFill>
      <xdr:spPr>
        <a:xfrm>
          <a:off x="10262160" y="75960"/>
          <a:ext cx="63468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3640</xdr:colOff>
      <xdr:row>0</xdr:row>
      <xdr:rowOff>142920</xdr:rowOff>
    </xdr:from>
    <xdr:to>
      <xdr:col>8</xdr:col>
      <xdr:colOff>30240</xdr:colOff>
      <xdr:row>1</xdr:row>
      <xdr:rowOff>266760</xdr:rowOff>
    </xdr:to>
    <xdr:pic>
      <xdr:nvPicPr>
        <xdr:cNvPr id="1" name="Picture 1" descr="StatlogoSm1"/>
        <xdr:cNvPicPr/>
      </xdr:nvPicPr>
      <xdr:blipFill>
        <a:blip r:embed="rId1"/>
        <a:stretch/>
      </xdr:blipFill>
      <xdr:spPr>
        <a:xfrm>
          <a:off x="6146640" y="142920"/>
          <a:ext cx="50364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360</xdr:rowOff>
    </xdr:from>
    <xdr:to>
      <xdr:col>14</xdr:col>
      <xdr:colOff>644040</xdr:colOff>
      <xdr:row>0</xdr:row>
      <xdr:rowOff>466920</xdr:rowOff>
    </xdr:to>
    <xdr:pic>
      <xdr:nvPicPr>
        <xdr:cNvPr id="2" name="Picture 2" descr="StatlogoSm1"/>
        <xdr:cNvPicPr/>
      </xdr:nvPicPr>
      <xdr:blipFill>
        <a:blip r:embed="rId1"/>
        <a:stretch/>
      </xdr:blipFill>
      <xdr:spPr>
        <a:xfrm>
          <a:off x="13309560" y="9360"/>
          <a:ext cx="64404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644040</xdr:colOff>
      <xdr:row>0</xdr:row>
      <xdr:rowOff>458280</xdr:rowOff>
    </xdr:to>
    <xdr:pic>
      <xdr:nvPicPr>
        <xdr:cNvPr id="3" name="Picture 2" descr="StatlogoSm1"/>
        <xdr:cNvPicPr/>
      </xdr:nvPicPr>
      <xdr:blipFill>
        <a:blip r:embed="rId1"/>
        <a:stretch/>
      </xdr:blipFill>
      <xdr:spPr>
        <a:xfrm>
          <a:off x="13309560" y="0"/>
          <a:ext cx="644040" cy="45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47520</xdr:rowOff>
    </xdr:from>
    <xdr:to>
      <xdr:col>13</xdr:col>
      <xdr:colOff>30240</xdr:colOff>
      <xdr:row>1</xdr:row>
      <xdr:rowOff>209520</xdr:rowOff>
    </xdr:to>
    <xdr:pic>
      <xdr:nvPicPr>
        <xdr:cNvPr id="4" name="Picture 1" descr="StatlogoSm1"/>
        <xdr:cNvPicPr/>
      </xdr:nvPicPr>
      <xdr:blipFill>
        <a:blip r:embed="rId1"/>
        <a:stretch/>
      </xdr:blipFill>
      <xdr:spPr>
        <a:xfrm>
          <a:off x="8588520" y="47520"/>
          <a:ext cx="673920" cy="54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440</xdr:colOff>
      <xdr:row>0</xdr:row>
      <xdr:rowOff>56520</xdr:rowOff>
    </xdr:from>
    <xdr:to>
      <xdr:col>13</xdr:col>
      <xdr:colOff>1096920</xdr:colOff>
      <xdr:row>1</xdr:row>
      <xdr:rowOff>218880</xdr:rowOff>
    </xdr:to>
    <xdr:pic>
      <xdr:nvPicPr>
        <xdr:cNvPr id="5" name="Picture 1" descr="StatlogoSm1"/>
        <xdr:cNvPicPr/>
      </xdr:nvPicPr>
      <xdr:blipFill>
        <a:blip r:embed="rId1"/>
        <a:stretch/>
      </xdr:blipFill>
      <xdr:spPr>
        <a:xfrm>
          <a:off x="13955400" y="56520"/>
          <a:ext cx="74448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0</xdr:row>
      <xdr:rowOff>0</xdr:rowOff>
    </xdr:from>
    <xdr:to>
      <xdr:col>10</xdr:col>
      <xdr:colOff>30600</xdr:colOff>
      <xdr:row>0</xdr:row>
      <xdr:rowOff>478800</xdr:rowOff>
    </xdr:to>
    <xdr:pic>
      <xdr:nvPicPr>
        <xdr:cNvPr id="6" name="Picture 1" descr="StatlogoSm1"/>
        <xdr:cNvPicPr/>
      </xdr:nvPicPr>
      <xdr:blipFill>
        <a:blip r:embed="rId1"/>
        <a:stretch/>
      </xdr:blipFill>
      <xdr:spPr>
        <a:xfrm>
          <a:off x="8785080" y="0"/>
          <a:ext cx="614160" cy="47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38520</xdr:rowOff>
    </xdr:from>
    <xdr:to>
      <xdr:col>7</xdr:col>
      <xdr:colOff>855360</xdr:colOff>
      <xdr:row>1</xdr:row>
      <xdr:rowOff>209520</xdr:rowOff>
    </xdr:to>
    <xdr:pic>
      <xdr:nvPicPr>
        <xdr:cNvPr id="7" name="Picture 1" descr="StatlogoSm1"/>
        <xdr:cNvPicPr/>
      </xdr:nvPicPr>
      <xdr:blipFill>
        <a:blip r:embed="rId1"/>
        <a:stretch/>
      </xdr:blipFill>
      <xdr:spPr>
        <a:xfrm>
          <a:off x="6671520" y="38520"/>
          <a:ext cx="765000" cy="55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0</xdr:colOff>
      <xdr:row>0</xdr:row>
      <xdr:rowOff>38520</xdr:rowOff>
    </xdr:from>
    <xdr:to>
      <xdr:col>11</xdr:col>
      <xdr:colOff>613440</xdr:colOff>
      <xdr:row>1</xdr:row>
      <xdr:rowOff>209520</xdr:rowOff>
    </xdr:to>
    <xdr:pic>
      <xdr:nvPicPr>
        <xdr:cNvPr id="8" name="Picture 1" descr="StatlogoSm1"/>
        <xdr:cNvPicPr/>
      </xdr:nvPicPr>
      <xdr:blipFill>
        <a:blip r:embed="rId1"/>
        <a:stretch/>
      </xdr:blipFill>
      <xdr:spPr>
        <a:xfrm>
          <a:off x="7815960" y="38520"/>
          <a:ext cx="64368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row>
    <row r="4" customFormat="false" ht="4.35" hidden="false" customHeight="true" outlineLevel="0" collapsed="false">
      <c r="B4" s="4"/>
    </row>
    <row r="5" customFormat="false" ht="12.75" hidden="false" customHeight="true" outlineLevel="0" collapsed="false">
      <c r="B5" s="5" t="s">
        <v>2</v>
      </c>
    </row>
    <row r="6" customFormat="false" ht="13.5" hidden="false" customHeight="true" outlineLevel="0" collapsed="false">
      <c r="B6" s="6" t="s">
        <v>3</v>
      </c>
    </row>
    <row r="7" customFormat="false" ht="4.5" hidden="false" customHeight="true" outlineLevel="0" collapsed="false">
      <c r="B7" s="7"/>
    </row>
    <row r="8" customFormat="false" ht="13.5" hidden="false" customHeight="true" outlineLevel="0" collapsed="false">
      <c r="B8" s="6" t="s">
        <v>4</v>
      </c>
    </row>
    <row r="9" customFormat="false" ht="4.5" hidden="false" customHeight="true" outlineLevel="0" collapsed="false">
      <c r="B9" s="7"/>
    </row>
    <row r="10" customFormat="false" ht="13.5" hidden="false" customHeight="true" outlineLevel="0" collapsed="false">
      <c r="B10" s="6" t="s">
        <v>5</v>
      </c>
    </row>
    <row r="11" customFormat="false" ht="4.5" hidden="false" customHeight="true" outlineLevel="0" collapsed="false">
      <c r="B11" s="7"/>
    </row>
    <row r="12" customFormat="false" ht="13.15" hidden="false" customHeight="true" outlineLevel="0" collapsed="false">
      <c r="B12" s="6" t="s">
        <v>6</v>
      </c>
    </row>
    <row r="13" customFormat="false" ht="9.2" hidden="false" customHeight="true" outlineLevel="0" collapsed="false">
      <c r="B13" s="7"/>
    </row>
    <row r="14" customFormat="false" ht="12" hidden="false" customHeight="true" outlineLevel="0" collapsed="false">
      <c r="B14" s="5" t="s">
        <v>7</v>
      </c>
    </row>
    <row r="15" customFormat="false" ht="13.5" hidden="false" customHeight="true" outlineLevel="0" collapsed="false">
      <c r="B15" s="6" t="s">
        <v>8</v>
      </c>
    </row>
    <row r="16" customFormat="false" ht="4.5" hidden="false" customHeight="true" outlineLevel="0" collapsed="false"/>
    <row r="17" customFormat="false" ht="13.5" hidden="false" customHeight="true" outlineLevel="0" collapsed="false">
      <c r="B17" s="6" t="s">
        <v>9</v>
      </c>
    </row>
    <row r="18" customFormat="false" ht="4.5" hidden="false" customHeight="true" outlineLevel="0" collapsed="false">
      <c r="B18" s="8"/>
    </row>
    <row r="19" customFormat="false" ht="13.5" hidden="false" customHeight="true" outlineLevel="0" collapsed="false">
      <c r="B19" s="6" t="s">
        <v>10</v>
      </c>
    </row>
    <row r="20" customFormat="false" ht="4.5" hidden="false" customHeight="true" outlineLevel="0" collapsed="false">
      <c r="B20" s="8"/>
    </row>
    <row r="21" customFormat="false" ht="13.5" hidden="false" customHeight="true" outlineLevel="0" collapsed="false">
      <c r="B21" s="6" t="s">
        <v>11</v>
      </c>
    </row>
    <row r="22" customFormat="false" ht="4.5" hidden="false" customHeight="true" outlineLevel="0" collapsed="false">
      <c r="B22" s="8"/>
    </row>
    <row r="23" customFormat="false" ht="13.5" hidden="false" customHeight="true" outlineLevel="0" collapsed="false">
      <c r="B23" s="6" t="s">
        <v>12</v>
      </c>
    </row>
    <row r="24" customFormat="false" ht="4.5" hidden="false" customHeight="true" outlineLevel="0" collapsed="false">
      <c r="B24" s="8"/>
    </row>
    <row r="25" customFormat="false" ht="13.5" hidden="false" customHeight="true" outlineLevel="0" collapsed="false">
      <c r="B25" s="6" t="s">
        <v>13</v>
      </c>
    </row>
    <row r="26" customFormat="false" ht="4.5" hidden="false" customHeight="true" outlineLevel="0" collapsed="false"/>
    <row r="27" customFormat="false" ht="13.5" hidden="false" customHeight="true" outlineLevel="0" collapsed="false">
      <c r="B27" s="9" t="s">
        <v>14</v>
      </c>
    </row>
    <row r="28" customFormat="false" ht="13.5" hidden="false" customHeight="true" outlineLevel="0" collapsed="false">
      <c r="B28" s="10" t="s">
        <v>15</v>
      </c>
    </row>
    <row r="29" customFormat="false" ht="4.5" hidden="false" customHeight="true" outlineLevel="0" collapsed="false">
      <c r="B29" s="11"/>
    </row>
    <row r="30" customFormat="false" ht="13.5" hidden="false" customHeight="true" outlineLevel="0" collapsed="false">
      <c r="B30" s="10" t="s">
        <v>16</v>
      </c>
    </row>
    <row r="31" customFormat="false" ht="13.5" hidden="false" customHeight="true" outlineLevel="0" collapsed="false">
      <c r="B31" s="9" t="s">
        <v>17</v>
      </c>
    </row>
    <row r="32" customFormat="false" ht="4.5" hidden="false" customHeight="true" outlineLevel="0" collapsed="false">
      <c r="B32" s="12"/>
    </row>
    <row r="33" customFormat="false" ht="12.75" hidden="false" customHeight="false" outlineLevel="0" collapsed="false">
      <c r="B33" s="12"/>
    </row>
  </sheetData>
  <hyperlinks>
    <hyperlink ref="B6" location="A1!A1" display="A1. RESULT OF PROCEEDINGS OF DISTRICT AND ASSIZE COURTS, 2007-2018"/>
    <hyperlink ref="B8" location="A2!A1" display="A2. PERSONS PROCEEDED AGAINST AT THE DISTRICT AND ASSIZE COURTS, BY SEX AND OFFENCE GROUP, 2007-2018"/>
    <hyperlink ref="B10" location="A3!A1" display="A3. PERSONS CONVICTED BY THE DISTRICT AND ASSIZE COURTS, BY SEX AND OFFENCE GROUP, 2007-2018"/>
    <hyperlink ref="B12" location="A4!A1" display="A4. PERSONS CONVICTED BY THE DISTRICT AND ASSIZE COURTS, BY SEX AND SENTENCE IMPOSED, 2007-2018"/>
    <hyperlink ref="B15" location="B1!A1" display="B1. PERSONS CONVICTED BY THE DISTRICT AND ASSIZE COURTS, BY OFFENCE GROUP AND SENTENCE IMPOSED, 2018"/>
    <hyperlink ref="B17" location="B2!A1" display="B2. RESULT OF PROCEEDINGS BY OFFENCE GROUP IN DISTRICT COURTS, 2018"/>
    <hyperlink ref="B19" location="B3!A1" display="B3. RESULT OF PROCEEDINGS BY OFFENCE GROUP IN ASSIZE COURTS, 2018"/>
    <hyperlink ref="B21" location="B4!A1" display="B4. PERSONS CONVICTED BY SEX, COURT AND OFFENCE GROUP, 2018"/>
    <hyperlink ref="B23" location="B5!A1" display="B5. PERSONS CONVICTED BY SEX, COURT AND SENTENCE IMPOSED, 2018"/>
    <hyperlink ref="B25" location="B6!A1" display="B6. PERSONS PROSECUTED AND CONVICTED AT THE DISTRICT AND ASSIZE COURTS BY DISTRICT AND AGE, 2018"/>
    <hyperlink ref="B27" location="B7!A1" display="   B7. PERSONS PROSECUTED AND CONVICTED BY THE DISTRICT AND ASSIZE COURTS,"/>
    <hyperlink ref="B28" location="B7!A1" display="         BY OFFENCE GROUP (SERIOUS AND MINOR OFFENCES), 2018"/>
    <hyperlink ref="B30" location="B8!A1" display="   B8. PERSONS CONVICTED BY THE DISTRICT AND ASSIZE COURTS, BY OFFENCE GROUP (SERIOUS AND MINOR OFFENCES) "/>
    <hyperlink ref="B31" location="B8!A1" display="         AND BY SENTENCE IMPOSED, 2018"/>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99" width="2.13"/>
    <col collapsed="false" customWidth="true" hidden="false" outlineLevel="0" max="2" min="2" style="100" width="35.28"/>
    <col collapsed="false" customWidth="true" hidden="false" outlineLevel="0" max="11" min="3" style="99" width="8.7"/>
    <col collapsed="false" customWidth="true" hidden="false" outlineLevel="0" max="12" min="12" style="99" width="2.13"/>
    <col collapsed="false" customWidth="false" hidden="false" outlineLevel="0" max="257" min="13" style="99" width="10.71"/>
  </cols>
  <sheetData>
    <row r="1" customFormat="false" ht="30" hidden="false" customHeight="true" outlineLevel="0" collapsed="false">
      <c r="B1" s="134" t="s">
        <v>131</v>
      </c>
      <c r="C1" s="135"/>
      <c r="D1" s="135"/>
      <c r="E1" s="135"/>
      <c r="F1" s="135"/>
      <c r="G1" s="135"/>
      <c r="H1" s="135"/>
      <c r="I1" s="135"/>
      <c r="J1" s="135"/>
      <c r="K1" s="135"/>
    </row>
    <row r="2" customFormat="false" ht="21.75" hidden="false" customHeight="true" outlineLevel="0" collapsed="false">
      <c r="B2" s="101" t="s">
        <v>77</v>
      </c>
      <c r="C2" s="102"/>
      <c r="D2" s="102"/>
      <c r="E2" s="102"/>
      <c r="F2" s="102"/>
      <c r="G2" s="102"/>
      <c r="H2" s="102"/>
      <c r="I2" s="102"/>
      <c r="J2" s="102"/>
      <c r="K2" s="102"/>
    </row>
    <row r="3" customFormat="false" ht="14.25" hidden="false" customHeight="true" outlineLevel="0" collapsed="false">
      <c r="B3" s="103"/>
    </row>
    <row r="4" customFormat="false" ht="20.25" hidden="false" customHeight="true" outlineLevel="0" collapsed="false">
      <c r="B4" s="105" t="s">
        <v>62</v>
      </c>
      <c r="C4" s="105" t="s">
        <v>51</v>
      </c>
      <c r="D4" s="105"/>
      <c r="E4" s="105"/>
      <c r="F4" s="105" t="s">
        <v>124</v>
      </c>
      <c r="G4" s="105"/>
      <c r="H4" s="105"/>
      <c r="I4" s="105"/>
      <c r="J4" s="105"/>
      <c r="K4" s="105"/>
    </row>
    <row r="5" customFormat="false" ht="27.75" hidden="false" customHeight="true" outlineLevel="0" collapsed="false">
      <c r="B5" s="105"/>
      <c r="C5" s="105"/>
      <c r="D5" s="105"/>
      <c r="E5" s="105"/>
      <c r="F5" s="105" t="s">
        <v>125</v>
      </c>
      <c r="G5" s="105"/>
      <c r="H5" s="105"/>
      <c r="I5" s="105" t="s">
        <v>126</v>
      </c>
      <c r="J5" s="105"/>
      <c r="K5" s="105"/>
    </row>
    <row r="6" customFormat="false" ht="20.25" hidden="false" customHeight="true" outlineLevel="0" collapsed="false">
      <c r="B6" s="105"/>
      <c r="C6" s="166" t="s">
        <v>23</v>
      </c>
      <c r="D6" s="166" t="s">
        <v>28</v>
      </c>
      <c r="E6" s="166" t="s">
        <v>29</v>
      </c>
      <c r="F6" s="166" t="s">
        <v>23</v>
      </c>
      <c r="G6" s="166" t="s">
        <v>28</v>
      </c>
      <c r="H6" s="166" t="s">
        <v>29</v>
      </c>
      <c r="I6" s="166" t="s">
        <v>23</v>
      </c>
      <c r="J6" s="166" t="s">
        <v>28</v>
      </c>
      <c r="K6" s="166" t="s">
        <v>29</v>
      </c>
    </row>
    <row r="7" customFormat="false" ht="22.5" hidden="false" customHeight="true" outlineLevel="0" collapsed="false">
      <c r="B7" s="171" t="s">
        <v>63</v>
      </c>
      <c r="C7" s="167" t="n">
        <f aca="false">SUM(D7:E7)</f>
        <v>210</v>
      </c>
      <c r="D7" s="167" t="n">
        <f aca="false">G7+J7</f>
        <v>174</v>
      </c>
      <c r="E7" s="167" t="n">
        <f aca="false">H7+K7</f>
        <v>36</v>
      </c>
      <c r="F7" s="167" t="n">
        <f aca="false">SUM(G7:H7)</f>
        <v>199</v>
      </c>
      <c r="G7" s="168" t="n">
        <v>165</v>
      </c>
      <c r="H7" s="168" t="n">
        <v>34</v>
      </c>
      <c r="I7" s="167" t="n">
        <f aca="false">SUM(J7:K7)</f>
        <v>11</v>
      </c>
      <c r="J7" s="168" t="n">
        <v>9</v>
      </c>
      <c r="K7" s="168" t="n">
        <v>2</v>
      </c>
    </row>
    <row r="8" customFormat="false" ht="22.5" hidden="false" customHeight="true" outlineLevel="0" collapsed="false">
      <c r="B8" s="171" t="s">
        <v>64</v>
      </c>
      <c r="C8" s="167" t="n">
        <f aca="false">SUM(D8:E8)</f>
        <v>383</v>
      </c>
      <c r="D8" s="167" t="n">
        <f aca="false">G8+J8</f>
        <v>304</v>
      </c>
      <c r="E8" s="167" t="n">
        <f aca="false">H8+K8</f>
        <v>79</v>
      </c>
      <c r="F8" s="167" t="n">
        <f aca="false">SUM(G8:H8)</f>
        <v>383</v>
      </c>
      <c r="G8" s="168" t="n">
        <v>304</v>
      </c>
      <c r="H8" s="168" t="n">
        <v>79</v>
      </c>
      <c r="I8" s="167" t="n">
        <f aca="false">SUM(J8:K8)</f>
        <v>0</v>
      </c>
      <c r="J8" s="168" t="n">
        <v>0</v>
      </c>
      <c r="K8" s="168" t="n">
        <v>0</v>
      </c>
    </row>
    <row r="9" customFormat="false" ht="22.5" hidden="false" customHeight="true" outlineLevel="0" collapsed="false">
      <c r="B9" s="171" t="s">
        <v>65</v>
      </c>
      <c r="C9" s="167" t="n">
        <f aca="false">SUM(D9:E9)</f>
        <v>237</v>
      </c>
      <c r="D9" s="167" t="n">
        <f aca="false">G9+J9</f>
        <v>223</v>
      </c>
      <c r="E9" s="167" t="n">
        <f aca="false">H9+K9</f>
        <v>14</v>
      </c>
      <c r="F9" s="167" t="n">
        <f aca="false">SUM(G9:H9)</f>
        <v>237</v>
      </c>
      <c r="G9" s="168" t="n">
        <v>223</v>
      </c>
      <c r="H9" s="168" t="n">
        <v>14</v>
      </c>
      <c r="I9" s="167" t="n">
        <f aca="false">SUM(J9:K9)</f>
        <v>0</v>
      </c>
      <c r="J9" s="168" t="n">
        <v>0</v>
      </c>
      <c r="K9" s="168" t="n">
        <v>0</v>
      </c>
    </row>
    <row r="10" customFormat="false" ht="22.5" hidden="false" customHeight="true" outlineLevel="0" collapsed="false">
      <c r="B10" s="171" t="s">
        <v>66</v>
      </c>
      <c r="C10" s="167" t="n">
        <f aca="false">SUM(D10:E10)</f>
        <v>36711</v>
      </c>
      <c r="D10" s="167" t="n">
        <f aca="false">G10+J10</f>
        <v>27494</v>
      </c>
      <c r="E10" s="167" t="n">
        <f aca="false">H10+K10</f>
        <v>9217</v>
      </c>
      <c r="F10" s="167" t="n">
        <f aca="false">SUM(G10:H10)</f>
        <v>36700</v>
      </c>
      <c r="G10" s="168" t="n">
        <v>27485</v>
      </c>
      <c r="H10" s="168" t="n">
        <v>9215</v>
      </c>
      <c r="I10" s="167" t="n">
        <f aca="false">SUM(J10:K10)</f>
        <v>11</v>
      </c>
      <c r="J10" s="168" t="n">
        <v>9</v>
      </c>
      <c r="K10" s="168" t="n">
        <v>2</v>
      </c>
    </row>
    <row r="11" customFormat="false" ht="22.5" hidden="false" customHeight="true" outlineLevel="0" collapsed="false">
      <c r="B11" s="172" t="s">
        <v>79</v>
      </c>
      <c r="C11" s="167" t="n">
        <f aca="false">SUM(D11:E11)</f>
        <v>649</v>
      </c>
      <c r="D11" s="167" t="n">
        <f aca="false">G11+J11</f>
        <v>584</v>
      </c>
      <c r="E11" s="167" t="n">
        <f aca="false">H11+K11</f>
        <v>65</v>
      </c>
      <c r="F11" s="167" t="n">
        <f aca="false">SUM(G11:H11)</f>
        <v>642</v>
      </c>
      <c r="G11" s="168" t="n">
        <v>579</v>
      </c>
      <c r="H11" s="168" t="n">
        <v>63</v>
      </c>
      <c r="I11" s="167" t="n">
        <f aca="false">SUM(J11:K11)</f>
        <v>7</v>
      </c>
      <c r="J11" s="168" t="n">
        <v>5</v>
      </c>
      <c r="K11" s="168" t="n">
        <v>2</v>
      </c>
    </row>
    <row r="12" customFormat="false" ht="22.5" hidden="false" customHeight="true" outlineLevel="0" collapsed="false">
      <c r="B12" s="171" t="s">
        <v>68</v>
      </c>
      <c r="C12" s="167" t="n">
        <f aca="false">SUM(D12:E12)</f>
        <v>13</v>
      </c>
      <c r="D12" s="167" t="n">
        <f aca="false">G12+J12</f>
        <v>13</v>
      </c>
      <c r="E12" s="167" t="n">
        <f aca="false">H12+K12</f>
        <v>0</v>
      </c>
      <c r="F12" s="167" t="n">
        <f aca="false">SUM(G12:H12)</f>
        <v>13</v>
      </c>
      <c r="G12" s="168" t="n">
        <v>13</v>
      </c>
      <c r="H12" s="168" t="n">
        <v>0</v>
      </c>
      <c r="I12" s="167" t="n">
        <f aca="false">SUM(J12:K12)</f>
        <v>0</v>
      </c>
      <c r="J12" s="168" t="n">
        <v>0</v>
      </c>
      <c r="K12" s="168" t="n">
        <v>0</v>
      </c>
    </row>
    <row r="13" customFormat="false" ht="22.5" hidden="false" customHeight="true" outlineLevel="0" collapsed="false">
      <c r="B13" s="171" t="s">
        <v>80</v>
      </c>
      <c r="C13" s="167" t="n">
        <f aca="false">SUM(D13:E13)</f>
        <v>700</v>
      </c>
      <c r="D13" s="167" t="n">
        <f aca="false">G13+J13</f>
        <v>640</v>
      </c>
      <c r="E13" s="167" t="n">
        <f aca="false">H13+K13</f>
        <v>60</v>
      </c>
      <c r="F13" s="167" t="n">
        <f aca="false">SUM(G13:H13)</f>
        <v>612</v>
      </c>
      <c r="G13" s="168" t="n">
        <v>564</v>
      </c>
      <c r="H13" s="168" t="n">
        <v>48</v>
      </c>
      <c r="I13" s="167" t="n">
        <f aca="false">SUM(J13:K13)</f>
        <v>88</v>
      </c>
      <c r="J13" s="168" t="n">
        <v>76</v>
      </c>
      <c r="K13" s="168" t="n">
        <v>12</v>
      </c>
    </row>
    <row r="14" customFormat="false" ht="28.5" hidden="false" customHeight="true" outlineLevel="0" collapsed="false">
      <c r="B14" s="171" t="s">
        <v>70</v>
      </c>
      <c r="C14" s="167" t="n">
        <f aca="false">SUM(D14:E14)</f>
        <v>3</v>
      </c>
      <c r="D14" s="167" t="n">
        <f aca="false">G14+J14</f>
        <v>2</v>
      </c>
      <c r="E14" s="167" t="n">
        <f aca="false">H14+K14</f>
        <v>1</v>
      </c>
      <c r="F14" s="167" t="n">
        <f aca="false">SUM(G14:H14)</f>
        <v>0</v>
      </c>
      <c r="G14" s="168" t="n">
        <v>0</v>
      </c>
      <c r="H14" s="168" t="n">
        <v>0</v>
      </c>
      <c r="I14" s="167" t="n">
        <f aca="false">SUM(J14:K14)</f>
        <v>3</v>
      </c>
      <c r="J14" s="168" t="n">
        <v>2</v>
      </c>
      <c r="K14" s="168" t="n">
        <v>1</v>
      </c>
    </row>
    <row r="15" customFormat="false" ht="22.5" hidden="false" customHeight="true" outlineLevel="0" collapsed="false">
      <c r="B15" s="114" t="s">
        <v>71</v>
      </c>
      <c r="C15" s="167" t="n">
        <f aca="false">SUM(D15:E15)</f>
        <v>596</v>
      </c>
      <c r="D15" s="167" t="n">
        <f aca="false">G15+J15</f>
        <v>497</v>
      </c>
      <c r="E15" s="167" t="n">
        <f aca="false">H15+K15</f>
        <v>99</v>
      </c>
      <c r="F15" s="167" t="n">
        <f aca="false">SUM(G15:H15)</f>
        <v>591</v>
      </c>
      <c r="G15" s="168" t="n">
        <v>492</v>
      </c>
      <c r="H15" s="168" t="n">
        <v>99</v>
      </c>
      <c r="I15" s="167" t="n">
        <f aca="false">SUM(J15:K15)</f>
        <v>5</v>
      </c>
      <c r="J15" s="168" t="n">
        <v>5</v>
      </c>
      <c r="K15" s="168" t="n">
        <v>0</v>
      </c>
    </row>
    <row r="16" customFormat="false" ht="22.5" hidden="false" customHeight="true" outlineLevel="0" collapsed="false">
      <c r="B16" s="173" t="s">
        <v>51</v>
      </c>
      <c r="C16" s="170" t="n">
        <f aca="false">SUM(C7:C15)</f>
        <v>39502</v>
      </c>
      <c r="D16" s="170" t="n">
        <f aca="false">SUM(D7:D15)</f>
        <v>29931</v>
      </c>
      <c r="E16" s="170" t="n">
        <f aca="false">SUM(E7:E15)</f>
        <v>9571</v>
      </c>
      <c r="F16" s="170" t="n">
        <f aca="false">SUM(F7:F15)</f>
        <v>39377</v>
      </c>
      <c r="G16" s="170" t="n">
        <f aca="false">SUM(G7:G15)</f>
        <v>29825</v>
      </c>
      <c r="H16" s="170" t="n">
        <f aca="false">SUM(H7:H15)</f>
        <v>9552</v>
      </c>
      <c r="I16" s="170" t="n">
        <f aca="false">SUM(I7:I15)</f>
        <v>125</v>
      </c>
      <c r="J16" s="170" t="n">
        <f aca="false">SUM(J7:J15)</f>
        <v>106</v>
      </c>
      <c r="K16" s="170" t="n">
        <f aca="false">SUM(K7:K15)</f>
        <v>19</v>
      </c>
    </row>
    <row r="17" customFormat="false" ht="12.75" hidden="false" customHeight="false" outlineLevel="0" collapsed="false">
      <c r="B17" s="127"/>
    </row>
    <row r="18" s="1" customFormat="true" ht="12.75" hidden="false" customHeight="false" outlineLevel="0" collapsed="false">
      <c r="B18" s="31" t="s">
        <v>30</v>
      </c>
    </row>
    <row r="19" s="1" customFormat="true" ht="15.6" hidden="false" customHeight="true" outlineLevel="0" collapsed="false">
      <c r="B19" s="1" t="s">
        <v>132</v>
      </c>
    </row>
    <row r="20" s="1" customFormat="true" ht="12.75" hidden="false" customHeight="false" outlineLevel="0" collapsed="false">
      <c r="B20" s="1" t="s">
        <v>133</v>
      </c>
    </row>
    <row r="21" s="1" customFormat="true" ht="12.75" hidden="false" customHeight="false" outlineLevel="0" collapsed="false">
      <c r="B21" s="1" t="s">
        <v>134</v>
      </c>
    </row>
    <row r="22" s="1" customFormat="true" ht="12.75" hidden="false" customHeight="false" outlineLevel="0" collapsed="false">
      <c r="B22" s="1" t="s">
        <v>135</v>
      </c>
    </row>
    <row r="23" customFormat="false" ht="13.5" hidden="false" customHeight="false" outlineLevel="0" collapsed="false">
      <c r="B23" s="127"/>
    </row>
    <row r="24" customFormat="false" ht="17.25" hidden="false" customHeight="true" outlineLevel="0" collapsed="false">
      <c r="B24" s="130" t="str">
        <f aca="false">A1!B50</f>
        <v>(Last Update: 23/12/2019)</v>
      </c>
      <c r="C24" s="131"/>
      <c r="D24" s="131"/>
      <c r="E24" s="131"/>
      <c r="F24" s="131"/>
      <c r="G24" s="131"/>
      <c r="H24" s="131"/>
      <c r="I24" s="131"/>
      <c r="J24" s="131"/>
      <c r="K24" s="131"/>
    </row>
    <row r="25" customFormat="false" ht="5.45" hidden="false" customHeight="true" outlineLevel="0" collapsed="false"/>
    <row r="26" customFormat="false" ht="17.25" hidden="false" customHeight="true" outlineLevel="0" collapsed="false">
      <c r="B26" s="133" t="str">
        <f aca="false">A1!B52</f>
        <v>COPYRIGHT © :2019, REPUBLIC OF CYPRUS, STATISTICAL SERVICE</v>
      </c>
    </row>
  </sheetData>
  <mergeCells count="5">
    <mergeCell ref="B4:B6"/>
    <mergeCell ref="C4:E5"/>
    <mergeCell ref="F4:K4"/>
    <mergeCell ref="F5:H5"/>
    <mergeCell ref="I5:K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6.28"/>
    <col collapsed="false" customWidth="true" hidden="false" outlineLevel="0" max="3" min="3" style="1" width="15.41"/>
    <col collapsed="false" customWidth="true" hidden="false" outlineLevel="0" max="4" min="4" style="1" width="17.99"/>
    <col collapsed="false" customWidth="true" hidden="false" outlineLevel="0" max="5" min="5" style="1" width="15.56"/>
    <col collapsed="false" customWidth="true" hidden="false" outlineLevel="0" max="6" min="6" style="1" width="17.99"/>
    <col collapsed="false" customWidth="true" hidden="false" outlineLevel="0" max="7" min="7" style="1" width="15.41"/>
    <col collapsed="false" customWidth="true" hidden="false" outlineLevel="0" max="8" min="8" style="1" width="17.99"/>
    <col collapsed="false" customWidth="true" hidden="false" outlineLevel="0" max="9" min="9" style="1" width="2.13"/>
    <col collapsed="false" customWidth="false" hidden="false" outlineLevel="0" max="257" min="10" style="1" width="9.14"/>
  </cols>
  <sheetData>
    <row r="1" customFormat="false" ht="30" hidden="false" customHeight="true" outlineLevel="0" collapsed="false">
      <c r="B1" s="63" t="s">
        <v>136</v>
      </c>
      <c r="C1" s="174"/>
      <c r="D1" s="174"/>
    </row>
    <row r="2" customFormat="false" ht="22.5" hidden="false" customHeight="true" outlineLevel="0" collapsed="false">
      <c r="B2" s="36" t="s">
        <v>137</v>
      </c>
      <c r="C2" s="175"/>
      <c r="D2" s="175"/>
      <c r="E2" s="64"/>
      <c r="F2" s="64"/>
      <c r="G2" s="64"/>
      <c r="H2" s="64"/>
    </row>
    <row r="3" customFormat="false" ht="13.5" hidden="false" customHeight="false" outlineLevel="0" collapsed="false">
      <c r="B3" s="176"/>
      <c r="C3" s="176"/>
      <c r="D3" s="176"/>
    </row>
    <row r="4" customFormat="false" ht="18.75" hidden="false" customHeight="true" outlineLevel="0" collapsed="false">
      <c r="B4" s="21" t="s">
        <v>138</v>
      </c>
      <c r="C4" s="21" t="s">
        <v>51</v>
      </c>
      <c r="D4" s="21"/>
      <c r="E4" s="21" t="s">
        <v>139</v>
      </c>
      <c r="F4" s="21"/>
      <c r="G4" s="21" t="s">
        <v>140</v>
      </c>
      <c r="H4" s="21"/>
    </row>
    <row r="5" customFormat="false" ht="18.75" hidden="false" customHeight="true" outlineLevel="0" collapsed="false">
      <c r="B5" s="21"/>
      <c r="C5" s="21" t="s">
        <v>141</v>
      </c>
      <c r="D5" s="21" t="s">
        <v>142</v>
      </c>
      <c r="E5" s="21" t="s">
        <v>141</v>
      </c>
      <c r="F5" s="21" t="s">
        <v>142</v>
      </c>
      <c r="G5" s="21" t="s">
        <v>141</v>
      </c>
      <c r="H5" s="21" t="s">
        <v>142</v>
      </c>
    </row>
    <row r="6" customFormat="false" ht="22.5" hidden="false" customHeight="true" outlineLevel="0" collapsed="false">
      <c r="B6" s="177" t="s">
        <v>143</v>
      </c>
      <c r="C6" s="72" t="n">
        <v>23489</v>
      </c>
      <c r="D6" s="72" t="n">
        <v>14924</v>
      </c>
      <c r="E6" s="68" t="n">
        <v>23442</v>
      </c>
      <c r="F6" s="68" t="n">
        <v>14884</v>
      </c>
      <c r="G6" s="178" t="n">
        <v>47</v>
      </c>
      <c r="H6" s="178" t="n">
        <v>40</v>
      </c>
    </row>
    <row r="7" customFormat="false" ht="22.5" hidden="false" customHeight="true" outlineLevel="0" collapsed="false">
      <c r="B7" s="177" t="s">
        <v>144</v>
      </c>
      <c r="C7" s="72" t="n">
        <v>4491</v>
      </c>
      <c r="D7" s="72" t="n">
        <v>3247</v>
      </c>
      <c r="E7" s="68" t="n">
        <v>4426</v>
      </c>
      <c r="F7" s="68" t="n">
        <v>3183</v>
      </c>
      <c r="G7" s="178" t="n">
        <v>65</v>
      </c>
      <c r="H7" s="178" t="n">
        <v>64</v>
      </c>
    </row>
    <row r="8" customFormat="false" ht="22.5" hidden="false" customHeight="true" outlineLevel="0" collapsed="false">
      <c r="B8" s="177" t="s">
        <v>145</v>
      </c>
      <c r="C8" s="72" t="n">
        <v>12823</v>
      </c>
      <c r="D8" s="72" t="n">
        <v>8331</v>
      </c>
      <c r="E8" s="68" t="n">
        <v>12796</v>
      </c>
      <c r="F8" s="68" t="n">
        <v>8304</v>
      </c>
      <c r="G8" s="178" t="n">
        <v>27</v>
      </c>
      <c r="H8" s="178" t="n">
        <v>27</v>
      </c>
    </row>
    <row r="9" customFormat="false" ht="22.5" hidden="false" customHeight="true" outlineLevel="0" collapsed="false">
      <c r="B9" s="177" t="s">
        <v>146</v>
      </c>
      <c r="C9" s="72" t="n">
        <v>14771</v>
      </c>
      <c r="D9" s="72" t="n">
        <v>9983</v>
      </c>
      <c r="E9" s="68" t="n">
        <v>14618</v>
      </c>
      <c r="F9" s="68" t="n">
        <v>9863</v>
      </c>
      <c r="G9" s="178" t="n">
        <v>153</v>
      </c>
      <c r="H9" s="178" t="n">
        <v>120</v>
      </c>
    </row>
    <row r="10" customFormat="false" ht="22.5" hidden="false" customHeight="true" outlineLevel="0" collapsed="false">
      <c r="B10" s="177" t="s">
        <v>147</v>
      </c>
      <c r="C10" s="72" t="n">
        <v>4703</v>
      </c>
      <c r="D10" s="72" t="n">
        <v>3012</v>
      </c>
      <c r="E10" s="68" t="n">
        <v>4687</v>
      </c>
      <c r="F10" s="68" t="n">
        <v>2996</v>
      </c>
      <c r="G10" s="178" t="n">
        <v>16</v>
      </c>
      <c r="H10" s="178" t="n">
        <v>16</v>
      </c>
    </row>
    <row r="11" customFormat="false" ht="22.5" hidden="false" customHeight="true" outlineLevel="0" collapsed="false">
      <c r="B11" s="177" t="s">
        <v>148</v>
      </c>
      <c r="C11" s="72" t="n">
        <v>5</v>
      </c>
      <c r="D11" s="72" t="n">
        <v>5</v>
      </c>
      <c r="E11" s="68" t="n">
        <v>5</v>
      </c>
      <c r="F11" s="68" t="n">
        <v>5</v>
      </c>
      <c r="G11" s="178" t="n">
        <v>0</v>
      </c>
      <c r="H11" s="178" t="n">
        <v>0</v>
      </c>
    </row>
    <row r="12" customFormat="false" ht="22.5" hidden="false" customHeight="true" outlineLevel="0" collapsed="false">
      <c r="B12" s="179" t="s">
        <v>51</v>
      </c>
      <c r="C12" s="180" t="n">
        <v>60282</v>
      </c>
      <c r="D12" s="180" t="n">
        <v>39502</v>
      </c>
      <c r="E12" s="180" t="n">
        <v>59974</v>
      </c>
      <c r="F12" s="180" t="n">
        <v>39235</v>
      </c>
      <c r="G12" s="180" t="n">
        <v>308</v>
      </c>
      <c r="H12" s="180" t="n">
        <v>267</v>
      </c>
    </row>
    <row r="14" customFormat="false" ht="12.75" hidden="false" customHeight="false" outlineLevel="0" collapsed="false">
      <c r="B14" s="31" t="s">
        <v>30</v>
      </c>
    </row>
    <row r="15" customFormat="false" ht="15.6" hidden="false" customHeight="true" outlineLevel="0" collapsed="false">
      <c r="B15" s="1" t="s">
        <v>72</v>
      </c>
    </row>
    <row r="16" customFormat="false" ht="12.75" hidden="false" customHeight="false" outlineLevel="0" collapsed="false">
      <c r="B16" s="1" t="s">
        <v>73</v>
      </c>
    </row>
    <row r="17" customFormat="false" ht="12.75" hidden="false" customHeight="false" outlineLevel="0" collapsed="false">
      <c r="B17" s="1" t="s">
        <v>149</v>
      </c>
    </row>
    <row r="18" customFormat="false" ht="12.75" hidden="false" customHeight="false" outlineLevel="0" collapsed="false">
      <c r="B18" s="1" t="s">
        <v>150</v>
      </c>
    </row>
    <row r="19" customFormat="false" ht="10.15" hidden="false" customHeight="true" outlineLevel="0" collapsed="false">
      <c r="B19" s="181"/>
    </row>
    <row r="20" customFormat="false" ht="18" hidden="false" customHeight="true" outlineLevel="0" collapsed="false">
      <c r="B20" s="182" t="str">
        <f aca="false">A1!B50</f>
        <v>(Last Update: 23/12/2019)</v>
      </c>
      <c r="C20" s="33"/>
      <c r="D20" s="33"/>
      <c r="E20" s="33"/>
      <c r="F20" s="33"/>
      <c r="G20" s="33"/>
      <c r="H20" s="33"/>
    </row>
    <row r="21" customFormat="false" ht="5.45" hidden="false" customHeight="true" outlineLevel="0" collapsed="false"/>
    <row r="22" customFormat="false" ht="18" hidden="false" customHeight="true" outlineLevel="0" collapsed="false">
      <c r="B22" s="183" t="str">
        <f aca="false">A1!B52</f>
        <v>COPYRIGHT © :2019, REPUBLIC OF CYPRUS, STATISTICAL SERVICE</v>
      </c>
    </row>
  </sheetData>
  <mergeCells count="4">
    <mergeCell ref="B4:B5"/>
    <mergeCell ref="C4:D4"/>
    <mergeCell ref="E4:F4"/>
    <mergeCell ref="G4:H4"/>
  </mergeCells>
  <printOptions headings="false" gridLines="false" gridLinesSet="true" horizontalCentered="true" verticalCentered="false"/>
  <pageMargins left="0.157638888888889" right="0.157638888888889"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84" width="2.13"/>
    <col collapsed="false" customWidth="true" hidden="false" outlineLevel="0" max="2" min="2" style="184" width="4.85"/>
    <col collapsed="false" customWidth="true" hidden="false" outlineLevel="0" max="3" min="3" style="185" width="35.85"/>
    <col collapsed="false" customWidth="true" hidden="false" outlineLevel="0" max="4" min="4" style="184" width="13.56"/>
    <col collapsed="false" customWidth="true" hidden="false" outlineLevel="0" max="6" min="5" style="184" width="11.42"/>
    <col collapsed="false" customWidth="true" hidden="false" outlineLevel="0" max="7" min="7" style="184" width="12.99"/>
    <col collapsed="false" customWidth="true" hidden="false" outlineLevel="0" max="9" min="8" style="184" width="11.42"/>
    <col collapsed="false" customWidth="true" hidden="false" outlineLevel="0" max="10" min="10" style="184" width="2.13"/>
    <col collapsed="false" customWidth="false" hidden="false" outlineLevel="0" max="257" min="11" style="184" width="9.14"/>
  </cols>
  <sheetData>
    <row r="1" customFormat="false" ht="30.75" hidden="false" customHeight="true" outlineLevel="0" collapsed="false">
      <c r="B1" s="186" t="s">
        <v>151</v>
      </c>
    </row>
    <row r="2" customFormat="false" ht="20.65" hidden="false" customHeight="true" outlineLevel="0" collapsed="false">
      <c r="B2" s="187" t="s">
        <v>152</v>
      </c>
      <c r="C2" s="188"/>
      <c r="D2" s="189"/>
      <c r="E2" s="189"/>
      <c r="F2" s="189"/>
      <c r="G2" s="189"/>
      <c r="H2" s="189"/>
      <c r="I2" s="189"/>
    </row>
    <row r="3" customFormat="false" ht="15" hidden="false" customHeight="false" outlineLevel="0" collapsed="false"/>
    <row r="4" s="13" customFormat="true" ht="30" hidden="false" customHeight="true" outlineLevel="0" collapsed="false">
      <c r="B4" s="190" t="s">
        <v>153</v>
      </c>
      <c r="C4" s="190"/>
      <c r="D4" s="137" t="s">
        <v>154</v>
      </c>
      <c r="E4" s="105" t="s">
        <v>155</v>
      </c>
      <c r="F4" s="105"/>
      <c r="G4" s="137" t="s">
        <v>156</v>
      </c>
      <c r="H4" s="105" t="s">
        <v>124</v>
      </c>
      <c r="I4" s="105"/>
    </row>
    <row r="5" s="13" customFormat="true" ht="30" hidden="false" customHeight="true" outlineLevel="0" collapsed="false">
      <c r="B5" s="190"/>
      <c r="C5" s="190"/>
      <c r="D5" s="137"/>
      <c r="E5" s="191" t="s">
        <v>157</v>
      </c>
      <c r="F5" s="191" t="s">
        <v>158</v>
      </c>
      <c r="G5" s="137"/>
      <c r="H5" s="191" t="s">
        <v>157</v>
      </c>
      <c r="I5" s="191" t="s">
        <v>158</v>
      </c>
    </row>
    <row r="6" s="13" customFormat="true" ht="26.25" hidden="false" customHeight="true" outlineLevel="0" collapsed="false">
      <c r="B6" s="192" t="s">
        <v>51</v>
      </c>
      <c r="C6" s="192"/>
      <c r="D6" s="193" t="n">
        <v>60282</v>
      </c>
      <c r="E6" s="193" t="n">
        <v>60085</v>
      </c>
      <c r="F6" s="193" t="n">
        <v>197</v>
      </c>
      <c r="G6" s="193" t="n">
        <v>39502</v>
      </c>
      <c r="H6" s="193" t="n">
        <v>39377</v>
      </c>
      <c r="I6" s="193" t="n">
        <v>125</v>
      </c>
    </row>
    <row r="7" s="13" customFormat="true" ht="22.5" hidden="false" customHeight="true" outlineLevel="0" collapsed="false">
      <c r="B7" s="194" t="s">
        <v>91</v>
      </c>
      <c r="C7" s="157" t="s">
        <v>92</v>
      </c>
      <c r="D7" s="195" t="n">
        <v>823</v>
      </c>
      <c r="E7" s="195" t="n">
        <v>816</v>
      </c>
      <c r="F7" s="195" t="n">
        <v>7</v>
      </c>
      <c r="G7" s="195" t="n">
        <v>473</v>
      </c>
      <c r="H7" s="195" t="n">
        <v>468</v>
      </c>
      <c r="I7" s="195" t="n">
        <v>5</v>
      </c>
    </row>
    <row r="8" s="13" customFormat="true" ht="22.5" hidden="false" customHeight="true" outlineLevel="0" collapsed="false">
      <c r="B8" s="194" t="s">
        <v>93</v>
      </c>
      <c r="C8" s="157" t="s">
        <v>94</v>
      </c>
      <c r="D8" s="195" t="n">
        <v>1055</v>
      </c>
      <c r="E8" s="195" t="n">
        <v>1049</v>
      </c>
      <c r="F8" s="195" t="n">
        <v>6</v>
      </c>
      <c r="G8" s="195" t="n">
        <v>615</v>
      </c>
      <c r="H8" s="195" t="n">
        <v>610</v>
      </c>
      <c r="I8" s="195" t="n">
        <v>5</v>
      </c>
    </row>
    <row r="9" s="13" customFormat="true" ht="22.5" hidden="false" customHeight="true" outlineLevel="0" collapsed="false">
      <c r="B9" s="194" t="s">
        <v>95</v>
      </c>
      <c r="C9" s="157" t="s">
        <v>96</v>
      </c>
      <c r="D9" s="195" t="n">
        <v>1487</v>
      </c>
      <c r="E9" s="195" t="n">
        <v>1436</v>
      </c>
      <c r="F9" s="195" t="n">
        <v>51</v>
      </c>
      <c r="G9" s="195" t="n">
        <v>930</v>
      </c>
      <c r="H9" s="195" t="n">
        <v>891</v>
      </c>
      <c r="I9" s="195" t="n">
        <v>39</v>
      </c>
    </row>
    <row r="10" s="13" customFormat="true" ht="22.5" hidden="false" customHeight="true" outlineLevel="0" collapsed="false">
      <c r="B10" s="194" t="s">
        <v>97</v>
      </c>
      <c r="C10" s="157" t="s">
        <v>98</v>
      </c>
      <c r="D10" s="195" t="n">
        <v>55</v>
      </c>
      <c r="E10" s="195" t="n">
        <v>35</v>
      </c>
      <c r="F10" s="195" t="n">
        <v>20</v>
      </c>
      <c r="G10" s="195" t="n">
        <v>35</v>
      </c>
      <c r="H10" s="195" t="n">
        <v>21</v>
      </c>
      <c r="I10" s="195" t="n">
        <v>14</v>
      </c>
    </row>
    <row r="11" s="13" customFormat="true" ht="22.5" hidden="false" customHeight="true" outlineLevel="0" collapsed="false">
      <c r="B11" s="194" t="s">
        <v>99</v>
      </c>
      <c r="C11" s="157" t="s">
        <v>100</v>
      </c>
      <c r="D11" s="195" t="n">
        <v>1135</v>
      </c>
      <c r="E11" s="195" t="n">
        <v>1098</v>
      </c>
      <c r="F11" s="195" t="n">
        <v>37</v>
      </c>
      <c r="G11" s="195" t="n">
        <v>507</v>
      </c>
      <c r="H11" s="195" t="n">
        <v>479</v>
      </c>
      <c r="I11" s="195" t="n">
        <v>28</v>
      </c>
    </row>
    <row r="12" s="13" customFormat="true" ht="22.5" hidden="false" customHeight="true" outlineLevel="0" collapsed="false">
      <c r="B12" s="194" t="s">
        <v>101</v>
      </c>
      <c r="C12" s="157" t="s">
        <v>102</v>
      </c>
      <c r="D12" s="195" t="n">
        <v>5356</v>
      </c>
      <c r="E12" s="195" t="n">
        <v>5311</v>
      </c>
      <c r="F12" s="195" t="n">
        <v>45</v>
      </c>
      <c r="G12" s="195" t="n">
        <v>2337</v>
      </c>
      <c r="H12" s="195" t="n">
        <v>2318</v>
      </c>
      <c r="I12" s="195" t="n">
        <v>19</v>
      </c>
    </row>
    <row r="13" s="13" customFormat="true" ht="22.5" hidden="false" customHeight="true" outlineLevel="0" collapsed="false">
      <c r="B13" s="194" t="s">
        <v>103</v>
      </c>
      <c r="C13" s="157" t="s">
        <v>104</v>
      </c>
      <c r="D13" s="195" t="n">
        <v>223</v>
      </c>
      <c r="E13" s="195" t="n">
        <v>220</v>
      </c>
      <c r="F13" s="195" t="n">
        <v>3</v>
      </c>
      <c r="G13" s="195" t="n">
        <v>113</v>
      </c>
      <c r="H13" s="195" t="n">
        <v>111</v>
      </c>
      <c r="I13" s="195" t="n">
        <v>2</v>
      </c>
    </row>
    <row r="14" s="13" customFormat="true" ht="22.5" hidden="false" customHeight="true" outlineLevel="0" collapsed="false">
      <c r="B14" s="194" t="s">
        <v>105</v>
      </c>
      <c r="C14" s="157" t="s">
        <v>106</v>
      </c>
      <c r="D14" s="195" t="n">
        <v>253</v>
      </c>
      <c r="E14" s="195" t="n">
        <v>242</v>
      </c>
      <c r="F14" s="195" t="n">
        <v>11</v>
      </c>
      <c r="G14" s="195" t="n">
        <v>136</v>
      </c>
      <c r="H14" s="195" t="n">
        <v>136</v>
      </c>
      <c r="I14" s="195" t="n">
        <v>0</v>
      </c>
    </row>
    <row r="15" s="13" customFormat="true" ht="22.5" hidden="false" customHeight="true" outlineLevel="0" collapsed="false">
      <c r="B15" s="196" t="s">
        <v>107</v>
      </c>
      <c r="C15" s="157" t="s">
        <v>108</v>
      </c>
      <c r="D15" s="195" t="n">
        <v>32519</v>
      </c>
      <c r="E15" s="195" t="n">
        <v>32519</v>
      </c>
      <c r="F15" s="195" t="n">
        <v>0</v>
      </c>
      <c r="G15" s="195" t="n">
        <v>24602</v>
      </c>
      <c r="H15" s="195" t="n">
        <v>24602</v>
      </c>
      <c r="I15" s="195" t="n">
        <v>0</v>
      </c>
    </row>
    <row r="16" s="13" customFormat="true" ht="22.5" hidden="false" customHeight="true" outlineLevel="0" collapsed="false">
      <c r="B16" s="196" t="s">
        <v>109</v>
      </c>
      <c r="C16" s="157" t="s">
        <v>110</v>
      </c>
      <c r="D16" s="195" t="n">
        <v>15289</v>
      </c>
      <c r="E16" s="195" t="n">
        <v>15289</v>
      </c>
      <c r="F16" s="195" t="n">
        <v>0</v>
      </c>
      <c r="G16" s="195" t="n">
        <v>8563</v>
      </c>
      <c r="H16" s="195" t="n">
        <v>8563</v>
      </c>
      <c r="I16" s="195" t="n">
        <v>0</v>
      </c>
    </row>
    <row r="17" s="13" customFormat="true" ht="22.5" hidden="false" customHeight="true" outlineLevel="0" collapsed="false">
      <c r="B17" s="194" t="s">
        <v>111</v>
      </c>
      <c r="C17" s="157" t="s">
        <v>112</v>
      </c>
      <c r="D17" s="195" t="n">
        <v>2087</v>
      </c>
      <c r="E17" s="195" t="n">
        <v>2070</v>
      </c>
      <c r="F17" s="195" t="n">
        <v>17</v>
      </c>
      <c r="G17" s="195" t="n">
        <v>1191</v>
      </c>
      <c r="H17" s="195" t="n">
        <v>1178</v>
      </c>
      <c r="I17" s="195" t="n">
        <v>13</v>
      </c>
    </row>
    <row r="18" s="13" customFormat="true" ht="26.25" hidden="false" customHeight="true" outlineLevel="0" collapsed="false">
      <c r="B18" s="192" t="s">
        <v>159</v>
      </c>
      <c r="C18" s="192"/>
      <c r="D18" s="193" t="n">
        <v>8142</v>
      </c>
      <c r="E18" s="193" t="n">
        <v>7945</v>
      </c>
      <c r="F18" s="193" t="n">
        <v>197</v>
      </c>
      <c r="G18" s="193" t="n">
        <v>4509</v>
      </c>
      <c r="H18" s="193" t="n">
        <v>4384</v>
      </c>
      <c r="I18" s="193" t="n">
        <v>125</v>
      </c>
    </row>
    <row r="19" s="13" customFormat="true" ht="22.5" hidden="false" customHeight="true" outlineLevel="0" collapsed="false">
      <c r="B19" s="194" t="s">
        <v>91</v>
      </c>
      <c r="C19" s="157" t="s">
        <v>92</v>
      </c>
      <c r="D19" s="195" t="n">
        <v>258</v>
      </c>
      <c r="E19" s="197" t="n">
        <v>251</v>
      </c>
      <c r="F19" s="197" t="n">
        <v>7</v>
      </c>
      <c r="G19" s="195" t="n">
        <v>152</v>
      </c>
      <c r="H19" s="197" t="n">
        <v>147</v>
      </c>
      <c r="I19" s="197" t="n">
        <v>5</v>
      </c>
    </row>
    <row r="20" s="13" customFormat="true" ht="22.5" hidden="false" customHeight="true" outlineLevel="0" collapsed="false">
      <c r="B20" s="194" t="s">
        <v>93</v>
      </c>
      <c r="C20" s="157" t="s">
        <v>94</v>
      </c>
      <c r="D20" s="195" t="n">
        <v>141</v>
      </c>
      <c r="E20" s="197" t="n">
        <v>135</v>
      </c>
      <c r="F20" s="197" t="n">
        <v>6</v>
      </c>
      <c r="G20" s="195" t="n">
        <v>52</v>
      </c>
      <c r="H20" s="197" t="n">
        <v>47</v>
      </c>
      <c r="I20" s="197" t="n">
        <v>5</v>
      </c>
    </row>
    <row r="21" s="13" customFormat="true" ht="22.5" hidden="false" customHeight="true" outlineLevel="0" collapsed="false">
      <c r="B21" s="194" t="s">
        <v>95</v>
      </c>
      <c r="C21" s="157" t="s">
        <v>96</v>
      </c>
      <c r="D21" s="195" t="n">
        <v>1417</v>
      </c>
      <c r="E21" s="197" t="n">
        <v>1366</v>
      </c>
      <c r="F21" s="197" t="n">
        <v>51</v>
      </c>
      <c r="G21" s="195" t="n">
        <v>899</v>
      </c>
      <c r="H21" s="197" t="n">
        <v>860</v>
      </c>
      <c r="I21" s="197" t="n">
        <v>39</v>
      </c>
    </row>
    <row r="22" s="13" customFormat="true" ht="22.5" hidden="false" customHeight="true" outlineLevel="0" collapsed="false">
      <c r="B22" s="194" t="s">
        <v>97</v>
      </c>
      <c r="C22" s="157" t="s">
        <v>98</v>
      </c>
      <c r="D22" s="195" t="n">
        <v>43</v>
      </c>
      <c r="E22" s="197" t="n">
        <v>23</v>
      </c>
      <c r="F22" s="197" t="n">
        <v>20</v>
      </c>
      <c r="G22" s="195" t="n">
        <v>29</v>
      </c>
      <c r="H22" s="197" t="n">
        <v>15</v>
      </c>
      <c r="I22" s="197" t="n">
        <v>14</v>
      </c>
    </row>
    <row r="23" s="13" customFormat="true" ht="22.5" hidden="false" customHeight="true" outlineLevel="0" collapsed="false">
      <c r="B23" s="194" t="s">
        <v>99</v>
      </c>
      <c r="C23" s="157" t="s">
        <v>100</v>
      </c>
      <c r="D23" s="195" t="n">
        <v>370</v>
      </c>
      <c r="E23" s="197" t="n">
        <v>333</v>
      </c>
      <c r="F23" s="197" t="n">
        <v>37</v>
      </c>
      <c r="G23" s="195" t="n">
        <v>138</v>
      </c>
      <c r="H23" s="197" t="n">
        <v>110</v>
      </c>
      <c r="I23" s="197" t="n">
        <v>28</v>
      </c>
    </row>
    <row r="24" s="13" customFormat="true" ht="22.5" hidden="false" customHeight="true" outlineLevel="0" collapsed="false">
      <c r="B24" s="194" t="s">
        <v>101</v>
      </c>
      <c r="C24" s="157" t="s">
        <v>102</v>
      </c>
      <c r="D24" s="195" t="n">
        <v>4013</v>
      </c>
      <c r="E24" s="197" t="n">
        <v>3968</v>
      </c>
      <c r="F24" s="197" t="n">
        <v>45</v>
      </c>
      <c r="G24" s="195" t="n">
        <v>2169</v>
      </c>
      <c r="H24" s="197" t="n">
        <v>2150</v>
      </c>
      <c r="I24" s="197" t="n">
        <v>19</v>
      </c>
    </row>
    <row r="25" s="13" customFormat="true" ht="22.5" hidden="false" customHeight="true" outlineLevel="0" collapsed="false">
      <c r="B25" s="194" t="s">
        <v>103</v>
      </c>
      <c r="C25" s="157" t="s">
        <v>104</v>
      </c>
      <c r="D25" s="195" t="n">
        <v>131</v>
      </c>
      <c r="E25" s="197" t="n">
        <v>128</v>
      </c>
      <c r="F25" s="197" t="n">
        <v>3</v>
      </c>
      <c r="G25" s="195" t="n">
        <v>75</v>
      </c>
      <c r="H25" s="197" t="n">
        <v>73</v>
      </c>
      <c r="I25" s="197" t="n">
        <v>2</v>
      </c>
    </row>
    <row r="26" s="13" customFormat="true" ht="22.5" hidden="false" customHeight="true" outlineLevel="0" collapsed="false">
      <c r="B26" s="194" t="s">
        <v>105</v>
      </c>
      <c r="C26" s="157" t="s">
        <v>106</v>
      </c>
      <c r="D26" s="195" t="n">
        <v>253</v>
      </c>
      <c r="E26" s="197" t="n">
        <v>242</v>
      </c>
      <c r="F26" s="197" t="n">
        <v>11</v>
      </c>
      <c r="G26" s="195" t="n">
        <v>136</v>
      </c>
      <c r="H26" s="197" t="n">
        <v>136</v>
      </c>
      <c r="I26" s="197" t="n">
        <v>0</v>
      </c>
    </row>
    <row r="27" s="13" customFormat="true" ht="22.5" hidden="false" customHeight="true" outlineLevel="0" collapsed="false">
      <c r="B27" s="196" t="s">
        <v>107</v>
      </c>
      <c r="C27" s="157" t="s">
        <v>108</v>
      </c>
      <c r="D27" s="195" t="s">
        <v>160</v>
      </c>
      <c r="E27" s="197" t="s">
        <v>160</v>
      </c>
      <c r="F27" s="197" t="s">
        <v>160</v>
      </c>
      <c r="G27" s="195" t="s">
        <v>160</v>
      </c>
      <c r="H27" s="197" t="s">
        <v>160</v>
      </c>
      <c r="I27" s="197" t="s">
        <v>160</v>
      </c>
    </row>
    <row r="28" s="13" customFormat="true" ht="22.5" hidden="false" customHeight="true" outlineLevel="0" collapsed="false">
      <c r="B28" s="196" t="s">
        <v>109</v>
      </c>
      <c r="C28" s="157" t="s">
        <v>110</v>
      </c>
      <c r="D28" s="195" t="s">
        <v>160</v>
      </c>
      <c r="E28" s="197" t="s">
        <v>160</v>
      </c>
      <c r="F28" s="197" t="s">
        <v>160</v>
      </c>
      <c r="G28" s="195" t="s">
        <v>160</v>
      </c>
      <c r="H28" s="197" t="s">
        <v>160</v>
      </c>
      <c r="I28" s="197" t="s">
        <v>160</v>
      </c>
    </row>
    <row r="29" s="13" customFormat="true" ht="22.5" hidden="false" customHeight="true" outlineLevel="0" collapsed="false">
      <c r="B29" s="194" t="s">
        <v>111</v>
      </c>
      <c r="C29" s="157" t="s">
        <v>112</v>
      </c>
      <c r="D29" s="195" t="n">
        <v>1516</v>
      </c>
      <c r="E29" s="197" t="n">
        <v>1499</v>
      </c>
      <c r="F29" s="197" t="n">
        <v>17</v>
      </c>
      <c r="G29" s="195" t="n">
        <v>859</v>
      </c>
      <c r="H29" s="197" t="n">
        <v>846</v>
      </c>
      <c r="I29" s="197" t="n">
        <v>13</v>
      </c>
    </row>
    <row r="30" s="13" customFormat="true" ht="26.25" hidden="false" customHeight="true" outlineLevel="0" collapsed="false">
      <c r="B30" s="192" t="s">
        <v>161</v>
      </c>
      <c r="C30" s="192"/>
      <c r="D30" s="193" t="n">
        <v>52140</v>
      </c>
      <c r="E30" s="193" t="n">
        <v>52140</v>
      </c>
      <c r="F30" s="193" t="s">
        <v>160</v>
      </c>
      <c r="G30" s="193" t="n">
        <v>34993</v>
      </c>
      <c r="H30" s="193" t="n">
        <v>34993</v>
      </c>
      <c r="I30" s="193" t="s">
        <v>160</v>
      </c>
    </row>
    <row r="31" s="13" customFormat="true" ht="22.5" hidden="false" customHeight="true" outlineLevel="0" collapsed="false">
      <c r="B31" s="194" t="s">
        <v>91</v>
      </c>
      <c r="C31" s="157" t="s">
        <v>92</v>
      </c>
      <c r="D31" s="195" t="n">
        <v>565</v>
      </c>
      <c r="E31" s="197" t="n">
        <v>565</v>
      </c>
      <c r="F31" s="197" t="s">
        <v>160</v>
      </c>
      <c r="G31" s="195" t="n">
        <v>321</v>
      </c>
      <c r="H31" s="197" t="n">
        <v>321</v>
      </c>
      <c r="I31" s="197" t="s">
        <v>160</v>
      </c>
    </row>
    <row r="32" s="13" customFormat="true" ht="22.5" hidden="false" customHeight="true" outlineLevel="0" collapsed="false">
      <c r="B32" s="194" t="s">
        <v>93</v>
      </c>
      <c r="C32" s="157" t="s">
        <v>94</v>
      </c>
      <c r="D32" s="195" t="n">
        <v>914</v>
      </c>
      <c r="E32" s="197" t="n">
        <v>914</v>
      </c>
      <c r="F32" s="197" t="s">
        <v>160</v>
      </c>
      <c r="G32" s="195" t="n">
        <v>563</v>
      </c>
      <c r="H32" s="197" t="n">
        <v>563</v>
      </c>
      <c r="I32" s="197" t="s">
        <v>160</v>
      </c>
    </row>
    <row r="33" s="13" customFormat="true" ht="22.5" hidden="false" customHeight="true" outlineLevel="0" collapsed="false">
      <c r="B33" s="194" t="s">
        <v>95</v>
      </c>
      <c r="C33" s="157" t="s">
        <v>96</v>
      </c>
      <c r="D33" s="195" t="n">
        <v>70</v>
      </c>
      <c r="E33" s="197" t="n">
        <v>70</v>
      </c>
      <c r="F33" s="197" t="s">
        <v>160</v>
      </c>
      <c r="G33" s="195" t="n">
        <v>31</v>
      </c>
      <c r="H33" s="197" t="n">
        <v>31</v>
      </c>
      <c r="I33" s="197" t="s">
        <v>160</v>
      </c>
    </row>
    <row r="34" s="13" customFormat="true" ht="22.5" hidden="false" customHeight="true" outlineLevel="0" collapsed="false">
      <c r="B34" s="194" t="s">
        <v>97</v>
      </c>
      <c r="C34" s="157" t="s">
        <v>98</v>
      </c>
      <c r="D34" s="195" t="n">
        <v>12</v>
      </c>
      <c r="E34" s="197" t="n">
        <v>12</v>
      </c>
      <c r="F34" s="197" t="s">
        <v>160</v>
      </c>
      <c r="G34" s="195" t="n">
        <v>6</v>
      </c>
      <c r="H34" s="197" t="n">
        <v>6</v>
      </c>
      <c r="I34" s="197" t="s">
        <v>160</v>
      </c>
    </row>
    <row r="35" s="13" customFormat="true" ht="22.5" hidden="false" customHeight="true" outlineLevel="0" collapsed="false">
      <c r="B35" s="194" t="s">
        <v>99</v>
      </c>
      <c r="C35" s="157" t="s">
        <v>100</v>
      </c>
      <c r="D35" s="195" t="n">
        <v>765</v>
      </c>
      <c r="E35" s="197" t="n">
        <v>765</v>
      </c>
      <c r="F35" s="197" t="s">
        <v>160</v>
      </c>
      <c r="G35" s="195" t="n">
        <v>369</v>
      </c>
      <c r="H35" s="197" t="n">
        <v>369</v>
      </c>
      <c r="I35" s="197" t="s">
        <v>160</v>
      </c>
    </row>
    <row r="36" s="13" customFormat="true" ht="22.5" hidden="false" customHeight="true" outlineLevel="0" collapsed="false">
      <c r="B36" s="194" t="s">
        <v>101</v>
      </c>
      <c r="C36" s="157" t="s">
        <v>102</v>
      </c>
      <c r="D36" s="195" t="n">
        <v>1343</v>
      </c>
      <c r="E36" s="197" t="n">
        <v>1343</v>
      </c>
      <c r="F36" s="197" t="s">
        <v>160</v>
      </c>
      <c r="G36" s="195" t="n">
        <v>168</v>
      </c>
      <c r="H36" s="197" t="n">
        <v>168</v>
      </c>
      <c r="I36" s="197" t="s">
        <v>160</v>
      </c>
    </row>
    <row r="37" s="13" customFormat="true" ht="22.5" hidden="false" customHeight="true" outlineLevel="0" collapsed="false">
      <c r="B37" s="194" t="s">
        <v>103</v>
      </c>
      <c r="C37" s="157" t="s">
        <v>104</v>
      </c>
      <c r="D37" s="195" t="n">
        <v>92</v>
      </c>
      <c r="E37" s="197" t="n">
        <v>92</v>
      </c>
      <c r="F37" s="197" t="s">
        <v>160</v>
      </c>
      <c r="G37" s="195" t="n">
        <v>38</v>
      </c>
      <c r="H37" s="197" t="n">
        <v>38</v>
      </c>
      <c r="I37" s="197" t="s">
        <v>160</v>
      </c>
    </row>
    <row r="38" s="13" customFormat="true" ht="22.5" hidden="false" customHeight="true" outlineLevel="0" collapsed="false">
      <c r="B38" s="194" t="s">
        <v>105</v>
      </c>
      <c r="C38" s="157" t="s">
        <v>106</v>
      </c>
      <c r="D38" s="195" t="s">
        <v>160</v>
      </c>
      <c r="E38" s="197" t="s">
        <v>160</v>
      </c>
      <c r="F38" s="197" t="s">
        <v>160</v>
      </c>
      <c r="G38" s="195" t="s">
        <v>160</v>
      </c>
      <c r="H38" s="197" t="s">
        <v>160</v>
      </c>
      <c r="I38" s="197" t="s">
        <v>160</v>
      </c>
    </row>
    <row r="39" s="13" customFormat="true" ht="22.5" hidden="false" customHeight="true" outlineLevel="0" collapsed="false">
      <c r="B39" s="196" t="s">
        <v>107</v>
      </c>
      <c r="C39" s="157" t="s">
        <v>108</v>
      </c>
      <c r="D39" s="195" t="n">
        <v>32519</v>
      </c>
      <c r="E39" s="197" t="n">
        <v>32519</v>
      </c>
      <c r="F39" s="197" t="s">
        <v>160</v>
      </c>
      <c r="G39" s="195" t="n">
        <v>24602</v>
      </c>
      <c r="H39" s="197" t="n">
        <v>24602</v>
      </c>
      <c r="I39" s="197" t="s">
        <v>160</v>
      </c>
    </row>
    <row r="40" s="13" customFormat="true" ht="22.5" hidden="false" customHeight="true" outlineLevel="0" collapsed="false">
      <c r="B40" s="196" t="s">
        <v>109</v>
      </c>
      <c r="C40" s="157" t="s">
        <v>110</v>
      </c>
      <c r="D40" s="195" t="n">
        <v>15289</v>
      </c>
      <c r="E40" s="197" t="n">
        <v>15289</v>
      </c>
      <c r="F40" s="197" t="s">
        <v>160</v>
      </c>
      <c r="G40" s="195" t="n">
        <v>8563</v>
      </c>
      <c r="H40" s="197" t="n">
        <v>8563</v>
      </c>
      <c r="I40" s="197" t="s">
        <v>160</v>
      </c>
    </row>
    <row r="41" s="13" customFormat="true" ht="22.5" hidden="false" customHeight="true" outlineLevel="0" collapsed="false">
      <c r="B41" s="198" t="s">
        <v>111</v>
      </c>
      <c r="C41" s="199" t="s">
        <v>112</v>
      </c>
      <c r="D41" s="200" t="n">
        <v>571</v>
      </c>
      <c r="E41" s="201" t="n">
        <v>571</v>
      </c>
      <c r="F41" s="201" t="s">
        <v>160</v>
      </c>
      <c r="G41" s="200" t="n">
        <v>332</v>
      </c>
      <c r="H41" s="201" t="n">
        <v>332</v>
      </c>
      <c r="I41" s="201" t="s">
        <v>160</v>
      </c>
    </row>
    <row r="42" s="13" customFormat="true" ht="12.75" hidden="false" customHeight="false" outlineLevel="0" collapsed="false">
      <c r="C42" s="202"/>
    </row>
    <row r="43" s="13" customFormat="true" ht="12.75" hidden="false" customHeight="false" outlineLevel="0" collapsed="false">
      <c r="B43" s="31" t="s">
        <v>30</v>
      </c>
      <c r="C43" s="202"/>
      <c r="D43" s="103"/>
      <c r="E43" s="99"/>
    </row>
    <row r="44" s="13" customFormat="true" ht="12.75" hidden="false" customHeight="false" outlineLevel="0" collapsed="false">
      <c r="B44" s="99" t="s">
        <v>162</v>
      </c>
      <c r="C44" s="202"/>
    </row>
    <row r="45" s="13" customFormat="true" ht="12.75" hidden="false" customHeight="false" outlineLevel="0" collapsed="false">
      <c r="B45" s="1" t="s">
        <v>132</v>
      </c>
      <c r="C45" s="202"/>
    </row>
    <row r="46" s="13" customFormat="true" ht="12.75" hidden="false" customHeight="false" outlineLevel="0" collapsed="false">
      <c r="B46" s="1" t="s">
        <v>133</v>
      </c>
      <c r="C46" s="202"/>
    </row>
    <row r="47" s="13" customFormat="true" ht="43.15" hidden="false" customHeight="true" outlineLevel="0" collapsed="false">
      <c r="B47" s="203" t="s">
        <v>163</v>
      </c>
      <c r="C47" s="203"/>
      <c r="D47" s="203"/>
      <c r="E47" s="203"/>
      <c r="F47" s="203"/>
      <c r="G47" s="203"/>
      <c r="H47" s="203"/>
      <c r="I47" s="203"/>
    </row>
    <row r="48" s="13" customFormat="true" ht="13.5" hidden="false" customHeight="false" outlineLevel="0" collapsed="false">
      <c r="C48" s="202"/>
    </row>
    <row r="49" s="1" customFormat="true" ht="18" hidden="false" customHeight="true" outlineLevel="0" collapsed="false">
      <c r="B49" s="32" t="str">
        <f aca="false">A1!B50</f>
        <v>(Last Update: 23/12/2019)</v>
      </c>
      <c r="C49" s="33"/>
      <c r="D49" s="33"/>
      <c r="E49" s="33"/>
      <c r="F49" s="33"/>
      <c r="G49" s="33"/>
      <c r="H49" s="33"/>
      <c r="I49" s="33"/>
    </row>
    <row r="50" s="1" customFormat="true" ht="4.5" hidden="false" customHeight="true" outlineLevel="0" collapsed="false">
      <c r="B50" s="34"/>
    </row>
    <row r="51" s="1" customFormat="true" ht="18" hidden="false" customHeight="true" outlineLevel="0" collapsed="false">
      <c r="B51" s="35" t="str">
        <f aca="false">A1!B52</f>
        <v>COPYRIGHT © :2019, REPUBLIC OF CYPRUS, STATISTICAL SERVICE</v>
      </c>
    </row>
    <row r="52" s="13" customFormat="true" ht="12.75" hidden="false" customHeight="false" outlineLevel="0" collapsed="false">
      <c r="C52" s="202"/>
    </row>
    <row r="53" s="13" customFormat="true" ht="12.75" hidden="false" customHeight="false" outlineLevel="0" collapsed="false">
      <c r="C53" s="202"/>
    </row>
  </sheetData>
  <mergeCells count="9">
    <mergeCell ref="B4:C5"/>
    <mergeCell ref="D4:D5"/>
    <mergeCell ref="E4:F4"/>
    <mergeCell ref="G4:G5"/>
    <mergeCell ref="H4:I4"/>
    <mergeCell ref="B6:C6"/>
    <mergeCell ref="B18:C18"/>
    <mergeCell ref="B30:C30"/>
    <mergeCell ref="B47:I47"/>
  </mergeCells>
  <printOptions headings="false" gridLines="false" gridLinesSet="true" horizontalCentered="true" verticalCentered="false"/>
  <pageMargins left="0.196527777777778" right="0.118055555555556"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04" width="2.13"/>
    <col collapsed="false" customWidth="true" hidden="false" outlineLevel="0" max="2" min="2" style="204" width="4.85"/>
    <col collapsed="false" customWidth="true" hidden="false" outlineLevel="0" max="3" min="3" style="204" width="30.28"/>
    <col collapsed="false" customWidth="true" hidden="false" outlineLevel="0" max="4" min="4" style="204" width="9.56"/>
    <col collapsed="false" customWidth="true" hidden="false" outlineLevel="0" max="8" min="5" style="204" width="11.7"/>
    <col collapsed="false" customWidth="true" hidden="false" outlineLevel="0" max="9" min="9" style="204" width="13.28"/>
    <col collapsed="false" customWidth="true" hidden="false" outlineLevel="0" max="10" min="10" style="204" width="11.7"/>
    <col collapsed="false" customWidth="true" hidden="false" outlineLevel="0" max="11" min="11" style="204" width="13.28"/>
    <col collapsed="false" customWidth="true" hidden="false" outlineLevel="0" max="13" min="12" style="204" width="11.7"/>
    <col collapsed="false" customWidth="true" hidden="false" outlineLevel="0" max="14" min="14" style="204" width="2.13"/>
    <col collapsed="false" customWidth="false" hidden="false" outlineLevel="0" max="257" min="15" style="204" width="9.14"/>
  </cols>
  <sheetData>
    <row r="1" customFormat="false" ht="30" hidden="false" customHeight="true" outlineLevel="0" collapsed="false">
      <c r="B1" s="186" t="s">
        <v>164</v>
      </c>
    </row>
    <row r="2" customFormat="false" ht="22.5" hidden="false" customHeight="true" outlineLevel="0" collapsed="false">
      <c r="B2" s="187" t="s">
        <v>165</v>
      </c>
      <c r="C2" s="205"/>
      <c r="D2" s="205"/>
      <c r="E2" s="205"/>
      <c r="F2" s="205"/>
      <c r="G2" s="205"/>
      <c r="H2" s="205"/>
      <c r="I2" s="205"/>
      <c r="J2" s="205"/>
      <c r="K2" s="205"/>
      <c r="L2" s="205"/>
      <c r="M2" s="205"/>
    </row>
    <row r="3" customFormat="false" ht="15.75" hidden="false" customHeight="false" outlineLevel="0" collapsed="false"/>
    <row r="4" s="13" customFormat="true" ht="22.5" hidden="false" customHeight="true" outlineLevel="0" collapsed="false">
      <c r="B4" s="190" t="s">
        <v>153</v>
      </c>
      <c r="C4" s="190"/>
      <c r="D4" s="65" t="s">
        <v>166</v>
      </c>
      <c r="E4" s="65"/>
      <c r="F4" s="65"/>
      <c r="G4" s="65"/>
      <c r="H4" s="65"/>
      <c r="I4" s="65"/>
      <c r="J4" s="65"/>
      <c r="K4" s="65"/>
      <c r="L4" s="65"/>
      <c r="M4" s="65"/>
    </row>
    <row r="5" s="13" customFormat="true" ht="60" hidden="false" customHeight="true" outlineLevel="0" collapsed="false">
      <c r="B5" s="190"/>
      <c r="C5" s="190"/>
      <c r="D5" s="78" t="s">
        <v>51</v>
      </c>
      <c r="E5" s="206" t="s">
        <v>63</v>
      </c>
      <c r="F5" s="206" t="s">
        <v>64</v>
      </c>
      <c r="G5" s="206" t="s">
        <v>65</v>
      </c>
      <c r="H5" s="206" t="s">
        <v>66</v>
      </c>
      <c r="I5" s="206" t="s">
        <v>79</v>
      </c>
      <c r="J5" s="206" t="s">
        <v>68</v>
      </c>
      <c r="K5" s="206" t="s">
        <v>80</v>
      </c>
      <c r="L5" s="206" t="s">
        <v>70</v>
      </c>
      <c r="M5" s="206" t="s">
        <v>71</v>
      </c>
    </row>
    <row r="6" s="13" customFormat="true" ht="26.25" hidden="false" customHeight="true" outlineLevel="0" collapsed="false">
      <c r="B6" s="192" t="s">
        <v>51</v>
      </c>
      <c r="C6" s="192"/>
      <c r="D6" s="80" t="n">
        <v>39502</v>
      </c>
      <c r="E6" s="193" t="n">
        <v>210</v>
      </c>
      <c r="F6" s="193" t="n">
        <v>383</v>
      </c>
      <c r="G6" s="193" t="n">
        <v>237</v>
      </c>
      <c r="H6" s="193" t="n">
        <v>36711</v>
      </c>
      <c r="I6" s="193" t="n">
        <v>649</v>
      </c>
      <c r="J6" s="193" t="n">
        <v>13</v>
      </c>
      <c r="K6" s="193" t="n">
        <v>700</v>
      </c>
      <c r="L6" s="193" t="n">
        <v>3</v>
      </c>
      <c r="M6" s="193" t="n">
        <v>596</v>
      </c>
    </row>
    <row r="7" s="13" customFormat="true" ht="22.5" hidden="false" customHeight="true" outlineLevel="0" collapsed="false">
      <c r="B7" s="194" t="s">
        <v>91</v>
      </c>
      <c r="C7" s="156" t="s">
        <v>92</v>
      </c>
      <c r="D7" s="82" t="n">
        <v>473</v>
      </c>
      <c r="E7" s="195" t="n">
        <v>38</v>
      </c>
      <c r="F7" s="195" t="n">
        <v>9</v>
      </c>
      <c r="G7" s="195" t="n">
        <v>10</v>
      </c>
      <c r="H7" s="195" t="n">
        <v>329</v>
      </c>
      <c r="I7" s="195" t="n">
        <v>27</v>
      </c>
      <c r="J7" s="195" t="n">
        <v>0</v>
      </c>
      <c r="K7" s="195" t="n">
        <v>19</v>
      </c>
      <c r="L7" s="195" t="n">
        <v>0</v>
      </c>
      <c r="M7" s="195" t="n">
        <v>41</v>
      </c>
    </row>
    <row r="8" s="13" customFormat="true" ht="22.5" hidden="false" customHeight="true" outlineLevel="0" collapsed="false">
      <c r="B8" s="194" t="s">
        <v>93</v>
      </c>
      <c r="C8" s="156" t="s">
        <v>94</v>
      </c>
      <c r="D8" s="82" t="n">
        <v>615</v>
      </c>
      <c r="E8" s="195" t="n">
        <v>1</v>
      </c>
      <c r="F8" s="195" t="n">
        <v>0</v>
      </c>
      <c r="G8" s="195" t="n">
        <v>0</v>
      </c>
      <c r="H8" s="195" t="n">
        <v>597</v>
      </c>
      <c r="I8" s="195" t="n">
        <v>3</v>
      </c>
      <c r="J8" s="195" t="n">
        <v>0</v>
      </c>
      <c r="K8" s="195" t="n">
        <v>5</v>
      </c>
      <c r="L8" s="195" t="n">
        <v>0</v>
      </c>
      <c r="M8" s="195" t="n">
        <v>9</v>
      </c>
    </row>
    <row r="9" s="13" customFormat="true" ht="22.5" hidden="false" customHeight="true" outlineLevel="0" collapsed="false">
      <c r="B9" s="194" t="s">
        <v>95</v>
      </c>
      <c r="C9" s="156" t="s">
        <v>96</v>
      </c>
      <c r="D9" s="82" t="n">
        <v>930</v>
      </c>
      <c r="E9" s="195" t="n">
        <v>7</v>
      </c>
      <c r="F9" s="195" t="n">
        <v>30</v>
      </c>
      <c r="G9" s="195" t="n">
        <v>9</v>
      </c>
      <c r="H9" s="195" t="n">
        <v>451</v>
      </c>
      <c r="I9" s="195" t="n">
        <v>273</v>
      </c>
      <c r="J9" s="195" t="n">
        <v>13</v>
      </c>
      <c r="K9" s="195" t="n">
        <v>106</v>
      </c>
      <c r="L9" s="195" t="n">
        <v>0</v>
      </c>
      <c r="M9" s="195" t="n">
        <v>41</v>
      </c>
    </row>
    <row r="10" s="13" customFormat="true" ht="22.5" hidden="false" customHeight="true" outlineLevel="0" collapsed="false">
      <c r="B10" s="194" t="s">
        <v>97</v>
      </c>
      <c r="C10" s="156" t="s">
        <v>98</v>
      </c>
      <c r="D10" s="82" t="n">
        <v>35</v>
      </c>
      <c r="E10" s="195" t="n">
        <v>2</v>
      </c>
      <c r="F10" s="195" t="n">
        <v>4</v>
      </c>
      <c r="G10" s="195" t="n">
        <v>0</v>
      </c>
      <c r="H10" s="195" t="n">
        <v>5</v>
      </c>
      <c r="I10" s="195" t="n">
        <v>5</v>
      </c>
      <c r="J10" s="195" t="n">
        <v>0</v>
      </c>
      <c r="K10" s="195" t="n">
        <v>19</v>
      </c>
      <c r="L10" s="195" t="n">
        <v>0</v>
      </c>
      <c r="M10" s="195" t="n">
        <v>0</v>
      </c>
    </row>
    <row r="11" s="13" customFormat="true" ht="22.5" hidden="false" customHeight="true" outlineLevel="0" collapsed="false">
      <c r="B11" s="194" t="s">
        <v>99</v>
      </c>
      <c r="C11" s="156" t="s">
        <v>100</v>
      </c>
      <c r="D11" s="82" t="n">
        <v>507</v>
      </c>
      <c r="E11" s="195" t="n">
        <v>37</v>
      </c>
      <c r="F11" s="195" t="n">
        <v>2</v>
      </c>
      <c r="G11" s="195" t="n">
        <v>5</v>
      </c>
      <c r="H11" s="195" t="n">
        <v>338</v>
      </c>
      <c r="I11" s="195" t="n">
        <v>58</v>
      </c>
      <c r="J11" s="195" t="n">
        <v>0</v>
      </c>
      <c r="K11" s="195" t="n">
        <v>48</v>
      </c>
      <c r="L11" s="195" t="n">
        <v>2</v>
      </c>
      <c r="M11" s="195" t="n">
        <v>17</v>
      </c>
    </row>
    <row r="12" s="13" customFormat="true" ht="22.5" hidden="false" customHeight="true" outlineLevel="0" collapsed="false">
      <c r="B12" s="194" t="s">
        <v>101</v>
      </c>
      <c r="C12" s="156" t="s">
        <v>102</v>
      </c>
      <c r="D12" s="82" t="n">
        <v>2337</v>
      </c>
      <c r="E12" s="195" t="n">
        <v>44</v>
      </c>
      <c r="F12" s="195" t="n">
        <v>3</v>
      </c>
      <c r="G12" s="195" t="n">
        <v>42</v>
      </c>
      <c r="H12" s="195" t="n">
        <v>1878</v>
      </c>
      <c r="I12" s="195" t="n">
        <v>131</v>
      </c>
      <c r="J12" s="195" t="n">
        <v>0</v>
      </c>
      <c r="K12" s="195" t="n">
        <v>187</v>
      </c>
      <c r="L12" s="195" t="n">
        <v>0</v>
      </c>
      <c r="M12" s="195" t="n">
        <v>52</v>
      </c>
    </row>
    <row r="13" s="13" customFormat="true" ht="22.5" hidden="false" customHeight="true" outlineLevel="0" collapsed="false">
      <c r="B13" s="194" t="s">
        <v>103</v>
      </c>
      <c r="C13" s="156" t="s">
        <v>104</v>
      </c>
      <c r="D13" s="82" t="n">
        <v>113</v>
      </c>
      <c r="E13" s="195" t="n">
        <v>8</v>
      </c>
      <c r="F13" s="195" t="n">
        <v>2</v>
      </c>
      <c r="G13" s="195" t="n">
        <v>8</v>
      </c>
      <c r="H13" s="195" t="n">
        <v>53</v>
      </c>
      <c r="I13" s="195" t="n">
        <v>21</v>
      </c>
      <c r="J13" s="195" t="n">
        <v>0</v>
      </c>
      <c r="K13" s="195" t="n">
        <v>12</v>
      </c>
      <c r="L13" s="195" t="n">
        <v>1</v>
      </c>
      <c r="M13" s="195" t="n">
        <v>8</v>
      </c>
    </row>
    <row r="14" s="13" customFormat="true" ht="22.5" hidden="false" customHeight="true" outlineLevel="0" collapsed="false">
      <c r="B14" s="194" t="s">
        <v>105</v>
      </c>
      <c r="C14" s="157" t="s">
        <v>106</v>
      </c>
      <c r="D14" s="82" t="n">
        <v>136</v>
      </c>
      <c r="E14" s="195" t="n">
        <v>13</v>
      </c>
      <c r="F14" s="195" t="n">
        <v>0</v>
      </c>
      <c r="G14" s="195" t="n">
        <v>0</v>
      </c>
      <c r="H14" s="195" t="n">
        <v>8</v>
      </c>
      <c r="I14" s="195" t="n">
        <v>29</v>
      </c>
      <c r="J14" s="195" t="n">
        <v>0</v>
      </c>
      <c r="K14" s="195" t="n">
        <v>84</v>
      </c>
      <c r="L14" s="195" t="n">
        <v>0</v>
      </c>
      <c r="M14" s="195" t="n">
        <v>2</v>
      </c>
    </row>
    <row r="15" s="13" customFormat="true" ht="22.5" hidden="false" customHeight="true" outlineLevel="0" collapsed="false">
      <c r="B15" s="196" t="s">
        <v>107</v>
      </c>
      <c r="C15" s="156" t="s">
        <v>108</v>
      </c>
      <c r="D15" s="82" t="n">
        <v>24602</v>
      </c>
      <c r="E15" s="195" t="n">
        <v>34</v>
      </c>
      <c r="F15" s="195" t="n">
        <v>286</v>
      </c>
      <c r="G15" s="195" t="n">
        <v>143</v>
      </c>
      <c r="H15" s="195" t="n">
        <v>23788</v>
      </c>
      <c r="I15" s="195" t="n">
        <v>40</v>
      </c>
      <c r="J15" s="195" t="n">
        <v>0</v>
      </c>
      <c r="K15" s="195" t="n">
        <v>45</v>
      </c>
      <c r="L15" s="195" t="n">
        <v>0</v>
      </c>
      <c r="M15" s="195" t="n">
        <v>266</v>
      </c>
    </row>
    <row r="16" s="13" customFormat="true" ht="22.5" hidden="false" customHeight="true" outlineLevel="0" collapsed="false">
      <c r="B16" s="196" t="s">
        <v>109</v>
      </c>
      <c r="C16" s="157" t="s">
        <v>110</v>
      </c>
      <c r="D16" s="82" t="n">
        <v>8563</v>
      </c>
      <c r="E16" s="195" t="n">
        <v>23</v>
      </c>
      <c r="F16" s="195" t="n">
        <v>29</v>
      </c>
      <c r="G16" s="195" t="n">
        <v>5</v>
      </c>
      <c r="H16" s="195" t="n">
        <v>8360</v>
      </c>
      <c r="I16" s="195" t="n">
        <v>8</v>
      </c>
      <c r="J16" s="195" t="n">
        <v>0</v>
      </c>
      <c r="K16" s="195" t="n">
        <v>20</v>
      </c>
      <c r="L16" s="195" t="n">
        <v>0</v>
      </c>
      <c r="M16" s="195" t="n">
        <v>118</v>
      </c>
    </row>
    <row r="17" s="13" customFormat="true" ht="22.5" hidden="false" customHeight="true" outlineLevel="0" collapsed="false">
      <c r="B17" s="194" t="s">
        <v>111</v>
      </c>
      <c r="C17" s="156" t="s">
        <v>112</v>
      </c>
      <c r="D17" s="82" t="n">
        <v>1191</v>
      </c>
      <c r="E17" s="195" t="n">
        <v>3</v>
      </c>
      <c r="F17" s="195" t="n">
        <v>18</v>
      </c>
      <c r="G17" s="195" t="n">
        <v>15</v>
      </c>
      <c r="H17" s="195" t="n">
        <v>904</v>
      </c>
      <c r="I17" s="195" t="n">
        <v>54</v>
      </c>
      <c r="J17" s="195" t="n">
        <v>0</v>
      </c>
      <c r="K17" s="195" t="n">
        <v>155</v>
      </c>
      <c r="L17" s="195" t="n">
        <v>0</v>
      </c>
      <c r="M17" s="195" t="n">
        <v>42</v>
      </c>
    </row>
    <row r="18" s="13" customFormat="true" ht="26.25" hidden="false" customHeight="true" outlineLevel="0" collapsed="false">
      <c r="B18" s="192" t="s">
        <v>159</v>
      </c>
      <c r="C18" s="192"/>
      <c r="D18" s="86" t="n">
        <v>4509</v>
      </c>
      <c r="E18" s="207" t="n">
        <v>79</v>
      </c>
      <c r="F18" s="207" t="n">
        <v>59</v>
      </c>
      <c r="G18" s="207" t="n">
        <v>70</v>
      </c>
      <c r="H18" s="207" t="n">
        <v>3087</v>
      </c>
      <c r="I18" s="207" t="n">
        <v>503</v>
      </c>
      <c r="J18" s="207" t="n">
        <v>13</v>
      </c>
      <c r="K18" s="207" t="n">
        <v>556</v>
      </c>
      <c r="L18" s="207" t="n">
        <v>3</v>
      </c>
      <c r="M18" s="207" t="n">
        <v>139</v>
      </c>
    </row>
    <row r="19" s="13" customFormat="true" ht="22.5" hidden="false" customHeight="true" outlineLevel="0" collapsed="false">
      <c r="B19" s="194" t="s">
        <v>91</v>
      </c>
      <c r="C19" s="156" t="s">
        <v>92</v>
      </c>
      <c r="D19" s="87" t="n">
        <v>152</v>
      </c>
      <c r="E19" s="88" t="n">
        <v>0</v>
      </c>
      <c r="F19" s="88" t="n">
        <v>8</v>
      </c>
      <c r="G19" s="88" t="n">
        <v>8</v>
      </c>
      <c r="H19" s="88" t="n">
        <v>113</v>
      </c>
      <c r="I19" s="88" t="n">
        <v>9</v>
      </c>
      <c r="J19" s="88" t="n">
        <v>0</v>
      </c>
      <c r="K19" s="88" t="n">
        <v>8</v>
      </c>
      <c r="L19" s="88" t="n">
        <v>0</v>
      </c>
      <c r="M19" s="88" t="n">
        <v>6</v>
      </c>
    </row>
    <row r="20" s="13" customFormat="true" ht="22.5" hidden="false" customHeight="true" outlineLevel="0" collapsed="false">
      <c r="B20" s="194" t="s">
        <v>93</v>
      </c>
      <c r="C20" s="156" t="s">
        <v>94</v>
      </c>
      <c r="D20" s="87" t="n">
        <v>52</v>
      </c>
      <c r="E20" s="88" t="n">
        <v>1</v>
      </c>
      <c r="F20" s="88" t="n">
        <v>0</v>
      </c>
      <c r="G20" s="88" t="n">
        <v>0</v>
      </c>
      <c r="H20" s="88" t="n">
        <v>36</v>
      </c>
      <c r="I20" s="88" t="n">
        <v>3</v>
      </c>
      <c r="J20" s="88" t="n">
        <v>0</v>
      </c>
      <c r="K20" s="88" t="n">
        <v>5</v>
      </c>
      <c r="L20" s="88" t="n">
        <v>0</v>
      </c>
      <c r="M20" s="88" t="n">
        <v>7</v>
      </c>
    </row>
    <row r="21" s="13" customFormat="true" ht="22.5" hidden="false" customHeight="true" outlineLevel="0" collapsed="false">
      <c r="B21" s="194" t="s">
        <v>95</v>
      </c>
      <c r="C21" s="156" t="s">
        <v>96</v>
      </c>
      <c r="D21" s="87" t="n">
        <v>899</v>
      </c>
      <c r="E21" s="88" t="n">
        <v>6</v>
      </c>
      <c r="F21" s="88" t="n">
        <v>30</v>
      </c>
      <c r="G21" s="88" t="n">
        <v>9</v>
      </c>
      <c r="H21" s="88" t="n">
        <v>434</v>
      </c>
      <c r="I21" s="88" t="n">
        <v>269</v>
      </c>
      <c r="J21" s="88" t="n">
        <v>13</v>
      </c>
      <c r="K21" s="88" t="n">
        <v>98</v>
      </c>
      <c r="L21" s="88" t="n">
        <v>0</v>
      </c>
      <c r="M21" s="88" t="n">
        <v>40</v>
      </c>
    </row>
    <row r="22" s="13" customFormat="true" ht="22.5" hidden="false" customHeight="true" outlineLevel="0" collapsed="false">
      <c r="B22" s="194" t="s">
        <v>97</v>
      </c>
      <c r="C22" s="156" t="s">
        <v>98</v>
      </c>
      <c r="D22" s="87" t="n">
        <v>29</v>
      </c>
      <c r="E22" s="88" t="n">
        <v>2</v>
      </c>
      <c r="F22" s="88" t="n">
        <v>4</v>
      </c>
      <c r="G22" s="88" t="n">
        <v>0</v>
      </c>
      <c r="H22" s="88" t="n">
        <v>2</v>
      </c>
      <c r="I22" s="88" t="n">
        <v>3</v>
      </c>
      <c r="J22" s="88" t="n">
        <v>0</v>
      </c>
      <c r="K22" s="88" t="n">
        <v>18</v>
      </c>
      <c r="L22" s="88" t="n">
        <v>0</v>
      </c>
      <c r="M22" s="88" t="n">
        <v>0</v>
      </c>
    </row>
    <row r="23" s="13" customFormat="true" ht="22.5" hidden="false" customHeight="true" outlineLevel="0" collapsed="false">
      <c r="B23" s="194" t="s">
        <v>99</v>
      </c>
      <c r="C23" s="156" t="s">
        <v>100</v>
      </c>
      <c r="D23" s="87" t="n">
        <v>138</v>
      </c>
      <c r="E23" s="88" t="n">
        <v>5</v>
      </c>
      <c r="F23" s="88" t="n">
        <v>2</v>
      </c>
      <c r="G23" s="88" t="n">
        <v>3</v>
      </c>
      <c r="H23" s="88" t="n">
        <v>63</v>
      </c>
      <c r="I23" s="88" t="n">
        <v>28</v>
      </c>
      <c r="J23" s="88" t="n">
        <v>0</v>
      </c>
      <c r="K23" s="88" t="n">
        <v>34</v>
      </c>
      <c r="L23" s="88" t="n">
        <v>2</v>
      </c>
      <c r="M23" s="88" t="n">
        <v>1</v>
      </c>
    </row>
    <row r="24" s="13" customFormat="true" ht="22.5" hidden="false" customHeight="true" outlineLevel="0" collapsed="false">
      <c r="B24" s="194" t="s">
        <v>101</v>
      </c>
      <c r="C24" s="156" t="s">
        <v>102</v>
      </c>
      <c r="D24" s="87" t="n">
        <v>2169</v>
      </c>
      <c r="E24" s="88" t="n">
        <v>44</v>
      </c>
      <c r="F24" s="88" t="n">
        <v>2</v>
      </c>
      <c r="G24" s="88" t="n">
        <v>31</v>
      </c>
      <c r="H24" s="88" t="n">
        <v>1800</v>
      </c>
      <c r="I24" s="88" t="n">
        <v>102</v>
      </c>
      <c r="J24" s="88" t="n">
        <v>0</v>
      </c>
      <c r="K24" s="88" t="n">
        <v>149</v>
      </c>
      <c r="L24" s="88" t="n">
        <v>0</v>
      </c>
      <c r="M24" s="88" t="n">
        <v>41</v>
      </c>
    </row>
    <row r="25" s="13" customFormat="true" ht="22.5" hidden="false" customHeight="true" outlineLevel="0" collapsed="false">
      <c r="B25" s="194" t="s">
        <v>103</v>
      </c>
      <c r="C25" s="156" t="s">
        <v>104</v>
      </c>
      <c r="D25" s="87" t="n">
        <v>75</v>
      </c>
      <c r="E25" s="88" t="n">
        <v>8</v>
      </c>
      <c r="F25" s="88" t="n">
        <v>2</v>
      </c>
      <c r="G25" s="88" t="n">
        <v>4</v>
      </c>
      <c r="H25" s="88" t="n">
        <v>42</v>
      </c>
      <c r="I25" s="88" t="n">
        <v>7</v>
      </c>
      <c r="J25" s="88" t="n">
        <v>0</v>
      </c>
      <c r="K25" s="88" t="n">
        <v>6</v>
      </c>
      <c r="L25" s="88" t="n">
        <v>1</v>
      </c>
      <c r="M25" s="88" t="n">
        <v>5</v>
      </c>
    </row>
    <row r="26" s="13" customFormat="true" ht="22.5" hidden="false" customHeight="true" outlineLevel="0" collapsed="false">
      <c r="B26" s="194" t="s">
        <v>105</v>
      </c>
      <c r="C26" s="157" t="s">
        <v>106</v>
      </c>
      <c r="D26" s="87" t="n">
        <v>136</v>
      </c>
      <c r="E26" s="88" t="n">
        <v>13</v>
      </c>
      <c r="F26" s="88" t="n">
        <v>0</v>
      </c>
      <c r="G26" s="88" t="n">
        <v>0</v>
      </c>
      <c r="H26" s="88" t="n">
        <v>8</v>
      </c>
      <c r="I26" s="88" t="n">
        <v>29</v>
      </c>
      <c r="J26" s="88" t="n">
        <v>0</v>
      </c>
      <c r="K26" s="88" t="n">
        <v>84</v>
      </c>
      <c r="L26" s="88" t="n">
        <v>0</v>
      </c>
      <c r="M26" s="88" t="n">
        <v>2</v>
      </c>
    </row>
    <row r="27" s="13" customFormat="true" ht="22.5" hidden="false" customHeight="true" outlineLevel="0" collapsed="false">
      <c r="B27" s="194" t="s">
        <v>111</v>
      </c>
      <c r="C27" s="156" t="s">
        <v>112</v>
      </c>
      <c r="D27" s="87" t="n">
        <v>859</v>
      </c>
      <c r="E27" s="88" t="n">
        <v>0</v>
      </c>
      <c r="F27" s="88" t="n">
        <v>11</v>
      </c>
      <c r="G27" s="88" t="n">
        <v>15</v>
      </c>
      <c r="H27" s="88" t="n">
        <v>589</v>
      </c>
      <c r="I27" s="88" t="n">
        <v>53</v>
      </c>
      <c r="J27" s="88" t="n">
        <v>0</v>
      </c>
      <c r="K27" s="88" t="n">
        <v>154</v>
      </c>
      <c r="L27" s="88" t="n">
        <v>0</v>
      </c>
      <c r="M27" s="88" t="n">
        <v>37</v>
      </c>
    </row>
    <row r="28" s="13" customFormat="true" ht="26.25" hidden="false" customHeight="true" outlineLevel="0" collapsed="false">
      <c r="B28" s="192" t="s">
        <v>161</v>
      </c>
      <c r="C28" s="192"/>
      <c r="D28" s="86" t="n">
        <v>34993</v>
      </c>
      <c r="E28" s="207" t="n">
        <v>131</v>
      </c>
      <c r="F28" s="207" t="n">
        <v>324</v>
      </c>
      <c r="G28" s="207" t="n">
        <v>167</v>
      </c>
      <c r="H28" s="207" t="n">
        <v>33624</v>
      </c>
      <c r="I28" s="207" t="n">
        <v>146</v>
      </c>
      <c r="J28" s="207" t="n">
        <v>0</v>
      </c>
      <c r="K28" s="207" t="n">
        <v>144</v>
      </c>
      <c r="L28" s="207" t="n">
        <v>0</v>
      </c>
      <c r="M28" s="207" t="n">
        <v>457</v>
      </c>
    </row>
    <row r="29" s="13" customFormat="true" ht="22.5" hidden="false" customHeight="true" outlineLevel="0" collapsed="false">
      <c r="B29" s="194" t="s">
        <v>91</v>
      </c>
      <c r="C29" s="156" t="s">
        <v>92</v>
      </c>
      <c r="D29" s="87" t="n">
        <v>321</v>
      </c>
      <c r="E29" s="88" t="n">
        <v>38</v>
      </c>
      <c r="F29" s="88" t="n">
        <v>1</v>
      </c>
      <c r="G29" s="88" t="n">
        <v>2</v>
      </c>
      <c r="H29" s="88" t="n">
        <v>216</v>
      </c>
      <c r="I29" s="88" t="n">
        <v>18</v>
      </c>
      <c r="J29" s="88" t="n">
        <v>0</v>
      </c>
      <c r="K29" s="88" t="n">
        <v>11</v>
      </c>
      <c r="L29" s="88" t="n">
        <v>0</v>
      </c>
      <c r="M29" s="88" t="n">
        <v>35</v>
      </c>
    </row>
    <row r="30" s="13" customFormat="true" ht="22.5" hidden="false" customHeight="true" outlineLevel="0" collapsed="false">
      <c r="B30" s="194" t="s">
        <v>93</v>
      </c>
      <c r="C30" s="156" t="s">
        <v>94</v>
      </c>
      <c r="D30" s="87" t="n">
        <v>563</v>
      </c>
      <c r="E30" s="88" t="n">
        <v>0</v>
      </c>
      <c r="F30" s="88" t="n">
        <v>0</v>
      </c>
      <c r="G30" s="88" t="n">
        <v>0</v>
      </c>
      <c r="H30" s="88" t="n">
        <v>561</v>
      </c>
      <c r="I30" s="88" t="n">
        <v>0</v>
      </c>
      <c r="J30" s="88" t="n">
        <v>0</v>
      </c>
      <c r="K30" s="88" t="n">
        <v>0</v>
      </c>
      <c r="L30" s="88" t="n">
        <v>0</v>
      </c>
      <c r="M30" s="88" t="n">
        <v>2</v>
      </c>
    </row>
    <row r="31" s="13" customFormat="true" ht="22.5" hidden="false" customHeight="true" outlineLevel="0" collapsed="false">
      <c r="B31" s="194" t="s">
        <v>95</v>
      </c>
      <c r="C31" s="156" t="s">
        <v>96</v>
      </c>
      <c r="D31" s="87" t="n">
        <v>31</v>
      </c>
      <c r="E31" s="88" t="n">
        <v>1</v>
      </c>
      <c r="F31" s="88" t="n">
        <v>0</v>
      </c>
      <c r="G31" s="88" t="n">
        <v>0</v>
      </c>
      <c r="H31" s="88" t="n">
        <v>17</v>
      </c>
      <c r="I31" s="88" t="n">
        <v>4</v>
      </c>
      <c r="J31" s="88" t="n">
        <v>0</v>
      </c>
      <c r="K31" s="88" t="n">
        <v>8</v>
      </c>
      <c r="L31" s="88" t="n">
        <v>0</v>
      </c>
      <c r="M31" s="88" t="n">
        <v>1</v>
      </c>
    </row>
    <row r="32" s="13" customFormat="true" ht="22.5" hidden="false" customHeight="true" outlineLevel="0" collapsed="false">
      <c r="B32" s="194" t="s">
        <v>97</v>
      </c>
      <c r="C32" s="156" t="s">
        <v>98</v>
      </c>
      <c r="D32" s="87" t="n">
        <v>6</v>
      </c>
      <c r="E32" s="88" t="n">
        <v>0</v>
      </c>
      <c r="F32" s="88" t="n">
        <v>0</v>
      </c>
      <c r="G32" s="88" t="n">
        <v>0</v>
      </c>
      <c r="H32" s="88" t="n">
        <v>3</v>
      </c>
      <c r="I32" s="88" t="n">
        <v>2</v>
      </c>
      <c r="J32" s="88" t="n">
        <v>0</v>
      </c>
      <c r="K32" s="88" t="n">
        <v>1</v>
      </c>
      <c r="L32" s="88" t="n">
        <v>0</v>
      </c>
      <c r="M32" s="88" t="n">
        <v>0</v>
      </c>
    </row>
    <row r="33" s="13" customFormat="true" ht="22.5" hidden="false" customHeight="true" outlineLevel="0" collapsed="false">
      <c r="B33" s="194" t="s">
        <v>99</v>
      </c>
      <c r="C33" s="156" t="s">
        <v>100</v>
      </c>
      <c r="D33" s="87" t="n">
        <v>369</v>
      </c>
      <c r="E33" s="88" t="n">
        <v>32</v>
      </c>
      <c r="F33" s="88" t="n">
        <v>0</v>
      </c>
      <c r="G33" s="88" t="n">
        <v>2</v>
      </c>
      <c r="H33" s="88" t="n">
        <v>275</v>
      </c>
      <c r="I33" s="88" t="n">
        <v>30</v>
      </c>
      <c r="J33" s="88" t="n">
        <v>0</v>
      </c>
      <c r="K33" s="88" t="n">
        <v>14</v>
      </c>
      <c r="L33" s="88" t="n">
        <v>0</v>
      </c>
      <c r="M33" s="88" t="n">
        <v>16</v>
      </c>
    </row>
    <row r="34" s="13" customFormat="true" ht="22.5" hidden="false" customHeight="true" outlineLevel="0" collapsed="false">
      <c r="B34" s="194" t="s">
        <v>101</v>
      </c>
      <c r="C34" s="156" t="s">
        <v>102</v>
      </c>
      <c r="D34" s="87" t="n">
        <v>168</v>
      </c>
      <c r="E34" s="88" t="n">
        <v>0</v>
      </c>
      <c r="F34" s="88" t="n">
        <v>1</v>
      </c>
      <c r="G34" s="88" t="n">
        <v>11</v>
      </c>
      <c r="H34" s="88" t="n">
        <v>78</v>
      </c>
      <c r="I34" s="88" t="n">
        <v>29</v>
      </c>
      <c r="J34" s="88" t="n">
        <v>0</v>
      </c>
      <c r="K34" s="88" t="n">
        <v>38</v>
      </c>
      <c r="L34" s="88" t="n">
        <v>0</v>
      </c>
      <c r="M34" s="88" t="n">
        <v>11</v>
      </c>
    </row>
    <row r="35" s="13" customFormat="true" ht="22.5" hidden="false" customHeight="true" outlineLevel="0" collapsed="false">
      <c r="B35" s="194" t="s">
        <v>103</v>
      </c>
      <c r="C35" s="156" t="s">
        <v>104</v>
      </c>
      <c r="D35" s="87" t="n">
        <v>38</v>
      </c>
      <c r="E35" s="88" t="n">
        <v>0</v>
      </c>
      <c r="F35" s="88" t="n">
        <v>0</v>
      </c>
      <c r="G35" s="88" t="n">
        <v>4</v>
      </c>
      <c r="H35" s="88" t="n">
        <v>11</v>
      </c>
      <c r="I35" s="88" t="n">
        <v>14</v>
      </c>
      <c r="J35" s="88" t="n">
        <v>0</v>
      </c>
      <c r="K35" s="88" t="n">
        <v>6</v>
      </c>
      <c r="L35" s="88" t="n">
        <v>0</v>
      </c>
      <c r="M35" s="88" t="n">
        <v>3</v>
      </c>
    </row>
    <row r="36" s="13" customFormat="true" ht="22.5" hidden="false" customHeight="true" outlineLevel="0" collapsed="false">
      <c r="B36" s="196" t="s">
        <v>107</v>
      </c>
      <c r="C36" s="156" t="s">
        <v>108</v>
      </c>
      <c r="D36" s="87" t="n">
        <v>24602</v>
      </c>
      <c r="E36" s="88" t="n">
        <v>34</v>
      </c>
      <c r="F36" s="88" t="n">
        <v>286</v>
      </c>
      <c r="G36" s="88" t="n">
        <v>143</v>
      </c>
      <c r="H36" s="88" t="n">
        <v>23788</v>
      </c>
      <c r="I36" s="88" t="n">
        <v>40</v>
      </c>
      <c r="J36" s="88" t="n">
        <v>0</v>
      </c>
      <c r="K36" s="88" t="n">
        <v>45</v>
      </c>
      <c r="L36" s="88" t="n">
        <v>0</v>
      </c>
      <c r="M36" s="88" t="n">
        <v>266</v>
      </c>
    </row>
    <row r="37" s="13" customFormat="true" ht="22.5" hidden="false" customHeight="true" outlineLevel="0" collapsed="false">
      <c r="B37" s="196" t="s">
        <v>109</v>
      </c>
      <c r="C37" s="157" t="s">
        <v>110</v>
      </c>
      <c r="D37" s="87" t="n">
        <v>8563</v>
      </c>
      <c r="E37" s="88" t="n">
        <v>23</v>
      </c>
      <c r="F37" s="88" t="n">
        <v>29</v>
      </c>
      <c r="G37" s="88" t="n">
        <v>5</v>
      </c>
      <c r="H37" s="88" t="n">
        <v>8360</v>
      </c>
      <c r="I37" s="88" t="n">
        <v>8</v>
      </c>
      <c r="J37" s="88" t="n">
        <v>0</v>
      </c>
      <c r="K37" s="88" t="n">
        <v>20</v>
      </c>
      <c r="L37" s="88" t="n">
        <v>0</v>
      </c>
      <c r="M37" s="88" t="n">
        <v>118</v>
      </c>
    </row>
    <row r="38" s="13" customFormat="true" ht="22.5" hidden="false" customHeight="true" outlineLevel="0" collapsed="false">
      <c r="B38" s="198" t="s">
        <v>111</v>
      </c>
      <c r="C38" s="158" t="s">
        <v>112</v>
      </c>
      <c r="D38" s="208" t="n">
        <v>332</v>
      </c>
      <c r="E38" s="98" t="n">
        <v>3</v>
      </c>
      <c r="F38" s="98" t="n">
        <v>7</v>
      </c>
      <c r="G38" s="98" t="n">
        <v>0</v>
      </c>
      <c r="H38" s="98" t="n">
        <v>315</v>
      </c>
      <c r="I38" s="98" t="n">
        <v>1</v>
      </c>
      <c r="J38" s="98" t="n">
        <v>0</v>
      </c>
      <c r="K38" s="98" t="n">
        <v>1</v>
      </c>
      <c r="L38" s="98" t="n">
        <v>0</v>
      </c>
      <c r="M38" s="98" t="n">
        <v>5</v>
      </c>
    </row>
    <row r="39" s="13" customFormat="true" ht="15" hidden="false" customHeight="true" outlineLevel="0" collapsed="false"/>
    <row r="40" s="13" customFormat="true" ht="14.25" hidden="false" customHeight="true" outlineLevel="0" collapsed="false">
      <c r="B40" s="31" t="s">
        <v>30</v>
      </c>
    </row>
    <row r="41" s="13" customFormat="true" ht="12.75" hidden="false" customHeight="false" outlineLevel="0" collapsed="false">
      <c r="B41" s="1" t="s">
        <v>54</v>
      </c>
    </row>
    <row r="42" s="13" customFormat="true" ht="25.7" hidden="false" customHeight="true" outlineLevel="0" collapsed="false">
      <c r="B42" s="203" t="s">
        <v>163</v>
      </c>
      <c r="C42" s="203"/>
      <c r="D42" s="203"/>
      <c r="E42" s="203"/>
      <c r="F42" s="203"/>
      <c r="G42" s="203"/>
      <c r="H42" s="203"/>
      <c r="I42" s="203"/>
      <c r="J42" s="203"/>
      <c r="K42" s="203"/>
      <c r="L42" s="203"/>
      <c r="M42" s="203"/>
    </row>
    <row r="43" customFormat="false" ht="13.5" hidden="false" customHeight="true" outlineLevel="0" collapsed="false"/>
    <row r="44" s="1" customFormat="true" ht="18" hidden="false" customHeight="true" outlineLevel="0" collapsed="false">
      <c r="B44" s="32" t="str">
        <f aca="false">A1!B50</f>
        <v>(Last Update: 23/12/2019)</v>
      </c>
      <c r="C44" s="33"/>
      <c r="D44" s="33"/>
      <c r="E44" s="33"/>
      <c r="F44" s="33"/>
      <c r="G44" s="33"/>
      <c r="H44" s="33"/>
      <c r="I44" s="33"/>
      <c r="J44" s="33"/>
      <c r="K44" s="33"/>
      <c r="L44" s="33"/>
      <c r="M44" s="33"/>
    </row>
    <row r="45" s="1" customFormat="true" ht="4.5" hidden="false" customHeight="true" outlineLevel="0" collapsed="false">
      <c r="B45" s="34"/>
    </row>
    <row r="46" s="1" customFormat="true" ht="18" hidden="false" customHeight="true" outlineLevel="0" collapsed="false">
      <c r="B46" s="209" t="str">
        <f aca="false">A1!B52</f>
        <v>COPYRIGHT © :2019, REPUBLIC OF CYPRUS, STATISTICAL SERVICE</v>
      </c>
    </row>
    <row r="47" customFormat="false" ht="15" hidden="false" customHeight="false" outlineLevel="0" collapsed="false">
      <c r="B47" s="210"/>
    </row>
    <row r="48" customFormat="false" ht="15" hidden="false" customHeight="false" outlineLevel="0" collapsed="false">
      <c r="B48" s="34"/>
    </row>
    <row r="49" customFormat="false" ht="15" hidden="false" customHeight="false" outlineLevel="0" collapsed="false">
      <c r="B49" s="35"/>
    </row>
  </sheetData>
  <mergeCells count="6">
    <mergeCell ref="B4:C5"/>
    <mergeCell ref="D4:M4"/>
    <mergeCell ref="B6:C6"/>
    <mergeCell ref="B18:C18"/>
    <mergeCell ref="B28:C28"/>
    <mergeCell ref="B42:M42"/>
  </mergeCells>
  <printOptions headings="false" gridLines="false" gridLinesSet="true" horizontalCentered="true" verticalCentered="false"/>
  <pageMargins left="0.157638888888889" right="0.157638888888889" top="0.39375"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 width="2.13"/>
    <col collapsed="false" customWidth="true" hidden="false" outlineLevel="0" max="2" min="2" style="13" width="6.7"/>
    <col collapsed="false" customWidth="true" hidden="false" outlineLevel="0" max="3" min="3" style="13" width="8.85"/>
    <col collapsed="false" customWidth="true" hidden="false" outlineLevel="0" max="4" min="4" style="13" width="16.84"/>
    <col collapsed="false" customWidth="true" hidden="false" outlineLevel="0" max="5" min="5" style="13" width="14.28"/>
    <col collapsed="false" customWidth="true" hidden="false" outlineLevel="0" max="6" min="6" style="13" width="14.41"/>
    <col collapsed="false" customWidth="true" hidden="false" outlineLevel="0" max="7" min="7" style="13" width="14.28"/>
    <col collapsed="false" customWidth="true" hidden="false" outlineLevel="0" max="8" min="8" style="13" width="16.42"/>
    <col collapsed="false" customWidth="true" hidden="false" outlineLevel="0" max="9" min="9" style="13" width="2.13"/>
    <col collapsed="false" customWidth="false" hidden="false" outlineLevel="0" max="257" min="10" style="13" width="9.14"/>
  </cols>
  <sheetData>
    <row r="1" s="14" customFormat="true" ht="30" hidden="false" customHeight="true" outlineLevel="0" collapsed="false">
      <c r="B1" s="15" t="s">
        <v>18</v>
      </c>
      <c r="C1" s="16"/>
    </row>
    <row r="2" s="14" customFormat="true" ht="22.5" hidden="false" customHeight="true" outlineLevel="0" collapsed="false">
      <c r="B2" s="17" t="s">
        <v>19</v>
      </c>
      <c r="C2" s="18"/>
      <c r="D2" s="19"/>
      <c r="E2" s="19"/>
      <c r="F2" s="19"/>
      <c r="G2" s="19"/>
      <c r="H2" s="19"/>
    </row>
    <row r="3" customFormat="false" ht="18" hidden="false" customHeight="true" outlineLevel="0" collapsed="false"/>
    <row r="4" customFormat="false" ht="22.5" hidden="false" customHeight="true" outlineLevel="0" collapsed="false">
      <c r="B4" s="20" t="s">
        <v>20</v>
      </c>
      <c r="C4" s="20" t="s">
        <v>21</v>
      </c>
      <c r="D4" s="20" t="s">
        <v>22</v>
      </c>
      <c r="E4" s="20"/>
      <c r="F4" s="20"/>
      <c r="G4" s="20"/>
      <c r="H4" s="20"/>
    </row>
    <row r="5" customFormat="false" ht="30" hidden="false" customHeight="true" outlineLevel="0" collapsed="false">
      <c r="B5" s="20"/>
      <c r="C5" s="20"/>
      <c r="D5" s="20" t="s">
        <v>23</v>
      </c>
      <c r="E5" s="20" t="s">
        <v>24</v>
      </c>
      <c r="F5" s="20" t="s">
        <v>25</v>
      </c>
      <c r="G5" s="20" t="s">
        <v>26</v>
      </c>
      <c r="H5" s="20" t="s">
        <v>27</v>
      </c>
    </row>
    <row r="6" customFormat="false" ht="20.1" hidden="false" customHeight="true" outlineLevel="0" collapsed="false">
      <c r="B6" s="21" t="n">
        <v>2018</v>
      </c>
      <c r="C6" s="22" t="s">
        <v>23</v>
      </c>
      <c r="D6" s="23" t="n">
        <v>60282</v>
      </c>
      <c r="E6" s="23" t="n">
        <v>19182</v>
      </c>
      <c r="F6" s="23" t="n">
        <v>3</v>
      </c>
      <c r="G6" s="23" t="n">
        <v>1595</v>
      </c>
      <c r="H6" s="23" t="n">
        <v>39502</v>
      </c>
    </row>
    <row r="7" customFormat="false" ht="20.1" hidden="false" customHeight="true" outlineLevel="0" collapsed="false">
      <c r="B7" s="21"/>
      <c r="C7" s="24" t="s">
        <v>28</v>
      </c>
      <c r="D7" s="25" t="n">
        <v>46502</v>
      </c>
      <c r="E7" s="25" t="n">
        <v>15450</v>
      </c>
      <c r="F7" s="25" t="n">
        <v>3</v>
      </c>
      <c r="G7" s="25" t="n">
        <v>1118</v>
      </c>
      <c r="H7" s="25" t="n">
        <v>29931</v>
      </c>
    </row>
    <row r="8" customFormat="false" ht="18.2" hidden="false" customHeight="true" outlineLevel="0" collapsed="false">
      <c r="B8" s="21"/>
      <c r="C8" s="26" t="s">
        <v>29</v>
      </c>
      <c r="D8" s="27" t="n">
        <v>13780</v>
      </c>
      <c r="E8" s="27" t="n">
        <v>3732</v>
      </c>
      <c r="F8" s="27" t="n">
        <v>0</v>
      </c>
      <c r="G8" s="27" t="n">
        <v>477</v>
      </c>
      <c r="H8" s="27" t="n">
        <v>9571</v>
      </c>
    </row>
    <row r="9" customFormat="false" ht="18.2" hidden="false" customHeight="true" outlineLevel="0" collapsed="false">
      <c r="B9" s="21" t="n">
        <v>2017</v>
      </c>
      <c r="C9" s="24" t="s">
        <v>23</v>
      </c>
      <c r="D9" s="25" t="n">
        <v>70960</v>
      </c>
      <c r="E9" s="25" t="n">
        <v>25931</v>
      </c>
      <c r="F9" s="25" t="n">
        <v>0</v>
      </c>
      <c r="G9" s="25" t="n">
        <v>1552</v>
      </c>
      <c r="H9" s="25" t="n">
        <v>43477</v>
      </c>
    </row>
    <row r="10" customFormat="false" ht="18.2" hidden="false" customHeight="true" outlineLevel="0" collapsed="false">
      <c r="B10" s="21"/>
      <c r="C10" s="24" t="s">
        <v>28</v>
      </c>
      <c r="D10" s="25" t="n">
        <v>57021</v>
      </c>
      <c r="E10" s="25" t="n">
        <v>21094</v>
      </c>
      <c r="F10" s="25" t="n">
        <v>0</v>
      </c>
      <c r="G10" s="25" t="n">
        <v>1175</v>
      </c>
      <c r="H10" s="25" t="n">
        <v>34752</v>
      </c>
    </row>
    <row r="11" customFormat="false" ht="18.2" hidden="false" customHeight="true" outlineLevel="0" collapsed="false">
      <c r="B11" s="21"/>
      <c r="C11" s="24" t="s">
        <v>29</v>
      </c>
      <c r="D11" s="25" t="n">
        <v>13939</v>
      </c>
      <c r="E11" s="25" t="n">
        <v>4837</v>
      </c>
      <c r="F11" s="25" t="n">
        <v>0</v>
      </c>
      <c r="G11" s="25" t="n">
        <v>377</v>
      </c>
      <c r="H11" s="25" t="n">
        <v>8725</v>
      </c>
    </row>
    <row r="12" customFormat="false" ht="18" hidden="false" customHeight="true" outlineLevel="0" collapsed="false">
      <c r="B12" s="21" t="n">
        <v>2016</v>
      </c>
      <c r="C12" s="22" t="s">
        <v>23</v>
      </c>
      <c r="D12" s="23" t="n">
        <v>82891</v>
      </c>
      <c r="E12" s="23" t="n">
        <v>35231</v>
      </c>
      <c r="F12" s="23" t="n">
        <v>0</v>
      </c>
      <c r="G12" s="23" t="n">
        <v>2336</v>
      </c>
      <c r="H12" s="23" t="n">
        <v>45324</v>
      </c>
    </row>
    <row r="13" customFormat="false" ht="18" hidden="false" customHeight="true" outlineLevel="0" collapsed="false">
      <c r="B13" s="21"/>
      <c r="C13" s="24" t="s">
        <v>28</v>
      </c>
      <c r="D13" s="25" t="n">
        <v>66261</v>
      </c>
      <c r="E13" s="25" t="n">
        <v>27715</v>
      </c>
      <c r="F13" s="25" t="n">
        <v>0</v>
      </c>
      <c r="G13" s="25" t="n">
        <v>1858</v>
      </c>
      <c r="H13" s="25" t="n">
        <v>36688</v>
      </c>
    </row>
    <row r="14" customFormat="false" ht="18" hidden="false" customHeight="true" outlineLevel="0" collapsed="false">
      <c r="B14" s="21"/>
      <c r="C14" s="26" t="s">
        <v>29</v>
      </c>
      <c r="D14" s="27" t="n">
        <v>16630</v>
      </c>
      <c r="E14" s="27" t="n">
        <v>7516</v>
      </c>
      <c r="F14" s="27" t="n">
        <v>0</v>
      </c>
      <c r="G14" s="27" t="n">
        <v>478</v>
      </c>
      <c r="H14" s="27" t="n">
        <v>8636</v>
      </c>
    </row>
    <row r="15" customFormat="false" ht="15" hidden="false" customHeight="true" outlineLevel="0" collapsed="false">
      <c r="B15" s="21" t="n">
        <v>2015</v>
      </c>
      <c r="C15" s="22" t="s">
        <v>23</v>
      </c>
      <c r="D15" s="23" t="n">
        <v>96039</v>
      </c>
      <c r="E15" s="23" t="n">
        <v>39985</v>
      </c>
      <c r="F15" s="23" t="n">
        <v>0</v>
      </c>
      <c r="G15" s="23" t="n">
        <v>1959</v>
      </c>
      <c r="H15" s="23" t="n">
        <v>54095</v>
      </c>
    </row>
    <row r="16" customFormat="false" ht="15" hidden="false" customHeight="true" outlineLevel="0" collapsed="false">
      <c r="B16" s="21"/>
      <c r="C16" s="24" t="s">
        <v>28</v>
      </c>
      <c r="D16" s="25" t="n">
        <v>77713</v>
      </c>
      <c r="E16" s="25" t="n">
        <v>32765</v>
      </c>
      <c r="F16" s="25" t="n">
        <v>0</v>
      </c>
      <c r="G16" s="25" t="n">
        <v>1677</v>
      </c>
      <c r="H16" s="25" t="n">
        <v>43271</v>
      </c>
    </row>
    <row r="17" customFormat="false" ht="15" hidden="false" customHeight="true" outlineLevel="0" collapsed="false">
      <c r="B17" s="21"/>
      <c r="C17" s="26" t="s">
        <v>29</v>
      </c>
      <c r="D17" s="27" t="n">
        <v>18326</v>
      </c>
      <c r="E17" s="27" t="n">
        <v>7220</v>
      </c>
      <c r="F17" s="27" t="n">
        <v>0</v>
      </c>
      <c r="G17" s="27" t="n">
        <v>282</v>
      </c>
      <c r="H17" s="27" t="n">
        <v>10824</v>
      </c>
    </row>
    <row r="18" customFormat="false" ht="15" hidden="false" customHeight="true" outlineLevel="0" collapsed="false">
      <c r="B18" s="21" t="n">
        <v>2014</v>
      </c>
      <c r="C18" s="22" t="s">
        <v>23</v>
      </c>
      <c r="D18" s="23" t="n">
        <v>125843</v>
      </c>
      <c r="E18" s="23" t="n">
        <v>56260</v>
      </c>
      <c r="F18" s="23" t="n">
        <v>0</v>
      </c>
      <c r="G18" s="23" t="n">
        <v>875</v>
      </c>
      <c r="H18" s="23" t="n">
        <v>68708</v>
      </c>
    </row>
    <row r="19" customFormat="false" ht="15" hidden="false" customHeight="true" outlineLevel="0" collapsed="false">
      <c r="B19" s="21"/>
      <c r="C19" s="24" t="s">
        <v>28</v>
      </c>
      <c r="D19" s="25" t="n">
        <v>100821</v>
      </c>
      <c r="E19" s="25" t="n">
        <v>45127</v>
      </c>
      <c r="F19" s="25" t="n">
        <v>0</v>
      </c>
      <c r="G19" s="25" t="n">
        <v>743</v>
      </c>
      <c r="H19" s="25" t="n">
        <v>54951</v>
      </c>
    </row>
    <row r="20" customFormat="false" ht="15" hidden="false" customHeight="true" outlineLevel="0" collapsed="false">
      <c r="B20" s="21"/>
      <c r="C20" s="26" t="s">
        <v>29</v>
      </c>
      <c r="D20" s="27" t="n">
        <v>25022</v>
      </c>
      <c r="E20" s="27" t="n">
        <v>11133</v>
      </c>
      <c r="F20" s="27" t="n">
        <v>0</v>
      </c>
      <c r="G20" s="27" t="n">
        <v>132</v>
      </c>
      <c r="H20" s="27" t="n">
        <v>13757</v>
      </c>
    </row>
    <row r="21" customFormat="false" ht="15" hidden="false" customHeight="true" outlineLevel="0" collapsed="false">
      <c r="B21" s="21" t="n">
        <v>2013</v>
      </c>
      <c r="C21" s="22" t="s">
        <v>23</v>
      </c>
      <c r="D21" s="23" t="n">
        <v>104344</v>
      </c>
      <c r="E21" s="23" t="n">
        <v>42292</v>
      </c>
      <c r="F21" s="23" t="n">
        <v>0</v>
      </c>
      <c r="G21" s="23" t="n">
        <v>1233</v>
      </c>
      <c r="H21" s="23" t="n">
        <v>60819</v>
      </c>
    </row>
    <row r="22" customFormat="false" ht="15" hidden="false" customHeight="true" outlineLevel="0" collapsed="false">
      <c r="B22" s="21"/>
      <c r="C22" s="24" t="s">
        <v>28</v>
      </c>
      <c r="D22" s="25" t="n">
        <v>84432</v>
      </c>
      <c r="E22" s="25" t="n">
        <v>34434</v>
      </c>
      <c r="F22" s="25" t="n">
        <v>0</v>
      </c>
      <c r="G22" s="25" t="n">
        <v>1019</v>
      </c>
      <c r="H22" s="25" t="n">
        <v>48979</v>
      </c>
    </row>
    <row r="23" customFormat="false" ht="15" hidden="false" customHeight="true" outlineLevel="0" collapsed="false">
      <c r="B23" s="21"/>
      <c r="C23" s="26" t="s">
        <v>29</v>
      </c>
      <c r="D23" s="27" t="n">
        <v>19912</v>
      </c>
      <c r="E23" s="27" t="n">
        <v>7858</v>
      </c>
      <c r="F23" s="27" t="n">
        <v>0</v>
      </c>
      <c r="G23" s="27" t="n">
        <v>214</v>
      </c>
      <c r="H23" s="27" t="n">
        <v>11840</v>
      </c>
    </row>
    <row r="24" customFormat="false" ht="15" hidden="false" customHeight="true" outlineLevel="0" collapsed="false">
      <c r="B24" s="21" t="n">
        <v>2012</v>
      </c>
      <c r="C24" s="22" t="s">
        <v>23</v>
      </c>
      <c r="D24" s="23" t="n">
        <v>129126</v>
      </c>
      <c r="E24" s="23" t="n">
        <v>56091</v>
      </c>
      <c r="F24" s="23" t="n">
        <v>0</v>
      </c>
      <c r="G24" s="23" t="n">
        <v>1490</v>
      </c>
      <c r="H24" s="23" t="n">
        <v>71545</v>
      </c>
    </row>
    <row r="25" customFormat="false" ht="15" hidden="false" customHeight="true" outlineLevel="0" collapsed="false">
      <c r="B25" s="21"/>
      <c r="C25" s="24" t="s">
        <v>28</v>
      </c>
      <c r="D25" s="25" t="n">
        <v>105148</v>
      </c>
      <c r="E25" s="25" t="n">
        <v>45650</v>
      </c>
      <c r="F25" s="25" t="n">
        <v>0</v>
      </c>
      <c r="G25" s="25" t="n">
        <v>1199</v>
      </c>
      <c r="H25" s="25" t="n">
        <v>58299</v>
      </c>
    </row>
    <row r="26" customFormat="false" ht="15" hidden="false" customHeight="true" outlineLevel="0" collapsed="false">
      <c r="B26" s="21"/>
      <c r="C26" s="26" t="s">
        <v>29</v>
      </c>
      <c r="D26" s="27" t="n">
        <v>23978</v>
      </c>
      <c r="E26" s="27" t="n">
        <v>10441</v>
      </c>
      <c r="F26" s="27" t="n">
        <v>0</v>
      </c>
      <c r="G26" s="27" t="n">
        <v>291</v>
      </c>
      <c r="H26" s="27" t="n">
        <v>13246</v>
      </c>
    </row>
    <row r="27" customFormat="false" ht="15" hidden="false" customHeight="true" outlineLevel="0" collapsed="false">
      <c r="B27" s="28" t="n">
        <v>2011</v>
      </c>
      <c r="C27" s="24" t="s">
        <v>23</v>
      </c>
      <c r="D27" s="29" t="n">
        <v>138744</v>
      </c>
      <c r="E27" s="29" t="n">
        <v>50627</v>
      </c>
      <c r="F27" s="29" t="n">
        <v>1</v>
      </c>
      <c r="G27" s="29" t="n">
        <v>1303</v>
      </c>
      <c r="H27" s="29" t="n">
        <v>86813</v>
      </c>
    </row>
    <row r="28" customFormat="false" ht="15" hidden="false" customHeight="true" outlineLevel="0" collapsed="false">
      <c r="B28" s="28"/>
      <c r="C28" s="24" t="s">
        <v>28</v>
      </c>
      <c r="D28" s="25" t="n">
        <v>112026</v>
      </c>
      <c r="E28" s="25" t="n">
        <v>40633</v>
      </c>
      <c r="F28" s="25" t="n">
        <v>1</v>
      </c>
      <c r="G28" s="25" t="n">
        <v>1095</v>
      </c>
      <c r="H28" s="25" t="n">
        <v>70297</v>
      </c>
    </row>
    <row r="29" customFormat="false" ht="15" hidden="false" customHeight="true" outlineLevel="0" collapsed="false">
      <c r="B29" s="28"/>
      <c r="C29" s="24" t="s">
        <v>29</v>
      </c>
      <c r="D29" s="25" t="n">
        <v>26718</v>
      </c>
      <c r="E29" s="25" t="n">
        <v>9994</v>
      </c>
      <c r="F29" s="25" t="n">
        <v>0</v>
      </c>
      <c r="G29" s="25" t="n">
        <v>208</v>
      </c>
      <c r="H29" s="25" t="n">
        <v>16516</v>
      </c>
    </row>
    <row r="30" customFormat="false" ht="15" hidden="false" customHeight="true" outlineLevel="0" collapsed="false">
      <c r="B30" s="21" t="n">
        <v>2010</v>
      </c>
      <c r="C30" s="22" t="s">
        <v>23</v>
      </c>
      <c r="D30" s="23" t="n">
        <v>117854</v>
      </c>
      <c r="E30" s="23" t="n">
        <v>40909</v>
      </c>
      <c r="F30" s="23" t="n">
        <v>0</v>
      </c>
      <c r="G30" s="23" t="n">
        <v>1252</v>
      </c>
      <c r="H30" s="23" t="n">
        <v>75693</v>
      </c>
    </row>
    <row r="31" customFormat="false" ht="15" hidden="false" customHeight="true" outlineLevel="0" collapsed="false">
      <c r="B31" s="21"/>
      <c r="C31" s="24" t="s">
        <v>28</v>
      </c>
      <c r="D31" s="25" t="n">
        <v>97691</v>
      </c>
      <c r="E31" s="25" t="n">
        <v>33590</v>
      </c>
      <c r="F31" s="25" t="n">
        <v>0</v>
      </c>
      <c r="G31" s="25" t="n">
        <v>995</v>
      </c>
      <c r="H31" s="25" t="n">
        <v>63106</v>
      </c>
    </row>
    <row r="32" customFormat="false" ht="15" hidden="false" customHeight="true" outlineLevel="0" collapsed="false">
      <c r="B32" s="21"/>
      <c r="C32" s="26" t="s">
        <v>29</v>
      </c>
      <c r="D32" s="27" t="n">
        <v>20163</v>
      </c>
      <c r="E32" s="27" t="n">
        <v>7319</v>
      </c>
      <c r="F32" s="27" t="n">
        <v>0</v>
      </c>
      <c r="G32" s="27" t="n">
        <v>257</v>
      </c>
      <c r="H32" s="27" t="n">
        <v>12587</v>
      </c>
    </row>
    <row r="33" customFormat="false" ht="15" hidden="false" customHeight="true" outlineLevel="0" collapsed="false">
      <c r="B33" s="28" t="n">
        <v>2009</v>
      </c>
      <c r="C33" s="24" t="s">
        <v>23</v>
      </c>
      <c r="D33" s="29" t="n">
        <v>102179</v>
      </c>
      <c r="E33" s="29" t="n">
        <v>38706</v>
      </c>
      <c r="F33" s="29" t="n">
        <v>0</v>
      </c>
      <c r="G33" s="29" t="n">
        <v>1007</v>
      </c>
      <c r="H33" s="29" t="n">
        <v>62466</v>
      </c>
    </row>
    <row r="34" customFormat="false" ht="15" hidden="false" customHeight="true" outlineLevel="0" collapsed="false">
      <c r="B34" s="28"/>
      <c r="C34" s="24" t="s">
        <v>28</v>
      </c>
      <c r="D34" s="25" t="n">
        <v>84452</v>
      </c>
      <c r="E34" s="25" t="n">
        <v>31871</v>
      </c>
      <c r="F34" s="25" t="n">
        <v>0</v>
      </c>
      <c r="G34" s="25" t="n">
        <v>819</v>
      </c>
      <c r="H34" s="25" t="n">
        <v>51762</v>
      </c>
    </row>
    <row r="35" customFormat="false" ht="15" hidden="false" customHeight="true" outlineLevel="0" collapsed="false">
      <c r="B35" s="28"/>
      <c r="C35" s="24" t="s">
        <v>29</v>
      </c>
      <c r="D35" s="25" t="n">
        <v>17727</v>
      </c>
      <c r="E35" s="25" t="n">
        <v>6835</v>
      </c>
      <c r="F35" s="25" t="n">
        <v>0</v>
      </c>
      <c r="G35" s="25" t="n">
        <v>188</v>
      </c>
      <c r="H35" s="25" t="n">
        <v>10704</v>
      </c>
    </row>
    <row r="36" customFormat="false" ht="15" hidden="false" customHeight="true" outlineLevel="0" collapsed="false">
      <c r="B36" s="21" t="n">
        <v>2008</v>
      </c>
      <c r="C36" s="22" t="s">
        <v>23</v>
      </c>
      <c r="D36" s="23" t="n">
        <v>103829</v>
      </c>
      <c r="E36" s="23" t="n">
        <v>38925</v>
      </c>
      <c r="F36" s="23" t="n">
        <v>0</v>
      </c>
      <c r="G36" s="23" t="n">
        <v>1129</v>
      </c>
      <c r="H36" s="23" t="n">
        <v>63775</v>
      </c>
    </row>
    <row r="37" customFormat="false" ht="15" hidden="false" customHeight="true" outlineLevel="0" collapsed="false">
      <c r="B37" s="21"/>
      <c r="C37" s="24" t="s">
        <v>28</v>
      </c>
      <c r="D37" s="25" t="n">
        <v>85206</v>
      </c>
      <c r="E37" s="25" t="n">
        <v>31713</v>
      </c>
      <c r="F37" s="25" t="n">
        <v>0</v>
      </c>
      <c r="G37" s="25" t="n">
        <v>920</v>
      </c>
      <c r="H37" s="25" t="n">
        <v>52573</v>
      </c>
    </row>
    <row r="38" customFormat="false" ht="15" hidden="false" customHeight="true" outlineLevel="0" collapsed="false">
      <c r="B38" s="21"/>
      <c r="C38" s="26" t="s">
        <v>29</v>
      </c>
      <c r="D38" s="27" t="n">
        <v>18623</v>
      </c>
      <c r="E38" s="27" t="n">
        <v>7212</v>
      </c>
      <c r="F38" s="27" t="n">
        <v>0</v>
      </c>
      <c r="G38" s="27" t="n">
        <v>209</v>
      </c>
      <c r="H38" s="27" t="n">
        <v>11202</v>
      </c>
    </row>
    <row r="39" customFormat="false" ht="15" hidden="false" customHeight="true" outlineLevel="0" collapsed="false">
      <c r="B39" s="30" t="n">
        <v>2007</v>
      </c>
      <c r="C39" s="22" t="s">
        <v>23</v>
      </c>
      <c r="D39" s="29" t="n">
        <v>107269</v>
      </c>
      <c r="E39" s="29" t="n">
        <v>39253</v>
      </c>
      <c r="F39" s="29" t="n">
        <v>3</v>
      </c>
      <c r="G39" s="29" t="n">
        <v>1051</v>
      </c>
      <c r="H39" s="29" t="n">
        <v>66962</v>
      </c>
    </row>
    <row r="40" customFormat="false" ht="15" hidden="false" customHeight="true" outlineLevel="0" collapsed="false">
      <c r="B40" s="30"/>
      <c r="C40" s="24" t="s">
        <v>28</v>
      </c>
      <c r="D40" s="25" t="n">
        <v>88506</v>
      </c>
      <c r="E40" s="25" t="n">
        <v>31867</v>
      </c>
      <c r="F40" s="25" t="n">
        <v>3</v>
      </c>
      <c r="G40" s="25" t="n">
        <v>814</v>
      </c>
      <c r="H40" s="25" t="n">
        <v>55822</v>
      </c>
    </row>
    <row r="41" customFormat="false" ht="15" hidden="false" customHeight="true" outlineLevel="0" collapsed="false">
      <c r="B41" s="30"/>
      <c r="C41" s="26" t="s">
        <v>29</v>
      </c>
      <c r="D41" s="27" t="n">
        <v>18763</v>
      </c>
      <c r="E41" s="27" t="n">
        <v>7386</v>
      </c>
      <c r="F41" s="27" t="n">
        <v>0</v>
      </c>
      <c r="G41" s="27" t="n">
        <v>237</v>
      </c>
      <c r="H41" s="27" t="n">
        <v>11140</v>
      </c>
    </row>
    <row r="43" s="1" customFormat="true" ht="12.75" hidden="false" customHeight="false" outlineLevel="0" collapsed="false">
      <c r="B43" s="31" t="s">
        <v>30</v>
      </c>
    </row>
    <row r="44" s="1" customFormat="true" ht="15.6" hidden="false" customHeight="true" outlineLevel="0" collapsed="false">
      <c r="B44" s="1" t="s">
        <v>31</v>
      </c>
    </row>
    <row r="45" s="1" customFormat="true" ht="12.75" hidden="false" customHeight="false" outlineLevel="0" collapsed="false">
      <c r="B45" s="1" t="s">
        <v>32</v>
      </c>
    </row>
    <row r="46" s="1" customFormat="true" ht="12.75" hidden="false" customHeight="false" outlineLevel="0" collapsed="false">
      <c r="B46" s="1" t="s">
        <v>33</v>
      </c>
    </row>
    <row r="47" s="1" customFormat="true" ht="12.75" hidden="false" customHeight="false" outlineLevel="0" collapsed="false">
      <c r="B47" s="1" t="s">
        <v>34</v>
      </c>
    </row>
    <row r="48" s="1" customFormat="true" ht="12.75" hidden="false" customHeight="false" outlineLevel="0" collapsed="false">
      <c r="B48" s="1" t="s">
        <v>35</v>
      </c>
    </row>
    <row r="49" customFormat="false" ht="13.5" hidden="false" customHeight="false" outlineLevel="0" collapsed="false"/>
    <row r="50" s="1" customFormat="true" ht="18" hidden="false" customHeight="true" outlineLevel="0" collapsed="false">
      <c r="B50" s="32" t="s">
        <v>36</v>
      </c>
      <c r="C50" s="33"/>
      <c r="D50" s="33"/>
      <c r="E50" s="33"/>
      <c r="F50" s="33"/>
      <c r="G50" s="33"/>
      <c r="H50" s="33"/>
    </row>
    <row r="51" s="1" customFormat="true" ht="4.5" hidden="false" customHeight="true" outlineLevel="0" collapsed="false">
      <c r="B51" s="34"/>
    </row>
    <row r="52" s="1" customFormat="true" ht="18" hidden="false" customHeight="true" outlineLevel="0" collapsed="false">
      <c r="B52" s="35" t="s">
        <v>37</v>
      </c>
    </row>
  </sheetData>
  <mergeCells count="15">
    <mergeCell ref="B4:B5"/>
    <mergeCell ref="C4:C5"/>
    <mergeCell ref="D4:H4"/>
    <mergeCell ref="B6:B8"/>
    <mergeCell ref="B9:B11"/>
    <mergeCell ref="B12:B14"/>
    <mergeCell ref="B15:B17"/>
    <mergeCell ref="B18:B20"/>
    <mergeCell ref="B21:B23"/>
    <mergeCell ref="B24:B26"/>
    <mergeCell ref="B27:B29"/>
    <mergeCell ref="B30:B32"/>
    <mergeCell ref="B33:B35"/>
    <mergeCell ref="B36:B38"/>
    <mergeCell ref="B39:B41"/>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8.85"/>
    <col collapsed="false" customWidth="true" hidden="false" outlineLevel="0" max="14" min="4" style="1" width="15.56"/>
    <col collapsed="false" customWidth="false" hidden="false" outlineLevel="0" max="15" min="15" style="1" width="9.14"/>
    <col collapsed="false" customWidth="true" hidden="false" outlineLevel="0" max="16" min="16" style="1" width="2.13"/>
    <col collapsed="false" customWidth="false" hidden="false" outlineLevel="0" max="257" min="17" style="1" width="9.14"/>
  </cols>
  <sheetData>
    <row r="1" s="4" customFormat="true" ht="38.25" hidden="false" customHeight="true" outlineLevel="0" collapsed="false">
      <c r="B1" s="36" t="s">
        <v>38</v>
      </c>
      <c r="C1" s="37"/>
      <c r="D1" s="38"/>
      <c r="E1" s="38"/>
      <c r="F1" s="38"/>
      <c r="G1" s="38"/>
      <c r="H1" s="38"/>
      <c r="I1" s="38"/>
      <c r="J1" s="38"/>
      <c r="K1" s="38"/>
      <c r="L1" s="38"/>
      <c r="M1" s="38"/>
      <c r="N1" s="38"/>
      <c r="O1" s="38"/>
    </row>
    <row r="2" customFormat="false" ht="18" hidden="false" customHeight="true" outlineLevel="0" collapsed="false">
      <c r="B2" s="5"/>
      <c r="C2" s="5"/>
    </row>
    <row r="3" customFormat="false" ht="18.75" hidden="false" customHeight="true" outlineLevel="0" collapsed="false">
      <c r="A3" s="5"/>
      <c r="B3" s="20" t="s">
        <v>20</v>
      </c>
      <c r="C3" s="21" t="s">
        <v>21</v>
      </c>
      <c r="D3" s="20" t="s">
        <v>39</v>
      </c>
      <c r="E3" s="20"/>
      <c r="F3" s="20"/>
      <c r="G3" s="20"/>
      <c r="H3" s="20"/>
      <c r="I3" s="20"/>
      <c r="J3" s="20"/>
      <c r="K3" s="20"/>
      <c r="L3" s="20"/>
      <c r="M3" s="20"/>
      <c r="N3" s="20"/>
      <c r="O3" s="20"/>
    </row>
    <row r="4" customFormat="false" ht="54.75" hidden="false" customHeight="true" outlineLevel="0" collapsed="false">
      <c r="A4" s="5"/>
      <c r="B4" s="20"/>
      <c r="C4" s="21"/>
      <c r="D4" s="20" t="s">
        <v>40</v>
      </c>
      <c r="E4" s="20" t="s">
        <v>41</v>
      </c>
      <c r="F4" s="20" t="s">
        <v>42</v>
      </c>
      <c r="G4" s="20" t="s">
        <v>43</v>
      </c>
      <c r="H4" s="20" t="s">
        <v>44</v>
      </c>
      <c r="I4" s="20" t="s">
        <v>45</v>
      </c>
      <c r="J4" s="20" t="s">
        <v>46</v>
      </c>
      <c r="K4" s="20" t="s">
        <v>47</v>
      </c>
      <c r="L4" s="20" t="s">
        <v>48</v>
      </c>
      <c r="M4" s="20" t="s">
        <v>49</v>
      </c>
      <c r="N4" s="20" t="s">
        <v>50</v>
      </c>
      <c r="O4" s="39" t="s">
        <v>51</v>
      </c>
    </row>
    <row r="5" customFormat="false" ht="20.1" hidden="false" customHeight="true" outlineLevel="0" collapsed="false">
      <c r="A5" s="5"/>
      <c r="B5" s="21" t="s">
        <v>52</v>
      </c>
      <c r="C5" s="22" t="s">
        <v>23</v>
      </c>
      <c r="D5" s="40" t="n">
        <v>823</v>
      </c>
      <c r="E5" s="40" t="n">
        <v>1055</v>
      </c>
      <c r="F5" s="40" t="n">
        <v>1487</v>
      </c>
      <c r="G5" s="40" t="n">
        <v>55</v>
      </c>
      <c r="H5" s="40" t="n">
        <v>1135</v>
      </c>
      <c r="I5" s="40" t="n">
        <v>5356</v>
      </c>
      <c r="J5" s="40" t="n">
        <v>223</v>
      </c>
      <c r="K5" s="40" t="n">
        <v>253</v>
      </c>
      <c r="L5" s="40" t="n">
        <v>32519</v>
      </c>
      <c r="M5" s="40" t="n">
        <v>15289</v>
      </c>
      <c r="N5" s="41" t="n">
        <v>2087</v>
      </c>
      <c r="O5" s="42" t="n">
        <v>60282</v>
      </c>
    </row>
    <row r="6" customFormat="false" ht="20.1" hidden="false" customHeight="true" outlineLevel="0" collapsed="false">
      <c r="A6" s="5"/>
      <c r="B6" s="21"/>
      <c r="C6" s="24" t="s">
        <v>28</v>
      </c>
      <c r="D6" s="43" t="n">
        <v>747</v>
      </c>
      <c r="E6" s="43" t="n">
        <v>788</v>
      </c>
      <c r="F6" s="43" t="n">
        <v>1401</v>
      </c>
      <c r="G6" s="43" t="n">
        <v>50</v>
      </c>
      <c r="H6" s="43" t="n">
        <v>936</v>
      </c>
      <c r="I6" s="43" t="n">
        <v>4348</v>
      </c>
      <c r="J6" s="43" t="n">
        <v>205</v>
      </c>
      <c r="K6" s="43" t="n">
        <v>208</v>
      </c>
      <c r="L6" s="43" t="n">
        <v>25369</v>
      </c>
      <c r="M6" s="43" t="n">
        <v>10555</v>
      </c>
      <c r="N6" s="44" t="n">
        <v>1895</v>
      </c>
      <c r="O6" s="45" t="n">
        <v>46502</v>
      </c>
    </row>
    <row r="7" customFormat="false" ht="20.1" hidden="false" customHeight="true" outlineLevel="0" collapsed="false">
      <c r="A7" s="5"/>
      <c r="B7" s="21"/>
      <c r="C7" s="26" t="s">
        <v>29</v>
      </c>
      <c r="D7" s="46" t="n">
        <v>76</v>
      </c>
      <c r="E7" s="46" t="n">
        <v>267</v>
      </c>
      <c r="F7" s="46" t="n">
        <v>86</v>
      </c>
      <c r="G7" s="46" t="n">
        <v>5</v>
      </c>
      <c r="H7" s="46" t="n">
        <v>199</v>
      </c>
      <c r="I7" s="46" t="n">
        <v>1008</v>
      </c>
      <c r="J7" s="46" t="n">
        <v>18</v>
      </c>
      <c r="K7" s="46" t="n">
        <v>45</v>
      </c>
      <c r="L7" s="46" t="n">
        <v>7150</v>
      </c>
      <c r="M7" s="46" t="n">
        <v>4734</v>
      </c>
      <c r="N7" s="47" t="n">
        <v>192</v>
      </c>
      <c r="O7" s="48" t="n">
        <v>13780</v>
      </c>
    </row>
    <row r="8" customFormat="false" ht="20.1" hidden="false" customHeight="true" outlineLevel="0" collapsed="false">
      <c r="A8" s="5"/>
      <c r="B8" s="21" t="n">
        <v>2017</v>
      </c>
      <c r="C8" s="22" t="s">
        <v>23</v>
      </c>
      <c r="D8" s="40" t="n">
        <v>758</v>
      </c>
      <c r="E8" s="40" t="n">
        <v>106</v>
      </c>
      <c r="F8" s="40" t="n">
        <v>2295</v>
      </c>
      <c r="G8" s="40" t="n">
        <v>44</v>
      </c>
      <c r="H8" s="40" t="n">
        <v>1483</v>
      </c>
      <c r="I8" s="40" t="n">
        <v>6161</v>
      </c>
      <c r="J8" s="40" t="n">
        <v>395</v>
      </c>
      <c r="K8" s="40" t="n">
        <v>159</v>
      </c>
      <c r="L8" s="40" t="n">
        <v>34601</v>
      </c>
      <c r="M8" s="40" t="n">
        <v>15578</v>
      </c>
      <c r="N8" s="41" t="n">
        <v>9380</v>
      </c>
      <c r="O8" s="49" t="n">
        <v>70960</v>
      </c>
    </row>
    <row r="9" customFormat="false" ht="20.1" hidden="false" customHeight="true" outlineLevel="0" collapsed="false">
      <c r="A9" s="5"/>
      <c r="B9" s="21"/>
      <c r="C9" s="24" t="s">
        <v>28</v>
      </c>
      <c r="D9" s="43" t="n">
        <v>695</v>
      </c>
      <c r="E9" s="43" t="n">
        <v>77</v>
      </c>
      <c r="F9" s="43" t="n">
        <v>2218</v>
      </c>
      <c r="G9" s="43" t="n">
        <v>41</v>
      </c>
      <c r="H9" s="43" t="n">
        <v>1282</v>
      </c>
      <c r="I9" s="43" t="n">
        <v>4920</v>
      </c>
      <c r="J9" s="43" t="n">
        <v>347</v>
      </c>
      <c r="K9" s="43" t="n">
        <v>137</v>
      </c>
      <c r="L9" s="43" t="n">
        <v>27693</v>
      </c>
      <c r="M9" s="43" t="n">
        <v>12039</v>
      </c>
      <c r="N9" s="44" t="n">
        <v>7572</v>
      </c>
      <c r="O9" s="49" t="n">
        <v>57021</v>
      </c>
    </row>
    <row r="10" customFormat="false" ht="20.1" hidden="false" customHeight="true" outlineLevel="0" collapsed="false">
      <c r="A10" s="5"/>
      <c r="B10" s="21"/>
      <c r="C10" s="26" t="s">
        <v>29</v>
      </c>
      <c r="D10" s="46" t="n">
        <v>63</v>
      </c>
      <c r="E10" s="46" t="n">
        <v>29</v>
      </c>
      <c r="F10" s="46" t="n">
        <v>77</v>
      </c>
      <c r="G10" s="46" t="n">
        <v>3</v>
      </c>
      <c r="H10" s="46" t="n">
        <v>201</v>
      </c>
      <c r="I10" s="46" t="n">
        <v>1241</v>
      </c>
      <c r="J10" s="46" t="n">
        <v>48</v>
      </c>
      <c r="K10" s="46" t="n">
        <v>22</v>
      </c>
      <c r="L10" s="46" t="n">
        <v>6908</v>
      </c>
      <c r="M10" s="46" t="n">
        <v>3539</v>
      </c>
      <c r="N10" s="47" t="n">
        <v>1808</v>
      </c>
      <c r="O10" s="50" t="n">
        <v>13939</v>
      </c>
    </row>
    <row r="11" customFormat="false" ht="15.95" hidden="false" customHeight="true" outlineLevel="0" collapsed="false">
      <c r="A11" s="5"/>
      <c r="B11" s="21" t="n">
        <v>2016</v>
      </c>
      <c r="C11" s="22" t="s">
        <v>23</v>
      </c>
      <c r="D11" s="40" t="n">
        <v>893</v>
      </c>
      <c r="E11" s="40" t="n">
        <v>159</v>
      </c>
      <c r="F11" s="40" t="n">
        <v>1248</v>
      </c>
      <c r="G11" s="40" t="n">
        <v>80</v>
      </c>
      <c r="H11" s="40" t="n">
        <v>1796</v>
      </c>
      <c r="I11" s="40" t="n">
        <v>8670</v>
      </c>
      <c r="J11" s="40" t="n">
        <v>200</v>
      </c>
      <c r="K11" s="40" t="n">
        <v>239</v>
      </c>
      <c r="L11" s="40" t="n">
        <v>31958</v>
      </c>
      <c r="M11" s="40" t="n">
        <v>23619</v>
      </c>
      <c r="N11" s="41" t="n">
        <v>14029</v>
      </c>
      <c r="O11" s="49" t="n">
        <v>82891</v>
      </c>
    </row>
    <row r="12" customFormat="false" ht="15.95" hidden="false" customHeight="true" outlineLevel="0" collapsed="false">
      <c r="A12" s="5"/>
      <c r="B12" s="21"/>
      <c r="C12" s="24" t="s">
        <v>28</v>
      </c>
      <c r="D12" s="43" t="n">
        <v>787</v>
      </c>
      <c r="E12" s="43" t="n">
        <v>130</v>
      </c>
      <c r="F12" s="43" t="n">
        <v>1141</v>
      </c>
      <c r="G12" s="43" t="n">
        <v>77</v>
      </c>
      <c r="H12" s="43" t="n">
        <v>1515</v>
      </c>
      <c r="I12" s="43" t="n">
        <v>7006</v>
      </c>
      <c r="J12" s="43" t="n">
        <v>178</v>
      </c>
      <c r="K12" s="43" t="n">
        <v>207</v>
      </c>
      <c r="L12" s="43" t="n">
        <v>25358</v>
      </c>
      <c r="M12" s="43" t="n">
        <v>18068</v>
      </c>
      <c r="N12" s="44" t="n">
        <v>11794</v>
      </c>
      <c r="O12" s="49" t="n">
        <v>66261</v>
      </c>
    </row>
    <row r="13" customFormat="false" ht="15.95" hidden="false" customHeight="true" outlineLevel="0" collapsed="false">
      <c r="A13" s="5"/>
      <c r="B13" s="21"/>
      <c r="C13" s="26" t="s">
        <v>29</v>
      </c>
      <c r="D13" s="46" t="n">
        <v>106</v>
      </c>
      <c r="E13" s="46" t="n">
        <v>29</v>
      </c>
      <c r="F13" s="46" t="n">
        <v>107</v>
      </c>
      <c r="G13" s="46" t="n">
        <v>3</v>
      </c>
      <c r="H13" s="46" t="n">
        <v>281</v>
      </c>
      <c r="I13" s="46" t="n">
        <v>1664</v>
      </c>
      <c r="J13" s="46" t="n">
        <v>22</v>
      </c>
      <c r="K13" s="46" t="n">
        <v>32</v>
      </c>
      <c r="L13" s="46" t="n">
        <v>6600</v>
      </c>
      <c r="M13" s="46" t="n">
        <v>5551</v>
      </c>
      <c r="N13" s="47" t="n">
        <v>2235</v>
      </c>
      <c r="O13" s="50" t="n">
        <v>16630</v>
      </c>
    </row>
    <row r="14" customFormat="false" ht="15.95" hidden="false" customHeight="true" outlineLevel="0" collapsed="false">
      <c r="A14" s="5"/>
      <c r="B14" s="21" t="n">
        <v>2015</v>
      </c>
      <c r="C14" s="22" t="s">
        <v>23</v>
      </c>
      <c r="D14" s="40" t="n">
        <v>952</v>
      </c>
      <c r="E14" s="40" t="n">
        <v>146</v>
      </c>
      <c r="F14" s="40" t="n">
        <v>1551</v>
      </c>
      <c r="G14" s="40" t="n">
        <v>63</v>
      </c>
      <c r="H14" s="40" t="n">
        <v>1533</v>
      </c>
      <c r="I14" s="40" t="n">
        <v>10603</v>
      </c>
      <c r="J14" s="40" t="n">
        <v>192</v>
      </c>
      <c r="K14" s="40" t="n">
        <v>158</v>
      </c>
      <c r="L14" s="40" t="n">
        <v>33839</v>
      </c>
      <c r="M14" s="40" t="n">
        <v>33158</v>
      </c>
      <c r="N14" s="40" t="n">
        <v>13844</v>
      </c>
      <c r="O14" s="51" t="n">
        <v>96039</v>
      </c>
    </row>
    <row r="15" customFormat="false" ht="15.95" hidden="false" customHeight="true" outlineLevel="0" collapsed="false">
      <c r="A15" s="5"/>
      <c r="B15" s="21"/>
      <c r="C15" s="24" t="s">
        <v>28</v>
      </c>
      <c r="D15" s="43" t="n">
        <v>850</v>
      </c>
      <c r="E15" s="43" t="n">
        <v>126</v>
      </c>
      <c r="F15" s="43" t="n">
        <v>1426</v>
      </c>
      <c r="G15" s="43" t="n">
        <v>62</v>
      </c>
      <c r="H15" s="43" t="n">
        <v>1315</v>
      </c>
      <c r="I15" s="43" t="n">
        <v>8835</v>
      </c>
      <c r="J15" s="43" t="n">
        <v>177</v>
      </c>
      <c r="K15" s="43" t="n">
        <v>143</v>
      </c>
      <c r="L15" s="43" t="n">
        <v>27735</v>
      </c>
      <c r="M15" s="43" t="n">
        <v>25423</v>
      </c>
      <c r="N15" s="43" t="n">
        <v>11621</v>
      </c>
      <c r="O15" s="51" t="n">
        <v>77713</v>
      </c>
    </row>
    <row r="16" customFormat="false" ht="15.95" hidden="false" customHeight="true" outlineLevel="0" collapsed="false">
      <c r="A16" s="5"/>
      <c r="B16" s="21"/>
      <c r="C16" s="26" t="s">
        <v>29</v>
      </c>
      <c r="D16" s="46" t="n">
        <v>102</v>
      </c>
      <c r="E16" s="46" t="n">
        <v>20</v>
      </c>
      <c r="F16" s="46" t="n">
        <v>125</v>
      </c>
      <c r="G16" s="46" t="n">
        <v>1</v>
      </c>
      <c r="H16" s="46" t="n">
        <v>218</v>
      </c>
      <c r="I16" s="46" t="n">
        <v>1768</v>
      </c>
      <c r="J16" s="46" t="n">
        <v>15</v>
      </c>
      <c r="K16" s="46" t="n">
        <v>15</v>
      </c>
      <c r="L16" s="46" t="n">
        <v>6104</v>
      </c>
      <c r="M16" s="46" t="n">
        <v>7735</v>
      </c>
      <c r="N16" s="46" t="n">
        <v>2223</v>
      </c>
      <c r="O16" s="52" t="n">
        <v>18326</v>
      </c>
    </row>
    <row r="17" customFormat="false" ht="15.95" hidden="false" customHeight="true" outlineLevel="0" collapsed="false">
      <c r="A17" s="5"/>
      <c r="B17" s="21" t="n">
        <v>2014</v>
      </c>
      <c r="C17" s="22" t="s">
        <v>23</v>
      </c>
      <c r="D17" s="40" t="n">
        <v>1062</v>
      </c>
      <c r="E17" s="40" t="n">
        <v>86</v>
      </c>
      <c r="F17" s="40" t="n">
        <v>1138</v>
      </c>
      <c r="G17" s="40" t="n">
        <v>67</v>
      </c>
      <c r="H17" s="40" t="n">
        <v>1630</v>
      </c>
      <c r="I17" s="40" t="n">
        <v>14159</v>
      </c>
      <c r="J17" s="40" t="n">
        <v>212</v>
      </c>
      <c r="K17" s="40" t="n">
        <v>196</v>
      </c>
      <c r="L17" s="40" t="n">
        <v>56822</v>
      </c>
      <c r="M17" s="40" t="n">
        <v>34987</v>
      </c>
      <c r="N17" s="40" t="n">
        <v>15484</v>
      </c>
      <c r="O17" s="53" t="n">
        <v>125843</v>
      </c>
    </row>
    <row r="18" customFormat="false" ht="15.95" hidden="false" customHeight="true" outlineLevel="0" collapsed="false">
      <c r="A18" s="5"/>
      <c r="B18" s="21"/>
      <c r="C18" s="24" t="s">
        <v>28</v>
      </c>
      <c r="D18" s="43" t="n">
        <v>946</v>
      </c>
      <c r="E18" s="43" t="n">
        <v>68</v>
      </c>
      <c r="F18" s="43" t="n">
        <v>1061</v>
      </c>
      <c r="G18" s="43" t="n">
        <v>63</v>
      </c>
      <c r="H18" s="43" t="n">
        <v>1401</v>
      </c>
      <c r="I18" s="43" t="n">
        <v>11263</v>
      </c>
      <c r="J18" s="43" t="n">
        <v>186</v>
      </c>
      <c r="K18" s="43" t="n">
        <v>176</v>
      </c>
      <c r="L18" s="43" t="n">
        <v>46563</v>
      </c>
      <c r="M18" s="43" t="n">
        <v>26343</v>
      </c>
      <c r="N18" s="43" t="n">
        <v>12751</v>
      </c>
      <c r="O18" s="51" t="n">
        <v>100821</v>
      </c>
    </row>
    <row r="19" customFormat="false" ht="15.95" hidden="false" customHeight="true" outlineLevel="0" collapsed="false">
      <c r="A19" s="5"/>
      <c r="B19" s="21"/>
      <c r="C19" s="26" t="s">
        <v>29</v>
      </c>
      <c r="D19" s="46" t="n">
        <v>116</v>
      </c>
      <c r="E19" s="46" t="n">
        <v>18</v>
      </c>
      <c r="F19" s="46" t="n">
        <v>77</v>
      </c>
      <c r="G19" s="46" t="n">
        <v>4</v>
      </c>
      <c r="H19" s="46" t="n">
        <v>229</v>
      </c>
      <c r="I19" s="46" t="n">
        <v>2896</v>
      </c>
      <c r="J19" s="46" t="n">
        <v>26</v>
      </c>
      <c r="K19" s="46" t="n">
        <v>20</v>
      </c>
      <c r="L19" s="46" t="n">
        <v>10259</v>
      </c>
      <c r="M19" s="46" t="n">
        <v>8644</v>
      </c>
      <c r="N19" s="46" t="n">
        <v>2733</v>
      </c>
      <c r="O19" s="52" t="n">
        <v>25022</v>
      </c>
    </row>
    <row r="20" customFormat="false" ht="15.95" hidden="false" customHeight="true" outlineLevel="0" collapsed="false">
      <c r="A20" s="5"/>
      <c r="B20" s="28" t="n">
        <v>2013</v>
      </c>
      <c r="C20" s="24" t="s">
        <v>23</v>
      </c>
      <c r="D20" s="54" t="n">
        <v>1001</v>
      </c>
      <c r="E20" s="54" t="n">
        <v>83</v>
      </c>
      <c r="F20" s="54" t="n">
        <v>1385</v>
      </c>
      <c r="G20" s="54" t="n">
        <v>67</v>
      </c>
      <c r="H20" s="54" t="n">
        <v>1611</v>
      </c>
      <c r="I20" s="54" t="n">
        <v>13613</v>
      </c>
      <c r="J20" s="54" t="n">
        <v>237</v>
      </c>
      <c r="K20" s="54" t="n">
        <v>228</v>
      </c>
      <c r="L20" s="54" t="n">
        <v>46564</v>
      </c>
      <c r="M20" s="54" t="n">
        <v>26747</v>
      </c>
      <c r="N20" s="54" t="n">
        <v>12808</v>
      </c>
      <c r="O20" s="51" t="n">
        <v>104344</v>
      </c>
    </row>
    <row r="21" customFormat="false" ht="15.95" hidden="false" customHeight="true" outlineLevel="0" collapsed="false">
      <c r="A21" s="5"/>
      <c r="B21" s="28"/>
      <c r="C21" s="24" t="s">
        <v>28</v>
      </c>
      <c r="D21" s="43" t="n">
        <v>907</v>
      </c>
      <c r="E21" s="43" t="n">
        <v>62</v>
      </c>
      <c r="F21" s="43" t="n">
        <v>1262</v>
      </c>
      <c r="G21" s="43" t="n">
        <v>65</v>
      </c>
      <c r="H21" s="43" t="n">
        <v>1402</v>
      </c>
      <c r="I21" s="43" t="n">
        <v>10886</v>
      </c>
      <c r="J21" s="43" t="n">
        <v>210</v>
      </c>
      <c r="K21" s="43" t="n">
        <v>210</v>
      </c>
      <c r="L21" s="43" t="n">
        <v>38200</v>
      </c>
      <c r="M21" s="43" t="n">
        <v>20433</v>
      </c>
      <c r="N21" s="43" t="n">
        <v>10795</v>
      </c>
      <c r="O21" s="51" t="n">
        <v>84432</v>
      </c>
    </row>
    <row r="22" customFormat="false" ht="15.95" hidden="false" customHeight="true" outlineLevel="0" collapsed="false">
      <c r="A22" s="5"/>
      <c r="B22" s="28"/>
      <c r="C22" s="24" t="s">
        <v>29</v>
      </c>
      <c r="D22" s="43" t="n">
        <v>94</v>
      </c>
      <c r="E22" s="43" t="n">
        <v>21</v>
      </c>
      <c r="F22" s="43" t="n">
        <v>123</v>
      </c>
      <c r="G22" s="43" t="n">
        <v>2</v>
      </c>
      <c r="H22" s="43" t="n">
        <v>209</v>
      </c>
      <c r="I22" s="43" t="n">
        <v>2727</v>
      </c>
      <c r="J22" s="43" t="n">
        <v>27</v>
      </c>
      <c r="K22" s="43" t="n">
        <v>18</v>
      </c>
      <c r="L22" s="43" t="n">
        <v>8364</v>
      </c>
      <c r="M22" s="43" t="n">
        <v>6314</v>
      </c>
      <c r="N22" s="43" t="n">
        <v>2013</v>
      </c>
      <c r="O22" s="51" t="n">
        <v>19912</v>
      </c>
    </row>
    <row r="23" customFormat="false" ht="15.95" hidden="false" customHeight="true" outlineLevel="0" collapsed="false">
      <c r="A23" s="5"/>
      <c r="B23" s="21" t="n">
        <v>2012</v>
      </c>
      <c r="C23" s="22" t="s">
        <v>23</v>
      </c>
      <c r="D23" s="40" t="n">
        <v>961</v>
      </c>
      <c r="E23" s="40" t="n">
        <v>110</v>
      </c>
      <c r="F23" s="40" t="n">
        <v>1184</v>
      </c>
      <c r="G23" s="40" t="n">
        <v>85</v>
      </c>
      <c r="H23" s="40" t="n">
        <v>1803</v>
      </c>
      <c r="I23" s="40" t="n">
        <v>14427</v>
      </c>
      <c r="J23" s="40" t="n">
        <v>279</v>
      </c>
      <c r="K23" s="40" t="n">
        <v>174</v>
      </c>
      <c r="L23" s="40" t="n">
        <v>64524</v>
      </c>
      <c r="M23" s="40" t="n">
        <v>29098</v>
      </c>
      <c r="N23" s="40" t="n">
        <v>16481</v>
      </c>
      <c r="O23" s="53" t="n">
        <v>129126</v>
      </c>
    </row>
    <row r="24" customFormat="false" ht="15.95" hidden="false" customHeight="true" outlineLevel="0" collapsed="false">
      <c r="A24" s="5"/>
      <c r="B24" s="21"/>
      <c r="C24" s="24" t="s">
        <v>28</v>
      </c>
      <c r="D24" s="55" t="n">
        <v>879</v>
      </c>
      <c r="E24" s="55" t="n">
        <v>87</v>
      </c>
      <c r="F24" s="55" t="n">
        <v>1043</v>
      </c>
      <c r="G24" s="55" t="n">
        <v>85</v>
      </c>
      <c r="H24" s="55" t="n">
        <v>1583</v>
      </c>
      <c r="I24" s="55" t="n">
        <v>11415</v>
      </c>
      <c r="J24" s="55" t="n">
        <v>248</v>
      </c>
      <c r="K24" s="55" t="n">
        <v>154</v>
      </c>
      <c r="L24" s="55" t="n">
        <v>53000</v>
      </c>
      <c r="M24" s="55" t="n">
        <v>22948</v>
      </c>
      <c r="N24" s="55" t="n">
        <v>13706</v>
      </c>
      <c r="O24" s="51" t="n">
        <v>105148</v>
      </c>
    </row>
    <row r="25" customFormat="false" ht="15.95" hidden="false" customHeight="true" outlineLevel="0" collapsed="false">
      <c r="A25" s="5"/>
      <c r="B25" s="21"/>
      <c r="C25" s="26" t="s">
        <v>29</v>
      </c>
      <c r="D25" s="56" t="n">
        <v>82</v>
      </c>
      <c r="E25" s="56" t="n">
        <v>23</v>
      </c>
      <c r="F25" s="56" t="n">
        <v>141</v>
      </c>
      <c r="G25" s="56" t="n">
        <v>0</v>
      </c>
      <c r="H25" s="56" t="n">
        <v>220</v>
      </c>
      <c r="I25" s="56" t="n">
        <v>3012</v>
      </c>
      <c r="J25" s="56" t="n">
        <v>31</v>
      </c>
      <c r="K25" s="56" t="n">
        <v>20</v>
      </c>
      <c r="L25" s="56" t="n">
        <v>11524</v>
      </c>
      <c r="M25" s="56" t="n">
        <v>6150</v>
      </c>
      <c r="N25" s="56" t="n">
        <v>2775</v>
      </c>
      <c r="O25" s="52" t="n">
        <v>23978</v>
      </c>
    </row>
    <row r="26" customFormat="false" ht="15.95" hidden="false" customHeight="true" outlineLevel="0" collapsed="false">
      <c r="A26" s="5"/>
      <c r="B26" s="28" t="n">
        <v>2011</v>
      </c>
      <c r="C26" s="24" t="s">
        <v>23</v>
      </c>
      <c r="D26" s="54" t="n">
        <v>895</v>
      </c>
      <c r="E26" s="54" t="n">
        <v>97</v>
      </c>
      <c r="F26" s="54" t="n">
        <v>814</v>
      </c>
      <c r="G26" s="54" t="n">
        <v>52</v>
      </c>
      <c r="H26" s="54" t="n">
        <v>1672</v>
      </c>
      <c r="I26" s="54" t="n">
        <v>12161</v>
      </c>
      <c r="J26" s="54" t="n">
        <v>215</v>
      </c>
      <c r="K26" s="54" t="n">
        <v>158</v>
      </c>
      <c r="L26" s="54" t="n">
        <v>75363</v>
      </c>
      <c r="M26" s="54" t="n">
        <v>32235</v>
      </c>
      <c r="N26" s="54" t="n">
        <v>15082</v>
      </c>
      <c r="O26" s="51" t="n">
        <v>138744</v>
      </c>
    </row>
    <row r="27" customFormat="false" ht="15.95" hidden="false" customHeight="true" outlineLevel="0" collapsed="false">
      <c r="A27" s="5"/>
      <c r="B27" s="28"/>
      <c r="C27" s="24" t="s">
        <v>28</v>
      </c>
      <c r="D27" s="55" t="n">
        <v>830</v>
      </c>
      <c r="E27" s="55" t="n">
        <v>82</v>
      </c>
      <c r="F27" s="55" t="n">
        <v>770</v>
      </c>
      <c r="G27" s="55" t="n">
        <v>52</v>
      </c>
      <c r="H27" s="55" t="n">
        <v>1469</v>
      </c>
      <c r="I27" s="55" t="n">
        <v>9794</v>
      </c>
      <c r="J27" s="55" t="n">
        <v>201</v>
      </c>
      <c r="K27" s="55" t="n">
        <v>140</v>
      </c>
      <c r="L27" s="55" t="n">
        <v>60187</v>
      </c>
      <c r="M27" s="55" t="n">
        <v>25537</v>
      </c>
      <c r="N27" s="55" t="n">
        <v>12964</v>
      </c>
      <c r="O27" s="51" t="n">
        <v>112026</v>
      </c>
    </row>
    <row r="28" customFormat="false" ht="15.95" hidden="false" customHeight="true" outlineLevel="0" collapsed="false">
      <c r="A28" s="5"/>
      <c r="B28" s="28"/>
      <c r="C28" s="24" t="s">
        <v>29</v>
      </c>
      <c r="D28" s="55" t="n">
        <v>65</v>
      </c>
      <c r="E28" s="55" t="n">
        <v>15</v>
      </c>
      <c r="F28" s="55" t="n">
        <v>44</v>
      </c>
      <c r="G28" s="55" t="n">
        <v>0</v>
      </c>
      <c r="H28" s="55" t="n">
        <v>203</v>
      </c>
      <c r="I28" s="55" t="n">
        <v>2367</v>
      </c>
      <c r="J28" s="55" t="n">
        <v>14</v>
      </c>
      <c r="K28" s="55" t="n">
        <v>18</v>
      </c>
      <c r="L28" s="55" t="n">
        <v>15176</v>
      </c>
      <c r="M28" s="55" t="n">
        <v>6698</v>
      </c>
      <c r="N28" s="55" t="n">
        <v>2118</v>
      </c>
      <c r="O28" s="51" t="n">
        <v>26718</v>
      </c>
    </row>
    <row r="29" customFormat="false" ht="15.95" hidden="false" customHeight="true" outlineLevel="0" collapsed="false">
      <c r="A29" s="5"/>
      <c r="B29" s="21" t="n">
        <v>2010</v>
      </c>
      <c r="C29" s="22" t="s">
        <v>23</v>
      </c>
      <c r="D29" s="40" t="n">
        <v>675</v>
      </c>
      <c r="E29" s="40" t="n">
        <v>96</v>
      </c>
      <c r="F29" s="40" t="n">
        <v>760</v>
      </c>
      <c r="G29" s="40" t="n">
        <v>57</v>
      </c>
      <c r="H29" s="40" t="n">
        <v>1693</v>
      </c>
      <c r="I29" s="40" t="n">
        <v>11110</v>
      </c>
      <c r="J29" s="40" t="n">
        <v>157</v>
      </c>
      <c r="K29" s="40" t="n">
        <v>224</v>
      </c>
      <c r="L29" s="40" t="n">
        <v>58374</v>
      </c>
      <c r="M29" s="40" t="n">
        <v>30365</v>
      </c>
      <c r="N29" s="40" t="n">
        <v>14343</v>
      </c>
      <c r="O29" s="53" t="n">
        <v>117854</v>
      </c>
    </row>
    <row r="30" customFormat="false" ht="15.95" hidden="false" customHeight="true" outlineLevel="0" collapsed="false">
      <c r="A30" s="5"/>
      <c r="B30" s="21"/>
      <c r="C30" s="24" t="s">
        <v>28</v>
      </c>
      <c r="D30" s="55" t="n">
        <v>606</v>
      </c>
      <c r="E30" s="55" t="n">
        <v>80</v>
      </c>
      <c r="F30" s="55" t="n">
        <v>724</v>
      </c>
      <c r="G30" s="55" t="n">
        <v>57</v>
      </c>
      <c r="H30" s="55" t="n">
        <v>1498</v>
      </c>
      <c r="I30" s="55" t="n">
        <v>9269</v>
      </c>
      <c r="J30" s="55" t="n">
        <v>142</v>
      </c>
      <c r="K30" s="55" t="n">
        <v>210</v>
      </c>
      <c r="L30" s="55" t="n">
        <v>48937</v>
      </c>
      <c r="M30" s="55" t="n">
        <v>23848</v>
      </c>
      <c r="N30" s="55" t="n">
        <v>12320</v>
      </c>
      <c r="O30" s="51" t="n">
        <v>97691</v>
      </c>
    </row>
    <row r="31" customFormat="false" ht="15.95" hidden="false" customHeight="true" outlineLevel="0" collapsed="false">
      <c r="A31" s="5"/>
      <c r="B31" s="21"/>
      <c r="C31" s="26" t="s">
        <v>29</v>
      </c>
      <c r="D31" s="56" t="n">
        <v>69</v>
      </c>
      <c r="E31" s="56" t="n">
        <v>16</v>
      </c>
      <c r="F31" s="56" t="n">
        <v>36</v>
      </c>
      <c r="G31" s="56" t="n">
        <v>0</v>
      </c>
      <c r="H31" s="56" t="n">
        <v>195</v>
      </c>
      <c r="I31" s="56" t="n">
        <v>1841</v>
      </c>
      <c r="J31" s="56" t="n">
        <v>15</v>
      </c>
      <c r="K31" s="56" t="n">
        <v>14</v>
      </c>
      <c r="L31" s="56" t="n">
        <v>9437</v>
      </c>
      <c r="M31" s="56" t="n">
        <v>6517</v>
      </c>
      <c r="N31" s="56" t="n">
        <v>2023</v>
      </c>
      <c r="O31" s="52" t="n">
        <v>20163</v>
      </c>
    </row>
    <row r="32" customFormat="false" ht="15.95" hidden="false" customHeight="true" outlineLevel="0" collapsed="false">
      <c r="A32" s="5"/>
      <c r="B32" s="28" t="n">
        <v>2009</v>
      </c>
      <c r="C32" s="24" t="s">
        <v>23</v>
      </c>
      <c r="D32" s="54" t="n">
        <v>741</v>
      </c>
      <c r="E32" s="54" t="n">
        <v>49</v>
      </c>
      <c r="F32" s="54" t="n">
        <v>589</v>
      </c>
      <c r="G32" s="54" t="n">
        <v>62</v>
      </c>
      <c r="H32" s="54" t="n">
        <v>1459</v>
      </c>
      <c r="I32" s="54" t="n">
        <v>8473</v>
      </c>
      <c r="J32" s="54" t="n">
        <v>186</v>
      </c>
      <c r="K32" s="54" t="n">
        <v>224</v>
      </c>
      <c r="L32" s="54" t="n">
        <v>50997</v>
      </c>
      <c r="M32" s="54" t="n">
        <v>25968</v>
      </c>
      <c r="N32" s="54" t="n">
        <v>13431</v>
      </c>
      <c r="O32" s="51" t="n">
        <v>102179</v>
      </c>
    </row>
    <row r="33" customFormat="false" ht="15.95" hidden="false" customHeight="true" outlineLevel="0" collapsed="false">
      <c r="A33" s="5"/>
      <c r="B33" s="28"/>
      <c r="C33" s="24" t="s">
        <v>28</v>
      </c>
      <c r="D33" s="55" t="n">
        <v>674</v>
      </c>
      <c r="E33" s="55" t="n">
        <v>42</v>
      </c>
      <c r="F33" s="55" t="n">
        <v>550</v>
      </c>
      <c r="G33" s="55" t="n">
        <v>59</v>
      </c>
      <c r="H33" s="55" t="n">
        <v>1331</v>
      </c>
      <c r="I33" s="55" t="n">
        <v>7040</v>
      </c>
      <c r="J33" s="55" t="n">
        <v>158</v>
      </c>
      <c r="K33" s="55" t="n">
        <v>193</v>
      </c>
      <c r="L33" s="55" t="n">
        <v>41973</v>
      </c>
      <c r="M33" s="55" t="n">
        <v>20622</v>
      </c>
      <c r="N33" s="55" t="n">
        <v>11810</v>
      </c>
      <c r="O33" s="51" t="n">
        <v>84452</v>
      </c>
    </row>
    <row r="34" customFormat="false" ht="15.95" hidden="false" customHeight="true" outlineLevel="0" collapsed="false">
      <c r="A34" s="5"/>
      <c r="B34" s="28"/>
      <c r="C34" s="24" t="s">
        <v>29</v>
      </c>
      <c r="D34" s="55" t="n">
        <v>67</v>
      </c>
      <c r="E34" s="55" t="n">
        <v>7</v>
      </c>
      <c r="F34" s="55" t="n">
        <v>39</v>
      </c>
      <c r="G34" s="55" t="n">
        <v>3</v>
      </c>
      <c r="H34" s="55" t="n">
        <v>128</v>
      </c>
      <c r="I34" s="55" t="n">
        <v>1433</v>
      </c>
      <c r="J34" s="55" t="n">
        <v>28</v>
      </c>
      <c r="K34" s="55" t="n">
        <v>31</v>
      </c>
      <c r="L34" s="55" t="n">
        <v>9024</v>
      </c>
      <c r="M34" s="55" t="n">
        <v>5346</v>
      </c>
      <c r="N34" s="55" t="n">
        <v>1621</v>
      </c>
      <c r="O34" s="51" t="n">
        <v>17727</v>
      </c>
    </row>
    <row r="35" customFormat="false" ht="15.95" hidden="false" customHeight="true" outlineLevel="0" collapsed="false">
      <c r="A35" s="5"/>
      <c r="B35" s="21" t="n">
        <v>2008</v>
      </c>
      <c r="C35" s="22" t="s">
        <v>23</v>
      </c>
      <c r="D35" s="40" t="n">
        <v>849</v>
      </c>
      <c r="E35" s="40" t="n">
        <v>118</v>
      </c>
      <c r="F35" s="40" t="n">
        <v>692</v>
      </c>
      <c r="G35" s="40" t="n">
        <v>42</v>
      </c>
      <c r="H35" s="40" t="n">
        <v>1584</v>
      </c>
      <c r="I35" s="40" t="n">
        <v>8497</v>
      </c>
      <c r="J35" s="40" t="n">
        <v>224</v>
      </c>
      <c r="K35" s="40" t="n">
        <v>245</v>
      </c>
      <c r="L35" s="40" t="n">
        <v>53587</v>
      </c>
      <c r="M35" s="40" t="n">
        <v>26995</v>
      </c>
      <c r="N35" s="40" t="n">
        <v>10996</v>
      </c>
      <c r="O35" s="53" t="n">
        <v>103829</v>
      </c>
    </row>
    <row r="36" customFormat="false" ht="15.95" hidden="false" customHeight="true" outlineLevel="0" collapsed="false">
      <c r="A36" s="5"/>
      <c r="B36" s="21"/>
      <c r="C36" s="24" t="s">
        <v>28</v>
      </c>
      <c r="D36" s="55" t="n">
        <v>782</v>
      </c>
      <c r="E36" s="55" t="n">
        <v>92</v>
      </c>
      <c r="F36" s="55" t="n">
        <v>641</v>
      </c>
      <c r="G36" s="55" t="n">
        <v>41</v>
      </c>
      <c r="H36" s="55" t="n">
        <v>1418</v>
      </c>
      <c r="I36" s="55" t="n">
        <v>6799</v>
      </c>
      <c r="J36" s="55" t="n">
        <v>212</v>
      </c>
      <c r="K36" s="55" t="n">
        <v>228</v>
      </c>
      <c r="L36" s="55" t="n">
        <v>44176</v>
      </c>
      <c r="M36" s="55" t="n">
        <v>21134</v>
      </c>
      <c r="N36" s="55" t="n">
        <v>9683</v>
      </c>
      <c r="O36" s="51" t="n">
        <v>85206</v>
      </c>
    </row>
    <row r="37" customFormat="false" ht="15.95" hidden="false" customHeight="true" outlineLevel="0" collapsed="false">
      <c r="A37" s="5"/>
      <c r="B37" s="21"/>
      <c r="C37" s="26" t="s">
        <v>29</v>
      </c>
      <c r="D37" s="56" t="n">
        <v>67</v>
      </c>
      <c r="E37" s="56" t="n">
        <v>26</v>
      </c>
      <c r="F37" s="56" t="n">
        <v>51</v>
      </c>
      <c r="G37" s="56" t="n">
        <v>1</v>
      </c>
      <c r="H37" s="56" t="n">
        <v>166</v>
      </c>
      <c r="I37" s="56" t="n">
        <v>1698</v>
      </c>
      <c r="J37" s="56" t="n">
        <v>12</v>
      </c>
      <c r="K37" s="56" t="n">
        <v>17</v>
      </c>
      <c r="L37" s="56" t="n">
        <v>9411</v>
      </c>
      <c r="M37" s="56" t="n">
        <v>5861</v>
      </c>
      <c r="N37" s="56" t="n">
        <v>1313</v>
      </c>
      <c r="O37" s="52" t="n">
        <v>18623</v>
      </c>
    </row>
    <row r="38" customFormat="false" ht="15.95" hidden="false" customHeight="true" outlineLevel="0" collapsed="false">
      <c r="A38" s="5"/>
      <c r="B38" s="30" t="n">
        <v>2007</v>
      </c>
      <c r="C38" s="22" t="s">
        <v>23</v>
      </c>
      <c r="D38" s="54" t="n">
        <v>787</v>
      </c>
      <c r="E38" s="54" t="n">
        <v>93</v>
      </c>
      <c r="F38" s="54" t="n">
        <v>698</v>
      </c>
      <c r="G38" s="54" t="n">
        <v>52</v>
      </c>
      <c r="H38" s="54" t="n">
        <v>1722</v>
      </c>
      <c r="I38" s="54" t="n">
        <v>11399</v>
      </c>
      <c r="J38" s="54" t="n">
        <v>315</v>
      </c>
      <c r="K38" s="54" t="n">
        <v>344</v>
      </c>
      <c r="L38" s="54" t="n">
        <v>51403</v>
      </c>
      <c r="M38" s="54" t="n">
        <v>26339</v>
      </c>
      <c r="N38" s="54" t="n">
        <v>14117</v>
      </c>
      <c r="O38" s="51" t="n">
        <v>107269</v>
      </c>
    </row>
    <row r="39" customFormat="false" ht="15.95" hidden="false" customHeight="true" outlineLevel="0" collapsed="false">
      <c r="A39" s="5"/>
      <c r="B39" s="30"/>
      <c r="C39" s="24" t="s">
        <v>28</v>
      </c>
      <c r="D39" s="55" t="n">
        <v>707</v>
      </c>
      <c r="E39" s="55" t="n">
        <v>71</v>
      </c>
      <c r="F39" s="55" t="n">
        <v>650</v>
      </c>
      <c r="G39" s="55" t="n">
        <v>52</v>
      </c>
      <c r="H39" s="55" t="n">
        <v>1521</v>
      </c>
      <c r="I39" s="55" t="n">
        <v>9291</v>
      </c>
      <c r="J39" s="55" t="n">
        <v>285</v>
      </c>
      <c r="K39" s="55" t="n">
        <v>318</v>
      </c>
      <c r="L39" s="55" t="n">
        <v>43061</v>
      </c>
      <c r="M39" s="55" t="n">
        <v>20466</v>
      </c>
      <c r="N39" s="55" t="n">
        <v>12084</v>
      </c>
      <c r="O39" s="51" t="n">
        <v>88506</v>
      </c>
    </row>
    <row r="40" customFormat="false" ht="15.95" hidden="false" customHeight="true" outlineLevel="0" collapsed="false">
      <c r="A40" s="5"/>
      <c r="B40" s="30"/>
      <c r="C40" s="26" t="s">
        <v>29</v>
      </c>
      <c r="D40" s="56" t="n">
        <v>80</v>
      </c>
      <c r="E40" s="56" t="n">
        <v>22</v>
      </c>
      <c r="F40" s="56" t="n">
        <v>48</v>
      </c>
      <c r="G40" s="56" t="n">
        <v>0</v>
      </c>
      <c r="H40" s="56" t="n">
        <v>201</v>
      </c>
      <c r="I40" s="56" t="n">
        <v>2108</v>
      </c>
      <c r="J40" s="56" t="n">
        <v>30</v>
      </c>
      <c r="K40" s="56" t="n">
        <v>26</v>
      </c>
      <c r="L40" s="56" t="n">
        <v>8342</v>
      </c>
      <c r="M40" s="56" t="n">
        <v>5873</v>
      </c>
      <c r="N40" s="56" t="n">
        <v>2033</v>
      </c>
      <c r="O40" s="52" t="n">
        <v>18763</v>
      </c>
    </row>
    <row r="41" customFormat="false" ht="9.4" hidden="false" customHeight="true" outlineLevel="0" collapsed="false">
      <c r="A41" s="5"/>
    </row>
    <row r="42" s="1" customFormat="true" ht="12.75" hidden="false" customHeight="false" outlineLevel="0" collapsed="false">
      <c r="B42" s="31" t="s">
        <v>30</v>
      </c>
    </row>
    <row r="43" customFormat="false" ht="15" hidden="false" customHeight="true" outlineLevel="0" collapsed="false">
      <c r="A43" s="5"/>
      <c r="B43" s="57" t="s">
        <v>53</v>
      </c>
      <c r="C43" s="57"/>
      <c r="D43" s="57"/>
      <c r="E43" s="57"/>
      <c r="F43" s="57"/>
      <c r="G43" s="57"/>
      <c r="H43" s="57"/>
      <c r="I43" s="57"/>
      <c r="J43" s="57"/>
      <c r="K43" s="57"/>
      <c r="L43" s="57"/>
      <c r="M43" s="57"/>
    </row>
    <row r="44" s="1" customFormat="true" ht="15.6" hidden="false" customHeight="true" outlineLevel="0" collapsed="false">
      <c r="B44" s="1" t="s">
        <v>54</v>
      </c>
    </row>
    <row r="45" s="1" customFormat="true" ht="15.6" hidden="false" customHeight="true" outlineLevel="0" collapsed="false">
      <c r="B45" s="1" t="s">
        <v>55</v>
      </c>
    </row>
    <row r="46" customFormat="false" ht="5.1" hidden="false" customHeight="true" outlineLevel="0" collapsed="false">
      <c r="A46" s="5"/>
      <c r="B46" s="58"/>
      <c r="C46" s="58"/>
      <c r="D46" s="58"/>
      <c r="E46" s="58"/>
      <c r="F46" s="58"/>
      <c r="G46" s="58"/>
      <c r="H46" s="58"/>
      <c r="I46" s="58"/>
      <c r="J46" s="58"/>
      <c r="K46" s="58"/>
      <c r="L46" s="58"/>
      <c r="M46" s="58"/>
    </row>
    <row r="47" customFormat="false" ht="14.45" hidden="false" customHeight="true" outlineLevel="0" collapsed="false">
      <c r="B47" s="32" t="str">
        <f aca="false">A1!B50</f>
        <v>(Last Update: 23/12/2019)</v>
      </c>
      <c r="C47" s="33"/>
      <c r="D47" s="33"/>
      <c r="E47" s="33"/>
      <c r="F47" s="33"/>
      <c r="G47" s="33"/>
      <c r="H47" s="33"/>
      <c r="I47" s="33"/>
      <c r="J47" s="33"/>
      <c r="K47" s="33"/>
      <c r="L47" s="33"/>
      <c r="M47" s="33"/>
      <c r="N47" s="33"/>
      <c r="O47" s="33"/>
    </row>
    <row r="48" customFormat="false" ht="4.5" hidden="false" customHeight="true" outlineLevel="0" collapsed="false">
      <c r="B48" s="34"/>
    </row>
    <row r="49" customFormat="false" ht="14.45" hidden="false" customHeight="true" outlineLevel="0" collapsed="false">
      <c r="B49" s="35" t="str">
        <f aca="false">A1!B52</f>
        <v>COPYRIGHT © :2019, REPUBLIC OF CYPRUS, STATISTICAL SERVICE</v>
      </c>
    </row>
  </sheetData>
  <mergeCells count="16">
    <mergeCell ref="B3:B4"/>
    <mergeCell ref="C3:C4"/>
    <mergeCell ref="D3:O3"/>
    <mergeCell ref="B5:B7"/>
    <mergeCell ref="B8:B10"/>
    <mergeCell ref="B11:B13"/>
    <mergeCell ref="B14:B16"/>
    <mergeCell ref="B17:B19"/>
    <mergeCell ref="B20:B22"/>
    <mergeCell ref="B23:B25"/>
    <mergeCell ref="B26:B28"/>
    <mergeCell ref="B29:B31"/>
    <mergeCell ref="B32:B34"/>
    <mergeCell ref="B35:B37"/>
    <mergeCell ref="B38:B40"/>
    <mergeCell ref="B43:M4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59" width="2.13"/>
    <col collapsed="false" customWidth="true" hidden="false" outlineLevel="0" max="2" min="2" style="60" width="6.7"/>
    <col collapsed="false" customWidth="true" hidden="false" outlineLevel="0" max="3" min="3" style="60" width="8.85"/>
    <col collapsed="false" customWidth="true" hidden="false" outlineLevel="0" max="14" min="4" style="60" width="15.56"/>
    <col collapsed="false" customWidth="false" hidden="false" outlineLevel="0" max="15" min="15" style="60" width="9.14"/>
    <col collapsed="false" customWidth="true" hidden="false" outlineLevel="0" max="16" min="16" style="60" width="2.13"/>
    <col collapsed="false" customWidth="true" hidden="false" outlineLevel="0" max="23" min="17" style="60" width="6.7"/>
    <col collapsed="false" customWidth="false" hidden="false" outlineLevel="0" max="257" min="24" style="60" width="9.14"/>
  </cols>
  <sheetData>
    <row r="1" s="62" customFormat="true" ht="37.7" hidden="false" customHeight="true" outlineLevel="0" collapsed="false">
      <c r="A1" s="3"/>
      <c r="B1" s="36" t="s">
        <v>56</v>
      </c>
      <c r="C1" s="38"/>
      <c r="D1" s="38"/>
      <c r="E1" s="38"/>
      <c r="F1" s="38"/>
      <c r="G1" s="38"/>
      <c r="H1" s="38"/>
      <c r="I1" s="38"/>
      <c r="J1" s="61"/>
      <c r="K1" s="61"/>
      <c r="L1" s="61"/>
      <c r="M1" s="61"/>
      <c r="N1" s="61"/>
      <c r="O1" s="61"/>
    </row>
    <row r="2" s="1" customFormat="true" ht="18" hidden="false" customHeight="true" outlineLevel="0" collapsed="false">
      <c r="A2" s="5"/>
    </row>
    <row r="3" s="1" customFormat="true" ht="18.75" hidden="false" customHeight="true" outlineLevel="0" collapsed="false">
      <c r="A3" s="5"/>
      <c r="B3" s="20" t="s">
        <v>20</v>
      </c>
      <c r="C3" s="21" t="s">
        <v>21</v>
      </c>
      <c r="D3" s="20" t="s">
        <v>39</v>
      </c>
      <c r="E3" s="20"/>
      <c r="F3" s="20"/>
      <c r="G3" s="20"/>
      <c r="H3" s="20"/>
      <c r="I3" s="20"/>
      <c r="J3" s="20"/>
      <c r="K3" s="20"/>
      <c r="L3" s="20"/>
      <c r="M3" s="20"/>
      <c r="N3" s="20"/>
      <c r="O3" s="20"/>
    </row>
    <row r="4" s="1" customFormat="true" ht="54.75" hidden="false" customHeight="true" outlineLevel="0" collapsed="false">
      <c r="A4" s="5"/>
      <c r="B4" s="20"/>
      <c r="C4" s="21"/>
      <c r="D4" s="20" t="s">
        <v>40</v>
      </c>
      <c r="E4" s="20" t="s">
        <v>41</v>
      </c>
      <c r="F4" s="20" t="s">
        <v>42</v>
      </c>
      <c r="G4" s="20" t="s">
        <v>43</v>
      </c>
      <c r="H4" s="20" t="s">
        <v>44</v>
      </c>
      <c r="I4" s="20" t="s">
        <v>45</v>
      </c>
      <c r="J4" s="20" t="s">
        <v>46</v>
      </c>
      <c r="K4" s="20" t="s">
        <v>47</v>
      </c>
      <c r="L4" s="20" t="s">
        <v>48</v>
      </c>
      <c r="M4" s="20" t="s">
        <v>49</v>
      </c>
      <c r="N4" s="20" t="s">
        <v>50</v>
      </c>
      <c r="O4" s="39" t="s">
        <v>51</v>
      </c>
    </row>
    <row r="5" s="1" customFormat="true" ht="15.95" hidden="false" customHeight="true" outlineLevel="0" collapsed="false">
      <c r="A5" s="5"/>
      <c r="B5" s="21" t="s">
        <v>52</v>
      </c>
      <c r="C5" s="22" t="s">
        <v>23</v>
      </c>
      <c r="D5" s="40" t="n">
        <v>473</v>
      </c>
      <c r="E5" s="40" t="n">
        <v>615</v>
      </c>
      <c r="F5" s="40" t="n">
        <v>930</v>
      </c>
      <c r="G5" s="40" t="n">
        <v>35</v>
      </c>
      <c r="H5" s="40" t="n">
        <v>507</v>
      </c>
      <c r="I5" s="40" t="n">
        <v>2337</v>
      </c>
      <c r="J5" s="40" t="n">
        <v>113</v>
      </c>
      <c r="K5" s="40" t="n">
        <v>136</v>
      </c>
      <c r="L5" s="40" t="n">
        <v>24602</v>
      </c>
      <c r="M5" s="40" t="n">
        <v>8563</v>
      </c>
      <c r="N5" s="41" t="n">
        <v>1191</v>
      </c>
      <c r="O5" s="42" t="n">
        <v>39502</v>
      </c>
    </row>
    <row r="6" s="1" customFormat="true" ht="15.95" hidden="false" customHeight="true" outlineLevel="0" collapsed="false">
      <c r="A6" s="5"/>
      <c r="B6" s="21"/>
      <c r="C6" s="24" t="s">
        <v>28</v>
      </c>
      <c r="D6" s="43" t="n">
        <v>437</v>
      </c>
      <c r="E6" s="43" t="n">
        <v>471</v>
      </c>
      <c r="F6" s="43" t="n">
        <v>876</v>
      </c>
      <c r="G6" s="43" t="n">
        <v>32</v>
      </c>
      <c r="H6" s="43" t="n">
        <v>385</v>
      </c>
      <c r="I6" s="43" t="n">
        <v>1935</v>
      </c>
      <c r="J6" s="43" t="n">
        <v>103</v>
      </c>
      <c r="K6" s="43" t="n">
        <v>121</v>
      </c>
      <c r="L6" s="43" t="n">
        <v>18934</v>
      </c>
      <c r="M6" s="43" t="n">
        <v>5545</v>
      </c>
      <c r="N6" s="44" t="n">
        <v>1092</v>
      </c>
      <c r="O6" s="45" t="n">
        <v>29931</v>
      </c>
    </row>
    <row r="7" s="1" customFormat="true" ht="15.95" hidden="false" customHeight="true" outlineLevel="0" collapsed="false">
      <c r="A7" s="5"/>
      <c r="B7" s="21"/>
      <c r="C7" s="26" t="s">
        <v>29</v>
      </c>
      <c r="D7" s="46" t="n">
        <v>36</v>
      </c>
      <c r="E7" s="46" t="n">
        <v>144</v>
      </c>
      <c r="F7" s="46" t="n">
        <v>54</v>
      </c>
      <c r="G7" s="46" t="n">
        <v>3</v>
      </c>
      <c r="H7" s="46" t="n">
        <v>122</v>
      </c>
      <c r="I7" s="46" t="n">
        <v>402</v>
      </c>
      <c r="J7" s="46" t="n">
        <v>10</v>
      </c>
      <c r="K7" s="46" t="n">
        <v>15</v>
      </c>
      <c r="L7" s="46" t="n">
        <v>5668</v>
      </c>
      <c r="M7" s="46" t="n">
        <v>3018</v>
      </c>
      <c r="N7" s="47" t="n">
        <v>99</v>
      </c>
      <c r="O7" s="48" t="n">
        <v>9571</v>
      </c>
    </row>
    <row r="8" s="1" customFormat="true" ht="15.95" hidden="false" customHeight="true" outlineLevel="0" collapsed="false">
      <c r="A8" s="5"/>
      <c r="B8" s="21" t="n">
        <v>2017</v>
      </c>
      <c r="C8" s="22" t="s">
        <v>23</v>
      </c>
      <c r="D8" s="40" t="n">
        <v>455</v>
      </c>
      <c r="E8" s="40" t="n">
        <v>37</v>
      </c>
      <c r="F8" s="40" t="n">
        <v>1872</v>
      </c>
      <c r="G8" s="40" t="n">
        <v>22</v>
      </c>
      <c r="H8" s="40" t="n">
        <v>541</v>
      </c>
      <c r="I8" s="40" t="n">
        <v>2931</v>
      </c>
      <c r="J8" s="40" t="n">
        <v>194</v>
      </c>
      <c r="K8" s="40" t="n">
        <v>93</v>
      </c>
      <c r="L8" s="40" t="n">
        <v>25020</v>
      </c>
      <c r="M8" s="40" t="n">
        <v>7876</v>
      </c>
      <c r="N8" s="41" t="n">
        <v>4436</v>
      </c>
      <c r="O8" s="42" t="n">
        <v>43477</v>
      </c>
    </row>
    <row r="9" s="1" customFormat="true" ht="15.95" hidden="false" customHeight="true" outlineLevel="0" collapsed="false">
      <c r="A9" s="5"/>
      <c r="B9" s="21"/>
      <c r="C9" s="24" t="s">
        <v>28</v>
      </c>
      <c r="D9" s="43" t="n">
        <v>425</v>
      </c>
      <c r="E9" s="43" t="n">
        <v>32</v>
      </c>
      <c r="F9" s="43" t="n">
        <v>1835</v>
      </c>
      <c r="G9" s="43" t="n">
        <v>21</v>
      </c>
      <c r="H9" s="43" t="n">
        <v>462</v>
      </c>
      <c r="I9" s="43" t="n">
        <v>2356</v>
      </c>
      <c r="J9" s="43" t="n">
        <v>168</v>
      </c>
      <c r="K9" s="43" t="n">
        <v>83</v>
      </c>
      <c r="L9" s="43" t="n">
        <v>19677</v>
      </c>
      <c r="M9" s="43" t="n">
        <v>6173</v>
      </c>
      <c r="N9" s="44" t="n">
        <v>3520</v>
      </c>
      <c r="O9" s="45" t="n">
        <v>34752</v>
      </c>
    </row>
    <row r="10" s="1" customFormat="true" ht="15.95" hidden="false" customHeight="true" outlineLevel="0" collapsed="false">
      <c r="A10" s="5"/>
      <c r="B10" s="21"/>
      <c r="C10" s="26" t="s">
        <v>29</v>
      </c>
      <c r="D10" s="46" t="n">
        <v>30</v>
      </c>
      <c r="E10" s="46" t="n">
        <v>5</v>
      </c>
      <c r="F10" s="46" t="n">
        <v>37</v>
      </c>
      <c r="G10" s="46" t="n">
        <v>1</v>
      </c>
      <c r="H10" s="46" t="n">
        <v>79</v>
      </c>
      <c r="I10" s="46" t="n">
        <v>575</v>
      </c>
      <c r="J10" s="46" t="n">
        <v>26</v>
      </c>
      <c r="K10" s="46" t="n">
        <v>10</v>
      </c>
      <c r="L10" s="46" t="n">
        <v>5343</v>
      </c>
      <c r="M10" s="46" t="n">
        <v>1703</v>
      </c>
      <c r="N10" s="47" t="n">
        <v>916</v>
      </c>
      <c r="O10" s="48" t="n">
        <v>8725</v>
      </c>
    </row>
    <row r="11" s="1" customFormat="true" ht="15.95" hidden="false" customHeight="true" outlineLevel="0" collapsed="false">
      <c r="A11" s="5"/>
      <c r="B11" s="21" t="n">
        <v>2016</v>
      </c>
      <c r="C11" s="22" t="s">
        <v>23</v>
      </c>
      <c r="D11" s="40" t="n">
        <v>535</v>
      </c>
      <c r="E11" s="40" t="n">
        <v>63</v>
      </c>
      <c r="F11" s="40" t="n">
        <v>731</v>
      </c>
      <c r="G11" s="40" t="n">
        <v>46</v>
      </c>
      <c r="H11" s="40" t="n">
        <v>683</v>
      </c>
      <c r="I11" s="40" t="n">
        <v>3900</v>
      </c>
      <c r="J11" s="40" t="n">
        <v>88</v>
      </c>
      <c r="K11" s="40" t="n">
        <v>135</v>
      </c>
      <c r="L11" s="40" t="n">
        <v>20445</v>
      </c>
      <c r="M11" s="40" t="n">
        <v>11586</v>
      </c>
      <c r="N11" s="41" t="n">
        <v>7112</v>
      </c>
      <c r="O11" s="49" t="n">
        <v>45324</v>
      </c>
    </row>
    <row r="12" s="1" customFormat="true" ht="15.95" hidden="false" customHeight="true" outlineLevel="0" collapsed="false">
      <c r="A12" s="5"/>
      <c r="B12" s="21"/>
      <c r="C12" s="24" t="s">
        <v>28</v>
      </c>
      <c r="D12" s="43" t="n">
        <v>483</v>
      </c>
      <c r="E12" s="43" t="n">
        <v>56</v>
      </c>
      <c r="F12" s="43" t="n">
        <v>688</v>
      </c>
      <c r="G12" s="43" t="n">
        <v>44</v>
      </c>
      <c r="H12" s="43" t="n">
        <v>566</v>
      </c>
      <c r="I12" s="43" t="n">
        <v>3176</v>
      </c>
      <c r="J12" s="43" t="n">
        <v>78</v>
      </c>
      <c r="K12" s="43" t="n">
        <v>119</v>
      </c>
      <c r="L12" s="43" t="n">
        <v>16502</v>
      </c>
      <c r="M12" s="43" t="n">
        <v>8785</v>
      </c>
      <c r="N12" s="44" t="n">
        <v>6191</v>
      </c>
      <c r="O12" s="49" t="n">
        <v>36688</v>
      </c>
    </row>
    <row r="13" s="1" customFormat="true" ht="15.95" hidden="false" customHeight="true" outlineLevel="0" collapsed="false">
      <c r="A13" s="5"/>
      <c r="B13" s="21"/>
      <c r="C13" s="26" t="s">
        <v>29</v>
      </c>
      <c r="D13" s="46" t="n">
        <v>52</v>
      </c>
      <c r="E13" s="46" t="n">
        <v>7</v>
      </c>
      <c r="F13" s="46" t="n">
        <v>43</v>
      </c>
      <c r="G13" s="46" t="n">
        <v>2</v>
      </c>
      <c r="H13" s="46" t="n">
        <v>117</v>
      </c>
      <c r="I13" s="46" t="n">
        <v>724</v>
      </c>
      <c r="J13" s="46" t="n">
        <v>10</v>
      </c>
      <c r="K13" s="46" t="n">
        <v>16</v>
      </c>
      <c r="L13" s="46" t="n">
        <v>3943</v>
      </c>
      <c r="M13" s="46" t="n">
        <v>2801</v>
      </c>
      <c r="N13" s="47" t="n">
        <v>921</v>
      </c>
      <c r="O13" s="50" t="n">
        <v>8636</v>
      </c>
    </row>
    <row r="14" s="1" customFormat="true" ht="15.95" hidden="false" customHeight="true" outlineLevel="0" collapsed="false">
      <c r="A14" s="5"/>
      <c r="B14" s="21" t="n">
        <v>2015</v>
      </c>
      <c r="C14" s="22" t="s">
        <v>23</v>
      </c>
      <c r="D14" s="40" t="n">
        <v>585</v>
      </c>
      <c r="E14" s="40" t="n">
        <v>27</v>
      </c>
      <c r="F14" s="40" t="n">
        <v>866</v>
      </c>
      <c r="G14" s="40" t="n">
        <v>33</v>
      </c>
      <c r="H14" s="40" t="n">
        <v>571</v>
      </c>
      <c r="I14" s="40" t="n">
        <v>4167</v>
      </c>
      <c r="J14" s="40" t="n">
        <v>72</v>
      </c>
      <c r="K14" s="40" t="n">
        <v>94</v>
      </c>
      <c r="L14" s="40" t="n">
        <v>22835</v>
      </c>
      <c r="M14" s="40" t="n">
        <v>17371</v>
      </c>
      <c r="N14" s="40" t="n">
        <v>7474</v>
      </c>
      <c r="O14" s="51" t="n">
        <v>54095</v>
      </c>
    </row>
    <row r="15" s="1" customFormat="true" ht="15.95" hidden="false" customHeight="true" outlineLevel="0" collapsed="false">
      <c r="A15" s="5"/>
      <c r="B15" s="21"/>
      <c r="C15" s="24" t="s">
        <v>28</v>
      </c>
      <c r="D15" s="43" t="n">
        <v>526</v>
      </c>
      <c r="E15" s="43" t="n">
        <v>25</v>
      </c>
      <c r="F15" s="43" t="n">
        <v>810</v>
      </c>
      <c r="G15" s="43" t="n">
        <v>32</v>
      </c>
      <c r="H15" s="43" t="n">
        <v>477</v>
      </c>
      <c r="I15" s="43" t="n">
        <v>3436</v>
      </c>
      <c r="J15" s="43" t="n">
        <v>69</v>
      </c>
      <c r="K15" s="43" t="n">
        <v>80</v>
      </c>
      <c r="L15" s="43" t="n">
        <v>18349</v>
      </c>
      <c r="M15" s="43" t="n">
        <v>13123</v>
      </c>
      <c r="N15" s="43" t="n">
        <v>6344</v>
      </c>
      <c r="O15" s="51" t="n">
        <v>43271</v>
      </c>
    </row>
    <row r="16" s="1" customFormat="true" ht="15.95" hidden="false" customHeight="true" outlineLevel="0" collapsed="false">
      <c r="A16" s="5"/>
      <c r="B16" s="21"/>
      <c r="C16" s="26" t="s">
        <v>29</v>
      </c>
      <c r="D16" s="46" t="n">
        <v>59</v>
      </c>
      <c r="E16" s="46" t="n">
        <v>2</v>
      </c>
      <c r="F16" s="46" t="n">
        <v>56</v>
      </c>
      <c r="G16" s="46" t="n">
        <v>1</v>
      </c>
      <c r="H16" s="46" t="n">
        <v>94</v>
      </c>
      <c r="I16" s="46" t="n">
        <v>731</v>
      </c>
      <c r="J16" s="46" t="n">
        <v>3</v>
      </c>
      <c r="K16" s="46" t="n">
        <v>14</v>
      </c>
      <c r="L16" s="46" t="n">
        <v>4486</v>
      </c>
      <c r="M16" s="46" t="n">
        <v>4248</v>
      </c>
      <c r="N16" s="46" t="n">
        <v>1130</v>
      </c>
      <c r="O16" s="52" t="n">
        <v>10824</v>
      </c>
    </row>
    <row r="17" s="1" customFormat="true" ht="15.95" hidden="false" customHeight="true" outlineLevel="0" collapsed="false">
      <c r="A17" s="5"/>
      <c r="B17" s="21" t="n">
        <v>2014</v>
      </c>
      <c r="C17" s="22" t="s">
        <v>23</v>
      </c>
      <c r="D17" s="40" t="n">
        <v>603</v>
      </c>
      <c r="E17" s="40" t="n">
        <v>25</v>
      </c>
      <c r="F17" s="40" t="n">
        <v>611</v>
      </c>
      <c r="G17" s="40" t="n">
        <v>30</v>
      </c>
      <c r="H17" s="40" t="n">
        <v>643</v>
      </c>
      <c r="I17" s="40" t="n">
        <v>5159</v>
      </c>
      <c r="J17" s="40" t="n">
        <v>89</v>
      </c>
      <c r="K17" s="40" t="n">
        <v>109</v>
      </c>
      <c r="L17" s="40" t="n">
        <v>36068</v>
      </c>
      <c r="M17" s="40" t="n">
        <v>17268</v>
      </c>
      <c r="N17" s="40" t="n">
        <v>8103</v>
      </c>
      <c r="O17" s="53" t="n">
        <v>68708</v>
      </c>
    </row>
    <row r="18" s="1" customFormat="true" ht="15.95" hidden="false" customHeight="true" outlineLevel="0" collapsed="false">
      <c r="A18" s="5"/>
      <c r="B18" s="21"/>
      <c r="C18" s="24" t="s">
        <v>28</v>
      </c>
      <c r="D18" s="43" t="n">
        <v>541</v>
      </c>
      <c r="E18" s="43" t="n">
        <v>22</v>
      </c>
      <c r="F18" s="43" t="n">
        <v>583</v>
      </c>
      <c r="G18" s="43" t="n">
        <v>30</v>
      </c>
      <c r="H18" s="43" t="n">
        <v>559</v>
      </c>
      <c r="I18" s="43" t="n">
        <v>4133</v>
      </c>
      <c r="J18" s="43" t="n">
        <v>80</v>
      </c>
      <c r="K18" s="43" t="n">
        <v>102</v>
      </c>
      <c r="L18" s="43" t="n">
        <v>28962</v>
      </c>
      <c r="M18" s="43" t="n">
        <v>13076</v>
      </c>
      <c r="N18" s="43" t="n">
        <v>6863</v>
      </c>
      <c r="O18" s="51" t="n">
        <v>54951</v>
      </c>
    </row>
    <row r="19" s="1" customFormat="true" ht="15.95" hidden="false" customHeight="true" outlineLevel="0" collapsed="false">
      <c r="A19" s="5"/>
      <c r="B19" s="21"/>
      <c r="C19" s="26" t="s">
        <v>29</v>
      </c>
      <c r="D19" s="46" t="n">
        <v>62</v>
      </c>
      <c r="E19" s="46" t="n">
        <v>3</v>
      </c>
      <c r="F19" s="46" t="n">
        <v>28</v>
      </c>
      <c r="G19" s="46" t="n">
        <v>0</v>
      </c>
      <c r="H19" s="46" t="n">
        <v>84</v>
      </c>
      <c r="I19" s="46" t="n">
        <v>1026</v>
      </c>
      <c r="J19" s="46" t="n">
        <v>9</v>
      </c>
      <c r="K19" s="46" t="n">
        <v>7</v>
      </c>
      <c r="L19" s="46" t="n">
        <v>7106</v>
      </c>
      <c r="M19" s="46" t="n">
        <v>4192</v>
      </c>
      <c r="N19" s="46" t="n">
        <v>1240</v>
      </c>
      <c r="O19" s="52" t="n">
        <v>13757</v>
      </c>
    </row>
    <row r="20" s="1" customFormat="true" ht="15.95" hidden="false" customHeight="true" outlineLevel="0" collapsed="false">
      <c r="A20" s="5"/>
      <c r="B20" s="21" t="n">
        <v>2013</v>
      </c>
      <c r="C20" s="22" t="s">
        <v>23</v>
      </c>
      <c r="D20" s="40" t="n">
        <v>559</v>
      </c>
      <c r="E20" s="40" t="n">
        <v>38</v>
      </c>
      <c r="F20" s="40" t="n">
        <v>698</v>
      </c>
      <c r="G20" s="40" t="n">
        <v>31</v>
      </c>
      <c r="H20" s="40" t="n">
        <v>698</v>
      </c>
      <c r="I20" s="40" t="n">
        <v>5715</v>
      </c>
      <c r="J20" s="40" t="n">
        <v>105</v>
      </c>
      <c r="K20" s="40" t="n">
        <v>132</v>
      </c>
      <c r="L20" s="40" t="n">
        <v>33246</v>
      </c>
      <c r="M20" s="40" t="n">
        <v>12494</v>
      </c>
      <c r="N20" s="40" t="n">
        <v>7103</v>
      </c>
      <c r="O20" s="53" t="n">
        <v>60819</v>
      </c>
    </row>
    <row r="21" s="1" customFormat="true" ht="15.95" hidden="false" customHeight="true" outlineLevel="0" collapsed="false">
      <c r="A21" s="5"/>
      <c r="B21" s="21"/>
      <c r="C21" s="24" t="s">
        <v>28</v>
      </c>
      <c r="D21" s="43" t="n">
        <v>512</v>
      </c>
      <c r="E21" s="43" t="n">
        <v>30</v>
      </c>
      <c r="F21" s="43" t="n">
        <v>667</v>
      </c>
      <c r="G21" s="43" t="n">
        <v>30</v>
      </c>
      <c r="H21" s="43" t="n">
        <v>622</v>
      </c>
      <c r="I21" s="43" t="n">
        <v>4652</v>
      </c>
      <c r="J21" s="43" t="n">
        <v>91</v>
      </c>
      <c r="K21" s="43" t="n">
        <v>123</v>
      </c>
      <c r="L21" s="43" t="n">
        <v>26613</v>
      </c>
      <c r="M21" s="43" t="n">
        <v>9570</v>
      </c>
      <c r="N21" s="43" t="n">
        <v>6069</v>
      </c>
      <c r="O21" s="51" t="n">
        <v>48979</v>
      </c>
    </row>
    <row r="22" s="1" customFormat="true" ht="15.95" hidden="false" customHeight="true" outlineLevel="0" collapsed="false">
      <c r="A22" s="5"/>
      <c r="B22" s="21"/>
      <c r="C22" s="26" t="s">
        <v>29</v>
      </c>
      <c r="D22" s="46" t="n">
        <v>47</v>
      </c>
      <c r="E22" s="46" t="n">
        <v>8</v>
      </c>
      <c r="F22" s="46" t="n">
        <v>31</v>
      </c>
      <c r="G22" s="46" t="n">
        <v>1</v>
      </c>
      <c r="H22" s="46" t="n">
        <v>76</v>
      </c>
      <c r="I22" s="46" t="n">
        <v>1063</v>
      </c>
      <c r="J22" s="46" t="n">
        <v>14</v>
      </c>
      <c r="K22" s="46" t="n">
        <v>9</v>
      </c>
      <c r="L22" s="46" t="n">
        <v>6633</v>
      </c>
      <c r="M22" s="46" t="n">
        <v>2924</v>
      </c>
      <c r="N22" s="46" t="n">
        <v>1034</v>
      </c>
      <c r="O22" s="52" t="n">
        <v>11840</v>
      </c>
    </row>
    <row r="23" s="1" customFormat="true" ht="15.95" hidden="false" customHeight="true" outlineLevel="0" collapsed="false">
      <c r="A23" s="5"/>
      <c r="B23" s="21" t="n">
        <v>2012</v>
      </c>
      <c r="C23" s="22" t="s">
        <v>23</v>
      </c>
      <c r="D23" s="40" t="n">
        <v>547</v>
      </c>
      <c r="E23" s="40" t="n">
        <v>47</v>
      </c>
      <c r="F23" s="40" t="n">
        <v>619</v>
      </c>
      <c r="G23" s="40" t="n">
        <v>41</v>
      </c>
      <c r="H23" s="40" t="n">
        <v>751</v>
      </c>
      <c r="I23" s="40" t="n">
        <v>5345</v>
      </c>
      <c r="J23" s="40" t="n">
        <v>122</v>
      </c>
      <c r="K23" s="40" t="n">
        <v>89</v>
      </c>
      <c r="L23" s="40" t="n">
        <v>38449</v>
      </c>
      <c r="M23" s="40" t="n">
        <v>16620</v>
      </c>
      <c r="N23" s="40" t="n">
        <v>8915</v>
      </c>
      <c r="O23" s="53" t="n">
        <v>71545</v>
      </c>
    </row>
    <row r="24" s="1" customFormat="true" ht="15.95" hidden="false" customHeight="true" outlineLevel="0" collapsed="false">
      <c r="A24" s="5"/>
      <c r="B24" s="21"/>
      <c r="C24" s="24" t="s">
        <v>28</v>
      </c>
      <c r="D24" s="55" t="n">
        <v>511</v>
      </c>
      <c r="E24" s="55" t="n">
        <v>37</v>
      </c>
      <c r="F24" s="55" t="n">
        <v>555</v>
      </c>
      <c r="G24" s="55" t="n">
        <v>41</v>
      </c>
      <c r="H24" s="55" t="n">
        <v>672</v>
      </c>
      <c r="I24" s="55" t="n">
        <v>4294</v>
      </c>
      <c r="J24" s="55" t="n">
        <v>106</v>
      </c>
      <c r="K24" s="55" t="n">
        <v>82</v>
      </c>
      <c r="L24" s="55" t="n">
        <v>31189</v>
      </c>
      <c r="M24" s="55" t="n">
        <v>13298</v>
      </c>
      <c r="N24" s="55" t="n">
        <v>7514</v>
      </c>
      <c r="O24" s="51" t="n">
        <v>58299</v>
      </c>
    </row>
    <row r="25" s="1" customFormat="true" ht="15.95" hidden="false" customHeight="true" outlineLevel="0" collapsed="false">
      <c r="A25" s="5"/>
      <c r="B25" s="21"/>
      <c r="C25" s="26" t="s">
        <v>29</v>
      </c>
      <c r="D25" s="56" t="n">
        <v>36</v>
      </c>
      <c r="E25" s="56" t="n">
        <v>10</v>
      </c>
      <c r="F25" s="56" t="n">
        <v>64</v>
      </c>
      <c r="G25" s="56" t="n">
        <v>0</v>
      </c>
      <c r="H25" s="56" t="n">
        <v>79</v>
      </c>
      <c r="I25" s="56" t="n">
        <v>1051</v>
      </c>
      <c r="J25" s="56" t="n">
        <v>16</v>
      </c>
      <c r="K25" s="56" t="n">
        <v>7</v>
      </c>
      <c r="L25" s="56" t="n">
        <v>7260</v>
      </c>
      <c r="M25" s="56" t="n">
        <v>3322</v>
      </c>
      <c r="N25" s="56" t="n">
        <v>1401</v>
      </c>
      <c r="O25" s="52" t="n">
        <v>13246</v>
      </c>
    </row>
    <row r="26" s="1" customFormat="true" ht="15.95" hidden="false" customHeight="true" outlineLevel="0" collapsed="false">
      <c r="A26" s="5"/>
      <c r="B26" s="28" t="n">
        <v>2011</v>
      </c>
      <c r="C26" s="24" t="s">
        <v>23</v>
      </c>
      <c r="D26" s="54" t="n">
        <v>530</v>
      </c>
      <c r="E26" s="54" t="n">
        <v>31</v>
      </c>
      <c r="F26" s="54" t="n">
        <v>527</v>
      </c>
      <c r="G26" s="54" t="n">
        <v>27</v>
      </c>
      <c r="H26" s="54" t="n">
        <v>709</v>
      </c>
      <c r="I26" s="54" t="n">
        <v>4696</v>
      </c>
      <c r="J26" s="54" t="n">
        <v>107</v>
      </c>
      <c r="K26" s="54" t="n">
        <v>81</v>
      </c>
      <c r="L26" s="54" t="n">
        <v>51978</v>
      </c>
      <c r="M26" s="54" t="n">
        <v>19741</v>
      </c>
      <c r="N26" s="54" t="n">
        <v>8386</v>
      </c>
      <c r="O26" s="51" t="n">
        <v>86813</v>
      </c>
    </row>
    <row r="27" s="1" customFormat="true" ht="15.95" hidden="false" customHeight="true" outlineLevel="0" collapsed="false">
      <c r="A27" s="5"/>
      <c r="B27" s="28"/>
      <c r="C27" s="24" t="s">
        <v>28</v>
      </c>
      <c r="D27" s="55" t="n">
        <v>492</v>
      </c>
      <c r="E27" s="55" t="n">
        <v>26</v>
      </c>
      <c r="F27" s="55" t="n">
        <v>507</v>
      </c>
      <c r="G27" s="55" t="n">
        <v>27</v>
      </c>
      <c r="H27" s="55" t="n">
        <v>638</v>
      </c>
      <c r="I27" s="55" t="n">
        <v>3859</v>
      </c>
      <c r="J27" s="55" t="n">
        <v>101</v>
      </c>
      <c r="K27" s="55" t="n">
        <v>69</v>
      </c>
      <c r="L27" s="55" t="n">
        <v>41321</v>
      </c>
      <c r="M27" s="55" t="n">
        <v>15883</v>
      </c>
      <c r="N27" s="55" t="n">
        <v>7374</v>
      </c>
      <c r="O27" s="51" t="n">
        <v>70297</v>
      </c>
    </row>
    <row r="28" s="1" customFormat="true" ht="15.95" hidden="false" customHeight="true" outlineLevel="0" collapsed="false">
      <c r="A28" s="5"/>
      <c r="B28" s="28"/>
      <c r="C28" s="24" t="s">
        <v>29</v>
      </c>
      <c r="D28" s="55" t="n">
        <v>38</v>
      </c>
      <c r="E28" s="55" t="n">
        <v>5</v>
      </c>
      <c r="F28" s="55" t="n">
        <v>20</v>
      </c>
      <c r="G28" s="55" t="n">
        <v>0</v>
      </c>
      <c r="H28" s="55" t="n">
        <v>71</v>
      </c>
      <c r="I28" s="55" t="n">
        <v>837</v>
      </c>
      <c r="J28" s="55" t="n">
        <v>6</v>
      </c>
      <c r="K28" s="55" t="n">
        <v>12</v>
      </c>
      <c r="L28" s="55" t="n">
        <v>10657</v>
      </c>
      <c r="M28" s="55" t="n">
        <v>3858</v>
      </c>
      <c r="N28" s="55" t="n">
        <v>1012</v>
      </c>
      <c r="O28" s="51" t="n">
        <v>16516</v>
      </c>
    </row>
    <row r="29" s="1" customFormat="true" ht="15.95" hidden="false" customHeight="true" outlineLevel="0" collapsed="false">
      <c r="A29" s="5"/>
      <c r="B29" s="21" t="n">
        <v>2010</v>
      </c>
      <c r="C29" s="22" t="s">
        <v>23</v>
      </c>
      <c r="D29" s="40" t="n">
        <v>459</v>
      </c>
      <c r="E29" s="40" t="n">
        <v>39</v>
      </c>
      <c r="F29" s="40" t="n">
        <v>482</v>
      </c>
      <c r="G29" s="40" t="n">
        <v>22</v>
      </c>
      <c r="H29" s="40" t="n">
        <v>731</v>
      </c>
      <c r="I29" s="40" t="n">
        <v>4602</v>
      </c>
      <c r="J29" s="40" t="n">
        <v>91</v>
      </c>
      <c r="K29" s="40" t="n">
        <v>119</v>
      </c>
      <c r="L29" s="40" t="n">
        <v>44478</v>
      </c>
      <c r="M29" s="40" t="n">
        <v>16876</v>
      </c>
      <c r="N29" s="40" t="n">
        <v>7794</v>
      </c>
      <c r="O29" s="53" t="n">
        <v>75693</v>
      </c>
    </row>
    <row r="30" s="1" customFormat="true" ht="15.95" hidden="false" customHeight="true" outlineLevel="0" collapsed="false">
      <c r="A30" s="5"/>
      <c r="B30" s="21"/>
      <c r="C30" s="24" t="s">
        <v>28</v>
      </c>
      <c r="D30" s="55" t="n">
        <v>418</v>
      </c>
      <c r="E30" s="55" t="n">
        <v>35</v>
      </c>
      <c r="F30" s="55" t="n">
        <v>459</v>
      </c>
      <c r="G30" s="55" t="n">
        <v>22</v>
      </c>
      <c r="H30" s="55" t="n">
        <v>652</v>
      </c>
      <c r="I30" s="55" t="n">
        <v>3916</v>
      </c>
      <c r="J30" s="55" t="n">
        <v>84</v>
      </c>
      <c r="K30" s="55" t="n">
        <v>113</v>
      </c>
      <c r="L30" s="55" t="n">
        <v>36862</v>
      </c>
      <c r="M30" s="55" t="n">
        <v>13616</v>
      </c>
      <c r="N30" s="55" t="n">
        <v>6929</v>
      </c>
      <c r="O30" s="51" t="n">
        <v>63106</v>
      </c>
    </row>
    <row r="31" s="1" customFormat="true" ht="15.95" hidden="false" customHeight="true" outlineLevel="0" collapsed="false">
      <c r="A31" s="5"/>
      <c r="B31" s="21"/>
      <c r="C31" s="26" t="s">
        <v>29</v>
      </c>
      <c r="D31" s="56" t="n">
        <v>41</v>
      </c>
      <c r="E31" s="56" t="n">
        <v>4</v>
      </c>
      <c r="F31" s="56" t="n">
        <v>23</v>
      </c>
      <c r="G31" s="56" t="n">
        <v>0</v>
      </c>
      <c r="H31" s="56" t="n">
        <v>79</v>
      </c>
      <c r="I31" s="56" t="n">
        <v>686</v>
      </c>
      <c r="J31" s="56" t="n">
        <v>7</v>
      </c>
      <c r="K31" s="56" t="n">
        <v>6</v>
      </c>
      <c r="L31" s="56" t="n">
        <v>7616</v>
      </c>
      <c r="M31" s="56" t="n">
        <v>3260</v>
      </c>
      <c r="N31" s="56" t="n">
        <v>865</v>
      </c>
      <c r="O31" s="52" t="n">
        <v>12587</v>
      </c>
    </row>
    <row r="32" s="1" customFormat="true" ht="15.95" hidden="false" customHeight="true" outlineLevel="0" collapsed="false">
      <c r="A32" s="5"/>
      <c r="B32" s="28" t="n">
        <v>2009</v>
      </c>
      <c r="C32" s="24" t="s">
        <v>23</v>
      </c>
      <c r="D32" s="54" t="n">
        <v>503</v>
      </c>
      <c r="E32" s="54" t="n">
        <v>25</v>
      </c>
      <c r="F32" s="54" t="n">
        <v>390</v>
      </c>
      <c r="G32" s="54" t="n">
        <v>29</v>
      </c>
      <c r="H32" s="54" t="n">
        <v>683</v>
      </c>
      <c r="I32" s="54" t="n">
        <v>2511</v>
      </c>
      <c r="J32" s="54" t="n">
        <v>92</v>
      </c>
      <c r="K32" s="54" t="n">
        <v>165</v>
      </c>
      <c r="L32" s="54" t="n">
        <v>36505</v>
      </c>
      <c r="M32" s="54" t="n">
        <v>13666</v>
      </c>
      <c r="N32" s="54" t="n">
        <v>7897</v>
      </c>
      <c r="O32" s="51" t="n">
        <v>62466</v>
      </c>
    </row>
    <row r="33" s="1" customFormat="true" ht="15.95" hidden="false" customHeight="true" outlineLevel="0" collapsed="false">
      <c r="A33" s="5"/>
      <c r="B33" s="28"/>
      <c r="C33" s="24" t="s">
        <v>28</v>
      </c>
      <c r="D33" s="55" t="n">
        <v>465</v>
      </c>
      <c r="E33" s="55" t="n">
        <v>20</v>
      </c>
      <c r="F33" s="55" t="n">
        <v>363</v>
      </c>
      <c r="G33" s="55" t="n">
        <v>28</v>
      </c>
      <c r="H33" s="55" t="n">
        <v>625</v>
      </c>
      <c r="I33" s="55" t="n">
        <v>2126</v>
      </c>
      <c r="J33" s="55" t="n">
        <v>82</v>
      </c>
      <c r="K33" s="55" t="n">
        <v>146</v>
      </c>
      <c r="L33" s="55" t="n">
        <v>29734</v>
      </c>
      <c r="M33" s="55" t="n">
        <v>11031</v>
      </c>
      <c r="N33" s="55" t="n">
        <v>7142</v>
      </c>
      <c r="O33" s="51" t="n">
        <v>51762</v>
      </c>
    </row>
    <row r="34" s="1" customFormat="true" ht="15.95" hidden="false" customHeight="true" outlineLevel="0" collapsed="false">
      <c r="A34" s="5"/>
      <c r="B34" s="28"/>
      <c r="C34" s="24" t="s">
        <v>29</v>
      </c>
      <c r="D34" s="55" t="n">
        <v>38</v>
      </c>
      <c r="E34" s="55" t="n">
        <v>5</v>
      </c>
      <c r="F34" s="55" t="n">
        <v>27</v>
      </c>
      <c r="G34" s="55" t="n">
        <v>1</v>
      </c>
      <c r="H34" s="55" t="n">
        <v>58</v>
      </c>
      <c r="I34" s="55" t="n">
        <v>385</v>
      </c>
      <c r="J34" s="55" t="n">
        <v>10</v>
      </c>
      <c r="K34" s="55" t="n">
        <v>19</v>
      </c>
      <c r="L34" s="55" t="n">
        <v>6771</v>
      </c>
      <c r="M34" s="55" t="n">
        <v>2635</v>
      </c>
      <c r="N34" s="55" t="n">
        <v>755</v>
      </c>
      <c r="O34" s="51" t="n">
        <v>10704</v>
      </c>
    </row>
    <row r="35" s="1" customFormat="true" ht="15.95" hidden="false" customHeight="true" outlineLevel="0" collapsed="false">
      <c r="A35" s="5"/>
      <c r="B35" s="21" t="n">
        <v>2008</v>
      </c>
      <c r="C35" s="22" t="s">
        <v>23</v>
      </c>
      <c r="D35" s="40" t="n">
        <v>608</v>
      </c>
      <c r="E35" s="40" t="n">
        <v>62</v>
      </c>
      <c r="F35" s="40" t="n">
        <v>474</v>
      </c>
      <c r="G35" s="40" t="n">
        <v>23</v>
      </c>
      <c r="H35" s="40" t="n">
        <v>823</v>
      </c>
      <c r="I35" s="40" t="n">
        <v>2465</v>
      </c>
      <c r="J35" s="40" t="n">
        <v>133</v>
      </c>
      <c r="K35" s="40" t="n">
        <v>161</v>
      </c>
      <c r="L35" s="40" t="n">
        <v>38237</v>
      </c>
      <c r="M35" s="40" t="n">
        <v>13884</v>
      </c>
      <c r="N35" s="40" t="n">
        <v>6905</v>
      </c>
      <c r="O35" s="53" t="n">
        <v>63775</v>
      </c>
    </row>
    <row r="36" s="1" customFormat="true" ht="15.95" hidden="false" customHeight="true" outlineLevel="0" collapsed="false">
      <c r="A36" s="5"/>
      <c r="B36" s="21"/>
      <c r="C36" s="24" t="s">
        <v>28</v>
      </c>
      <c r="D36" s="55" t="n">
        <v>566</v>
      </c>
      <c r="E36" s="55" t="n">
        <v>51</v>
      </c>
      <c r="F36" s="55" t="n">
        <v>445</v>
      </c>
      <c r="G36" s="55" t="n">
        <v>22</v>
      </c>
      <c r="H36" s="55" t="n">
        <v>742</v>
      </c>
      <c r="I36" s="55" t="n">
        <v>2162</v>
      </c>
      <c r="J36" s="55" t="n">
        <v>126</v>
      </c>
      <c r="K36" s="55" t="n">
        <v>149</v>
      </c>
      <c r="L36" s="55" t="n">
        <v>30880</v>
      </c>
      <c r="M36" s="55" t="n">
        <v>11209</v>
      </c>
      <c r="N36" s="55" t="n">
        <v>6221</v>
      </c>
      <c r="O36" s="51" t="n">
        <v>52573</v>
      </c>
    </row>
    <row r="37" s="1" customFormat="true" ht="15.95" hidden="false" customHeight="true" outlineLevel="0" collapsed="false">
      <c r="A37" s="5"/>
      <c r="B37" s="21"/>
      <c r="C37" s="26" t="s">
        <v>29</v>
      </c>
      <c r="D37" s="56" t="n">
        <v>42</v>
      </c>
      <c r="E37" s="56" t="n">
        <v>11</v>
      </c>
      <c r="F37" s="56" t="n">
        <v>29</v>
      </c>
      <c r="G37" s="56" t="n">
        <v>1</v>
      </c>
      <c r="H37" s="56" t="n">
        <v>81</v>
      </c>
      <c r="I37" s="56" t="n">
        <v>303</v>
      </c>
      <c r="J37" s="56" t="n">
        <v>7</v>
      </c>
      <c r="K37" s="56" t="n">
        <v>12</v>
      </c>
      <c r="L37" s="56" t="n">
        <v>7357</v>
      </c>
      <c r="M37" s="56" t="n">
        <v>2675</v>
      </c>
      <c r="N37" s="56" t="n">
        <v>684</v>
      </c>
      <c r="O37" s="52" t="n">
        <v>11202</v>
      </c>
    </row>
    <row r="38" s="1" customFormat="true" ht="15.95" hidden="false" customHeight="true" outlineLevel="0" collapsed="false">
      <c r="A38" s="5"/>
      <c r="B38" s="30" t="n">
        <v>2007</v>
      </c>
      <c r="C38" s="22" t="s">
        <v>23</v>
      </c>
      <c r="D38" s="54" t="n">
        <v>583</v>
      </c>
      <c r="E38" s="54" t="n">
        <v>60</v>
      </c>
      <c r="F38" s="54" t="n">
        <v>492</v>
      </c>
      <c r="G38" s="54" t="n">
        <v>26</v>
      </c>
      <c r="H38" s="54" t="n">
        <v>945</v>
      </c>
      <c r="I38" s="54" t="n">
        <v>3730</v>
      </c>
      <c r="J38" s="54" t="n">
        <v>195</v>
      </c>
      <c r="K38" s="54" t="n">
        <v>236</v>
      </c>
      <c r="L38" s="54" t="n">
        <v>38304</v>
      </c>
      <c r="M38" s="54" t="n">
        <v>13523</v>
      </c>
      <c r="N38" s="54" t="n">
        <v>8868</v>
      </c>
      <c r="O38" s="51" t="n">
        <v>66962</v>
      </c>
    </row>
    <row r="39" s="1" customFormat="true" ht="15.95" hidden="false" customHeight="true" outlineLevel="0" collapsed="false">
      <c r="A39" s="5"/>
      <c r="B39" s="30"/>
      <c r="C39" s="24" t="s">
        <v>28</v>
      </c>
      <c r="D39" s="55" t="n">
        <v>538</v>
      </c>
      <c r="E39" s="55" t="n">
        <v>43</v>
      </c>
      <c r="F39" s="55" t="n">
        <v>469</v>
      </c>
      <c r="G39" s="55" t="n">
        <v>26</v>
      </c>
      <c r="H39" s="55" t="n">
        <v>846</v>
      </c>
      <c r="I39" s="55" t="n">
        <v>3213</v>
      </c>
      <c r="J39" s="55" t="n">
        <v>177</v>
      </c>
      <c r="K39" s="55" t="n">
        <v>220</v>
      </c>
      <c r="L39" s="55" t="n">
        <v>31423</v>
      </c>
      <c r="M39" s="55" t="n">
        <v>11009</v>
      </c>
      <c r="N39" s="55" t="n">
        <v>7858</v>
      </c>
      <c r="O39" s="51" t="n">
        <v>55822</v>
      </c>
    </row>
    <row r="40" s="1" customFormat="true" ht="15.95" hidden="false" customHeight="true" outlineLevel="0" collapsed="false">
      <c r="A40" s="5"/>
      <c r="B40" s="30"/>
      <c r="C40" s="26" t="s">
        <v>29</v>
      </c>
      <c r="D40" s="56" t="n">
        <v>45</v>
      </c>
      <c r="E40" s="56" t="n">
        <v>17</v>
      </c>
      <c r="F40" s="56" t="n">
        <v>23</v>
      </c>
      <c r="G40" s="56" t="n">
        <v>0</v>
      </c>
      <c r="H40" s="56" t="n">
        <v>99</v>
      </c>
      <c r="I40" s="56" t="n">
        <v>517</v>
      </c>
      <c r="J40" s="56" t="n">
        <v>18</v>
      </c>
      <c r="K40" s="56" t="n">
        <v>16</v>
      </c>
      <c r="L40" s="56" t="n">
        <v>6881</v>
      </c>
      <c r="M40" s="56" t="n">
        <v>2514</v>
      </c>
      <c r="N40" s="56" t="n">
        <v>1010</v>
      </c>
      <c r="O40" s="52" t="n">
        <v>11140</v>
      </c>
    </row>
    <row r="41" s="1" customFormat="true" ht="12.75" hidden="false" customHeight="false" outlineLevel="0" collapsed="false">
      <c r="A41" s="5"/>
    </row>
    <row r="42" s="1" customFormat="true" ht="12.75" hidden="false" customHeight="false" outlineLevel="0" collapsed="false">
      <c r="B42" s="31" t="s">
        <v>30</v>
      </c>
    </row>
    <row r="43" s="1" customFormat="true" ht="15.6" hidden="false" customHeight="true" outlineLevel="0" collapsed="false">
      <c r="A43" s="5"/>
      <c r="B43" s="57" t="s">
        <v>57</v>
      </c>
      <c r="C43" s="57"/>
      <c r="D43" s="57"/>
      <c r="E43" s="57"/>
      <c r="F43" s="57"/>
      <c r="G43" s="57"/>
      <c r="H43" s="57"/>
      <c r="I43" s="57"/>
      <c r="J43" s="57"/>
      <c r="K43" s="57"/>
      <c r="L43" s="57"/>
      <c r="M43" s="57"/>
    </row>
    <row r="44" s="1" customFormat="true" ht="15.6" hidden="false" customHeight="true" outlineLevel="0" collapsed="false">
      <c r="B44" s="1" t="s">
        <v>54</v>
      </c>
    </row>
    <row r="45" s="1" customFormat="true" ht="12.75" hidden="false" customHeight="false" outlineLevel="0" collapsed="false">
      <c r="A45" s="5"/>
      <c r="B45" s="1" t="s">
        <v>58</v>
      </c>
    </row>
    <row r="46" s="1" customFormat="true" ht="12.75" hidden="false" customHeight="false" outlineLevel="0" collapsed="false">
      <c r="A46" s="5"/>
      <c r="B46" s="1" t="s">
        <v>59</v>
      </c>
    </row>
    <row r="47" s="1" customFormat="true" ht="7.5" hidden="false" customHeight="true" outlineLevel="0" collapsed="false">
      <c r="A47" s="5"/>
    </row>
    <row r="48" s="1" customFormat="true" ht="18" hidden="false" customHeight="true" outlineLevel="0" collapsed="false">
      <c r="B48" s="32" t="str">
        <f aca="false">A1!B50</f>
        <v>(Last Update: 23/12/2019)</v>
      </c>
      <c r="C48" s="33"/>
      <c r="D48" s="33"/>
      <c r="E48" s="33"/>
      <c r="F48" s="33"/>
      <c r="G48" s="33"/>
      <c r="H48" s="33"/>
      <c r="I48" s="33"/>
      <c r="J48" s="33"/>
      <c r="K48" s="33"/>
      <c r="L48" s="33"/>
      <c r="M48" s="33"/>
      <c r="N48" s="33"/>
      <c r="O48" s="33"/>
    </row>
    <row r="49" s="1" customFormat="true" ht="4.5" hidden="false" customHeight="true" outlineLevel="0" collapsed="false">
      <c r="B49" s="34"/>
    </row>
    <row r="50" s="1" customFormat="true" ht="18" hidden="false" customHeight="true" outlineLevel="0" collapsed="false">
      <c r="B50" s="35" t="str">
        <f aca="false">A1!B52</f>
        <v>COPYRIGHT © :2019, REPUBLIC OF CYPRUS, STATISTICAL SERVICE</v>
      </c>
    </row>
    <row r="51" s="1" customFormat="true" ht="12.75" hidden="false" customHeight="false" outlineLevel="0" collapsed="false">
      <c r="A51" s="5"/>
    </row>
    <row r="52" s="1" customFormat="true" ht="12.75" hidden="false" customHeight="false" outlineLevel="0" collapsed="false">
      <c r="A52" s="5"/>
    </row>
    <row r="53" s="1" customFormat="true" ht="12.75" hidden="false" customHeight="false" outlineLevel="0" collapsed="false">
      <c r="A53" s="5"/>
    </row>
    <row r="54" s="1" customFormat="true" ht="12.75" hidden="false" customHeight="false" outlineLevel="0" collapsed="false">
      <c r="A54" s="5"/>
    </row>
    <row r="55" s="1" customFormat="true" ht="12.75" hidden="false" customHeight="false" outlineLevel="0" collapsed="false">
      <c r="A55" s="5"/>
    </row>
    <row r="56" s="1" customFormat="true" ht="12.75" hidden="false" customHeight="false" outlineLevel="0" collapsed="false">
      <c r="A56" s="5"/>
    </row>
    <row r="57" s="1" customFormat="true" ht="12.75" hidden="false" customHeight="false" outlineLevel="0" collapsed="false">
      <c r="A57" s="5"/>
    </row>
    <row r="58" s="1" customFormat="true" ht="12.75" hidden="false" customHeight="false" outlineLevel="0" collapsed="false">
      <c r="A58" s="5"/>
    </row>
    <row r="59" s="1" customFormat="true" ht="12.75" hidden="false" customHeight="false" outlineLevel="0" collapsed="false">
      <c r="A59" s="5"/>
    </row>
    <row r="60" s="1" customFormat="true" ht="12.75" hidden="false" customHeight="false" outlineLevel="0" collapsed="false">
      <c r="A60" s="5"/>
    </row>
    <row r="61" s="1" customFormat="true" ht="12.75" hidden="false" customHeight="false" outlineLevel="0" collapsed="false">
      <c r="A61" s="5"/>
    </row>
    <row r="62" s="1" customFormat="true" ht="12.75" hidden="false" customHeight="false" outlineLevel="0" collapsed="false">
      <c r="A62" s="5"/>
    </row>
    <row r="63" s="1" customFormat="true" ht="12.75" hidden="false" customHeight="false" outlineLevel="0" collapsed="false">
      <c r="A63" s="5"/>
    </row>
    <row r="64" s="1" customFormat="true" ht="12.75" hidden="false" customHeight="false" outlineLevel="0" collapsed="false">
      <c r="A64" s="5"/>
    </row>
    <row r="65" s="1" customFormat="true" ht="12.75" hidden="false" customHeight="false" outlineLevel="0" collapsed="false">
      <c r="A65" s="5"/>
    </row>
    <row r="66" s="1" customFormat="true" ht="12.75" hidden="false" customHeight="false" outlineLevel="0" collapsed="false">
      <c r="A66" s="5"/>
    </row>
    <row r="67" s="1" customFormat="true" ht="12.75" hidden="false" customHeight="false" outlineLevel="0" collapsed="false">
      <c r="A67" s="5"/>
    </row>
    <row r="68" s="1" customFormat="true" ht="12.75" hidden="false" customHeight="false" outlineLevel="0" collapsed="false">
      <c r="A68" s="5"/>
    </row>
    <row r="69" s="1" customFormat="true" ht="12.75" hidden="false" customHeight="false" outlineLevel="0" collapsed="false">
      <c r="A69" s="5"/>
    </row>
    <row r="70" s="1" customFormat="true" ht="12.75" hidden="false" customHeight="false" outlineLevel="0" collapsed="false">
      <c r="A70" s="5"/>
    </row>
    <row r="71" s="1" customFormat="true" ht="12.75" hidden="false" customHeight="false" outlineLevel="0" collapsed="false">
      <c r="A71" s="5"/>
    </row>
    <row r="72" s="1" customFormat="true" ht="12.75" hidden="false" customHeight="false" outlineLevel="0" collapsed="false">
      <c r="A72" s="5"/>
    </row>
    <row r="73" s="1" customFormat="true" ht="12.75" hidden="false" customHeight="false" outlineLevel="0" collapsed="false">
      <c r="A73" s="5"/>
    </row>
    <row r="74" s="1" customFormat="true" ht="12.75" hidden="false" customHeight="false" outlineLevel="0" collapsed="false">
      <c r="A74" s="5"/>
    </row>
    <row r="75" s="1" customFormat="true" ht="12.75" hidden="false" customHeight="false" outlineLevel="0" collapsed="false">
      <c r="A75" s="5"/>
    </row>
    <row r="76" s="1" customFormat="true" ht="12.75" hidden="false" customHeight="false" outlineLevel="0" collapsed="false">
      <c r="A76" s="5"/>
    </row>
    <row r="77" s="1" customFormat="true" ht="12.75" hidden="false" customHeight="false" outlineLevel="0" collapsed="false">
      <c r="A77" s="5"/>
    </row>
    <row r="78" s="1" customFormat="true" ht="12.75" hidden="false" customHeight="false" outlineLevel="0" collapsed="false">
      <c r="A78" s="5"/>
    </row>
    <row r="79" s="1" customFormat="true" ht="12.75" hidden="false" customHeight="false" outlineLevel="0" collapsed="false">
      <c r="A79" s="5"/>
    </row>
    <row r="80" s="1" customFormat="true" ht="12.75" hidden="false" customHeight="false" outlineLevel="0" collapsed="false">
      <c r="A80" s="5"/>
    </row>
    <row r="81" s="1" customFormat="true" ht="12.75" hidden="false" customHeight="false" outlineLevel="0" collapsed="false">
      <c r="A81" s="5"/>
    </row>
    <row r="82" s="1" customFormat="true" ht="12.75" hidden="false" customHeight="false" outlineLevel="0" collapsed="false">
      <c r="A82" s="5"/>
    </row>
    <row r="83" s="1" customFormat="true" ht="12.75" hidden="false" customHeight="false" outlineLevel="0" collapsed="false">
      <c r="A83" s="5"/>
    </row>
    <row r="84" s="1" customFormat="true" ht="12.75" hidden="false" customHeight="false" outlineLevel="0" collapsed="false">
      <c r="A84" s="5"/>
    </row>
    <row r="85" s="1" customFormat="true" ht="12.75" hidden="false" customHeight="false" outlineLevel="0" collapsed="false">
      <c r="A85" s="5"/>
    </row>
    <row r="86" s="1" customFormat="true" ht="12.75" hidden="false" customHeight="false" outlineLevel="0" collapsed="false">
      <c r="A86" s="5"/>
    </row>
    <row r="87" s="1" customFormat="true" ht="12.75" hidden="false" customHeight="false" outlineLevel="0" collapsed="false">
      <c r="A87" s="5"/>
    </row>
    <row r="88" s="1" customFormat="true" ht="12.75" hidden="false" customHeight="false" outlineLevel="0" collapsed="false">
      <c r="A88" s="5"/>
    </row>
    <row r="89" s="1" customFormat="true" ht="12.75" hidden="false" customHeight="false" outlineLevel="0" collapsed="false">
      <c r="A89" s="5"/>
    </row>
    <row r="90" s="1" customFormat="true" ht="12.75" hidden="false" customHeight="false" outlineLevel="0" collapsed="false">
      <c r="A90" s="5"/>
    </row>
    <row r="91" s="1" customFormat="true" ht="12.75" hidden="false" customHeight="false" outlineLevel="0" collapsed="false">
      <c r="A91" s="5"/>
    </row>
    <row r="92" s="1" customFormat="true" ht="12.75" hidden="false" customHeight="false" outlineLevel="0" collapsed="false">
      <c r="A92" s="5"/>
    </row>
    <row r="93" s="1" customFormat="true" ht="12.75" hidden="false" customHeight="false" outlineLevel="0" collapsed="false">
      <c r="A93" s="5"/>
    </row>
    <row r="94" s="1" customFormat="true" ht="12.75" hidden="false" customHeight="false" outlineLevel="0" collapsed="false">
      <c r="A94" s="5"/>
    </row>
    <row r="95" s="1" customFormat="true" ht="12.75" hidden="false" customHeight="false" outlineLevel="0" collapsed="false">
      <c r="A95" s="5"/>
    </row>
    <row r="96" s="1" customFormat="true" ht="12.75" hidden="false" customHeight="false" outlineLevel="0" collapsed="false">
      <c r="A96" s="5"/>
    </row>
    <row r="97" s="1" customFormat="true" ht="12.75" hidden="false" customHeight="false" outlineLevel="0" collapsed="false">
      <c r="A97" s="5"/>
    </row>
    <row r="98" s="1" customFormat="true" ht="12.75" hidden="false" customHeight="false" outlineLevel="0" collapsed="false">
      <c r="A98" s="5"/>
    </row>
    <row r="99" s="1" customFormat="true" ht="12.75" hidden="false" customHeight="false" outlineLevel="0" collapsed="false">
      <c r="A99" s="5"/>
    </row>
    <row r="100" s="1" customFormat="true" ht="12.75" hidden="false" customHeight="false" outlineLevel="0" collapsed="false">
      <c r="A100" s="5"/>
    </row>
    <row r="101" s="1" customFormat="true" ht="12.75" hidden="false" customHeight="false" outlineLevel="0" collapsed="false">
      <c r="A101" s="5"/>
    </row>
    <row r="102" s="1" customFormat="true" ht="12.75" hidden="false" customHeight="false" outlineLevel="0" collapsed="false">
      <c r="A102" s="5"/>
    </row>
    <row r="103" s="1" customFormat="true" ht="12.75" hidden="false" customHeight="false" outlineLevel="0" collapsed="false">
      <c r="A103" s="5"/>
    </row>
    <row r="104" s="1" customFormat="true" ht="12.75" hidden="false" customHeight="false" outlineLevel="0" collapsed="false">
      <c r="A104" s="5"/>
    </row>
    <row r="105" s="1" customFormat="true" ht="12.75" hidden="false" customHeight="false" outlineLevel="0" collapsed="false">
      <c r="A105" s="5"/>
    </row>
    <row r="106" s="1" customFormat="true" ht="12.75" hidden="false" customHeight="false" outlineLevel="0" collapsed="false">
      <c r="A106" s="5"/>
    </row>
    <row r="107" s="1" customFormat="true" ht="12.75" hidden="false" customHeight="false" outlineLevel="0" collapsed="false">
      <c r="A107" s="5"/>
    </row>
    <row r="108" s="1" customFormat="true" ht="12.75" hidden="false" customHeight="false" outlineLevel="0" collapsed="false">
      <c r="A108" s="5"/>
    </row>
    <row r="109" s="1" customFormat="true" ht="12.75" hidden="false" customHeight="false" outlineLevel="0" collapsed="false">
      <c r="A109" s="5"/>
    </row>
    <row r="110" s="1" customFormat="true" ht="12.75" hidden="false" customHeight="false" outlineLevel="0" collapsed="false">
      <c r="A110" s="5"/>
    </row>
    <row r="111" s="1" customFormat="true" ht="12.75" hidden="false" customHeight="false" outlineLevel="0" collapsed="false">
      <c r="A111" s="5"/>
    </row>
    <row r="112" s="1" customFormat="true" ht="12.75" hidden="false" customHeight="false" outlineLevel="0" collapsed="false">
      <c r="A112" s="5"/>
    </row>
    <row r="113" s="1" customFormat="true" ht="12.75" hidden="false" customHeight="false" outlineLevel="0" collapsed="false">
      <c r="A113" s="5"/>
    </row>
    <row r="114" s="1" customFormat="true" ht="12.75" hidden="false" customHeight="false" outlineLevel="0" collapsed="false">
      <c r="A114" s="5"/>
    </row>
    <row r="115" s="1" customFormat="true" ht="12.75" hidden="false" customHeight="false" outlineLevel="0" collapsed="false">
      <c r="A115" s="5"/>
    </row>
    <row r="116" s="1" customFormat="true" ht="12.75" hidden="false" customHeight="false" outlineLevel="0" collapsed="false">
      <c r="A116" s="5"/>
    </row>
    <row r="117" s="1" customFormat="true" ht="12.75" hidden="false" customHeight="false" outlineLevel="0" collapsed="false">
      <c r="A117" s="5"/>
    </row>
    <row r="118" s="1" customFormat="true" ht="12.75" hidden="false" customHeight="false" outlineLevel="0" collapsed="false">
      <c r="A118" s="5"/>
    </row>
    <row r="119" s="1" customFormat="true" ht="12.75" hidden="false" customHeight="false" outlineLevel="0" collapsed="false">
      <c r="A119" s="5"/>
    </row>
    <row r="120" s="1" customFormat="true" ht="12.75" hidden="false" customHeight="false" outlineLevel="0" collapsed="false">
      <c r="A120" s="5"/>
    </row>
    <row r="121" s="1" customFormat="true" ht="12.75" hidden="false" customHeight="false" outlineLevel="0" collapsed="false">
      <c r="A121" s="5"/>
    </row>
    <row r="122" s="1" customFormat="true" ht="12.75" hidden="false" customHeight="false" outlineLevel="0" collapsed="false">
      <c r="A122" s="5"/>
    </row>
    <row r="123" s="1" customFormat="true" ht="12.75" hidden="false" customHeight="false" outlineLevel="0" collapsed="false">
      <c r="A123" s="5"/>
    </row>
    <row r="124" s="1" customFormat="true" ht="12.75" hidden="false" customHeight="false" outlineLevel="0" collapsed="false">
      <c r="A124" s="5"/>
    </row>
    <row r="125" s="1" customFormat="true" ht="12.75" hidden="false" customHeight="false" outlineLevel="0" collapsed="false">
      <c r="A125" s="5"/>
    </row>
    <row r="126" s="1" customFormat="true" ht="12.75" hidden="false" customHeight="false" outlineLevel="0" collapsed="false">
      <c r="A126" s="5"/>
    </row>
    <row r="127" s="1" customFormat="true" ht="12.75" hidden="false" customHeight="false" outlineLevel="0" collapsed="false">
      <c r="A127" s="5"/>
    </row>
    <row r="128" s="1" customFormat="true" ht="12.75" hidden="false" customHeight="false" outlineLevel="0" collapsed="false">
      <c r="A128" s="5"/>
    </row>
    <row r="129" s="1" customFormat="true" ht="12.75" hidden="false" customHeight="false" outlineLevel="0" collapsed="false">
      <c r="A129" s="5"/>
    </row>
    <row r="130" s="1" customFormat="true" ht="12.75" hidden="false" customHeight="false" outlineLevel="0" collapsed="false">
      <c r="A130" s="5"/>
    </row>
    <row r="131" s="1" customFormat="true" ht="12.75" hidden="false" customHeight="false" outlineLevel="0" collapsed="false">
      <c r="A131" s="5"/>
    </row>
    <row r="132" s="1" customFormat="true" ht="12.75" hidden="false" customHeight="false" outlineLevel="0" collapsed="false">
      <c r="A132" s="5"/>
    </row>
    <row r="133" s="1" customFormat="true" ht="12.75" hidden="false" customHeight="false" outlineLevel="0" collapsed="false">
      <c r="A133" s="5"/>
    </row>
    <row r="134" s="1" customFormat="true" ht="12.75" hidden="false" customHeight="false" outlineLevel="0" collapsed="false">
      <c r="A134" s="5"/>
    </row>
    <row r="135" s="1" customFormat="true" ht="12.75" hidden="false" customHeight="false" outlineLevel="0" collapsed="false">
      <c r="A135" s="5"/>
    </row>
    <row r="136" s="1" customFormat="true" ht="12.75" hidden="false" customHeight="false" outlineLevel="0" collapsed="false">
      <c r="A136" s="5"/>
    </row>
    <row r="137" s="1" customFormat="true" ht="12.75" hidden="false" customHeight="false" outlineLevel="0" collapsed="false">
      <c r="A137" s="5"/>
    </row>
    <row r="138" s="1" customFormat="true" ht="12.75" hidden="false" customHeight="false" outlineLevel="0" collapsed="false">
      <c r="A138" s="5"/>
    </row>
    <row r="139" s="1" customFormat="true" ht="12.75" hidden="false" customHeight="false" outlineLevel="0" collapsed="false">
      <c r="A139" s="5"/>
    </row>
    <row r="140" s="1" customFormat="true" ht="12.75" hidden="false" customHeight="false" outlineLevel="0" collapsed="false">
      <c r="A140" s="5"/>
    </row>
    <row r="141" s="1" customFormat="true" ht="12.75" hidden="false" customHeight="false" outlineLevel="0" collapsed="false">
      <c r="A141" s="5"/>
    </row>
    <row r="142" s="1" customFormat="true" ht="12.75" hidden="false" customHeight="false" outlineLevel="0" collapsed="false">
      <c r="A142" s="5"/>
    </row>
    <row r="143" s="1" customFormat="true" ht="12.75" hidden="false" customHeight="false" outlineLevel="0" collapsed="false">
      <c r="A143" s="5"/>
    </row>
    <row r="144" s="1" customFormat="true" ht="12.75" hidden="false" customHeight="false" outlineLevel="0" collapsed="false">
      <c r="A144" s="5"/>
    </row>
    <row r="145" s="1" customFormat="true" ht="12.75" hidden="false" customHeight="false" outlineLevel="0" collapsed="false">
      <c r="A145" s="5"/>
    </row>
    <row r="146" s="1" customFormat="true" ht="12.75" hidden="false" customHeight="false" outlineLevel="0" collapsed="false">
      <c r="A146" s="5"/>
    </row>
    <row r="147" s="1" customFormat="true" ht="12.75" hidden="false" customHeight="false" outlineLevel="0" collapsed="false">
      <c r="A147" s="5"/>
    </row>
    <row r="148" s="1" customFormat="true" ht="12.75" hidden="false" customHeight="false" outlineLevel="0" collapsed="false">
      <c r="A148" s="5"/>
    </row>
    <row r="149" s="1" customFormat="true" ht="12.75" hidden="false" customHeight="false" outlineLevel="0" collapsed="false">
      <c r="A149" s="5"/>
    </row>
    <row r="150" s="1" customFormat="true" ht="12.75" hidden="false" customHeight="false" outlineLevel="0" collapsed="false">
      <c r="A150" s="5"/>
    </row>
    <row r="151" s="1" customFormat="true" ht="12.75" hidden="false" customHeight="false" outlineLevel="0" collapsed="false">
      <c r="A151" s="5"/>
    </row>
    <row r="152" s="1" customFormat="true" ht="12.75" hidden="false" customHeight="false" outlineLevel="0" collapsed="false">
      <c r="A152" s="5"/>
    </row>
    <row r="153" s="1" customFormat="true" ht="12.75" hidden="false" customHeight="false" outlineLevel="0" collapsed="false">
      <c r="A153" s="5"/>
    </row>
    <row r="154" s="1" customFormat="true" ht="12.75" hidden="false" customHeight="false" outlineLevel="0" collapsed="false">
      <c r="A154" s="5"/>
    </row>
    <row r="155" s="1" customFormat="true" ht="12.75" hidden="false" customHeight="false" outlineLevel="0" collapsed="false">
      <c r="A155" s="5"/>
    </row>
    <row r="156" s="1" customFormat="true" ht="12.75" hidden="false" customHeight="false" outlineLevel="0" collapsed="false">
      <c r="A156" s="5"/>
    </row>
    <row r="157" s="1" customFormat="true" ht="12.75" hidden="false" customHeight="false" outlineLevel="0" collapsed="false">
      <c r="A157" s="5"/>
    </row>
    <row r="158" s="1" customFormat="true" ht="12.75" hidden="false" customHeight="false" outlineLevel="0" collapsed="false">
      <c r="A158" s="5"/>
    </row>
  </sheetData>
  <mergeCells count="16">
    <mergeCell ref="B3:B4"/>
    <mergeCell ref="C3:C4"/>
    <mergeCell ref="D3:O3"/>
    <mergeCell ref="B5:B7"/>
    <mergeCell ref="B8:B10"/>
    <mergeCell ref="B11:B13"/>
    <mergeCell ref="B14:B16"/>
    <mergeCell ref="B17:B19"/>
    <mergeCell ref="B20:B22"/>
    <mergeCell ref="B23:B25"/>
    <mergeCell ref="B26:B28"/>
    <mergeCell ref="B29:B31"/>
    <mergeCell ref="B32:B34"/>
    <mergeCell ref="B35:B37"/>
    <mergeCell ref="B38:B40"/>
    <mergeCell ref="B43:M4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 width="2.13"/>
    <col collapsed="false" customWidth="true" hidden="false" outlineLevel="0" max="2" min="2" style="1" width="6.7"/>
    <col collapsed="false" customWidth="true" hidden="false" outlineLevel="0" max="3" min="3" style="1" width="8.85"/>
    <col collapsed="false" customWidth="true" hidden="false" outlineLevel="0" max="11" min="4" style="1" width="11.42"/>
    <col collapsed="false" customWidth="true" hidden="false" outlineLevel="0" max="12" min="12" style="1" width="12.85"/>
    <col collapsed="false" customWidth="false" hidden="false" outlineLevel="0" max="13" min="13" style="1" width="9.14"/>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A1" s="3"/>
      <c r="B1" s="63" t="s">
        <v>60</v>
      </c>
    </row>
    <row r="2" customFormat="false" ht="21.75" hidden="false" customHeight="true" outlineLevel="0" collapsed="false">
      <c r="A2" s="3"/>
      <c r="B2" s="36" t="s">
        <v>61</v>
      </c>
      <c r="C2" s="64"/>
      <c r="D2" s="64"/>
      <c r="E2" s="64"/>
      <c r="F2" s="64"/>
      <c r="G2" s="64"/>
      <c r="H2" s="64"/>
      <c r="I2" s="64"/>
      <c r="J2" s="64"/>
      <c r="K2" s="64"/>
      <c r="L2" s="64"/>
      <c r="M2" s="64"/>
    </row>
    <row r="3" customFormat="false" ht="18" hidden="false" customHeight="true" outlineLevel="0" collapsed="false"/>
    <row r="4" customFormat="false" ht="18.75" hidden="false" customHeight="true" outlineLevel="0" collapsed="false">
      <c r="B4" s="20" t="s">
        <v>20</v>
      </c>
      <c r="C4" s="21" t="s">
        <v>21</v>
      </c>
      <c r="D4" s="20" t="s">
        <v>62</v>
      </c>
      <c r="E4" s="20"/>
      <c r="F4" s="20"/>
      <c r="G4" s="20"/>
      <c r="H4" s="20"/>
      <c r="I4" s="20"/>
      <c r="J4" s="20"/>
      <c r="K4" s="20"/>
      <c r="L4" s="20"/>
      <c r="M4" s="20"/>
    </row>
    <row r="5" customFormat="false" ht="66" hidden="false" customHeight="true" outlineLevel="0" collapsed="false">
      <c r="B5" s="20"/>
      <c r="C5" s="21"/>
      <c r="D5" s="65" t="s">
        <v>63</v>
      </c>
      <c r="E5" s="65" t="s">
        <v>64</v>
      </c>
      <c r="F5" s="65" t="s">
        <v>65</v>
      </c>
      <c r="G5" s="65" t="s">
        <v>66</v>
      </c>
      <c r="H5" s="65" t="s">
        <v>67</v>
      </c>
      <c r="I5" s="65" t="s">
        <v>68</v>
      </c>
      <c r="J5" s="65" t="s">
        <v>69</v>
      </c>
      <c r="K5" s="65" t="s">
        <v>70</v>
      </c>
      <c r="L5" s="65" t="s">
        <v>71</v>
      </c>
      <c r="M5" s="39" t="s">
        <v>51</v>
      </c>
    </row>
    <row r="6" customFormat="false" ht="18" hidden="false" customHeight="true" outlineLevel="0" collapsed="false">
      <c r="B6" s="21" t="n">
        <v>2018</v>
      </c>
      <c r="C6" s="22" t="s">
        <v>23</v>
      </c>
      <c r="D6" s="66" t="n">
        <v>210</v>
      </c>
      <c r="E6" s="66" t="n">
        <v>383</v>
      </c>
      <c r="F6" s="66" t="n">
        <v>237</v>
      </c>
      <c r="G6" s="66" t="n">
        <v>36711</v>
      </c>
      <c r="H6" s="66" t="n">
        <v>649</v>
      </c>
      <c r="I6" s="66" t="n">
        <v>13</v>
      </c>
      <c r="J6" s="66" t="n">
        <v>700</v>
      </c>
      <c r="K6" s="66" t="n">
        <v>3</v>
      </c>
      <c r="L6" s="67" t="n">
        <v>596</v>
      </c>
      <c r="M6" s="42" t="n">
        <v>39502</v>
      </c>
    </row>
    <row r="7" customFormat="false" ht="18" hidden="false" customHeight="true" outlineLevel="0" collapsed="false">
      <c r="B7" s="21"/>
      <c r="C7" s="24" t="s">
        <v>28</v>
      </c>
      <c r="D7" s="68" t="n">
        <v>174</v>
      </c>
      <c r="E7" s="68" t="n">
        <v>304</v>
      </c>
      <c r="F7" s="68" t="n">
        <v>223</v>
      </c>
      <c r="G7" s="68" t="n">
        <v>27494</v>
      </c>
      <c r="H7" s="68" t="n">
        <v>584</v>
      </c>
      <c r="I7" s="68" t="n">
        <v>13</v>
      </c>
      <c r="J7" s="68" t="n">
        <v>640</v>
      </c>
      <c r="K7" s="68" t="n">
        <v>2</v>
      </c>
      <c r="L7" s="69" t="n">
        <v>497</v>
      </c>
      <c r="M7" s="45" t="n">
        <v>29931</v>
      </c>
    </row>
    <row r="8" customFormat="false" ht="18" hidden="false" customHeight="true" outlineLevel="0" collapsed="false">
      <c r="B8" s="21"/>
      <c r="C8" s="26" t="s">
        <v>29</v>
      </c>
      <c r="D8" s="70" t="n">
        <v>36</v>
      </c>
      <c r="E8" s="70" t="n">
        <v>79</v>
      </c>
      <c r="F8" s="70" t="n">
        <v>14</v>
      </c>
      <c r="G8" s="70" t="n">
        <v>9217</v>
      </c>
      <c r="H8" s="70" t="n">
        <v>65</v>
      </c>
      <c r="I8" s="70" t="n">
        <v>0</v>
      </c>
      <c r="J8" s="70" t="n">
        <v>60</v>
      </c>
      <c r="K8" s="70" t="n">
        <v>1</v>
      </c>
      <c r="L8" s="71" t="n">
        <v>99</v>
      </c>
      <c r="M8" s="48" t="n">
        <v>9571</v>
      </c>
    </row>
    <row r="9" customFormat="false" ht="18" hidden="false" customHeight="true" outlineLevel="0" collapsed="false">
      <c r="B9" s="21" t="n">
        <v>2017</v>
      </c>
      <c r="C9" s="22" t="s">
        <v>23</v>
      </c>
      <c r="D9" s="66" t="n">
        <v>82</v>
      </c>
      <c r="E9" s="66" t="n">
        <v>17</v>
      </c>
      <c r="F9" s="66" t="n">
        <v>241</v>
      </c>
      <c r="G9" s="66" t="n">
        <v>40868</v>
      </c>
      <c r="H9" s="66" t="n">
        <v>486</v>
      </c>
      <c r="I9" s="66" t="n">
        <v>4</v>
      </c>
      <c r="J9" s="66" t="n">
        <v>690</v>
      </c>
      <c r="K9" s="66" t="n">
        <v>4</v>
      </c>
      <c r="L9" s="67" t="n">
        <v>1085</v>
      </c>
      <c r="M9" s="42" t="n">
        <v>43477</v>
      </c>
    </row>
    <row r="10" customFormat="false" ht="18" hidden="false" customHeight="true" outlineLevel="0" collapsed="false">
      <c r="B10" s="21"/>
      <c r="C10" s="24" t="s">
        <v>28</v>
      </c>
      <c r="D10" s="68" t="n">
        <v>63</v>
      </c>
      <c r="E10" s="68" t="n">
        <v>15</v>
      </c>
      <c r="F10" s="68" t="n">
        <v>209</v>
      </c>
      <c r="G10" s="68" t="n">
        <v>32508</v>
      </c>
      <c r="H10" s="68" t="n">
        <v>440</v>
      </c>
      <c r="I10" s="68" t="n">
        <v>0</v>
      </c>
      <c r="J10" s="68" t="n">
        <v>634</v>
      </c>
      <c r="K10" s="68" t="n">
        <v>3</v>
      </c>
      <c r="L10" s="69" t="n">
        <v>880</v>
      </c>
      <c r="M10" s="45" t="n">
        <v>34752</v>
      </c>
    </row>
    <row r="11" customFormat="false" ht="18" hidden="false" customHeight="true" outlineLevel="0" collapsed="false">
      <c r="B11" s="21"/>
      <c r="C11" s="26" t="s">
        <v>29</v>
      </c>
      <c r="D11" s="70" t="n">
        <v>19</v>
      </c>
      <c r="E11" s="70" t="n">
        <v>2</v>
      </c>
      <c r="F11" s="70" t="n">
        <v>32</v>
      </c>
      <c r="G11" s="70" t="n">
        <v>8360</v>
      </c>
      <c r="H11" s="70" t="n">
        <v>46</v>
      </c>
      <c r="I11" s="70" t="n">
        <v>4</v>
      </c>
      <c r="J11" s="70" t="n">
        <v>56</v>
      </c>
      <c r="K11" s="70" t="n">
        <v>1</v>
      </c>
      <c r="L11" s="71" t="n">
        <v>205</v>
      </c>
      <c r="M11" s="48" t="n">
        <v>8725</v>
      </c>
    </row>
    <row r="12" customFormat="false" ht="18" hidden="false" customHeight="true" outlineLevel="0" collapsed="false">
      <c r="B12" s="21" t="n">
        <v>2016</v>
      </c>
      <c r="C12" s="22" t="s">
        <v>23</v>
      </c>
      <c r="D12" s="66" t="n">
        <v>348</v>
      </c>
      <c r="E12" s="66" t="n">
        <v>21</v>
      </c>
      <c r="F12" s="66" t="n">
        <v>239</v>
      </c>
      <c r="G12" s="66" t="n">
        <v>42800</v>
      </c>
      <c r="H12" s="66" t="n">
        <v>502</v>
      </c>
      <c r="I12" s="66" t="n">
        <v>7</v>
      </c>
      <c r="J12" s="66" t="n">
        <v>683</v>
      </c>
      <c r="K12" s="66" t="n">
        <v>0</v>
      </c>
      <c r="L12" s="66" t="n">
        <v>724</v>
      </c>
      <c r="M12" s="51" t="n">
        <v>45324</v>
      </c>
    </row>
    <row r="13" customFormat="false" ht="18" hidden="false" customHeight="true" outlineLevel="0" collapsed="false">
      <c r="B13" s="21"/>
      <c r="C13" s="24" t="s">
        <v>28</v>
      </c>
      <c r="D13" s="68" t="n">
        <v>265</v>
      </c>
      <c r="E13" s="68" t="n">
        <v>20</v>
      </c>
      <c r="F13" s="68" t="n">
        <v>230</v>
      </c>
      <c r="G13" s="68" t="n">
        <v>34515</v>
      </c>
      <c r="H13" s="68" t="n">
        <v>416</v>
      </c>
      <c r="I13" s="68" t="n">
        <v>6</v>
      </c>
      <c r="J13" s="68" t="n">
        <v>635</v>
      </c>
      <c r="K13" s="68" t="n">
        <v>0</v>
      </c>
      <c r="L13" s="68" t="n">
        <v>601</v>
      </c>
      <c r="M13" s="51" t="n">
        <v>36688</v>
      </c>
    </row>
    <row r="14" customFormat="false" ht="18" hidden="false" customHeight="true" outlineLevel="0" collapsed="false">
      <c r="B14" s="21"/>
      <c r="C14" s="26" t="s">
        <v>29</v>
      </c>
      <c r="D14" s="70" t="n">
        <v>83</v>
      </c>
      <c r="E14" s="70" t="n">
        <v>1</v>
      </c>
      <c r="F14" s="70" t="n">
        <v>9</v>
      </c>
      <c r="G14" s="70" t="n">
        <v>8285</v>
      </c>
      <c r="H14" s="70" t="n">
        <v>86</v>
      </c>
      <c r="I14" s="70" t="n">
        <v>1</v>
      </c>
      <c r="J14" s="70" t="n">
        <v>48</v>
      </c>
      <c r="K14" s="70" t="n">
        <v>0</v>
      </c>
      <c r="L14" s="70" t="n">
        <v>123</v>
      </c>
      <c r="M14" s="51" t="n">
        <v>8636</v>
      </c>
    </row>
    <row r="15" customFormat="false" ht="15" hidden="false" customHeight="true" outlineLevel="0" collapsed="false">
      <c r="B15" s="21" t="n">
        <v>2015</v>
      </c>
      <c r="C15" s="22" t="s">
        <v>23</v>
      </c>
      <c r="D15" s="66" t="n">
        <v>526</v>
      </c>
      <c r="E15" s="66" t="n">
        <v>15</v>
      </c>
      <c r="F15" s="66" t="n">
        <v>201</v>
      </c>
      <c r="G15" s="66" t="n">
        <v>51228</v>
      </c>
      <c r="H15" s="66" t="n">
        <v>508</v>
      </c>
      <c r="I15" s="66" t="n">
        <v>0</v>
      </c>
      <c r="J15" s="66" t="n">
        <v>665</v>
      </c>
      <c r="K15" s="66" t="n">
        <v>1</v>
      </c>
      <c r="L15" s="66" t="n">
        <v>951</v>
      </c>
      <c r="M15" s="53" t="n">
        <v>54095</v>
      </c>
    </row>
    <row r="16" customFormat="false" ht="15" hidden="false" customHeight="true" outlineLevel="0" collapsed="false">
      <c r="B16" s="21"/>
      <c r="C16" s="24" t="s">
        <v>28</v>
      </c>
      <c r="D16" s="68" t="n">
        <v>468</v>
      </c>
      <c r="E16" s="68" t="n">
        <v>15</v>
      </c>
      <c r="F16" s="68" t="n">
        <v>187</v>
      </c>
      <c r="G16" s="68" t="n">
        <v>40765</v>
      </c>
      <c r="H16" s="68" t="n">
        <v>450</v>
      </c>
      <c r="I16" s="68" t="n">
        <v>0</v>
      </c>
      <c r="J16" s="68" t="n">
        <v>603</v>
      </c>
      <c r="K16" s="68" t="n">
        <v>1</v>
      </c>
      <c r="L16" s="68" t="n">
        <v>782</v>
      </c>
      <c r="M16" s="51" t="n">
        <v>43271</v>
      </c>
    </row>
    <row r="17" customFormat="false" ht="15" hidden="false" customHeight="true" outlineLevel="0" collapsed="false">
      <c r="B17" s="21"/>
      <c r="C17" s="26" t="s">
        <v>29</v>
      </c>
      <c r="D17" s="70" t="n">
        <v>58</v>
      </c>
      <c r="E17" s="70" t="n">
        <v>0</v>
      </c>
      <c r="F17" s="70" t="n">
        <v>14</v>
      </c>
      <c r="G17" s="70" t="n">
        <v>10463</v>
      </c>
      <c r="H17" s="70" t="n">
        <v>58</v>
      </c>
      <c r="I17" s="70" t="n">
        <v>0</v>
      </c>
      <c r="J17" s="70" t="n">
        <v>62</v>
      </c>
      <c r="K17" s="70" t="n">
        <v>0</v>
      </c>
      <c r="L17" s="70" t="n">
        <v>169</v>
      </c>
      <c r="M17" s="52" t="n">
        <v>10824</v>
      </c>
    </row>
    <row r="18" customFormat="false" ht="15" hidden="false" customHeight="true" outlineLevel="0" collapsed="false">
      <c r="B18" s="21" t="n">
        <v>2014</v>
      </c>
      <c r="C18" s="22" t="s">
        <v>23</v>
      </c>
      <c r="D18" s="66" t="n">
        <v>252</v>
      </c>
      <c r="E18" s="66" t="n">
        <v>0</v>
      </c>
      <c r="F18" s="66" t="n">
        <v>465</v>
      </c>
      <c r="G18" s="66" t="n">
        <v>65485</v>
      </c>
      <c r="H18" s="66" t="n">
        <v>432</v>
      </c>
      <c r="I18" s="66" t="n">
        <v>0</v>
      </c>
      <c r="J18" s="66" t="n">
        <v>849</v>
      </c>
      <c r="K18" s="66" t="n">
        <v>3</v>
      </c>
      <c r="L18" s="66" t="n">
        <v>1222</v>
      </c>
      <c r="M18" s="53" t="n">
        <v>68708</v>
      </c>
    </row>
    <row r="19" customFormat="false" ht="15" hidden="false" customHeight="true" outlineLevel="0" collapsed="false">
      <c r="B19" s="21"/>
      <c r="C19" s="24" t="s">
        <v>28</v>
      </c>
      <c r="D19" s="68" t="n">
        <v>208</v>
      </c>
      <c r="E19" s="68" t="n">
        <v>0</v>
      </c>
      <c r="F19" s="68" t="n">
        <v>401</v>
      </c>
      <c r="G19" s="68" t="n">
        <v>52153</v>
      </c>
      <c r="H19" s="68" t="n">
        <v>378</v>
      </c>
      <c r="I19" s="68" t="n">
        <v>0</v>
      </c>
      <c r="J19" s="68" t="n">
        <v>784</v>
      </c>
      <c r="K19" s="68" t="n">
        <v>3</v>
      </c>
      <c r="L19" s="68" t="n">
        <v>1024</v>
      </c>
      <c r="M19" s="51" t="n">
        <v>54951</v>
      </c>
    </row>
    <row r="20" customFormat="false" ht="15" hidden="false" customHeight="true" outlineLevel="0" collapsed="false">
      <c r="B20" s="21"/>
      <c r="C20" s="26" t="s">
        <v>29</v>
      </c>
      <c r="D20" s="70" t="n">
        <v>44</v>
      </c>
      <c r="E20" s="70" t="n">
        <v>0</v>
      </c>
      <c r="F20" s="70" t="n">
        <v>64</v>
      </c>
      <c r="G20" s="70" t="n">
        <v>13332</v>
      </c>
      <c r="H20" s="70" t="n">
        <v>54</v>
      </c>
      <c r="I20" s="70" t="n">
        <v>0</v>
      </c>
      <c r="J20" s="70" t="n">
        <v>65</v>
      </c>
      <c r="K20" s="70" t="n">
        <v>0</v>
      </c>
      <c r="L20" s="70" t="n">
        <v>198</v>
      </c>
      <c r="M20" s="52" t="n">
        <v>13757</v>
      </c>
    </row>
    <row r="21" customFormat="false" ht="15" hidden="false" customHeight="true" outlineLevel="0" collapsed="false">
      <c r="B21" s="21" t="n">
        <v>2013</v>
      </c>
      <c r="C21" s="22" t="s">
        <v>23</v>
      </c>
      <c r="D21" s="66" t="n">
        <v>395</v>
      </c>
      <c r="E21" s="66" t="n">
        <v>259</v>
      </c>
      <c r="F21" s="66" t="n">
        <v>488</v>
      </c>
      <c r="G21" s="66" t="n">
        <v>57237</v>
      </c>
      <c r="H21" s="66" t="n">
        <v>517</v>
      </c>
      <c r="I21" s="66" t="n">
        <v>0</v>
      </c>
      <c r="J21" s="66" t="n">
        <v>1043</v>
      </c>
      <c r="K21" s="66" t="n">
        <v>2</v>
      </c>
      <c r="L21" s="66" t="n">
        <v>878</v>
      </c>
      <c r="M21" s="53" t="n">
        <v>60819</v>
      </c>
    </row>
    <row r="22" customFormat="false" ht="15" hidden="false" customHeight="true" outlineLevel="0" collapsed="false">
      <c r="B22" s="21"/>
      <c r="C22" s="24" t="s">
        <v>28</v>
      </c>
      <c r="D22" s="68" t="n">
        <v>334</v>
      </c>
      <c r="E22" s="68" t="n">
        <v>235</v>
      </c>
      <c r="F22" s="68" t="n">
        <v>456</v>
      </c>
      <c r="G22" s="68" t="n">
        <v>45804</v>
      </c>
      <c r="H22" s="68" t="n">
        <v>454</v>
      </c>
      <c r="I22" s="68" t="n">
        <v>0</v>
      </c>
      <c r="J22" s="68" t="n">
        <v>966</v>
      </c>
      <c r="K22" s="68" t="n">
        <v>2</v>
      </c>
      <c r="L22" s="68" t="n">
        <v>728</v>
      </c>
      <c r="M22" s="51" t="n">
        <v>48979</v>
      </c>
    </row>
    <row r="23" customFormat="false" ht="15" hidden="false" customHeight="true" outlineLevel="0" collapsed="false">
      <c r="B23" s="21"/>
      <c r="C23" s="26" t="s">
        <v>29</v>
      </c>
      <c r="D23" s="70" t="n">
        <v>61</v>
      </c>
      <c r="E23" s="70" t="n">
        <v>24</v>
      </c>
      <c r="F23" s="70" t="n">
        <v>32</v>
      </c>
      <c r="G23" s="70" t="n">
        <v>11433</v>
      </c>
      <c r="H23" s="70" t="n">
        <v>63</v>
      </c>
      <c r="I23" s="70" t="n">
        <v>0</v>
      </c>
      <c r="J23" s="70" t="n">
        <v>77</v>
      </c>
      <c r="K23" s="70" t="n">
        <v>0</v>
      </c>
      <c r="L23" s="70" t="n">
        <v>150</v>
      </c>
      <c r="M23" s="52" t="n">
        <v>11840</v>
      </c>
    </row>
    <row r="24" customFormat="false" ht="15" hidden="false" customHeight="true" outlineLevel="0" collapsed="false">
      <c r="B24" s="21" t="n">
        <v>2012</v>
      </c>
      <c r="C24" s="22" t="s">
        <v>23</v>
      </c>
      <c r="D24" s="66" t="n">
        <v>472</v>
      </c>
      <c r="E24" s="66" t="n">
        <v>19</v>
      </c>
      <c r="F24" s="66" t="n">
        <v>546</v>
      </c>
      <c r="G24" s="66" t="n">
        <v>67289</v>
      </c>
      <c r="H24" s="66" t="n">
        <v>776</v>
      </c>
      <c r="I24" s="66" t="n">
        <v>0</v>
      </c>
      <c r="J24" s="66" t="n">
        <v>1200</v>
      </c>
      <c r="K24" s="66" t="n">
        <v>1</v>
      </c>
      <c r="L24" s="66" t="n">
        <v>1242</v>
      </c>
      <c r="M24" s="53" t="n">
        <v>71545</v>
      </c>
    </row>
    <row r="25" customFormat="false" ht="15" hidden="false" customHeight="true" outlineLevel="0" collapsed="false">
      <c r="B25" s="21"/>
      <c r="C25" s="24" t="s">
        <v>28</v>
      </c>
      <c r="D25" s="68" t="n">
        <v>407</v>
      </c>
      <c r="E25" s="68" t="n">
        <v>18</v>
      </c>
      <c r="F25" s="68" t="n">
        <v>530</v>
      </c>
      <c r="G25" s="68" t="n">
        <v>54577</v>
      </c>
      <c r="H25" s="68" t="n">
        <v>634</v>
      </c>
      <c r="I25" s="68" t="n">
        <v>0</v>
      </c>
      <c r="J25" s="68" t="n">
        <v>1115</v>
      </c>
      <c r="K25" s="68" t="n">
        <v>1</v>
      </c>
      <c r="L25" s="68" t="n">
        <v>1017</v>
      </c>
      <c r="M25" s="51" t="n">
        <v>58299</v>
      </c>
    </row>
    <row r="26" customFormat="false" ht="15" hidden="false" customHeight="true" outlineLevel="0" collapsed="false">
      <c r="B26" s="21"/>
      <c r="C26" s="26" t="s">
        <v>29</v>
      </c>
      <c r="D26" s="70" t="n">
        <v>65</v>
      </c>
      <c r="E26" s="70" t="n">
        <v>1</v>
      </c>
      <c r="F26" s="70" t="n">
        <v>16</v>
      </c>
      <c r="G26" s="70" t="n">
        <v>12712</v>
      </c>
      <c r="H26" s="70" t="n">
        <v>142</v>
      </c>
      <c r="I26" s="70" t="n">
        <v>0</v>
      </c>
      <c r="J26" s="70" t="n">
        <v>85</v>
      </c>
      <c r="K26" s="70" t="n">
        <v>0</v>
      </c>
      <c r="L26" s="70" t="n">
        <v>225</v>
      </c>
      <c r="M26" s="52" t="n">
        <v>13246</v>
      </c>
    </row>
    <row r="27" customFormat="false" ht="15" hidden="false" customHeight="true" outlineLevel="0" collapsed="false">
      <c r="B27" s="28" t="n">
        <v>2011</v>
      </c>
      <c r="C27" s="24" t="s">
        <v>23</v>
      </c>
      <c r="D27" s="72" t="n">
        <v>307</v>
      </c>
      <c r="E27" s="72" t="n">
        <v>4</v>
      </c>
      <c r="F27" s="72" t="n">
        <v>598</v>
      </c>
      <c r="G27" s="72" t="n">
        <v>82984</v>
      </c>
      <c r="H27" s="72" t="n">
        <v>489</v>
      </c>
      <c r="I27" s="72" t="n">
        <v>0</v>
      </c>
      <c r="J27" s="72" t="n">
        <v>1081</v>
      </c>
      <c r="K27" s="72" t="n">
        <v>0</v>
      </c>
      <c r="L27" s="72" t="n">
        <v>1350</v>
      </c>
      <c r="M27" s="51" t="n">
        <v>86813</v>
      </c>
    </row>
    <row r="28" customFormat="false" ht="15" hidden="false" customHeight="true" outlineLevel="0" collapsed="false">
      <c r="B28" s="28"/>
      <c r="C28" s="24" t="s">
        <v>28</v>
      </c>
      <c r="D28" s="68" t="n">
        <v>276</v>
      </c>
      <c r="E28" s="68" t="n">
        <v>4</v>
      </c>
      <c r="F28" s="68" t="n">
        <v>564</v>
      </c>
      <c r="G28" s="68" t="n">
        <v>66843</v>
      </c>
      <c r="H28" s="68" t="n">
        <v>449</v>
      </c>
      <c r="I28" s="68" t="n">
        <v>0</v>
      </c>
      <c r="J28" s="68" t="n">
        <v>1033</v>
      </c>
      <c r="K28" s="68" t="n">
        <v>0</v>
      </c>
      <c r="L28" s="68" t="n">
        <v>1128</v>
      </c>
      <c r="M28" s="51" t="n">
        <v>70297</v>
      </c>
    </row>
    <row r="29" customFormat="false" ht="15" hidden="false" customHeight="true" outlineLevel="0" collapsed="false">
      <c r="B29" s="28"/>
      <c r="C29" s="24" t="s">
        <v>29</v>
      </c>
      <c r="D29" s="68" t="n">
        <v>31</v>
      </c>
      <c r="E29" s="68" t="n">
        <v>0</v>
      </c>
      <c r="F29" s="68" t="n">
        <v>34</v>
      </c>
      <c r="G29" s="68" t="n">
        <v>16141</v>
      </c>
      <c r="H29" s="68" t="n">
        <v>40</v>
      </c>
      <c r="I29" s="68" t="n">
        <v>0</v>
      </c>
      <c r="J29" s="68" t="n">
        <v>48</v>
      </c>
      <c r="K29" s="68" t="n">
        <v>0</v>
      </c>
      <c r="L29" s="68" t="n">
        <v>222</v>
      </c>
      <c r="M29" s="51" t="n">
        <v>16516</v>
      </c>
    </row>
    <row r="30" customFormat="false" ht="15" hidden="false" customHeight="true" outlineLevel="0" collapsed="false">
      <c r="B30" s="21" t="n">
        <v>2010</v>
      </c>
      <c r="C30" s="22" t="s">
        <v>23</v>
      </c>
      <c r="D30" s="66" t="n">
        <v>544</v>
      </c>
      <c r="E30" s="66" t="n">
        <v>45</v>
      </c>
      <c r="F30" s="66" t="n">
        <v>741</v>
      </c>
      <c r="G30" s="66" t="n">
        <v>71390</v>
      </c>
      <c r="H30" s="66" t="n">
        <v>560</v>
      </c>
      <c r="I30" s="66" t="n">
        <v>0</v>
      </c>
      <c r="J30" s="66" t="n">
        <v>1066</v>
      </c>
      <c r="K30" s="66" t="n">
        <v>2</v>
      </c>
      <c r="L30" s="66" t="n">
        <v>1345</v>
      </c>
      <c r="M30" s="53" t="n">
        <v>75693</v>
      </c>
    </row>
    <row r="31" customFormat="false" ht="15" hidden="false" customHeight="true" outlineLevel="0" collapsed="false">
      <c r="B31" s="21"/>
      <c r="C31" s="24" t="s">
        <v>28</v>
      </c>
      <c r="D31" s="68" t="n">
        <v>489</v>
      </c>
      <c r="E31" s="68" t="n">
        <v>39</v>
      </c>
      <c r="F31" s="68" t="n">
        <v>719</v>
      </c>
      <c r="G31" s="68" t="n">
        <v>59206</v>
      </c>
      <c r="H31" s="68" t="n">
        <v>515</v>
      </c>
      <c r="I31" s="68" t="n">
        <v>0</v>
      </c>
      <c r="J31" s="68" t="n">
        <v>1011</v>
      </c>
      <c r="K31" s="68" t="n">
        <v>1</v>
      </c>
      <c r="L31" s="68" t="n">
        <v>1126</v>
      </c>
      <c r="M31" s="51" t="n">
        <v>63106</v>
      </c>
    </row>
    <row r="32" customFormat="false" ht="15" hidden="false" customHeight="true" outlineLevel="0" collapsed="false">
      <c r="B32" s="21"/>
      <c r="C32" s="26" t="s">
        <v>29</v>
      </c>
      <c r="D32" s="70" t="n">
        <v>55</v>
      </c>
      <c r="E32" s="70" t="n">
        <v>6</v>
      </c>
      <c r="F32" s="70" t="n">
        <v>22</v>
      </c>
      <c r="G32" s="70" t="n">
        <v>12184</v>
      </c>
      <c r="H32" s="70" t="n">
        <v>45</v>
      </c>
      <c r="I32" s="70" t="n">
        <v>0</v>
      </c>
      <c r="J32" s="70" t="n">
        <v>55</v>
      </c>
      <c r="K32" s="70" t="n">
        <v>1</v>
      </c>
      <c r="L32" s="70" t="n">
        <v>219</v>
      </c>
      <c r="M32" s="52" t="n">
        <v>12587</v>
      </c>
    </row>
    <row r="33" customFormat="false" ht="15" hidden="false" customHeight="true" outlineLevel="0" collapsed="false">
      <c r="B33" s="28" t="n">
        <v>2009</v>
      </c>
      <c r="C33" s="24" t="s">
        <v>23</v>
      </c>
      <c r="D33" s="72" t="n">
        <v>342</v>
      </c>
      <c r="E33" s="72" t="n">
        <v>26</v>
      </c>
      <c r="F33" s="72" t="n">
        <v>407</v>
      </c>
      <c r="G33" s="72" t="n">
        <v>59228</v>
      </c>
      <c r="H33" s="72" t="n">
        <v>417</v>
      </c>
      <c r="I33" s="72" t="n">
        <v>0</v>
      </c>
      <c r="J33" s="72" t="n">
        <v>1180</v>
      </c>
      <c r="K33" s="72" t="n">
        <v>0</v>
      </c>
      <c r="L33" s="72" t="n">
        <v>866</v>
      </c>
      <c r="M33" s="51" t="n">
        <v>62466</v>
      </c>
    </row>
    <row r="34" customFormat="false" ht="15" hidden="false" customHeight="true" outlineLevel="0" collapsed="false">
      <c r="B34" s="28"/>
      <c r="C34" s="24" t="s">
        <v>28</v>
      </c>
      <c r="D34" s="68" t="n">
        <v>302</v>
      </c>
      <c r="E34" s="68" t="n">
        <v>26</v>
      </c>
      <c r="F34" s="68" t="n">
        <v>380</v>
      </c>
      <c r="G34" s="68" t="n">
        <v>48799</v>
      </c>
      <c r="H34" s="68" t="n">
        <v>375</v>
      </c>
      <c r="I34" s="68" t="n">
        <v>0</v>
      </c>
      <c r="J34" s="68" t="n">
        <v>1101</v>
      </c>
      <c r="K34" s="68" t="n">
        <v>0</v>
      </c>
      <c r="L34" s="68" t="n">
        <v>779</v>
      </c>
      <c r="M34" s="51" t="n">
        <v>51762</v>
      </c>
    </row>
    <row r="35" customFormat="false" ht="15" hidden="false" customHeight="true" outlineLevel="0" collapsed="false">
      <c r="B35" s="28"/>
      <c r="C35" s="24" t="s">
        <v>29</v>
      </c>
      <c r="D35" s="68" t="n">
        <v>40</v>
      </c>
      <c r="E35" s="68" t="n">
        <v>0</v>
      </c>
      <c r="F35" s="68" t="n">
        <v>27</v>
      </c>
      <c r="G35" s="68" t="n">
        <v>10429</v>
      </c>
      <c r="H35" s="68" t="n">
        <v>42</v>
      </c>
      <c r="I35" s="68" t="n">
        <v>0</v>
      </c>
      <c r="J35" s="68" t="n">
        <v>79</v>
      </c>
      <c r="K35" s="68" t="n">
        <v>0</v>
      </c>
      <c r="L35" s="68" t="n">
        <v>87</v>
      </c>
      <c r="M35" s="51" t="n">
        <v>10704</v>
      </c>
    </row>
    <row r="36" customFormat="false" ht="15" hidden="false" customHeight="true" outlineLevel="0" collapsed="false">
      <c r="B36" s="21" t="n">
        <v>2008</v>
      </c>
      <c r="C36" s="22" t="s">
        <v>23</v>
      </c>
      <c r="D36" s="66" t="n">
        <v>1185</v>
      </c>
      <c r="E36" s="66" t="n">
        <v>6</v>
      </c>
      <c r="F36" s="66" t="n">
        <v>500</v>
      </c>
      <c r="G36" s="66" t="n">
        <v>59835</v>
      </c>
      <c r="H36" s="66" t="n">
        <v>417</v>
      </c>
      <c r="I36" s="66" t="n">
        <v>0</v>
      </c>
      <c r="J36" s="66" t="n">
        <v>1076</v>
      </c>
      <c r="K36" s="66" t="n">
        <v>0</v>
      </c>
      <c r="L36" s="66" t="n">
        <v>756</v>
      </c>
      <c r="M36" s="53" t="n">
        <v>63775</v>
      </c>
    </row>
    <row r="37" customFormat="false" ht="15" hidden="false" customHeight="true" outlineLevel="0" collapsed="false">
      <c r="B37" s="21"/>
      <c r="C37" s="24" t="s">
        <v>28</v>
      </c>
      <c r="D37" s="68" t="n">
        <v>1083</v>
      </c>
      <c r="E37" s="68" t="n">
        <v>4</v>
      </c>
      <c r="F37" s="68" t="n">
        <v>469</v>
      </c>
      <c r="G37" s="68" t="n">
        <v>48922</v>
      </c>
      <c r="H37" s="68" t="n">
        <v>360</v>
      </c>
      <c r="I37" s="68" t="n">
        <v>0</v>
      </c>
      <c r="J37" s="68" t="n">
        <v>1038</v>
      </c>
      <c r="K37" s="68" t="n">
        <v>0</v>
      </c>
      <c r="L37" s="68" t="n">
        <v>697</v>
      </c>
      <c r="M37" s="51" t="n">
        <v>52573</v>
      </c>
    </row>
    <row r="38" customFormat="false" ht="15" hidden="false" customHeight="true" outlineLevel="0" collapsed="false">
      <c r="B38" s="21"/>
      <c r="C38" s="26" t="s">
        <v>29</v>
      </c>
      <c r="D38" s="70" t="n">
        <v>102</v>
      </c>
      <c r="E38" s="70" t="n">
        <v>2</v>
      </c>
      <c r="F38" s="70" t="n">
        <v>31</v>
      </c>
      <c r="G38" s="70" t="n">
        <v>10913</v>
      </c>
      <c r="H38" s="70" t="n">
        <v>57</v>
      </c>
      <c r="I38" s="70" t="n">
        <v>0</v>
      </c>
      <c r="J38" s="70" t="n">
        <v>38</v>
      </c>
      <c r="K38" s="70" t="n">
        <v>0</v>
      </c>
      <c r="L38" s="70" t="n">
        <v>59</v>
      </c>
      <c r="M38" s="52" t="n">
        <v>11202</v>
      </c>
    </row>
    <row r="39" customFormat="false" ht="15" hidden="false" customHeight="true" outlineLevel="0" collapsed="false">
      <c r="B39" s="30" t="n">
        <v>2007</v>
      </c>
      <c r="C39" s="22" t="s">
        <v>23</v>
      </c>
      <c r="D39" s="72" t="n">
        <v>783</v>
      </c>
      <c r="E39" s="72" t="n">
        <v>11</v>
      </c>
      <c r="F39" s="72" t="n">
        <v>361</v>
      </c>
      <c r="G39" s="72" t="n">
        <v>63299</v>
      </c>
      <c r="H39" s="72" t="n">
        <v>553</v>
      </c>
      <c r="I39" s="72" t="n">
        <v>19</v>
      </c>
      <c r="J39" s="72" t="n">
        <v>1134</v>
      </c>
      <c r="K39" s="72" t="n">
        <v>3</v>
      </c>
      <c r="L39" s="72" t="n">
        <v>799</v>
      </c>
      <c r="M39" s="51" t="n">
        <v>66962</v>
      </c>
    </row>
    <row r="40" customFormat="false" ht="15" hidden="false" customHeight="true" outlineLevel="0" collapsed="false">
      <c r="B40" s="30"/>
      <c r="C40" s="24" t="s">
        <v>28</v>
      </c>
      <c r="D40" s="68" t="n">
        <v>735</v>
      </c>
      <c r="E40" s="68" t="n">
        <v>11</v>
      </c>
      <c r="F40" s="68" t="n">
        <v>338</v>
      </c>
      <c r="G40" s="68" t="n">
        <v>52432</v>
      </c>
      <c r="H40" s="68" t="n">
        <v>473</v>
      </c>
      <c r="I40" s="68" t="n">
        <v>18</v>
      </c>
      <c r="J40" s="68" t="n">
        <v>1085</v>
      </c>
      <c r="K40" s="68" t="n">
        <v>3</v>
      </c>
      <c r="L40" s="68" t="n">
        <v>727</v>
      </c>
      <c r="M40" s="51" t="n">
        <v>55822</v>
      </c>
    </row>
    <row r="41" customFormat="false" ht="15" hidden="false" customHeight="true" outlineLevel="0" collapsed="false">
      <c r="B41" s="30"/>
      <c r="C41" s="26" t="s">
        <v>29</v>
      </c>
      <c r="D41" s="70" t="n">
        <v>48</v>
      </c>
      <c r="E41" s="70" t="n">
        <v>0</v>
      </c>
      <c r="F41" s="70" t="n">
        <v>23</v>
      </c>
      <c r="G41" s="70" t="n">
        <v>10867</v>
      </c>
      <c r="H41" s="70" t="n">
        <v>80</v>
      </c>
      <c r="I41" s="70" t="n">
        <v>1</v>
      </c>
      <c r="J41" s="70" t="n">
        <v>49</v>
      </c>
      <c r="K41" s="70" t="n">
        <v>0</v>
      </c>
      <c r="L41" s="70" t="n">
        <v>72</v>
      </c>
      <c r="M41" s="52" t="n">
        <v>11140</v>
      </c>
    </row>
    <row r="43" s="1" customFormat="true" ht="12.75" hidden="false" customHeight="false" outlineLevel="0" collapsed="false">
      <c r="B43" s="31" t="s">
        <v>30</v>
      </c>
    </row>
    <row r="44" s="1" customFormat="true" ht="15.6" hidden="false" customHeight="true" outlineLevel="0" collapsed="false">
      <c r="B44" s="1" t="s">
        <v>72</v>
      </c>
    </row>
    <row r="45" s="1" customFormat="true" ht="12.75" hidden="false" customHeight="false" outlineLevel="0" collapsed="false">
      <c r="B45" s="1" t="s">
        <v>73</v>
      </c>
    </row>
    <row r="46" s="1" customFormat="true" ht="12.75" hidden="false" customHeight="false" outlineLevel="0" collapsed="false">
      <c r="B46" s="1" t="s">
        <v>74</v>
      </c>
    </row>
    <row r="47" s="1" customFormat="true" ht="12.75" hidden="false" customHeight="false" outlineLevel="0" collapsed="false">
      <c r="B47" s="1" t="s">
        <v>75</v>
      </c>
    </row>
    <row r="48" customFormat="false" ht="13.5" hidden="false" customHeight="false" outlineLevel="0" collapsed="false"/>
    <row r="49" customFormat="false" ht="18" hidden="false" customHeight="true" outlineLevel="0" collapsed="false">
      <c r="A49" s="1"/>
      <c r="B49" s="32" t="str">
        <f aca="false">A1!B50</f>
        <v>(Last Update: 23/12/2019)</v>
      </c>
      <c r="C49" s="33"/>
      <c r="D49" s="33"/>
      <c r="E49" s="33"/>
      <c r="F49" s="33"/>
      <c r="G49" s="33"/>
      <c r="H49" s="33"/>
      <c r="I49" s="33"/>
      <c r="J49" s="33"/>
      <c r="K49" s="33"/>
      <c r="L49" s="33"/>
      <c r="M49" s="33"/>
    </row>
    <row r="50" customFormat="false" ht="4.5" hidden="false" customHeight="true" outlineLevel="0" collapsed="false">
      <c r="A50" s="1"/>
      <c r="B50" s="34"/>
    </row>
    <row r="51" customFormat="false" ht="18" hidden="false" customHeight="true" outlineLevel="0" collapsed="false">
      <c r="A51" s="1"/>
      <c r="B51" s="35" t="str">
        <f aca="false">A1!B52</f>
        <v>COPYRIGHT © :2019, REPUBLIC OF CYPRUS, STATISTICAL SERVICE</v>
      </c>
    </row>
  </sheetData>
  <mergeCells count="15">
    <mergeCell ref="B4:B5"/>
    <mergeCell ref="C4:C5"/>
    <mergeCell ref="D4:M4"/>
    <mergeCell ref="B6:B8"/>
    <mergeCell ref="B9:B11"/>
    <mergeCell ref="B12:B14"/>
    <mergeCell ref="B15:B17"/>
    <mergeCell ref="B18:B20"/>
    <mergeCell ref="B21:B23"/>
    <mergeCell ref="B24:B26"/>
    <mergeCell ref="B27:B29"/>
    <mergeCell ref="B30:B32"/>
    <mergeCell ref="B33:B35"/>
    <mergeCell ref="B36:B38"/>
    <mergeCell ref="B39:B41"/>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5.99"/>
    <col collapsed="false" customWidth="false" hidden="false" outlineLevel="0" max="3" min="3" style="1" width="9.14"/>
    <col collapsed="false" customWidth="true" hidden="false" outlineLevel="0" max="14" min="4" style="1" width="15.56"/>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5" t="s">
        <v>76</v>
      </c>
      <c r="C1" s="73"/>
      <c r="D1" s="74"/>
      <c r="E1" s="74"/>
      <c r="F1" s="74"/>
      <c r="G1" s="74"/>
      <c r="H1" s="74"/>
      <c r="I1" s="74"/>
      <c r="J1" s="74"/>
      <c r="K1" s="74"/>
      <c r="L1" s="74"/>
      <c r="M1" s="74"/>
      <c r="N1" s="74"/>
    </row>
    <row r="2" customFormat="false" ht="22.5" hidden="false" customHeight="true" outlineLevel="0" collapsed="false">
      <c r="B2" s="17" t="s">
        <v>77</v>
      </c>
      <c r="C2" s="75"/>
      <c r="D2" s="76"/>
      <c r="E2" s="76"/>
      <c r="F2" s="76"/>
      <c r="G2" s="76"/>
      <c r="H2" s="76"/>
      <c r="I2" s="76"/>
      <c r="J2" s="76"/>
      <c r="K2" s="76"/>
      <c r="L2" s="76"/>
      <c r="M2" s="76"/>
      <c r="N2" s="76"/>
    </row>
    <row r="3" customFormat="false" ht="18.75" hidden="false" customHeight="true" outlineLevel="0" collapsed="false"/>
    <row r="4" customFormat="false" ht="18.2" hidden="false" customHeight="true" outlineLevel="0" collapsed="false">
      <c r="B4" s="77" t="s">
        <v>78</v>
      </c>
      <c r="C4" s="65" t="s">
        <v>39</v>
      </c>
      <c r="D4" s="65"/>
      <c r="E4" s="65"/>
      <c r="F4" s="65"/>
      <c r="G4" s="65"/>
      <c r="H4" s="65"/>
      <c r="I4" s="65"/>
      <c r="J4" s="65"/>
      <c r="K4" s="65"/>
      <c r="L4" s="65"/>
      <c r="M4" s="65"/>
      <c r="N4" s="65"/>
    </row>
    <row r="5" customFormat="false" ht="51.95" hidden="false" customHeight="true" outlineLevel="0" collapsed="false">
      <c r="B5" s="77"/>
      <c r="C5" s="78" t="s">
        <v>51</v>
      </c>
      <c r="D5" s="20" t="s">
        <v>40</v>
      </c>
      <c r="E5" s="20" t="s">
        <v>41</v>
      </c>
      <c r="F5" s="20" t="s">
        <v>42</v>
      </c>
      <c r="G5" s="20" t="s">
        <v>43</v>
      </c>
      <c r="H5" s="20" t="s">
        <v>44</v>
      </c>
      <c r="I5" s="20" t="s">
        <v>45</v>
      </c>
      <c r="J5" s="20" t="s">
        <v>46</v>
      </c>
      <c r="K5" s="20" t="s">
        <v>47</v>
      </c>
      <c r="L5" s="20" t="s">
        <v>48</v>
      </c>
      <c r="M5" s="20" t="s">
        <v>49</v>
      </c>
      <c r="N5" s="20" t="s">
        <v>50</v>
      </c>
    </row>
    <row r="6" customFormat="false" ht="18.75" hidden="false" customHeight="true" outlineLevel="0" collapsed="false">
      <c r="B6" s="79" t="s">
        <v>51</v>
      </c>
      <c r="C6" s="80" t="n">
        <v>39502</v>
      </c>
      <c r="D6" s="80" t="n">
        <v>473</v>
      </c>
      <c r="E6" s="80" t="n">
        <v>615</v>
      </c>
      <c r="F6" s="80" t="n">
        <v>930</v>
      </c>
      <c r="G6" s="80" t="n">
        <v>35</v>
      </c>
      <c r="H6" s="80" t="n">
        <v>507</v>
      </c>
      <c r="I6" s="80" t="n">
        <v>2337</v>
      </c>
      <c r="J6" s="80" t="n">
        <v>113</v>
      </c>
      <c r="K6" s="80" t="n">
        <v>136</v>
      </c>
      <c r="L6" s="80" t="n">
        <v>24602</v>
      </c>
      <c r="M6" s="80" t="n">
        <v>8563</v>
      </c>
      <c r="N6" s="80" t="n">
        <v>1191</v>
      </c>
    </row>
    <row r="7" customFormat="false" ht="15" hidden="false" customHeight="true" outlineLevel="0" collapsed="false">
      <c r="B7" s="81" t="s">
        <v>63</v>
      </c>
      <c r="C7" s="82" t="n">
        <v>210</v>
      </c>
      <c r="D7" s="82" t="n">
        <v>38</v>
      </c>
      <c r="E7" s="82" t="n">
        <v>1</v>
      </c>
      <c r="F7" s="82" t="n">
        <v>7</v>
      </c>
      <c r="G7" s="82" t="n">
        <v>2</v>
      </c>
      <c r="H7" s="82" t="n">
        <v>37</v>
      </c>
      <c r="I7" s="82" t="n">
        <v>44</v>
      </c>
      <c r="J7" s="82" t="n">
        <v>8</v>
      </c>
      <c r="K7" s="82" t="n">
        <v>13</v>
      </c>
      <c r="L7" s="82" t="n">
        <v>34</v>
      </c>
      <c r="M7" s="82" t="n">
        <v>23</v>
      </c>
      <c r="N7" s="82" t="n">
        <v>3</v>
      </c>
    </row>
    <row r="8" customFormat="false" ht="15" hidden="false" customHeight="true" outlineLevel="0" collapsed="false">
      <c r="B8" s="81" t="s">
        <v>64</v>
      </c>
      <c r="C8" s="82" t="n">
        <v>383</v>
      </c>
      <c r="D8" s="82" t="n">
        <v>9</v>
      </c>
      <c r="E8" s="82" t="n">
        <v>0</v>
      </c>
      <c r="F8" s="82" t="n">
        <v>30</v>
      </c>
      <c r="G8" s="82" t="n">
        <v>4</v>
      </c>
      <c r="H8" s="82" t="n">
        <v>2</v>
      </c>
      <c r="I8" s="82" t="n">
        <v>3</v>
      </c>
      <c r="J8" s="82" t="n">
        <v>2</v>
      </c>
      <c r="K8" s="82" t="n">
        <v>0</v>
      </c>
      <c r="L8" s="82" t="n">
        <v>286</v>
      </c>
      <c r="M8" s="82" t="n">
        <v>29</v>
      </c>
      <c r="N8" s="82" t="n">
        <v>18</v>
      </c>
    </row>
    <row r="9" customFormat="false" ht="15" hidden="false" customHeight="true" outlineLevel="0" collapsed="false">
      <c r="B9" s="81" t="s">
        <v>65</v>
      </c>
      <c r="C9" s="82" t="n">
        <v>237</v>
      </c>
      <c r="D9" s="82" t="n">
        <v>10</v>
      </c>
      <c r="E9" s="82" t="n">
        <v>0</v>
      </c>
      <c r="F9" s="82" t="n">
        <v>9</v>
      </c>
      <c r="G9" s="82" t="n">
        <v>0</v>
      </c>
      <c r="H9" s="82" t="n">
        <v>5</v>
      </c>
      <c r="I9" s="82" t="n">
        <v>42</v>
      </c>
      <c r="J9" s="82" t="n">
        <v>8</v>
      </c>
      <c r="K9" s="82" t="n">
        <v>0</v>
      </c>
      <c r="L9" s="82" t="n">
        <v>143</v>
      </c>
      <c r="M9" s="82" t="n">
        <v>5</v>
      </c>
      <c r="N9" s="82" t="n">
        <v>15</v>
      </c>
    </row>
    <row r="10" customFormat="false" ht="15" hidden="false" customHeight="true" outlineLevel="0" collapsed="false">
      <c r="B10" s="81" t="s">
        <v>66</v>
      </c>
      <c r="C10" s="82" t="n">
        <v>36711</v>
      </c>
      <c r="D10" s="82" t="n">
        <v>329</v>
      </c>
      <c r="E10" s="82" t="n">
        <v>597</v>
      </c>
      <c r="F10" s="82" t="n">
        <v>451</v>
      </c>
      <c r="G10" s="82" t="n">
        <v>5</v>
      </c>
      <c r="H10" s="82" t="n">
        <v>338</v>
      </c>
      <c r="I10" s="82" t="n">
        <v>1878</v>
      </c>
      <c r="J10" s="82" t="n">
        <v>53</v>
      </c>
      <c r="K10" s="82" t="n">
        <v>8</v>
      </c>
      <c r="L10" s="82" t="n">
        <v>23788</v>
      </c>
      <c r="M10" s="82" t="n">
        <v>8360</v>
      </c>
      <c r="N10" s="82" t="n">
        <v>904</v>
      </c>
    </row>
    <row r="11" customFormat="false" ht="27.2" hidden="false" customHeight="true" outlineLevel="0" collapsed="false">
      <c r="B11" s="83" t="s">
        <v>79</v>
      </c>
      <c r="C11" s="82" t="n">
        <v>649</v>
      </c>
      <c r="D11" s="82" t="n">
        <v>27</v>
      </c>
      <c r="E11" s="82" t="n">
        <v>3</v>
      </c>
      <c r="F11" s="82" t="n">
        <v>273</v>
      </c>
      <c r="G11" s="82" t="n">
        <v>5</v>
      </c>
      <c r="H11" s="82" t="n">
        <v>58</v>
      </c>
      <c r="I11" s="82" t="n">
        <v>131</v>
      </c>
      <c r="J11" s="82" t="n">
        <v>21</v>
      </c>
      <c r="K11" s="82" t="n">
        <v>29</v>
      </c>
      <c r="L11" s="82" t="n">
        <v>40</v>
      </c>
      <c r="M11" s="82" t="n">
        <v>8</v>
      </c>
      <c r="N11" s="82" t="n">
        <v>54</v>
      </c>
    </row>
    <row r="12" customFormat="false" ht="15" hidden="false" customHeight="true" outlineLevel="0" collapsed="false">
      <c r="B12" s="81" t="s">
        <v>68</v>
      </c>
      <c r="C12" s="82" t="n">
        <v>13</v>
      </c>
      <c r="D12" s="82" t="n">
        <v>0</v>
      </c>
      <c r="E12" s="82" t="n">
        <v>0</v>
      </c>
      <c r="F12" s="82" t="n">
        <v>13</v>
      </c>
      <c r="G12" s="82" t="n">
        <v>0</v>
      </c>
      <c r="H12" s="82" t="n">
        <v>0</v>
      </c>
      <c r="I12" s="82" t="n">
        <v>0</v>
      </c>
      <c r="J12" s="82" t="n">
        <v>0</v>
      </c>
      <c r="K12" s="82" t="n">
        <v>0</v>
      </c>
      <c r="L12" s="82" t="n">
        <v>0</v>
      </c>
      <c r="M12" s="82" t="n">
        <v>0</v>
      </c>
      <c r="N12" s="82" t="n">
        <v>0</v>
      </c>
    </row>
    <row r="13" customFormat="false" ht="18.2" hidden="false" customHeight="true" outlineLevel="0" collapsed="false">
      <c r="B13" s="81" t="s">
        <v>80</v>
      </c>
      <c r="C13" s="82" t="n">
        <v>700</v>
      </c>
      <c r="D13" s="82" t="n">
        <v>19</v>
      </c>
      <c r="E13" s="82" t="n">
        <v>5</v>
      </c>
      <c r="F13" s="82" t="n">
        <v>106</v>
      </c>
      <c r="G13" s="82" t="n">
        <v>19</v>
      </c>
      <c r="H13" s="82" t="n">
        <v>48</v>
      </c>
      <c r="I13" s="82" t="n">
        <v>187</v>
      </c>
      <c r="J13" s="82" t="n">
        <v>12</v>
      </c>
      <c r="K13" s="82" t="n">
        <v>84</v>
      </c>
      <c r="L13" s="82" t="n">
        <v>45</v>
      </c>
      <c r="M13" s="82" t="n">
        <v>20</v>
      </c>
      <c r="N13" s="82" t="n">
        <v>155</v>
      </c>
    </row>
    <row r="14" customFormat="false" ht="15" hidden="false" customHeight="true" outlineLevel="0" collapsed="false">
      <c r="B14" s="81" t="s">
        <v>70</v>
      </c>
      <c r="C14" s="82" t="n">
        <v>3</v>
      </c>
      <c r="D14" s="82" t="n">
        <v>0</v>
      </c>
      <c r="E14" s="82" t="n">
        <v>0</v>
      </c>
      <c r="F14" s="82" t="n">
        <v>0</v>
      </c>
      <c r="G14" s="82" t="n">
        <v>0</v>
      </c>
      <c r="H14" s="82" t="n">
        <v>2</v>
      </c>
      <c r="I14" s="82" t="n">
        <v>0</v>
      </c>
      <c r="J14" s="82" t="n">
        <v>1</v>
      </c>
      <c r="K14" s="82" t="n">
        <v>0</v>
      </c>
      <c r="L14" s="82" t="n">
        <v>0</v>
      </c>
      <c r="M14" s="82" t="n">
        <v>0</v>
      </c>
      <c r="N14" s="82" t="n">
        <v>0</v>
      </c>
    </row>
    <row r="15" customFormat="false" ht="27.2" hidden="false" customHeight="true" outlineLevel="0" collapsed="false">
      <c r="B15" s="84" t="s">
        <v>71</v>
      </c>
      <c r="C15" s="82" t="n">
        <v>596</v>
      </c>
      <c r="D15" s="82" t="n">
        <v>41</v>
      </c>
      <c r="E15" s="82" t="n">
        <v>9</v>
      </c>
      <c r="F15" s="82" t="n">
        <v>41</v>
      </c>
      <c r="G15" s="82" t="n">
        <v>0</v>
      </c>
      <c r="H15" s="82" t="n">
        <v>17</v>
      </c>
      <c r="I15" s="82" t="n">
        <v>52</v>
      </c>
      <c r="J15" s="82" t="n">
        <v>8</v>
      </c>
      <c r="K15" s="82" t="n">
        <v>2</v>
      </c>
      <c r="L15" s="82" t="n">
        <v>266</v>
      </c>
      <c r="M15" s="82" t="n">
        <v>118</v>
      </c>
      <c r="N15" s="82" t="n">
        <v>42</v>
      </c>
    </row>
    <row r="16" customFormat="false" ht="18.75" hidden="false" customHeight="true" outlineLevel="0" collapsed="false">
      <c r="B16" s="85" t="s">
        <v>81</v>
      </c>
      <c r="C16" s="86" t="n">
        <v>29931</v>
      </c>
      <c r="D16" s="86" t="n">
        <v>437</v>
      </c>
      <c r="E16" s="86" t="n">
        <v>471</v>
      </c>
      <c r="F16" s="86" t="n">
        <v>876</v>
      </c>
      <c r="G16" s="86" t="n">
        <v>32</v>
      </c>
      <c r="H16" s="86" t="n">
        <v>385</v>
      </c>
      <c r="I16" s="86" t="n">
        <v>1935</v>
      </c>
      <c r="J16" s="86" t="n">
        <v>103</v>
      </c>
      <c r="K16" s="86" t="n">
        <v>121</v>
      </c>
      <c r="L16" s="86" t="n">
        <v>18934</v>
      </c>
      <c r="M16" s="86" t="n">
        <v>5545</v>
      </c>
      <c r="N16" s="86" t="n">
        <v>1092</v>
      </c>
    </row>
    <row r="17" customFormat="false" ht="15" hidden="false" customHeight="true" outlineLevel="0" collapsed="false">
      <c r="B17" s="81" t="s">
        <v>63</v>
      </c>
      <c r="C17" s="87" t="n">
        <v>174</v>
      </c>
      <c r="D17" s="88" t="n">
        <v>31</v>
      </c>
      <c r="E17" s="88" t="n">
        <v>1</v>
      </c>
      <c r="F17" s="88" t="n">
        <v>5</v>
      </c>
      <c r="G17" s="88" t="n">
        <v>2</v>
      </c>
      <c r="H17" s="88" t="n">
        <v>35</v>
      </c>
      <c r="I17" s="88" t="n">
        <v>42</v>
      </c>
      <c r="J17" s="88" t="n">
        <v>7</v>
      </c>
      <c r="K17" s="88" t="n">
        <v>7</v>
      </c>
      <c r="L17" s="88" t="n">
        <v>24</v>
      </c>
      <c r="M17" s="88" t="n">
        <v>17</v>
      </c>
      <c r="N17" s="88" t="n">
        <v>3</v>
      </c>
    </row>
    <row r="18" customFormat="false" ht="15" hidden="false" customHeight="true" outlineLevel="0" collapsed="false">
      <c r="B18" s="81" t="s">
        <v>64</v>
      </c>
      <c r="C18" s="87" t="n">
        <v>304</v>
      </c>
      <c r="D18" s="88" t="n">
        <v>9</v>
      </c>
      <c r="E18" s="88" t="n">
        <v>0</v>
      </c>
      <c r="F18" s="88" t="n">
        <v>28</v>
      </c>
      <c r="G18" s="88" t="n">
        <v>3</v>
      </c>
      <c r="H18" s="88" t="n">
        <v>2</v>
      </c>
      <c r="I18" s="88" t="n">
        <v>3</v>
      </c>
      <c r="J18" s="88" t="n">
        <v>2</v>
      </c>
      <c r="K18" s="88" t="n">
        <v>0</v>
      </c>
      <c r="L18" s="88" t="n">
        <v>216</v>
      </c>
      <c r="M18" s="88" t="n">
        <v>23</v>
      </c>
      <c r="N18" s="88" t="n">
        <v>18</v>
      </c>
    </row>
    <row r="19" customFormat="false" ht="15" hidden="false" customHeight="true" outlineLevel="0" collapsed="false">
      <c r="B19" s="81" t="s">
        <v>65</v>
      </c>
      <c r="C19" s="87" t="n">
        <v>223</v>
      </c>
      <c r="D19" s="88" t="n">
        <v>10</v>
      </c>
      <c r="E19" s="88" t="n">
        <v>0</v>
      </c>
      <c r="F19" s="88" t="n">
        <v>8</v>
      </c>
      <c r="G19" s="88" t="n">
        <v>0</v>
      </c>
      <c r="H19" s="88" t="n">
        <v>5</v>
      </c>
      <c r="I19" s="88" t="n">
        <v>40</v>
      </c>
      <c r="J19" s="88" t="n">
        <v>8</v>
      </c>
      <c r="K19" s="88" t="n">
        <v>0</v>
      </c>
      <c r="L19" s="88" t="n">
        <v>133</v>
      </c>
      <c r="M19" s="88" t="n">
        <v>5</v>
      </c>
      <c r="N19" s="88" t="n">
        <v>14</v>
      </c>
    </row>
    <row r="20" customFormat="false" ht="15" hidden="false" customHeight="true" outlineLevel="0" collapsed="false">
      <c r="B20" s="81" t="s">
        <v>66</v>
      </c>
      <c r="C20" s="87" t="n">
        <v>27494</v>
      </c>
      <c r="D20" s="88" t="n">
        <v>304</v>
      </c>
      <c r="E20" s="88" t="n">
        <v>454</v>
      </c>
      <c r="F20" s="88" t="n">
        <v>437</v>
      </c>
      <c r="G20" s="88" t="n">
        <v>4</v>
      </c>
      <c r="H20" s="88" t="n">
        <v>231</v>
      </c>
      <c r="I20" s="88" t="n">
        <v>1514</v>
      </c>
      <c r="J20" s="88" t="n">
        <v>46</v>
      </c>
      <c r="K20" s="88" t="n">
        <v>8</v>
      </c>
      <c r="L20" s="88" t="n">
        <v>18262</v>
      </c>
      <c r="M20" s="88" t="n">
        <v>5387</v>
      </c>
      <c r="N20" s="88" t="n">
        <v>847</v>
      </c>
    </row>
    <row r="21" customFormat="false" ht="27.2" hidden="false" customHeight="true" outlineLevel="0" collapsed="false">
      <c r="B21" s="83" t="s">
        <v>79</v>
      </c>
      <c r="C21" s="87" t="n">
        <v>584</v>
      </c>
      <c r="D21" s="88" t="n">
        <v>25</v>
      </c>
      <c r="E21" s="88" t="n">
        <v>3</v>
      </c>
      <c r="F21" s="88" t="n">
        <v>255</v>
      </c>
      <c r="G21" s="88" t="n">
        <v>4</v>
      </c>
      <c r="H21" s="88" t="n">
        <v>49</v>
      </c>
      <c r="I21" s="88" t="n">
        <v>110</v>
      </c>
      <c r="J21" s="88" t="n">
        <v>21</v>
      </c>
      <c r="K21" s="88" t="n">
        <v>26</v>
      </c>
      <c r="L21" s="88" t="n">
        <v>37</v>
      </c>
      <c r="M21" s="88" t="n">
        <v>6</v>
      </c>
      <c r="N21" s="88" t="n">
        <v>48</v>
      </c>
    </row>
    <row r="22" customFormat="false" ht="15" hidden="false" customHeight="true" outlineLevel="0" collapsed="false">
      <c r="B22" s="81" t="s">
        <v>68</v>
      </c>
      <c r="C22" s="87" t="n">
        <v>13</v>
      </c>
      <c r="D22" s="88" t="n">
        <v>0</v>
      </c>
      <c r="E22" s="88" t="n">
        <v>0</v>
      </c>
      <c r="F22" s="88" t="n">
        <v>13</v>
      </c>
      <c r="G22" s="88" t="n">
        <v>0</v>
      </c>
      <c r="H22" s="88" t="n">
        <v>0</v>
      </c>
      <c r="I22" s="88" t="n">
        <v>0</v>
      </c>
      <c r="J22" s="88" t="n">
        <v>0</v>
      </c>
      <c r="K22" s="88" t="n">
        <v>0</v>
      </c>
      <c r="L22" s="88" t="n">
        <v>0</v>
      </c>
      <c r="M22" s="88" t="n">
        <v>0</v>
      </c>
      <c r="N22" s="88" t="n">
        <v>0</v>
      </c>
    </row>
    <row r="23" customFormat="false" ht="15" hidden="false" customHeight="true" outlineLevel="0" collapsed="false">
      <c r="B23" s="81" t="s">
        <v>80</v>
      </c>
      <c r="C23" s="87" t="n">
        <v>640</v>
      </c>
      <c r="D23" s="88" t="n">
        <v>19</v>
      </c>
      <c r="E23" s="88" t="n">
        <v>5</v>
      </c>
      <c r="F23" s="88" t="n">
        <v>94</v>
      </c>
      <c r="G23" s="88" t="n">
        <v>19</v>
      </c>
      <c r="H23" s="88" t="n">
        <v>48</v>
      </c>
      <c r="I23" s="88" t="n">
        <v>175</v>
      </c>
      <c r="J23" s="88" t="n">
        <v>12</v>
      </c>
      <c r="K23" s="88" t="n">
        <v>78</v>
      </c>
      <c r="L23" s="88" t="n">
        <v>43</v>
      </c>
      <c r="M23" s="88" t="n">
        <v>19</v>
      </c>
      <c r="N23" s="88" t="n">
        <v>128</v>
      </c>
    </row>
    <row r="24" customFormat="false" ht="15" hidden="false" customHeight="true" outlineLevel="0" collapsed="false">
      <c r="B24" s="81" t="s">
        <v>70</v>
      </c>
      <c r="C24" s="87" t="n">
        <v>2</v>
      </c>
      <c r="D24" s="88" t="n">
        <v>0</v>
      </c>
      <c r="E24" s="88" t="n">
        <v>0</v>
      </c>
      <c r="F24" s="88" t="n">
        <v>0</v>
      </c>
      <c r="G24" s="88" t="n">
        <v>0</v>
      </c>
      <c r="H24" s="88" t="n">
        <v>2</v>
      </c>
      <c r="I24" s="88" t="n">
        <v>0</v>
      </c>
      <c r="J24" s="88" t="n">
        <v>0</v>
      </c>
      <c r="K24" s="88" t="n">
        <v>0</v>
      </c>
      <c r="L24" s="88" t="n">
        <v>0</v>
      </c>
      <c r="M24" s="88" t="n">
        <v>0</v>
      </c>
      <c r="N24" s="88" t="n">
        <v>0</v>
      </c>
    </row>
    <row r="25" customFormat="false" ht="27.2" hidden="false" customHeight="true" outlineLevel="0" collapsed="false">
      <c r="B25" s="84" t="s">
        <v>71</v>
      </c>
      <c r="C25" s="87" t="n">
        <v>497</v>
      </c>
      <c r="D25" s="88" t="n">
        <v>39</v>
      </c>
      <c r="E25" s="88" t="n">
        <v>8</v>
      </c>
      <c r="F25" s="88" t="n">
        <v>36</v>
      </c>
      <c r="G25" s="88" t="n">
        <v>0</v>
      </c>
      <c r="H25" s="88" t="n">
        <v>13</v>
      </c>
      <c r="I25" s="88" t="n">
        <v>51</v>
      </c>
      <c r="J25" s="88" t="n">
        <v>7</v>
      </c>
      <c r="K25" s="88" t="n">
        <v>2</v>
      </c>
      <c r="L25" s="88" t="n">
        <v>219</v>
      </c>
      <c r="M25" s="88" t="n">
        <v>88</v>
      </c>
      <c r="N25" s="88" t="n">
        <v>34</v>
      </c>
    </row>
    <row r="26" customFormat="false" ht="18.75" hidden="false" customHeight="true" outlineLevel="0" collapsed="false">
      <c r="B26" s="89" t="s">
        <v>82</v>
      </c>
      <c r="C26" s="90" t="n">
        <v>9571</v>
      </c>
      <c r="D26" s="90" t="n">
        <v>36</v>
      </c>
      <c r="E26" s="86" t="n">
        <v>144</v>
      </c>
      <c r="F26" s="86" t="n">
        <v>54</v>
      </c>
      <c r="G26" s="86" t="n">
        <v>3</v>
      </c>
      <c r="H26" s="86" t="n">
        <v>122</v>
      </c>
      <c r="I26" s="86" t="n">
        <v>402</v>
      </c>
      <c r="J26" s="86" t="n">
        <v>10</v>
      </c>
      <c r="K26" s="86" t="n">
        <v>15</v>
      </c>
      <c r="L26" s="86" t="n">
        <v>5668</v>
      </c>
      <c r="M26" s="86" t="n">
        <v>3018</v>
      </c>
      <c r="N26" s="86" t="n">
        <v>99</v>
      </c>
    </row>
    <row r="27" customFormat="false" ht="15" hidden="false" customHeight="true" outlineLevel="0" collapsed="false">
      <c r="B27" s="91" t="s">
        <v>63</v>
      </c>
      <c r="C27" s="92" t="n">
        <v>36</v>
      </c>
      <c r="D27" s="93" t="n">
        <v>7</v>
      </c>
      <c r="E27" s="88" t="n">
        <v>0</v>
      </c>
      <c r="F27" s="88" t="n">
        <v>2</v>
      </c>
      <c r="G27" s="88" t="n">
        <v>0</v>
      </c>
      <c r="H27" s="88" t="n">
        <v>2</v>
      </c>
      <c r="I27" s="88" t="n">
        <v>2</v>
      </c>
      <c r="J27" s="88" t="n">
        <v>1</v>
      </c>
      <c r="K27" s="88" t="n">
        <v>6</v>
      </c>
      <c r="L27" s="88" t="n">
        <v>10</v>
      </c>
      <c r="M27" s="88" t="n">
        <v>6</v>
      </c>
      <c r="N27" s="88" t="n">
        <v>0</v>
      </c>
    </row>
    <row r="28" customFormat="false" ht="15" hidden="false" customHeight="true" outlineLevel="0" collapsed="false">
      <c r="B28" s="91" t="s">
        <v>64</v>
      </c>
      <c r="C28" s="92" t="n">
        <v>79</v>
      </c>
      <c r="D28" s="93" t="n">
        <v>0</v>
      </c>
      <c r="E28" s="88" t="n">
        <v>0</v>
      </c>
      <c r="F28" s="88" t="n">
        <v>2</v>
      </c>
      <c r="G28" s="88" t="n">
        <v>1</v>
      </c>
      <c r="H28" s="88" t="n">
        <v>0</v>
      </c>
      <c r="I28" s="88" t="n">
        <v>0</v>
      </c>
      <c r="J28" s="88" t="n">
        <v>0</v>
      </c>
      <c r="K28" s="88" t="n">
        <v>0</v>
      </c>
      <c r="L28" s="88" t="n">
        <v>70</v>
      </c>
      <c r="M28" s="88" t="n">
        <v>6</v>
      </c>
      <c r="N28" s="88" t="n">
        <v>0</v>
      </c>
    </row>
    <row r="29" customFormat="false" ht="15" hidden="false" customHeight="true" outlineLevel="0" collapsed="false">
      <c r="B29" s="91" t="s">
        <v>65</v>
      </c>
      <c r="C29" s="92" t="n">
        <v>14</v>
      </c>
      <c r="D29" s="93" t="n">
        <v>0</v>
      </c>
      <c r="E29" s="88" t="n">
        <v>0</v>
      </c>
      <c r="F29" s="88" t="n">
        <v>1</v>
      </c>
      <c r="G29" s="88" t="n">
        <v>0</v>
      </c>
      <c r="H29" s="88" t="n">
        <v>0</v>
      </c>
      <c r="I29" s="88" t="n">
        <v>2</v>
      </c>
      <c r="J29" s="88" t="n">
        <v>0</v>
      </c>
      <c r="K29" s="88" t="n">
        <v>0</v>
      </c>
      <c r="L29" s="88" t="n">
        <v>10</v>
      </c>
      <c r="M29" s="88" t="n">
        <v>0</v>
      </c>
      <c r="N29" s="88" t="n">
        <v>1</v>
      </c>
    </row>
    <row r="30" customFormat="false" ht="15" hidden="false" customHeight="true" outlineLevel="0" collapsed="false">
      <c r="B30" s="91" t="s">
        <v>66</v>
      </c>
      <c r="C30" s="92" t="n">
        <v>9217</v>
      </c>
      <c r="D30" s="93" t="n">
        <v>25</v>
      </c>
      <c r="E30" s="88" t="n">
        <v>143</v>
      </c>
      <c r="F30" s="88" t="n">
        <v>14</v>
      </c>
      <c r="G30" s="88" t="n">
        <v>1</v>
      </c>
      <c r="H30" s="88" t="n">
        <v>107</v>
      </c>
      <c r="I30" s="88" t="n">
        <v>364</v>
      </c>
      <c r="J30" s="88" t="n">
        <v>7</v>
      </c>
      <c r="K30" s="88" t="n">
        <v>0</v>
      </c>
      <c r="L30" s="88" t="n">
        <v>5526</v>
      </c>
      <c r="M30" s="88" t="n">
        <v>2973</v>
      </c>
      <c r="N30" s="88" t="n">
        <v>57</v>
      </c>
    </row>
    <row r="31" customFormat="false" ht="27.2" hidden="false" customHeight="true" outlineLevel="0" collapsed="false">
      <c r="B31" s="94" t="s">
        <v>79</v>
      </c>
      <c r="C31" s="92" t="n">
        <v>65</v>
      </c>
      <c r="D31" s="93" t="n">
        <v>2</v>
      </c>
      <c r="E31" s="88" t="n">
        <v>0</v>
      </c>
      <c r="F31" s="88" t="n">
        <v>18</v>
      </c>
      <c r="G31" s="88" t="n">
        <v>1</v>
      </c>
      <c r="H31" s="88" t="n">
        <v>9</v>
      </c>
      <c r="I31" s="88" t="n">
        <v>21</v>
      </c>
      <c r="J31" s="88" t="n">
        <v>0</v>
      </c>
      <c r="K31" s="88" t="n">
        <v>3</v>
      </c>
      <c r="L31" s="88" t="n">
        <v>3</v>
      </c>
      <c r="M31" s="88" t="n">
        <v>2</v>
      </c>
      <c r="N31" s="88" t="n">
        <v>6</v>
      </c>
    </row>
    <row r="32" customFormat="false" ht="15" hidden="false" customHeight="true" outlineLevel="0" collapsed="false">
      <c r="B32" s="91" t="s">
        <v>68</v>
      </c>
      <c r="C32" s="92" t="n">
        <v>0</v>
      </c>
      <c r="D32" s="93" t="n">
        <v>0</v>
      </c>
      <c r="E32" s="88" t="n">
        <v>0</v>
      </c>
      <c r="F32" s="88" t="n">
        <v>0</v>
      </c>
      <c r="G32" s="88" t="n">
        <v>0</v>
      </c>
      <c r="H32" s="88" t="n">
        <v>0</v>
      </c>
      <c r="I32" s="88" t="n">
        <v>0</v>
      </c>
      <c r="J32" s="88" t="n">
        <v>0</v>
      </c>
      <c r="K32" s="88" t="n">
        <v>0</v>
      </c>
      <c r="L32" s="88" t="n">
        <v>0</v>
      </c>
      <c r="M32" s="88" t="n">
        <v>0</v>
      </c>
      <c r="N32" s="88" t="n">
        <v>0</v>
      </c>
    </row>
    <row r="33" customFormat="false" ht="15" hidden="false" customHeight="true" outlineLevel="0" collapsed="false">
      <c r="B33" s="91" t="s">
        <v>80</v>
      </c>
      <c r="C33" s="92" t="n">
        <v>60</v>
      </c>
      <c r="D33" s="93" t="n">
        <v>0</v>
      </c>
      <c r="E33" s="88" t="n">
        <v>0</v>
      </c>
      <c r="F33" s="88" t="n">
        <v>12</v>
      </c>
      <c r="G33" s="88" t="n">
        <v>0</v>
      </c>
      <c r="H33" s="88" t="n">
        <v>0</v>
      </c>
      <c r="I33" s="88" t="n">
        <v>12</v>
      </c>
      <c r="J33" s="88" t="n">
        <v>0</v>
      </c>
      <c r="K33" s="88" t="n">
        <v>6</v>
      </c>
      <c r="L33" s="88" t="n">
        <v>2</v>
      </c>
      <c r="M33" s="88" t="n">
        <v>1</v>
      </c>
      <c r="N33" s="88" t="n">
        <v>27</v>
      </c>
    </row>
    <row r="34" customFormat="false" ht="15" hidden="false" customHeight="true" outlineLevel="0" collapsed="false">
      <c r="B34" s="91" t="s">
        <v>70</v>
      </c>
      <c r="C34" s="92" t="n">
        <v>1</v>
      </c>
      <c r="D34" s="93" t="n">
        <v>0</v>
      </c>
      <c r="E34" s="88" t="n">
        <v>0</v>
      </c>
      <c r="F34" s="88" t="n">
        <v>0</v>
      </c>
      <c r="G34" s="88" t="n">
        <v>0</v>
      </c>
      <c r="H34" s="88" t="n">
        <v>0</v>
      </c>
      <c r="I34" s="88" t="n">
        <v>0</v>
      </c>
      <c r="J34" s="88" t="n">
        <v>1</v>
      </c>
      <c r="K34" s="88" t="n">
        <v>0</v>
      </c>
      <c r="L34" s="88" t="n">
        <v>0</v>
      </c>
      <c r="M34" s="88" t="n">
        <v>0</v>
      </c>
      <c r="N34" s="88" t="n">
        <v>0</v>
      </c>
    </row>
    <row r="35" customFormat="false" ht="27.2" hidden="false" customHeight="true" outlineLevel="0" collapsed="false">
      <c r="B35" s="95" t="s">
        <v>71</v>
      </c>
      <c r="C35" s="96" t="n">
        <v>99</v>
      </c>
      <c r="D35" s="97" t="n">
        <v>2</v>
      </c>
      <c r="E35" s="98" t="n">
        <v>1</v>
      </c>
      <c r="F35" s="98" t="n">
        <v>5</v>
      </c>
      <c r="G35" s="98" t="n">
        <v>0</v>
      </c>
      <c r="H35" s="98" t="n">
        <v>4</v>
      </c>
      <c r="I35" s="98" t="n">
        <v>1</v>
      </c>
      <c r="J35" s="98" t="n">
        <v>1</v>
      </c>
      <c r="K35" s="98" t="n">
        <v>0</v>
      </c>
      <c r="L35" s="98" t="n">
        <v>47</v>
      </c>
      <c r="M35" s="98" t="n">
        <v>30</v>
      </c>
      <c r="N35" s="98" t="n">
        <v>8</v>
      </c>
    </row>
    <row r="37" s="1" customFormat="true" ht="12.75" hidden="false" customHeight="false" outlineLevel="0" collapsed="false">
      <c r="B37" s="31" t="s">
        <v>30</v>
      </c>
    </row>
    <row r="38" s="1" customFormat="true" ht="15.6" hidden="false" customHeight="true" outlineLevel="0" collapsed="false">
      <c r="B38" s="1" t="s">
        <v>54</v>
      </c>
    </row>
    <row r="39" s="1" customFormat="true" ht="12.75" hidden="false" customHeight="false" outlineLevel="0" collapsed="false">
      <c r="B39" s="1" t="s">
        <v>83</v>
      </c>
    </row>
    <row r="40" customFormat="false" ht="13.5" hidden="false" customHeight="false" outlineLevel="0" collapsed="false"/>
    <row r="41" customFormat="false" ht="18" hidden="false" customHeight="true" outlineLevel="0" collapsed="false">
      <c r="B41" s="32" t="str">
        <f aca="false">A1!B50</f>
        <v>(Last Update: 23/12/2019)</v>
      </c>
      <c r="C41" s="33"/>
      <c r="D41" s="33"/>
      <c r="E41" s="33"/>
      <c r="F41" s="33"/>
      <c r="G41" s="33"/>
      <c r="H41" s="33"/>
      <c r="I41" s="33"/>
      <c r="J41" s="33"/>
      <c r="K41" s="33"/>
      <c r="L41" s="33"/>
      <c r="M41" s="33"/>
      <c r="N41" s="33"/>
    </row>
    <row r="42" customFormat="false" ht="4.5" hidden="false" customHeight="true" outlineLevel="0" collapsed="false">
      <c r="B42" s="34"/>
    </row>
    <row r="43" customFormat="false" ht="18" hidden="false" customHeight="true" outlineLevel="0" collapsed="false">
      <c r="B43" s="35" t="str">
        <f aca="false">A1!B52</f>
        <v>COPYRIGHT © :2019, REPUBLIC OF CYPRUS, STATISTICAL SERVICE</v>
      </c>
    </row>
  </sheetData>
  <mergeCells count="2">
    <mergeCell ref="B4:B5"/>
    <mergeCell ref="C4:N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99" width="2.13"/>
    <col collapsed="false" customWidth="true" hidden="false" outlineLevel="0" max="2" min="2" style="100" width="4.28"/>
    <col collapsed="false" customWidth="true" hidden="false" outlineLevel="0" max="3" min="3" style="99" width="35.28"/>
    <col collapsed="false" customWidth="true" hidden="false" outlineLevel="0" max="4" min="4" style="99" width="14.99"/>
    <col collapsed="false" customWidth="true" hidden="false" outlineLevel="0" max="5" min="5" style="99" width="11.85"/>
    <col collapsed="false" customWidth="true" hidden="false" outlineLevel="0" max="9" min="6" style="99" width="12.14"/>
    <col collapsed="false" customWidth="true" hidden="false" outlineLevel="0" max="10" min="10" style="99" width="15.85"/>
    <col collapsed="false" customWidth="true" hidden="false" outlineLevel="0" max="11" min="11" style="99" width="2.13"/>
    <col collapsed="false" customWidth="false" hidden="false" outlineLevel="0" max="257" min="12" style="99" width="10.71"/>
  </cols>
  <sheetData>
    <row r="1" customFormat="false" ht="37.7" hidden="false" customHeight="true" outlineLevel="0" collapsed="false">
      <c r="B1" s="101" t="s">
        <v>84</v>
      </c>
      <c r="C1" s="102"/>
      <c r="D1" s="102"/>
      <c r="E1" s="102"/>
      <c r="F1" s="102"/>
      <c r="G1" s="102"/>
      <c r="H1" s="102"/>
      <c r="I1" s="102"/>
      <c r="J1" s="102"/>
    </row>
    <row r="2" customFormat="false" ht="14.25" hidden="false" customHeight="true" outlineLevel="0" collapsed="false">
      <c r="B2" s="103"/>
    </row>
    <row r="3" customFormat="false" ht="21.75" hidden="false" customHeight="true" outlineLevel="0" collapsed="false">
      <c r="B3" s="104" t="s">
        <v>85</v>
      </c>
      <c r="C3" s="104"/>
      <c r="D3" s="104" t="s">
        <v>86</v>
      </c>
      <c r="E3" s="104"/>
      <c r="F3" s="104"/>
      <c r="G3" s="104"/>
      <c r="H3" s="104"/>
      <c r="I3" s="104"/>
      <c r="J3" s="104"/>
    </row>
    <row r="4" customFormat="false" ht="18" hidden="false" customHeight="true" outlineLevel="0" collapsed="false">
      <c r="B4" s="104"/>
      <c r="C4" s="104"/>
      <c r="D4" s="105" t="s">
        <v>87</v>
      </c>
      <c r="E4" s="105" t="s">
        <v>88</v>
      </c>
      <c r="F4" s="105"/>
      <c r="G4" s="105"/>
      <c r="H4" s="105"/>
      <c r="I4" s="105"/>
      <c r="J4" s="105" t="s">
        <v>89</v>
      </c>
    </row>
    <row r="5" customFormat="false" ht="54.75" hidden="false" customHeight="true" outlineLevel="0" collapsed="false">
      <c r="B5" s="104"/>
      <c r="C5" s="104"/>
      <c r="D5" s="105"/>
      <c r="E5" s="106" t="s">
        <v>23</v>
      </c>
      <c r="F5" s="106" t="s">
        <v>24</v>
      </c>
      <c r="G5" s="106" t="s">
        <v>25</v>
      </c>
      <c r="H5" s="106" t="s">
        <v>26</v>
      </c>
      <c r="I5" s="106" t="s">
        <v>90</v>
      </c>
      <c r="J5" s="105"/>
    </row>
    <row r="6" customFormat="false" ht="26.25" hidden="false" customHeight="true" outlineLevel="0" collapsed="false">
      <c r="B6" s="107" t="s">
        <v>51</v>
      </c>
      <c r="C6" s="108"/>
      <c r="D6" s="109" t="n">
        <v>60086</v>
      </c>
      <c r="E6" s="109" t="n">
        <v>60085</v>
      </c>
      <c r="F6" s="109" t="n">
        <v>19120</v>
      </c>
      <c r="G6" s="109" t="n">
        <v>3</v>
      </c>
      <c r="H6" s="109" t="n">
        <v>1585</v>
      </c>
      <c r="I6" s="109" t="n">
        <v>39377</v>
      </c>
      <c r="J6" s="109" t="n">
        <v>1</v>
      </c>
    </row>
    <row r="7" customFormat="false" ht="22.5" hidden="false" customHeight="true" outlineLevel="0" collapsed="false">
      <c r="B7" s="110" t="s">
        <v>91</v>
      </c>
      <c r="C7" s="111" t="s">
        <v>92</v>
      </c>
      <c r="D7" s="112" t="n">
        <v>816</v>
      </c>
      <c r="E7" s="112" t="n">
        <v>816</v>
      </c>
      <c r="F7" s="112" t="n">
        <v>326</v>
      </c>
      <c r="G7" s="112" t="n">
        <v>0</v>
      </c>
      <c r="H7" s="112" t="n">
        <v>22</v>
      </c>
      <c r="I7" s="112" t="n">
        <v>468</v>
      </c>
      <c r="J7" s="112" t="n">
        <v>0</v>
      </c>
    </row>
    <row r="8" customFormat="false" ht="22.5" hidden="false" customHeight="true" outlineLevel="0" collapsed="false">
      <c r="B8" s="110" t="s">
        <v>93</v>
      </c>
      <c r="C8" s="113" t="s">
        <v>94</v>
      </c>
      <c r="D8" s="112" t="n">
        <v>1049</v>
      </c>
      <c r="E8" s="112" t="n">
        <v>1049</v>
      </c>
      <c r="F8" s="112" t="n">
        <v>344</v>
      </c>
      <c r="G8" s="112" t="n">
        <v>0</v>
      </c>
      <c r="H8" s="112" t="n">
        <v>95</v>
      </c>
      <c r="I8" s="112" t="n">
        <v>610</v>
      </c>
      <c r="J8" s="112" t="n">
        <v>0</v>
      </c>
    </row>
    <row r="9" customFormat="false" ht="22.5" hidden="false" customHeight="true" outlineLevel="0" collapsed="false">
      <c r="B9" s="110" t="s">
        <v>95</v>
      </c>
      <c r="C9" s="113" t="s">
        <v>96</v>
      </c>
      <c r="D9" s="112" t="n">
        <v>1436</v>
      </c>
      <c r="E9" s="112" t="n">
        <v>1436</v>
      </c>
      <c r="F9" s="112" t="n">
        <v>538</v>
      </c>
      <c r="G9" s="112" t="n">
        <v>0</v>
      </c>
      <c r="H9" s="112" t="n">
        <v>7</v>
      </c>
      <c r="I9" s="112" t="n">
        <v>891</v>
      </c>
      <c r="J9" s="112" t="n">
        <v>0</v>
      </c>
    </row>
    <row r="10" customFormat="false" ht="22.5" hidden="false" customHeight="true" outlineLevel="0" collapsed="false">
      <c r="B10" s="110" t="s">
        <v>97</v>
      </c>
      <c r="C10" s="113" t="s">
        <v>98</v>
      </c>
      <c r="D10" s="112" t="n">
        <v>36</v>
      </c>
      <c r="E10" s="112" t="n">
        <v>35</v>
      </c>
      <c r="F10" s="112" t="n">
        <v>11</v>
      </c>
      <c r="G10" s="112" t="n">
        <v>0</v>
      </c>
      <c r="H10" s="112" t="n">
        <v>3</v>
      </c>
      <c r="I10" s="112" t="n">
        <v>21</v>
      </c>
      <c r="J10" s="112" t="n">
        <v>1</v>
      </c>
    </row>
    <row r="11" customFormat="false" ht="22.5" hidden="false" customHeight="true" outlineLevel="0" collapsed="false">
      <c r="B11" s="110" t="s">
        <v>99</v>
      </c>
      <c r="C11" s="113" t="s">
        <v>100</v>
      </c>
      <c r="D11" s="112" t="n">
        <v>1098</v>
      </c>
      <c r="E11" s="112" t="n">
        <v>1098</v>
      </c>
      <c r="F11" s="112" t="n">
        <v>587</v>
      </c>
      <c r="G11" s="112" t="n">
        <v>0</v>
      </c>
      <c r="H11" s="112" t="n">
        <v>32</v>
      </c>
      <c r="I11" s="112" t="n">
        <v>479</v>
      </c>
      <c r="J11" s="112" t="n">
        <v>0</v>
      </c>
    </row>
    <row r="12" customFormat="false" ht="22.5" hidden="false" customHeight="true" outlineLevel="0" collapsed="false">
      <c r="B12" s="110" t="s">
        <v>101</v>
      </c>
      <c r="C12" s="113" t="s">
        <v>102</v>
      </c>
      <c r="D12" s="112" t="n">
        <v>5311</v>
      </c>
      <c r="E12" s="112" t="n">
        <v>5311</v>
      </c>
      <c r="F12" s="112" t="n">
        <v>2020</v>
      </c>
      <c r="G12" s="112" t="n">
        <v>0</v>
      </c>
      <c r="H12" s="112" t="n">
        <v>973</v>
      </c>
      <c r="I12" s="112" t="n">
        <v>2318</v>
      </c>
      <c r="J12" s="112" t="n">
        <v>0</v>
      </c>
    </row>
    <row r="13" customFormat="false" ht="22.5" hidden="false" customHeight="true" outlineLevel="0" collapsed="false">
      <c r="B13" s="110" t="s">
        <v>103</v>
      </c>
      <c r="C13" s="113" t="s">
        <v>104</v>
      </c>
      <c r="D13" s="112" t="n">
        <v>220</v>
      </c>
      <c r="E13" s="112" t="n">
        <v>220</v>
      </c>
      <c r="F13" s="112" t="n">
        <v>99</v>
      </c>
      <c r="G13" s="112" t="n">
        <v>3</v>
      </c>
      <c r="H13" s="112" t="n">
        <v>7</v>
      </c>
      <c r="I13" s="112" t="n">
        <v>111</v>
      </c>
      <c r="J13" s="112" t="n">
        <v>0</v>
      </c>
    </row>
    <row r="14" customFormat="false" ht="22.5" hidden="false" customHeight="true" outlineLevel="0" collapsed="false">
      <c r="B14" s="110" t="s">
        <v>105</v>
      </c>
      <c r="C14" s="114" t="s">
        <v>106</v>
      </c>
      <c r="D14" s="112" t="n">
        <v>242</v>
      </c>
      <c r="E14" s="112" t="n">
        <v>242</v>
      </c>
      <c r="F14" s="112" t="n">
        <v>96</v>
      </c>
      <c r="G14" s="112" t="n">
        <v>0</v>
      </c>
      <c r="H14" s="112" t="n">
        <v>10</v>
      </c>
      <c r="I14" s="112" t="n">
        <v>136</v>
      </c>
      <c r="J14" s="112" t="n">
        <v>0</v>
      </c>
    </row>
    <row r="15" customFormat="false" ht="22.5" hidden="false" customHeight="true" outlineLevel="0" collapsed="false">
      <c r="B15" s="115" t="s">
        <v>107</v>
      </c>
      <c r="C15" s="113" t="s">
        <v>108</v>
      </c>
      <c r="D15" s="112" t="n">
        <v>32519</v>
      </c>
      <c r="E15" s="112" t="n">
        <v>32519</v>
      </c>
      <c r="F15" s="112" t="n">
        <v>7850</v>
      </c>
      <c r="G15" s="112" t="n">
        <v>0</v>
      </c>
      <c r="H15" s="112" t="n">
        <v>67</v>
      </c>
      <c r="I15" s="112" t="n">
        <v>24602</v>
      </c>
      <c r="J15" s="112" t="n">
        <v>0</v>
      </c>
    </row>
    <row r="16" customFormat="false" ht="28.5" hidden="false" customHeight="true" outlineLevel="0" collapsed="false">
      <c r="B16" s="115" t="s">
        <v>109</v>
      </c>
      <c r="C16" s="114" t="s">
        <v>110</v>
      </c>
      <c r="D16" s="112" t="n">
        <v>15289</v>
      </c>
      <c r="E16" s="112" t="n">
        <v>15289</v>
      </c>
      <c r="F16" s="112" t="n">
        <v>6409</v>
      </c>
      <c r="G16" s="112" t="n">
        <v>0</v>
      </c>
      <c r="H16" s="112" t="n">
        <v>317</v>
      </c>
      <c r="I16" s="112" t="n">
        <v>8563</v>
      </c>
      <c r="J16" s="112" t="n">
        <v>0</v>
      </c>
    </row>
    <row r="17" customFormat="false" ht="22.5" hidden="false" customHeight="true" outlineLevel="0" collapsed="false">
      <c r="B17" s="116" t="s">
        <v>111</v>
      </c>
      <c r="C17" s="117" t="s">
        <v>112</v>
      </c>
      <c r="D17" s="112" t="n">
        <v>2070</v>
      </c>
      <c r="E17" s="112" t="n">
        <v>2070</v>
      </c>
      <c r="F17" s="112" t="n">
        <v>840</v>
      </c>
      <c r="G17" s="112" t="n">
        <v>0</v>
      </c>
      <c r="H17" s="112" t="n">
        <v>52</v>
      </c>
      <c r="I17" s="112" t="n">
        <v>1178</v>
      </c>
      <c r="J17" s="112" t="n">
        <v>0</v>
      </c>
    </row>
    <row r="18" customFormat="false" ht="26.25" hidden="false" customHeight="true" outlineLevel="0" collapsed="false">
      <c r="B18" s="107" t="s">
        <v>81</v>
      </c>
      <c r="C18" s="108"/>
      <c r="D18" s="109" t="n">
        <v>46336</v>
      </c>
      <c r="E18" s="109" t="n">
        <v>46335</v>
      </c>
      <c r="F18" s="109" t="n">
        <v>15399</v>
      </c>
      <c r="G18" s="109" t="n">
        <v>3</v>
      </c>
      <c r="H18" s="109" t="n">
        <v>1108</v>
      </c>
      <c r="I18" s="109" t="n">
        <v>29825</v>
      </c>
      <c r="J18" s="109" t="n">
        <v>1</v>
      </c>
    </row>
    <row r="19" customFormat="false" ht="22.5" hidden="false" customHeight="true" outlineLevel="0" collapsed="false">
      <c r="B19" s="110" t="s">
        <v>91</v>
      </c>
      <c r="C19" s="111" t="s">
        <v>92</v>
      </c>
      <c r="D19" s="112" t="n">
        <v>740</v>
      </c>
      <c r="E19" s="118" t="n">
        <v>740</v>
      </c>
      <c r="F19" s="118" t="n">
        <v>288</v>
      </c>
      <c r="G19" s="118" t="n">
        <v>0</v>
      </c>
      <c r="H19" s="118" t="n">
        <v>20</v>
      </c>
      <c r="I19" s="118" t="n">
        <v>432</v>
      </c>
      <c r="J19" s="118" t="n">
        <v>0</v>
      </c>
    </row>
    <row r="20" customFormat="false" ht="22.5" hidden="false" customHeight="true" outlineLevel="0" collapsed="false">
      <c r="B20" s="110" t="s">
        <v>93</v>
      </c>
      <c r="C20" s="113" t="s">
        <v>94</v>
      </c>
      <c r="D20" s="112" t="n">
        <v>783</v>
      </c>
      <c r="E20" s="118" t="n">
        <v>783</v>
      </c>
      <c r="F20" s="118" t="n">
        <v>254</v>
      </c>
      <c r="G20" s="118" t="n">
        <v>0</v>
      </c>
      <c r="H20" s="118" t="n">
        <v>63</v>
      </c>
      <c r="I20" s="118" t="n">
        <v>466</v>
      </c>
      <c r="J20" s="119" t="n">
        <v>0</v>
      </c>
    </row>
    <row r="21" customFormat="false" ht="22.5" hidden="false" customHeight="true" outlineLevel="0" collapsed="false">
      <c r="B21" s="110" t="s">
        <v>95</v>
      </c>
      <c r="C21" s="113" t="s">
        <v>96</v>
      </c>
      <c r="D21" s="112" t="n">
        <v>1363</v>
      </c>
      <c r="E21" s="118" t="n">
        <v>1363</v>
      </c>
      <c r="F21" s="118" t="n">
        <v>508</v>
      </c>
      <c r="G21" s="118" t="n">
        <v>0</v>
      </c>
      <c r="H21" s="118" t="n">
        <v>6</v>
      </c>
      <c r="I21" s="118" t="n">
        <v>849</v>
      </c>
      <c r="J21" s="119" t="n">
        <v>0</v>
      </c>
    </row>
    <row r="22" customFormat="false" ht="22.5" hidden="false" customHeight="true" outlineLevel="0" collapsed="false">
      <c r="B22" s="110" t="s">
        <v>97</v>
      </c>
      <c r="C22" s="113" t="s">
        <v>98</v>
      </c>
      <c r="D22" s="112" t="n">
        <v>32</v>
      </c>
      <c r="E22" s="118" t="n">
        <v>31</v>
      </c>
      <c r="F22" s="118" t="n">
        <v>10</v>
      </c>
      <c r="G22" s="118" t="n">
        <v>0</v>
      </c>
      <c r="H22" s="118" t="n">
        <v>3</v>
      </c>
      <c r="I22" s="118" t="n">
        <v>18</v>
      </c>
      <c r="J22" s="119" t="n">
        <v>1</v>
      </c>
    </row>
    <row r="23" customFormat="false" ht="22.5" hidden="false" customHeight="true" outlineLevel="0" collapsed="false">
      <c r="B23" s="110" t="s">
        <v>99</v>
      </c>
      <c r="C23" s="113" t="s">
        <v>100</v>
      </c>
      <c r="D23" s="112" t="n">
        <v>903</v>
      </c>
      <c r="E23" s="118" t="n">
        <v>903</v>
      </c>
      <c r="F23" s="118" t="n">
        <v>514</v>
      </c>
      <c r="G23" s="118" t="n">
        <v>0</v>
      </c>
      <c r="H23" s="118" t="n">
        <v>29</v>
      </c>
      <c r="I23" s="118" t="n">
        <v>360</v>
      </c>
      <c r="J23" s="119" t="n">
        <v>0</v>
      </c>
    </row>
    <row r="24" customFormat="false" ht="22.5" hidden="false" customHeight="true" outlineLevel="0" collapsed="false">
      <c r="B24" s="110" t="s">
        <v>101</v>
      </c>
      <c r="C24" s="113" t="s">
        <v>102</v>
      </c>
      <c r="D24" s="112" t="n">
        <v>4307</v>
      </c>
      <c r="E24" s="118" t="n">
        <v>4307</v>
      </c>
      <c r="F24" s="118" t="n">
        <v>1726</v>
      </c>
      <c r="G24" s="118" t="n">
        <v>0</v>
      </c>
      <c r="H24" s="118" t="n">
        <v>664</v>
      </c>
      <c r="I24" s="118" t="n">
        <v>1917</v>
      </c>
      <c r="J24" s="119" t="n">
        <v>0</v>
      </c>
    </row>
    <row r="25" customFormat="false" ht="22.5" hidden="false" customHeight="true" outlineLevel="0" collapsed="false">
      <c r="B25" s="110" t="s">
        <v>103</v>
      </c>
      <c r="C25" s="113" t="s">
        <v>104</v>
      </c>
      <c r="D25" s="112" t="n">
        <v>203</v>
      </c>
      <c r="E25" s="118" t="n">
        <v>203</v>
      </c>
      <c r="F25" s="118" t="n">
        <v>92</v>
      </c>
      <c r="G25" s="118" t="n">
        <v>3</v>
      </c>
      <c r="H25" s="118" t="n">
        <v>6</v>
      </c>
      <c r="I25" s="118" t="n">
        <v>102</v>
      </c>
      <c r="J25" s="119" t="n">
        <v>0</v>
      </c>
    </row>
    <row r="26" customFormat="false" ht="22.5" hidden="false" customHeight="true" outlineLevel="0" collapsed="false">
      <c r="B26" s="110" t="s">
        <v>105</v>
      </c>
      <c r="C26" s="114" t="s">
        <v>106</v>
      </c>
      <c r="D26" s="112" t="n">
        <v>201</v>
      </c>
      <c r="E26" s="118" t="n">
        <v>201</v>
      </c>
      <c r="F26" s="118" t="n">
        <v>71</v>
      </c>
      <c r="G26" s="118" t="n">
        <v>0</v>
      </c>
      <c r="H26" s="118" t="n">
        <v>9</v>
      </c>
      <c r="I26" s="118" t="n">
        <v>121</v>
      </c>
      <c r="J26" s="118" t="n">
        <v>0</v>
      </c>
    </row>
    <row r="27" customFormat="false" ht="22.5" hidden="false" customHeight="true" outlineLevel="0" collapsed="false">
      <c r="B27" s="115" t="s">
        <v>107</v>
      </c>
      <c r="C27" s="113" t="s">
        <v>108</v>
      </c>
      <c r="D27" s="112" t="n">
        <v>25369</v>
      </c>
      <c r="E27" s="118" t="n">
        <v>25369</v>
      </c>
      <c r="F27" s="118" t="n">
        <v>6385</v>
      </c>
      <c r="G27" s="118" t="n">
        <v>0</v>
      </c>
      <c r="H27" s="118" t="n">
        <v>50</v>
      </c>
      <c r="I27" s="118" t="n">
        <v>18934</v>
      </c>
      <c r="J27" s="119" t="n">
        <v>0</v>
      </c>
    </row>
    <row r="28" customFormat="false" ht="28.5" hidden="false" customHeight="true" outlineLevel="0" collapsed="false">
      <c r="B28" s="115" t="s">
        <v>109</v>
      </c>
      <c r="C28" s="114" t="s">
        <v>110</v>
      </c>
      <c r="D28" s="112" t="n">
        <v>10555</v>
      </c>
      <c r="E28" s="118" t="n">
        <v>10555</v>
      </c>
      <c r="F28" s="118" t="n">
        <v>4797</v>
      </c>
      <c r="G28" s="118" t="n">
        <v>0</v>
      </c>
      <c r="H28" s="118" t="n">
        <v>213</v>
      </c>
      <c r="I28" s="118" t="n">
        <v>5545</v>
      </c>
      <c r="J28" s="119" t="n">
        <v>0</v>
      </c>
    </row>
    <row r="29" customFormat="false" ht="22.5" hidden="false" customHeight="true" outlineLevel="0" collapsed="false">
      <c r="B29" s="116" t="s">
        <v>111</v>
      </c>
      <c r="C29" s="117" t="s">
        <v>112</v>
      </c>
      <c r="D29" s="112" t="n">
        <v>1880</v>
      </c>
      <c r="E29" s="118" t="n">
        <v>1880</v>
      </c>
      <c r="F29" s="118" t="n">
        <v>754</v>
      </c>
      <c r="G29" s="118" t="n">
        <v>0</v>
      </c>
      <c r="H29" s="118" t="n">
        <v>45</v>
      </c>
      <c r="I29" s="118" t="n">
        <v>1081</v>
      </c>
      <c r="J29" s="118" t="n">
        <v>0</v>
      </c>
    </row>
    <row r="30" customFormat="false" ht="22.5" hidden="false" customHeight="true" outlineLevel="0" collapsed="false">
      <c r="B30" s="107" t="s">
        <v>82</v>
      </c>
      <c r="C30" s="108"/>
      <c r="D30" s="120" t="n">
        <v>13750</v>
      </c>
      <c r="E30" s="109" t="n">
        <v>13750</v>
      </c>
      <c r="F30" s="109" t="n">
        <v>3721</v>
      </c>
      <c r="G30" s="109" t="n">
        <v>0</v>
      </c>
      <c r="H30" s="109" t="n">
        <v>477</v>
      </c>
      <c r="I30" s="109" t="n">
        <v>9552</v>
      </c>
      <c r="J30" s="109" t="n">
        <v>0</v>
      </c>
    </row>
    <row r="31" customFormat="false" ht="22.5" hidden="false" customHeight="true" outlineLevel="0" collapsed="false">
      <c r="B31" s="110" t="s">
        <v>91</v>
      </c>
      <c r="C31" s="111" t="s">
        <v>92</v>
      </c>
      <c r="D31" s="121" t="n">
        <v>76</v>
      </c>
      <c r="E31" s="122" t="n">
        <v>76</v>
      </c>
      <c r="F31" s="118" t="n">
        <v>38</v>
      </c>
      <c r="G31" s="118" t="n">
        <v>0</v>
      </c>
      <c r="H31" s="118" t="n">
        <v>2</v>
      </c>
      <c r="I31" s="118" t="n">
        <v>36</v>
      </c>
      <c r="J31" s="118" t="n">
        <v>0</v>
      </c>
    </row>
    <row r="32" customFormat="false" ht="22.5" hidden="false" customHeight="true" outlineLevel="0" collapsed="false">
      <c r="B32" s="110" t="s">
        <v>93</v>
      </c>
      <c r="C32" s="113" t="s">
        <v>94</v>
      </c>
      <c r="D32" s="123" t="n">
        <v>266</v>
      </c>
      <c r="E32" s="122" t="n">
        <v>266</v>
      </c>
      <c r="F32" s="118" t="n">
        <v>90</v>
      </c>
      <c r="G32" s="118" t="n">
        <v>0</v>
      </c>
      <c r="H32" s="118" t="n">
        <v>32</v>
      </c>
      <c r="I32" s="118" t="n">
        <v>144</v>
      </c>
      <c r="J32" s="119" t="n">
        <v>0</v>
      </c>
    </row>
    <row r="33" customFormat="false" ht="22.5" hidden="false" customHeight="true" outlineLevel="0" collapsed="false">
      <c r="B33" s="110" t="s">
        <v>95</v>
      </c>
      <c r="C33" s="113" t="s">
        <v>96</v>
      </c>
      <c r="D33" s="123" t="n">
        <v>73</v>
      </c>
      <c r="E33" s="122" t="n">
        <v>73</v>
      </c>
      <c r="F33" s="118" t="n">
        <v>30</v>
      </c>
      <c r="G33" s="118" t="n">
        <v>0</v>
      </c>
      <c r="H33" s="118" t="n">
        <v>1</v>
      </c>
      <c r="I33" s="118" t="n">
        <v>42</v>
      </c>
      <c r="J33" s="119" t="n">
        <v>0</v>
      </c>
    </row>
    <row r="34" customFormat="false" ht="22.5" hidden="false" customHeight="true" outlineLevel="0" collapsed="false">
      <c r="B34" s="110" t="s">
        <v>97</v>
      </c>
      <c r="C34" s="113" t="s">
        <v>98</v>
      </c>
      <c r="D34" s="123" t="n">
        <v>4</v>
      </c>
      <c r="E34" s="122" t="n">
        <v>4</v>
      </c>
      <c r="F34" s="118" t="n">
        <v>1</v>
      </c>
      <c r="G34" s="118" t="n">
        <v>0</v>
      </c>
      <c r="H34" s="118" t="n">
        <v>0</v>
      </c>
      <c r="I34" s="118" t="n">
        <v>3</v>
      </c>
      <c r="J34" s="119" t="n">
        <v>0</v>
      </c>
    </row>
    <row r="35" customFormat="false" ht="22.5" hidden="false" customHeight="true" outlineLevel="0" collapsed="false">
      <c r="B35" s="110" t="s">
        <v>99</v>
      </c>
      <c r="C35" s="113" t="s">
        <v>100</v>
      </c>
      <c r="D35" s="123" t="n">
        <v>195</v>
      </c>
      <c r="E35" s="122" t="n">
        <v>195</v>
      </c>
      <c r="F35" s="118" t="n">
        <v>73</v>
      </c>
      <c r="G35" s="118" t="n">
        <v>0</v>
      </c>
      <c r="H35" s="118" t="n">
        <v>3</v>
      </c>
      <c r="I35" s="118" t="n">
        <v>119</v>
      </c>
      <c r="J35" s="119" t="n">
        <v>0</v>
      </c>
    </row>
    <row r="36" customFormat="false" ht="22.5" hidden="false" customHeight="true" outlineLevel="0" collapsed="false">
      <c r="B36" s="110" t="s">
        <v>101</v>
      </c>
      <c r="C36" s="113" t="s">
        <v>102</v>
      </c>
      <c r="D36" s="123" t="n">
        <v>1004</v>
      </c>
      <c r="E36" s="122" t="n">
        <v>1004</v>
      </c>
      <c r="F36" s="118" t="n">
        <v>294</v>
      </c>
      <c r="G36" s="118" t="n">
        <v>0</v>
      </c>
      <c r="H36" s="118" t="n">
        <v>309</v>
      </c>
      <c r="I36" s="118" t="n">
        <v>401</v>
      </c>
      <c r="J36" s="119" t="n">
        <v>0</v>
      </c>
    </row>
    <row r="37" customFormat="false" ht="22.5" hidden="false" customHeight="true" outlineLevel="0" collapsed="false">
      <c r="B37" s="110" t="s">
        <v>103</v>
      </c>
      <c r="C37" s="113" t="s">
        <v>104</v>
      </c>
      <c r="D37" s="123" t="n">
        <v>17</v>
      </c>
      <c r="E37" s="122" t="n">
        <v>17</v>
      </c>
      <c r="F37" s="118" t="n">
        <v>7</v>
      </c>
      <c r="G37" s="118" t="n">
        <v>0</v>
      </c>
      <c r="H37" s="118" t="n">
        <v>1</v>
      </c>
      <c r="I37" s="118" t="n">
        <v>9</v>
      </c>
      <c r="J37" s="119" t="n">
        <v>0</v>
      </c>
    </row>
    <row r="38" customFormat="false" ht="22.5" hidden="false" customHeight="true" outlineLevel="0" collapsed="false">
      <c r="B38" s="110" t="s">
        <v>105</v>
      </c>
      <c r="C38" s="114" t="s">
        <v>106</v>
      </c>
      <c r="D38" s="123" t="n">
        <v>41</v>
      </c>
      <c r="E38" s="122" t="n">
        <v>41</v>
      </c>
      <c r="F38" s="118" t="n">
        <v>25</v>
      </c>
      <c r="G38" s="118" t="n">
        <v>0</v>
      </c>
      <c r="H38" s="118" t="n">
        <v>1</v>
      </c>
      <c r="I38" s="118" t="n">
        <v>15</v>
      </c>
      <c r="J38" s="118" t="n">
        <v>0</v>
      </c>
    </row>
    <row r="39" customFormat="false" ht="22.5" hidden="false" customHeight="true" outlineLevel="0" collapsed="false">
      <c r="B39" s="115" t="s">
        <v>107</v>
      </c>
      <c r="C39" s="113" t="s">
        <v>108</v>
      </c>
      <c r="D39" s="123" t="n">
        <v>7150</v>
      </c>
      <c r="E39" s="122" t="n">
        <v>7150</v>
      </c>
      <c r="F39" s="118" t="n">
        <v>1465</v>
      </c>
      <c r="G39" s="118" t="n">
        <v>0</v>
      </c>
      <c r="H39" s="118" t="n">
        <v>17</v>
      </c>
      <c r="I39" s="118" t="n">
        <v>5668</v>
      </c>
      <c r="J39" s="119" t="n">
        <v>0</v>
      </c>
    </row>
    <row r="40" customFormat="false" ht="28.5" hidden="false" customHeight="true" outlineLevel="0" collapsed="false">
      <c r="B40" s="115" t="s">
        <v>109</v>
      </c>
      <c r="C40" s="114" t="s">
        <v>110</v>
      </c>
      <c r="D40" s="123" t="n">
        <v>4734</v>
      </c>
      <c r="E40" s="122" t="n">
        <v>4734</v>
      </c>
      <c r="F40" s="118" t="n">
        <v>1612</v>
      </c>
      <c r="G40" s="118" t="n">
        <v>0</v>
      </c>
      <c r="H40" s="118" t="n">
        <v>104</v>
      </c>
      <c r="I40" s="118" t="n">
        <v>3018</v>
      </c>
      <c r="J40" s="119" t="n">
        <v>0</v>
      </c>
    </row>
    <row r="41" customFormat="false" ht="22.5" hidden="false" customHeight="true" outlineLevel="0" collapsed="false">
      <c r="B41" s="116" t="s">
        <v>111</v>
      </c>
      <c r="C41" s="117" t="s">
        <v>112</v>
      </c>
      <c r="D41" s="124" t="n">
        <v>190</v>
      </c>
      <c r="E41" s="125" t="n">
        <v>190</v>
      </c>
      <c r="F41" s="126" t="n">
        <v>86</v>
      </c>
      <c r="G41" s="126" t="n">
        <v>0</v>
      </c>
      <c r="H41" s="126" t="n">
        <v>7</v>
      </c>
      <c r="I41" s="126" t="n">
        <v>97</v>
      </c>
      <c r="J41" s="126" t="n">
        <v>0</v>
      </c>
    </row>
    <row r="42" customFormat="false" ht="12.75" hidden="false" customHeight="false" outlineLevel="0" collapsed="false">
      <c r="B42" s="127"/>
      <c r="D42" s="128"/>
      <c r="J42" s="128"/>
    </row>
    <row r="43" s="1" customFormat="true" ht="12.75" hidden="false" customHeight="false" outlineLevel="0" collapsed="false">
      <c r="B43" s="31" t="s">
        <v>30</v>
      </c>
    </row>
    <row r="44" s="1" customFormat="true" ht="15.6" hidden="false" customHeight="true" outlineLevel="0" collapsed="false">
      <c r="B44" s="129" t="s">
        <v>113</v>
      </c>
    </row>
    <row r="45" s="1" customFormat="true" ht="12.75" hidden="false" customHeight="false" outlineLevel="0" collapsed="false">
      <c r="B45" s="129" t="s">
        <v>114</v>
      </c>
    </row>
    <row r="46" s="1" customFormat="true" ht="12.75" hidden="false" customHeight="false" outlineLevel="0" collapsed="false">
      <c r="B46" s="1" t="s">
        <v>115</v>
      </c>
    </row>
    <row r="47" s="1" customFormat="true" ht="12.75" hidden="false" customHeight="false" outlineLevel="0" collapsed="false">
      <c r="B47" s="1" t="s">
        <v>116</v>
      </c>
    </row>
    <row r="48" customFormat="false" ht="13.5" hidden="false" customHeight="false" outlineLevel="0" collapsed="false">
      <c r="B48" s="127"/>
      <c r="D48" s="128"/>
      <c r="J48" s="128"/>
    </row>
    <row r="49" customFormat="false" ht="17.25" hidden="false" customHeight="true" outlineLevel="0" collapsed="false">
      <c r="B49" s="130" t="str">
        <f aca="false">A1!B50</f>
        <v>(Last Update: 23/12/2019)</v>
      </c>
      <c r="C49" s="131"/>
      <c r="D49" s="132"/>
      <c r="E49" s="131"/>
      <c r="F49" s="131"/>
      <c r="G49" s="131"/>
      <c r="H49" s="131"/>
      <c r="I49" s="131"/>
      <c r="J49" s="132"/>
    </row>
    <row r="50" customFormat="false" ht="5.45" hidden="false" customHeight="true" outlineLevel="0" collapsed="false">
      <c r="D50" s="128"/>
      <c r="J50" s="128"/>
    </row>
    <row r="51" customFormat="false" ht="17.25" hidden="false" customHeight="true" outlineLevel="0" collapsed="false">
      <c r="B51" s="133" t="str">
        <f aca="false">A1!B52</f>
        <v>COPYRIGHT © :2019, REPUBLIC OF CYPRUS, STATISTICAL SERVICE</v>
      </c>
      <c r="D51" s="128"/>
      <c r="J51" s="128"/>
    </row>
    <row r="52" customFormat="false" ht="12.75" hidden="false" customHeight="false" outlineLevel="0" collapsed="false">
      <c r="D52" s="128"/>
      <c r="J52" s="128"/>
    </row>
    <row r="53" customFormat="false" ht="12.75" hidden="false" customHeight="false" outlineLevel="0" collapsed="false">
      <c r="D53" s="128"/>
      <c r="J53" s="128"/>
    </row>
    <row r="54" customFormat="false" ht="12.75" hidden="false" customHeight="false" outlineLevel="0" collapsed="false">
      <c r="D54" s="128"/>
      <c r="J54" s="128"/>
    </row>
    <row r="55" customFormat="false" ht="12.75" hidden="false" customHeight="false" outlineLevel="0" collapsed="false">
      <c r="D55" s="128"/>
      <c r="J55" s="128"/>
    </row>
    <row r="56" customFormat="false" ht="12.75" hidden="false" customHeight="false" outlineLevel="0" collapsed="false">
      <c r="D56" s="128"/>
      <c r="J56" s="128"/>
    </row>
    <row r="57" customFormat="false" ht="12.75" hidden="false" customHeight="false" outlineLevel="0" collapsed="false">
      <c r="D57" s="128"/>
      <c r="J57" s="128"/>
    </row>
    <row r="58" customFormat="false" ht="12.75" hidden="false" customHeight="false" outlineLevel="0" collapsed="false">
      <c r="D58" s="128"/>
      <c r="J58" s="128"/>
    </row>
    <row r="59" customFormat="false" ht="12.75" hidden="false" customHeight="false" outlineLevel="0" collapsed="false">
      <c r="D59" s="128"/>
      <c r="J59" s="128"/>
    </row>
    <row r="60" customFormat="false" ht="12.75" hidden="false" customHeight="false" outlineLevel="0" collapsed="false">
      <c r="D60" s="128"/>
      <c r="J60" s="128"/>
    </row>
    <row r="61" customFormat="false" ht="12.75" hidden="false" customHeight="false" outlineLevel="0" collapsed="false">
      <c r="D61" s="128"/>
      <c r="J61" s="128"/>
    </row>
    <row r="62" customFormat="false" ht="12.75" hidden="false" customHeight="false" outlineLevel="0" collapsed="false">
      <c r="D62" s="128"/>
      <c r="J62" s="128"/>
    </row>
    <row r="63" customFormat="false" ht="12.75" hidden="false" customHeight="false" outlineLevel="0" collapsed="false">
      <c r="D63" s="128"/>
      <c r="J63" s="128"/>
    </row>
    <row r="64" customFormat="false" ht="12.75" hidden="false" customHeight="false" outlineLevel="0" collapsed="false">
      <c r="D64" s="128"/>
      <c r="J64" s="128"/>
    </row>
    <row r="65" customFormat="false" ht="12.75" hidden="false" customHeight="false" outlineLevel="0" collapsed="false">
      <c r="D65" s="128"/>
      <c r="J65" s="128"/>
    </row>
    <row r="66" customFormat="false" ht="12.75" hidden="false" customHeight="false" outlineLevel="0" collapsed="false">
      <c r="D66" s="128"/>
      <c r="J66" s="128"/>
    </row>
    <row r="67" customFormat="false" ht="12.75" hidden="false" customHeight="false" outlineLevel="0" collapsed="false">
      <c r="D67" s="128"/>
      <c r="J67" s="128"/>
    </row>
    <row r="68" customFormat="false" ht="12.75" hidden="false" customHeight="false" outlineLevel="0" collapsed="false">
      <c r="D68" s="128"/>
      <c r="J68" s="128"/>
    </row>
    <row r="69" customFormat="false" ht="12.75" hidden="false" customHeight="false" outlineLevel="0" collapsed="false">
      <c r="D69" s="128"/>
      <c r="J69" s="128"/>
    </row>
    <row r="70" customFormat="false" ht="12.75" hidden="false" customHeight="false" outlineLevel="0" collapsed="false">
      <c r="D70" s="128"/>
      <c r="J70" s="128"/>
    </row>
    <row r="71" customFormat="false" ht="12.75" hidden="false" customHeight="false" outlineLevel="0" collapsed="false">
      <c r="D71" s="128"/>
      <c r="J71" s="128"/>
    </row>
    <row r="72" customFormat="false" ht="12.75" hidden="false" customHeight="false" outlineLevel="0" collapsed="false">
      <c r="D72" s="128"/>
      <c r="J72" s="128"/>
    </row>
    <row r="73" customFormat="false" ht="12.75" hidden="false" customHeight="false" outlineLevel="0" collapsed="false">
      <c r="D73" s="128"/>
      <c r="J73" s="128"/>
    </row>
    <row r="74" customFormat="false" ht="12.75" hidden="false" customHeight="false" outlineLevel="0" collapsed="false">
      <c r="D74" s="128"/>
      <c r="J74" s="128"/>
    </row>
    <row r="75" customFormat="false" ht="12.75" hidden="false" customHeight="false" outlineLevel="0" collapsed="false">
      <c r="D75" s="128"/>
      <c r="J75" s="128"/>
    </row>
    <row r="76" customFormat="false" ht="12.75" hidden="false" customHeight="false" outlineLevel="0" collapsed="false">
      <c r="D76" s="128"/>
      <c r="J76" s="128"/>
    </row>
    <row r="77" customFormat="false" ht="12.75" hidden="false" customHeight="false" outlineLevel="0" collapsed="false">
      <c r="D77" s="128"/>
      <c r="J77" s="128"/>
    </row>
    <row r="78" customFormat="false" ht="12.75" hidden="false" customHeight="false" outlineLevel="0" collapsed="false">
      <c r="D78" s="128"/>
      <c r="J78" s="128"/>
    </row>
    <row r="79" customFormat="false" ht="12.75" hidden="false" customHeight="false" outlineLevel="0" collapsed="false">
      <c r="D79" s="128"/>
      <c r="J79" s="128"/>
    </row>
    <row r="80" customFormat="false" ht="12.75" hidden="false" customHeight="false" outlineLevel="0" collapsed="false">
      <c r="D80" s="128"/>
      <c r="J80" s="128"/>
    </row>
    <row r="81" customFormat="false" ht="12.75" hidden="false" customHeight="false" outlineLevel="0" collapsed="false">
      <c r="D81" s="128"/>
      <c r="J81" s="128"/>
    </row>
    <row r="82" customFormat="false" ht="12.75" hidden="false" customHeight="false" outlineLevel="0" collapsed="false">
      <c r="D82" s="128"/>
      <c r="J82" s="128"/>
    </row>
    <row r="83" customFormat="false" ht="12.75" hidden="false" customHeight="false" outlineLevel="0" collapsed="false">
      <c r="D83" s="128"/>
      <c r="J83" s="128"/>
    </row>
    <row r="84" customFormat="false" ht="12.75" hidden="false" customHeight="false" outlineLevel="0" collapsed="false">
      <c r="D84" s="128"/>
      <c r="J84" s="128"/>
    </row>
    <row r="85" customFormat="false" ht="12.75" hidden="false" customHeight="false" outlineLevel="0" collapsed="false">
      <c r="D85" s="128"/>
      <c r="J85" s="128"/>
    </row>
    <row r="86" customFormat="false" ht="12.75" hidden="false" customHeight="false" outlineLevel="0" collapsed="false">
      <c r="D86" s="128"/>
      <c r="J86" s="128"/>
    </row>
    <row r="87" customFormat="false" ht="12.75" hidden="false" customHeight="false" outlineLevel="0" collapsed="false">
      <c r="D87" s="128"/>
      <c r="J87" s="128"/>
    </row>
    <row r="88" customFormat="false" ht="12.75" hidden="false" customHeight="false" outlineLevel="0" collapsed="false">
      <c r="D88" s="128"/>
      <c r="J88" s="128"/>
    </row>
    <row r="89" customFormat="false" ht="12.75" hidden="false" customHeight="false" outlineLevel="0" collapsed="false">
      <c r="D89" s="128"/>
      <c r="J89" s="128"/>
    </row>
    <row r="90" customFormat="false" ht="12.75" hidden="false" customHeight="false" outlineLevel="0" collapsed="false">
      <c r="D90" s="128"/>
      <c r="J90" s="128"/>
    </row>
    <row r="91" customFormat="false" ht="12.75" hidden="false" customHeight="false" outlineLevel="0" collapsed="false">
      <c r="D91" s="128"/>
      <c r="J91" s="128"/>
    </row>
    <row r="92" customFormat="false" ht="12.75" hidden="false" customHeight="false" outlineLevel="0" collapsed="false">
      <c r="D92" s="128"/>
      <c r="J92" s="128"/>
    </row>
    <row r="93" customFormat="false" ht="12.75" hidden="false" customHeight="false" outlineLevel="0" collapsed="false">
      <c r="D93" s="128"/>
      <c r="J93" s="128"/>
    </row>
    <row r="94" customFormat="false" ht="12.75" hidden="false" customHeight="false" outlineLevel="0" collapsed="false">
      <c r="D94" s="128"/>
      <c r="J94" s="128"/>
    </row>
    <row r="95" customFormat="false" ht="12.75" hidden="false" customHeight="false" outlineLevel="0" collapsed="false">
      <c r="D95" s="128"/>
      <c r="J95" s="128"/>
    </row>
    <row r="96" customFormat="false" ht="12.75" hidden="false" customHeight="false" outlineLevel="0" collapsed="false">
      <c r="D96" s="128"/>
      <c r="J96" s="128"/>
    </row>
    <row r="97" customFormat="false" ht="12.75" hidden="false" customHeight="false" outlineLevel="0" collapsed="false">
      <c r="D97" s="128"/>
      <c r="J97" s="128"/>
    </row>
    <row r="98" customFormat="false" ht="12.75" hidden="false" customHeight="false" outlineLevel="0" collapsed="false">
      <c r="D98" s="128"/>
      <c r="J98" s="128"/>
    </row>
    <row r="99" customFormat="false" ht="12.75" hidden="false" customHeight="false" outlineLevel="0" collapsed="false">
      <c r="D99" s="128"/>
      <c r="J99" s="128"/>
    </row>
    <row r="100" customFormat="false" ht="12.75" hidden="false" customHeight="false" outlineLevel="0" collapsed="false">
      <c r="D100" s="128"/>
      <c r="J100" s="128"/>
    </row>
    <row r="101" customFormat="false" ht="12.75" hidden="false" customHeight="false" outlineLevel="0" collapsed="false">
      <c r="D101" s="128"/>
      <c r="J101" s="128"/>
    </row>
    <row r="102" customFormat="false" ht="12.75" hidden="false" customHeight="false" outlineLevel="0" collapsed="false">
      <c r="D102" s="128"/>
      <c r="J102" s="128"/>
    </row>
    <row r="103" customFormat="false" ht="12.75" hidden="false" customHeight="false" outlineLevel="0" collapsed="false">
      <c r="D103" s="128"/>
      <c r="J103" s="128"/>
    </row>
    <row r="104" customFormat="false" ht="12.75" hidden="false" customHeight="false" outlineLevel="0" collapsed="false">
      <c r="D104" s="128"/>
      <c r="J104" s="128"/>
    </row>
    <row r="105" customFormat="false" ht="12.75" hidden="false" customHeight="false" outlineLevel="0" collapsed="false">
      <c r="D105" s="128"/>
      <c r="J105" s="128"/>
    </row>
    <row r="106" customFormat="false" ht="12.75" hidden="false" customHeight="false" outlineLevel="0" collapsed="false">
      <c r="D106" s="128"/>
      <c r="J106" s="128"/>
    </row>
    <row r="107" customFormat="false" ht="12.75" hidden="false" customHeight="false" outlineLevel="0" collapsed="false">
      <c r="D107" s="128"/>
      <c r="J107" s="128"/>
    </row>
    <row r="108" customFormat="false" ht="12.75" hidden="false" customHeight="false" outlineLevel="0" collapsed="false">
      <c r="D108" s="128"/>
      <c r="J108" s="128"/>
    </row>
    <row r="109" customFormat="false" ht="12.75" hidden="false" customHeight="false" outlineLevel="0" collapsed="false">
      <c r="D109" s="128"/>
      <c r="J109" s="128"/>
    </row>
    <row r="110" customFormat="false" ht="12.75" hidden="false" customHeight="false" outlineLevel="0" collapsed="false">
      <c r="D110" s="128"/>
      <c r="J110" s="128"/>
    </row>
  </sheetData>
  <mergeCells count="5">
    <mergeCell ref="B3:C5"/>
    <mergeCell ref="D3:J3"/>
    <mergeCell ref="D4:D5"/>
    <mergeCell ref="E4:I4"/>
    <mergeCell ref="J4:J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99" width="2.13"/>
    <col collapsed="false" customWidth="true" hidden="false" outlineLevel="0" max="2" min="2" style="100" width="4.28"/>
    <col collapsed="false" customWidth="true" hidden="false" outlineLevel="0" max="3" min="3" style="99" width="35.28"/>
    <col collapsed="false" customWidth="true" hidden="false" outlineLevel="0" max="4" min="4" style="99" width="14.99"/>
    <col collapsed="false" customWidth="true" hidden="false" outlineLevel="0" max="5" min="5" style="99" width="12.14"/>
    <col collapsed="false" customWidth="true" hidden="false" outlineLevel="0" max="6" min="6" style="99" width="12.42"/>
    <col collapsed="false" customWidth="true" hidden="false" outlineLevel="0" max="8" min="7" style="99" width="12.14"/>
    <col collapsed="false" customWidth="true" hidden="false" outlineLevel="0" max="9" min="9" style="99" width="2.13"/>
    <col collapsed="false" customWidth="false" hidden="false" outlineLevel="0" max="257" min="10" style="99" width="10.71"/>
  </cols>
  <sheetData>
    <row r="1" customFormat="false" ht="30" hidden="false" customHeight="true" outlineLevel="0" collapsed="false">
      <c r="B1" s="134" t="s">
        <v>117</v>
      </c>
      <c r="C1" s="135"/>
      <c r="D1" s="135"/>
      <c r="E1" s="135"/>
      <c r="F1" s="135"/>
      <c r="G1" s="135"/>
      <c r="H1" s="135"/>
      <c r="J1" s="136"/>
    </row>
    <row r="2" customFormat="false" ht="21.75" hidden="false" customHeight="true" outlineLevel="0" collapsed="false">
      <c r="B2" s="101" t="s">
        <v>118</v>
      </c>
      <c r="C2" s="102"/>
      <c r="D2" s="102"/>
      <c r="E2" s="102"/>
      <c r="F2" s="102"/>
      <c r="G2" s="102"/>
      <c r="H2" s="102"/>
      <c r="J2" s="136"/>
    </row>
    <row r="3" customFormat="false" ht="14.25" hidden="false" customHeight="true" outlineLevel="0" collapsed="false">
      <c r="B3" s="103"/>
    </row>
    <row r="4" customFormat="false" ht="22.5" hidden="false" customHeight="true" outlineLevel="0" collapsed="false">
      <c r="B4" s="104" t="s">
        <v>85</v>
      </c>
      <c r="C4" s="104"/>
      <c r="D4" s="104" t="s">
        <v>86</v>
      </c>
      <c r="E4" s="104"/>
      <c r="F4" s="104"/>
      <c r="G4" s="104"/>
      <c r="H4" s="104"/>
      <c r="L4" s="136"/>
    </row>
    <row r="5" customFormat="false" ht="54.75" hidden="false" customHeight="true" outlineLevel="0" collapsed="false">
      <c r="B5" s="104"/>
      <c r="C5" s="104"/>
      <c r="D5" s="137" t="s">
        <v>23</v>
      </c>
      <c r="E5" s="138" t="s">
        <v>119</v>
      </c>
      <c r="F5" s="138" t="s">
        <v>120</v>
      </c>
      <c r="G5" s="138" t="s">
        <v>26</v>
      </c>
      <c r="H5" s="138" t="s">
        <v>90</v>
      </c>
    </row>
    <row r="6" customFormat="false" ht="26.25" hidden="false" customHeight="true" outlineLevel="0" collapsed="false">
      <c r="B6" s="107" t="s">
        <v>51</v>
      </c>
      <c r="C6" s="108"/>
      <c r="D6" s="139" t="n">
        <v>197</v>
      </c>
      <c r="E6" s="140" t="n">
        <v>62</v>
      </c>
      <c r="F6" s="140" t="n">
        <v>0</v>
      </c>
      <c r="G6" s="140" t="n">
        <v>10</v>
      </c>
      <c r="H6" s="140" t="n">
        <v>125</v>
      </c>
    </row>
    <row r="7" customFormat="false" ht="22.5" hidden="false" customHeight="true" outlineLevel="0" collapsed="false">
      <c r="B7" s="110" t="s">
        <v>91</v>
      </c>
      <c r="C7" s="111" t="s">
        <v>92</v>
      </c>
      <c r="D7" s="141" t="n">
        <v>7</v>
      </c>
      <c r="E7" s="142" t="n">
        <v>2</v>
      </c>
      <c r="F7" s="143" t="n">
        <v>0</v>
      </c>
      <c r="G7" s="143" t="n">
        <v>0</v>
      </c>
      <c r="H7" s="144" t="n">
        <v>5</v>
      </c>
    </row>
    <row r="8" customFormat="false" ht="22.5" hidden="false" customHeight="true" outlineLevel="0" collapsed="false">
      <c r="B8" s="110" t="s">
        <v>93</v>
      </c>
      <c r="C8" s="113" t="s">
        <v>94</v>
      </c>
      <c r="D8" s="145" t="n">
        <v>6</v>
      </c>
      <c r="E8" s="146" t="n">
        <v>1</v>
      </c>
      <c r="F8" s="146" t="n">
        <v>0</v>
      </c>
      <c r="G8" s="146" t="n">
        <v>0</v>
      </c>
      <c r="H8" s="147" t="n">
        <v>5</v>
      </c>
    </row>
    <row r="9" customFormat="false" ht="22.5" hidden="false" customHeight="true" outlineLevel="0" collapsed="false">
      <c r="B9" s="110" t="s">
        <v>95</v>
      </c>
      <c r="C9" s="113" t="s">
        <v>96</v>
      </c>
      <c r="D9" s="145" t="n">
        <v>51</v>
      </c>
      <c r="E9" s="146" t="n">
        <v>10</v>
      </c>
      <c r="F9" s="146" t="n">
        <v>0</v>
      </c>
      <c r="G9" s="146" t="n">
        <v>2</v>
      </c>
      <c r="H9" s="147" t="n">
        <v>39</v>
      </c>
    </row>
    <row r="10" customFormat="false" ht="22.5" hidden="false" customHeight="true" outlineLevel="0" collapsed="false">
      <c r="B10" s="110" t="s">
        <v>97</v>
      </c>
      <c r="C10" s="113" t="s">
        <v>98</v>
      </c>
      <c r="D10" s="145" t="n">
        <v>20</v>
      </c>
      <c r="E10" s="146" t="n">
        <v>5</v>
      </c>
      <c r="F10" s="146" t="n">
        <v>0</v>
      </c>
      <c r="G10" s="146" t="n">
        <v>1</v>
      </c>
      <c r="H10" s="147" t="n">
        <v>14</v>
      </c>
    </row>
    <row r="11" customFormat="false" ht="22.5" hidden="false" customHeight="true" outlineLevel="0" collapsed="false">
      <c r="B11" s="110" t="s">
        <v>99</v>
      </c>
      <c r="C11" s="113" t="s">
        <v>100</v>
      </c>
      <c r="D11" s="145" t="n">
        <v>37</v>
      </c>
      <c r="E11" s="146" t="n">
        <v>7</v>
      </c>
      <c r="F11" s="146" t="n">
        <v>0</v>
      </c>
      <c r="G11" s="146" t="n">
        <v>2</v>
      </c>
      <c r="H11" s="147" t="n">
        <v>28</v>
      </c>
    </row>
    <row r="12" customFormat="false" ht="22.5" hidden="false" customHeight="true" outlineLevel="0" collapsed="false">
      <c r="B12" s="110" t="s">
        <v>101</v>
      </c>
      <c r="C12" s="113" t="s">
        <v>102</v>
      </c>
      <c r="D12" s="145" t="n">
        <v>45</v>
      </c>
      <c r="E12" s="146" t="n">
        <v>21</v>
      </c>
      <c r="F12" s="146" t="n">
        <v>0</v>
      </c>
      <c r="G12" s="146" t="n">
        <v>5</v>
      </c>
      <c r="H12" s="147" t="n">
        <v>19</v>
      </c>
    </row>
    <row r="13" customFormat="false" ht="22.5" hidden="false" customHeight="true" outlineLevel="0" collapsed="false">
      <c r="B13" s="110" t="s">
        <v>103</v>
      </c>
      <c r="C13" s="113" t="s">
        <v>104</v>
      </c>
      <c r="D13" s="145" t="n">
        <v>3</v>
      </c>
      <c r="E13" s="146" t="n">
        <v>1</v>
      </c>
      <c r="F13" s="146" t="n">
        <v>0</v>
      </c>
      <c r="G13" s="146" t="n">
        <v>0</v>
      </c>
      <c r="H13" s="147" t="n">
        <v>2</v>
      </c>
    </row>
    <row r="14" customFormat="false" ht="22.5" hidden="false" customHeight="true" outlineLevel="0" collapsed="false">
      <c r="B14" s="110" t="s">
        <v>105</v>
      </c>
      <c r="C14" s="114" t="s">
        <v>106</v>
      </c>
      <c r="D14" s="145" t="n">
        <v>11</v>
      </c>
      <c r="E14" s="146" t="n">
        <v>11</v>
      </c>
      <c r="F14" s="146" t="n">
        <v>0</v>
      </c>
      <c r="G14" s="146" t="n">
        <v>0</v>
      </c>
      <c r="H14" s="147" t="n">
        <v>0</v>
      </c>
      <c r="I14" s="148"/>
      <c r="J14" s="136"/>
    </row>
    <row r="15" customFormat="false" ht="22.5" hidden="false" customHeight="true" outlineLevel="0" collapsed="false">
      <c r="B15" s="116" t="s">
        <v>111</v>
      </c>
      <c r="C15" s="117" t="s">
        <v>112</v>
      </c>
      <c r="D15" s="149" t="n">
        <v>17</v>
      </c>
      <c r="E15" s="150" t="n">
        <v>4</v>
      </c>
      <c r="F15" s="150" t="n">
        <v>0</v>
      </c>
      <c r="G15" s="150" t="n">
        <v>0</v>
      </c>
      <c r="H15" s="151" t="n">
        <v>13</v>
      </c>
    </row>
    <row r="16" customFormat="false" ht="26.25" hidden="false" customHeight="true" outlineLevel="0" collapsed="false">
      <c r="B16" s="107" t="s">
        <v>81</v>
      </c>
      <c r="C16" s="108"/>
      <c r="D16" s="152" t="n">
        <v>167</v>
      </c>
      <c r="E16" s="152" t="n">
        <v>51</v>
      </c>
      <c r="F16" s="152" t="n">
        <v>0</v>
      </c>
      <c r="G16" s="152" t="n">
        <v>10</v>
      </c>
      <c r="H16" s="152" t="n">
        <v>106</v>
      </c>
    </row>
    <row r="17" customFormat="false" ht="22.5" hidden="false" customHeight="true" outlineLevel="0" collapsed="false">
      <c r="B17" s="110" t="s">
        <v>91</v>
      </c>
      <c r="C17" s="153" t="s">
        <v>92</v>
      </c>
      <c r="D17" s="154" t="n">
        <v>7</v>
      </c>
      <c r="E17" s="155" t="n">
        <v>2</v>
      </c>
      <c r="F17" s="155" t="n">
        <v>0</v>
      </c>
      <c r="G17" s="155" t="n">
        <v>0</v>
      </c>
      <c r="H17" s="155" t="n">
        <v>5</v>
      </c>
    </row>
    <row r="18" customFormat="false" ht="22.5" hidden="false" customHeight="true" outlineLevel="0" collapsed="false">
      <c r="B18" s="110" t="s">
        <v>93</v>
      </c>
      <c r="C18" s="156" t="s">
        <v>94</v>
      </c>
      <c r="D18" s="154" t="n">
        <v>5</v>
      </c>
      <c r="E18" s="155" t="n">
        <v>0</v>
      </c>
      <c r="F18" s="155" t="n">
        <v>0</v>
      </c>
      <c r="G18" s="155" t="n">
        <v>0</v>
      </c>
      <c r="H18" s="155" t="n">
        <v>5</v>
      </c>
    </row>
    <row r="19" customFormat="false" ht="22.5" hidden="false" customHeight="true" outlineLevel="0" collapsed="false">
      <c r="B19" s="110" t="s">
        <v>95</v>
      </c>
      <c r="C19" s="156" t="s">
        <v>96</v>
      </c>
      <c r="D19" s="154" t="n">
        <v>38</v>
      </c>
      <c r="E19" s="155" t="n">
        <v>9</v>
      </c>
      <c r="F19" s="155" t="n">
        <v>0</v>
      </c>
      <c r="G19" s="155" t="n">
        <v>2</v>
      </c>
      <c r="H19" s="155" t="n">
        <v>27</v>
      </c>
    </row>
    <row r="20" customFormat="false" ht="22.5" hidden="false" customHeight="true" outlineLevel="0" collapsed="false">
      <c r="B20" s="110" t="s">
        <v>97</v>
      </c>
      <c r="C20" s="156" t="s">
        <v>98</v>
      </c>
      <c r="D20" s="154" t="n">
        <v>19</v>
      </c>
      <c r="E20" s="155" t="n">
        <v>4</v>
      </c>
      <c r="F20" s="155" t="n">
        <v>0</v>
      </c>
      <c r="G20" s="155" t="n">
        <v>1</v>
      </c>
      <c r="H20" s="155" t="n">
        <v>14</v>
      </c>
    </row>
    <row r="21" customFormat="false" ht="22.5" hidden="false" customHeight="true" outlineLevel="0" collapsed="false">
      <c r="B21" s="110" t="s">
        <v>99</v>
      </c>
      <c r="C21" s="156" t="s">
        <v>100</v>
      </c>
      <c r="D21" s="154" t="n">
        <v>33</v>
      </c>
      <c r="E21" s="155" t="n">
        <v>6</v>
      </c>
      <c r="F21" s="155" t="n">
        <v>0</v>
      </c>
      <c r="G21" s="155" t="n">
        <v>2</v>
      </c>
      <c r="H21" s="155" t="n">
        <v>25</v>
      </c>
    </row>
    <row r="22" customFormat="false" ht="22.5" hidden="false" customHeight="true" outlineLevel="0" collapsed="false">
      <c r="B22" s="110" t="s">
        <v>101</v>
      </c>
      <c r="C22" s="156" t="s">
        <v>102</v>
      </c>
      <c r="D22" s="154" t="n">
        <v>41</v>
      </c>
      <c r="E22" s="155" t="n">
        <v>18</v>
      </c>
      <c r="F22" s="155" t="n">
        <v>0</v>
      </c>
      <c r="G22" s="155" t="n">
        <v>5</v>
      </c>
      <c r="H22" s="155" t="n">
        <v>18</v>
      </c>
    </row>
    <row r="23" customFormat="false" ht="22.5" hidden="false" customHeight="true" outlineLevel="0" collapsed="false">
      <c r="B23" s="110" t="s">
        <v>103</v>
      </c>
      <c r="C23" s="156" t="s">
        <v>104</v>
      </c>
      <c r="D23" s="154" t="n">
        <v>2</v>
      </c>
      <c r="E23" s="155" t="n">
        <v>1</v>
      </c>
      <c r="F23" s="155" t="n">
        <v>0</v>
      </c>
      <c r="G23" s="155" t="n">
        <v>0</v>
      </c>
      <c r="H23" s="155" t="n">
        <v>1</v>
      </c>
    </row>
    <row r="24" customFormat="false" ht="22.5" hidden="false" customHeight="true" outlineLevel="0" collapsed="false">
      <c r="B24" s="110" t="s">
        <v>105</v>
      </c>
      <c r="C24" s="157" t="s">
        <v>106</v>
      </c>
      <c r="D24" s="154" t="n">
        <v>7</v>
      </c>
      <c r="E24" s="155" t="n">
        <v>7</v>
      </c>
      <c r="F24" s="155" t="n">
        <v>0</v>
      </c>
      <c r="G24" s="155" t="n">
        <v>0</v>
      </c>
      <c r="H24" s="155" t="n">
        <v>0</v>
      </c>
    </row>
    <row r="25" customFormat="false" ht="22.5" hidden="false" customHeight="true" outlineLevel="0" collapsed="false">
      <c r="B25" s="116" t="s">
        <v>111</v>
      </c>
      <c r="C25" s="158" t="s">
        <v>112</v>
      </c>
      <c r="D25" s="159" t="n">
        <v>15</v>
      </c>
      <c r="E25" s="155" t="n">
        <v>4</v>
      </c>
      <c r="F25" s="155" t="n">
        <v>0</v>
      </c>
      <c r="G25" s="155" t="n">
        <v>0</v>
      </c>
      <c r="H25" s="155" t="n">
        <v>11</v>
      </c>
    </row>
    <row r="26" customFormat="false" ht="22.5" hidden="false" customHeight="true" outlineLevel="0" collapsed="false">
      <c r="B26" s="107" t="s">
        <v>82</v>
      </c>
      <c r="C26" s="108"/>
      <c r="D26" s="160" t="n">
        <v>30</v>
      </c>
      <c r="E26" s="161" t="n">
        <v>11</v>
      </c>
      <c r="F26" s="161" t="n">
        <v>0</v>
      </c>
      <c r="G26" s="161" t="n">
        <v>0</v>
      </c>
      <c r="H26" s="162" t="n">
        <v>19</v>
      </c>
    </row>
    <row r="27" customFormat="false" ht="22.5" hidden="false" customHeight="true" outlineLevel="0" collapsed="false">
      <c r="B27" s="110" t="s">
        <v>91</v>
      </c>
      <c r="C27" s="111" t="s">
        <v>92</v>
      </c>
      <c r="D27" s="154" t="n">
        <v>0</v>
      </c>
      <c r="E27" s="155" t="n">
        <v>0</v>
      </c>
      <c r="F27" s="155" t="n">
        <v>0</v>
      </c>
      <c r="G27" s="155" t="n">
        <v>0</v>
      </c>
      <c r="H27" s="163" t="n">
        <v>0</v>
      </c>
    </row>
    <row r="28" customFormat="false" ht="22.5" hidden="false" customHeight="true" outlineLevel="0" collapsed="false">
      <c r="B28" s="110" t="s">
        <v>93</v>
      </c>
      <c r="C28" s="113" t="s">
        <v>94</v>
      </c>
      <c r="D28" s="154" t="n">
        <v>1</v>
      </c>
      <c r="E28" s="155" t="n">
        <v>1</v>
      </c>
      <c r="F28" s="155" t="n">
        <v>0</v>
      </c>
      <c r="G28" s="155" t="n">
        <v>0</v>
      </c>
      <c r="H28" s="163" t="n">
        <v>0</v>
      </c>
    </row>
    <row r="29" customFormat="false" ht="22.5" hidden="false" customHeight="true" outlineLevel="0" collapsed="false">
      <c r="B29" s="110" t="s">
        <v>95</v>
      </c>
      <c r="C29" s="113" t="s">
        <v>96</v>
      </c>
      <c r="D29" s="154" t="n">
        <v>13</v>
      </c>
      <c r="E29" s="155" t="n">
        <v>1</v>
      </c>
      <c r="F29" s="155" t="n">
        <v>0</v>
      </c>
      <c r="G29" s="155" t="n">
        <v>0</v>
      </c>
      <c r="H29" s="163" t="n">
        <v>12</v>
      </c>
    </row>
    <row r="30" customFormat="false" ht="22.5" hidden="false" customHeight="true" outlineLevel="0" collapsed="false">
      <c r="B30" s="110" t="s">
        <v>97</v>
      </c>
      <c r="C30" s="113" t="s">
        <v>98</v>
      </c>
      <c r="D30" s="154" t="n">
        <v>1</v>
      </c>
      <c r="E30" s="155" t="n">
        <v>1</v>
      </c>
      <c r="F30" s="155" t="n">
        <v>0</v>
      </c>
      <c r="G30" s="155" t="n">
        <v>0</v>
      </c>
      <c r="H30" s="163" t="n">
        <v>0</v>
      </c>
    </row>
    <row r="31" customFormat="false" ht="22.5" hidden="false" customHeight="true" outlineLevel="0" collapsed="false">
      <c r="B31" s="110" t="s">
        <v>99</v>
      </c>
      <c r="C31" s="113" t="s">
        <v>100</v>
      </c>
      <c r="D31" s="154" t="n">
        <v>4</v>
      </c>
      <c r="E31" s="155" t="n">
        <v>1</v>
      </c>
      <c r="F31" s="155" t="n">
        <v>0</v>
      </c>
      <c r="G31" s="155" t="n">
        <v>0</v>
      </c>
      <c r="H31" s="163" t="n">
        <v>3</v>
      </c>
    </row>
    <row r="32" customFormat="false" ht="22.5" hidden="false" customHeight="true" outlineLevel="0" collapsed="false">
      <c r="B32" s="110" t="s">
        <v>101</v>
      </c>
      <c r="C32" s="113" t="s">
        <v>102</v>
      </c>
      <c r="D32" s="154" t="n">
        <v>4</v>
      </c>
      <c r="E32" s="155" t="n">
        <v>3</v>
      </c>
      <c r="F32" s="155" t="n">
        <v>0</v>
      </c>
      <c r="G32" s="155" t="n">
        <v>0</v>
      </c>
      <c r="H32" s="163" t="n">
        <v>1</v>
      </c>
    </row>
    <row r="33" customFormat="false" ht="22.5" hidden="false" customHeight="true" outlineLevel="0" collapsed="false">
      <c r="B33" s="110" t="s">
        <v>103</v>
      </c>
      <c r="C33" s="113" t="s">
        <v>104</v>
      </c>
      <c r="D33" s="154" t="n">
        <v>1</v>
      </c>
      <c r="E33" s="155" t="n">
        <v>0</v>
      </c>
      <c r="F33" s="155" t="n">
        <v>0</v>
      </c>
      <c r="G33" s="155" t="n">
        <v>0</v>
      </c>
      <c r="H33" s="163" t="n">
        <v>1</v>
      </c>
    </row>
    <row r="34" customFormat="false" ht="22.5" hidden="false" customHeight="true" outlineLevel="0" collapsed="false">
      <c r="B34" s="110" t="s">
        <v>105</v>
      </c>
      <c r="C34" s="114" t="s">
        <v>106</v>
      </c>
      <c r="D34" s="154" t="n">
        <v>4</v>
      </c>
      <c r="E34" s="155" t="n">
        <v>4</v>
      </c>
      <c r="F34" s="155" t="n">
        <v>0</v>
      </c>
      <c r="G34" s="155" t="n">
        <v>0</v>
      </c>
      <c r="H34" s="163" t="n">
        <v>0</v>
      </c>
    </row>
    <row r="35" customFormat="false" ht="22.5" hidden="false" customHeight="true" outlineLevel="0" collapsed="false">
      <c r="B35" s="116" t="s">
        <v>111</v>
      </c>
      <c r="C35" s="117" t="s">
        <v>112</v>
      </c>
      <c r="D35" s="152" t="n">
        <v>2</v>
      </c>
      <c r="E35" s="164" t="n">
        <v>0</v>
      </c>
      <c r="F35" s="164" t="n">
        <v>0</v>
      </c>
      <c r="G35" s="164" t="n">
        <v>0</v>
      </c>
      <c r="H35" s="165" t="n">
        <v>2</v>
      </c>
    </row>
    <row r="36" customFormat="false" ht="12" hidden="false" customHeight="true" outlineLevel="0" collapsed="false">
      <c r="B36" s="127"/>
      <c r="D36" s="128"/>
    </row>
    <row r="37" s="1" customFormat="true" ht="12.75" hidden="false" customHeight="false" outlineLevel="0" collapsed="false">
      <c r="B37" s="31" t="s">
        <v>30</v>
      </c>
    </row>
    <row r="38" s="1" customFormat="true" ht="21.4" hidden="false" customHeight="true" outlineLevel="0" collapsed="false">
      <c r="B38" s="129" t="s">
        <v>121</v>
      </c>
    </row>
    <row r="39" s="1" customFormat="true" ht="12.75" hidden="false" customHeight="false" outlineLevel="0" collapsed="false">
      <c r="B39" s="1" t="s">
        <v>33</v>
      </c>
    </row>
    <row r="40" s="1" customFormat="true" ht="12.75" hidden="false" customHeight="false" outlineLevel="0" collapsed="false">
      <c r="B40" s="1" t="s">
        <v>34</v>
      </c>
    </row>
    <row r="41" s="1" customFormat="true" ht="12.75" hidden="false" customHeight="false" outlineLevel="0" collapsed="false">
      <c r="B41" s="1" t="s">
        <v>35</v>
      </c>
    </row>
    <row r="42" customFormat="false" ht="10.15" hidden="false" customHeight="true" outlineLevel="0" collapsed="false">
      <c r="B42" s="127"/>
      <c r="D42" s="128"/>
    </row>
    <row r="43" customFormat="false" ht="17.25" hidden="false" customHeight="true" outlineLevel="0" collapsed="false">
      <c r="B43" s="130" t="str">
        <f aca="false">A1!B50</f>
        <v>(Last Update: 23/12/2019)</v>
      </c>
      <c r="C43" s="131"/>
      <c r="D43" s="132"/>
      <c r="E43" s="131"/>
      <c r="F43" s="131"/>
      <c r="G43" s="131"/>
      <c r="H43" s="131"/>
    </row>
    <row r="44" customFormat="false" ht="5.45" hidden="false" customHeight="true" outlineLevel="0" collapsed="false">
      <c r="D44" s="128"/>
    </row>
    <row r="45" customFormat="false" ht="17.25" hidden="false" customHeight="true" outlineLevel="0" collapsed="false">
      <c r="B45" s="133" t="str">
        <f aca="false">A1!B52</f>
        <v>COPYRIGHT © :2019, REPUBLIC OF CYPRUS, STATISTICAL SERVICE</v>
      </c>
      <c r="D45" s="128"/>
    </row>
    <row r="46" customFormat="false" ht="12.75" hidden="false" customHeight="false" outlineLevel="0" collapsed="false">
      <c r="D46" s="128"/>
    </row>
    <row r="47" customFormat="false" ht="12.75" hidden="false" customHeight="false" outlineLevel="0" collapsed="false">
      <c r="D47" s="128"/>
    </row>
    <row r="48" customFormat="false" ht="12.75" hidden="false" customHeight="false" outlineLevel="0" collapsed="false">
      <c r="D48" s="128"/>
    </row>
    <row r="49" customFormat="false" ht="12.75" hidden="false" customHeight="false" outlineLevel="0" collapsed="false">
      <c r="D49" s="128"/>
    </row>
    <row r="50" customFormat="false" ht="12.75" hidden="false" customHeight="false" outlineLevel="0" collapsed="false">
      <c r="D50" s="128"/>
    </row>
    <row r="51" customFormat="false" ht="12.75" hidden="false" customHeight="false" outlineLevel="0" collapsed="false">
      <c r="D51" s="128"/>
    </row>
    <row r="52" customFormat="false" ht="12.75" hidden="false" customHeight="false" outlineLevel="0" collapsed="false">
      <c r="D52" s="128"/>
    </row>
    <row r="53" customFormat="false" ht="12.75" hidden="false" customHeight="false" outlineLevel="0" collapsed="false">
      <c r="D53" s="128"/>
    </row>
    <row r="54" customFormat="false" ht="12.75" hidden="false" customHeight="false" outlineLevel="0" collapsed="false">
      <c r="D54" s="128"/>
    </row>
    <row r="55" customFormat="false" ht="12.75" hidden="false" customHeight="false" outlineLevel="0" collapsed="false">
      <c r="D55" s="128"/>
    </row>
    <row r="56" customFormat="false" ht="12.75" hidden="false" customHeight="false" outlineLevel="0" collapsed="false">
      <c r="D56" s="128"/>
    </row>
    <row r="57" customFormat="false" ht="12.75" hidden="false" customHeight="false" outlineLevel="0" collapsed="false">
      <c r="D57" s="128"/>
    </row>
    <row r="58" customFormat="false" ht="12.75" hidden="false" customHeight="false" outlineLevel="0" collapsed="false">
      <c r="D58" s="128"/>
    </row>
    <row r="59" customFormat="false" ht="12.75" hidden="false" customHeight="false" outlineLevel="0" collapsed="false">
      <c r="D59" s="128"/>
    </row>
    <row r="60" customFormat="false" ht="12.75" hidden="false" customHeight="false" outlineLevel="0" collapsed="false">
      <c r="D60" s="128"/>
    </row>
    <row r="61" customFormat="false" ht="12.75" hidden="false" customHeight="false" outlineLevel="0" collapsed="false">
      <c r="D61" s="128"/>
    </row>
    <row r="62" customFormat="false" ht="12.75" hidden="false" customHeight="false" outlineLevel="0" collapsed="false">
      <c r="D62" s="128"/>
    </row>
    <row r="63" customFormat="false" ht="12.75" hidden="false" customHeight="false" outlineLevel="0" collapsed="false">
      <c r="D63" s="128"/>
    </row>
    <row r="64" customFormat="false" ht="12.75" hidden="false" customHeight="false" outlineLevel="0" collapsed="false">
      <c r="D64" s="128"/>
    </row>
    <row r="65" customFormat="false" ht="12.75" hidden="false" customHeight="false" outlineLevel="0" collapsed="false">
      <c r="D65" s="128"/>
    </row>
    <row r="66" customFormat="false" ht="12.75" hidden="false" customHeight="false" outlineLevel="0" collapsed="false">
      <c r="D66" s="128"/>
    </row>
    <row r="67" customFormat="false" ht="12.75" hidden="false" customHeight="false" outlineLevel="0" collapsed="false">
      <c r="D67" s="128"/>
    </row>
    <row r="68" customFormat="false" ht="12.75" hidden="false" customHeight="false" outlineLevel="0" collapsed="false">
      <c r="D68" s="128"/>
    </row>
    <row r="69" customFormat="false" ht="12.75" hidden="false" customHeight="false" outlineLevel="0" collapsed="false">
      <c r="D69" s="128"/>
    </row>
    <row r="70" customFormat="false" ht="12.75" hidden="false" customHeight="false" outlineLevel="0" collapsed="false">
      <c r="D70" s="128"/>
    </row>
    <row r="71" customFormat="false" ht="12.75" hidden="false" customHeight="false" outlineLevel="0" collapsed="false">
      <c r="D71" s="128"/>
    </row>
    <row r="72" customFormat="false" ht="12.75" hidden="false" customHeight="false" outlineLevel="0" collapsed="false">
      <c r="D72" s="128"/>
    </row>
    <row r="73" customFormat="false" ht="12.75" hidden="false" customHeight="false" outlineLevel="0" collapsed="false">
      <c r="D73" s="128"/>
    </row>
    <row r="74" customFormat="false" ht="12.75" hidden="false" customHeight="false" outlineLevel="0" collapsed="false">
      <c r="D74" s="128"/>
    </row>
    <row r="75" customFormat="false" ht="12.75" hidden="false" customHeight="false" outlineLevel="0" collapsed="false">
      <c r="D75" s="128"/>
    </row>
    <row r="76" customFormat="false" ht="12.75" hidden="false" customHeight="false" outlineLevel="0" collapsed="false">
      <c r="D76" s="128"/>
    </row>
    <row r="77" customFormat="false" ht="12.75" hidden="false" customHeight="false" outlineLevel="0" collapsed="false">
      <c r="D77" s="128"/>
    </row>
    <row r="78" customFormat="false" ht="12.75" hidden="false" customHeight="false" outlineLevel="0" collapsed="false">
      <c r="D78" s="128"/>
    </row>
    <row r="79" customFormat="false" ht="12.75" hidden="false" customHeight="false" outlineLevel="0" collapsed="false">
      <c r="D79" s="128"/>
    </row>
    <row r="80" customFormat="false" ht="12.75" hidden="false" customHeight="false" outlineLevel="0" collapsed="false">
      <c r="D80" s="128"/>
    </row>
    <row r="81" customFormat="false" ht="12.75" hidden="false" customHeight="false" outlineLevel="0" collapsed="false">
      <c r="D81" s="128"/>
    </row>
    <row r="82" customFormat="false" ht="12.75" hidden="false" customHeight="false" outlineLevel="0" collapsed="false">
      <c r="D82" s="128"/>
    </row>
    <row r="83" customFormat="false" ht="12.75" hidden="false" customHeight="false" outlineLevel="0" collapsed="false">
      <c r="D83" s="128"/>
    </row>
    <row r="84" customFormat="false" ht="12.75" hidden="false" customHeight="false" outlineLevel="0" collapsed="false">
      <c r="D84" s="128"/>
    </row>
    <row r="85" customFormat="false" ht="12.75" hidden="false" customHeight="false" outlineLevel="0" collapsed="false">
      <c r="D85" s="128"/>
    </row>
    <row r="86" customFormat="false" ht="12.75" hidden="false" customHeight="false" outlineLevel="0" collapsed="false">
      <c r="D86" s="128"/>
    </row>
    <row r="87" customFormat="false" ht="12.75" hidden="false" customHeight="false" outlineLevel="0" collapsed="false">
      <c r="D87" s="128"/>
    </row>
    <row r="88" customFormat="false" ht="12.75" hidden="false" customHeight="false" outlineLevel="0" collapsed="false">
      <c r="D88" s="128"/>
    </row>
    <row r="89" customFormat="false" ht="12.75" hidden="false" customHeight="false" outlineLevel="0" collapsed="false">
      <c r="D89" s="128"/>
    </row>
    <row r="90" customFormat="false" ht="12.75" hidden="false" customHeight="false" outlineLevel="0" collapsed="false">
      <c r="D90" s="128"/>
    </row>
    <row r="91" customFormat="false" ht="12.75" hidden="false" customHeight="false" outlineLevel="0" collapsed="false">
      <c r="D91" s="128"/>
    </row>
    <row r="92" customFormat="false" ht="12.75" hidden="false" customHeight="false" outlineLevel="0" collapsed="false">
      <c r="D92" s="128"/>
    </row>
    <row r="93" customFormat="false" ht="12.75" hidden="false" customHeight="false" outlineLevel="0" collapsed="false">
      <c r="D93" s="128"/>
    </row>
    <row r="94" customFormat="false" ht="12.75" hidden="false" customHeight="false" outlineLevel="0" collapsed="false">
      <c r="D94" s="128"/>
    </row>
    <row r="95" customFormat="false" ht="12.75" hidden="false" customHeight="false" outlineLevel="0" collapsed="false">
      <c r="D95" s="128"/>
    </row>
    <row r="96" customFormat="false" ht="12.75" hidden="false" customHeight="false" outlineLevel="0" collapsed="false">
      <c r="D96" s="128"/>
    </row>
    <row r="97" customFormat="false" ht="12.75" hidden="false" customHeight="false" outlineLevel="0" collapsed="false">
      <c r="D97" s="128"/>
    </row>
    <row r="98" customFormat="false" ht="12.75" hidden="false" customHeight="false" outlineLevel="0" collapsed="false">
      <c r="D98" s="128"/>
    </row>
    <row r="99" customFormat="false" ht="12.75" hidden="false" customHeight="false" outlineLevel="0" collapsed="false">
      <c r="D99" s="128"/>
    </row>
    <row r="100" customFormat="false" ht="12.75" hidden="false" customHeight="false" outlineLevel="0" collapsed="false">
      <c r="D100" s="128"/>
    </row>
    <row r="101" customFormat="false" ht="12.75" hidden="false" customHeight="false" outlineLevel="0" collapsed="false">
      <c r="D101" s="128"/>
    </row>
    <row r="102" customFormat="false" ht="12.75" hidden="false" customHeight="false" outlineLevel="0" collapsed="false">
      <c r="D102" s="128"/>
    </row>
    <row r="103" customFormat="false" ht="12.75" hidden="false" customHeight="false" outlineLevel="0" collapsed="false">
      <c r="D103" s="128"/>
    </row>
    <row r="104" customFormat="false" ht="12.75" hidden="false" customHeight="false" outlineLevel="0" collapsed="false">
      <c r="D104" s="128"/>
    </row>
  </sheetData>
  <mergeCells count="2">
    <mergeCell ref="B4:C5"/>
    <mergeCell ref="D4:H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99" width="2.13"/>
    <col collapsed="false" customWidth="true" hidden="false" outlineLevel="0" max="2" min="2" style="100" width="4.28"/>
    <col collapsed="false" customWidth="true" hidden="false" outlineLevel="0" max="3" min="3" style="99" width="35.28"/>
    <col collapsed="false" customWidth="true" hidden="false" outlineLevel="0" max="12" min="4" style="99" width="8.7"/>
    <col collapsed="false" customWidth="true" hidden="false" outlineLevel="0" max="13" min="13" style="99" width="2.13"/>
    <col collapsed="false" customWidth="false" hidden="false" outlineLevel="0" max="257" min="14" style="99" width="10.71"/>
  </cols>
  <sheetData>
    <row r="1" customFormat="false" ht="30" hidden="false" customHeight="true" outlineLevel="0" collapsed="false">
      <c r="B1" s="134" t="s">
        <v>122</v>
      </c>
      <c r="C1" s="135"/>
      <c r="D1" s="135"/>
      <c r="E1" s="135"/>
      <c r="F1" s="135"/>
      <c r="G1" s="135"/>
      <c r="H1" s="135"/>
      <c r="I1" s="135"/>
      <c r="J1" s="135"/>
      <c r="K1" s="135"/>
      <c r="L1" s="135"/>
    </row>
    <row r="2" customFormat="false" ht="21.75" hidden="false" customHeight="true" outlineLevel="0" collapsed="false">
      <c r="B2" s="101" t="s">
        <v>123</v>
      </c>
      <c r="C2" s="102"/>
      <c r="D2" s="102"/>
      <c r="E2" s="102"/>
      <c r="F2" s="102"/>
      <c r="G2" s="102"/>
      <c r="H2" s="102"/>
      <c r="I2" s="102"/>
      <c r="J2" s="102"/>
      <c r="K2" s="102"/>
      <c r="L2" s="102"/>
    </row>
    <row r="3" customFormat="false" ht="14.25" hidden="false" customHeight="true" outlineLevel="0" collapsed="false">
      <c r="B3" s="103"/>
    </row>
    <row r="4" customFormat="false" ht="20.25" hidden="false" customHeight="true" outlineLevel="0" collapsed="false">
      <c r="B4" s="105" t="s">
        <v>39</v>
      </c>
      <c r="C4" s="105"/>
      <c r="D4" s="105" t="s">
        <v>51</v>
      </c>
      <c r="E4" s="105"/>
      <c r="F4" s="105"/>
      <c r="G4" s="105" t="s">
        <v>124</v>
      </c>
      <c r="H4" s="105"/>
      <c r="I4" s="105"/>
      <c r="J4" s="105"/>
      <c r="K4" s="105"/>
      <c r="L4" s="105"/>
    </row>
    <row r="5" customFormat="false" ht="27.75" hidden="false" customHeight="true" outlineLevel="0" collapsed="false">
      <c r="B5" s="105"/>
      <c r="C5" s="105"/>
      <c r="D5" s="105"/>
      <c r="E5" s="105"/>
      <c r="F5" s="105"/>
      <c r="G5" s="105" t="s">
        <v>125</v>
      </c>
      <c r="H5" s="105"/>
      <c r="I5" s="105"/>
      <c r="J5" s="105" t="s">
        <v>126</v>
      </c>
      <c r="K5" s="105"/>
      <c r="L5" s="105"/>
    </row>
    <row r="6" customFormat="false" ht="20.25" hidden="false" customHeight="true" outlineLevel="0" collapsed="false">
      <c r="B6" s="105"/>
      <c r="C6" s="105"/>
      <c r="D6" s="166" t="s">
        <v>23</v>
      </c>
      <c r="E6" s="166" t="s">
        <v>28</v>
      </c>
      <c r="F6" s="166" t="s">
        <v>29</v>
      </c>
      <c r="G6" s="166" t="s">
        <v>23</v>
      </c>
      <c r="H6" s="166" t="s">
        <v>28</v>
      </c>
      <c r="I6" s="166" t="s">
        <v>29</v>
      </c>
      <c r="J6" s="166" t="s">
        <v>23</v>
      </c>
      <c r="K6" s="166" t="s">
        <v>28</v>
      </c>
      <c r="L6" s="166" t="s">
        <v>29</v>
      </c>
    </row>
    <row r="7" customFormat="false" ht="22.5" hidden="false" customHeight="true" outlineLevel="0" collapsed="false">
      <c r="B7" s="110" t="s">
        <v>91</v>
      </c>
      <c r="C7" s="153" t="s">
        <v>92</v>
      </c>
      <c r="D7" s="167" t="n">
        <f aca="false">SUM(E7:F7)</f>
        <v>473</v>
      </c>
      <c r="E7" s="167" t="n">
        <f aca="false">H7+K7</f>
        <v>437</v>
      </c>
      <c r="F7" s="167" t="n">
        <f aca="false">I7+L7</f>
        <v>36</v>
      </c>
      <c r="G7" s="167" t="n">
        <f aca="false">SUM(H7:I7)</f>
        <v>468</v>
      </c>
      <c r="H7" s="168" t="n">
        <v>432</v>
      </c>
      <c r="I7" s="168" t="n">
        <v>36</v>
      </c>
      <c r="J7" s="167" t="n">
        <f aca="false">SUM(K7:L7)</f>
        <v>5</v>
      </c>
      <c r="K7" s="168" t="n">
        <v>5</v>
      </c>
      <c r="L7" s="168" t="n">
        <v>0</v>
      </c>
    </row>
    <row r="8" customFormat="false" ht="22.5" hidden="false" customHeight="true" outlineLevel="0" collapsed="false">
      <c r="B8" s="110" t="s">
        <v>93</v>
      </c>
      <c r="C8" s="156" t="s">
        <v>94</v>
      </c>
      <c r="D8" s="167" t="n">
        <f aca="false">SUM(E8:F8)</f>
        <v>615</v>
      </c>
      <c r="E8" s="167" t="n">
        <f aca="false">H8+K8</f>
        <v>471</v>
      </c>
      <c r="F8" s="167" t="n">
        <f aca="false">I8+L8</f>
        <v>144</v>
      </c>
      <c r="G8" s="167" t="n">
        <f aca="false">SUM(H8:I8)</f>
        <v>610</v>
      </c>
      <c r="H8" s="168" t="n">
        <v>466</v>
      </c>
      <c r="I8" s="168" t="n">
        <v>144</v>
      </c>
      <c r="J8" s="167" t="n">
        <f aca="false">SUM(K8:L8)</f>
        <v>5</v>
      </c>
      <c r="K8" s="168" t="n">
        <v>5</v>
      </c>
      <c r="L8" s="168" t="n">
        <v>0</v>
      </c>
    </row>
    <row r="9" customFormat="false" ht="22.5" hidden="false" customHeight="true" outlineLevel="0" collapsed="false">
      <c r="B9" s="110" t="s">
        <v>95</v>
      </c>
      <c r="C9" s="156" t="s">
        <v>96</v>
      </c>
      <c r="D9" s="167" t="n">
        <f aca="false">SUM(E9:F9)</f>
        <v>930</v>
      </c>
      <c r="E9" s="167" t="n">
        <f aca="false">H9+K9</f>
        <v>876</v>
      </c>
      <c r="F9" s="167" t="n">
        <f aca="false">I9+L9</f>
        <v>54</v>
      </c>
      <c r="G9" s="167" t="n">
        <f aca="false">SUM(H9:I9)</f>
        <v>891</v>
      </c>
      <c r="H9" s="168" t="n">
        <v>849</v>
      </c>
      <c r="I9" s="168" t="n">
        <v>42</v>
      </c>
      <c r="J9" s="167" t="n">
        <f aca="false">SUM(K9:L9)</f>
        <v>39</v>
      </c>
      <c r="K9" s="168" t="n">
        <v>27</v>
      </c>
      <c r="L9" s="168" t="n">
        <v>12</v>
      </c>
    </row>
    <row r="10" customFormat="false" ht="22.5" hidden="false" customHeight="true" outlineLevel="0" collapsed="false">
      <c r="B10" s="110" t="s">
        <v>97</v>
      </c>
      <c r="C10" s="156" t="s">
        <v>98</v>
      </c>
      <c r="D10" s="167" t="n">
        <f aca="false">SUM(E10:F10)</f>
        <v>35</v>
      </c>
      <c r="E10" s="167" t="n">
        <f aca="false">H10+K10</f>
        <v>32</v>
      </c>
      <c r="F10" s="167" t="n">
        <f aca="false">I10+L10</f>
        <v>3</v>
      </c>
      <c r="G10" s="167" t="n">
        <f aca="false">SUM(H10:I10)</f>
        <v>21</v>
      </c>
      <c r="H10" s="168" t="n">
        <v>18</v>
      </c>
      <c r="I10" s="168" t="n">
        <v>3</v>
      </c>
      <c r="J10" s="167" t="n">
        <f aca="false">SUM(K10:L10)</f>
        <v>14</v>
      </c>
      <c r="K10" s="168" t="n">
        <v>14</v>
      </c>
      <c r="L10" s="168" t="n">
        <v>0</v>
      </c>
    </row>
    <row r="11" customFormat="false" ht="22.5" hidden="false" customHeight="true" outlineLevel="0" collapsed="false">
      <c r="B11" s="110" t="s">
        <v>99</v>
      </c>
      <c r="C11" s="156" t="s">
        <v>100</v>
      </c>
      <c r="D11" s="167" t="n">
        <f aca="false">SUM(E11:F11)</f>
        <v>507</v>
      </c>
      <c r="E11" s="167" t="n">
        <f aca="false">H11+K11</f>
        <v>385</v>
      </c>
      <c r="F11" s="167" t="n">
        <f aca="false">I11+L11</f>
        <v>122</v>
      </c>
      <c r="G11" s="167" t="n">
        <f aca="false">SUM(H11:I11)</f>
        <v>479</v>
      </c>
      <c r="H11" s="168" t="n">
        <v>360</v>
      </c>
      <c r="I11" s="168" t="n">
        <v>119</v>
      </c>
      <c r="J11" s="167" t="n">
        <f aca="false">SUM(K11:L11)</f>
        <v>28</v>
      </c>
      <c r="K11" s="168" t="n">
        <v>25</v>
      </c>
      <c r="L11" s="168" t="n">
        <v>3</v>
      </c>
    </row>
    <row r="12" customFormat="false" ht="22.5" hidden="false" customHeight="true" outlineLevel="0" collapsed="false">
      <c r="B12" s="110" t="s">
        <v>101</v>
      </c>
      <c r="C12" s="156" t="s">
        <v>102</v>
      </c>
      <c r="D12" s="167" t="n">
        <f aca="false">SUM(E12:F12)</f>
        <v>2337</v>
      </c>
      <c r="E12" s="167" t="n">
        <f aca="false">H12+K12</f>
        <v>1935</v>
      </c>
      <c r="F12" s="167" t="n">
        <f aca="false">I12+L12</f>
        <v>402</v>
      </c>
      <c r="G12" s="167" t="n">
        <f aca="false">SUM(H12:I12)</f>
        <v>2318</v>
      </c>
      <c r="H12" s="168" t="n">
        <v>1917</v>
      </c>
      <c r="I12" s="168" t="n">
        <v>401</v>
      </c>
      <c r="J12" s="167" t="n">
        <f aca="false">SUM(K12:L12)</f>
        <v>19</v>
      </c>
      <c r="K12" s="168" t="n">
        <v>18</v>
      </c>
      <c r="L12" s="168" t="n">
        <v>1</v>
      </c>
    </row>
    <row r="13" customFormat="false" ht="22.5" hidden="false" customHeight="true" outlineLevel="0" collapsed="false">
      <c r="B13" s="110" t="s">
        <v>103</v>
      </c>
      <c r="C13" s="156" t="s">
        <v>104</v>
      </c>
      <c r="D13" s="167" t="n">
        <f aca="false">SUM(E13:F13)</f>
        <v>113</v>
      </c>
      <c r="E13" s="167" t="n">
        <f aca="false">H13+K13</f>
        <v>103</v>
      </c>
      <c r="F13" s="167" t="n">
        <f aca="false">I13+L13</f>
        <v>10</v>
      </c>
      <c r="G13" s="167" t="n">
        <f aca="false">SUM(H13:I13)</f>
        <v>111</v>
      </c>
      <c r="H13" s="168" t="n">
        <v>102</v>
      </c>
      <c r="I13" s="168" t="n">
        <v>9</v>
      </c>
      <c r="J13" s="167" t="n">
        <f aca="false">SUM(K13:L13)</f>
        <v>2</v>
      </c>
      <c r="K13" s="168" t="n">
        <v>1</v>
      </c>
      <c r="L13" s="168" t="n">
        <v>1</v>
      </c>
    </row>
    <row r="14" customFormat="false" ht="22.5" hidden="false" customHeight="true" outlineLevel="0" collapsed="false">
      <c r="B14" s="110" t="s">
        <v>105</v>
      </c>
      <c r="C14" s="157" t="s">
        <v>106</v>
      </c>
      <c r="D14" s="167" t="n">
        <f aca="false">SUM(E14:F14)</f>
        <v>136</v>
      </c>
      <c r="E14" s="167" t="n">
        <f aca="false">H14+K14</f>
        <v>121</v>
      </c>
      <c r="F14" s="167" t="n">
        <f aca="false">I14+L14</f>
        <v>15</v>
      </c>
      <c r="G14" s="167" t="n">
        <f aca="false">SUM(H14:I14)</f>
        <v>136</v>
      </c>
      <c r="H14" s="168" t="n">
        <v>121</v>
      </c>
      <c r="I14" s="168" t="n">
        <v>15</v>
      </c>
      <c r="J14" s="167" t="n">
        <f aca="false">SUM(K14:L14)</f>
        <v>0</v>
      </c>
      <c r="K14" s="168" t="n">
        <v>0</v>
      </c>
      <c r="L14" s="168" t="n">
        <v>0</v>
      </c>
    </row>
    <row r="15" customFormat="false" ht="22.5" hidden="false" customHeight="true" outlineLevel="0" collapsed="false">
      <c r="B15" s="115" t="s">
        <v>107</v>
      </c>
      <c r="C15" s="156" t="s">
        <v>108</v>
      </c>
      <c r="D15" s="167" t="n">
        <f aca="false">SUM(E15:F15)</f>
        <v>24602</v>
      </c>
      <c r="E15" s="167" t="n">
        <f aca="false">H15+K15</f>
        <v>18934</v>
      </c>
      <c r="F15" s="167" t="n">
        <f aca="false">I15+L15</f>
        <v>5668</v>
      </c>
      <c r="G15" s="167" t="n">
        <f aca="false">SUM(H15:I15)</f>
        <v>24602</v>
      </c>
      <c r="H15" s="168" t="n">
        <v>18934</v>
      </c>
      <c r="I15" s="168" t="n">
        <v>5668</v>
      </c>
      <c r="J15" s="167" t="n">
        <f aca="false">SUM(K15:L15)</f>
        <v>0</v>
      </c>
      <c r="K15" s="168" t="n">
        <v>0</v>
      </c>
      <c r="L15" s="168" t="n">
        <v>0</v>
      </c>
    </row>
    <row r="16" customFormat="false" ht="28.5" hidden="false" customHeight="true" outlineLevel="0" collapsed="false">
      <c r="B16" s="115" t="s">
        <v>109</v>
      </c>
      <c r="C16" s="157" t="s">
        <v>110</v>
      </c>
      <c r="D16" s="167" t="n">
        <f aca="false">SUM(E16:F16)</f>
        <v>8563</v>
      </c>
      <c r="E16" s="167" t="n">
        <f aca="false">H16+K16</f>
        <v>5545</v>
      </c>
      <c r="F16" s="167" t="n">
        <f aca="false">I16+L16</f>
        <v>3018</v>
      </c>
      <c r="G16" s="167" t="n">
        <f aca="false">SUM(H16:I16)</f>
        <v>8563</v>
      </c>
      <c r="H16" s="168" t="n">
        <v>5545</v>
      </c>
      <c r="I16" s="168" t="n">
        <v>3018</v>
      </c>
      <c r="J16" s="167" t="n">
        <f aca="false">SUM(K16:L16)</f>
        <v>0</v>
      </c>
      <c r="K16" s="168" t="n">
        <v>0</v>
      </c>
      <c r="L16" s="168" t="n">
        <v>0</v>
      </c>
    </row>
    <row r="17" customFormat="false" ht="22.5" hidden="false" customHeight="true" outlineLevel="0" collapsed="false">
      <c r="B17" s="116" t="s">
        <v>111</v>
      </c>
      <c r="C17" s="158" t="s">
        <v>112</v>
      </c>
      <c r="D17" s="167" t="n">
        <f aca="false">SUM(E17:F17)</f>
        <v>1191</v>
      </c>
      <c r="E17" s="167" t="n">
        <f aca="false">H17+K17</f>
        <v>1092</v>
      </c>
      <c r="F17" s="167" t="n">
        <f aca="false">I17+L17</f>
        <v>99</v>
      </c>
      <c r="G17" s="167" t="n">
        <f aca="false">SUM(H17:I17)</f>
        <v>1178</v>
      </c>
      <c r="H17" s="168" t="n">
        <v>1081</v>
      </c>
      <c r="I17" s="168" t="n">
        <v>97</v>
      </c>
      <c r="J17" s="167" t="n">
        <f aca="false">SUM(K17:L17)</f>
        <v>13</v>
      </c>
      <c r="K17" s="168" t="n">
        <v>11</v>
      </c>
      <c r="L17" s="168" t="n">
        <v>2</v>
      </c>
    </row>
    <row r="18" customFormat="false" ht="22.5" hidden="false" customHeight="true" outlineLevel="0" collapsed="false">
      <c r="B18" s="107"/>
      <c r="C18" s="169" t="s">
        <v>51</v>
      </c>
      <c r="D18" s="170" t="n">
        <f aca="false">SUM(D7:D17)</f>
        <v>39502</v>
      </c>
      <c r="E18" s="170" t="n">
        <f aca="false">SUM(E7:E17)</f>
        <v>29931</v>
      </c>
      <c r="F18" s="170" t="n">
        <f aca="false">SUM(F7:F17)</f>
        <v>9571</v>
      </c>
      <c r="G18" s="170" t="n">
        <f aca="false">SUM(G7:G17)</f>
        <v>39377</v>
      </c>
      <c r="H18" s="170" t="n">
        <f aca="false">SUM(H7:H17)</f>
        <v>29825</v>
      </c>
      <c r="I18" s="170" t="n">
        <f aca="false">SUM(I7:I17)</f>
        <v>9552</v>
      </c>
      <c r="J18" s="170" t="n">
        <f aca="false">SUM(J7:J17)</f>
        <v>125</v>
      </c>
      <c r="K18" s="170" t="n">
        <f aca="false">SUM(K7:K17)</f>
        <v>106</v>
      </c>
      <c r="L18" s="170" t="n">
        <f aca="false">SUM(L7:L17)</f>
        <v>19</v>
      </c>
    </row>
    <row r="19" customFormat="false" ht="12.75" hidden="false" customHeight="false" outlineLevel="0" collapsed="false">
      <c r="B19" s="127"/>
    </row>
    <row r="20" s="1" customFormat="true" ht="12.75" hidden="false" customHeight="false" outlineLevel="0" collapsed="false">
      <c r="B20" s="31" t="s">
        <v>30</v>
      </c>
    </row>
    <row r="21" s="1" customFormat="true" ht="15.6" hidden="false" customHeight="true" outlineLevel="0" collapsed="false">
      <c r="B21" s="1" t="s">
        <v>127</v>
      </c>
    </row>
    <row r="22" s="1" customFormat="true" ht="12.75" hidden="false" customHeight="false" outlineLevel="0" collapsed="false">
      <c r="B22" s="1" t="s">
        <v>128</v>
      </c>
    </row>
    <row r="23" s="1" customFormat="true" ht="12.75" hidden="false" customHeight="false" outlineLevel="0" collapsed="false">
      <c r="B23" s="1" t="s">
        <v>129</v>
      </c>
    </row>
    <row r="24" s="1" customFormat="true" ht="12.75" hidden="false" customHeight="false" outlineLevel="0" collapsed="false">
      <c r="B24" s="1" t="s">
        <v>130</v>
      </c>
    </row>
    <row r="25" customFormat="false" ht="13.5" hidden="false" customHeight="false" outlineLevel="0" collapsed="false">
      <c r="B25" s="127"/>
    </row>
    <row r="26" customFormat="false" ht="17.25" hidden="false" customHeight="true" outlineLevel="0" collapsed="false">
      <c r="B26" s="130" t="str">
        <f aca="false">A1!B50</f>
        <v>(Last Update: 23/12/2019)</v>
      </c>
      <c r="C26" s="131"/>
      <c r="D26" s="131"/>
      <c r="E26" s="131"/>
      <c r="F26" s="131"/>
      <c r="G26" s="131"/>
      <c r="H26" s="131"/>
      <c r="I26" s="131"/>
      <c r="J26" s="131"/>
      <c r="K26" s="131"/>
      <c r="L26" s="131"/>
    </row>
    <row r="27" customFormat="false" ht="5.45" hidden="false" customHeight="true" outlineLevel="0" collapsed="false"/>
    <row r="28" customFormat="false" ht="17.25" hidden="false" customHeight="true" outlineLevel="0" collapsed="false">
      <c r="B28" s="133" t="str">
        <f aca="false">A1!B52</f>
        <v>COPYRIGHT © :2019, REPUBLIC OF CYPRUS, STATISTICAL SERVICE</v>
      </c>
    </row>
  </sheetData>
  <mergeCells count="5">
    <mergeCell ref="B4:C6"/>
    <mergeCell ref="D4:F5"/>
    <mergeCell ref="G4:L4"/>
    <mergeCell ref="G5:I5"/>
    <mergeCell ref="J5:L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8:37:19Z</dcterms:created>
  <dc:creator>User</dc:creator>
  <dc:description/>
  <dc:language>en-US</dc:language>
  <cp:lastModifiedBy>user</cp:lastModifiedBy>
  <cp:lastPrinted>2019-12-19T09:21:52Z</cp:lastPrinted>
  <dcterms:modified xsi:type="dcterms:W3CDTF">2019-12-19T12:22:37Z</dcterms:modified>
  <cp:revision>0</cp:revision>
  <dc:subject/>
  <dc:title/>
</cp:coreProperties>
</file>