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B7" sheetId="11" state="visible" r:id="rId12"/>
    <sheet name="B8" sheetId="12" state="visible" r:id="rId13"/>
    <sheet name="B9" sheetId="13" state="visible" r:id="rId14"/>
    <sheet name="B10" sheetId="14" state="visible" r:id="rId15"/>
    <sheet name="B11" sheetId="15" state="visible" r:id="rId16"/>
    <sheet name="B12" sheetId="16" state="visible" r:id="rId17"/>
    <sheet name="B13" sheetId="17" state="visible" r:id="rId18"/>
    <sheet name="C1" sheetId="18" state="visible" r:id="rId19"/>
    <sheet name="C2" sheetId="19" state="visible" r:id="rId20"/>
    <sheet name="C3" sheetId="20" state="visible" r:id="rId21"/>
    <sheet name="C4" sheetId="21" state="visible" r:id="rId22"/>
    <sheet name="C5" sheetId="22" state="visible" r:id="rId23"/>
    <sheet name="C6" sheetId="23" state="visible" r:id="rId24"/>
    <sheet name="C7" sheetId="24" state="visible" r:id="rId25"/>
    <sheet name="C8" sheetId="25" state="visible" r:id="rId26"/>
    <sheet name="C9" sheetId="26" state="visible" r:id="rId27"/>
    <sheet name="C10" sheetId="27" state="visible" r:id="rId28"/>
    <sheet name="C11" sheetId="28" state="visible" r:id="rId29"/>
    <sheet name="D1" sheetId="29" state="visible" r:id="rId30"/>
    <sheet name="D2" sheetId="30" state="visible" r:id="rId31"/>
    <sheet name="D3" sheetId="31" state="visible" r:id="rId32"/>
    <sheet name="D4" sheetId="32" state="visible" r:id="rId33"/>
    <sheet name="D5" sheetId="33" state="visible" r:id="rId34"/>
    <sheet name="D6" sheetId="34" state="visible" r:id="rId35"/>
    <sheet name="D7" sheetId="35" state="visible" r:id="rId36"/>
    <sheet name="D8" sheetId="36" state="visible" r:id="rId37"/>
    <sheet name="D9" sheetId="37" state="visible" r:id="rId38"/>
    <sheet name="D10" sheetId="38" state="visible" r:id="rId39"/>
  </sheets>
  <definedNames>
    <definedName function="false" hidden="false" localSheetId="1" name="_xlnm.Print_Area" vbProcedure="false">A1!$A$1:$M$22</definedName>
    <definedName function="false" hidden="false" localSheetId="2" name="_xlnm.Print_Area" vbProcedure="false">A2!$A$1:$M$22</definedName>
    <definedName function="false" hidden="false" localSheetId="3" name="_xlnm.Print_Area" vbProcedure="false">A3!$A$1:$N$23</definedName>
    <definedName function="false" hidden="false" localSheetId="4" name="_xlnm.Print_Area" vbProcedure="false">B1!$A$1:$J$23</definedName>
    <definedName function="false" hidden="false" localSheetId="13" name="_xlnm.Print_Area" vbProcedure="false">B10!$A$1:$O$24</definedName>
    <definedName function="false" hidden="false" localSheetId="13" name="_xlnm.Print_Titles" vbProcedure="false">B10!$A:$C</definedName>
    <definedName function="false" hidden="false" localSheetId="14" name="_xlnm.Print_Area" vbProcedure="false">B11!$A$1:$N$34</definedName>
    <definedName function="false" hidden="false" localSheetId="14" name="_xlnm.Print_Titles" vbProcedure="false">B11!$A:$C</definedName>
    <definedName function="false" hidden="false" localSheetId="15" name="_xlnm.Print_Area" vbProcedure="false">B12!$A$1:$L$30</definedName>
    <definedName function="false" hidden="false" localSheetId="15" name="_xlnm.Print_Titles" vbProcedure="false">B12!$A:$B</definedName>
    <definedName function="false" hidden="false" localSheetId="16" name="_xlnm.Print_Area" vbProcedure="false">B13!$A$1:$L$75</definedName>
    <definedName function="false" hidden="false" localSheetId="16" name="_xlnm.Print_Titles" vbProcedure="false">B13!$4:$5</definedName>
    <definedName function="false" hidden="false" localSheetId="5" name="_xlnm.Print_Area" vbProcedure="false">B2!$A$1:$G$82</definedName>
    <definedName function="false" hidden="false" localSheetId="6" name="_xlnm.Print_Area" vbProcedure="false">B3!$A$1:$L$105</definedName>
    <definedName function="false" hidden="false" localSheetId="6" name="_xlnm.Print_Titles" vbProcedure="false">B3!$4:$5</definedName>
    <definedName function="false" hidden="false" localSheetId="7" name="_xlnm.Print_Area" vbProcedure="false">B4!$A$1:$O$105</definedName>
    <definedName function="false" hidden="false" localSheetId="7" name="_xlnm.Print_Titles" vbProcedure="false">B4!$4:$5</definedName>
    <definedName function="false" hidden="false" localSheetId="8" name="_xlnm.Print_Area" vbProcedure="false">B5!$A$1:$L$22</definedName>
    <definedName function="false" hidden="false" localSheetId="9" name="_xlnm.Print_Area" vbProcedure="false">B6!$A$1:$L$24</definedName>
    <definedName function="false" hidden="false" localSheetId="10" name="_xlnm.Print_Area" vbProcedure="false">B7!$A$1:$AA$25</definedName>
    <definedName function="false" hidden="false" localSheetId="10" name="_xlnm.Print_Titles" vbProcedure="false">B7!$A:$C</definedName>
    <definedName function="false" hidden="false" localSheetId="11" name="_xlnm.Print_Area" vbProcedure="false">B8!$A$1:$S$24</definedName>
    <definedName function="false" hidden="false" localSheetId="11" name="_xlnm.Print_Titles" vbProcedure="false">B8!$A:$C</definedName>
    <definedName function="false" hidden="false" localSheetId="12" name="_xlnm.Print_Area" vbProcedure="false">B9!$A$1:$T$25</definedName>
    <definedName function="false" hidden="false" localSheetId="12" name="_xlnm.Print_Titles" vbProcedure="false">B9!$A:$C</definedName>
    <definedName function="false" hidden="false" localSheetId="17" name="_xlnm.Print_Area" vbProcedure="false">C1!$A$1:$J$24</definedName>
    <definedName function="false" hidden="false" localSheetId="17" name="_xlnm.Print_Titles" vbProcedure="false">C1!$A:$C</definedName>
    <definedName function="false" hidden="false" localSheetId="26" name="_xlnm.Print_Area" vbProcedure="false">C10!$A$1:$L$31</definedName>
    <definedName function="false" hidden="false" localSheetId="26" name="_xlnm.Print_Titles" vbProcedure="false">C10!$A:$C</definedName>
    <definedName function="false" hidden="false" localSheetId="27" name="_xlnm.Print_Area" vbProcedure="false">C11!$A$1:$K$32</definedName>
    <definedName function="false" hidden="false" localSheetId="27" name="_xlnm.Print_Titles" vbProcedure="false">C11!$A:$B</definedName>
    <definedName function="false" hidden="false" localSheetId="18" name="_xlnm.Print_Area" vbProcedure="false">C2!$A$1:$G$32</definedName>
    <definedName function="false" hidden="false" localSheetId="18" name="_xlnm.Print_Titles" vbProcedure="false">C2!$A:$B</definedName>
    <definedName function="false" hidden="false" localSheetId="19" name="_xlnm.Print_Area" vbProcedure="false">C3!$A$1:$Y$25</definedName>
    <definedName function="false" hidden="false" localSheetId="19" name="_xlnm.Print_Titles" vbProcedure="false">C3!$A:$C</definedName>
    <definedName function="false" hidden="false" localSheetId="20" name="_xlnm.Print_Area" vbProcedure="false">C4!$A$1:$P$25</definedName>
    <definedName function="false" hidden="false" localSheetId="20" name="_xlnm.Print_Titles" vbProcedure="false">C4!$A:$C</definedName>
    <definedName function="false" hidden="false" localSheetId="21" name="_xlnm.Print_Area" vbProcedure="false">C5!$A$1:$AO$96</definedName>
    <definedName function="false" hidden="false" localSheetId="21" name="_xlnm.Print_Titles" vbProcedure="false">C5!$B:$E,C5!$4:$6</definedName>
    <definedName function="false" hidden="false" localSheetId="22" name="_xlnm.Print_Area" vbProcedure="false">C6!$A$1:$I$156</definedName>
    <definedName function="false" hidden="false" localSheetId="22" name="_xlnm.Print_Titles" vbProcedure="false">C6!$5:$6</definedName>
    <definedName function="false" hidden="false" localSheetId="23" name="_xlnm.Print_Area" vbProcedure="false">C7!$A$1:$V$31</definedName>
    <definedName function="false" hidden="false" localSheetId="23" name="_xlnm.Print_Titles" vbProcedure="false">C7!$A:$B</definedName>
    <definedName function="false" hidden="false" localSheetId="24" name="_xlnm.Print_Area" vbProcedure="false">C8!$A$1:$J$48</definedName>
    <definedName function="false" hidden="false" localSheetId="24" name="_xlnm.Print_Titles" vbProcedure="false">C8!$1:$6</definedName>
    <definedName function="false" hidden="false" localSheetId="25" name="_xlnm.Print_Area" vbProcedure="false">C9!$A$1:$T$35</definedName>
    <definedName function="false" hidden="false" localSheetId="25" name="_xlnm.Print_Titles" vbProcedure="false">C9!$A:$D</definedName>
    <definedName function="false" hidden="false" localSheetId="0" name="_xlnm.Print_Area" vbProcedure="false">Contents!$A$1:$D$92</definedName>
    <definedName function="false" hidden="false" localSheetId="0" name="_xlnm.Print_Titles" vbProcedure="false">Contents!$1:$3</definedName>
    <definedName function="false" hidden="false" localSheetId="28" name="_xlnm.Print_Area" vbProcedure="false">D1!$A$1:$P$72</definedName>
    <definedName function="false" hidden="false" localSheetId="28" name="_xlnm.Print_Titles" vbProcedure="false">D1!$3:$5</definedName>
    <definedName function="false" hidden="false" localSheetId="37" name="_xlnm.Print_Area" vbProcedure="false">D10!$A$1:$O$34</definedName>
    <definedName function="false" hidden="false" localSheetId="37" name="_xlnm.Print_Titles" vbProcedure="false">D10!$3:$4</definedName>
    <definedName function="false" hidden="false" localSheetId="29" name="_xlnm.Print_Titles" vbProcedure="false">D2!$4:$5</definedName>
    <definedName function="false" hidden="false" localSheetId="30" name="_xlnm.Print_Area" vbProcedure="false">D3!$A$1:$M$104</definedName>
    <definedName function="false" hidden="false" localSheetId="30" name="_xlnm.Print_Titles" vbProcedure="false">D3!$3:$4</definedName>
    <definedName function="false" hidden="false" localSheetId="31" name="_xlnm.Print_Area" vbProcedure="false">D4!$A$1:$N$104</definedName>
    <definedName function="false" hidden="false" localSheetId="31" name="_xlnm.Print_Titles" vbProcedure="false">D4!$3:$4</definedName>
    <definedName function="false" hidden="false" localSheetId="32" name="_xlnm.Print_Area" vbProcedure="false">D5!$A$1:$M$22</definedName>
    <definedName function="false" hidden="false" localSheetId="32" name="_xlnm.Print_Titles" vbProcedure="false">D5!$A:$C</definedName>
    <definedName function="false" hidden="false" localSheetId="33" name="_xlnm.Print_Titles" vbProcedure="false">D6!$4:$5</definedName>
    <definedName function="false" hidden="false" localSheetId="34" name="_xlnm.Print_Area" vbProcedure="false">D7!$A$1:$I$47</definedName>
    <definedName function="false" hidden="false" localSheetId="34" name="_xlnm.Print_Titles" vbProcedure="false">D7!$1:$6</definedName>
    <definedName function="false" hidden="false" localSheetId="35" name="_xlnm.Print_Area" vbProcedure="false">D8!$A$1:$M$49</definedName>
    <definedName function="false" hidden="false" localSheetId="35" name="_xlnm.Print_Titles" vbProcedure="false">D8!$1:$6</definedName>
    <definedName function="false" hidden="false" localSheetId="36" name="_xlnm.Print_Area" vbProcedure="false">D9!$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2" uniqueCount="584">
  <si>
    <t xml:space="preserve">POLICE STATISTICS, 2014</t>
  </si>
  <si>
    <t xml:space="preserve">CONTENTS</t>
  </si>
  <si>
    <t xml:space="preserve">LAST UPDATE</t>
  </si>
  <si>
    <t xml:space="preserve">A. TIMESERIES </t>
  </si>
  <si>
    <t xml:space="preserve">A1. SERIOUS OFFENCES REPORTED TO THE POLICE BY OFFENCE GROUP, 2005-2014</t>
  </si>
  <si>
    <t xml:space="preserve">A2. SERIOUS OFFENCES REPORTED TO THE POLICE BY METHOD OF DISPOSAL, 2005-2014</t>
  </si>
  <si>
    <t xml:space="preserve">A3. TRUE CASES OF SERIOUS OFFENCES REPORTED TO THE POLICE BY OFFENCE GROUP, 2005-2014</t>
  </si>
  <si>
    <t xml:space="preserve">B. CASES FOR 2014</t>
  </si>
  <si>
    <t xml:space="preserve">B1. CASES OF SERIOUS OFFENCES REPORTED TO THE POLICE BY OFFENCE GROUP AND PERSON REPORTING, 2014</t>
  </si>
  <si>
    <t xml:space="preserve">B2. CASES OF SERIOUS OFFENCES REPORTED TO THE POLICE BY YEAR AND MONTH OF COMMISSION, 2014</t>
  </si>
  <si>
    <t xml:space="preserve">B3. CASES OF SERIOUS OFFENCES REPORTED TO THE POLICE BY OFFENCE AND DISTRICT WHERE THE OFFENCE WAS COMMITTED, 2014</t>
  </si>
  <si>
    <t xml:space="preserve">B4. TRUE CASES OF SERIOUS OFFENCES REPORTED TO THE POLICE BY OFFENCE AND MANNER WITH WHICH THE OFFENCE WAS COMMITED, 2014</t>
  </si>
  <si>
    <t xml:space="preserve">B5. TRUE CASES OF SERIOUS OFFENCES REPORTED TO THE POLICE BY OFFENCE GROUP AND BY CITIZENSHIP OF OFFENDERS INVOLVED, 2014</t>
  </si>
  <si>
    <t xml:space="preserve">B6. TRUE CASES OF SERIOUS OFFENCES REPORTED TO THE POLICE WITH KNOWN NUMBER OF OFFENDERS BY CITIZENSHIP OF OFFENDERS INVOLVED </t>
  </si>
  <si>
    <t xml:space="preserve">AND OFFENCE GROUP, 2014</t>
  </si>
  <si>
    <t xml:space="preserve">B7. TRUE CASES OF SERIOUS OFFENCES REPORTED TO THE POLICE BY OFFENCE GROUP, DISTRICT WHERE THE OFFENCE WAS COMMITTED AND URBAN/RURAL AREA, 2014</t>
  </si>
  <si>
    <t xml:space="preserve">B8. TRUE CASES OF SERIOUS OFFENCES REPORTED TO THE POLICE BY OFFENCE GROUP, YEAR AND MONTH OF COMMISSION, 2014</t>
  </si>
  <si>
    <t xml:space="preserve">B9. TRUE CASES OF SERIOUS OFFENCES REPORTED TO THE POLICE BY OFFENCE GROUP AND TIME WHEN THE OFFENCE WAS COMMITTED, 2014</t>
  </si>
  <si>
    <t xml:space="preserve">B10. TRUE CASES OF SERIOUS OFFENCES REPORTED TO THE POLICE BY OFFENCE GROUP AND PLACE WHERE THE OFFENCE WAS COMMITTED, 2014</t>
  </si>
  <si>
    <t xml:space="preserve">B11. TRUE CASES OF SERIOUS OFFENCES AGAINST PROPERTY BY TIME AND PLACE OFFENCE WAS COMMITTED, 2014</t>
  </si>
  <si>
    <t xml:space="preserve">B12. TRUE CASES OF SERIOUS OFFENCES AGAINST PROPERTY BY TYPE AND VALUE OF PROPERTY STOLEN, 2014</t>
  </si>
  <si>
    <t xml:space="preserve">B13. TRUE CASES OF SERIOUS OFFENCES AGAINST PROPERTY BY VALUE OF PROPERTY RECOVERED, 2014</t>
  </si>
  <si>
    <t xml:space="preserve">C. OFFENDERS FOR 2014</t>
  </si>
  <si>
    <t xml:space="preserve">C1. TOTAL NUMBER OF OFFENDERS INVOLVED IN THE COMMISSION OF SERIOUS OFFENCES (TRUE CASES) BY OFFENCE GROUP AND SEX, 2014</t>
  </si>
  <si>
    <t xml:space="preserve">C2. OFFENDERS (NATURAL PERSONS) INVOLVED IN THE COMMISSION OF SERIOUS OFFENCES (TRUE CASES) BY AGE AND SEX, 2014</t>
  </si>
  <si>
    <t xml:space="preserve">C3. TOTAL NUMBER OF OFFENDERS INVOLVED IN THE COMMISION OF SERIOUS OFFENCES (TRUE CASES) BY OFFENCE GROUP, CITIZENSHIP AND SEX, 2014</t>
  </si>
  <si>
    <t xml:space="preserve">C4. TOTAL NUMBER OF OFFENDERS INVOLVED IN THE COMMISION OF SERIOUS OFFENCES (TRUE CASES) BY OFFENCE GROUP </t>
  </si>
  <si>
    <t xml:space="preserve">AND MANNER OF COMMITTING THE OFFENCE, 2014</t>
  </si>
  <si>
    <t xml:space="preserve">C5. TOTAL NUMBER OF OFFENDERS INVOLVED IN THE COMMISION OF SERIOUS OFFENCES (TRUE CASES) BY OFFENCE, AGE AND SEX, 2014</t>
  </si>
  <si>
    <t xml:space="preserve">C6. OFFENDERS (NATURAL PERSONS) INVOLVED IN THE COMMISSION OF SERIOUS OFFENCES (TRUE CASES) BY OFFENCE GROUP, AGE AND SEX, 2014</t>
  </si>
  <si>
    <t xml:space="preserve">C7. OFFENDERS (NATURAL PERSONS) INVOLVED IN THE COMMISSION OF SERIOUS OFFENCES (TRUE CASES) BY CITIZENSHIP, AGE AND SEX, 2014</t>
  </si>
  <si>
    <t xml:space="preserve">C8. OFFENDERS (NATURAL PERSONS) INVOLVED IN THE COMMISSION OF SERIOUS OFFENCES (TRUE CASES) BY DISTRICT WHERE THE OFFENCE WAS COMMITTED,</t>
  </si>
  <si>
    <t xml:space="preserve">AGE AND SEX, 2014</t>
  </si>
  <si>
    <t xml:space="preserve">C9. JUVENILE OFFENDERS INVOLVED IN THE COMMISSION OF OFFENCES (TRUE CASES) BY OFFENCE TYPE (SERIOUS AND MINOR), OFFENCE GROUP, CITIZENSHIP</t>
  </si>
  <si>
    <t xml:space="preserve">AND SEX, 2014</t>
  </si>
  <si>
    <t xml:space="preserve">C10. JUVENILE OFFENDERS INVOLVED IN THE COMMISSION OF OFFENCES AGAINST PROPERTY (SERIOUS AND MINOR OFFENCES) </t>
  </si>
  <si>
    <t xml:space="preserve">BY PLACE WHERE THE OFFENCE WAS COMMITTED, CITIZENSHIP AND SEX, 2014</t>
  </si>
  <si>
    <t xml:space="preserve">C11. JUVENILE OFFENDERS INVOLVED IN THE COMMISSION OF OFFENCES AGAINST PROPERTY (SERIOUS AND MINOR OFFENCES) BY TYPE</t>
  </si>
  <si>
    <t xml:space="preserve">AND VALUE OF PROPERTY STOLEN, 2014</t>
  </si>
  <si>
    <t xml:space="preserve">D. VICTIMS FOR 2014</t>
  </si>
  <si>
    <t xml:space="preserve">D1. NUMBER OF OFFENDERS AND VICTIMS BY CITIZENSHIP OF OFFENDERS AND VICTIMS AND BY OFFENCE GROUP, 2014</t>
  </si>
  <si>
    <t xml:space="preserve">D2. TRUE CASES OF SERIOUS OFFENCES REPORTED TO THE POLICE AND VICTIMS BY OFFENCE GROUP AND BY AGE AND SEX OF THE VICTIM, 2014</t>
  </si>
  <si>
    <t xml:space="preserve">D3. TRUE CASES OF SERIOUS OFFENCES REPORTED TO THE POLICE AND VICTIMS BY OFFENCE AND BY SEX OF THE VICTIM, 2014</t>
  </si>
  <si>
    <t xml:space="preserve">D4. TRUE CASES OF SERIOUS OFFENCES REPORTED TO THE POLICE AND VICTIMS BY OFFENCE AND BY CITIZENSHIP OF THE VICTIM, 2014</t>
  </si>
  <si>
    <t xml:space="preserve">D5. TOTAL NUMBER OF VICTIMS OF SERIOUS OFFENCES REPORTED TO THE POLICE (TRUE CASES) BY OFFENCE GROUP</t>
  </si>
  <si>
    <t xml:space="preserve">AND MANNER WITH WHICH THE OFFENCE WAS COMMITTED, 2014</t>
  </si>
  <si>
    <t xml:space="preserve">D6. TOTAL NUMBER OF VICTIMS OF SERIOUS OFFENCES REPORTED TO THE POLICE (TRUE CASES) BY OFFENCE GROUP</t>
  </si>
  <si>
    <t xml:space="preserve">TYPE OF VICTIM AND RELATIONSHIP BETWEEN VICTIM AND OFFENDER, 2014</t>
  </si>
  <si>
    <t xml:space="preserve">D7. NUMBER OF VICTIMS (NATURAL PERSONS) OF SERIOUS OFFENCES REPORTED TO THE POLICE (TRUE CASES) BY CITIZENSHIP, AGE AND SEX OF THE VICTIM, 2014</t>
  </si>
  <si>
    <t xml:space="preserve">D8. NUMBER OF VICTIMS (NATURAL PERSONS) OF SERIOUS OFFENCES REPORTED TO THE POLICE (TRUE CASES) BY RELATIONSHIP BETWEEN VICTIM AND OFFENDER, </t>
  </si>
  <si>
    <t xml:space="preserve">AGE AND SEX OF THE VICTIM, 2014</t>
  </si>
  <si>
    <t xml:space="preserve">D9. NUMBER OF VICTIMS (NATURAL PERSONS) OF SERIOUS OFFENCES REPORTED TO THE POLICE (TRUE CASES) BY RELATIONSHIP BETWEEN VICTIM AND OFFENDER </t>
  </si>
  <si>
    <t xml:space="preserve">AND BY CITIZENSHIP OF THE VICTIM, 2014</t>
  </si>
  <si>
    <t xml:space="preserve">D10. TOTAL NUMBER OF VICTIMS OF SEXUAL OFFENCES AND OFFENCES AGAINST THE PERSON BY AGE, 2014</t>
  </si>
  <si>
    <t xml:space="preserve">SERIOUS OFFENCES REPORTED TO THE POLICE</t>
  </si>
  <si>
    <t xml:space="preserve">BY OFFENCE GROUP, 2005-2014</t>
  </si>
  <si>
    <t xml:space="preserve">YEAR</t>
  </si>
  <si>
    <t xml:space="preserve">OFFENCE GROUP</t>
  </si>
  <si>
    <t xml:space="preserve">I. Against public order</t>
  </si>
  <si>
    <t xml:space="preserve">II. Against lawful authority</t>
  </si>
  <si>
    <t xml:space="preserve">III. Injurious to the public in general</t>
  </si>
  <si>
    <t xml:space="preserve">IV. Sexual offences</t>
  </si>
  <si>
    <t xml:space="preserve">V. Against the person</t>
  </si>
  <si>
    <t xml:space="preserve">VI. Against property</t>
  </si>
  <si>
    <t xml:space="preserve">VII. Malicious damages to property</t>
  </si>
  <si>
    <t xml:space="preserve">VIII. Forgery, coining, counterfeiting, criminal impersonation etc.</t>
  </si>
  <si>
    <t xml:space="preserve">XI. Miscellaneous offences</t>
  </si>
  <si>
    <t xml:space="preserve">Total</t>
  </si>
  <si>
    <t xml:space="preserve">Note: </t>
  </si>
  <si>
    <t xml:space="preserve">(1) The source of the data is the Cyprus Police.</t>
  </si>
  <si>
    <t xml:space="preserve">(Last Update: 05/04/2016)</t>
  </si>
  <si>
    <t xml:space="preserve">COPYRIGHT © :2016, REPUBLIC OF CYPRUS, STATISTICAL SERVICE</t>
  </si>
  <si>
    <t xml:space="preserve">SERIOUS OFFENCES REPORTED TO THE POLICE </t>
  </si>
  <si>
    <t xml:space="preserve">BY METHOD OF DISPOSAL, 2005-2014</t>
  </si>
  <si>
    <t xml:space="preserve">METHOD OF DISPOSAL</t>
  </si>
  <si>
    <t xml:space="preserve">Detected - promoted to trial</t>
  </si>
  <si>
    <t xml:space="preserve">Detected -  otherwise disposed of</t>
  </si>
  <si>
    <t xml:space="preserve">Undetected</t>
  </si>
  <si>
    <t xml:space="preserve">No case</t>
  </si>
  <si>
    <t xml:space="preserve">Handed over to the Military Authorities</t>
  </si>
  <si>
    <t xml:space="preserve">Found false</t>
  </si>
  <si>
    <t xml:space="preserve">Suspension of criminal prosecution</t>
  </si>
  <si>
    <t xml:space="preserve">The case is upgraded/ downgraded</t>
  </si>
  <si>
    <t xml:space="preserve">Pending/ Under Investigation</t>
  </si>
  <si>
    <t xml:space="preserve">TRUE CASES OF SERIOUS OFFENCES REPORTED TO THE POLICE </t>
  </si>
  <si>
    <r>
      <rPr>
        <b val="true"/>
        <sz val="10"/>
        <color rgb="FF0000FF"/>
        <rFont val="Arial"/>
        <family val="2"/>
        <charset val="161"/>
      </rPr>
      <t xml:space="preserve">VOLUME OF CRIME</t>
    </r>
    <r>
      <rPr>
        <b val="true"/>
        <vertAlign val="superscript"/>
        <sz val="10"/>
        <color rgb="FF0000FF"/>
        <rFont val="Arial"/>
        <family val="2"/>
        <charset val="161"/>
      </rPr>
      <t xml:space="preserve">2</t>
    </r>
  </si>
  <si>
    <t xml:space="preserve">Notes: </t>
  </si>
  <si>
    <t xml:space="preserve">(2) Volume of crime: true cases of serious offences reported to the Police per 100.000 population.</t>
  </si>
  <si>
    <t xml:space="preserve">CASES OF SERIOUS OFFENCES REPORTED TO THE POLICE </t>
  </si>
  <si>
    <t xml:space="preserve">BY OFFENCE GROUP AND PERSON REPORTING, 2014</t>
  </si>
  <si>
    <t xml:space="preserve">REPORTED BY</t>
  </si>
  <si>
    <t xml:space="preserve">Victim</t>
  </si>
  <si>
    <t xml:space="preserve">Other person</t>
  </si>
  <si>
    <t xml:space="preserve">Police</t>
  </si>
  <si>
    <t xml:space="preserve">Perpetrator</t>
  </si>
  <si>
    <t xml:space="preserve">Unknown</t>
  </si>
  <si>
    <t xml:space="preserve">TOTAL</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XI.</t>
  </si>
  <si>
    <t xml:space="preserve">Miscellaneous offences</t>
  </si>
  <si>
    <t xml:space="preserve">PERCENTAGES (%) </t>
  </si>
  <si>
    <t xml:space="preserve">CASES OF SERIOUS OFFENCES </t>
  </si>
  <si>
    <t xml:space="preserve">REPORTED TO THE POLICE </t>
  </si>
  <si>
    <t xml:space="preserve">BY YEAR AND MONTH OF COMMISSION, 2014</t>
  </si>
  <si>
    <t xml:space="preserve">YEAR OFFENCE WAS COMMITTED</t>
  </si>
  <si>
    <t xml:space="preserve">MONTH OFFENCE WAS COMMITTED</t>
  </si>
  <si>
    <t xml:space="preserve">TOTAL CASES DISPOSED OF</t>
  </si>
  <si>
    <t xml:space="preserve">PENDING / UNDER INVESTIG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Y OFFENCE AND DISTRICT WHERE THE OFFENCE WAS COMMITTED, 2014</t>
  </si>
  <si>
    <r>
      <rPr>
        <b val="true"/>
        <sz val="10"/>
        <color rgb="FF0000FF"/>
        <rFont val="Arial"/>
        <family val="2"/>
        <charset val="161"/>
      </rPr>
      <t xml:space="preserve">OFFENCE CODE</t>
    </r>
    <r>
      <rPr>
        <b val="true"/>
        <vertAlign val="superscript"/>
        <sz val="10"/>
        <color rgb="FF0000FF"/>
        <rFont val="Arial"/>
        <family val="2"/>
        <charset val="161"/>
      </rPr>
      <t xml:space="preserve">(2)</t>
    </r>
  </si>
  <si>
    <t xml:space="preserve">OFFENCE DESCRIPTION</t>
  </si>
  <si>
    <t xml:space="preserve">DISTRICT WHERE THE OFFENCE WAS COMMITTED</t>
  </si>
  <si>
    <t xml:space="preserve">Lefkosia</t>
  </si>
  <si>
    <t xml:space="preserve">Ammochostos</t>
  </si>
  <si>
    <t xml:space="preserve">Larnaka</t>
  </si>
  <si>
    <t xml:space="preserve">Lemesos</t>
  </si>
  <si>
    <t xml:space="preserve">Pafos</t>
  </si>
  <si>
    <t xml:space="preserve">10107</t>
  </si>
  <si>
    <t xml:space="preserve">Riot and unlawful assembly</t>
  </si>
  <si>
    <t xml:space="preserve">10108</t>
  </si>
  <si>
    <t xml:space="preserve">Possessing firearms with intent to injure</t>
  </si>
  <si>
    <t xml:space="preserve">10110</t>
  </si>
  <si>
    <t xml:space="preserve">Explosive substances law</t>
  </si>
  <si>
    <t xml:space="preserve">10111</t>
  </si>
  <si>
    <t xml:space="preserve">Firearms law</t>
  </si>
  <si>
    <t xml:space="preserve">10112</t>
  </si>
  <si>
    <t xml:space="preserve">Law against hijacking</t>
  </si>
  <si>
    <t xml:space="preserve">10201</t>
  </si>
  <si>
    <t xml:space="preserve">Corruption and extortion by public officers</t>
  </si>
  <si>
    <t xml:space="preserve">10202</t>
  </si>
  <si>
    <t xml:space="preserve">Perjury and subornation of perjury</t>
  </si>
  <si>
    <t xml:space="preserve">10203</t>
  </si>
  <si>
    <t xml:space="preserve">Fabricating evidence</t>
  </si>
  <si>
    <t xml:space="preserve">10206</t>
  </si>
  <si>
    <t xml:space="preserve">Destroying evidence</t>
  </si>
  <si>
    <t xml:space="preserve">10207</t>
  </si>
  <si>
    <t xml:space="preserve">Conspiracy to defeat justice and interference with witnesses</t>
  </si>
  <si>
    <t xml:space="preserve">10208</t>
  </si>
  <si>
    <t xml:space="preserve">Deterrence of judges etc. and interference, with judicial proceedings</t>
  </si>
  <si>
    <t xml:space="preserve">10210</t>
  </si>
  <si>
    <t xml:space="preserve">Assisting in the  rescues and escapes from lawful custody</t>
  </si>
  <si>
    <t xml:space="preserve">10212</t>
  </si>
  <si>
    <t xml:space="preserve">Frauds and breaches of trust by public officers</t>
  </si>
  <si>
    <t xml:space="preserve">10215</t>
  </si>
  <si>
    <t xml:space="preserve">Synergy after committing an offence</t>
  </si>
  <si>
    <t xml:space="preserve">10301</t>
  </si>
  <si>
    <t xml:space="preserve">Suppression of brothels</t>
  </si>
  <si>
    <t xml:space="preserve">10302</t>
  </si>
  <si>
    <t xml:space="preserve">Procuring, sexual exploitation of adult</t>
  </si>
  <si>
    <t xml:space="preserve">10303</t>
  </si>
  <si>
    <t xml:space="preserve">Allowing a child or young person to frequent a brothel</t>
  </si>
  <si>
    <t xml:space="preserve">10312</t>
  </si>
  <si>
    <t xml:space="preserve">Bigamy</t>
  </si>
  <si>
    <t xml:space="preserve">10314</t>
  </si>
  <si>
    <t xml:space="preserve">Narcotic drugs law</t>
  </si>
  <si>
    <t xml:space="preserve">10315</t>
  </si>
  <si>
    <t xml:space="preserve">Concealing the birth of child</t>
  </si>
  <si>
    <t xml:space="preserve">10401</t>
  </si>
  <si>
    <t xml:space="preserve">Rape</t>
  </si>
  <si>
    <t xml:space="preserve">10402</t>
  </si>
  <si>
    <t xml:space="preserve">Attempt to commit rape</t>
  </si>
  <si>
    <t xml:space="preserve">10404</t>
  </si>
  <si>
    <t xml:space="preserve">Abduction</t>
  </si>
  <si>
    <t xml:space="preserve">10407</t>
  </si>
  <si>
    <t xml:space="preserve">Defilement of girls between 13 and 17 years of age</t>
  </si>
  <si>
    <t xml:space="preserve">10409</t>
  </si>
  <si>
    <t xml:space="preserve">Unnatural offences</t>
  </si>
  <si>
    <t xml:space="preserve">10412</t>
  </si>
  <si>
    <t xml:space="preserve">Attempt to commit rape (violence within the family)</t>
  </si>
  <si>
    <t xml:space="preserve">10414</t>
  </si>
  <si>
    <t xml:space="preserve">Sexual exploitation of juveniles</t>
  </si>
  <si>
    <t xml:space="preserve">10418</t>
  </si>
  <si>
    <t xml:space="preserve">Defilement of a mentally deficient woman (violence within the family)</t>
  </si>
  <si>
    <t xml:space="preserve">10501</t>
  </si>
  <si>
    <t xml:space="preserve">Exposure or abandonment of child under 2 years of age</t>
  </si>
  <si>
    <t xml:space="preserve">10502</t>
  </si>
  <si>
    <t xml:space="preserve">Stealing of child under 14 years of age</t>
  </si>
  <si>
    <t xml:space="preserve">10503</t>
  </si>
  <si>
    <t xml:space="preserve">Premeditated murder, homicide, killing on provocation and infanticide</t>
  </si>
  <si>
    <t xml:space="preserve">10504</t>
  </si>
  <si>
    <t xml:space="preserve">Causing death by want of precaution or by carelessness (excluding causing death in a traffic accident)</t>
  </si>
  <si>
    <t xml:space="preserve">10505</t>
  </si>
  <si>
    <t xml:space="preserve">Attempt to kill</t>
  </si>
  <si>
    <t xml:space="preserve">10506</t>
  </si>
  <si>
    <t xml:space="preserve">Written threats to murder</t>
  </si>
  <si>
    <t xml:space="preserve">10507</t>
  </si>
  <si>
    <t xml:space="preserve">Conspiracy to commit murder</t>
  </si>
  <si>
    <t xml:space="preserve">10510</t>
  </si>
  <si>
    <t xml:space="preserve">Causing grievous bodily harm etc</t>
  </si>
  <si>
    <t xml:space="preserve">10511</t>
  </si>
  <si>
    <t xml:space="preserve">Wounding and similar acts</t>
  </si>
  <si>
    <t xml:space="preserve">10514</t>
  </si>
  <si>
    <t xml:space="preserve">Kidnapping/abduction</t>
  </si>
  <si>
    <t xml:space="preserve">10515</t>
  </si>
  <si>
    <t xml:space="preserve">Attempt to cause grievous bodily harm</t>
  </si>
  <si>
    <t xml:space="preserve">10518</t>
  </si>
  <si>
    <t xml:space="preserve">Causing grievous bodily harm etc (violence within the family)</t>
  </si>
  <si>
    <t xml:space="preserve">10519</t>
  </si>
  <si>
    <t xml:space="preserve">Wounding and similar acts (violence within the family)</t>
  </si>
  <si>
    <t xml:space="preserve">10601</t>
  </si>
  <si>
    <t xml:space="preserve">Thefts (over €1000)</t>
  </si>
  <si>
    <t xml:space="preserve">10602</t>
  </si>
  <si>
    <t xml:space="preserve">Stealing animals (over €1000)</t>
  </si>
  <si>
    <t xml:space="preserve">10603</t>
  </si>
  <si>
    <t xml:space="preserve">Stealing crops etc, (over €1000)</t>
  </si>
  <si>
    <t xml:space="preserve">10605</t>
  </si>
  <si>
    <t xml:space="preserve">Robbery and extortion</t>
  </si>
  <si>
    <t xml:space="preserve">10606</t>
  </si>
  <si>
    <t xml:space="preserve">Burglary, housebreaking and similar offences</t>
  </si>
  <si>
    <t xml:space="preserve">10607</t>
  </si>
  <si>
    <t xml:space="preserve">False pretences and cheating</t>
  </si>
  <si>
    <t xml:space="preserve">10609</t>
  </si>
  <si>
    <t xml:space="preserve">Obtaining credit etc., by false pretences</t>
  </si>
  <si>
    <t xml:space="preserve">10610</t>
  </si>
  <si>
    <t xml:space="preserve">Conspiracy to defraud</t>
  </si>
  <si>
    <t xml:space="preserve">10611</t>
  </si>
  <si>
    <t xml:space="preserve">Fraud on sale or mortgage of property</t>
  </si>
  <si>
    <t xml:space="preserve">10612</t>
  </si>
  <si>
    <t xml:space="preserve">Receiving stolen goods etc. (over €1000)</t>
  </si>
  <si>
    <t xml:space="preserve">10614</t>
  </si>
  <si>
    <t xml:space="preserve">Bankruptcy law</t>
  </si>
  <si>
    <t xml:space="preserve">10615</t>
  </si>
  <si>
    <t xml:space="preserve">Attempted burglary</t>
  </si>
  <si>
    <t xml:space="preserve">10617</t>
  </si>
  <si>
    <t xml:space="preserve">Attempt to steal</t>
  </si>
  <si>
    <t xml:space="preserve">10619</t>
  </si>
  <si>
    <t xml:space="preserve">Attempted robbery</t>
  </si>
  <si>
    <t xml:space="preserve">10620</t>
  </si>
  <si>
    <t xml:space="preserve">Concealment offences</t>
  </si>
  <si>
    <t xml:space="preserve">10621</t>
  </si>
  <si>
    <t xml:space="preserve">Cyprus stock Exchange Law</t>
  </si>
  <si>
    <t xml:space="preserve">10624</t>
  </si>
  <si>
    <t xml:space="preserve">Usury and profiteering</t>
  </si>
  <si>
    <t xml:space="preserve">10701</t>
  </si>
  <si>
    <t xml:space="preserve">Arson etc., attempt to commit arson</t>
  </si>
  <si>
    <t xml:space="preserve">10702</t>
  </si>
  <si>
    <t xml:space="preserve">Setting fire to crops and growing plants</t>
  </si>
  <si>
    <t xml:space="preserve">10704</t>
  </si>
  <si>
    <t xml:space="preserve">Injuring animals</t>
  </si>
  <si>
    <t xml:space="preserve">10705</t>
  </si>
  <si>
    <t xml:space="preserve">Malicious damages (over €1000)</t>
  </si>
  <si>
    <t xml:space="preserve">10708</t>
  </si>
  <si>
    <t xml:space="preserve">Attempt to destroy property by explosives</t>
  </si>
  <si>
    <t xml:space="preserve">10801</t>
  </si>
  <si>
    <t xml:space="preserve">Forgery etc.</t>
  </si>
  <si>
    <t xml:space="preserve">10802</t>
  </si>
  <si>
    <t xml:space="preserve">Offences pertaining to currency</t>
  </si>
  <si>
    <t xml:space="preserve">10804</t>
  </si>
  <si>
    <t xml:space="preserve">Criminal Impersonation</t>
  </si>
  <si>
    <t xml:space="preserve">11101</t>
  </si>
  <si>
    <t xml:space="preserve">Incitement to commit an offence</t>
  </si>
  <si>
    <t xml:space="preserve">11102</t>
  </si>
  <si>
    <t xml:space="preserve">Conspiracies</t>
  </si>
  <si>
    <t xml:space="preserve">11107</t>
  </si>
  <si>
    <t xml:space="preserve">Violence on sports grounds law</t>
  </si>
  <si>
    <t xml:space="preserve">11109</t>
  </si>
  <si>
    <t xml:space="preserve">Cybercrime</t>
  </si>
  <si>
    <t xml:space="preserve">11110</t>
  </si>
  <si>
    <t xml:space="preserve">Children's rights law (selling of children, child prostitution, child pornography)</t>
  </si>
  <si>
    <t xml:space="preserve">11111</t>
  </si>
  <si>
    <t xml:space="preserve">Law on foreigners and migration</t>
  </si>
  <si>
    <t xml:space="preserve">11112</t>
  </si>
  <si>
    <t xml:space="preserve">Law on the processing of personal data</t>
  </si>
  <si>
    <t xml:space="preserve">11113</t>
  </si>
  <si>
    <t xml:space="preserve">Law which provides for the special protection of persons who are victims of sexual exploitation and relevant matters</t>
  </si>
  <si>
    <t xml:space="preserve">11114</t>
  </si>
  <si>
    <t xml:space="preserve">Law which provides for the prevention, suppression and punishment of human trafficking</t>
  </si>
  <si>
    <t xml:space="preserve">11115</t>
  </si>
  <si>
    <t xml:space="preserve">Law ratifying the Convention against torture and other forms of cruel, inhuman or pejorative treatment or punishment</t>
  </si>
  <si>
    <t xml:space="preserve">11117</t>
  </si>
  <si>
    <t xml:space="preserve">The Law On Betting - betting exchange, extending bets, greyhound and fraudulent cheating</t>
  </si>
  <si>
    <t xml:space="preserve">11118</t>
  </si>
  <si>
    <t xml:space="preserve">The Law on Betting - limited benefit game machines and online casinos</t>
  </si>
  <si>
    <t xml:space="preserve">11119</t>
  </si>
  <si>
    <t xml:space="preserve">Law on foreigners and immigrants (pertaining to cases of marriage of convenience)</t>
  </si>
  <si>
    <t xml:space="preserve">11120</t>
  </si>
  <si>
    <t xml:space="preserve">Law on Marriage</t>
  </si>
  <si>
    <t xml:space="preserve">11121</t>
  </si>
  <si>
    <t xml:space="preserve">The law pertaining to the retention of telecommunications data for purposes of investigation of serious criminal offenses</t>
  </si>
  <si>
    <t xml:space="preserve">11123</t>
  </si>
  <si>
    <t xml:space="preserve">Various other offences punishable by imprisonment of more than five years or by a fine exceeding €100.000</t>
  </si>
  <si>
    <t xml:space="preserve">(2) In several cases, more than one offence was reported, however only the most serious offence was recorded in each case.</t>
  </si>
  <si>
    <t xml:space="preserve">TRUE CASES OF SERIOUS OFFENCES REPORTED TO THE POLICE</t>
  </si>
  <si>
    <t xml:space="preserve">BY OFFENCE AND MANNER WITH WHICH THE OFFENCE WAS COMMITED, 2014</t>
  </si>
  <si>
    <t xml:space="preserve">TRUE CASES</t>
  </si>
  <si>
    <t xml:space="preserve">MANNER OF COMMITTING THE OFFENCE</t>
  </si>
  <si>
    <t xml:space="preserve">Firearms</t>
  </si>
  <si>
    <t xml:space="preserve">Knife or Blade</t>
  </si>
  <si>
    <t xml:space="preserve">Bat, piece of wood, rock or rope</t>
  </si>
  <si>
    <t xml:space="preserve">Tool</t>
  </si>
  <si>
    <t xml:space="preserve">Physical violence</t>
  </si>
  <si>
    <t xml:space="preserve">Psychological violence or Threat</t>
  </si>
  <si>
    <t xml:space="preserve">Stolen or counterfeit bank card (or bank card number)</t>
  </si>
  <si>
    <t xml:space="preserve">Not stated/Not applicable</t>
  </si>
  <si>
    <t xml:space="preserve">BY OFFENCE GROUP AND BY CITIZENSHIP OF OFFENDERS INVOLVED, 2014</t>
  </si>
  <si>
    <t xml:space="preserve">CASES WITH OFFENDERS NATURAL PERSONS BY CITIZENSHIP OF OFFENDERS</t>
  </si>
  <si>
    <t xml:space="preserve">CASES WITH OFFENDERS LEGAL PERSONS</t>
  </si>
  <si>
    <t xml:space="preserve">CASES WITH UNKNOWN NUMBER OF OFFENDERS</t>
  </si>
  <si>
    <t xml:space="preserve">Total number of cases</t>
  </si>
  <si>
    <t xml:space="preserve">Cases in which only Cypriots are involved</t>
  </si>
  <si>
    <t xml:space="preserve">Cases in which only foreigners are involved</t>
  </si>
  <si>
    <t xml:space="preserve">Cases in which both Cypriots and foreigners are involved</t>
  </si>
  <si>
    <t xml:space="preserve">Cases in which the citizenship of offenders is unknown</t>
  </si>
  <si>
    <t xml:space="preserve">TRUE CASES OF SERIOUS OFFENCES REPORTED TO THE POLICE WITH KNOWN NUMBER </t>
  </si>
  <si>
    <t xml:space="preserve">OF OFFENDERS BY CITIZENSHIP OF OFFENDERS INVOLVED AND OFFENCE GROUP, 2014</t>
  </si>
  <si>
    <t xml:space="preserve">CASES WITH KNOWN NUMBER OF OFFENDERS</t>
  </si>
  <si>
    <t xml:space="preserve">TOTAL NUMBER OF OFFENDERS</t>
  </si>
  <si>
    <t xml:space="preserve">OFFENDERS (LEGAL PERSONS)</t>
  </si>
  <si>
    <t xml:space="preserve">OFFENDERS BY CITIZENSHIP (NATURAL PERSONS) </t>
  </si>
  <si>
    <t xml:space="preserve">Total number of  offenders (Natural Persons)</t>
  </si>
  <si>
    <t xml:space="preserve">Cypriots</t>
  </si>
  <si>
    <t xml:space="preserve">Foreigners</t>
  </si>
  <si>
    <t xml:space="preserve">Cypriots and Foreigners</t>
  </si>
  <si>
    <t xml:space="preserve">Citizenship unknown</t>
  </si>
  <si>
    <t xml:space="preserve">(2) An offender who is involved in a serious offence more than once (on separate occasions) in one year, is counted as two or more persons</t>
  </si>
  <si>
    <t xml:space="preserve">(i.e. he or she is counted as a different offender in each separate case).</t>
  </si>
  <si>
    <t xml:space="preserve">BY OFFENCE GROUP, DISTRICT WHERE THE OFFENCE WAS COMMITTED AND URBAN/RURAL AREA, 2014</t>
  </si>
  <si>
    <t xml:space="preserve">DISTRICT WHERE THE OFFENCE WAS COMMITTED AND URBAN/RURAL AREA</t>
  </si>
  <si>
    <t xml:space="preserve">LEFKOSIA</t>
  </si>
  <si>
    <t xml:space="preserve">AMMOCHOSTOS</t>
  </si>
  <si>
    <t xml:space="preserve">LARNAKA</t>
  </si>
  <si>
    <t xml:space="preserve">LEMESOS</t>
  </si>
  <si>
    <t xml:space="preserve">PAFOS</t>
  </si>
  <si>
    <t xml:space="preserve">Urban</t>
  </si>
  <si>
    <t xml:space="preserve">Rural</t>
  </si>
  <si>
    <t xml:space="preserve">Not stated</t>
  </si>
  <si>
    <t xml:space="preserve">BY OFFENCE GROUP, YEAR AND MONTH OF COMMISSION, 2014</t>
  </si>
  <si>
    <t xml:space="preserve">OFFENCE COMMITTED PRIOR TO 2014</t>
  </si>
  <si>
    <t xml:space="preserve">OFFENCES COMMITTED DURING 201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Y OFFENCE GROUP AND TIME WHEN THE OFFENCE WAS COMMITTED, 2014</t>
  </si>
  <si>
    <t xml:space="preserve">TIME WHEN THE OFFENCE WAS COMMITTED</t>
  </si>
  <si>
    <t xml:space="preserve">WEEKDAY</t>
  </si>
  <si>
    <t xml:space="preserve">WEEKEND</t>
  </si>
  <si>
    <t xml:space="preserve">NOT STATED</t>
  </si>
  <si>
    <t xml:space="preserve">Day (06:30-18:30)</t>
  </si>
  <si>
    <t xml:space="preserve">Night (18:30-06:30)</t>
  </si>
  <si>
    <t xml:space="preserve">Unknown/ Not stated</t>
  </si>
  <si>
    <t xml:space="preserve">BY OFFENCE GROUP AND PLACE WHERE THE OFFENCE WAS COMMITTED, 2014</t>
  </si>
  <si>
    <t xml:space="preserve">PLACE WHERE THE OFFENCE WAS COMMITTED</t>
  </si>
  <si>
    <t xml:space="preserve">Residential places</t>
  </si>
  <si>
    <t xml:space="preserve">Recreation places &amp; Sports grounds</t>
  </si>
  <si>
    <t xml:space="preserve">Schools, Military camps, Churches/ Monasteries, Public buildings</t>
  </si>
  <si>
    <t xml:space="preserve">Offices, Banks/ Cooperative credit institutions</t>
  </si>
  <si>
    <t xml:space="preserve">Retail stores, Supermarkets, Pharmacies, Hotels, Kiosks, Gas stations, Factories, Warehouses</t>
  </si>
  <si>
    <t xml:space="preserve">Vehicles and Vessels</t>
  </si>
  <si>
    <t xml:space="preserve">Roads, highways and Outdoor parking</t>
  </si>
  <si>
    <t xml:space="preserve">Other outdoor places</t>
  </si>
  <si>
    <t xml:space="preserve">Other indoor places</t>
  </si>
  <si>
    <t xml:space="preserve">TRUE CASES OF SERIOUS OFFENCES AGAINST PROPERTY </t>
  </si>
  <si>
    <t xml:space="preserve">BY TIME AND PLACE OFFENCE WAS COMMITTED, 2014</t>
  </si>
  <si>
    <t xml:space="preserve">TIME OFFENCE WAS COMMITTED</t>
  </si>
  <si>
    <t xml:space="preserve">BY TYPE AND VALUE OF PROPERTY STOLEN, 2014</t>
  </si>
  <si>
    <t xml:space="preserve">TYPE OF PROPERTY STOLEN</t>
  </si>
  <si>
    <t xml:space="preserve">ESTIMATED VALUE OF STOLEN PROPERTY</t>
  </si>
  <si>
    <t xml:space="preserve">PERCENTAGES (%)</t>
  </si>
  <si>
    <t xml:space="preserve">Up to €200 </t>
  </si>
  <si>
    <t xml:space="preserve">€ 201-1000</t>
  </si>
  <si>
    <t xml:space="preserve">€ 1001-5000</t>
  </si>
  <si>
    <t xml:space="preserve">€ 5001-10000</t>
  </si>
  <si>
    <t xml:space="preserve">€  10001-50000</t>
  </si>
  <si>
    <t xml:space="preserve">Over €50000 </t>
  </si>
  <si>
    <t xml:space="preserve">JEWELRY</t>
  </si>
  <si>
    <t xml:space="preserve">ELECTRICAL AND ELECTRONIC DEVICES</t>
  </si>
  <si>
    <t xml:space="preserve">MOTOR VEHICLES</t>
  </si>
  <si>
    <t xml:space="preserve">MUSICAL INSTRUMENTS</t>
  </si>
  <si>
    <t xml:space="preserve">CASH</t>
  </si>
  <si>
    <t xml:space="preserve">FIREARMS / OTHER WEAPONS</t>
  </si>
  <si>
    <t xml:space="preserve">CLOTHING &amp; FOOTWEAR</t>
  </si>
  <si>
    <r>
      <rPr>
        <b val="true"/>
        <sz val="10"/>
        <color rgb="FF0000FF"/>
        <rFont val="Arial"/>
        <family val="2"/>
        <charset val="161"/>
      </rPr>
      <t xml:space="preserve">ARC OR OTHER OFFICIAL DOCUMENTS</t>
    </r>
    <r>
      <rPr>
        <b val="true"/>
        <vertAlign val="superscript"/>
        <sz val="10"/>
        <color rgb="FF0000FF"/>
        <rFont val="Arial"/>
        <family val="2"/>
        <charset val="161"/>
      </rPr>
      <t xml:space="preserve">4</t>
    </r>
  </si>
  <si>
    <t xml:space="preserve">CHURCH ICONS, PAINTINGS</t>
  </si>
  <si>
    <t xml:space="preserve">TOOLS</t>
  </si>
  <si>
    <t xml:space="preserve">ANCIENT OBJECTS</t>
  </si>
  <si>
    <t xml:space="preserve">FACTORY EQUIPMENT</t>
  </si>
  <si>
    <t xml:space="preserve">BOATS</t>
  </si>
  <si>
    <t xml:space="preserve">OTHER TYPE OF PROPERTY STOLEN</t>
  </si>
  <si>
    <t xml:space="preserve">Notes:</t>
  </si>
  <si>
    <t xml:space="preserve">(2) The table in question concerns only the cases in which there was stolen property. </t>
  </si>
  <si>
    <t xml:space="preserve">(3) In some cases, there is more than one type of property stolen.</t>
  </si>
  <si>
    <t xml:space="preserve">(4) ARC: Alien Registration Certificate.</t>
  </si>
  <si>
    <t xml:space="preserve">BY VALUE OF PROPERTY RECOVERED, 2014</t>
  </si>
  <si>
    <t xml:space="preserve">PROPERTY RECOVERED</t>
  </si>
  <si>
    <t xml:space="preserve">Fully</t>
  </si>
  <si>
    <t xml:space="preserve">Partly</t>
  </si>
  <si>
    <t xml:space="preserve">None</t>
  </si>
  <si>
    <t xml:space="preserve">TOTAL NUMBER OF OFFENDERS INVOLVED IN THE COMMISSION OF SERIOUS OFFENCES  </t>
  </si>
  <si>
    <t xml:space="preserve">(TRUE CASES) BY OFFENCE GROUP AND SEX, 2014</t>
  </si>
  <si>
    <t xml:space="preserve">OFFENDERS (NATURAL PERSONS)</t>
  </si>
  <si>
    <t xml:space="preserve">Males</t>
  </si>
  <si>
    <t xml:space="preserve">Females</t>
  </si>
  <si>
    <t xml:space="preserve">(Last Update: 21/11/2016)</t>
  </si>
  <si>
    <t xml:space="preserve">OFFENDERS (NATURAL PERSONS) INVOLVED </t>
  </si>
  <si>
    <t xml:space="preserve">IN THE COMMISSION OF SERIOUS OFFENCES  </t>
  </si>
  <si>
    <t xml:space="preserve">(TRUE CASES) BY AGE AND SEX, 2014</t>
  </si>
  <si>
    <t xml:space="preserve">AGE OF OFFENDERS</t>
  </si>
  <si>
    <t xml:space="preserve">TOTAL </t>
  </si>
  <si>
    <t xml:space="preserve">14-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t>
  </si>
  <si>
    <t xml:space="preserve">(2) An offender who is involved in a serious offence more than once (on separate occasions)</t>
  </si>
  <si>
    <t xml:space="preserve">in one year, is counted as two or more persons (i.e. he or she is counted as a different </t>
  </si>
  <si>
    <t xml:space="preserve">offender in each separate case).</t>
  </si>
  <si>
    <t xml:space="preserve">TOTAL NUMBER OF OFFENDERS INVOLVED IN THE COMMISION OF SERIOUS OFFENCES (TRUE CASES) </t>
  </si>
  <si>
    <t xml:space="preserve">BY OFFENCE GROUP, CITIZENSHIP AND SEX, 2014</t>
  </si>
  <si>
    <t xml:space="preserve">OFFENDERS (NATURAL PERSONS) BY CITIZENSIP AND SEX</t>
  </si>
  <si>
    <t xml:space="preserve">CYPRIOTS</t>
  </si>
  <si>
    <t xml:space="preserve">EU(28) CITIZENS</t>
  </si>
  <si>
    <t xml:space="preserve">NON EU CITIZENS</t>
  </si>
  <si>
    <t xml:space="preserve">UNKNOWN</t>
  </si>
  <si>
    <t xml:space="preserve">Total </t>
  </si>
  <si>
    <t xml:space="preserve">Males </t>
  </si>
  <si>
    <t xml:space="preserve">BY OFFENCE GROUP AND MANNER OF COMMITTING THE OFFENCE, 2014</t>
  </si>
  <si>
    <t xml:space="preserve">OFFENDERS                                       (LEGAL PERSONS)</t>
  </si>
  <si>
    <t xml:space="preserve">Not stated / Not applicable</t>
  </si>
  <si>
    <t xml:space="preserve">Stolen or counterfeit bank card            (or bank card number)</t>
  </si>
  <si>
    <t xml:space="preserve">(2) An offender who is involved in a serious offence more than once (on separate occasions) in one year, is counted as two or more persons </t>
  </si>
  <si>
    <t xml:space="preserve">TOTAL NUMBER OF OFFENDERS INVOLVED IN THE COMMISSION OF SERIOUS OFFENCES (TRUE CASES)</t>
  </si>
  <si>
    <t xml:space="preserve">BY OFFENCE, AGE AND SEX, 2014</t>
  </si>
  <si>
    <t xml:space="preserve">
OFFENDERS (LEGAL PERSONS)
</t>
  </si>
  <si>
    <t xml:space="preserve">OFFENDERS (NATURAL PERSONS) BY AGE AND SEX</t>
  </si>
  <si>
    <t xml:space="preserve">25-34</t>
  </si>
  <si>
    <t xml:space="preserve">35-44</t>
  </si>
  <si>
    <t xml:space="preserve">45-54</t>
  </si>
  <si>
    <t xml:space="preserve">55-64</t>
  </si>
  <si>
    <t xml:space="preserve">65+</t>
  </si>
  <si>
    <t xml:space="preserve">(3) An offender who is involved in a serious offence more than once (on separate occasions) in one year, is counted as two or more persons</t>
  </si>
  <si>
    <t xml:space="preserve">OFFENDERS (NATURAL PERSONS) INVOLVED IN THE COMMISSION</t>
  </si>
  <si>
    <t xml:space="preserve">OF SERIOUS OFFENCES (TRUE CASES) BY OFFENCE GROUP,</t>
  </si>
  <si>
    <t xml:space="preserve">(2) An offender who is involved in a serious offence more than once (on separate occasions) in one year, </t>
  </si>
  <si>
    <t xml:space="preserve">is counted as two or more persons (i.e. he or she is counted as a different offender in each separate case).</t>
  </si>
  <si>
    <t xml:space="preserve">(Last Update: 23/12/2016)</t>
  </si>
  <si>
    <t xml:space="preserve">OFFENDERS (NATURAL PERSONS) INVOLVED IN THE COMMISSION OF SERIOUS OFFENCES</t>
  </si>
  <si>
    <t xml:space="preserve">(TRUE CASES) BY CITIZENSHIP, AGE AND SEX, 2014</t>
  </si>
  <si>
    <t xml:space="preserve">OFFENDERS (NATURAL PERSONS) BY CITIZENSHIP AND SEX</t>
  </si>
  <si>
    <t xml:space="preserve">NON-EU CITIZENS</t>
  </si>
  <si>
    <t xml:space="preserve">OFFENDERS (NATURAL PERSONS) INVOLVED IN THE COMMISSION OF SERIOUS </t>
  </si>
  <si>
    <t xml:space="preserve">OFFENCES (TRUE CASES) BY DISTRICT WHERE THE OFFENCE WAS COMMITTED,</t>
  </si>
  <si>
    <t xml:space="preserve">SEX OF THE OFFENDERS</t>
  </si>
  <si>
    <t xml:space="preserve"> </t>
  </si>
  <si>
    <t xml:space="preserve">MALES</t>
  </si>
  <si>
    <t xml:space="preserve">FEMALES</t>
  </si>
  <si>
    <t xml:space="preserve">JUVENILE OFFENDERS INVOLVED IN THE COMMISSION OF OFFENCES (TRUE CASES) </t>
  </si>
  <si>
    <t xml:space="preserve">BY OFFENCE TYPE (SERIOUS AND MINOR), OFFENCE GROUP, CITIZENSHIP AND SEX, 2014</t>
  </si>
  <si>
    <t xml:space="preserve">TYPE OF OFFENCE (SERIOUS / MINOR)</t>
  </si>
  <si>
    <t xml:space="preserve">JUVENILE OFFENDERS BY CITIZENSHIP AND SEX</t>
  </si>
  <si>
    <t xml:space="preserve">SERIOUS OFFENCES</t>
  </si>
  <si>
    <t xml:space="preserve">MINOR OFFENCES</t>
  </si>
  <si>
    <t xml:space="preserve">X.</t>
  </si>
  <si>
    <t xml:space="preserve">Offences against various other laws / Regulatory offences</t>
  </si>
  <si>
    <t xml:space="preserve">(2) An offender who is involved in an offence more than once (on separate occasions) in one year, is counted as two or more persons </t>
  </si>
  <si>
    <t xml:space="preserve">(3) Under the Juvenile Offenders' Law (Chapter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hapter 154), "a person under the age of fourteen is not criminally responsible for any act or omission" (Amendment Law 18(I)/2006).</t>
  </si>
  <si>
    <t xml:space="preserve">JUVENILE OFFENDERS INVOLVED IN THE COMMISSION OF OFFENCES AGAINST PROPERTY </t>
  </si>
  <si>
    <t xml:space="preserve">(SERIOUS AND MINOR OFFENCES) BY PLACE WHERE THE OFFENCE WAS COMMITTED,</t>
  </si>
  <si>
    <t xml:space="preserve">CITIZENSHIP AND SEX, 2014</t>
  </si>
  <si>
    <t xml:space="preserve">CITIZENSHIP OF OFFENDER</t>
  </si>
  <si>
    <t xml:space="preserve">SEX OF THE OFFENDER</t>
  </si>
  <si>
    <t xml:space="preserve">JUVENILE OFFENDERS INVOLVED IN THE COMMISSION OF OFFENCES </t>
  </si>
  <si>
    <t xml:space="preserve">AGAINST PROPERTY (SERIOUS AND MINOR OFFENCES), </t>
  </si>
  <si>
    <t xml:space="preserve">(3) The table in question concerns only the cases in which there was stolen property. There was not necessarily stolen property</t>
  </si>
  <si>
    <t xml:space="preserve"> in all the cases which concern offences against property. </t>
  </si>
  <si>
    <t xml:space="preserve">(5) Under the Juvenile Offenders' Law (Chapter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hapter 154), "a person under the age of fourteen is not criminally responsible for any act or omission" (Amendment Law 18(I)/2006).</t>
  </si>
  <si>
    <t xml:space="preserve">NUMBER OF OFFENDERS AND VICTIMS BY CITIZENSHIP OF OFFENDERS AND VICTIMS AND BY OFFENCE GROUP, 2014</t>
  </si>
  <si>
    <t xml:space="preserve">CASES WITH OFFENDERS AND CASES WITH UNKNOWN NUMBER OF OFFENDERS</t>
  </si>
  <si>
    <t xml:space="preserve">CITIZENSHIP OF OFFENDERS (NATURAL PERSONS)</t>
  </si>
  <si>
    <t xml:space="preserve">OFFENDERS</t>
  </si>
  <si>
    <t xml:space="preserve">VICTIMS</t>
  </si>
  <si>
    <t xml:space="preserve">NATURAL PERSONS</t>
  </si>
  <si>
    <t xml:space="preserve">LEGAL PERSONS</t>
  </si>
  <si>
    <t xml:space="preserve">NUMBER OF VICTIMS (NATURAL PERSONS) BY CITIZENSHIP</t>
  </si>
  <si>
    <t xml:space="preserve">NUMBER OF VICTIMS (LEGAL PERSONS)</t>
  </si>
  <si>
    <t xml:space="preserve">EU(28) citizens</t>
  </si>
  <si>
    <t xml:space="preserve">Non-EU citizens</t>
  </si>
  <si>
    <t xml:space="preserve">CASES WITH OFFENDERS</t>
  </si>
  <si>
    <t xml:space="preserve">ΙΙ.</t>
  </si>
  <si>
    <t xml:space="preserve">..</t>
  </si>
  <si>
    <t xml:space="preserve">Citizenship Not Stated</t>
  </si>
  <si>
    <r>
      <rPr>
        <b val="true"/>
        <u val="single"/>
        <sz val="10"/>
        <color rgb="FF000000"/>
        <rFont val="Arial"/>
        <family val="2"/>
        <charset val="161"/>
      </rPr>
      <t xml:space="preserve">Notes:</t>
    </r>
    <r>
      <rPr>
        <sz val="10"/>
        <color rgb="FF000000"/>
        <rFont val="Arial"/>
        <family val="2"/>
        <charset val="161"/>
      </rPr>
      <t xml:space="preserve"> </t>
    </r>
  </si>
  <si>
    <t xml:space="preserve">(2) An offender who is involved in a serious offence more than once (on separate occasions) in one year, is counted as two or more persons (i.e. he or she is counted as a different offender in each separate case).</t>
  </si>
  <si>
    <t xml:space="preserve">(3) The symbol ".." refers to "Not applicable".</t>
  </si>
  <si>
    <t xml:space="preserve">TRUE CASES OF SERIOUS OFFENCES REPORTED TO THE POLICE AND VICTIMS BY OFFENCE GROUP AND BY AGE</t>
  </si>
  <si>
    <t xml:space="preserve">AND SEX OF THE VICTIM, 2014</t>
  </si>
  <si>
    <t xml:space="preserve">CASES /VICTIMS</t>
  </si>
  <si>
    <t xml:space="preserve">AGE</t>
  </si>
  <si>
    <t xml:space="preserve">SEX</t>
  </si>
  <si>
    <t xml:space="preserve">TOTAL NUMBER OF VICTIMS</t>
  </si>
  <si>
    <t xml:space="preserve">NUMBER OF VICTIMS (NATURAL PERSONS) BY AGE AND SEX</t>
  </si>
  <si>
    <t xml:space="preserve">0-14</t>
  </si>
  <si>
    <t xml:space="preserve">15-24</t>
  </si>
  <si>
    <t xml:space="preserve">TRUE CASES OF SERIOUS OFFENCES REPORTED TO THE POLICE AND VICTIMS BY OFFENCE AND BY SEX OF THE VICTIM, 2014</t>
  </si>
  <si>
    <t xml:space="preserve">NUMBER OF VICTIMS (NATURAL PERSONS) BY SEX</t>
  </si>
  <si>
    <t xml:space="preserve">TRUE CASES OF SERIOUS OFFENCES REPORTED TO THE POLICE AND VICTIMS BY OFFENCE AND BY CITIZENSHIP OF THE VICTIM, 2014</t>
  </si>
  <si>
    <t xml:space="preserve">TOTAL NUMBER OF VICTIMS OF SERIOUS OFFENCES REPORTED TO THE POLICE (TRUE CASES) BY OFFENCE GROUP</t>
  </si>
  <si>
    <t xml:space="preserve">TOTAL NUMBER OF VICTIMS OF SERIOUS OFFENCES REPORTED TO THE POLICE (TRUE CASES) BY OFFENCE GROUP, </t>
  </si>
  <si>
    <t xml:space="preserve">TYPE OF VICTIM (NATURAL OR LEGAL PERSON)</t>
  </si>
  <si>
    <r>
      <rPr>
        <b val="true"/>
        <sz val="10"/>
        <color rgb="FF0000FF"/>
        <rFont val="Arial"/>
        <family val="2"/>
        <charset val="161"/>
      </rPr>
      <t xml:space="preserve">RELATIONSHIP BETWEEN VICTIM AND OFFENDER</t>
    </r>
    <r>
      <rPr>
        <b val="true"/>
        <vertAlign val="superscript"/>
        <sz val="10"/>
        <color rgb="FF0000FF"/>
        <rFont val="Arial"/>
        <family val="2"/>
        <charset val="161"/>
      </rPr>
      <t xml:space="preserve">(2)</t>
    </r>
  </si>
  <si>
    <t xml:space="preserve">Spouse</t>
  </si>
  <si>
    <t xml:space="preserve">First-degree Relative</t>
  </si>
  <si>
    <t xml:space="preserve">Other relative</t>
  </si>
  <si>
    <t xml:space="preserve">Cohabitant</t>
  </si>
  <si>
    <t xml:space="preserve">Friend/Acquaintance</t>
  </si>
  <si>
    <t xml:space="preserve">Business Associate/Colleague</t>
  </si>
  <si>
    <t xml:space="preserve">No relation</t>
  </si>
  <si>
    <t xml:space="preserve">NATURAL PERSON</t>
  </si>
  <si>
    <t xml:space="preserve">LEGAL PERSON</t>
  </si>
  <si>
    <t xml:space="preserve">(2) With the term "First-degree relative" of the victim, we refer to the father or mother, the child or the brother/sister of the victim. The category "Other relation" includes, among others, the relation of grandparents</t>
  </si>
  <si>
    <t xml:space="preserve">with grandchildren and the relation of parents-in-law with son-in-law or daughter-in-law.</t>
  </si>
  <si>
    <t xml:space="preserve">NUMBER OF VICTIMS (NATURAL PERSONS) OF SERIOUS OFFENCES </t>
  </si>
  <si>
    <t xml:space="preserve">REPORTED TO THE POLICE (TRUE CASES) BY CITIZENSHIP, AGE </t>
  </si>
  <si>
    <t xml:space="preserve">SEX OF VICTIM</t>
  </si>
  <si>
    <t xml:space="preserve">AGE OF VICTIM</t>
  </si>
  <si>
    <t xml:space="preserve">Cypriots </t>
  </si>
  <si>
    <t xml:space="preserve">NUMBER OF VICTIMS (NATURAL PERSONS) OF SERIOUS OFFENCES REPORTED TO THE POLICE</t>
  </si>
  <si>
    <t xml:space="preserve">(TRUE CASES) BY RELATIONSHIP BETWEEN VICTIM AND OFFENDER, AGE  </t>
  </si>
  <si>
    <t xml:space="preserve"> NUMBER OF VICTIMS (NATURAL PERSONS) BY RELATIONSHIP BETWEEN VICTIM AND OFFENDER</t>
  </si>
  <si>
    <t xml:space="preserve">Friend / Acquaintance</t>
  </si>
  <si>
    <t xml:space="preserve">Business Associate / Colleague</t>
  </si>
  <si>
    <t xml:space="preserve">(2) With the term "First-degree relative" of the victim, we refer to the father or mother, the child or the brother/sister of the victim. The category "Other relation"</t>
  </si>
  <si>
    <t xml:space="preserve">includes, among others, the relation of grandparents with grandchildren and the relation of parents-in-law with son-in-law or daughter-in-law.</t>
  </si>
  <si>
    <t xml:space="preserve">NUMBER OF VICTIMS (NATURAL PERSONS) OF SERIOUS OFFENCES REPORTED</t>
  </si>
  <si>
    <t xml:space="preserve">TO THE POLICE (TRUE CASES) BY RELATIONSHIP BETWEEN VICTIM </t>
  </si>
  <si>
    <t xml:space="preserve">AND OFFENDER AND BY CITIZENSHIP OF THE VICTIM, 2014</t>
  </si>
  <si>
    <t xml:space="preserve">NUMBER OF VICTIMS (NATURAL PERSONS) BY CITIZENSHIP OF THE VICTIM</t>
  </si>
  <si>
    <t xml:space="preserve">SPOUSE</t>
  </si>
  <si>
    <t xml:space="preserve">FIRST-DEGREE RELATIVE</t>
  </si>
  <si>
    <t xml:space="preserve">OTHER RELATIVE</t>
  </si>
  <si>
    <t xml:space="preserve">COHABITANT</t>
  </si>
  <si>
    <t xml:space="preserve">FRIEND / ACQUAINTANCE</t>
  </si>
  <si>
    <t xml:space="preserve">BUSINESS ASSOCIATE / COLLEAGUE</t>
  </si>
  <si>
    <t xml:space="preserve">NO RELATION</t>
  </si>
  <si>
    <t xml:space="preserve">(2) With the term "First-degree relative" of the victim, we refer to the father or mother, the child or the brother/sister of the victim.</t>
  </si>
  <si>
    <t xml:space="preserve">The category "Other relation" includes, among others, the relation of grandparents with grandchildren and the relation of parents-in-law</t>
  </si>
  <si>
    <t xml:space="preserve">with son-in-law or daughter-in-law..</t>
  </si>
  <si>
    <t xml:space="preserve">TOTAL NUMBER OF VICTIMS OF SEXUAL OFFENCES AND OFFENCES AGAINST THE PERSON BY AGE, 2014</t>
  </si>
  <si>
    <t xml:space="preserve">(3) In certain offences (e.g. those of exposure or abandonment of child under two years of age, and stealing of child under 14 years of age), the victim recorded may be the person who reported the crime,</t>
  </si>
  <si>
    <t xml:space="preserve">i.e. the parent or guardian of the child.</t>
  </si>
</sst>
</file>

<file path=xl/styles.xml><?xml version="1.0" encoding="utf-8"?>
<styleSheet xmlns="http://schemas.openxmlformats.org/spreadsheetml/2006/main">
  <numFmts count="10">
    <numFmt numFmtId="164" formatCode="General"/>
    <numFmt numFmtId="165" formatCode="[$-409]m/d/yyyy"/>
    <numFmt numFmtId="166" formatCode="dd/mm/yyyy;@"/>
    <numFmt numFmtId="167" formatCode="#,##0"/>
    <numFmt numFmtId="168" formatCode="@"/>
    <numFmt numFmtId="169" formatCode="#,##0\ ;\(#,##0\)"/>
    <numFmt numFmtId="170" formatCode="#,##0.0"/>
    <numFmt numFmtId="171" formatCode="#,##0_#_#_#_#_#"/>
    <numFmt numFmtId="172" formatCode="General"/>
    <numFmt numFmtId="173" formatCode="###0"/>
  </numFmts>
  <fonts count="25">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sz val="11"/>
      <color rgb="FF000000"/>
      <name val="Calibri"/>
      <family val="2"/>
      <charset val="161"/>
    </font>
    <font>
      <b val="true"/>
      <vertAlign val="superscript"/>
      <sz val="10"/>
      <color rgb="FF0000FF"/>
      <name val="Arial"/>
      <family val="2"/>
      <charset val="161"/>
    </font>
    <font>
      <b val="true"/>
      <sz val="10"/>
      <name val="Arial"/>
      <family val="2"/>
      <charset val="161"/>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style="thin">
        <color rgb="FF0000FF"/>
      </right>
      <top/>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6" fontId="12" fillId="2" borderId="0" xfId="20" applyFont="true" applyBorder="tru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6" fontId="11" fillId="2" borderId="0" xfId="0" applyFont="true" applyBorder="false" applyAlignment="true" applyProtection="false">
      <alignment horizontal="center" vertical="center" textRotation="0" wrapText="false" indent="0" shrinkToFit="false"/>
      <protection locked="true" hidden="false"/>
    </xf>
    <xf numFmtId="166" fontId="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4" shrinkToFit="false"/>
      <protection locked="true" hidden="false"/>
    </xf>
    <xf numFmtId="166" fontId="12" fillId="2" borderId="0" xfId="20" applyFont="true" applyBorder="true" applyAlignment="true" applyProtection="true">
      <alignment horizontal="center" vertical="center" textRotation="0" wrapText="true" indent="0" shrinkToFit="false"/>
      <protection locked="true" hidden="false"/>
    </xf>
    <xf numFmtId="165" fontId="12" fillId="2" borderId="0" xfId="20" applyFont="true" applyBorder="true" applyAlignment="true" applyProtection="true">
      <alignment horizontal="center" vertical="center" textRotation="0" wrapText="false" indent="0" shrinkToFit="false"/>
      <protection locked="true" hidden="false"/>
    </xf>
    <xf numFmtId="165" fontId="12" fillId="2" borderId="0" xfId="2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right" vertical="center" textRotation="0" wrapText="false" indent="4" shrinkToFit="false"/>
      <protection locked="true" hidden="false"/>
    </xf>
    <xf numFmtId="167" fontId="10" fillId="2" borderId="3" xfId="0" applyFont="true" applyBorder="true" applyAlignment="true" applyProtection="false">
      <alignment horizontal="right" vertical="center" textRotation="0" wrapText="false" indent="1"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7" fontId="6" fillId="2" borderId="4" xfId="0" applyFont="true" applyBorder="true" applyAlignment="true" applyProtection="false">
      <alignment horizontal="right" vertical="center" textRotation="0" wrapText="false" indent="4" shrinkToFit="false"/>
      <protection locked="true" hidden="false"/>
    </xf>
    <xf numFmtId="167" fontId="10" fillId="2" borderId="4" xfId="0" applyFont="true" applyBorder="true" applyAlignment="true" applyProtection="false">
      <alignment horizontal="right" vertical="center" textRotation="0" wrapText="false" indent="1" shrinkToFit="false"/>
      <protection locked="true" hidden="false"/>
    </xf>
    <xf numFmtId="164" fontId="15" fillId="2" borderId="5" xfId="21"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false" applyProtection="false">
      <alignment horizontal="general" vertical="bottom" textRotation="0" wrapText="false" indent="0" shrinkToFit="false"/>
      <protection locked="true" hidden="false"/>
    </xf>
    <xf numFmtId="168" fontId="14" fillId="2" borderId="2"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right" vertical="center" textRotation="0" wrapText="false" indent="3" shrinkToFit="false"/>
      <protection locked="true" hidden="false"/>
    </xf>
    <xf numFmtId="167" fontId="10" fillId="2" borderId="4" xfId="0" applyFont="true" applyBorder="true" applyAlignment="true" applyProtection="false">
      <alignment horizontal="right" vertical="center" textRotation="0" wrapText="false" indent="3"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true">
      <alignment horizontal="center" vertical="center" textRotation="0" wrapText="true" indent="0" shrinkToFit="false"/>
      <protection locked="false" hidden="false"/>
    </xf>
    <xf numFmtId="168" fontId="14" fillId="2" borderId="2" xfId="22" applyFont="true" applyBorder="true" applyAlignment="true" applyProtection="true">
      <alignment horizontal="center" vertical="center" textRotation="0" wrapText="true" indent="0" shrinkToFit="false"/>
      <protection locked="false" hidden="false"/>
    </xf>
    <xf numFmtId="164" fontId="14" fillId="2" borderId="6" xfId="22" applyFont="true" applyBorder="true" applyAlignment="true" applyProtection="true">
      <alignment horizontal="left" vertical="center" textRotation="0" wrapText="false" indent="0" shrinkToFit="false"/>
      <protection locked="false" hidden="false"/>
    </xf>
    <xf numFmtId="164" fontId="14" fillId="2" borderId="7"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right" vertical="center" textRotation="0" wrapText="false" indent="3" shrinkToFit="false"/>
      <protection locked="false" hidden="false"/>
    </xf>
    <xf numFmtId="169" fontId="14" fillId="2" borderId="8" xfId="22" applyFont="true" applyBorder="true" applyAlignment="true" applyProtection="true">
      <alignment horizontal="left" vertical="center" textRotation="0" wrapText="false" indent="0" shrinkToFit="false"/>
      <protection locked="false" hidden="false"/>
    </xf>
    <xf numFmtId="164" fontId="20" fillId="2" borderId="9" xfId="22" applyFont="true" applyBorder="true" applyAlignment="true" applyProtection="true">
      <alignment horizontal="left"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4" shrinkToFit="false"/>
      <protection locked="false" hidden="false"/>
    </xf>
    <xf numFmtId="167" fontId="5" fillId="2" borderId="3" xfId="22" applyFont="true" applyBorder="true" applyAlignment="true" applyProtection="true">
      <alignment horizontal="right" vertical="center" textRotation="0" wrapText="false" indent="3" shrinkToFit="false"/>
      <protection locked="false" hidden="false"/>
    </xf>
    <xf numFmtId="164" fontId="20" fillId="2" borderId="3" xfId="22" applyFont="true" applyBorder="true" applyAlignment="true" applyProtection="true">
      <alignment horizontal="left" vertical="center" textRotation="0" wrapText="false" indent="0" shrinkToFit="false"/>
      <protection locked="false" hidden="false"/>
    </xf>
    <xf numFmtId="164" fontId="20" fillId="2" borderId="3" xfId="22" applyFont="true" applyBorder="true" applyAlignment="true" applyProtection="true">
      <alignment horizontal="left" vertical="center" textRotation="0" wrapText="true" indent="0" shrinkToFit="false"/>
      <protection locked="false" hidden="false"/>
    </xf>
    <xf numFmtId="169" fontId="14" fillId="2" borderId="6" xfId="22" applyFont="true" applyBorder="true" applyAlignment="true" applyProtection="true">
      <alignment horizontal="left" vertical="center" textRotation="0" wrapText="false" indent="0" shrinkToFit="false"/>
      <protection locked="false" hidden="false"/>
    </xf>
    <xf numFmtId="164" fontId="20" fillId="2" borderId="4" xfId="22" applyFont="true" applyBorder="true" applyAlignment="true" applyProtection="true">
      <alignment horizontal="left" vertical="center" textRotation="0" wrapText="false" indent="0" shrinkToFit="false"/>
      <protection locked="false" hidden="false"/>
    </xf>
    <xf numFmtId="167" fontId="5" fillId="2" borderId="4" xfId="22" applyFont="true" applyBorder="true" applyAlignment="true" applyProtection="true">
      <alignment horizontal="right" vertical="center" textRotation="0" wrapText="false" indent="3" shrinkToFit="false"/>
      <protection locked="false" hidden="false"/>
    </xf>
    <xf numFmtId="169" fontId="14" fillId="2" borderId="10" xfId="22" applyFont="true" applyBorder="true" applyAlignment="true" applyProtection="true">
      <alignment horizontal="left" vertical="center" textRotation="0" wrapText="false" indent="0" shrinkToFit="false"/>
      <protection locked="false" hidden="false"/>
    </xf>
    <xf numFmtId="164" fontId="20" fillId="2" borderId="7" xfId="22" applyFont="true" applyBorder="true" applyAlignment="true" applyProtection="true">
      <alignment horizontal="left" vertical="center" textRotation="0" wrapText="false" indent="0" shrinkToFit="false"/>
      <protection locked="false" hidden="false"/>
    </xf>
    <xf numFmtId="170" fontId="20" fillId="2" borderId="4" xfId="22" applyFont="true" applyBorder="true" applyAlignment="true" applyProtection="true">
      <alignment horizontal="right" vertical="center" textRotation="0" wrapText="false" indent="4" shrinkToFit="false"/>
      <protection locked="false" hidden="false"/>
    </xf>
    <xf numFmtId="170" fontId="20" fillId="2" borderId="4"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71"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7" fontId="10" fillId="2" borderId="2" xfId="0" applyFont="true" applyBorder="true" applyAlignment="true" applyProtection="false">
      <alignment horizontal="right" vertical="bottom" textRotation="0" wrapText="false" indent="4"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4"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7" fontId="6" fillId="2" borderId="4" xfId="0" applyFont="true" applyBorder="true" applyAlignment="true" applyProtection="false">
      <alignment horizontal="right" vertical="bottom" textRotation="0" wrapText="false" indent="4"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4" fontId="14" fillId="2" borderId="11" xfId="22" applyFont="true" applyBorder="true" applyAlignment="true" applyProtection="true">
      <alignment horizontal="general"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1" shrinkToFit="false"/>
      <protection locked="false" hidden="false"/>
    </xf>
    <xf numFmtId="169" fontId="14" fillId="2" borderId="8"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20" fillId="2" borderId="2" xfId="22" applyFont="true" applyBorder="true" applyAlignment="true" applyProtection="true">
      <alignment horizontal="left" vertical="top" textRotation="0" wrapText="false" indent="0" shrinkToFit="false"/>
      <protection locked="false" hidden="false"/>
    </xf>
    <xf numFmtId="164" fontId="20" fillId="2" borderId="2" xfId="22" applyFont="true" applyBorder="true" applyAlignment="true" applyProtection="true">
      <alignment horizontal="left" vertical="top" textRotation="0" wrapText="true" indent="0" shrinkToFit="false"/>
      <protection locked="false" hidden="false"/>
    </xf>
    <xf numFmtId="167" fontId="20" fillId="2" borderId="2" xfId="22" applyFont="true" applyBorder="true" applyAlignment="true" applyProtection="true">
      <alignment horizontal="right" vertical="top" textRotation="0" wrapText="false" indent="1" shrinkToFit="false"/>
      <protection locked="false" hidden="false"/>
    </xf>
    <xf numFmtId="164" fontId="20" fillId="2" borderId="3" xfId="22" applyFont="true" applyBorder="true" applyAlignment="true" applyProtection="true">
      <alignment horizontal="left" vertical="top" textRotation="0" wrapText="false" indent="0" shrinkToFit="false"/>
      <protection locked="false" hidden="false"/>
    </xf>
    <xf numFmtId="164" fontId="20" fillId="2" borderId="3" xfId="22" applyFont="true" applyBorder="true" applyAlignment="true" applyProtection="true">
      <alignment horizontal="left" vertical="top" textRotation="0" wrapText="true" indent="0" shrinkToFit="false"/>
      <protection locked="false" hidden="false"/>
    </xf>
    <xf numFmtId="167" fontId="20" fillId="2" borderId="3" xfId="22" applyFont="true" applyBorder="true" applyAlignment="true" applyProtection="true">
      <alignment horizontal="right" vertical="top" textRotation="0" wrapText="false" indent="1" shrinkToFit="false"/>
      <protection locked="false" hidden="false"/>
    </xf>
    <xf numFmtId="167" fontId="5" fillId="2" borderId="3" xfId="22" applyFont="true" applyBorder="true" applyAlignment="true" applyProtection="true">
      <alignment horizontal="right" vertical="top" textRotation="0" wrapText="false" indent="1" shrinkToFit="false"/>
      <protection locked="false" hidden="false"/>
    </xf>
    <xf numFmtId="164" fontId="20" fillId="2" borderId="4" xfId="22" applyFont="true" applyBorder="true" applyAlignment="true" applyProtection="true">
      <alignment horizontal="left" vertical="top" textRotation="0" wrapText="false" indent="0" shrinkToFit="false"/>
      <protection locked="false" hidden="false"/>
    </xf>
    <xf numFmtId="164" fontId="20" fillId="2" borderId="4" xfId="22" applyFont="true" applyBorder="true" applyAlignment="true" applyProtection="true">
      <alignment horizontal="left" vertical="top" textRotation="0" wrapText="true" indent="0" shrinkToFit="false"/>
      <protection locked="false" hidden="false"/>
    </xf>
    <xf numFmtId="167" fontId="20" fillId="2" borderId="4" xfId="22" applyFont="true" applyBorder="true" applyAlignment="true" applyProtection="true">
      <alignment horizontal="right" vertical="top" textRotation="0" wrapText="false" indent="1" shrinkToFit="false"/>
      <protection locked="false" hidden="false"/>
    </xf>
    <xf numFmtId="167" fontId="5" fillId="2" borderId="4" xfId="22" applyFont="true" applyBorder="true" applyAlignment="true" applyProtection="true">
      <alignment horizontal="right" vertical="top" textRotation="0" wrapText="false" indent="1" shrinkToFit="false"/>
      <protection locked="false" hidden="false"/>
    </xf>
    <xf numFmtId="169" fontId="14" fillId="2" borderId="12" xfId="22" applyFont="true" applyBorder="true" applyAlignment="true" applyProtection="true">
      <alignment horizontal="left" vertical="top" textRotation="0" wrapText="fals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7" fontId="10" fillId="2" borderId="11"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center" textRotation="0" wrapText="true" indent="3" shrinkToFit="false"/>
      <protection locked="false" hidden="false"/>
    </xf>
    <xf numFmtId="167" fontId="20" fillId="2" borderId="2" xfId="22" applyFont="true" applyBorder="true" applyAlignment="true" applyProtection="true">
      <alignment horizontal="right" vertical="center" textRotation="0" wrapText="false" indent="1" shrinkToFit="false"/>
      <protection locked="false" hidden="false"/>
    </xf>
    <xf numFmtId="167" fontId="20" fillId="2" borderId="3" xfId="22" applyFont="true" applyBorder="true" applyAlignment="true" applyProtection="true">
      <alignment horizontal="right" vertical="center" textRotation="0" wrapText="true" indent="3" shrinkToFit="false"/>
      <protection locked="false" hidden="false"/>
    </xf>
    <xf numFmtId="167" fontId="5" fillId="2" borderId="3" xfId="22" applyFont="true" applyBorder="true" applyAlignment="true" applyProtection="true">
      <alignment horizontal="right" vertical="center" textRotation="0" wrapText="false" indent="1" shrinkToFit="false"/>
      <protection locked="false" hidden="false"/>
    </xf>
    <xf numFmtId="167" fontId="20" fillId="2" borderId="4" xfId="22" applyFont="true" applyBorder="true" applyAlignment="true" applyProtection="true">
      <alignment horizontal="right" vertical="center" textRotation="0" wrapText="true" indent="3" shrinkToFit="false"/>
      <protection locked="false" hidden="false"/>
    </xf>
    <xf numFmtId="167" fontId="5" fillId="2" borderId="4" xfId="22" applyFont="true" applyBorder="true" applyAlignment="true" applyProtection="true">
      <alignment horizontal="right" vertical="center" textRotation="0" wrapText="false" indent="1" shrinkToFit="false"/>
      <protection locked="false" hidden="false"/>
    </xf>
    <xf numFmtId="164" fontId="14" fillId="2" borderId="10" xfId="22" applyFont="true" applyBorder="true" applyAlignment="true" applyProtection="true">
      <alignment horizontal="center" vertical="center" textRotation="0" wrapText="true" indent="0" shrinkToFit="false"/>
      <protection locked="false" hidden="false"/>
    </xf>
    <xf numFmtId="168" fontId="14" fillId="2" borderId="7" xfId="22" applyFont="true" applyBorder="true" applyAlignment="true" applyProtection="true">
      <alignment horizontal="center" vertical="center" textRotation="0" wrapText="true" indent="0" shrinkToFit="false"/>
      <protection locked="false" hidden="false"/>
    </xf>
    <xf numFmtId="167" fontId="20" fillId="2" borderId="3"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7" fontId="20" fillId="2" borderId="10"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1" shrinkToFit="false"/>
      <protection locked="false" hidden="false"/>
    </xf>
    <xf numFmtId="167" fontId="20" fillId="2" borderId="7" xfId="22" applyFont="true" applyBorder="true" applyAlignment="true" applyProtection="true">
      <alignment horizontal="right" vertical="center" textRotation="0" wrapText="false" indent="1" shrinkToFit="false"/>
      <protection locked="false" hidden="false"/>
    </xf>
    <xf numFmtId="167" fontId="20" fillId="2" borderId="13" xfId="22" applyFont="true" applyBorder="true" applyAlignment="true" applyProtection="true">
      <alignment horizontal="right" vertical="center" textRotation="0" wrapText="false" indent="3" shrinkToFit="false"/>
      <protection locked="false" hidden="false"/>
    </xf>
    <xf numFmtId="167" fontId="20" fillId="2" borderId="7"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1" shrinkToFit="false"/>
      <protection locked="false" hidden="false"/>
    </xf>
    <xf numFmtId="167" fontId="20" fillId="2" borderId="0" xfId="22" applyFont="true" applyBorder="true" applyAlignment="true" applyProtection="true">
      <alignment horizontal="right" vertical="center" textRotation="0" wrapText="false" indent="1" shrinkToFit="false"/>
      <protection locked="false" hidden="false"/>
    </xf>
    <xf numFmtId="167" fontId="20" fillId="2" borderId="14"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3" shrinkToFit="false"/>
      <protection locked="false" hidden="false"/>
    </xf>
    <xf numFmtId="167" fontId="5" fillId="2" borderId="14" xfId="22" applyFont="true" applyBorder="true" applyAlignment="true" applyProtection="true">
      <alignment horizontal="right" vertical="center" textRotation="0" wrapText="false" indent="3" shrinkToFit="false"/>
      <protection locked="false" hidden="false"/>
    </xf>
    <xf numFmtId="167" fontId="20" fillId="2" borderId="6" xfId="22" applyFont="true" applyBorder="true" applyAlignment="true" applyProtection="true">
      <alignment horizontal="right" vertical="center" textRotation="0" wrapText="false" indent="1" shrinkToFit="false"/>
      <protection locked="false" hidden="false"/>
    </xf>
    <xf numFmtId="167" fontId="20" fillId="2" borderId="15" xfId="22" applyFont="true" applyBorder="true" applyAlignment="true" applyProtection="true">
      <alignment horizontal="right" vertical="center" textRotation="0" wrapText="false" indent="1" shrinkToFit="false"/>
      <protection locked="false" hidden="false"/>
    </xf>
    <xf numFmtId="167" fontId="20" fillId="2" borderId="11"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3" shrinkToFit="false"/>
      <protection locked="false" hidden="false"/>
    </xf>
    <xf numFmtId="167" fontId="5" fillId="2" borderId="11" xfId="22" applyFont="true" applyBorder="true" applyAlignment="true" applyProtection="true">
      <alignment horizontal="right" vertical="center" textRotation="0" wrapText="false" indent="3" shrinkToFit="false"/>
      <protection locked="false" hidden="false"/>
    </xf>
    <xf numFmtId="170" fontId="20" fillId="2" borderId="6"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1" shrinkToFit="false"/>
      <protection locked="false" hidden="false"/>
    </xf>
    <xf numFmtId="170" fontId="20" fillId="2" borderId="11" xfId="22" applyFont="true" applyBorder="true" applyAlignment="true" applyProtection="true">
      <alignment horizontal="right" vertical="center" textRotation="0" wrapText="false" indent="1" shrinkToFit="false"/>
      <protection locked="false" hidden="false"/>
    </xf>
    <xf numFmtId="170" fontId="20" fillId="2" borderId="15" xfId="22" applyFont="true" applyBorder="true" applyAlignment="true" applyProtection="true">
      <alignment horizontal="right" vertical="center" textRotation="0" wrapText="false" indent="3" shrinkToFit="false"/>
      <protection locked="false" hidden="false"/>
    </xf>
    <xf numFmtId="170" fontId="20" fillId="2" borderId="11" xfId="22" applyFont="true" applyBorder="true" applyAlignment="true" applyProtection="true">
      <alignment horizontal="right" vertical="center" textRotation="0" wrapText="false" indent="3" shrinkToFit="false"/>
      <protection locked="false" hidden="false"/>
    </xf>
    <xf numFmtId="164" fontId="14" fillId="2" borderId="7" xfId="22" applyFont="true" applyBorder="true" applyAlignment="true" applyProtection="false">
      <alignment horizontal="center" vertical="center" textRotation="0" wrapText="true" indent="0" shrinkToFit="false"/>
      <protection locked="true" hidden="false"/>
    </xf>
    <xf numFmtId="168" fontId="14" fillId="2" borderId="13" xfId="22" applyFont="true" applyBorder="true" applyAlignment="true" applyProtection="true">
      <alignment horizontal="center" vertical="center" textRotation="0" wrapText="true" indent="0" shrinkToFit="false"/>
      <protection locked="false" hidden="false"/>
    </xf>
    <xf numFmtId="167" fontId="20" fillId="2" borderId="2" xfId="22" applyFont="true" applyBorder="true" applyAlignment="true" applyProtection="true">
      <alignment horizontal="right" vertical="center" textRotation="0" wrapText="false" indent="4" shrinkToFit="false"/>
      <protection locked="false" hidden="false"/>
    </xf>
    <xf numFmtId="167" fontId="20" fillId="2" borderId="3" xfId="22" applyFont="true" applyBorder="true" applyAlignment="true" applyProtection="true">
      <alignment horizontal="right" vertical="center" textRotation="0" wrapText="false" indent="1" shrinkToFit="false"/>
      <protection locked="false" hidden="false"/>
    </xf>
    <xf numFmtId="167" fontId="5" fillId="2" borderId="0" xfId="22" applyFont="true" applyBorder="true" applyAlignment="true" applyProtection="true">
      <alignment horizontal="right" vertical="center" textRotation="0" wrapText="false" indent="1" shrinkToFit="false"/>
      <protection locked="false" hidden="false"/>
    </xf>
    <xf numFmtId="167" fontId="5" fillId="2" borderId="14" xfId="22" applyFont="true" applyBorder="true" applyAlignment="true" applyProtection="true">
      <alignment horizontal="right" vertical="center" textRotation="0" wrapText="false" indent="1" shrinkToFit="false"/>
      <protection locked="false" hidden="false"/>
    </xf>
    <xf numFmtId="167" fontId="5" fillId="2" borderId="15" xfId="22" applyFont="true" applyBorder="true" applyAlignment="true" applyProtection="true">
      <alignment horizontal="right" vertical="center" textRotation="0" wrapText="false" indent="1" shrinkToFit="false"/>
      <protection locked="false" hidden="false"/>
    </xf>
    <xf numFmtId="167" fontId="5" fillId="2" borderId="11" xfId="22" applyFont="true" applyBorder="true" applyAlignment="true" applyProtection="true">
      <alignment horizontal="right" vertical="center" textRotation="0" wrapText="false" indent="1" shrinkToFit="false"/>
      <protection locked="false" hidden="false"/>
    </xf>
    <xf numFmtId="170" fontId="20" fillId="2" borderId="4" xfId="22" applyFont="true" applyBorder="true" applyAlignment="true" applyProtection="true">
      <alignment horizontal="right" vertical="center" textRotation="0" wrapText="false" indent="1" shrinkToFit="false"/>
      <protection locked="false" hidden="false"/>
    </xf>
    <xf numFmtId="168" fontId="14" fillId="2" borderId="10" xfId="22" applyFont="true" applyBorder="true" applyAlignment="true" applyProtection="true">
      <alignment horizontal="center" vertical="center" textRotation="0" wrapText="true" indent="0"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7" fontId="20" fillId="2" borderId="2" xfId="22" applyFont="true" applyBorder="true" applyAlignment="true" applyProtection="true">
      <alignment horizontal="right" vertical="center" textRotation="0" wrapText="false" indent="3" shrinkToFit="false"/>
      <protection locked="false" hidden="false"/>
    </xf>
    <xf numFmtId="169" fontId="14" fillId="2" borderId="9" xfId="22" applyFont="true" applyBorder="true" applyAlignment="true" applyProtection="true">
      <alignment horizontal="general" vertical="center" textRotation="0" wrapText="false" indent="0" shrinkToFit="false"/>
      <protection locked="false" hidden="false"/>
    </xf>
    <xf numFmtId="164" fontId="20" fillId="2" borderId="2" xfId="22" applyFont="true" applyBorder="true" applyAlignment="true" applyProtection="true">
      <alignment horizontal="left" vertical="center" textRotation="0" wrapText="false" indent="0" shrinkToFit="false"/>
      <protection locked="false" hidden="false"/>
    </xf>
    <xf numFmtId="169" fontId="14" fillId="2" borderId="3" xfId="22" applyFont="true" applyBorder="true" applyAlignment="true" applyProtection="true">
      <alignment horizontal="general" vertical="top" textRotation="0" wrapText="false" indent="0" shrinkToFit="false"/>
      <protection locked="false" hidden="false"/>
    </xf>
    <xf numFmtId="167" fontId="20" fillId="2" borderId="0" xfId="22" applyFont="true" applyBorder="true" applyAlignment="true" applyProtection="true">
      <alignment horizontal="right" vertical="center" textRotation="0" wrapText="false" indent="3" shrinkToFit="false"/>
      <protection locked="false" hidden="false"/>
    </xf>
    <xf numFmtId="167" fontId="20" fillId="2" borderId="14" xfId="22" applyFont="true" applyBorder="true" applyAlignment="true" applyProtection="true">
      <alignment horizontal="right" vertical="center" textRotation="0" wrapText="false" indent="3" shrinkToFit="false"/>
      <protection locked="false" hidden="false"/>
    </xf>
    <xf numFmtId="169" fontId="14" fillId="2" borderId="4" xfId="22" applyFont="true" applyBorder="true" applyAlignment="true" applyProtection="true">
      <alignment horizontal="general" vertical="top" textRotation="0" wrapText="false" indent="0" shrinkToFit="false"/>
      <protection locked="false" hidden="false"/>
    </xf>
    <xf numFmtId="167" fontId="20" fillId="2" borderId="15" xfId="22" applyFont="true" applyBorder="true" applyAlignment="true" applyProtection="true">
      <alignment horizontal="right" vertical="center" textRotation="0" wrapText="false" indent="3" shrinkToFit="false"/>
      <protection locked="false" hidden="false"/>
    </xf>
    <xf numFmtId="167" fontId="20" fillId="2" borderId="11" xfId="22" applyFont="true" applyBorder="true" applyAlignment="true" applyProtection="true">
      <alignment horizontal="right" vertical="center" textRotation="0" wrapText="false" indent="3" shrinkToFit="false"/>
      <protection locked="false" hidden="false"/>
    </xf>
    <xf numFmtId="169" fontId="14" fillId="2" borderId="3" xfId="22" applyFont="true" applyBorder="true" applyAlignment="true" applyProtection="true">
      <alignment horizontal="left" vertical="center" textRotation="0" wrapText="false" indent="0" shrinkToFit="false"/>
      <protection locked="false" hidden="false"/>
    </xf>
    <xf numFmtId="169" fontId="14" fillId="2" borderId="4"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4" fontId="14" fillId="2" borderId="10" xfId="22" applyFont="true" applyBorder="true" applyAlignment="true" applyProtection="true">
      <alignment horizontal="left" vertical="center" textRotation="0" wrapText="false" indent="0" shrinkToFit="false"/>
      <protection locked="false" hidden="false"/>
    </xf>
    <xf numFmtId="170" fontId="20" fillId="2" borderId="7" xfId="22" applyFont="true" applyBorder="true" applyAlignment="true" applyProtection="true">
      <alignment horizontal="right" vertical="center" textRotation="0" wrapText="false" indent="4" shrinkToFit="false"/>
      <protection locked="false" hidden="false"/>
    </xf>
    <xf numFmtId="170" fontId="20" fillId="2" borderId="14" xfId="22" applyFont="true" applyBorder="true" applyAlignment="true" applyProtection="true">
      <alignment horizontal="right" vertical="center" textRotation="0" wrapText="false" indent="4" shrinkToFit="false"/>
      <protection locked="false" hidden="false"/>
    </xf>
    <xf numFmtId="170" fontId="20" fillId="2" borderId="11" xfId="22" applyFont="true" applyBorder="true" applyAlignment="true" applyProtection="true">
      <alignment horizontal="right" vertical="center" textRotation="0" wrapText="false" indent="4" shrinkToFit="false"/>
      <protection locked="false" hidden="false"/>
    </xf>
    <xf numFmtId="169" fontId="14" fillId="2" borderId="9" xfId="22" applyFont="true" applyBorder="true" applyAlignment="true" applyProtection="true">
      <alignment horizontal="left" vertical="center" textRotation="0" wrapText="false" indent="0" shrinkToFit="false"/>
      <protection locked="false" hidden="false"/>
    </xf>
    <xf numFmtId="167" fontId="20" fillId="2" borderId="2" xfId="22" applyFont="true" applyBorder="true" applyAlignment="true" applyProtection="true">
      <alignment horizontal="center" vertical="center" textRotation="0" wrapText="false" indent="0" shrinkToFit="false"/>
      <protection locked="false" hidden="false"/>
    </xf>
    <xf numFmtId="167" fontId="20" fillId="2" borderId="13" xfId="22" applyFont="true" applyBorder="true" applyAlignment="true" applyProtection="true">
      <alignment horizontal="right" vertical="center" textRotation="0" wrapText="false" indent="4" shrinkToFit="false"/>
      <protection locked="false" hidden="false"/>
    </xf>
    <xf numFmtId="167" fontId="20" fillId="2" borderId="7" xfId="22" applyFont="true" applyBorder="true" applyAlignment="true" applyProtection="true">
      <alignment horizontal="right" vertical="center" textRotation="0" wrapText="false" indent="4" shrinkToFit="false"/>
      <protection locked="false" hidden="false"/>
    </xf>
    <xf numFmtId="167" fontId="20" fillId="2" borderId="3" xfId="22" applyFont="true" applyBorder="true" applyAlignment="true" applyProtection="true">
      <alignment horizontal="center" vertical="center" textRotation="0" wrapText="false" indent="0" shrinkToFit="false"/>
      <protection locked="false" hidden="false"/>
    </xf>
    <xf numFmtId="167" fontId="5" fillId="2" borderId="0" xfId="22" applyFont="true" applyBorder="true" applyAlignment="true" applyProtection="true">
      <alignment horizontal="right" vertical="center" textRotation="0" wrapText="false" indent="4" shrinkToFit="false"/>
      <protection locked="false" hidden="false"/>
    </xf>
    <xf numFmtId="167" fontId="5" fillId="2" borderId="14" xfId="22" applyFont="true" applyBorder="true" applyAlignment="true" applyProtection="true">
      <alignment horizontal="right" vertical="center" textRotation="0" wrapText="false" indent="4" shrinkToFit="false"/>
      <protection locked="false" hidden="false"/>
    </xf>
    <xf numFmtId="167" fontId="20" fillId="2" borderId="4" xfId="22" applyFont="true" applyBorder="true" applyAlignment="true" applyProtection="true">
      <alignment horizontal="center" vertical="center" textRotation="0" wrapText="false" indent="0" shrinkToFit="false"/>
      <protection locked="false" hidden="false"/>
    </xf>
    <xf numFmtId="167" fontId="5" fillId="2" borderId="15" xfId="22" applyFont="true" applyBorder="true" applyAlignment="true" applyProtection="true">
      <alignment horizontal="right" vertical="center" textRotation="0" wrapText="false" indent="4" shrinkToFit="false"/>
      <protection locked="false" hidden="false"/>
    </xf>
    <xf numFmtId="167" fontId="5" fillId="2" borderId="11"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7" fontId="20" fillId="2" borderId="2" xfId="22" applyFont="true" applyBorder="true" applyAlignment="true" applyProtection="true">
      <alignment horizontal="right" vertical="center" textRotation="0" wrapText="false" indent="5" shrinkToFit="false"/>
      <protection locked="false" hidden="false"/>
    </xf>
    <xf numFmtId="167" fontId="20" fillId="2" borderId="13" xfId="22" applyFont="true" applyBorder="true" applyAlignment="true" applyProtection="true">
      <alignment horizontal="right" vertical="center" textRotation="0" wrapText="false" indent="5" shrinkToFit="false"/>
      <protection locked="false" hidden="false"/>
    </xf>
    <xf numFmtId="167" fontId="20" fillId="2" borderId="7" xfId="22" applyFont="true" applyBorder="true" applyAlignment="true" applyProtection="true">
      <alignment horizontal="right" vertical="center" textRotation="0" wrapText="false" indent="5" shrinkToFit="false"/>
      <protection locked="false" hidden="false"/>
    </xf>
    <xf numFmtId="169" fontId="14" fillId="2" borderId="12" xfId="22" applyFont="true" applyBorder="true" applyAlignment="true" applyProtection="true">
      <alignment horizontal="center" vertical="center" textRotation="0" wrapText="false" indent="0" shrinkToFit="false"/>
      <protection locked="false" hidden="false"/>
    </xf>
    <xf numFmtId="167" fontId="20" fillId="2" borderId="3" xfId="22" applyFont="true" applyBorder="true" applyAlignment="true" applyProtection="true">
      <alignment horizontal="right" vertical="center" textRotation="0" wrapText="false" indent="5" shrinkToFit="false"/>
      <protection locked="false" hidden="false"/>
    </xf>
    <xf numFmtId="167" fontId="5" fillId="2" borderId="0" xfId="22" applyFont="true" applyBorder="true" applyAlignment="true" applyProtection="true">
      <alignment horizontal="right" vertical="center" textRotation="0" wrapText="false" indent="5" shrinkToFit="false"/>
      <protection locked="false" hidden="false"/>
    </xf>
    <xf numFmtId="167" fontId="5" fillId="2" borderId="14" xfId="22" applyFont="true" applyBorder="true" applyAlignment="true" applyProtection="true">
      <alignment horizontal="right" vertical="center" textRotation="0" wrapText="false" indent="5" shrinkToFit="false"/>
      <protection locked="false" hidden="false"/>
    </xf>
    <xf numFmtId="169" fontId="14" fillId="2" borderId="8" xfId="22" applyFont="true" applyBorder="true" applyAlignment="true" applyProtection="true">
      <alignment horizontal="center" vertical="center" textRotation="0" wrapText="false" indent="0" shrinkToFit="false"/>
      <protection locked="false" hidden="false"/>
    </xf>
    <xf numFmtId="169" fontId="14" fillId="2" borderId="6" xfId="22" applyFont="true" applyBorder="true" applyAlignment="true" applyProtection="true">
      <alignment horizontal="center" vertical="center" textRotation="0" wrapText="false" indent="0" shrinkToFit="false"/>
      <protection locked="false" hidden="false"/>
    </xf>
    <xf numFmtId="167" fontId="20" fillId="2" borderId="4" xfId="22" applyFont="true" applyBorder="true" applyAlignment="true" applyProtection="true">
      <alignment horizontal="right" vertical="center" textRotation="0" wrapText="false" indent="5" shrinkToFit="false"/>
      <protection locked="false" hidden="false"/>
    </xf>
    <xf numFmtId="167" fontId="5" fillId="2" borderId="15" xfId="22" applyFont="true" applyBorder="true" applyAlignment="true" applyProtection="true">
      <alignment horizontal="right" vertical="center" textRotation="0" wrapText="false" indent="5" shrinkToFit="false"/>
      <protection locked="false" hidden="false"/>
    </xf>
    <xf numFmtId="167" fontId="5" fillId="2" borderId="11" xfId="22" applyFont="true" applyBorder="true" applyAlignment="true" applyProtection="true">
      <alignment horizontal="right" vertical="center" textRotation="0" wrapText="false" indent="5" shrinkToFit="false"/>
      <protection locked="false" hidden="false"/>
    </xf>
    <xf numFmtId="164" fontId="20" fillId="2" borderId="2" xfId="22" applyFont="true" applyBorder="true" applyAlignment="true" applyProtection="true">
      <alignment horizontal="center" vertical="center" textRotation="0" wrapText="false" indent="0" shrinkToFit="false"/>
      <protection locked="false" hidden="false"/>
    </xf>
    <xf numFmtId="167" fontId="20" fillId="2" borderId="10"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false" indent="4" shrinkToFit="false"/>
      <protection locked="false" hidden="false"/>
    </xf>
    <xf numFmtId="164" fontId="20" fillId="2" borderId="8" xfId="22" applyFont="true" applyBorder="true" applyAlignment="true" applyProtection="true">
      <alignment horizontal="center" vertical="center" textRotation="0" wrapText="false" indent="0" shrinkToFit="false"/>
      <protection locked="false" hidden="false"/>
    </xf>
    <xf numFmtId="167" fontId="20" fillId="2" borderId="8" xfId="22" applyFont="true" applyBorder="true" applyAlignment="true" applyProtection="true">
      <alignment horizontal="right" vertical="center" textRotation="0" wrapText="false" indent="3" shrinkToFit="false"/>
      <protection locked="false" hidden="false"/>
    </xf>
    <xf numFmtId="167" fontId="20" fillId="2" borderId="8" xfId="22" applyFont="true" applyBorder="true" applyAlignment="true" applyProtection="true">
      <alignment horizontal="right" vertical="center" textRotation="0" wrapText="true" indent="4" shrinkToFit="false"/>
      <protection locked="false" hidden="false"/>
    </xf>
    <xf numFmtId="164" fontId="20" fillId="2" borderId="8" xfId="22" applyFont="true" applyBorder="true" applyAlignment="true" applyProtection="true">
      <alignment horizontal="center" vertical="center" textRotation="0" wrapText="true" indent="0" shrinkToFit="false"/>
      <protection locked="false" hidden="false"/>
    </xf>
    <xf numFmtId="167" fontId="20" fillId="2" borderId="6" xfId="22" applyFont="true" applyBorder="true" applyAlignment="true" applyProtection="true">
      <alignment horizontal="right" vertical="center" textRotation="0" wrapText="false" indent="4" shrinkToFit="false"/>
      <protection locked="false" hidden="false"/>
    </xf>
    <xf numFmtId="164" fontId="20" fillId="2" borderId="6" xfId="22" applyFont="true" applyBorder="true" applyAlignment="true" applyProtection="true">
      <alignment horizontal="center" vertical="center" textRotation="0" wrapText="false" indent="0" shrinkToFit="false"/>
      <protection locked="false" hidden="false"/>
    </xf>
    <xf numFmtId="167" fontId="20" fillId="2" borderId="6" xfId="22" applyFont="true" applyBorder="true" applyAlignment="true" applyProtection="true">
      <alignment horizontal="right" vertical="center" textRotation="0" wrapText="false" indent="3" shrinkToFit="false"/>
      <protection locked="false" hidden="false"/>
    </xf>
    <xf numFmtId="167" fontId="20" fillId="2" borderId="2" xfId="22" applyFont="true" applyBorder="true" applyAlignment="true" applyProtection="true">
      <alignment horizontal="right" vertical="center" textRotation="0" wrapText="false" indent="7" shrinkToFit="false"/>
      <protection locked="false" hidden="false"/>
    </xf>
    <xf numFmtId="164" fontId="5" fillId="2" borderId="2" xfId="22" applyFont="true" applyBorder="true" applyAlignment="true" applyProtection="true">
      <alignment horizontal="right" vertical="center" textRotation="0" wrapText="false" indent="7" shrinkToFit="false"/>
      <protection locked="false" hidden="false"/>
    </xf>
    <xf numFmtId="167" fontId="20" fillId="2" borderId="8" xfId="22" applyFont="true" applyBorder="true" applyAlignment="true" applyProtection="true">
      <alignment horizontal="right" vertical="center" textRotation="0" wrapText="false" indent="7" shrinkToFit="false"/>
      <protection locked="false" hidden="false"/>
    </xf>
    <xf numFmtId="164" fontId="5" fillId="2" borderId="8" xfId="22" applyFont="true" applyBorder="true" applyAlignment="true" applyProtection="true">
      <alignment horizontal="right" vertical="center" textRotation="0" wrapText="false" indent="7" shrinkToFit="false"/>
      <protection locked="false" hidden="false"/>
    </xf>
    <xf numFmtId="167" fontId="5" fillId="2" borderId="3" xfId="22" applyFont="true" applyBorder="true" applyAlignment="true" applyProtection="true">
      <alignment horizontal="right" vertical="center" textRotation="0" wrapText="false" indent="5" shrinkToFit="false"/>
      <protection locked="false" hidden="false"/>
    </xf>
    <xf numFmtId="167" fontId="20" fillId="2" borderId="8" xfId="22" applyFont="true" applyBorder="true" applyAlignment="true" applyProtection="true">
      <alignment horizontal="right" vertical="center" textRotation="0" wrapText="true" indent="7" shrinkToFit="false"/>
      <protection locked="false" hidden="false"/>
    </xf>
    <xf numFmtId="164" fontId="5" fillId="2" borderId="8" xfId="22" applyFont="true" applyBorder="true" applyAlignment="true" applyProtection="true">
      <alignment horizontal="right" vertical="center" textRotation="0" wrapText="true" indent="7" shrinkToFit="false"/>
      <protection locked="false" hidden="false"/>
    </xf>
    <xf numFmtId="167" fontId="20" fillId="2" borderId="6" xfId="22" applyFont="true" applyBorder="true" applyAlignment="true" applyProtection="true">
      <alignment horizontal="right" vertical="center" textRotation="0" wrapText="false" indent="7" shrinkToFit="false"/>
      <protection locked="false" hidden="false"/>
    </xf>
    <xf numFmtId="164" fontId="5" fillId="2" borderId="6" xfId="22" applyFont="true" applyBorder="true" applyAlignment="true" applyProtection="true">
      <alignment horizontal="right" vertical="center" textRotation="0" wrapText="false" indent="7" shrinkToFit="false"/>
      <protection locked="false" hidden="false"/>
    </xf>
    <xf numFmtId="167" fontId="5" fillId="2" borderId="4" xfId="22" applyFont="true" applyBorder="true" applyAlignment="true" applyProtection="true">
      <alignment horizontal="right" vertical="center" textRotation="0" wrapText="false" indent="5"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8" fontId="14" fillId="2" borderId="0" xfId="22" applyFont="true" applyBorder="true" applyAlignment="true" applyProtection="true">
      <alignment horizontal="center" vertical="center" textRotation="0" wrapText="true" indent="0" shrinkToFit="false"/>
      <protection locked="false" hidden="false"/>
    </xf>
    <xf numFmtId="167" fontId="20" fillId="2" borderId="0" xfId="22" applyFont="true" applyBorder="true" applyAlignment="true" applyProtection="true">
      <alignment horizontal="right" vertical="top" textRotation="0" wrapText="false" indent="1" shrinkToFit="false"/>
      <protection locked="false" hidden="false"/>
    </xf>
    <xf numFmtId="167" fontId="5" fillId="2" borderId="0" xfId="22" applyFont="true" applyBorder="true" applyAlignment="true" applyProtection="true">
      <alignment horizontal="right" vertical="top" textRotation="0" wrapText="false" indent="1" shrinkToFit="false"/>
      <protection locked="false" hidden="false"/>
    </xf>
    <xf numFmtId="164" fontId="14" fillId="2" borderId="4" xfId="22" applyFont="true" applyBorder="true" applyAlignment="true" applyProtection="true">
      <alignment horizontal="left" vertical="top" textRotation="0" wrapText="true" indent="0" shrinkToFit="false"/>
      <protection locked="false" hidden="false"/>
    </xf>
    <xf numFmtId="164" fontId="21"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6" xfId="22" applyFont="true" applyBorder="true" applyAlignment="true" applyProtection="true">
      <alignment horizontal="center" vertical="center" textRotation="0" wrapText="false" indent="0"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4" fontId="5" fillId="2" borderId="4" xfId="22"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14" fillId="2" borderId="10" xfId="22" applyFont="true" applyBorder="true" applyAlignment="true" applyProtection="true">
      <alignment horizontal="center" vertical="center" textRotation="0" wrapText="false" indent="0" shrinkToFit="false"/>
      <protection locked="false" hidden="false"/>
    </xf>
    <xf numFmtId="164" fontId="14" fillId="2" borderId="16" xfId="22" applyFont="true" applyBorder="true" applyAlignment="true" applyProtection="true">
      <alignment horizontal="left" vertical="top" textRotation="0" wrapText="true" indent="0"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9" fontId="14" fillId="2" borderId="4" xfId="22" applyFont="true" applyBorder="true" applyAlignment="true" applyProtection="true">
      <alignment horizontal="center" vertical="center" textRotation="0" wrapText="fals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14" fillId="2" borderId="9" xfId="22" applyFont="true" applyBorder="true" applyAlignment="true" applyProtection="false">
      <alignment horizontal="general" vertical="top" textRotation="0" wrapText="false" indent="0" shrinkToFit="false"/>
      <protection locked="tru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true" applyProtection="false">
      <alignment horizontal="general" vertical="top" textRotation="0" wrapText="false" indent="0" shrinkToFit="false"/>
      <protection locked="true" hidden="false"/>
    </xf>
    <xf numFmtId="164" fontId="5" fillId="2" borderId="5" xfId="22"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8"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7" fontId="10" fillId="2" borderId="2" xfId="0" applyFont="true" applyBorder="true" applyAlignment="true" applyProtection="false">
      <alignment horizontal="right" vertical="center" textRotation="0" wrapText="false" indent="1" shrinkToFit="false"/>
      <protection locked="true" hidden="false"/>
    </xf>
    <xf numFmtId="167" fontId="10"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7" fontId="10" fillId="2" borderId="9" xfId="0" applyFont="true" applyBorder="true" applyAlignment="true" applyProtection="false">
      <alignment horizontal="right" vertical="center" textRotation="0" wrapText="false" indent="1" shrinkToFit="false"/>
      <protection locked="true" hidden="false"/>
    </xf>
    <xf numFmtId="167" fontId="10" fillId="2" borderId="9"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72" fontId="15" fillId="2" borderId="5"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top" textRotation="0" wrapText="false" indent="0" shrinkToFit="false"/>
      <protection locked="true" hidden="false"/>
    </xf>
    <xf numFmtId="167" fontId="20" fillId="2" borderId="8" xfId="22" applyFont="true" applyBorder="true" applyAlignment="true" applyProtection="true">
      <alignment horizontal="right" vertical="top" textRotation="0" wrapText="false" indent="1" shrinkToFit="false"/>
      <protection locked="false" hidden="false"/>
    </xf>
    <xf numFmtId="167" fontId="5" fillId="2" borderId="8" xfId="22" applyFont="true" applyBorder="true" applyAlignment="true" applyProtection="true">
      <alignment horizontal="right" vertical="center" textRotation="0" wrapText="false" indent="1" shrinkToFit="false"/>
      <protection locked="false" hidden="false"/>
    </xf>
    <xf numFmtId="167" fontId="5" fillId="2" borderId="8" xfId="22" applyFont="true" applyBorder="true" applyAlignment="true" applyProtection="true">
      <alignment horizontal="right" vertical="top" textRotation="0" wrapText="false" indent="1" shrinkToFit="false"/>
      <protection locked="false" hidden="false"/>
    </xf>
    <xf numFmtId="167" fontId="5" fillId="2" borderId="6" xfId="22" applyFont="true" applyBorder="true" applyAlignment="true" applyProtection="true">
      <alignment horizontal="right" vertical="center" textRotation="0" wrapText="false" indent="1" shrinkToFit="false"/>
      <protection locked="false" hidden="false"/>
    </xf>
    <xf numFmtId="167" fontId="20" fillId="2" borderId="10" xfId="22" applyFont="true" applyBorder="true" applyAlignment="true" applyProtection="true">
      <alignment horizontal="right" vertical="center" textRotation="0" wrapText="false" indent="5" shrinkToFit="false"/>
      <protection locked="false" hidden="false"/>
    </xf>
    <xf numFmtId="167" fontId="5" fillId="2" borderId="8" xfId="22" applyFont="true" applyBorder="true" applyAlignment="true" applyProtection="true">
      <alignment horizontal="right" vertical="center" textRotation="0" wrapText="false" indent="5" shrinkToFit="false"/>
      <protection locked="false" hidden="false"/>
    </xf>
    <xf numFmtId="167" fontId="5" fillId="2" borderId="6" xfId="22" applyFont="true" applyBorder="true" applyAlignment="true" applyProtection="true">
      <alignment horizontal="right" vertical="center" textRotation="0" wrapText="false" indent="5" shrinkToFit="false"/>
      <protection locked="fals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7" fontId="14" fillId="2" borderId="2" xfId="24"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left" vertical="center" textRotation="0" wrapText="true" indent="0" shrinkToFit="false"/>
      <protection locked="true" hidden="false"/>
    </xf>
    <xf numFmtId="167" fontId="10" fillId="2" borderId="2" xfId="27" applyFont="true" applyBorder="true" applyAlignment="true" applyProtection="false">
      <alignment horizontal="right" vertical="center" textRotation="0" wrapText="false" indent="5" shrinkToFit="false"/>
      <protection locked="true" hidden="false"/>
    </xf>
    <xf numFmtId="167" fontId="10" fillId="2" borderId="10" xfId="27" applyFont="true" applyBorder="true" applyAlignment="true" applyProtection="false">
      <alignment horizontal="right" vertical="center" textRotation="0" wrapText="false" indent="5" shrinkToFit="false"/>
      <protection locked="true" hidden="false"/>
    </xf>
    <xf numFmtId="167" fontId="10" fillId="2" borderId="13" xfId="27" applyFont="true" applyBorder="true" applyAlignment="true" applyProtection="false">
      <alignment horizontal="right" vertical="center" textRotation="0" wrapText="false" indent="5" shrinkToFit="false"/>
      <protection locked="true" hidden="false"/>
    </xf>
    <xf numFmtId="167" fontId="10" fillId="2" borderId="7" xfId="27" applyFont="true" applyBorder="true" applyAlignment="true" applyProtection="false">
      <alignment horizontal="right" vertical="center" textRotation="0" wrapText="false" indent="5" shrinkToFit="false"/>
      <protection locked="true" hidden="false"/>
    </xf>
    <xf numFmtId="164" fontId="14" fillId="2" borderId="3" xfId="27" applyFont="true" applyBorder="true" applyAlignment="true" applyProtection="false">
      <alignment horizontal="left" vertical="center" textRotation="0" wrapText="true" indent="0" shrinkToFit="false"/>
      <protection locked="true" hidden="false"/>
    </xf>
    <xf numFmtId="167" fontId="10" fillId="2" borderId="3" xfId="27" applyFont="true" applyBorder="true" applyAlignment="true" applyProtection="false">
      <alignment horizontal="right" vertical="center" textRotation="0" wrapText="false" indent="5" shrinkToFit="false"/>
      <protection locked="true" hidden="false"/>
    </xf>
    <xf numFmtId="167" fontId="6" fillId="2" borderId="8" xfId="27" applyFont="true" applyBorder="true" applyAlignment="true" applyProtection="false">
      <alignment horizontal="right" vertical="center" textRotation="0" wrapText="false" indent="5" shrinkToFit="false"/>
      <protection locked="true" hidden="false"/>
    </xf>
    <xf numFmtId="167" fontId="6" fillId="2" borderId="0" xfId="27" applyFont="true" applyBorder="true" applyAlignment="true" applyProtection="false">
      <alignment horizontal="right" vertical="center" textRotation="0" wrapText="false" indent="5" shrinkToFit="false"/>
      <protection locked="true" hidden="false"/>
    </xf>
    <xf numFmtId="167" fontId="6" fillId="2" borderId="14" xfId="27" applyFont="true" applyBorder="true" applyAlignment="true" applyProtection="false">
      <alignment horizontal="right" vertical="center" textRotation="0" wrapText="false" indent="5" shrinkToFit="false"/>
      <protection locked="true" hidden="false"/>
    </xf>
    <xf numFmtId="173" fontId="10" fillId="2" borderId="3" xfId="26" applyFont="true" applyBorder="true" applyAlignment="true" applyProtection="false">
      <alignment horizontal="right" vertical="center" textRotation="0" wrapText="false" indent="5" shrinkToFit="false"/>
      <protection locked="true" hidden="false"/>
    </xf>
    <xf numFmtId="173" fontId="6" fillId="2" borderId="8" xfId="26" applyFont="true" applyBorder="true" applyAlignment="true" applyProtection="false">
      <alignment horizontal="right" vertical="center" textRotation="0" wrapText="false" indent="5" shrinkToFit="false"/>
      <protection locked="true" hidden="false"/>
    </xf>
    <xf numFmtId="173" fontId="6" fillId="2" borderId="0" xfId="26" applyFont="true" applyBorder="true" applyAlignment="true" applyProtection="false">
      <alignment horizontal="right" vertical="center" textRotation="0" wrapText="false" indent="5" shrinkToFit="false"/>
      <protection locked="true" hidden="false"/>
    </xf>
    <xf numFmtId="173" fontId="6" fillId="2" borderId="14" xfId="26" applyFont="true" applyBorder="true" applyAlignment="true" applyProtection="false">
      <alignment horizontal="right" vertical="center" textRotation="0" wrapText="false" indent="5" shrinkToFit="false"/>
      <protection locked="true" hidden="false"/>
    </xf>
    <xf numFmtId="164" fontId="14" fillId="2" borderId="3" xfId="23" applyFont="true" applyBorder="true" applyAlignment="true" applyProtection="false">
      <alignment horizontal="left" vertical="center" textRotation="0" wrapText="true" indent="0" shrinkToFit="false"/>
      <protection locked="true" hidden="false"/>
    </xf>
    <xf numFmtId="164" fontId="14" fillId="2" borderId="4" xfId="27" applyFont="true" applyBorder="true" applyAlignment="true" applyProtection="false">
      <alignment horizontal="left" vertical="center" textRotation="0" wrapText="true" indent="0" shrinkToFit="false"/>
      <protection locked="true" hidden="false"/>
    </xf>
    <xf numFmtId="167" fontId="10" fillId="2" borderId="4" xfId="27" applyFont="true" applyBorder="true" applyAlignment="true" applyProtection="false">
      <alignment horizontal="right" vertical="center" textRotation="0" wrapText="false" indent="5" shrinkToFit="false"/>
      <protection locked="true" hidden="false"/>
    </xf>
    <xf numFmtId="167" fontId="6" fillId="2" borderId="6" xfId="27" applyFont="true" applyBorder="true" applyAlignment="true" applyProtection="false">
      <alignment horizontal="right" vertical="center" textRotation="0" wrapText="false" indent="5" shrinkToFit="false"/>
      <protection locked="true" hidden="false"/>
    </xf>
    <xf numFmtId="167" fontId="6" fillId="2" borderId="15" xfId="27" applyFont="true" applyBorder="true" applyAlignment="true" applyProtection="false">
      <alignment horizontal="right" vertical="center" textRotation="0" wrapText="false" indent="5" shrinkToFit="false"/>
      <protection locked="true" hidden="false"/>
    </xf>
    <xf numFmtId="167" fontId="6" fillId="2" borderId="11" xfId="27"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7" fontId="6" fillId="2" borderId="5" xfId="0" applyFont="true" applyBorder="true" applyAlignment="true" applyProtection="false">
      <alignment horizontal="general" vertical="center" textRotation="0" wrapText="false" indent="0" shrinkToFit="false"/>
      <protection locked="true" hidden="false"/>
    </xf>
    <xf numFmtId="167" fontId="5" fillId="2" borderId="8" xfId="22" applyFont="true" applyBorder="true" applyAlignment="true" applyProtection="true">
      <alignment horizontal="right" vertical="center" textRotation="0" wrapText="false" indent="3" shrinkToFit="false"/>
      <protection locked="false" hidden="false"/>
    </xf>
    <xf numFmtId="167" fontId="5" fillId="2" borderId="6" xfId="22" applyFont="true" applyBorder="true" applyAlignment="true" applyProtection="true">
      <alignment horizontal="right" vertical="center" textRotation="0" wrapText="false" indent="3"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6a" xfId="24"/>
    <cellStyle name="Normal_Tb 26a_NEW_1" xfId="25"/>
    <cellStyle name="Normal_Tb 26c_NEW" xfId="26"/>
    <cellStyle name="Normal_Tb 26c_NEW_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0.xml.rels><?xml version="1.0" encoding="UTF-8"?>
<Relationships xmlns="http://schemas.openxmlformats.org/package/2006/relationships"><Relationship Id="rId1"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image" Target="../media/image2.png"/>
</Relationships>
</file>

<file path=xl/drawings/_rels/drawing33.xml.rels><?xml version="1.0" encoding="UTF-8"?>
<Relationships xmlns="http://schemas.openxmlformats.org/package/2006/relationships"><Relationship Id="rId1" Type="http://schemas.openxmlformats.org/officeDocument/2006/relationships/image" Target="../media/image2.png"/>
</Relationships>
</file>

<file path=xl/drawings/_rels/drawing34.xml.rels><?xml version="1.0" encoding="UTF-8"?>
<Relationships xmlns="http://schemas.openxmlformats.org/package/2006/relationships"><Relationship Id="rId1" Type="http://schemas.openxmlformats.org/officeDocument/2006/relationships/image" Target="../media/image2.png"/>
</Relationships>
</file>

<file path=xl/drawings/_rels/drawing35.xml.rels><?xml version="1.0" encoding="UTF-8"?>
<Relationships xmlns="http://schemas.openxmlformats.org/package/2006/relationships"><Relationship Id="rId1" Type="http://schemas.openxmlformats.org/officeDocument/2006/relationships/image" Target="../media/image2.png"/>
</Relationships>
</file>

<file path=xl/drawings/_rels/drawing36.xml.rels><?xml version="1.0" encoding="UTF-8"?>
<Relationships xmlns="http://schemas.openxmlformats.org/package/2006/relationships"><Relationship Id="rId1" Type="http://schemas.openxmlformats.org/officeDocument/2006/relationships/image" Target="../media/image2.png"/>
</Relationships>
</file>

<file path=xl/drawings/_rels/drawing37.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48040</xdr:colOff>
      <xdr:row>0</xdr:row>
      <xdr:rowOff>66960</xdr:rowOff>
    </xdr:from>
    <xdr:to>
      <xdr:col>2</xdr:col>
      <xdr:colOff>887760</xdr:colOff>
      <xdr:row>1</xdr:row>
      <xdr:rowOff>257760</xdr:rowOff>
    </xdr:to>
    <xdr:pic>
      <xdr:nvPicPr>
        <xdr:cNvPr id="0" name="Picture 1" descr="StatlogoSm1"/>
        <xdr:cNvPicPr/>
      </xdr:nvPicPr>
      <xdr:blipFill>
        <a:blip r:embed="rId1"/>
        <a:stretch/>
      </xdr:blipFill>
      <xdr:spPr>
        <a:xfrm>
          <a:off x="10308600" y="66960"/>
          <a:ext cx="112068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45280</xdr:colOff>
      <xdr:row>0</xdr:row>
      <xdr:rowOff>95400</xdr:rowOff>
    </xdr:from>
    <xdr:to>
      <xdr:col>10</xdr:col>
      <xdr:colOff>825840</xdr:colOff>
      <xdr:row>1</xdr:row>
      <xdr:rowOff>275760</xdr:rowOff>
    </xdr:to>
    <xdr:pic>
      <xdr:nvPicPr>
        <xdr:cNvPr id="9" name="Picture 2" descr="StatlogoSm1"/>
        <xdr:cNvPicPr/>
      </xdr:nvPicPr>
      <xdr:blipFill>
        <a:blip r:embed="rId1"/>
        <a:stretch/>
      </xdr:blipFill>
      <xdr:spPr>
        <a:xfrm>
          <a:off x="9156960" y="95400"/>
          <a:ext cx="835920" cy="561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71800</xdr:colOff>
      <xdr:row>0</xdr:row>
      <xdr:rowOff>9000</xdr:rowOff>
    </xdr:from>
    <xdr:to>
      <xdr:col>26</xdr:col>
      <xdr:colOff>50400</xdr:colOff>
      <xdr:row>1</xdr:row>
      <xdr:rowOff>237960</xdr:rowOff>
    </xdr:to>
    <xdr:pic>
      <xdr:nvPicPr>
        <xdr:cNvPr id="10" name="Picture 2" descr="StatlogoSm1"/>
        <xdr:cNvPicPr/>
      </xdr:nvPicPr>
      <xdr:blipFill>
        <a:blip r:embed="rId1"/>
        <a:stretch/>
      </xdr:blipFill>
      <xdr:spPr>
        <a:xfrm>
          <a:off x="17084520" y="9000"/>
          <a:ext cx="1136880" cy="609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1"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51720</xdr:colOff>
      <xdr:row>0</xdr:row>
      <xdr:rowOff>28440</xdr:rowOff>
    </xdr:from>
    <xdr:to>
      <xdr:col>19</xdr:col>
      <xdr:colOff>30240</xdr:colOff>
      <xdr:row>1</xdr:row>
      <xdr:rowOff>228960</xdr:rowOff>
    </xdr:to>
    <xdr:pic>
      <xdr:nvPicPr>
        <xdr:cNvPr id="12" name="Picture 2" descr="StatlogoSm1"/>
        <xdr:cNvPicPr/>
      </xdr:nvPicPr>
      <xdr:blipFill>
        <a:blip r:embed="rId1"/>
        <a:stretch/>
      </xdr:blipFill>
      <xdr:spPr>
        <a:xfrm>
          <a:off x="12069360" y="28440"/>
          <a:ext cx="996120" cy="581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33080</xdr:colOff>
      <xdr:row>0</xdr:row>
      <xdr:rowOff>38520</xdr:rowOff>
    </xdr:from>
    <xdr:to>
      <xdr:col>13</xdr:col>
      <xdr:colOff>795240</xdr:colOff>
      <xdr:row>1</xdr:row>
      <xdr:rowOff>266760</xdr:rowOff>
    </xdr:to>
    <xdr:pic>
      <xdr:nvPicPr>
        <xdr:cNvPr id="13" name="Picture 3" descr="StatlogoSm1"/>
        <xdr:cNvPicPr/>
      </xdr:nvPicPr>
      <xdr:blipFill>
        <a:blip r:embed="rId1"/>
        <a:stretch/>
      </xdr:blipFill>
      <xdr:spPr>
        <a:xfrm>
          <a:off x="11119320" y="38520"/>
          <a:ext cx="1136880" cy="6091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2520</xdr:colOff>
      <xdr:row>0</xdr:row>
      <xdr:rowOff>0</xdr:rowOff>
    </xdr:from>
    <xdr:to>
      <xdr:col>12</xdr:col>
      <xdr:colOff>725400</xdr:colOff>
      <xdr:row>1</xdr:row>
      <xdr:rowOff>228960</xdr:rowOff>
    </xdr:to>
    <xdr:pic>
      <xdr:nvPicPr>
        <xdr:cNvPr id="14" name="Picture 3" descr="StatlogoSm1"/>
        <xdr:cNvPicPr/>
      </xdr:nvPicPr>
      <xdr:blipFill>
        <a:blip r:embed="rId1"/>
        <a:stretch/>
      </xdr:blipFill>
      <xdr:spPr>
        <a:xfrm>
          <a:off x="10224000" y="0"/>
          <a:ext cx="1137600" cy="6098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53760</xdr:colOff>
      <xdr:row>0</xdr:row>
      <xdr:rowOff>0</xdr:rowOff>
    </xdr:from>
    <xdr:to>
      <xdr:col>10</xdr:col>
      <xdr:colOff>976680</xdr:colOff>
      <xdr:row>1</xdr:row>
      <xdr:rowOff>228960</xdr:rowOff>
    </xdr:to>
    <xdr:pic>
      <xdr:nvPicPr>
        <xdr:cNvPr id="15" name="Picture 4" descr="StatlogoSm1"/>
        <xdr:cNvPicPr/>
      </xdr:nvPicPr>
      <xdr:blipFill>
        <a:blip r:embed="rId1"/>
        <a:stretch/>
      </xdr:blipFill>
      <xdr:spPr>
        <a:xfrm>
          <a:off x="8481960" y="0"/>
          <a:ext cx="1037520" cy="6098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0</xdr:row>
      <xdr:rowOff>0</xdr:rowOff>
    </xdr:from>
    <xdr:to>
      <xdr:col>10</xdr:col>
      <xdr:colOff>614880</xdr:colOff>
      <xdr:row>1</xdr:row>
      <xdr:rowOff>228960</xdr:rowOff>
    </xdr:to>
    <xdr:pic>
      <xdr:nvPicPr>
        <xdr:cNvPr id="16" name="Picture 4" descr="StatlogoSm1"/>
        <xdr:cNvPicPr/>
      </xdr:nvPicPr>
      <xdr:blipFill>
        <a:blip r:embed="rId1"/>
        <a:stretch/>
      </xdr:blipFill>
      <xdr:spPr>
        <a:xfrm>
          <a:off x="8301600" y="0"/>
          <a:ext cx="1128240" cy="609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304920</xdr:rowOff>
    </xdr:from>
    <xdr:to>
      <xdr:col>9</xdr:col>
      <xdr:colOff>60480</xdr:colOff>
      <xdr:row>1</xdr:row>
      <xdr:rowOff>266760</xdr:rowOff>
    </xdr:to>
    <xdr:pic>
      <xdr:nvPicPr>
        <xdr:cNvPr id="17" name="Picture 2" descr="StatlogoSm1"/>
        <xdr:cNvPicPr/>
      </xdr:nvPicPr>
      <xdr:blipFill>
        <a:blip r:embed="rId1"/>
        <a:stretch/>
      </xdr:blipFill>
      <xdr:spPr>
        <a:xfrm>
          <a:off x="8181000" y="304920"/>
          <a:ext cx="653760" cy="34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52000</xdr:colOff>
      <xdr:row>1</xdr:row>
      <xdr:rowOff>66960</xdr:rowOff>
    </xdr:from>
    <xdr:to>
      <xdr:col>5</xdr:col>
      <xdr:colOff>1068120</xdr:colOff>
      <xdr:row>2</xdr:row>
      <xdr:rowOff>275760</xdr:rowOff>
    </xdr:to>
    <xdr:pic>
      <xdr:nvPicPr>
        <xdr:cNvPr id="18" name="Picture 2" descr="StatlogoSm1"/>
        <xdr:cNvPicPr/>
      </xdr:nvPicPr>
      <xdr:blipFill>
        <a:blip r:embed="rId1"/>
        <a:stretch/>
      </xdr:blipFill>
      <xdr:spPr>
        <a:xfrm>
          <a:off x="4930560" y="447840"/>
          <a:ext cx="816120" cy="49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24680</xdr:colOff>
      <xdr:row>0</xdr:row>
      <xdr:rowOff>9000</xdr:rowOff>
    </xdr:from>
    <xdr:to>
      <xdr:col>12</xdr:col>
      <xdr:colOff>40320</xdr:colOff>
      <xdr:row>1</xdr:row>
      <xdr:rowOff>199800</xdr:rowOff>
    </xdr:to>
    <xdr:pic>
      <xdr:nvPicPr>
        <xdr:cNvPr id="1" name="Picture 2" descr="StatlogoSm1"/>
        <xdr:cNvPicPr/>
      </xdr:nvPicPr>
      <xdr:blipFill>
        <a:blip r:embed="rId1"/>
        <a:stretch/>
      </xdr:blipFill>
      <xdr:spPr>
        <a:xfrm>
          <a:off x="9909360" y="9000"/>
          <a:ext cx="1116360" cy="5716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52440</xdr:colOff>
      <xdr:row>0</xdr:row>
      <xdr:rowOff>75960</xdr:rowOff>
    </xdr:from>
    <xdr:to>
      <xdr:col>23</xdr:col>
      <xdr:colOff>735120</xdr:colOff>
      <xdr:row>2</xdr:row>
      <xdr:rowOff>19080</xdr:rowOff>
    </xdr:to>
    <xdr:pic>
      <xdr:nvPicPr>
        <xdr:cNvPr id="19" name="Picture 2" descr="StatlogoSm1"/>
        <xdr:cNvPicPr/>
      </xdr:nvPicPr>
      <xdr:blipFill>
        <a:blip r:embed="rId1"/>
        <a:stretch/>
      </xdr:blipFill>
      <xdr:spPr>
        <a:xfrm>
          <a:off x="17926560" y="75960"/>
          <a:ext cx="1137240" cy="609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3960</xdr:colOff>
      <xdr:row>0</xdr:row>
      <xdr:rowOff>19440</xdr:rowOff>
    </xdr:from>
    <xdr:to>
      <xdr:col>14</xdr:col>
      <xdr:colOff>826200</xdr:colOff>
      <xdr:row>1</xdr:row>
      <xdr:rowOff>248040</xdr:rowOff>
    </xdr:to>
    <xdr:pic>
      <xdr:nvPicPr>
        <xdr:cNvPr id="20" name="Picture 2" descr="StatlogoSm1"/>
        <xdr:cNvPicPr/>
      </xdr:nvPicPr>
      <xdr:blipFill>
        <a:blip r:embed="rId1"/>
        <a:stretch/>
      </xdr:blipFill>
      <xdr:spPr>
        <a:xfrm>
          <a:off x="12166920" y="19440"/>
          <a:ext cx="1137600" cy="6094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362160</xdr:colOff>
      <xdr:row>0</xdr:row>
      <xdr:rowOff>95400</xdr:rowOff>
    </xdr:from>
    <xdr:to>
      <xdr:col>39</xdr:col>
      <xdr:colOff>614520</xdr:colOff>
      <xdr:row>1</xdr:row>
      <xdr:rowOff>248040</xdr:rowOff>
    </xdr:to>
    <xdr:pic>
      <xdr:nvPicPr>
        <xdr:cNvPr id="21" name="Picture 2" descr="StatlogoSm1"/>
        <xdr:cNvPicPr/>
      </xdr:nvPicPr>
      <xdr:blipFill>
        <a:blip r:embed="rId1"/>
        <a:stretch/>
      </xdr:blipFill>
      <xdr:spPr>
        <a:xfrm>
          <a:off x="30783240" y="95400"/>
          <a:ext cx="906120" cy="5335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200</xdr:colOff>
      <xdr:row>0</xdr:row>
      <xdr:rowOff>352800</xdr:rowOff>
    </xdr:from>
    <xdr:to>
      <xdr:col>7</xdr:col>
      <xdr:colOff>1047240</xdr:colOff>
      <xdr:row>2</xdr:row>
      <xdr:rowOff>275760</xdr:rowOff>
    </xdr:to>
    <xdr:pic>
      <xdr:nvPicPr>
        <xdr:cNvPr id="22" name="Picture 2" descr="StatlogoSm1"/>
        <xdr:cNvPicPr/>
      </xdr:nvPicPr>
      <xdr:blipFill>
        <a:blip r:embed="rId1"/>
        <a:stretch/>
      </xdr:blipFill>
      <xdr:spPr>
        <a:xfrm>
          <a:off x="6509880" y="352800"/>
          <a:ext cx="977040" cy="589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83200</xdr:colOff>
      <xdr:row>0</xdr:row>
      <xdr:rowOff>75960</xdr:rowOff>
    </xdr:from>
    <xdr:to>
      <xdr:col>20</xdr:col>
      <xdr:colOff>795240</xdr:colOff>
      <xdr:row>1</xdr:row>
      <xdr:rowOff>275760</xdr:rowOff>
    </xdr:to>
    <xdr:pic>
      <xdr:nvPicPr>
        <xdr:cNvPr id="23" name="Picture 2" descr="StatlogoSm1"/>
        <xdr:cNvPicPr/>
      </xdr:nvPicPr>
      <xdr:blipFill>
        <a:blip r:embed="rId1"/>
        <a:stretch/>
      </xdr:blipFill>
      <xdr:spPr>
        <a:xfrm>
          <a:off x="15618600" y="75960"/>
          <a:ext cx="1016640" cy="5806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71440</xdr:colOff>
      <xdr:row>0</xdr:row>
      <xdr:rowOff>333360</xdr:rowOff>
    </xdr:from>
    <xdr:to>
      <xdr:col>8</xdr:col>
      <xdr:colOff>1056960</xdr:colOff>
      <xdr:row>2</xdr:row>
      <xdr:rowOff>218880</xdr:rowOff>
    </xdr:to>
    <xdr:pic>
      <xdr:nvPicPr>
        <xdr:cNvPr id="24" name="Picture 2" descr="StatlogoSm1"/>
        <xdr:cNvPicPr/>
      </xdr:nvPicPr>
      <xdr:blipFill>
        <a:blip r:embed="rId1"/>
        <a:stretch/>
      </xdr:blipFill>
      <xdr:spPr>
        <a:xfrm>
          <a:off x="8170200" y="333360"/>
          <a:ext cx="785520" cy="552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72240</xdr:colOff>
      <xdr:row>0</xdr:row>
      <xdr:rowOff>47520</xdr:rowOff>
    </xdr:from>
    <xdr:to>
      <xdr:col>18</xdr:col>
      <xdr:colOff>754560</xdr:colOff>
      <xdr:row>1</xdr:row>
      <xdr:rowOff>275760</xdr:rowOff>
    </xdr:to>
    <xdr:pic>
      <xdr:nvPicPr>
        <xdr:cNvPr id="25" name="Picture 2" descr="StatlogoSm1"/>
        <xdr:cNvPicPr/>
      </xdr:nvPicPr>
      <xdr:blipFill>
        <a:blip r:embed="rId1"/>
        <a:stretch/>
      </xdr:blipFill>
      <xdr:spPr>
        <a:xfrm>
          <a:off x="14425920" y="47520"/>
          <a:ext cx="1136880" cy="609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23440</xdr:colOff>
      <xdr:row>1</xdr:row>
      <xdr:rowOff>0</xdr:rowOff>
    </xdr:from>
    <xdr:to>
      <xdr:col>10</xdr:col>
      <xdr:colOff>784800</xdr:colOff>
      <xdr:row>2</xdr:row>
      <xdr:rowOff>266760</xdr:rowOff>
    </xdr:to>
    <xdr:pic>
      <xdr:nvPicPr>
        <xdr:cNvPr id="26" name="Picture 4" descr="StatlogoSm1"/>
        <xdr:cNvPicPr/>
      </xdr:nvPicPr>
      <xdr:blipFill>
        <a:blip r:embed="rId1"/>
        <a:stretch/>
      </xdr:blipFill>
      <xdr:spPr>
        <a:xfrm>
          <a:off x="9530280" y="380880"/>
          <a:ext cx="1036080" cy="5526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333360</xdr:rowOff>
    </xdr:from>
    <xdr:to>
      <xdr:col>9</xdr:col>
      <xdr:colOff>685080</xdr:colOff>
      <xdr:row>2</xdr:row>
      <xdr:rowOff>275760</xdr:rowOff>
    </xdr:to>
    <xdr:pic>
      <xdr:nvPicPr>
        <xdr:cNvPr id="27" name="Picture 4" descr="StatlogoSm1"/>
        <xdr:cNvPicPr/>
      </xdr:nvPicPr>
      <xdr:blipFill>
        <a:blip r:embed="rId1"/>
        <a:stretch/>
      </xdr:blipFill>
      <xdr:spPr>
        <a:xfrm>
          <a:off x="7476120" y="333360"/>
          <a:ext cx="1037160" cy="6091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34400</xdr:colOff>
      <xdr:row>0</xdr:row>
      <xdr:rowOff>0</xdr:rowOff>
    </xdr:from>
    <xdr:to>
      <xdr:col>14</xdr:col>
      <xdr:colOff>754200</xdr:colOff>
      <xdr:row>0</xdr:row>
      <xdr:rowOff>457560</xdr:rowOff>
    </xdr:to>
    <xdr:pic>
      <xdr:nvPicPr>
        <xdr:cNvPr id="28" name="Picture 2" descr="StatlogoSm1"/>
        <xdr:cNvPicPr/>
      </xdr:nvPicPr>
      <xdr:blipFill>
        <a:blip r:embed="rId1"/>
        <a:stretch/>
      </xdr:blipFill>
      <xdr:spPr>
        <a:xfrm>
          <a:off x="11720520" y="0"/>
          <a:ext cx="77436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28440</xdr:rowOff>
    </xdr:from>
    <xdr:to>
      <xdr:col>11</xdr:col>
      <xdr:colOff>674640</xdr:colOff>
      <xdr:row>1</xdr:row>
      <xdr:rowOff>256680</xdr:rowOff>
    </xdr:to>
    <xdr:pic>
      <xdr:nvPicPr>
        <xdr:cNvPr id="2" name="Picture 2" descr="StatlogoSm1"/>
        <xdr:cNvPicPr/>
      </xdr:nvPicPr>
      <xdr:blipFill>
        <a:blip r:embed="rId1"/>
        <a:stretch/>
      </xdr:blipFill>
      <xdr:spPr>
        <a:xfrm>
          <a:off x="9898560" y="28440"/>
          <a:ext cx="1006560" cy="6091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70640</xdr:colOff>
      <xdr:row>0</xdr:row>
      <xdr:rowOff>66960</xdr:rowOff>
    </xdr:from>
    <xdr:to>
      <xdr:col>13</xdr:col>
      <xdr:colOff>1027080</xdr:colOff>
      <xdr:row>1</xdr:row>
      <xdr:rowOff>228960</xdr:rowOff>
    </xdr:to>
    <xdr:pic>
      <xdr:nvPicPr>
        <xdr:cNvPr id="29" name="Picture 3" descr="StatlogoSm1"/>
        <xdr:cNvPicPr/>
      </xdr:nvPicPr>
      <xdr:blipFill>
        <a:blip r:embed="rId1"/>
        <a:stretch/>
      </xdr:blipFill>
      <xdr:spPr>
        <a:xfrm>
          <a:off x="12273120" y="66960"/>
          <a:ext cx="856440" cy="54288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21040</xdr:colOff>
      <xdr:row>0</xdr:row>
      <xdr:rowOff>0</xdr:rowOff>
    </xdr:from>
    <xdr:to>
      <xdr:col>12</xdr:col>
      <xdr:colOff>90360</xdr:colOff>
      <xdr:row>0</xdr:row>
      <xdr:rowOff>295920</xdr:rowOff>
    </xdr:to>
    <xdr:pic>
      <xdr:nvPicPr>
        <xdr:cNvPr id="30" name="Picture 2" descr="StatlogoSm1"/>
        <xdr:cNvPicPr/>
      </xdr:nvPicPr>
      <xdr:blipFill>
        <a:blip r:embed="rId1"/>
        <a:stretch/>
      </xdr:blipFill>
      <xdr:spPr>
        <a:xfrm>
          <a:off x="12336120" y="0"/>
          <a:ext cx="623880" cy="2959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1560</xdr:colOff>
      <xdr:row>0</xdr:row>
      <xdr:rowOff>0</xdr:rowOff>
    </xdr:from>
    <xdr:to>
      <xdr:col>12</xdr:col>
      <xdr:colOff>754560</xdr:colOff>
      <xdr:row>0</xdr:row>
      <xdr:rowOff>266040</xdr:rowOff>
    </xdr:to>
    <xdr:pic>
      <xdr:nvPicPr>
        <xdr:cNvPr id="31" name="Picture 2" descr="StatlogoSm1"/>
        <xdr:cNvPicPr/>
      </xdr:nvPicPr>
      <xdr:blipFill>
        <a:blip r:embed="rId1"/>
        <a:stretch/>
      </xdr:blipFill>
      <xdr:spPr>
        <a:xfrm>
          <a:off x="13111200" y="0"/>
          <a:ext cx="513000" cy="2660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11400</xdr:colOff>
      <xdr:row>0</xdr:row>
      <xdr:rowOff>313920</xdr:rowOff>
    </xdr:from>
    <xdr:to>
      <xdr:col>11</xdr:col>
      <xdr:colOff>997560</xdr:colOff>
      <xdr:row>1</xdr:row>
      <xdr:rowOff>285840</xdr:rowOff>
    </xdr:to>
    <xdr:pic>
      <xdr:nvPicPr>
        <xdr:cNvPr id="32" name="Picture 2" descr="StatlogoSm1"/>
        <xdr:cNvPicPr/>
      </xdr:nvPicPr>
      <xdr:blipFill>
        <a:blip r:embed="rId1"/>
        <a:stretch/>
      </xdr:blipFill>
      <xdr:spPr>
        <a:xfrm>
          <a:off x="11201040" y="313920"/>
          <a:ext cx="686160" cy="35280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760</xdr:colOff>
      <xdr:row>0</xdr:row>
      <xdr:rowOff>28440</xdr:rowOff>
    </xdr:from>
    <xdr:to>
      <xdr:col>12</xdr:col>
      <xdr:colOff>1086840</xdr:colOff>
      <xdr:row>1</xdr:row>
      <xdr:rowOff>228960</xdr:rowOff>
    </xdr:to>
    <xdr:pic>
      <xdr:nvPicPr>
        <xdr:cNvPr id="33" name="Picture 3" descr="StatlogoSm1"/>
        <xdr:cNvPicPr/>
      </xdr:nvPicPr>
      <xdr:blipFill>
        <a:blip r:embed="rId1"/>
        <a:stretch/>
      </xdr:blipFill>
      <xdr:spPr>
        <a:xfrm>
          <a:off x="12576240" y="28440"/>
          <a:ext cx="865080" cy="58140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960</xdr:colOff>
      <xdr:row>1</xdr:row>
      <xdr:rowOff>191160</xdr:rowOff>
    </xdr:from>
    <xdr:to>
      <xdr:col>7</xdr:col>
      <xdr:colOff>966960</xdr:colOff>
      <xdr:row>2</xdr:row>
      <xdr:rowOff>285840</xdr:rowOff>
    </xdr:to>
    <xdr:pic>
      <xdr:nvPicPr>
        <xdr:cNvPr id="34" name="Picture 2" descr="StatlogoSm1"/>
        <xdr:cNvPicPr/>
      </xdr:nvPicPr>
      <xdr:blipFill>
        <a:blip r:embed="rId1"/>
        <a:stretch/>
      </xdr:blipFill>
      <xdr:spPr>
        <a:xfrm>
          <a:off x="6279480" y="572040"/>
          <a:ext cx="675000" cy="38052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75440</xdr:colOff>
      <xdr:row>0</xdr:row>
      <xdr:rowOff>372240</xdr:rowOff>
    </xdr:from>
    <xdr:to>
      <xdr:col>11</xdr:col>
      <xdr:colOff>766080</xdr:colOff>
      <xdr:row>2</xdr:row>
      <xdr:rowOff>228960</xdr:rowOff>
    </xdr:to>
    <xdr:pic>
      <xdr:nvPicPr>
        <xdr:cNvPr id="35" name="Picture 2" descr="StatlogoSm1"/>
        <xdr:cNvPicPr/>
      </xdr:nvPicPr>
      <xdr:blipFill>
        <a:blip r:embed="rId1"/>
        <a:stretch/>
      </xdr:blipFill>
      <xdr:spPr>
        <a:xfrm>
          <a:off x="8804880" y="372240"/>
          <a:ext cx="846000" cy="523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1640</xdr:colOff>
      <xdr:row>1</xdr:row>
      <xdr:rowOff>0</xdr:rowOff>
    </xdr:from>
    <xdr:to>
      <xdr:col>6</xdr:col>
      <xdr:colOff>1137600</xdr:colOff>
      <xdr:row>2</xdr:row>
      <xdr:rowOff>199800</xdr:rowOff>
    </xdr:to>
    <xdr:pic>
      <xdr:nvPicPr>
        <xdr:cNvPr id="36" name="Picture 2" descr="StatlogoSm1"/>
        <xdr:cNvPicPr/>
      </xdr:nvPicPr>
      <xdr:blipFill>
        <a:blip r:embed="rId1"/>
        <a:stretch/>
      </xdr:blipFill>
      <xdr:spPr>
        <a:xfrm>
          <a:off x="7194240" y="380880"/>
          <a:ext cx="885960" cy="4856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03720</xdr:colOff>
      <xdr:row>0</xdr:row>
      <xdr:rowOff>0</xdr:rowOff>
    </xdr:from>
    <xdr:to>
      <xdr:col>14</xdr:col>
      <xdr:colOff>40320</xdr:colOff>
      <xdr:row>0</xdr:row>
      <xdr:rowOff>457560</xdr:rowOff>
    </xdr:to>
    <xdr:pic>
      <xdr:nvPicPr>
        <xdr:cNvPr id="37" name="Picture 2" descr="StatlogoSm1"/>
        <xdr:cNvPicPr/>
      </xdr:nvPicPr>
      <xdr:blipFill>
        <a:blip r:embed="rId1"/>
        <a:stretch/>
      </xdr:blipFill>
      <xdr:spPr>
        <a:xfrm>
          <a:off x="12569040" y="0"/>
          <a:ext cx="844920" cy="457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0</xdr:row>
      <xdr:rowOff>9000</xdr:rowOff>
    </xdr:from>
    <xdr:to>
      <xdr:col>13</xdr:col>
      <xdr:colOff>20160</xdr:colOff>
      <xdr:row>1</xdr:row>
      <xdr:rowOff>237960</xdr:rowOff>
    </xdr:to>
    <xdr:pic>
      <xdr:nvPicPr>
        <xdr:cNvPr id="3" name="Picture 2" descr="StatlogoSm1"/>
        <xdr:cNvPicPr/>
      </xdr:nvPicPr>
      <xdr:blipFill>
        <a:blip r:embed="rId1"/>
        <a:stretch/>
      </xdr:blipFill>
      <xdr:spPr>
        <a:xfrm>
          <a:off x="11028960" y="9000"/>
          <a:ext cx="93636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4000</xdr:colOff>
      <xdr:row>0</xdr:row>
      <xdr:rowOff>28440</xdr:rowOff>
    </xdr:from>
    <xdr:to>
      <xdr:col>9</xdr:col>
      <xdr:colOff>50040</xdr:colOff>
      <xdr:row>1</xdr:row>
      <xdr:rowOff>237960</xdr:rowOff>
    </xdr:to>
    <xdr:pic>
      <xdr:nvPicPr>
        <xdr:cNvPr id="4" name="Picture 2" descr="StatlogoSm1"/>
        <xdr:cNvPicPr/>
      </xdr:nvPicPr>
      <xdr:blipFill>
        <a:blip r:embed="rId1"/>
        <a:stretch/>
      </xdr:blipFill>
      <xdr:spPr>
        <a:xfrm>
          <a:off x="7135200" y="28440"/>
          <a:ext cx="1166760" cy="590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0</xdr:row>
      <xdr:rowOff>151920</xdr:rowOff>
    </xdr:from>
    <xdr:to>
      <xdr:col>6</xdr:col>
      <xdr:colOff>50040</xdr:colOff>
      <xdr:row>2</xdr:row>
      <xdr:rowOff>95040</xdr:rowOff>
    </xdr:to>
    <xdr:pic>
      <xdr:nvPicPr>
        <xdr:cNvPr id="5" name="Picture 2" descr="StatlogoSm1"/>
        <xdr:cNvPicPr/>
      </xdr:nvPicPr>
      <xdr:blipFill>
        <a:blip r:embed="rId1"/>
        <a:stretch/>
      </xdr:blipFill>
      <xdr:spPr>
        <a:xfrm>
          <a:off x="5343840" y="151920"/>
          <a:ext cx="8956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0840</xdr:colOff>
      <xdr:row>0</xdr:row>
      <xdr:rowOff>66960</xdr:rowOff>
    </xdr:from>
    <xdr:to>
      <xdr:col>10</xdr:col>
      <xdr:colOff>503280</xdr:colOff>
      <xdr:row>1</xdr:row>
      <xdr:rowOff>218880</xdr:rowOff>
    </xdr:to>
    <xdr:pic>
      <xdr:nvPicPr>
        <xdr:cNvPr id="6" name="Picture 2" descr="StatlogoSm1"/>
        <xdr:cNvPicPr/>
      </xdr:nvPicPr>
      <xdr:blipFill>
        <a:blip r:embed="rId1"/>
        <a:stretch/>
      </xdr:blipFill>
      <xdr:spPr>
        <a:xfrm>
          <a:off x="11191680" y="66960"/>
          <a:ext cx="109656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2920</xdr:colOff>
      <xdr:row>0</xdr:row>
      <xdr:rowOff>47520</xdr:rowOff>
    </xdr:from>
    <xdr:to>
      <xdr:col>13</xdr:col>
      <xdr:colOff>694800</xdr:colOff>
      <xdr:row>1</xdr:row>
      <xdr:rowOff>228960</xdr:rowOff>
    </xdr:to>
    <xdr:pic>
      <xdr:nvPicPr>
        <xdr:cNvPr id="7" name="Picture 3" descr="StatlogoSm1"/>
        <xdr:cNvPicPr/>
      </xdr:nvPicPr>
      <xdr:blipFill>
        <a:blip r:embed="rId1"/>
        <a:stretch/>
      </xdr:blipFill>
      <xdr:spPr>
        <a:xfrm>
          <a:off x="13140720" y="47520"/>
          <a:ext cx="976680" cy="562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12640</xdr:colOff>
      <xdr:row>0</xdr:row>
      <xdr:rowOff>56520</xdr:rowOff>
    </xdr:from>
    <xdr:to>
      <xdr:col>10</xdr:col>
      <xdr:colOff>905760</xdr:colOff>
      <xdr:row>1</xdr:row>
      <xdr:rowOff>248040</xdr:rowOff>
    </xdr:to>
    <xdr:pic>
      <xdr:nvPicPr>
        <xdr:cNvPr id="8" name="Picture 2" descr="StatlogoSm1"/>
        <xdr:cNvPicPr/>
      </xdr:nvPicPr>
      <xdr:blipFill>
        <a:blip r:embed="rId1"/>
        <a:stretch/>
      </xdr:blipFill>
      <xdr:spPr>
        <a:xfrm>
          <a:off x="8563320" y="56520"/>
          <a:ext cx="1298520" cy="57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4.56"/>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row>
    <row r="2" customFormat="false" ht="30" hidden="false" customHeight="true" outlineLevel="0" collapsed="false"/>
    <row r="3" customFormat="false" ht="12.75" hidden="false" customHeight="false" outlineLevel="0" collapsed="false">
      <c r="B3" s="3" t="s">
        <v>1</v>
      </c>
      <c r="C3" s="4" t="s">
        <v>2</v>
      </c>
    </row>
    <row r="4" customFormat="false" ht="7.5" hidden="false" customHeight="true" outlineLevel="0" collapsed="false">
      <c r="B4" s="5"/>
    </row>
    <row r="5" customFormat="false" ht="12.75" hidden="false" customHeight="true" outlineLevel="0" collapsed="false">
      <c r="B5" s="6" t="s">
        <v>3</v>
      </c>
      <c r="C5" s="7"/>
    </row>
    <row r="6" s="8" customFormat="true" ht="13.5" hidden="false" customHeight="true" outlineLevel="0" collapsed="false">
      <c r="B6" s="9" t="s">
        <v>4</v>
      </c>
      <c r="C6" s="10" t="n">
        <v>42465</v>
      </c>
    </row>
    <row r="7" s="8" customFormat="true" ht="4.5" hidden="false" customHeight="true" outlineLevel="0" collapsed="false">
      <c r="B7" s="11"/>
      <c r="C7" s="12"/>
    </row>
    <row r="8" s="8" customFormat="true" ht="13.5" hidden="false" customHeight="true" outlineLevel="0" collapsed="false">
      <c r="B8" s="9" t="s">
        <v>5</v>
      </c>
      <c r="C8" s="10" t="n">
        <v>42465</v>
      </c>
    </row>
    <row r="9" s="8" customFormat="true" ht="4.5" hidden="false" customHeight="true" outlineLevel="0" collapsed="false">
      <c r="B9" s="11"/>
      <c r="C9" s="12"/>
    </row>
    <row r="10" s="8" customFormat="true" ht="13.5" hidden="false" customHeight="true" outlineLevel="0" collapsed="false">
      <c r="B10" s="9" t="s">
        <v>6</v>
      </c>
      <c r="C10" s="10" t="n">
        <v>42465</v>
      </c>
    </row>
    <row r="11" customFormat="false" ht="9" hidden="false" customHeight="true" outlineLevel="0" collapsed="false">
      <c r="B11" s="8"/>
      <c r="C11" s="13"/>
    </row>
    <row r="12" customFormat="false" ht="12.75" hidden="false" customHeight="true" outlineLevel="0" collapsed="false">
      <c r="B12" s="14" t="s">
        <v>7</v>
      </c>
      <c r="C12" s="13"/>
    </row>
    <row r="13" s="8" customFormat="true" ht="13.5" hidden="false" customHeight="true" outlineLevel="0" collapsed="false">
      <c r="B13" s="9" t="s">
        <v>8</v>
      </c>
      <c r="C13" s="10" t="n">
        <v>42465</v>
      </c>
    </row>
    <row r="14" s="8" customFormat="true" ht="4.5" hidden="false" customHeight="true" outlineLevel="0" collapsed="false">
      <c r="B14" s="11"/>
      <c r="C14" s="12"/>
    </row>
    <row r="15" s="8" customFormat="true" ht="13.5" hidden="false" customHeight="true" outlineLevel="0" collapsed="false">
      <c r="B15" s="9" t="s">
        <v>9</v>
      </c>
      <c r="C15" s="10" t="n">
        <v>42465</v>
      </c>
    </row>
    <row r="16" s="8" customFormat="true" ht="4.5" hidden="false" customHeight="true" outlineLevel="0" collapsed="false">
      <c r="B16" s="11"/>
      <c r="C16" s="12"/>
    </row>
    <row r="17" s="8" customFormat="true" ht="13.5" hidden="false" customHeight="true" outlineLevel="0" collapsed="false">
      <c r="B17" s="9" t="s">
        <v>10</v>
      </c>
      <c r="C17" s="10" t="n">
        <v>42465</v>
      </c>
    </row>
    <row r="18" s="8" customFormat="true" ht="4.5" hidden="false" customHeight="true" outlineLevel="0" collapsed="false">
      <c r="B18" s="11"/>
      <c r="C18" s="12"/>
    </row>
    <row r="19" s="8" customFormat="true" ht="13.5" hidden="false" customHeight="true" outlineLevel="0" collapsed="false">
      <c r="B19" s="9" t="s">
        <v>11</v>
      </c>
      <c r="C19" s="10" t="n">
        <v>42465</v>
      </c>
    </row>
    <row r="20" s="8" customFormat="true" ht="4.5" hidden="false" customHeight="true" outlineLevel="0" collapsed="false">
      <c r="B20" s="11"/>
      <c r="C20" s="12"/>
    </row>
    <row r="21" s="8" customFormat="true" ht="13.5" hidden="false" customHeight="true" outlineLevel="0" collapsed="false">
      <c r="B21" s="9" t="s">
        <v>12</v>
      </c>
      <c r="C21" s="10" t="n">
        <v>42465</v>
      </c>
    </row>
    <row r="22" s="8" customFormat="true" ht="4.5" hidden="false" customHeight="true" outlineLevel="0" collapsed="false">
      <c r="B22" s="11"/>
      <c r="C22" s="12"/>
    </row>
    <row r="23" s="8" customFormat="true" ht="13.5" hidden="false" customHeight="true" outlineLevel="0" collapsed="false">
      <c r="B23" s="9" t="s">
        <v>13</v>
      </c>
      <c r="C23" s="10" t="n">
        <v>42465</v>
      </c>
    </row>
    <row r="24" s="8" customFormat="true" ht="13.5" hidden="false" customHeight="true" outlineLevel="0" collapsed="false">
      <c r="B24" s="15" t="s">
        <v>14</v>
      </c>
      <c r="C24" s="10"/>
    </row>
    <row r="25" s="8" customFormat="true" ht="4.5" hidden="false" customHeight="true" outlineLevel="0" collapsed="false">
      <c r="B25" s="11"/>
      <c r="C25" s="12"/>
    </row>
    <row r="26" s="8" customFormat="true" ht="13.5" hidden="false" customHeight="true" outlineLevel="0" collapsed="false">
      <c r="B26" s="9" t="s">
        <v>15</v>
      </c>
      <c r="C26" s="10" t="n">
        <v>42465</v>
      </c>
    </row>
    <row r="27" s="8" customFormat="true" ht="4.5" hidden="false" customHeight="true" outlineLevel="0" collapsed="false">
      <c r="B27" s="11"/>
      <c r="C27" s="12"/>
    </row>
    <row r="28" s="8" customFormat="true" ht="13.5" hidden="false" customHeight="true" outlineLevel="0" collapsed="false">
      <c r="B28" s="9" t="s">
        <v>16</v>
      </c>
      <c r="C28" s="10" t="n">
        <v>42465</v>
      </c>
    </row>
    <row r="29" s="8" customFormat="true" ht="4.5" hidden="false" customHeight="true" outlineLevel="0" collapsed="false">
      <c r="B29" s="11"/>
      <c r="C29" s="12"/>
    </row>
    <row r="30" s="8" customFormat="true" ht="13.5" hidden="false" customHeight="true" outlineLevel="0" collapsed="false">
      <c r="B30" s="9" t="s">
        <v>17</v>
      </c>
      <c r="C30" s="10" t="n">
        <v>42465</v>
      </c>
    </row>
    <row r="31" s="8" customFormat="true" ht="4.5" hidden="false" customHeight="true" outlineLevel="0" collapsed="false">
      <c r="B31" s="11"/>
      <c r="C31" s="12"/>
    </row>
    <row r="32" s="8" customFormat="true" ht="13.5" hidden="false" customHeight="true" outlineLevel="0" collapsed="false">
      <c r="B32" s="9" t="s">
        <v>18</v>
      </c>
      <c r="C32" s="10" t="n">
        <v>42465</v>
      </c>
    </row>
    <row r="33" s="8" customFormat="true" ht="4.5" hidden="false" customHeight="true" outlineLevel="0" collapsed="false">
      <c r="B33" s="11"/>
      <c r="C33" s="12"/>
    </row>
    <row r="34" s="8" customFormat="true" ht="13.5" hidden="false" customHeight="true" outlineLevel="0" collapsed="false">
      <c r="B34" s="9" t="s">
        <v>19</v>
      </c>
      <c r="C34" s="10" t="n">
        <v>42465</v>
      </c>
    </row>
    <row r="35" s="8" customFormat="true" ht="4.5" hidden="false" customHeight="true" outlineLevel="0" collapsed="false">
      <c r="B35" s="11"/>
      <c r="C35" s="12"/>
    </row>
    <row r="36" s="8" customFormat="true" ht="13.5" hidden="false" customHeight="true" outlineLevel="0" collapsed="false">
      <c r="B36" s="9" t="s">
        <v>20</v>
      </c>
      <c r="C36" s="10" t="n">
        <v>42465</v>
      </c>
    </row>
    <row r="37" s="8" customFormat="true" ht="4.5" hidden="false" customHeight="true" outlineLevel="0" collapsed="false">
      <c r="B37" s="11"/>
      <c r="C37" s="12"/>
    </row>
    <row r="38" s="8" customFormat="true" ht="13.5" hidden="false" customHeight="true" outlineLevel="0" collapsed="false">
      <c r="B38" s="9" t="s">
        <v>21</v>
      </c>
      <c r="C38" s="10" t="n">
        <v>42465</v>
      </c>
    </row>
    <row r="39" s="8" customFormat="true" ht="9" hidden="false" customHeight="true" outlineLevel="0" collapsed="false">
      <c r="B39" s="11"/>
      <c r="C39" s="12"/>
    </row>
    <row r="40" s="8" customFormat="true" ht="13.5" hidden="false" customHeight="true" outlineLevel="0" collapsed="false">
      <c r="B40" s="14" t="s">
        <v>22</v>
      </c>
      <c r="C40" s="12"/>
    </row>
    <row r="41" s="8" customFormat="true" ht="13.5" hidden="false" customHeight="true" outlineLevel="0" collapsed="false">
      <c r="B41" s="9" t="s">
        <v>23</v>
      </c>
      <c r="C41" s="10" t="n">
        <v>42695</v>
      </c>
    </row>
    <row r="42" s="8" customFormat="true" ht="4.5" hidden="false" customHeight="true" outlineLevel="0" collapsed="false">
      <c r="C42" s="12"/>
    </row>
    <row r="43" s="8" customFormat="true" ht="13.5" hidden="false" customHeight="true" outlineLevel="0" collapsed="false">
      <c r="B43" s="9" t="s">
        <v>24</v>
      </c>
      <c r="C43" s="10" t="n">
        <v>42695</v>
      </c>
    </row>
    <row r="44" s="8" customFormat="true" ht="4.5" hidden="false" customHeight="true" outlineLevel="0" collapsed="false">
      <c r="C44" s="12"/>
    </row>
    <row r="45" s="8" customFormat="true" ht="13.5" hidden="false" customHeight="true" outlineLevel="0" collapsed="false">
      <c r="B45" s="9" t="s">
        <v>25</v>
      </c>
      <c r="C45" s="10" t="n">
        <v>42695</v>
      </c>
    </row>
    <row r="46" customFormat="false" ht="4.5" hidden="false" customHeight="true" outlineLevel="0" collapsed="false">
      <c r="B46" s="8"/>
      <c r="C46" s="12"/>
    </row>
    <row r="47" customFormat="false" ht="13.5" hidden="false" customHeight="true" outlineLevel="0" collapsed="false">
      <c r="B47" s="9" t="s">
        <v>26</v>
      </c>
      <c r="C47" s="16" t="n">
        <v>42727</v>
      </c>
    </row>
    <row r="48" customFormat="false" ht="13.5" hidden="false" customHeight="true" outlineLevel="0" collapsed="false">
      <c r="B48" s="15" t="s">
        <v>27</v>
      </c>
      <c r="C48" s="16"/>
    </row>
    <row r="49" customFormat="false" ht="4.5" hidden="false" customHeight="true" outlineLevel="0" collapsed="false">
      <c r="B49" s="11"/>
      <c r="C49" s="12"/>
    </row>
    <row r="50" customFormat="false" ht="13.5" hidden="false" customHeight="true" outlineLevel="0" collapsed="false">
      <c r="B50" s="9" t="s">
        <v>28</v>
      </c>
      <c r="C50" s="10" t="n">
        <v>42727</v>
      </c>
    </row>
    <row r="51" customFormat="false" ht="4.5" hidden="false" customHeight="true" outlineLevel="0" collapsed="false">
      <c r="B51" s="11"/>
      <c r="C51" s="12"/>
    </row>
    <row r="52" customFormat="false" ht="13.5" hidden="false" customHeight="true" outlineLevel="0" collapsed="false">
      <c r="B52" s="9" t="s">
        <v>29</v>
      </c>
      <c r="C52" s="10" t="n">
        <v>42727</v>
      </c>
    </row>
    <row r="53" customFormat="false" ht="4.5" hidden="false" customHeight="true" outlineLevel="0" collapsed="false">
      <c r="B53" s="11"/>
      <c r="C53" s="8"/>
    </row>
    <row r="54" customFormat="false" ht="13.5" hidden="false" customHeight="true" outlineLevel="0" collapsed="false">
      <c r="B54" s="9" t="s">
        <v>30</v>
      </c>
      <c r="C54" s="17" t="n">
        <v>42727</v>
      </c>
    </row>
    <row r="55" customFormat="false" ht="4.5" hidden="false" customHeight="true" outlineLevel="0" collapsed="false">
      <c r="B55" s="11"/>
      <c r="C55" s="8"/>
    </row>
    <row r="56" customFormat="false" ht="13.5" hidden="false" customHeight="true" outlineLevel="0" collapsed="false">
      <c r="B56" s="9" t="s">
        <v>31</v>
      </c>
      <c r="C56" s="18" t="n">
        <v>42727</v>
      </c>
    </row>
    <row r="57" customFormat="false" ht="13.5" hidden="false" customHeight="true" outlineLevel="0" collapsed="false">
      <c r="B57" s="15" t="s">
        <v>32</v>
      </c>
      <c r="C57" s="18"/>
    </row>
    <row r="58" customFormat="false" ht="4.5" hidden="false" customHeight="true" outlineLevel="0" collapsed="false">
      <c r="B58" s="11"/>
      <c r="C58" s="8"/>
    </row>
    <row r="59" customFormat="false" ht="13.5" hidden="false" customHeight="true" outlineLevel="0" collapsed="false">
      <c r="B59" s="9" t="s">
        <v>33</v>
      </c>
      <c r="C59" s="18" t="n">
        <v>42727</v>
      </c>
    </row>
    <row r="60" customFormat="false" ht="13.5" hidden="false" customHeight="true" outlineLevel="0" collapsed="false">
      <c r="B60" s="15" t="s">
        <v>34</v>
      </c>
      <c r="C60" s="18"/>
    </row>
    <row r="61" customFormat="false" ht="4.5" hidden="false" customHeight="true" outlineLevel="0" collapsed="false">
      <c r="B61" s="11"/>
      <c r="C61" s="8"/>
    </row>
    <row r="62" customFormat="false" ht="13.5" hidden="false" customHeight="true" outlineLevel="0" collapsed="false">
      <c r="B62" s="9" t="s">
        <v>35</v>
      </c>
      <c r="C62" s="18" t="n">
        <v>42727</v>
      </c>
    </row>
    <row r="63" customFormat="false" ht="13.5" hidden="false" customHeight="true" outlineLevel="0" collapsed="false">
      <c r="B63" s="15" t="s">
        <v>36</v>
      </c>
      <c r="C63" s="18"/>
    </row>
    <row r="64" customFormat="false" ht="4.5" hidden="false" customHeight="true" outlineLevel="0" collapsed="false">
      <c r="B64" s="11"/>
      <c r="C64" s="8"/>
    </row>
    <row r="65" customFormat="false" ht="13.5" hidden="false" customHeight="true" outlineLevel="0" collapsed="false">
      <c r="B65" s="9" t="s">
        <v>37</v>
      </c>
      <c r="C65" s="18" t="n">
        <v>42727</v>
      </c>
    </row>
    <row r="66" customFormat="false" ht="13.5" hidden="false" customHeight="true" outlineLevel="0" collapsed="false">
      <c r="B66" s="15" t="s">
        <v>38</v>
      </c>
      <c r="C66" s="18"/>
    </row>
    <row r="67" customFormat="false" ht="9" hidden="false" customHeight="true" outlineLevel="0" collapsed="false">
      <c r="B67" s="11"/>
      <c r="C67" s="8"/>
    </row>
    <row r="68" customFormat="false" ht="13.5" hidden="false" customHeight="true" outlineLevel="0" collapsed="false">
      <c r="B68" s="14" t="s">
        <v>39</v>
      </c>
      <c r="C68" s="8"/>
    </row>
    <row r="69" customFormat="false" ht="13.5" hidden="false" customHeight="true" outlineLevel="0" collapsed="false">
      <c r="B69" s="9" t="s">
        <v>40</v>
      </c>
      <c r="C69" s="17" t="n">
        <v>42727</v>
      </c>
      <c r="D69" s="19"/>
    </row>
    <row r="70" customFormat="false" ht="4.5" hidden="false" customHeight="true" outlineLevel="0" collapsed="false">
      <c r="B70" s="11"/>
      <c r="C70" s="20"/>
      <c r="D70" s="19"/>
    </row>
    <row r="71" customFormat="false" ht="13.5" hidden="false" customHeight="true" outlineLevel="0" collapsed="false">
      <c r="B71" s="9" t="s">
        <v>41</v>
      </c>
      <c r="C71" s="17" t="n">
        <v>42727</v>
      </c>
      <c r="D71" s="19"/>
    </row>
    <row r="72" customFormat="false" ht="4.5" hidden="false" customHeight="true" outlineLevel="0" collapsed="false">
      <c r="B72" s="11"/>
      <c r="C72" s="21"/>
      <c r="D72" s="19"/>
    </row>
    <row r="73" customFormat="false" ht="13.5" hidden="false" customHeight="true" outlineLevel="0" collapsed="false">
      <c r="B73" s="9" t="s">
        <v>42</v>
      </c>
      <c r="C73" s="17" t="n">
        <v>42727</v>
      </c>
      <c r="D73" s="19"/>
    </row>
    <row r="74" customFormat="false" ht="4.5" hidden="false" customHeight="true" outlineLevel="0" collapsed="false">
      <c r="B74" s="11"/>
      <c r="C74" s="20"/>
      <c r="D74" s="19"/>
    </row>
    <row r="75" customFormat="false" ht="13.5" hidden="false" customHeight="true" outlineLevel="0" collapsed="false">
      <c r="B75" s="9" t="s">
        <v>43</v>
      </c>
      <c r="C75" s="17" t="n">
        <v>42727</v>
      </c>
      <c r="D75" s="19"/>
    </row>
    <row r="76" customFormat="false" ht="4.5" hidden="false" customHeight="true" outlineLevel="0" collapsed="false">
      <c r="B76" s="11"/>
      <c r="C76" s="20"/>
      <c r="D76" s="19"/>
    </row>
    <row r="77" customFormat="false" ht="13.5" hidden="false" customHeight="true" outlineLevel="0" collapsed="false">
      <c r="B77" s="9" t="s">
        <v>44</v>
      </c>
      <c r="C77" s="18" t="n">
        <v>42727</v>
      </c>
      <c r="D77" s="19"/>
    </row>
    <row r="78" customFormat="false" ht="13.5" hidden="false" customHeight="true" outlineLevel="0" collapsed="false">
      <c r="B78" s="15" t="s">
        <v>45</v>
      </c>
      <c r="C78" s="18"/>
      <c r="D78" s="19"/>
    </row>
    <row r="79" customFormat="false" ht="4.5" hidden="false" customHeight="true" outlineLevel="0" collapsed="false">
      <c r="B79" s="11"/>
      <c r="C79" s="20"/>
      <c r="D79" s="19"/>
    </row>
    <row r="80" customFormat="false" ht="13.5" hidden="false" customHeight="true" outlineLevel="0" collapsed="false">
      <c r="B80" s="9" t="s">
        <v>46</v>
      </c>
      <c r="C80" s="18" t="n">
        <v>42727</v>
      </c>
      <c r="D80" s="19"/>
    </row>
    <row r="81" customFormat="false" ht="13.5" hidden="false" customHeight="true" outlineLevel="0" collapsed="false">
      <c r="B81" s="15" t="s">
        <v>47</v>
      </c>
      <c r="C81" s="18"/>
      <c r="D81" s="19"/>
    </row>
    <row r="82" customFormat="false" ht="4.5" hidden="false" customHeight="true" outlineLevel="0" collapsed="false">
      <c r="B82" s="11"/>
      <c r="C82" s="20"/>
      <c r="D82" s="19"/>
    </row>
    <row r="83" customFormat="false" ht="13.5" hidden="false" customHeight="true" outlineLevel="0" collapsed="false">
      <c r="B83" s="9" t="s">
        <v>48</v>
      </c>
      <c r="C83" s="17" t="n">
        <v>42727</v>
      </c>
      <c r="D83" s="19"/>
    </row>
    <row r="84" customFormat="false" ht="4.5" hidden="false" customHeight="true" outlineLevel="0" collapsed="false">
      <c r="B84" s="11"/>
      <c r="C84" s="20"/>
      <c r="D84" s="19"/>
    </row>
    <row r="85" customFormat="false" ht="13.5" hidden="false" customHeight="true" outlineLevel="0" collapsed="false">
      <c r="B85" s="9" t="s">
        <v>49</v>
      </c>
      <c r="C85" s="18" t="n">
        <v>42727</v>
      </c>
      <c r="D85" s="19"/>
    </row>
    <row r="86" customFormat="false" ht="13.5" hidden="false" customHeight="true" outlineLevel="0" collapsed="false">
      <c r="B86" s="15" t="s">
        <v>50</v>
      </c>
      <c r="C86" s="18"/>
      <c r="D86" s="19"/>
    </row>
    <row r="87" customFormat="false" ht="4.5" hidden="false" customHeight="true" outlineLevel="0" collapsed="false">
      <c r="B87" s="11"/>
      <c r="C87" s="20"/>
      <c r="D87" s="19"/>
    </row>
    <row r="88" customFormat="false" ht="13.5" hidden="false" customHeight="true" outlineLevel="0" collapsed="false">
      <c r="B88" s="9" t="s">
        <v>51</v>
      </c>
      <c r="C88" s="18" t="n">
        <v>42727</v>
      </c>
      <c r="D88" s="19"/>
    </row>
    <row r="89" customFormat="false" ht="13.5" hidden="false" customHeight="true" outlineLevel="0" collapsed="false">
      <c r="B89" s="15" t="s">
        <v>52</v>
      </c>
      <c r="C89" s="18"/>
      <c r="D89" s="19"/>
    </row>
    <row r="90" customFormat="false" ht="4.5" hidden="false" customHeight="true" outlineLevel="0" collapsed="false">
      <c r="B90" s="11"/>
      <c r="C90" s="20"/>
      <c r="D90" s="19"/>
    </row>
    <row r="91" customFormat="false" ht="13.5" hidden="false" customHeight="true" outlineLevel="0" collapsed="false">
      <c r="B91" s="9" t="s">
        <v>53</v>
      </c>
      <c r="C91" s="17" t="n">
        <v>42727</v>
      </c>
      <c r="D91" s="19"/>
    </row>
    <row r="92" customFormat="false" ht="4.5" hidden="false" customHeight="true" outlineLevel="0" collapsed="false">
      <c r="B92" s="11"/>
      <c r="C92" s="20"/>
      <c r="D92" s="19"/>
    </row>
    <row r="93" customFormat="false" ht="13.5" hidden="false" customHeight="true" outlineLevel="0" collapsed="false">
      <c r="B93" s="11"/>
      <c r="C93" s="8"/>
    </row>
    <row r="94" customFormat="false" ht="13.5" hidden="false" customHeight="true" outlineLevel="0" collapsed="false">
      <c r="B94" s="11"/>
      <c r="C94" s="8"/>
    </row>
    <row r="95" customFormat="false" ht="13.5" hidden="false" customHeight="true" outlineLevel="0" collapsed="false">
      <c r="B95" s="11"/>
      <c r="C95" s="8"/>
    </row>
    <row r="96" customFormat="false" ht="13.5" hidden="false" customHeight="true" outlineLevel="0" collapsed="false">
      <c r="B96" s="11"/>
      <c r="C96" s="8"/>
    </row>
    <row r="97" customFormat="false" ht="13.5" hidden="false" customHeight="true" outlineLevel="0" collapsed="false">
      <c r="B97" s="11"/>
      <c r="C97" s="8"/>
    </row>
    <row r="98" customFormat="false" ht="13.5" hidden="false" customHeight="true" outlineLevel="0" collapsed="false">
      <c r="B98" s="11"/>
      <c r="C98" s="8"/>
    </row>
    <row r="99" customFormat="false" ht="13.5" hidden="false" customHeight="true" outlineLevel="0" collapsed="false">
      <c r="B99" s="11"/>
      <c r="C99" s="8"/>
    </row>
    <row r="100" customFormat="false" ht="13.5" hidden="false" customHeight="true" outlineLevel="0" collapsed="false">
      <c r="B100" s="11"/>
      <c r="C100" s="8"/>
    </row>
    <row r="101" customFormat="false" ht="13.5" hidden="false" customHeight="true" outlineLevel="0" collapsed="false">
      <c r="B101" s="11"/>
      <c r="C101" s="8"/>
    </row>
    <row r="102" customFormat="false" ht="13.5" hidden="false" customHeight="true" outlineLevel="0" collapsed="false">
      <c r="B102" s="11"/>
      <c r="C102" s="8"/>
    </row>
    <row r="103" customFormat="false" ht="13.5" hidden="false" customHeight="true" outlineLevel="0" collapsed="false">
      <c r="B103" s="11"/>
      <c r="C103" s="8"/>
    </row>
    <row r="104" customFormat="false" ht="13.5" hidden="false" customHeight="true" outlineLevel="0" collapsed="false">
      <c r="B104" s="11"/>
      <c r="C104" s="8"/>
    </row>
    <row r="105" customFormat="false" ht="13.5" hidden="false" customHeight="true" outlineLevel="0" collapsed="false">
      <c r="B105" s="11"/>
      <c r="C105" s="8"/>
    </row>
    <row r="106" customFormat="false" ht="13.5" hidden="false" customHeight="true" outlineLevel="0" collapsed="false">
      <c r="B106" s="11"/>
      <c r="C106" s="8"/>
    </row>
    <row r="107" customFormat="false" ht="13.5" hidden="false" customHeight="true" outlineLevel="0" collapsed="false">
      <c r="B107" s="11"/>
      <c r="C107" s="8"/>
    </row>
    <row r="108" customFormat="false" ht="13.5" hidden="false" customHeight="true" outlineLevel="0" collapsed="false">
      <c r="B108" s="11"/>
      <c r="C108" s="8"/>
    </row>
    <row r="109" customFormat="false" ht="13.5" hidden="false" customHeight="true" outlineLevel="0" collapsed="false">
      <c r="B109" s="11"/>
      <c r="C109" s="8"/>
    </row>
    <row r="110" customFormat="false" ht="13.5" hidden="false" customHeight="true" outlineLevel="0" collapsed="false">
      <c r="B110" s="11"/>
      <c r="C110" s="8"/>
    </row>
    <row r="111" customFormat="false" ht="13.5" hidden="false" customHeight="true" outlineLevel="0" collapsed="false">
      <c r="B111" s="11"/>
      <c r="C111" s="8"/>
    </row>
    <row r="112" customFormat="false" ht="13.5" hidden="false" customHeight="true" outlineLevel="0" collapsed="false">
      <c r="B112" s="11"/>
      <c r="C112" s="8"/>
    </row>
    <row r="113" customFormat="false" ht="13.5" hidden="false" customHeight="true" outlineLevel="0" collapsed="false">
      <c r="B113" s="11"/>
      <c r="C113" s="8"/>
    </row>
    <row r="114" customFormat="false" ht="13.5" hidden="false" customHeight="true" outlineLevel="0" collapsed="false">
      <c r="B114" s="11"/>
      <c r="C114" s="8"/>
    </row>
    <row r="115" customFormat="false" ht="13.5" hidden="false" customHeight="true" outlineLevel="0" collapsed="false">
      <c r="B115" s="11"/>
      <c r="C115" s="8"/>
    </row>
    <row r="116" customFormat="false" ht="13.5" hidden="false" customHeight="true" outlineLevel="0" collapsed="false">
      <c r="B116" s="11"/>
      <c r="C116" s="8"/>
    </row>
    <row r="117" customFormat="false" ht="13.5" hidden="false" customHeight="true" outlineLevel="0" collapsed="false">
      <c r="B117" s="11"/>
      <c r="C117" s="8"/>
    </row>
    <row r="118" customFormat="false" ht="13.5" hidden="false" customHeight="true" outlineLevel="0" collapsed="false">
      <c r="B118" s="22"/>
    </row>
    <row r="119" customFormat="false" ht="13.5" hidden="false" customHeight="true" outlineLevel="0" collapsed="false">
      <c r="B119" s="22"/>
    </row>
    <row r="120" customFormat="false" ht="13.5" hidden="false" customHeight="true" outlineLevel="0" collapsed="false">
      <c r="B120" s="22"/>
    </row>
    <row r="121" customFormat="false" ht="13.5" hidden="false" customHeight="true" outlineLevel="0" collapsed="false">
      <c r="B121" s="22"/>
    </row>
    <row r="122" customFormat="false" ht="13.5" hidden="false" customHeight="true" outlineLevel="0" collapsed="false">
      <c r="B122" s="22"/>
    </row>
    <row r="123" customFormat="false" ht="13.5" hidden="false" customHeight="true" outlineLevel="0" collapsed="false">
      <c r="B123" s="22"/>
    </row>
    <row r="124" customFormat="false" ht="13.5" hidden="false" customHeight="true" outlineLevel="0" collapsed="false">
      <c r="B124" s="22"/>
    </row>
    <row r="125" customFormat="false" ht="13.5" hidden="false" customHeight="true" outlineLevel="0" collapsed="false">
      <c r="B125" s="22"/>
    </row>
    <row r="126" customFormat="false" ht="13.5" hidden="false" customHeight="true" outlineLevel="0" collapsed="false">
      <c r="B126" s="22"/>
    </row>
    <row r="127" customFormat="false" ht="13.5" hidden="false" customHeight="true" outlineLevel="0" collapsed="false">
      <c r="B127" s="22"/>
    </row>
    <row r="128" customFormat="false" ht="13.5" hidden="false" customHeight="true" outlineLevel="0" collapsed="false">
      <c r="B128" s="22"/>
    </row>
    <row r="129" customFormat="false" ht="13.5" hidden="false" customHeight="true" outlineLevel="0" collapsed="false">
      <c r="B129" s="22"/>
    </row>
    <row r="130" customFormat="false" ht="13.5" hidden="false" customHeight="true" outlineLevel="0" collapsed="false">
      <c r="B130" s="22"/>
    </row>
    <row r="131" customFormat="false" ht="13.5" hidden="false" customHeight="true" outlineLevel="0" collapsed="false">
      <c r="B131" s="22"/>
    </row>
    <row r="132" customFormat="false" ht="13.5" hidden="false" customHeight="true" outlineLevel="0" collapsed="false">
      <c r="B132" s="22"/>
    </row>
    <row r="133" customFormat="false" ht="13.5" hidden="false" customHeight="true" outlineLevel="0" collapsed="false">
      <c r="B133" s="22"/>
    </row>
    <row r="134" customFormat="false" ht="13.5" hidden="false" customHeight="true" outlineLevel="0" collapsed="false">
      <c r="B134" s="22"/>
    </row>
    <row r="135" customFormat="false" ht="13.5" hidden="false" customHeight="true" outlineLevel="0" collapsed="false">
      <c r="B135" s="22"/>
    </row>
    <row r="136" customFormat="false" ht="13.5" hidden="false" customHeight="true" outlineLevel="0" collapsed="false">
      <c r="B136" s="22"/>
    </row>
    <row r="137" customFormat="false" ht="13.5" hidden="false" customHeight="true" outlineLevel="0" collapsed="false">
      <c r="B137" s="22"/>
    </row>
    <row r="138" customFormat="false" ht="13.5" hidden="false" customHeight="true" outlineLevel="0" collapsed="false">
      <c r="B138" s="22"/>
    </row>
    <row r="139" customFormat="false" ht="13.5" hidden="false" customHeight="true" outlineLevel="0" collapsed="false">
      <c r="B139" s="22"/>
    </row>
    <row r="140" customFormat="false" ht="13.5" hidden="false" customHeight="true" outlineLevel="0" collapsed="false">
      <c r="B140" s="22"/>
    </row>
    <row r="141" customFormat="false" ht="13.5" hidden="false" customHeight="true" outlineLevel="0" collapsed="false">
      <c r="B141" s="22"/>
    </row>
    <row r="142" customFormat="false" ht="13.5" hidden="false" customHeight="true" outlineLevel="0" collapsed="false">
      <c r="B142" s="22"/>
    </row>
    <row r="143" customFormat="false" ht="13.5" hidden="false" customHeight="true" outlineLevel="0" collapsed="false">
      <c r="B143" s="22"/>
    </row>
    <row r="144" customFormat="false" ht="13.5" hidden="false" customHeight="true" outlineLevel="0" collapsed="false">
      <c r="B144" s="22"/>
    </row>
    <row r="145" customFormat="false" ht="13.5" hidden="false" customHeight="true" outlineLevel="0" collapsed="false">
      <c r="B145" s="22"/>
    </row>
    <row r="146" customFormat="false" ht="13.5" hidden="false" customHeight="true" outlineLevel="0" collapsed="false">
      <c r="B146" s="22"/>
    </row>
    <row r="147" customFormat="false" ht="13.5" hidden="false" customHeight="true" outlineLevel="0" collapsed="false">
      <c r="B147" s="22"/>
    </row>
    <row r="148" customFormat="false" ht="13.5" hidden="false" customHeight="true" outlineLevel="0" collapsed="false">
      <c r="B148" s="22"/>
    </row>
    <row r="149" customFormat="false" ht="13.5" hidden="false" customHeight="true" outlineLevel="0" collapsed="false">
      <c r="B149" s="22"/>
    </row>
    <row r="150" customFormat="false" ht="13.5" hidden="false" customHeight="true" outlineLevel="0" collapsed="false">
      <c r="B150" s="22"/>
    </row>
    <row r="151" customFormat="false" ht="13.5" hidden="false" customHeight="true" outlineLevel="0" collapsed="false">
      <c r="B151" s="22"/>
    </row>
    <row r="152" customFormat="false" ht="13.5" hidden="false" customHeight="true" outlineLevel="0" collapsed="false">
      <c r="B152" s="22"/>
    </row>
    <row r="153" customFormat="false" ht="13.5" hidden="false" customHeight="true" outlineLevel="0" collapsed="false">
      <c r="B153" s="22"/>
    </row>
    <row r="154" customFormat="false" ht="13.5" hidden="false" customHeight="true" outlineLevel="0" collapsed="false">
      <c r="B154" s="22"/>
    </row>
    <row r="155" customFormat="false" ht="13.5" hidden="false" customHeight="true" outlineLevel="0" collapsed="false">
      <c r="B155" s="22"/>
    </row>
    <row r="156" customFormat="false" ht="13.5" hidden="false" customHeight="true" outlineLevel="0" collapsed="false">
      <c r="B156" s="22"/>
    </row>
    <row r="157" customFormat="false" ht="13.5" hidden="false" customHeight="true" outlineLevel="0" collapsed="false">
      <c r="B157" s="22"/>
    </row>
    <row r="158" customFormat="false" ht="13.5" hidden="false" customHeight="true" outlineLevel="0" collapsed="false">
      <c r="B158" s="22"/>
    </row>
    <row r="159" customFormat="false" ht="13.5" hidden="false" customHeight="true" outlineLevel="0" collapsed="false">
      <c r="B159" s="22"/>
    </row>
    <row r="160" customFormat="false" ht="13.5" hidden="false" customHeight="true" outlineLevel="0" collapsed="false">
      <c r="B160" s="22"/>
    </row>
    <row r="161" customFormat="false" ht="13.5" hidden="false" customHeight="true" outlineLevel="0" collapsed="false">
      <c r="B161" s="22"/>
    </row>
    <row r="162" customFormat="false" ht="13.5" hidden="false" customHeight="true" outlineLevel="0" collapsed="false">
      <c r="B162" s="22"/>
    </row>
    <row r="163" customFormat="false" ht="13.5" hidden="false" customHeight="true" outlineLevel="0" collapsed="false">
      <c r="B163" s="22"/>
    </row>
    <row r="164" customFormat="false" ht="13.5" hidden="false" customHeight="true" outlineLevel="0" collapsed="false">
      <c r="B164" s="22"/>
    </row>
    <row r="165" customFormat="false" ht="13.5" hidden="false" customHeight="true" outlineLevel="0" collapsed="false">
      <c r="B165" s="22"/>
    </row>
    <row r="166" customFormat="false" ht="13.5" hidden="false" customHeight="true" outlineLevel="0" collapsed="false">
      <c r="B166" s="22"/>
    </row>
    <row r="167" customFormat="false" ht="13.5" hidden="false" customHeight="true" outlineLevel="0" collapsed="false">
      <c r="B167" s="22"/>
    </row>
    <row r="168" customFormat="false" ht="13.5" hidden="false" customHeight="true" outlineLevel="0" collapsed="false">
      <c r="B168" s="22"/>
    </row>
    <row r="169" customFormat="false" ht="13.5" hidden="false" customHeight="true" outlineLevel="0" collapsed="false">
      <c r="B169" s="22"/>
    </row>
    <row r="170" customFormat="false" ht="13.5" hidden="false" customHeight="true" outlineLevel="0" collapsed="false">
      <c r="B170" s="22"/>
    </row>
    <row r="171" customFormat="false" ht="13.5" hidden="false" customHeight="true" outlineLevel="0" collapsed="false">
      <c r="B171" s="22"/>
    </row>
    <row r="172" customFormat="false" ht="13.5" hidden="false" customHeight="true" outlineLevel="0" collapsed="false">
      <c r="B172" s="22"/>
    </row>
    <row r="173" customFormat="false" ht="13.5" hidden="false" customHeight="true" outlineLevel="0" collapsed="false">
      <c r="B173" s="22"/>
    </row>
    <row r="174" customFormat="false" ht="13.5" hidden="false" customHeight="true" outlineLevel="0" collapsed="false">
      <c r="B174" s="22"/>
    </row>
    <row r="175" customFormat="false" ht="13.5" hidden="false" customHeight="true" outlineLevel="0" collapsed="false">
      <c r="B175" s="22"/>
    </row>
    <row r="176" customFormat="false" ht="13.5" hidden="false" customHeight="true" outlineLevel="0" collapsed="false">
      <c r="B176" s="22"/>
    </row>
    <row r="177" customFormat="false" ht="13.5" hidden="false" customHeight="true" outlineLevel="0" collapsed="false">
      <c r="B177" s="22"/>
    </row>
    <row r="178" customFormat="false" ht="13.5" hidden="false" customHeight="true" outlineLevel="0" collapsed="false">
      <c r="B178" s="22"/>
    </row>
    <row r="179" customFormat="false" ht="13.5" hidden="false" customHeight="true" outlineLevel="0" collapsed="false">
      <c r="B179" s="22"/>
    </row>
    <row r="180" customFormat="false" ht="13.5" hidden="false" customHeight="true" outlineLevel="0" collapsed="false">
      <c r="B180" s="22"/>
    </row>
    <row r="181" customFormat="false" ht="13.5" hidden="false" customHeight="true" outlineLevel="0" collapsed="false">
      <c r="B181" s="22"/>
    </row>
    <row r="182" customFormat="false" ht="13.5" hidden="false" customHeight="true" outlineLevel="0" collapsed="false">
      <c r="B182" s="22"/>
    </row>
    <row r="183" customFormat="false" ht="13.5" hidden="false" customHeight="true" outlineLevel="0" collapsed="false">
      <c r="B183" s="22"/>
    </row>
    <row r="184" customFormat="false" ht="13.5" hidden="false" customHeight="true" outlineLevel="0" collapsed="false">
      <c r="B184" s="22"/>
    </row>
    <row r="185" customFormat="false" ht="13.5" hidden="false" customHeight="true" outlineLevel="0" collapsed="false">
      <c r="B185" s="22"/>
    </row>
    <row r="186" customFormat="false" ht="13.5" hidden="false" customHeight="true" outlineLevel="0" collapsed="false">
      <c r="B186" s="22"/>
    </row>
    <row r="187" customFormat="false" ht="13.5" hidden="false" customHeight="true" outlineLevel="0" collapsed="false">
      <c r="B187" s="22"/>
    </row>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mergeCells count="10">
    <mergeCell ref="C23:C24"/>
    <mergeCell ref="C47:C48"/>
    <mergeCell ref="C56:C57"/>
    <mergeCell ref="C59:C60"/>
    <mergeCell ref="C62:C63"/>
    <mergeCell ref="C65:C66"/>
    <mergeCell ref="C77:C78"/>
    <mergeCell ref="C80:C81"/>
    <mergeCell ref="C85:C86"/>
    <mergeCell ref="C88:C89"/>
  </mergeCells>
  <hyperlinks>
    <hyperlink ref="B6" location="A1!A1" display="A1. SERIOUS OFFENCES REPORTED TO THE POLICE BY OFFENCE GROUP, 2005-2014"/>
    <hyperlink ref="C6" location="A1!A1" display="#A1.A1"/>
    <hyperlink ref="B8" location="A2!A1" display="A2. SERIOUS OFFENCES REPORTED TO THE POLICE BY METHOD OF DISPOSAL, 2005-2014"/>
    <hyperlink ref="C8" location="A2!A1" display="#A2.A1"/>
    <hyperlink ref="B10" location="A3!A1" display="A3. TRUE CASES OF SERIOUS OFFENCES REPORTED TO THE POLICE BY OFFENCE GROUP, 2005-2014"/>
    <hyperlink ref="C10" location="A3!A1" display="#A3.A1"/>
    <hyperlink ref="B13" location="B1!A1" display="B1. CASES OF SERIOUS OFFENCES REPORTED TO THE POLICE BY OFFENCE GROUP AND PERSON REPORTING, 2014"/>
    <hyperlink ref="C13" location="B1!A1" display="#B1.A1"/>
    <hyperlink ref="B15" location="B2!A1" display="B2. CASES OF SERIOUS OFFENCES REPORTED TO THE POLICE BY YEAR AND MONTH OF COMMISSION, 2014"/>
    <hyperlink ref="C15" location="B2!A1" display="#B2.A1"/>
    <hyperlink ref="B17" location="B3!A1" display="B3. CASES OF SERIOUS OFFENCES REPORTED TO THE POLICE BY OFFENCE AND DISTRICT WHERE THE OFFENCE WAS COMMITTED, 2014"/>
    <hyperlink ref="C17" location="B3!A1" display="#B3.A1"/>
    <hyperlink ref="B19" location="B4!A1" display="B4. TRUE CASES OF SERIOUS OFFENCES REPORTED TO THE POLICE BY OFFENCE AND MANNER WITH WHICH THE OFFENCE WAS COMMITED, 2014"/>
    <hyperlink ref="C19" location="B4!A1" display="#B4.A1"/>
    <hyperlink ref="B21" location="B5!A1" display="B5. TRUE CASES OF SERIOUS OFFENCES REPORTED TO THE POLICE BY OFFENCE GROUP AND BY CITIZENSHIP OF OFFENDERS INVOLVED, 2014"/>
    <hyperlink ref="C21" location="B5!A1" display="#B5.A1"/>
    <hyperlink ref="B23" location="B6!A1" display="B6. TRUE CASES OF SERIOUS OFFENCES REPORTED TO THE POLICE WITH KNOWN NUMBER OF OFFENDERS BY CITIZENSHIP OF OFFENDERS INVOLVED "/>
    <hyperlink ref="C23" location="B6!A1" display="#B6.A1"/>
    <hyperlink ref="B24" location="B6!A1" display="AND OFFENCE GROUP, 2014"/>
    <hyperlink ref="B26" location="B7!A1" display="B7. TRUE CASES OF SERIOUS OFFENCES REPORTED TO THE POLICE BY OFFENCE GROUP, DISTRICT WHERE THE OFFENCE WAS COMMITTED AND URBAN/RURAL AREA, 2014"/>
    <hyperlink ref="C26" location="B7!A1" display="#B7.A1"/>
    <hyperlink ref="B28" location="B8!A1" display="B8. TRUE CASES OF SERIOUS OFFENCES REPORTED TO THE POLICE BY OFFENCE GROUP, YEAR AND MONTH OF COMMISSION, 2014"/>
    <hyperlink ref="C28" location="B8!A1" display="#B8.A1"/>
    <hyperlink ref="B30" location="B9!A1" display="B9. TRUE CASES OF SERIOUS OFFENCES REPORTED TO THE POLICE BY OFFENCE GROUP AND TIME WHEN THE OFFENCE WAS COMMITTED, 2014"/>
    <hyperlink ref="C30" location="B9!A1" display="#B9.A1"/>
    <hyperlink ref="B32" location="B10!A1" display="B10. TRUE CASES OF SERIOUS OFFENCES REPORTED TO THE POLICE BY OFFENCE GROUP AND PLACE WHERE THE OFFENCE WAS COMMITTED, 2014"/>
    <hyperlink ref="C32" location="B10!A1" display="#B10.A1"/>
    <hyperlink ref="B34" location="B11!A1" display="B11. TRUE CASES OF SERIOUS OFFENCES AGAINST PROPERTY BY TIME AND PLACE OFFENCE WAS COMMITTED, 2014"/>
    <hyperlink ref="C34" location="B11!A1" display="#B11.A1"/>
    <hyperlink ref="B36" location="B12!A1" display="B12. TRUE CASES OF SERIOUS OFFENCES AGAINST PROPERTY BY TYPE AND VALUE OF PROPERTY STOLEN, 2014"/>
    <hyperlink ref="C36" location="B12!A1" display="#B12.A1"/>
    <hyperlink ref="B38" location="B13!A1" display="B13. TRUE CASES OF SERIOUS OFFENCES AGAINST PROPERTY BY VALUE OF PROPERTY RECOVERED, 2014"/>
    <hyperlink ref="C38" location="B13!A1" display="#B13.A1"/>
    <hyperlink ref="B41" location="C1!A1" display="C1. TOTAL NUMBER OF OFFENDERS INVOLVED IN THE COMMISSION OF SERIOUS OFFENCES (TRUE CASES) BY OFFENCE GROUP AND SEX, 2014"/>
    <hyperlink ref="C41" location="C1!A1" display="#C1.A1"/>
    <hyperlink ref="B43" location="C2!A1" display="C2. OFFENDERS (NATURAL PERSONS) INVOLVED IN THE COMMISSION OF SERIOUS OFFENCES (TRUE CASES) BY AGE AND SEX, 2014"/>
    <hyperlink ref="C43" location="C2!A1" display="#C2.A1"/>
    <hyperlink ref="B45" location="C3!A1" display="C3. TOTAL NUMBER OF OFFENDERS INVOLVED IN THE COMMISION OF SERIOUS OFFENCES (TRUE CASES) BY OFFENCE GROUP, CITIZENSHIP AND SEX, 2014"/>
    <hyperlink ref="C45" location="C3!A1" display="#C3.A1"/>
    <hyperlink ref="B47" location="C4!A1" display="C4. TOTAL NUMBER OF OFFENDERS INVOLVED IN THE COMMISION OF SERIOUS OFFENCES (TRUE CASES) BY OFFENCE GROUP "/>
    <hyperlink ref="C47" location="C4!A1" display="#C4.A1"/>
    <hyperlink ref="B48" location="C4!A1" display="AND MANNER OF COMMITTING THE OFFENCE, 2014"/>
    <hyperlink ref="B50" location="C5!A1" display="C5. TOTAL NUMBER OF OFFENDERS INVOLVED IN THE COMMISION OF SERIOUS OFFENCES (TRUE CASES) BY OFFENCE, AGE AND SEX, 2014"/>
    <hyperlink ref="C50" location="C5!A1" display="#C5.A1"/>
    <hyperlink ref="B52" location="C6!A1" display="C6. OFFENDERS (NATURAL PERSONS) INVOLVED IN THE COMMISSION OF SERIOUS OFFENCES (TRUE CASES) BY OFFENCE GROUP, AGE AND SEX, 2014"/>
    <hyperlink ref="C52" location="C6!A1" display="#C6.A1"/>
    <hyperlink ref="B54" location="C7!A1" display="C7. OFFENDERS (NATURAL PERSONS) INVOLVED IN THE COMMISSION OF SERIOUS OFFENCES (TRUE CASES) BY CITIZENSHIP, AGE AND SEX, 2014"/>
    <hyperlink ref="C54" location="C7!A1" display="#C7.A1"/>
    <hyperlink ref="B56" location="C8!A1" display="C8. OFFENDERS (NATURAL PERSONS) INVOLVED IN THE COMMISSION OF SERIOUS OFFENCES (TRUE CASES) BY DISTRICT WHERE THE OFFENCE WAS COMMITTED,"/>
    <hyperlink ref="C56" location="C8!A1" display="#C8.A1"/>
    <hyperlink ref="B57" location="C8!A1" display="AGE AND SEX, 2014"/>
    <hyperlink ref="B59" location="C9!A1" display="C9. JUVENILE OFFENDERS INVOLVED IN THE COMMISSION OF OFFENCES (TRUE CASES) BY OFFENCE TYPE (SERIOUS AND MINOR), OFFENCE GROUP, CITIZENSHIP"/>
    <hyperlink ref="C59" location="C9!A1" display="#C9.A1"/>
    <hyperlink ref="B60" location="C9!A1" display="AND SEX, 2014"/>
    <hyperlink ref="B62" location="C10!A1" display="C10. JUVENILE OFFENDERS INVOLVED IN THE COMMISSION OF OFFENCES AGAINST PROPERTY (SERIOUS AND MINOR OFFENCES) "/>
    <hyperlink ref="C62" location="C10!A1" display="#C10.A1"/>
    <hyperlink ref="B63" location="C10!A1" display="BY PLACE WHERE THE OFFENCE WAS COMMITTED, CITIZENSHIP AND SEX, 2014"/>
    <hyperlink ref="B65" location="C11!A1" display="C11. JUVENILE OFFENDERS INVOLVED IN THE COMMISSION OF OFFENCES AGAINST PROPERTY (SERIOUS AND MINOR OFFENCES) BY TYPE"/>
    <hyperlink ref="C65" location="C11!A1" display="#C11.A1"/>
    <hyperlink ref="B66" location="C11!A1" display="AND VALUE OF PROPERTY STOLEN, 2014"/>
    <hyperlink ref="B69" location="D1!A1" display="D1. NUMBER OF OFFENDERS AND VICTIMS BY CITIZENSHIP OF OFFENDERS AND VICTIMS AND BY OFFENCE GROUP, 2014"/>
    <hyperlink ref="C69" location="D1!A1" display="#D1.A1"/>
    <hyperlink ref="B71" location="D2!A1" display="D2. TRUE CASES OF SERIOUS OFFENCES REPORTED TO THE POLICE AND VICTIMS BY OFFENCE GROUP AND BY AGE AND SEX OF THE VICTIM, 2014"/>
    <hyperlink ref="C71" location="D2!A1" display="#D2.A1"/>
    <hyperlink ref="B73" location="D3!A1" display="D3. TRUE CASES OF SERIOUS OFFENCES REPORTED TO THE POLICE AND VICTIMS BY OFFENCE AND BY SEX OF THE VICTIM, 2014"/>
    <hyperlink ref="C73" location="D3!A1" display="#D3.A1"/>
    <hyperlink ref="B75" location="D4!A1" display="D4. TRUE CASES OF SERIOUS OFFENCES REPORTED TO THE POLICE AND VICTIMS BY OFFENCE AND BY CITIZENSHIP OF THE VICTIM, 2014"/>
    <hyperlink ref="C75" location="D4!A1" display="#D4.A1"/>
    <hyperlink ref="B77" location="D5!A1" display="D5. TOTAL NUMBER OF VICTIMS OF SERIOUS OFFENCES REPORTED TO THE POLICE (TRUE CASES) BY OFFENCE GROUP"/>
    <hyperlink ref="C77" location="D5!A1" display="#D5.A1"/>
    <hyperlink ref="B78" location="D5!A1" display="AND MANNER WITH WHICH THE OFFENCE WAS COMMITTED, 2014"/>
    <hyperlink ref="B80" location="D6!A1" display="D6. TOTAL NUMBER OF VICTIMS OF SERIOUS OFFENCES REPORTED TO THE POLICE (TRUE CASES) BY OFFENCE GROUP"/>
    <hyperlink ref="C80" location="D6!A1" display="#D6.A1"/>
    <hyperlink ref="B81" location="D6!A1" display="TYPE OF VICTIM AND RELATIONSHIP BETWEEN VICTIM AND OFFENDER, 2014"/>
    <hyperlink ref="B83" location="D7!A1" display="D7. NUMBER OF VICTIMS (NATURAL PERSONS) OF SERIOUS OFFENCES REPORTED TO THE POLICE (TRUE CASES) BY CITIZENSHIP, AGE AND SEX OF THE VICTIM, 2014"/>
    <hyperlink ref="C83" location="D7!A1" display="#D7.A1"/>
    <hyperlink ref="B85" location="D8!A1" display="D8. NUMBER OF VICTIMS (NATURAL PERSONS) OF SERIOUS OFFENCES REPORTED TO THE POLICE (TRUE CASES) BY RELATIONSHIP BETWEEN VICTIM AND OFFENDER, "/>
    <hyperlink ref="C85" location="D8!A1" display="#D8.A1"/>
    <hyperlink ref="B86" location="D8!A1" display="AGE AND SEX OF THE VICTIM, 2014"/>
    <hyperlink ref="B88" location="D9!A1" display="D9. NUMBER OF VICTIMS (NATURAL PERSONS) OF SERIOUS OFFENCES REPORTED TO THE POLICE (TRUE CASES) BY RELATIONSHIP BETWEEN VICTIM AND OFFENDER "/>
    <hyperlink ref="C88" location="D9!A1" display="#D9.A1"/>
    <hyperlink ref="B89" location="D9!A1" display="AND BY CITIZENSHIP OF THE VICTIM, 2014"/>
    <hyperlink ref="B91" location="D10!A1" display="D10. TOTAL NUMBER OF VICTIMS OF SEXUAL OFFENCES AND OFFENCES AGAINST THE PERSON BY AGE, 2014"/>
    <hyperlink ref="C91" location="D10!A1" display="#D10.A1"/>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false" hidden="false" outlineLevel="0" max="2" min="2" style="44" width="4.28"/>
    <col collapsed="false" customWidth="true" hidden="false" outlineLevel="0" max="3" min="3" style="43" width="35.28"/>
    <col collapsed="false" customWidth="true" hidden="false" outlineLevel="0" max="4" min="4" style="43" width="14.99"/>
    <col collapsed="false" customWidth="true" hidden="false" outlineLevel="0" max="6" min="5" style="43" width="12.56"/>
    <col collapsed="false" customWidth="true" hidden="false" outlineLevel="0" max="7" min="7" style="43" width="11.85"/>
    <col collapsed="false" customWidth="true" hidden="false" outlineLevel="0" max="11" min="8" style="43" width="12.14"/>
    <col collapsed="false" customWidth="true" hidden="false" outlineLevel="0" max="12" min="12" style="43" width="2.13"/>
    <col collapsed="false" customWidth="true" hidden="false" outlineLevel="0" max="254" min="13" style="43" width="10.71"/>
    <col collapsed="false" customWidth="true" hidden="false" outlineLevel="0" max="255" min="255" style="43" width="2.13"/>
    <col collapsed="false" customWidth="false" hidden="false" outlineLevel="0" max="257" min="256" style="43" width="4.28"/>
  </cols>
  <sheetData>
    <row r="1" s="5" customFormat="true" ht="30" hidden="false" customHeight="true" outlineLevel="0" collapsed="false">
      <c r="B1" s="23" t="s">
        <v>330</v>
      </c>
    </row>
    <row r="2" s="1" customFormat="true" ht="22.5" hidden="false" customHeight="true" outlineLevel="0" collapsed="false">
      <c r="A2" s="14"/>
      <c r="B2" s="24" t="s">
        <v>331</v>
      </c>
      <c r="C2" s="25"/>
      <c r="D2" s="25"/>
      <c r="E2" s="25"/>
      <c r="F2" s="25"/>
      <c r="G2" s="25"/>
      <c r="H2" s="25"/>
      <c r="I2" s="25"/>
      <c r="J2" s="25"/>
      <c r="K2" s="25"/>
      <c r="L2" s="45"/>
    </row>
    <row r="3" customFormat="false" ht="14.25" hidden="false" customHeight="true" outlineLevel="0" collapsed="false">
      <c r="B3" s="46"/>
    </row>
    <row r="4" customFormat="false" ht="25.5" hidden="false" customHeight="true" outlineLevel="0" collapsed="false">
      <c r="B4" s="47" t="s">
        <v>57</v>
      </c>
      <c r="C4" s="47"/>
      <c r="D4" s="103" t="s">
        <v>332</v>
      </c>
      <c r="E4" s="106" t="s">
        <v>333</v>
      </c>
      <c r="F4" s="104" t="s">
        <v>334</v>
      </c>
      <c r="G4" s="47" t="s">
        <v>335</v>
      </c>
      <c r="H4" s="47"/>
      <c r="I4" s="47"/>
      <c r="J4" s="47"/>
      <c r="K4" s="47"/>
    </row>
    <row r="5" customFormat="false" ht="73.5" hidden="false" customHeight="true" outlineLevel="0" collapsed="false">
      <c r="B5" s="47"/>
      <c r="C5" s="47"/>
      <c r="D5" s="103"/>
      <c r="E5" s="106"/>
      <c r="F5" s="104"/>
      <c r="G5" s="49" t="s">
        <v>336</v>
      </c>
      <c r="H5" s="49" t="s">
        <v>337</v>
      </c>
      <c r="I5" s="49" t="s">
        <v>338</v>
      </c>
      <c r="J5" s="49" t="s">
        <v>339</v>
      </c>
      <c r="K5" s="49" t="s">
        <v>340</v>
      </c>
    </row>
    <row r="6" customFormat="false" ht="26.25" hidden="false" customHeight="true" outlineLevel="0" collapsed="false">
      <c r="B6" s="50" t="s">
        <v>96</v>
      </c>
      <c r="C6" s="51"/>
      <c r="D6" s="52" t="n">
        <v>3376</v>
      </c>
      <c r="E6" s="52" t="n">
        <v>4375</v>
      </c>
      <c r="F6" s="52" t="n">
        <v>16</v>
      </c>
      <c r="G6" s="53" t="n">
        <v>4359</v>
      </c>
      <c r="H6" s="53" t="n">
        <v>2224</v>
      </c>
      <c r="I6" s="53" t="n">
        <v>868</v>
      </c>
      <c r="J6" s="53" t="n">
        <v>206</v>
      </c>
      <c r="K6" s="53" t="n">
        <v>1061</v>
      </c>
    </row>
    <row r="7" customFormat="false" ht="22.5" hidden="false" customHeight="true" outlineLevel="0" collapsed="false">
      <c r="B7" s="54" t="s">
        <v>97</v>
      </c>
      <c r="C7" s="55" t="s">
        <v>98</v>
      </c>
      <c r="D7" s="56" t="n">
        <v>131</v>
      </c>
      <c r="E7" s="56" t="n">
        <v>198</v>
      </c>
      <c r="F7" s="56" t="n">
        <v>0</v>
      </c>
      <c r="G7" s="105" t="n">
        <v>198</v>
      </c>
      <c r="H7" s="57" t="n">
        <v>168</v>
      </c>
      <c r="I7" s="57" t="n">
        <v>6</v>
      </c>
      <c r="J7" s="57" t="n">
        <v>20</v>
      </c>
      <c r="K7" s="57" t="n">
        <v>4</v>
      </c>
    </row>
    <row r="8" customFormat="false" ht="22.5" hidden="false" customHeight="true" outlineLevel="0" collapsed="false">
      <c r="B8" s="54" t="s">
        <v>99</v>
      </c>
      <c r="C8" s="58" t="s">
        <v>100</v>
      </c>
      <c r="D8" s="56" t="n">
        <v>29</v>
      </c>
      <c r="E8" s="56" t="n">
        <v>45</v>
      </c>
      <c r="F8" s="56" t="n">
        <v>0</v>
      </c>
      <c r="G8" s="105" t="n">
        <v>45</v>
      </c>
      <c r="H8" s="57" t="n">
        <v>39</v>
      </c>
      <c r="I8" s="57" t="n">
        <v>5</v>
      </c>
      <c r="J8" s="57" t="n">
        <v>0</v>
      </c>
      <c r="K8" s="57" t="n">
        <v>1</v>
      </c>
    </row>
    <row r="9" customFormat="false" ht="22.5" hidden="false" customHeight="true" outlineLevel="0" collapsed="false">
      <c r="B9" s="54" t="s">
        <v>101</v>
      </c>
      <c r="C9" s="58" t="s">
        <v>102</v>
      </c>
      <c r="D9" s="56" t="n">
        <v>982</v>
      </c>
      <c r="E9" s="56" t="n">
        <v>1163</v>
      </c>
      <c r="F9" s="56" t="n">
        <v>0</v>
      </c>
      <c r="G9" s="105" t="n">
        <v>1163</v>
      </c>
      <c r="H9" s="57" t="n">
        <v>805</v>
      </c>
      <c r="I9" s="57" t="n">
        <v>250</v>
      </c>
      <c r="J9" s="57" t="n">
        <v>46</v>
      </c>
      <c r="K9" s="57" t="n">
        <v>62</v>
      </c>
    </row>
    <row r="10" customFormat="false" ht="22.5" hidden="false" customHeight="true" outlineLevel="0" collapsed="false">
      <c r="B10" s="54" t="s">
        <v>103</v>
      </c>
      <c r="C10" s="58" t="s">
        <v>104</v>
      </c>
      <c r="D10" s="56" t="n">
        <v>21</v>
      </c>
      <c r="E10" s="56" t="n">
        <v>32</v>
      </c>
      <c r="F10" s="56" t="n">
        <v>0</v>
      </c>
      <c r="G10" s="105" t="n">
        <v>32</v>
      </c>
      <c r="H10" s="57" t="n">
        <v>17</v>
      </c>
      <c r="I10" s="57" t="n">
        <v>7</v>
      </c>
      <c r="J10" s="57" t="n">
        <v>7</v>
      </c>
      <c r="K10" s="57" t="n">
        <v>1</v>
      </c>
    </row>
    <row r="11" customFormat="false" ht="22.5" hidden="false" customHeight="true" outlineLevel="0" collapsed="false">
      <c r="B11" s="54" t="s">
        <v>105</v>
      </c>
      <c r="C11" s="58" t="s">
        <v>106</v>
      </c>
      <c r="D11" s="56" t="n">
        <v>112</v>
      </c>
      <c r="E11" s="56" t="n">
        <v>159</v>
      </c>
      <c r="F11" s="56" t="n">
        <v>0</v>
      </c>
      <c r="G11" s="105" t="n">
        <v>159</v>
      </c>
      <c r="H11" s="57" t="n">
        <v>99</v>
      </c>
      <c r="I11" s="57" t="n">
        <v>38</v>
      </c>
      <c r="J11" s="57" t="n">
        <v>8</v>
      </c>
      <c r="K11" s="57" t="n">
        <v>14</v>
      </c>
    </row>
    <row r="12" customFormat="false" ht="22.5" hidden="false" customHeight="true" outlineLevel="0" collapsed="false">
      <c r="B12" s="54" t="s">
        <v>107</v>
      </c>
      <c r="C12" s="58" t="s">
        <v>108</v>
      </c>
      <c r="D12" s="56" t="n">
        <v>1532</v>
      </c>
      <c r="E12" s="56" t="n">
        <v>1956</v>
      </c>
      <c r="F12" s="56" t="n">
        <v>4</v>
      </c>
      <c r="G12" s="105" t="n">
        <v>1952</v>
      </c>
      <c r="H12" s="57" t="n">
        <v>700</v>
      </c>
      <c r="I12" s="57" t="n">
        <v>385</v>
      </c>
      <c r="J12" s="57" t="n">
        <v>94</v>
      </c>
      <c r="K12" s="57" t="n">
        <v>773</v>
      </c>
    </row>
    <row r="13" customFormat="false" ht="22.5" hidden="false" customHeight="true" outlineLevel="0" collapsed="false">
      <c r="B13" s="54" t="s">
        <v>109</v>
      </c>
      <c r="C13" s="58" t="s">
        <v>110</v>
      </c>
      <c r="D13" s="56" t="n">
        <v>167</v>
      </c>
      <c r="E13" s="56" t="n">
        <v>181</v>
      </c>
      <c r="F13" s="56" t="n">
        <v>0</v>
      </c>
      <c r="G13" s="105" t="n">
        <v>181</v>
      </c>
      <c r="H13" s="57" t="n">
        <v>40</v>
      </c>
      <c r="I13" s="57" t="n">
        <v>4</v>
      </c>
      <c r="J13" s="57" t="n">
        <v>0</v>
      </c>
      <c r="K13" s="57" t="n">
        <v>137</v>
      </c>
    </row>
    <row r="14" customFormat="false" ht="28.5" hidden="false" customHeight="true" outlineLevel="0" collapsed="false">
      <c r="B14" s="54" t="s">
        <v>111</v>
      </c>
      <c r="C14" s="59" t="s">
        <v>112</v>
      </c>
      <c r="D14" s="56" t="n">
        <v>216</v>
      </c>
      <c r="E14" s="56" t="n">
        <v>281</v>
      </c>
      <c r="F14" s="56" t="n">
        <v>3</v>
      </c>
      <c r="G14" s="105" t="n">
        <v>278</v>
      </c>
      <c r="H14" s="57" t="n">
        <v>104</v>
      </c>
      <c r="I14" s="57" t="n">
        <v>142</v>
      </c>
      <c r="J14" s="57" t="n">
        <v>8</v>
      </c>
      <c r="K14" s="57" t="n">
        <v>24</v>
      </c>
    </row>
    <row r="15" customFormat="false" ht="22.5" hidden="false" customHeight="true" outlineLevel="0" collapsed="false">
      <c r="B15" s="60" t="s">
        <v>113</v>
      </c>
      <c r="C15" s="61" t="s">
        <v>114</v>
      </c>
      <c r="D15" s="52" t="n">
        <v>186</v>
      </c>
      <c r="E15" s="52" t="n">
        <v>360</v>
      </c>
      <c r="F15" s="52" t="n">
        <v>9</v>
      </c>
      <c r="G15" s="53" t="n">
        <v>351</v>
      </c>
      <c r="H15" s="62" t="n">
        <v>252</v>
      </c>
      <c r="I15" s="62" t="n">
        <v>31</v>
      </c>
      <c r="J15" s="62" t="n">
        <v>23</v>
      </c>
      <c r="K15" s="62" t="n">
        <v>45</v>
      </c>
    </row>
    <row r="16" customFormat="false" ht="12.75" hidden="false" customHeight="false" outlineLevel="0" collapsed="false">
      <c r="B16" s="67"/>
      <c r="D16" s="68"/>
      <c r="E16" s="68"/>
      <c r="F16" s="68"/>
      <c r="L16" s="69"/>
      <c r="M16" s="69"/>
    </row>
    <row r="17" s="1" customFormat="true" ht="12.75" hidden="false" customHeight="false" outlineLevel="0" collapsed="false">
      <c r="B17" s="3" t="s">
        <v>68</v>
      </c>
      <c r="L17" s="45"/>
      <c r="M17" s="45"/>
    </row>
    <row r="18" s="1" customFormat="true" ht="15.6" hidden="false" customHeight="true" outlineLevel="0" collapsed="false">
      <c r="B18" s="1" t="s">
        <v>69</v>
      </c>
      <c r="L18" s="45"/>
      <c r="M18" s="45"/>
    </row>
    <row r="19" s="1" customFormat="true" ht="15.6" hidden="false" customHeight="true" outlineLevel="0" collapsed="false">
      <c r="B19" s="1" t="s">
        <v>341</v>
      </c>
    </row>
    <row r="20" s="1" customFormat="true" ht="15.6" hidden="false" customHeight="true" outlineLevel="0" collapsed="false">
      <c r="B20" s="1" t="s">
        <v>342</v>
      </c>
    </row>
    <row r="21" customFormat="false" ht="13.5" hidden="false" customHeight="false" outlineLevel="0" collapsed="false">
      <c r="B21" s="67"/>
      <c r="D21" s="68"/>
      <c r="E21" s="68"/>
      <c r="F21" s="68"/>
      <c r="L21" s="45"/>
      <c r="M21" s="69"/>
    </row>
    <row r="22" s="1" customFormat="true" ht="18" hidden="false" customHeight="true" outlineLevel="0" collapsed="false">
      <c r="B22" s="34" t="str">
        <f aca="false">A1!B20</f>
        <v>(Last Update: 05/04/2016)</v>
      </c>
      <c r="C22" s="35"/>
      <c r="D22" s="35"/>
      <c r="E22" s="35"/>
      <c r="F22" s="35"/>
      <c r="G22" s="35"/>
      <c r="H22" s="35"/>
      <c r="I22" s="35"/>
      <c r="J22" s="35"/>
      <c r="K22" s="35"/>
      <c r="L22" s="45"/>
      <c r="M22" s="45"/>
    </row>
    <row r="23" s="1" customFormat="true" ht="4.5" hidden="false" customHeight="true" outlineLevel="0" collapsed="false">
      <c r="B23" s="38"/>
      <c r="L23" s="45"/>
      <c r="M23" s="45"/>
    </row>
    <row r="24" s="1" customFormat="true" ht="18" hidden="false" customHeight="true" outlineLevel="0" collapsed="false">
      <c r="B24" s="37" t="str">
        <f aca="false">A1!B22</f>
        <v>COPYRIGHT © :2016, REPUBLIC OF CYPRUS, STATISTICAL SERVICE</v>
      </c>
      <c r="L24" s="69"/>
      <c r="M24" s="45"/>
    </row>
    <row r="25" customFormat="false" ht="12.75" hidden="false" customHeight="false" outlineLevel="0" collapsed="false">
      <c r="D25" s="68"/>
      <c r="E25" s="68"/>
      <c r="F25" s="68"/>
    </row>
    <row r="26" customFormat="false" ht="12.75" hidden="false" customHeight="false" outlineLevel="0" collapsed="false">
      <c r="D26" s="68"/>
      <c r="E26" s="68"/>
      <c r="F26" s="68"/>
    </row>
    <row r="27" customFormat="false" ht="12.75" hidden="false" customHeight="false" outlineLevel="0" collapsed="false">
      <c r="D27" s="68"/>
      <c r="E27" s="68"/>
      <c r="F27" s="68"/>
    </row>
    <row r="28" customFormat="false" ht="12.75" hidden="false" customHeight="false" outlineLevel="0" collapsed="false">
      <c r="D28" s="68"/>
      <c r="E28" s="68"/>
      <c r="F28" s="68"/>
    </row>
    <row r="29" customFormat="false" ht="12.75" hidden="false" customHeight="false" outlineLevel="0" collapsed="false">
      <c r="D29" s="68"/>
      <c r="E29" s="68"/>
      <c r="F29" s="68"/>
    </row>
    <row r="30" customFormat="false" ht="12.75" hidden="false" customHeight="false" outlineLevel="0" collapsed="false">
      <c r="D30" s="68"/>
      <c r="E30" s="68"/>
      <c r="F30" s="68"/>
    </row>
    <row r="31" customFormat="false" ht="12.75" hidden="false" customHeight="false" outlineLevel="0" collapsed="false">
      <c r="D31" s="68"/>
      <c r="E31" s="68"/>
      <c r="F31" s="68"/>
    </row>
    <row r="32" customFormat="false" ht="12.75" hidden="false" customHeight="false" outlineLevel="0" collapsed="false">
      <c r="D32" s="68"/>
      <c r="E32" s="68"/>
      <c r="F32" s="68"/>
    </row>
    <row r="33" customFormat="false" ht="12.75" hidden="false" customHeight="false" outlineLevel="0" collapsed="false">
      <c r="D33" s="68"/>
      <c r="E33" s="68"/>
      <c r="F33" s="68"/>
    </row>
    <row r="34" customFormat="false" ht="12.75" hidden="false" customHeight="false" outlineLevel="0" collapsed="false">
      <c r="D34" s="68"/>
      <c r="E34" s="68"/>
      <c r="F34" s="68"/>
    </row>
    <row r="35" customFormat="false" ht="12.75" hidden="false" customHeight="false" outlineLevel="0" collapsed="false">
      <c r="D35" s="68"/>
      <c r="E35" s="68"/>
      <c r="F35" s="68"/>
    </row>
    <row r="36" customFormat="false" ht="12.75" hidden="false" customHeight="false" outlineLevel="0" collapsed="false">
      <c r="D36" s="68"/>
      <c r="E36" s="68"/>
      <c r="F36" s="68"/>
    </row>
    <row r="37" customFormat="false" ht="12.75" hidden="false" customHeight="false" outlineLevel="0" collapsed="false">
      <c r="D37" s="68"/>
      <c r="E37" s="68"/>
      <c r="F37" s="68"/>
    </row>
    <row r="38" customFormat="false" ht="12.75" hidden="false" customHeight="false" outlineLevel="0" collapsed="false">
      <c r="D38" s="68"/>
      <c r="E38" s="68"/>
      <c r="F38" s="68"/>
    </row>
    <row r="39" customFormat="false" ht="12.75" hidden="false" customHeight="false" outlineLevel="0" collapsed="false">
      <c r="D39" s="68"/>
      <c r="E39" s="68"/>
      <c r="F39" s="68"/>
    </row>
    <row r="40" customFormat="false" ht="12.75" hidden="false" customHeight="false" outlineLevel="0" collapsed="false">
      <c r="D40" s="68"/>
      <c r="E40" s="68"/>
      <c r="F40" s="68"/>
    </row>
    <row r="41" customFormat="false" ht="12.75" hidden="false" customHeight="false" outlineLevel="0" collapsed="false">
      <c r="D41" s="68"/>
      <c r="E41" s="68"/>
      <c r="F41" s="68"/>
    </row>
    <row r="42" customFormat="false" ht="12.75" hidden="false" customHeight="false" outlineLevel="0" collapsed="false">
      <c r="D42" s="68"/>
      <c r="E42" s="68"/>
      <c r="F42" s="68"/>
    </row>
    <row r="43" customFormat="false" ht="12.75" hidden="false" customHeight="false" outlineLevel="0" collapsed="false">
      <c r="D43" s="68"/>
      <c r="E43" s="68"/>
      <c r="F43" s="68"/>
    </row>
    <row r="44" customFormat="false" ht="12.75" hidden="false" customHeight="false" outlineLevel="0" collapsed="false">
      <c r="D44" s="68"/>
      <c r="E44" s="68"/>
      <c r="F44" s="68"/>
    </row>
    <row r="45" customFormat="false" ht="12.75" hidden="false" customHeight="false" outlineLevel="0" collapsed="false">
      <c r="D45" s="68"/>
      <c r="E45" s="68"/>
      <c r="F45" s="68"/>
    </row>
    <row r="46" customFormat="false" ht="12.75" hidden="false" customHeight="false" outlineLevel="0" collapsed="false">
      <c r="D46" s="68"/>
      <c r="E46" s="68"/>
      <c r="F46" s="68"/>
    </row>
    <row r="47" customFormat="false" ht="12.75" hidden="false" customHeight="false" outlineLevel="0" collapsed="false">
      <c r="D47" s="68"/>
      <c r="E47" s="68"/>
      <c r="F47" s="68"/>
    </row>
    <row r="48" customFormat="false" ht="12.75" hidden="false" customHeight="false" outlineLevel="0" collapsed="false">
      <c r="D48" s="68"/>
      <c r="E48" s="68"/>
      <c r="F48" s="68"/>
    </row>
    <row r="49" customFormat="false" ht="12.75" hidden="false" customHeight="false" outlineLevel="0" collapsed="false">
      <c r="D49" s="68"/>
      <c r="E49" s="68"/>
      <c r="F49" s="68"/>
    </row>
    <row r="50" customFormat="false" ht="12.75" hidden="false" customHeight="false" outlineLevel="0" collapsed="false">
      <c r="D50" s="68"/>
      <c r="E50" s="68"/>
      <c r="F50" s="68"/>
    </row>
    <row r="51" customFormat="false" ht="12.75" hidden="false" customHeight="false" outlineLevel="0" collapsed="false">
      <c r="D51" s="68"/>
      <c r="E51" s="68"/>
      <c r="F51" s="68"/>
    </row>
    <row r="52" customFormat="false" ht="12.75" hidden="false" customHeight="false" outlineLevel="0" collapsed="false">
      <c r="D52" s="68"/>
      <c r="E52" s="68"/>
      <c r="F52" s="68"/>
    </row>
    <row r="53" customFormat="false" ht="12.75" hidden="false" customHeight="false" outlineLevel="0" collapsed="false">
      <c r="D53" s="68"/>
      <c r="E53" s="68"/>
      <c r="F53" s="68"/>
    </row>
    <row r="54" customFormat="false" ht="12.75" hidden="false" customHeight="false" outlineLevel="0" collapsed="false">
      <c r="D54" s="68"/>
      <c r="E54" s="68"/>
      <c r="F54" s="68"/>
    </row>
    <row r="55" customFormat="false" ht="12.75" hidden="false" customHeight="false" outlineLevel="0" collapsed="false">
      <c r="D55" s="68"/>
      <c r="E55" s="68"/>
      <c r="F55" s="68"/>
    </row>
    <row r="56" customFormat="false" ht="12.75" hidden="false" customHeight="false" outlineLevel="0" collapsed="false">
      <c r="D56" s="68"/>
      <c r="E56" s="68"/>
      <c r="F56" s="68"/>
    </row>
    <row r="57" customFormat="false" ht="12.75" hidden="false" customHeight="false" outlineLevel="0" collapsed="false">
      <c r="D57" s="68"/>
      <c r="E57" s="68"/>
      <c r="F57" s="68"/>
    </row>
    <row r="58" customFormat="false" ht="12.75" hidden="false" customHeight="false" outlineLevel="0" collapsed="false">
      <c r="D58" s="68"/>
      <c r="E58" s="68"/>
      <c r="F58" s="68"/>
    </row>
    <row r="59" customFormat="false" ht="12.75" hidden="false" customHeight="false" outlineLevel="0" collapsed="false">
      <c r="D59" s="68"/>
      <c r="E59" s="68"/>
      <c r="F59" s="68"/>
    </row>
    <row r="60" customFormat="false" ht="12.75" hidden="false" customHeight="false" outlineLevel="0" collapsed="false">
      <c r="D60" s="68"/>
      <c r="E60" s="68"/>
      <c r="F60" s="68"/>
    </row>
    <row r="61" customFormat="false" ht="12.75" hidden="false" customHeight="false" outlineLevel="0" collapsed="false">
      <c r="D61" s="68"/>
      <c r="E61" s="68"/>
      <c r="F61" s="68"/>
    </row>
    <row r="62" customFormat="false" ht="12.75" hidden="false" customHeight="false" outlineLevel="0" collapsed="false">
      <c r="D62" s="68"/>
      <c r="E62" s="68"/>
      <c r="F62" s="68"/>
    </row>
    <row r="63" customFormat="false" ht="12.75" hidden="false" customHeight="false" outlineLevel="0" collapsed="false">
      <c r="D63" s="68"/>
      <c r="E63" s="68"/>
      <c r="F63" s="68"/>
    </row>
    <row r="64" customFormat="false" ht="12.75" hidden="false" customHeight="false" outlineLevel="0" collapsed="false">
      <c r="D64" s="68"/>
      <c r="E64" s="68"/>
      <c r="F64" s="68"/>
    </row>
    <row r="65" customFormat="false" ht="12.75" hidden="false" customHeight="false" outlineLevel="0" collapsed="false">
      <c r="D65" s="68"/>
      <c r="E65" s="68"/>
      <c r="F65" s="68"/>
    </row>
    <row r="66" customFormat="false" ht="12.75" hidden="false" customHeight="false" outlineLevel="0" collapsed="false">
      <c r="D66" s="68"/>
      <c r="E66" s="68"/>
      <c r="F66" s="68"/>
    </row>
    <row r="67" customFormat="false" ht="12.75" hidden="false" customHeight="false" outlineLevel="0" collapsed="false">
      <c r="D67" s="68"/>
      <c r="E67" s="68"/>
      <c r="F67" s="68"/>
    </row>
    <row r="68" customFormat="false" ht="12.75" hidden="false" customHeight="false" outlineLevel="0" collapsed="false">
      <c r="D68" s="68"/>
      <c r="E68" s="68"/>
      <c r="F68" s="68"/>
    </row>
    <row r="69" customFormat="false" ht="12.75" hidden="false" customHeight="false" outlineLevel="0" collapsed="false">
      <c r="D69" s="68"/>
      <c r="E69" s="68"/>
      <c r="F69" s="68"/>
    </row>
    <row r="70" customFormat="false" ht="12.75" hidden="false" customHeight="false" outlineLevel="0" collapsed="false">
      <c r="D70" s="68"/>
      <c r="E70" s="68"/>
      <c r="F70" s="68"/>
    </row>
    <row r="71" customFormat="false" ht="12.75" hidden="false" customHeight="false" outlineLevel="0" collapsed="false">
      <c r="D71" s="68"/>
      <c r="E71" s="68"/>
      <c r="F71" s="68"/>
    </row>
    <row r="72" customFormat="false" ht="12.75" hidden="false" customHeight="false" outlineLevel="0" collapsed="false">
      <c r="D72" s="68"/>
      <c r="E72" s="68"/>
      <c r="F72" s="68"/>
    </row>
    <row r="73" customFormat="false" ht="12.75" hidden="false" customHeight="false" outlineLevel="0" collapsed="false">
      <c r="D73" s="68"/>
      <c r="E73" s="68"/>
      <c r="F73" s="68"/>
    </row>
    <row r="74" customFormat="false" ht="12.75" hidden="false" customHeight="false" outlineLevel="0" collapsed="false">
      <c r="D74" s="68"/>
      <c r="E74" s="68"/>
      <c r="F74" s="68"/>
    </row>
    <row r="75" customFormat="false" ht="12.75" hidden="false" customHeight="false" outlineLevel="0" collapsed="false">
      <c r="D75" s="68"/>
      <c r="E75" s="68"/>
      <c r="F75" s="68"/>
    </row>
    <row r="76" customFormat="false" ht="12.75" hidden="false" customHeight="false" outlineLevel="0" collapsed="false">
      <c r="D76" s="68"/>
      <c r="E76" s="68"/>
      <c r="F76" s="68"/>
    </row>
    <row r="77" customFormat="false" ht="12.75" hidden="false" customHeight="false" outlineLevel="0" collapsed="false">
      <c r="D77" s="68"/>
      <c r="E77" s="68"/>
      <c r="F77" s="68"/>
    </row>
    <row r="78" customFormat="false" ht="12.75" hidden="false" customHeight="false" outlineLevel="0" collapsed="false">
      <c r="D78" s="68"/>
      <c r="E78" s="68"/>
      <c r="F78" s="68"/>
    </row>
    <row r="79" customFormat="false" ht="12.75" hidden="false" customHeight="false" outlineLevel="0" collapsed="false">
      <c r="D79" s="68"/>
      <c r="E79" s="68"/>
      <c r="F79" s="68"/>
    </row>
    <row r="80" customFormat="false" ht="12.75" hidden="false" customHeight="false" outlineLevel="0" collapsed="false">
      <c r="D80" s="68"/>
      <c r="E80" s="68"/>
      <c r="F80" s="68"/>
    </row>
    <row r="81" customFormat="false" ht="12.75" hidden="false" customHeight="false" outlineLevel="0" collapsed="false">
      <c r="D81" s="68"/>
      <c r="E81" s="68"/>
      <c r="F81" s="68"/>
    </row>
    <row r="82" customFormat="false" ht="12.75" hidden="false" customHeight="false" outlineLevel="0" collapsed="false">
      <c r="D82" s="68"/>
      <c r="E82" s="68"/>
      <c r="F82" s="68"/>
    </row>
    <row r="83" customFormat="false" ht="12.75" hidden="false" customHeight="false" outlineLevel="0" collapsed="false">
      <c r="D83" s="68"/>
      <c r="E83" s="68"/>
      <c r="F83" s="68"/>
    </row>
  </sheetData>
  <mergeCells count="5">
    <mergeCell ref="B4:C5"/>
    <mergeCell ref="D4:D5"/>
    <mergeCell ref="E4:E5"/>
    <mergeCell ref="F4:F5"/>
    <mergeCell ref="G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6" min="4" style="43" width="9.14"/>
    <col collapsed="false" customWidth="true" hidden="false" outlineLevel="0" max="7" min="7" style="43" width="10.13"/>
    <col collapsed="false" customWidth="true" hidden="false" outlineLevel="0" max="10" min="8" style="43" width="9.14"/>
    <col collapsed="false" customWidth="true" hidden="false" outlineLevel="0" max="11" min="11" style="43" width="10.13"/>
    <col collapsed="false" customWidth="true" hidden="false" outlineLevel="0" max="13" min="12" style="43" width="9.14"/>
    <col collapsed="false" customWidth="true" hidden="false" outlineLevel="0" max="14" min="14" style="43" width="10.13"/>
    <col collapsed="false" customWidth="true" hidden="false" outlineLevel="0" max="17" min="15" style="43" width="9.14"/>
    <col collapsed="false" customWidth="true" hidden="false" outlineLevel="0" max="18" min="18" style="43" width="10.13"/>
    <col collapsed="false" customWidth="true" hidden="false" outlineLevel="0" max="21" min="19" style="43" width="9.14"/>
    <col collapsed="false" customWidth="true" hidden="false" outlineLevel="0" max="22" min="22" style="43" width="10.13"/>
    <col collapsed="false" customWidth="true" hidden="false" outlineLevel="0" max="25" min="23" style="43" width="9.14"/>
    <col collapsed="false" customWidth="true" hidden="false" outlineLevel="0" max="26" min="26" style="43" width="10.13"/>
    <col collapsed="false" customWidth="true" hidden="false" outlineLevel="0" max="27" min="27" style="43" width="2.13"/>
    <col collapsed="false" customWidth="false" hidden="false" outlineLevel="0" max="257" min="28" style="43" width="10.71"/>
  </cols>
  <sheetData>
    <row r="1" s="5" customFormat="true" ht="30" hidden="false" customHeight="true" outlineLevel="0" collapsed="false">
      <c r="B1" s="95" t="s">
        <v>309</v>
      </c>
    </row>
    <row r="2" s="1" customFormat="true" ht="22.5" hidden="false" customHeight="true" outlineLevel="0" collapsed="false">
      <c r="A2" s="14"/>
      <c r="B2" s="24" t="s">
        <v>343</v>
      </c>
      <c r="C2" s="25"/>
      <c r="D2" s="25"/>
      <c r="E2" s="25"/>
      <c r="F2" s="25"/>
      <c r="G2" s="25"/>
      <c r="H2" s="25"/>
      <c r="I2" s="25"/>
      <c r="J2" s="25"/>
      <c r="K2" s="25"/>
      <c r="L2" s="25"/>
      <c r="M2" s="25"/>
      <c r="N2" s="25"/>
      <c r="O2" s="25"/>
      <c r="P2" s="25"/>
      <c r="Q2" s="25"/>
      <c r="R2" s="25"/>
      <c r="S2" s="25"/>
      <c r="T2" s="25"/>
      <c r="U2" s="25"/>
      <c r="V2" s="25"/>
      <c r="W2" s="25"/>
      <c r="X2" s="25"/>
      <c r="Y2" s="25"/>
      <c r="Z2" s="25"/>
      <c r="AA2" s="45"/>
    </row>
    <row r="3" customFormat="false" ht="14.25" hidden="false" customHeight="true" outlineLevel="0" collapsed="false">
      <c r="B3" s="46"/>
    </row>
    <row r="4" customFormat="false" ht="22.5" hidden="false" customHeight="true" outlineLevel="0" collapsed="false">
      <c r="B4" s="47" t="s">
        <v>57</v>
      </c>
      <c r="C4" s="47"/>
      <c r="D4" s="47" t="s">
        <v>344</v>
      </c>
      <c r="E4" s="47"/>
      <c r="F4" s="47"/>
      <c r="G4" s="47"/>
      <c r="H4" s="47"/>
      <c r="I4" s="47"/>
      <c r="J4" s="47"/>
      <c r="K4" s="47"/>
      <c r="L4" s="47"/>
      <c r="M4" s="47"/>
      <c r="N4" s="47"/>
      <c r="O4" s="47"/>
      <c r="P4" s="47"/>
      <c r="Q4" s="47"/>
      <c r="R4" s="47"/>
      <c r="S4" s="47"/>
      <c r="T4" s="47"/>
      <c r="U4" s="47"/>
      <c r="V4" s="47"/>
      <c r="W4" s="47"/>
      <c r="X4" s="47"/>
      <c r="Y4" s="47"/>
      <c r="Z4" s="47"/>
    </row>
    <row r="5" customFormat="false" ht="18.75" hidden="false" customHeight="true" outlineLevel="0" collapsed="false">
      <c r="B5" s="47"/>
      <c r="C5" s="47"/>
      <c r="D5" s="47" t="s">
        <v>96</v>
      </c>
      <c r="E5" s="47"/>
      <c r="F5" s="47"/>
      <c r="G5" s="47"/>
      <c r="H5" s="47" t="s">
        <v>345</v>
      </c>
      <c r="I5" s="47"/>
      <c r="J5" s="47"/>
      <c r="K5" s="47"/>
      <c r="L5" s="47" t="s">
        <v>346</v>
      </c>
      <c r="M5" s="47"/>
      <c r="N5" s="47"/>
      <c r="O5" s="47" t="s">
        <v>347</v>
      </c>
      <c r="P5" s="47"/>
      <c r="Q5" s="47"/>
      <c r="R5" s="47"/>
      <c r="S5" s="47" t="s">
        <v>348</v>
      </c>
      <c r="T5" s="47"/>
      <c r="U5" s="47"/>
      <c r="V5" s="47"/>
      <c r="W5" s="47" t="s">
        <v>349</v>
      </c>
      <c r="X5" s="47"/>
      <c r="Y5" s="47"/>
      <c r="Z5" s="47"/>
    </row>
    <row r="6" customFormat="false" ht="28.5" hidden="false" customHeight="true" outlineLevel="0" collapsed="false">
      <c r="B6" s="47"/>
      <c r="C6" s="47"/>
      <c r="D6" s="49" t="s">
        <v>67</v>
      </c>
      <c r="E6" s="49" t="s">
        <v>350</v>
      </c>
      <c r="F6" s="49" t="s">
        <v>351</v>
      </c>
      <c r="G6" s="49" t="s">
        <v>352</v>
      </c>
      <c r="H6" s="49" t="s">
        <v>67</v>
      </c>
      <c r="I6" s="49" t="s">
        <v>350</v>
      </c>
      <c r="J6" s="49" t="s">
        <v>351</v>
      </c>
      <c r="K6" s="49" t="s">
        <v>352</v>
      </c>
      <c r="L6" s="49" t="s">
        <v>67</v>
      </c>
      <c r="M6" s="49" t="s">
        <v>351</v>
      </c>
      <c r="N6" s="49" t="s">
        <v>352</v>
      </c>
      <c r="O6" s="49" t="s">
        <v>67</v>
      </c>
      <c r="P6" s="49" t="s">
        <v>350</v>
      </c>
      <c r="Q6" s="49" t="s">
        <v>351</v>
      </c>
      <c r="R6" s="49" t="s">
        <v>352</v>
      </c>
      <c r="S6" s="49" t="s">
        <v>67</v>
      </c>
      <c r="T6" s="49" t="s">
        <v>350</v>
      </c>
      <c r="U6" s="49" t="s">
        <v>351</v>
      </c>
      <c r="V6" s="49" t="s">
        <v>352</v>
      </c>
      <c r="W6" s="49" t="s">
        <v>67</v>
      </c>
      <c r="X6" s="49" t="s">
        <v>350</v>
      </c>
      <c r="Y6" s="49" t="s">
        <v>351</v>
      </c>
      <c r="Z6" s="49" t="s">
        <v>352</v>
      </c>
    </row>
    <row r="7" customFormat="false" ht="26.25" hidden="false" customHeight="true" outlineLevel="0" collapsed="false">
      <c r="B7" s="50" t="s">
        <v>96</v>
      </c>
      <c r="C7" s="51"/>
      <c r="D7" s="107" t="n">
        <v>6833</v>
      </c>
      <c r="E7" s="108" t="n">
        <v>4252</v>
      </c>
      <c r="F7" s="108" t="n">
        <v>1709</v>
      </c>
      <c r="G7" s="109" t="n">
        <v>872</v>
      </c>
      <c r="H7" s="107" t="n">
        <v>2087</v>
      </c>
      <c r="I7" s="110" t="n">
        <v>1508</v>
      </c>
      <c r="J7" s="110" t="n">
        <v>299</v>
      </c>
      <c r="K7" s="111" t="n">
        <v>280</v>
      </c>
      <c r="L7" s="107" t="n">
        <v>630</v>
      </c>
      <c r="M7" s="110" t="n">
        <v>539</v>
      </c>
      <c r="N7" s="111" t="n">
        <v>91</v>
      </c>
      <c r="O7" s="107" t="n">
        <v>1011</v>
      </c>
      <c r="P7" s="110" t="n">
        <v>606</v>
      </c>
      <c r="Q7" s="110" t="n">
        <v>278</v>
      </c>
      <c r="R7" s="111" t="n">
        <v>127</v>
      </c>
      <c r="S7" s="107" t="n">
        <v>1692</v>
      </c>
      <c r="T7" s="110" t="n">
        <v>1193</v>
      </c>
      <c r="U7" s="110" t="n">
        <v>266</v>
      </c>
      <c r="V7" s="111" t="n">
        <v>233</v>
      </c>
      <c r="W7" s="107" t="n">
        <v>1413</v>
      </c>
      <c r="X7" s="110" t="n">
        <v>945</v>
      </c>
      <c r="Y7" s="110" t="n">
        <v>327</v>
      </c>
      <c r="Z7" s="111" t="n">
        <v>141</v>
      </c>
    </row>
    <row r="8" customFormat="false" ht="22.5" hidden="false" customHeight="true" outlineLevel="0" collapsed="false">
      <c r="B8" s="54" t="s">
        <v>97</v>
      </c>
      <c r="C8" s="55" t="s">
        <v>98</v>
      </c>
      <c r="D8" s="112" t="n">
        <v>220</v>
      </c>
      <c r="E8" s="113" t="n">
        <v>94</v>
      </c>
      <c r="F8" s="113" t="n">
        <v>126</v>
      </c>
      <c r="G8" s="114" t="n">
        <v>0</v>
      </c>
      <c r="H8" s="112" t="n">
        <v>66</v>
      </c>
      <c r="I8" s="115" t="n">
        <v>43</v>
      </c>
      <c r="J8" s="115" t="n">
        <v>23</v>
      </c>
      <c r="K8" s="116" t="n">
        <v>0</v>
      </c>
      <c r="L8" s="112" t="n">
        <v>23</v>
      </c>
      <c r="M8" s="115" t="n">
        <v>23</v>
      </c>
      <c r="N8" s="116" t="n">
        <v>0</v>
      </c>
      <c r="O8" s="112" t="n">
        <v>54</v>
      </c>
      <c r="P8" s="115" t="n">
        <v>15</v>
      </c>
      <c r="Q8" s="115" t="n">
        <v>39</v>
      </c>
      <c r="R8" s="116" t="n">
        <v>0</v>
      </c>
      <c r="S8" s="112" t="n">
        <v>41</v>
      </c>
      <c r="T8" s="115" t="n">
        <v>24</v>
      </c>
      <c r="U8" s="115" t="n">
        <v>17</v>
      </c>
      <c r="V8" s="116" t="n">
        <v>0</v>
      </c>
      <c r="W8" s="112" t="n">
        <v>36</v>
      </c>
      <c r="X8" s="115" t="n">
        <v>12</v>
      </c>
      <c r="Y8" s="115" t="n">
        <v>24</v>
      </c>
      <c r="Z8" s="116" t="n">
        <v>0</v>
      </c>
    </row>
    <row r="9" customFormat="false" ht="22.5" hidden="false" customHeight="true" outlineLevel="0" collapsed="false">
      <c r="B9" s="54" t="s">
        <v>99</v>
      </c>
      <c r="C9" s="58" t="s">
        <v>100</v>
      </c>
      <c r="D9" s="112" t="n">
        <v>47</v>
      </c>
      <c r="E9" s="113" t="n">
        <v>37</v>
      </c>
      <c r="F9" s="113" t="n">
        <v>10</v>
      </c>
      <c r="G9" s="114" t="n">
        <v>0</v>
      </c>
      <c r="H9" s="112" t="n">
        <v>15</v>
      </c>
      <c r="I9" s="115" t="n">
        <v>13</v>
      </c>
      <c r="J9" s="115" t="n">
        <v>2</v>
      </c>
      <c r="K9" s="116" t="n">
        <v>0</v>
      </c>
      <c r="L9" s="112" t="n">
        <v>1</v>
      </c>
      <c r="M9" s="115" t="n">
        <v>1</v>
      </c>
      <c r="N9" s="116" t="n">
        <v>0</v>
      </c>
      <c r="O9" s="112" t="n">
        <v>11</v>
      </c>
      <c r="P9" s="115" t="n">
        <v>9</v>
      </c>
      <c r="Q9" s="115" t="n">
        <v>2</v>
      </c>
      <c r="R9" s="116" t="n">
        <v>0</v>
      </c>
      <c r="S9" s="112" t="n">
        <v>11</v>
      </c>
      <c r="T9" s="115" t="n">
        <v>9</v>
      </c>
      <c r="U9" s="115" t="n">
        <v>2</v>
      </c>
      <c r="V9" s="116" t="n">
        <v>0</v>
      </c>
      <c r="W9" s="112" t="n">
        <v>9</v>
      </c>
      <c r="X9" s="115" t="n">
        <v>6</v>
      </c>
      <c r="Y9" s="115" t="n">
        <v>3</v>
      </c>
      <c r="Z9" s="116" t="n">
        <v>0</v>
      </c>
    </row>
    <row r="10" customFormat="false" ht="22.5" hidden="false" customHeight="true" outlineLevel="0" collapsed="false">
      <c r="B10" s="54" t="s">
        <v>101</v>
      </c>
      <c r="C10" s="58" t="s">
        <v>102</v>
      </c>
      <c r="D10" s="112" t="n">
        <v>1098</v>
      </c>
      <c r="E10" s="113" t="n">
        <v>133</v>
      </c>
      <c r="F10" s="113" t="n">
        <v>93</v>
      </c>
      <c r="G10" s="114" t="n">
        <v>872</v>
      </c>
      <c r="H10" s="112" t="n">
        <v>325</v>
      </c>
      <c r="I10" s="115" t="n">
        <v>40</v>
      </c>
      <c r="J10" s="115" t="n">
        <v>5</v>
      </c>
      <c r="K10" s="116" t="n">
        <v>280</v>
      </c>
      <c r="L10" s="112" t="n">
        <v>152</v>
      </c>
      <c r="M10" s="115" t="n">
        <v>61</v>
      </c>
      <c r="N10" s="116" t="n">
        <v>91</v>
      </c>
      <c r="O10" s="112" t="n">
        <v>160</v>
      </c>
      <c r="P10" s="115" t="n">
        <v>17</v>
      </c>
      <c r="Q10" s="115" t="n">
        <v>16</v>
      </c>
      <c r="R10" s="116" t="n">
        <v>127</v>
      </c>
      <c r="S10" s="112" t="n">
        <v>299</v>
      </c>
      <c r="T10" s="115" t="n">
        <v>55</v>
      </c>
      <c r="U10" s="115" t="n">
        <v>11</v>
      </c>
      <c r="V10" s="116" t="n">
        <v>233</v>
      </c>
      <c r="W10" s="112" t="n">
        <v>162</v>
      </c>
      <c r="X10" s="115" t="n">
        <v>21</v>
      </c>
      <c r="Y10" s="115" t="n">
        <v>0</v>
      </c>
      <c r="Z10" s="116" t="n">
        <v>141</v>
      </c>
    </row>
    <row r="11" customFormat="false" ht="22.5" hidden="false" customHeight="true" outlineLevel="0" collapsed="false">
      <c r="B11" s="54" t="s">
        <v>103</v>
      </c>
      <c r="C11" s="58" t="s">
        <v>104</v>
      </c>
      <c r="D11" s="112" t="n">
        <v>40</v>
      </c>
      <c r="E11" s="113" t="n">
        <v>23</v>
      </c>
      <c r="F11" s="113" t="n">
        <v>17</v>
      </c>
      <c r="G11" s="114" t="n">
        <v>0</v>
      </c>
      <c r="H11" s="112" t="n">
        <v>10</v>
      </c>
      <c r="I11" s="115" t="n">
        <v>7</v>
      </c>
      <c r="J11" s="115" t="n">
        <v>3</v>
      </c>
      <c r="K11" s="116" t="n">
        <v>0</v>
      </c>
      <c r="L11" s="112" t="n">
        <v>7</v>
      </c>
      <c r="M11" s="115" t="n">
        <v>7</v>
      </c>
      <c r="N11" s="116" t="n">
        <v>0</v>
      </c>
      <c r="O11" s="112" t="n">
        <v>5</v>
      </c>
      <c r="P11" s="115" t="n">
        <v>4</v>
      </c>
      <c r="Q11" s="115" t="n">
        <v>1</v>
      </c>
      <c r="R11" s="116" t="n">
        <v>0</v>
      </c>
      <c r="S11" s="112" t="n">
        <v>14</v>
      </c>
      <c r="T11" s="115" t="n">
        <v>11</v>
      </c>
      <c r="U11" s="115" t="n">
        <v>3</v>
      </c>
      <c r="V11" s="116" t="n">
        <v>0</v>
      </c>
      <c r="W11" s="112" t="n">
        <v>4</v>
      </c>
      <c r="X11" s="115" t="n">
        <v>1</v>
      </c>
      <c r="Y11" s="115" t="n">
        <v>3</v>
      </c>
      <c r="Z11" s="116" t="n">
        <v>0</v>
      </c>
    </row>
    <row r="12" customFormat="false" ht="22.5" hidden="false" customHeight="true" outlineLevel="0" collapsed="false">
      <c r="B12" s="54" t="s">
        <v>105</v>
      </c>
      <c r="C12" s="58" t="s">
        <v>106</v>
      </c>
      <c r="D12" s="112" t="n">
        <v>209</v>
      </c>
      <c r="E12" s="113" t="n">
        <v>135</v>
      </c>
      <c r="F12" s="113" t="n">
        <v>74</v>
      </c>
      <c r="G12" s="114" t="n">
        <v>0</v>
      </c>
      <c r="H12" s="112" t="n">
        <v>50</v>
      </c>
      <c r="I12" s="115" t="n">
        <v>38</v>
      </c>
      <c r="J12" s="115" t="n">
        <v>12</v>
      </c>
      <c r="K12" s="116" t="n">
        <v>0</v>
      </c>
      <c r="L12" s="112" t="n">
        <v>24</v>
      </c>
      <c r="M12" s="115" t="n">
        <v>24</v>
      </c>
      <c r="N12" s="116" t="n">
        <v>0</v>
      </c>
      <c r="O12" s="112" t="n">
        <v>35</v>
      </c>
      <c r="P12" s="115" t="n">
        <v>21</v>
      </c>
      <c r="Q12" s="115" t="n">
        <v>14</v>
      </c>
      <c r="R12" s="116" t="n">
        <v>0</v>
      </c>
      <c r="S12" s="112" t="n">
        <v>62</v>
      </c>
      <c r="T12" s="115" t="n">
        <v>47</v>
      </c>
      <c r="U12" s="115" t="n">
        <v>15</v>
      </c>
      <c r="V12" s="116" t="n">
        <v>0</v>
      </c>
      <c r="W12" s="112" t="n">
        <v>38</v>
      </c>
      <c r="X12" s="115" t="n">
        <v>29</v>
      </c>
      <c r="Y12" s="115" t="n">
        <v>9</v>
      </c>
      <c r="Z12" s="116" t="n">
        <v>0</v>
      </c>
    </row>
    <row r="13" customFormat="false" ht="22.5" hidden="false" customHeight="true" outlineLevel="0" collapsed="false">
      <c r="B13" s="54" t="s">
        <v>107</v>
      </c>
      <c r="C13" s="58" t="s">
        <v>108</v>
      </c>
      <c r="D13" s="112" t="n">
        <v>3826</v>
      </c>
      <c r="E13" s="113" t="n">
        <v>2701</v>
      </c>
      <c r="F13" s="113" t="n">
        <v>1125</v>
      </c>
      <c r="G13" s="114" t="n">
        <v>0</v>
      </c>
      <c r="H13" s="112" t="n">
        <v>1257</v>
      </c>
      <c r="I13" s="115" t="n">
        <v>1073</v>
      </c>
      <c r="J13" s="115" t="n">
        <v>184</v>
      </c>
      <c r="K13" s="116" t="n">
        <v>0</v>
      </c>
      <c r="L13" s="112" t="n">
        <v>340</v>
      </c>
      <c r="M13" s="115" t="n">
        <v>340</v>
      </c>
      <c r="N13" s="116" t="n">
        <v>0</v>
      </c>
      <c r="O13" s="112" t="n">
        <v>504</v>
      </c>
      <c r="P13" s="115" t="n">
        <v>334</v>
      </c>
      <c r="Q13" s="115" t="n">
        <v>170</v>
      </c>
      <c r="R13" s="116" t="n">
        <v>0</v>
      </c>
      <c r="S13" s="112" t="n">
        <v>853</v>
      </c>
      <c r="T13" s="115" t="n">
        <v>671</v>
      </c>
      <c r="U13" s="115" t="n">
        <v>182</v>
      </c>
      <c r="V13" s="116" t="n">
        <v>0</v>
      </c>
      <c r="W13" s="112" t="n">
        <v>872</v>
      </c>
      <c r="X13" s="115" t="n">
        <v>623</v>
      </c>
      <c r="Y13" s="115" t="n">
        <v>249</v>
      </c>
      <c r="Z13" s="116" t="n">
        <v>0</v>
      </c>
    </row>
    <row r="14" customFormat="false" ht="22.5" hidden="false" customHeight="true" outlineLevel="0" collapsed="false">
      <c r="B14" s="54" t="s">
        <v>109</v>
      </c>
      <c r="C14" s="58" t="s">
        <v>110</v>
      </c>
      <c r="D14" s="112" t="n">
        <v>406</v>
      </c>
      <c r="E14" s="113" t="n">
        <v>312</v>
      </c>
      <c r="F14" s="113" t="n">
        <v>94</v>
      </c>
      <c r="G14" s="114" t="n">
        <v>0</v>
      </c>
      <c r="H14" s="112" t="n">
        <v>147</v>
      </c>
      <c r="I14" s="115" t="n">
        <v>120</v>
      </c>
      <c r="J14" s="115" t="n">
        <v>27</v>
      </c>
      <c r="K14" s="116" t="n">
        <v>0</v>
      </c>
      <c r="L14" s="112" t="n">
        <v>19</v>
      </c>
      <c r="M14" s="115" t="n">
        <v>19</v>
      </c>
      <c r="N14" s="116" t="n">
        <v>0</v>
      </c>
      <c r="O14" s="112" t="n">
        <v>40</v>
      </c>
      <c r="P14" s="115" t="n">
        <v>30</v>
      </c>
      <c r="Q14" s="115" t="n">
        <v>10</v>
      </c>
      <c r="R14" s="116" t="n">
        <v>0</v>
      </c>
      <c r="S14" s="112" t="n">
        <v>138</v>
      </c>
      <c r="T14" s="115" t="n">
        <v>121</v>
      </c>
      <c r="U14" s="115" t="n">
        <v>17</v>
      </c>
      <c r="V14" s="116" t="n">
        <v>0</v>
      </c>
      <c r="W14" s="112" t="n">
        <v>62</v>
      </c>
      <c r="X14" s="115" t="n">
        <v>41</v>
      </c>
      <c r="Y14" s="115" t="n">
        <v>21</v>
      </c>
      <c r="Z14" s="116" t="n">
        <v>0</v>
      </c>
    </row>
    <row r="15" customFormat="false" ht="28.5" hidden="false" customHeight="true" outlineLevel="0" collapsed="false">
      <c r="B15" s="54" t="s">
        <v>111</v>
      </c>
      <c r="C15" s="59" t="s">
        <v>112</v>
      </c>
      <c r="D15" s="112" t="n">
        <v>374</v>
      </c>
      <c r="E15" s="113" t="n">
        <v>344</v>
      </c>
      <c r="F15" s="113" t="n">
        <v>30</v>
      </c>
      <c r="G15" s="114" t="n">
        <v>0</v>
      </c>
      <c r="H15" s="112" t="n">
        <v>85</v>
      </c>
      <c r="I15" s="115" t="n">
        <v>82</v>
      </c>
      <c r="J15" s="115" t="n">
        <v>3</v>
      </c>
      <c r="K15" s="116" t="n">
        <v>0</v>
      </c>
      <c r="L15" s="112" t="n">
        <v>11</v>
      </c>
      <c r="M15" s="115" t="n">
        <v>11</v>
      </c>
      <c r="N15" s="116" t="n">
        <v>0</v>
      </c>
      <c r="O15" s="112" t="n">
        <v>136</v>
      </c>
      <c r="P15" s="115" t="n">
        <v>131</v>
      </c>
      <c r="Q15" s="115" t="n">
        <v>5</v>
      </c>
      <c r="R15" s="116" t="n">
        <v>0</v>
      </c>
      <c r="S15" s="112" t="n">
        <v>62</v>
      </c>
      <c r="T15" s="115" t="n">
        <v>55</v>
      </c>
      <c r="U15" s="115" t="n">
        <v>7</v>
      </c>
      <c r="V15" s="116" t="n">
        <v>0</v>
      </c>
      <c r="W15" s="112" t="n">
        <v>80</v>
      </c>
      <c r="X15" s="115" t="n">
        <v>76</v>
      </c>
      <c r="Y15" s="115" t="n">
        <v>4</v>
      </c>
      <c r="Z15" s="116" t="n">
        <v>0</v>
      </c>
    </row>
    <row r="16" customFormat="false" ht="22.5" hidden="false" customHeight="true" outlineLevel="0" collapsed="false">
      <c r="B16" s="60" t="s">
        <v>113</v>
      </c>
      <c r="C16" s="61" t="s">
        <v>114</v>
      </c>
      <c r="D16" s="117" t="n">
        <v>613</v>
      </c>
      <c r="E16" s="118" t="n">
        <v>473</v>
      </c>
      <c r="F16" s="118" t="n">
        <v>140</v>
      </c>
      <c r="G16" s="119" t="n">
        <v>0</v>
      </c>
      <c r="H16" s="117" t="n">
        <v>132</v>
      </c>
      <c r="I16" s="120" t="n">
        <v>92</v>
      </c>
      <c r="J16" s="120" t="n">
        <v>40</v>
      </c>
      <c r="K16" s="121" t="n">
        <v>0</v>
      </c>
      <c r="L16" s="117" t="n">
        <v>53</v>
      </c>
      <c r="M16" s="120" t="n">
        <v>53</v>
      </c>
      <c r="N16" s="121" t="n">
        <v>0</v>
      </c>
      <c r="O16" s="117" t="n">
        <v>66</v>
      </c>
      <c r="P16" s="120" t="n">
        <v>45</v>
      </c>
      <c r="Q16" s="120" t="n">
        <v>21</v>
      </c>
      <c r="R16" s="121" t="n">
        <v>0</v>
      </c>
      <c r="S16" s="117" t="n">
        <v>212</v>
      </c>
      <c r="T16" s="120" t="n">
        <v>200</v>
      </c>
      <c r="U16" s="120" t="n">
        <v>12</v>
      </c>
      <c r="V16" s="121" t="n">
        <v>0</v>
      </c>
      <c r="W16" s="117" t="n">
        <v>150</v>
      </c>
      <c r="X16" s="120" t="n">
        <v>136</v>
      </c>
      <c r="Y16" s="120" t="n">
        <v>14</v>
      </c>
      <c r="Z16" s="121" t="n">
        <v>0</v>
      </c>
    </row>
    <row r="17" customFormat="false" ht="22.5" hidden="false" customHeight="true" outlineLevel="0" collapsed="false">
      <c r="B17" s="63" t="s">
        <v>115</v>
      </c>
      <c r="C17" s="64"/>
      <c r="D17" s="122" t="n">
        <v>100</v>
      </c>
      <c r="E17" s="123" t="n">
        <v>62.2274257280843</v>
      </c>
      <c r="F17" s="123" t="n">
        <v>25.0109761451778</v>
      </c>
      <c r="G17" s="124" t="n">
        <v>12.7615981267379</v>
      </c>
      <c r="H17" s="122" t="n">
        <v>30.5429533147958</v>
      </c>
      <c r="I17" s="125" t="n">
        <v>22.0693692375238</v>
      </c>
      <c r="J17" s="125" t="n">
        <v>4.37582321088834</v>
      </c>
      <c r="K17" s="126" t="n">
        <v>4.09776086638373</v>
      </c>
      <c r="L17" s="122" t="n">
        <v>9.21996194936338</v>
      </c>
      <c r="M17" s="125" t="n">
        <v>7.88818966778867</v>
      </c>
      <c r="N17" s="126" t="n">
        <v>1.33177228157471</v>
      </c>
      <c r="O17" s="122" t="n">
        <v>14.7958436996927</v>
      </c>
      <c r="P17" s="125" t="n">
        <v>8.86872530367335</v>
      </c>
      <c r="Q17" s="125" t="n">
        <v>4.06849114590956</v>
      </c>
      <c r="R17" s="126" t="n">
        <v>1.85862725010976</v>
      </c>
      <c r="S17" s="122" t="n">
        <v>24.7621835211474</v>
      </c>
      <c r="T17" s="125" t="n">
        <v>17.4593882628421</v>
      </c>
      <c r="U17" s="125" t="n">
        <v>3.89287282306454</v>
      </c>
      <c r="V17" s="126" t="n">
        <v>3.40992243524074</v>
      </c>
      <c r="W17" s="122" t="n">
        <v>20.6790575150007</v>
      </c>
      <c r="X17" s="125" t="n">
        <v>13.8299429240451</v>
      </c>
      <c r="Y17" s="125" t="n">
        <v>4.78559929752671</v>
      </c>
      <c r="Z17" s="126" t="n">
        <v>2.06351529342895</v>
      </c>
    </row>
    <row r="18" customFormat="false" ht="12.75" hidden="false" customHeight="false" outlineLevel="0" collapsed="false">
      <c r="B18" s="67"/>
      <c r="D18" s="68"/>
    </row>
    <row r="19" s="1" customFormat="true" ht="12.75" hidden="false" customHeight="false" outlineLevel="0" collapsed="false">
      <c r="B19" s="3" t="s">
        <v>68</v>
      </c>
    </row>
    <row r="20" s="1" customFormat="true" ht="15.6" hidden="false" customHeight="true" outlineLevel="0" collapsed="false">
      <c r="B20" s="1" t="s">
        <v>69</v>
      </c>
    </row>
    <row r="21" customFormat="false" ht="13.5" hidden="false" customHeight="false" outlineLevel="0" collapsed="false">
      <c r="B21" s="67"/>
      <c r="D21" s="68"/>
      <c r="AA21" s="69"/>
    </row>
    <row r="22" s="1" customFormat="true" ht="18" hidden="false" customHeight="true" outlineLevel="0" collapsed="false">
      <c r="B22" s="34" t="str">
        <f aca="false">A1!B20</f>
        <v>(Last Update: 05/04/2016)</v>
      </c>
      <c r="C22" s="35"/>
      <c r="D22" s="35"/>
      <c r="E22" s="35"/>
      <c r="F22" s="35"/>
      <c r="G22" s="35"/>
      <c r="H22" s="35"/>
      <c r="I22" s="35"/>
      <c r="J22" s="35"/>
      <c r="K22" s="35"/>
      <c r="L22" s="35"/>
      <c r="M22" s="35"/>
      <c r="N22" s="35"/>
      <c r="O22" s="35"/>
      <c r="P22" s="35"/>
      <c r="Q22" s="35"/>
      <c r="R22" s="35"/>
      <c r="S22" s="35"/>
      <c r="T22" s="35"/>
      <c r="U22" s="35"/>
      <c r="V22" s="35"/>
      <c r="W22" s="35"/>
      <c r="X22" s="35"/>
      <c r="Y22" s="35"/>
      <c r="Z22" s="35"/>
      <c r="AA22" s="45"/>
    </row>
    <row r="23" s="1" customFormat="true" ht="4.5" hidden="false" customHeight="true" outlineLevel="0" collapsed="false">
      <c r="B23" s="38"/>
    </row>
    <row r="24" s="1" customFormat="true" ht="18" hidden="false" customHeight="true" outlineLevel="0" collapsed="false">
      <c r="B24" s="37" t="str">
        <f aca="false">A1!B22</f>
        <v>COPYRIGHT © :2016, REPUBLIC OF CYPRUS, STATISTICAL SERVICE</v>
      </c>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sheetData>
  <mergeCells count="8">
    <mergeCell ref="B4:C6"/>
    <mergeCell ref="D4:Z4"/>
    <mergeCell ref="D5:G5"/>
    <mergeCell ref="H5:K5"/>
    <mergeCell ref="L5:N5"/>
    <mergeCell ref="O5:R5"/>
    <mergeCell ref="S5:V5"/>
    <mergeCell ref="W5:Z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4.99"/>
    <col collapsed="false" customWidth="true" hidden="false" outlineLevel="0" max="6" min="6" style="43" width="8.41"/>
    <col collapsed="false" customWidth="true" hidden="false" outlineLevel="0" max="18" min="7" style="43" width="7.14"/>
    <col collapsed="false" customWidth="true" hidden="false" outlineLevel="0" max="19" min="19" style="43" width="2.13"/>
    <col collapsed="false" customWidth="false" hidden="false" outlineLevel="0" max="257" min="20" style="43" width="10.71"/>
  </cols>
  <sheetData>
    <row r="1" s="5" customFormat="true" ht="30" hidden="false" customHeight="true" outlineLevel="0" collapsed="false">
      <c r="B1" s="95" t="s">
        <v>309</v>
      </c>
    </row>
    <row r="2" s="1" customFormat="true" ht="22.5" hidden="false" customHeight="true" outlineLevel="0" collapsed="false">
      <c r="A2" s="14"/>
      <c r="B2" s="24" t="s">
        <v>353</v>
      </c>
      <c r="C2" s="25"/>
      <c r="D2" s="25"/>
      <c r="E2" s="25"/>
      <c r="F2" s="25"/>
      <c r="G2" s="25"/>
      <c r="H2" s="25"/>
      <c r="I2" s="25"/>
      <c r="J2" s="25"/>
      <c r="K2" s="25"/>
      <c r="L2" s="25"/>
      <c r="M2" s="25"/>
      <c r="N2" s="25"/>
      <c r="O2" s="25"/>
      <c r="P2" s="25"/>
      <c r="Q2" s="25"/>
      <c r="R2" s="25"/>
      <c r="S2" s="45"/>
    </row>
    <row r="3" customFormat="false" ht="14.25" hidden="false" customHeight="true" outlineLevel="0" collapsed="false">
      <c r="B3" s="46"/>
    </row>
    <row r="4" customFormat="false" ht="26.25" hidden="false" customHeight="true" outlineLevel="0" collapsed="false">
      <c r="B4" s="47" t="s">
        <v>57</v>
      </c>
      <c r="C4" s="47"/>
      <c r="D4" s="47" t="s">
        <v>311</v>
      </c>
      <c r="E4" s="49" t="s">
        <v>354</v>
      </c>
      <c r="F4" s="127" t="s">
        <v>355</v>
      </c>
      <c r="G4" s="127"/>
      <c r="H4" s="127"/>
      <c r="I4" s="127"/>
      <c r="J4" s="127"/>
      <c r="K4" s="127"/>
      <c r="L4" s="127"/>
      <c r="M4" s="127"/>
      <c r="N4" s="127"/>
      <c r="O4" s="127"/>
      <c r="P4" s="127"/>
      <c r="Q4" s="127"/>
      <c r="R4" s="127"/>
    </row>
    <row r="5" customFormat="false" ht="30" hidden="false" customHeight="true" outlineLevel="0" collapsed="false">
      <c r="B5" s="47"/>
      <c r="C5" s="47"/>
      <c r="D5" s="47"/>
      <c r="E5" s="49"/>
      <c r="F5" s="49" t="s">
        <v>67</v>
      </c>
      <c r="G5" s="128" t="s">
        <v>356</v>
      </c>
      <c r="H5" s="128" t="s">
        <v>357</v>
      </c>
      <c r="I5" s="128" t="s">
        <v>358</v>
      </c>
      <c r="J5" s="128" t="s">
        <v>359</v>
      </c>
      <c r="K5" s="128" t="s">
        <v>360</v>
      </c>
      <c r="L5" s="128" t="s">
        <v>361</v>
      </c>
      <c r="M5" s="128" t="s">
        <v>362</v>
      </c>
      <c r="N5" s="128" t="s">
        <v>363</v>
      </c>
      <c r="O5" s="128" t="s">
        <v>364</v>
      </c>
      <c r="P5" s="128" t="s">
        <v>365</v>
      </c>
      <c r="Q5" s="128" t="s">
        <v>366</v>
      </c>
      <c r="R5" s="104" t="s">
        <v>367</v>
      </c>
    </row>
    <row r="6" customFormat="false" ht="26.25" hidden="false" customHeight="true" outlineLevel="0" collapsed="false">
      <c r="B6" s="50" t="s">
        <v>96</v>
      </c>
      <c r="C6" s="51"/>
      <c r="D6" s="129" t="n">
        <v>6833</v>
      </c>
      <c r="E6" s="129" t="n">
        <v>827</v>
      </c>
      <c r="F6" s="98" t="n">
        <v>6006</v>
      </c>
      <c r="G6" s="108" t="n">
        <v>602</v>
      </c>
      <c r="H6" s="108" t="n">
        <v>536</v>
      </c>
      <c r="I6" s="108" t="n">
        <v>691</v>
      </c>
      <c r="J6" s="108" t="n">
        <v>576</v>
      </c>
      <c r="K6" s="108" t="n">
        <v>565</v>
      </c>
      <c r="L6" s="108" t="n">
        <v>502</v>
      </c>
      <c r="M6" s="108" t="n">
        <v>472</v>
      </c>
      <c r="N6" s="108" t="n">
        <v>610</v>
      </c>
      <c r="O6" s="108" t="n">
        <v>434</v>
      </c>
      <c r="P6" s="108" t="n">
        <v>401</v>
      </c>
      <c r="Q6" s="108" t="n">
        <v>353</v>
      </c>
      <c r="R6" s="109" t="n">
        <v>264</v>
      </c>
    </row>
    <row r="7" customFormat="false" ht="22.5" hidden="false" customHeight="true" outlineLevel="0" collapsed="false">
      <c r="B7" s="54" t="s">
        <v>97</v>
      </c>
      <c r="C7" s="55" t="s">
        <v>98</v>
      </c>
      <c r="D7" s="56" t="n">
        <v>220</v>
      </c>
      <c r="E7" s="56" t="n">
        <v>32</v>
      </c>
      <c r="F7" s="130" t="n">
        <v>188</v>
      </c>
      <c r="G7" s="131" t="n">
        <v>25</v>
      </c>
      <c r="H7" s="131" t="n">
        <v>17</v>
      </c>
      <c r="I7" s="131" t="n">
        <v>9</v>
      </c>
      <c r="J7" s="131" t="n">
        <v>23</v>
      </c>
      <c r="K7" s="131" t="n">
        <v>21</v>
      </c>
      <c r="L7" s="131" t="n">
        <v>15</v>
      </c>
      <c r="M7" s="131" t="n">
        <v>7</v>
      </c>
      <c r="N7" s="131" t="n">
        <v>16</v>
      </c>
      <c r="O7" s="131" t="n">
        <v>21</v>
      </c>
      <c r="P7" s="131" t="n">
        <v>11</v>
      </c>
      <c r="Q7" s="131" t="n">
        <v>17</v>
      </c>
      <c r="R7" s="132" t="n">
        <v>6</v>
      </c>
    </row>
    <row r="8" customFormat="false" ht="22.5" hidden="false" customHeight="true" outlineLevel="0" collapsed="false">
      <c r="B8" s="54" t="s">
        <v>99</v>
      </c>
      <c r="C8" s="58" t="s">
        <v>100</v>
      </c>
      <c r="D8" s="56" t="n">
        <v>47</v>
      </c>
      <c r="E8" s="56" t="n">
        <v>12</v>
      </c>
      <c r="F8" s="130" t="n">
        <v>35</v>
      </c>
      <c r="G8" s="131" t="n">
        <v>4</v>
      </c>
      <c r="H8" s="131" t="n">
        <v>4</v>
      </c>
      <c r="I8" s="131" t="n">
        <v>7</v>
      </c>
      <c r="J8" s="131" t="n">
        <v>2</v>
      </c>
      <c r="K8" s="131" t="n">
        <v>5</v>
      </c>
      <c r="L8" s="131" t="n">
        <v>1</v>
      </c>
      <c r="M8" s="131" t="n">
        <v>2</v>
      </c>
      <c r="N8" s="131" t="n">
        <v>5</v>
      </c>
      <c r="O8" s="131" t="n">
        <v>1</v>
      </c>
      <c r="P8" s="131" t="n">
        <v>1</v>
      </c>
      <c r="Q8" s="131" t="n">
        <v>3</v>
      </c>
      <c r="R8" s="132" t="n">
        <v>0</v>
      </c>
    </row>
    <row r="9" customFormat="false" ht="22.5" hidden="false" customHeight="true" outlineLevel="0" collapsed="false">
      <c r="B9" s="54" t="s">
        <v>101</v>
      </c>
      <c r="C9" s="58" t="s">
        <v>102</v>
      </c>
      <c r="D9" s="56" t="n">
        <v>1098</v>
      </c>
      <c r="E9" s="56" t="n">
        <v>3</v>
      </c>
      <c r="F9" s="130" t="n">
        <v>1095</v>
      </c>
      <c r="G9" s="131" t="n">
        <v>109</v>
      </c>
      <c r="H9" s="131" t="n">
        <v>91</v>
      </c>
      <c r="I9" s="131" t="n">
        <v>105</v>
      </c>
      <c r="J9" s="131" t="n">
        <v>84</v>
      </c>
      <c r="K9" s="131" t="n">
        <v>109</v>
      </c>
      <c r="L9" s="131" t="n">
        <v>107</v>
      </c>
      <c r="M9" s="131" t="n">
        <v>87</v>
      </c>
      <c r="N9" s="131" t="n">
        <v>106</v>
      </c>
      <c r="O9" s="131" t="n">
        <v>92</v>
      </c>
      <c r="P9" s="131" t="n">
        <v>87</v>
      </c>
      <c r="Q9" s="131" t="n">
        <v>68</v>
      </c>
      <c r="R9" s="132" t="n">
        <v>50</v>
      </c>
    </row>
    <row r="10" customFormat="false" ht="22.5" hidden="false" customHeight="true" outlineLevel="0" collapsed="false">
      <c r="B10" s="54" t="s">
        <v>103</v>
      </c>
      <c r="C10" s="58" t="s">
        <v>104</v>
      </c>
      <c r="D10" s="56" t="n">
        <v>40</v>
      </c>
      <c r="E10" s="56" t="n">
        <v>4</v>
      </c>
      <c r="F10" s="130" t="n">
        <v>36</v>
      </c>
      <c r="G10" s="131" t="n">
        <v>7</v>
      </c>
      <c r="H10" s="131" t="n">
        <v>1</v>
      </c>
      <c r="I10" s="131" t="n">
        <v>6</v>
      </c>
      <c r="J10" s="131" t="n">
        <v>6</v>
      </c>
      <c r="K10" s="131" t="n">
        <v>2</v>
      </c>
      <c r="L10" s="131" t="n">
        <v>3</v>
      </c>
      <c r="M10" s="131" t="n">
        <v>4</v>
      </c>
      <c r="N10" s="131" t="n">
        <v>3</v>
      </c>
      <c r="O10" s="131" t="n">
        <v>2</v>
      </c>
      <c r="P10" s="131" t="n">
        <v>0</v>
      </c>
      <c r="Q10" s="131" t="n">
        <v>0</v>
      </c>
      <c r="R10" s="132" t="n">
        <v>2</v>
      </c>
    </row>
    <row r="11" customFormat="false" ht="22.5" hidden="false" customHeight="true" outlineLevel="0" collapsed="false">
      <c r="B11" s="54" t="s">
        <v>105</v>
      </c>
      <c r="C11" s="58" t="s">
        <v>106</v>
      </c>
      <c r="D11" s="56" t="n">
        <v>209</v>
      </c>
      <c r="E11" s="56" t="n">
        <v>32</v>
      </c>
      <c r="F11" s="130" t="n">
        <v>177</v>
      </c>
      <c r="G11" s="131" t="n">
        <v>21</v>
      </c>
      <c r="H11" s="131" t="n">
        <v>17</v>
      </c>
      <c r="I11" s="131" t="n">
        <v>12</v>
      </c>
      <c r="J11" s="131" t="n">
        <v>12</v>
      </c>
      <c r="K11" s="131" t="n">
        <v>17</v>
      </c>
      <c r="L11" s="131" t="n">
        <v>20</v>
      </c>
      <c r="M11" s="131" t="n">
        <v>14</v>
      </c>
      <c r="N11" s="131" t="n">
        <v>26</v>
      </c>
      <c r="O11" s="131" t="n">
        <v>15</v>
      </c>
      <c r="P11" s="131" t="n">
        <v>10</v>
      </c>
      <c r="Q11" s="131" t="n">
        <v>7</v>
      </c>
      <c r="R11" s="132" t="n">
        <v>6</v>
      </c>
    </row>
    <row r="12" customFormat="false" ht="22.5" hidden="false" customHeight="true" outlineLevel="0" collapsed="false">
      <c r="B12" s="54" t="s">
        <v>107</v>
      </c>
      <c r="C12" s="58" t="s">
        <v>108</v>
      </c>
      <c r="D12" s="56" t="n">
        <v>3826</v>
      </c>
      <c r="E12" s="56" t="n">
        <v>467</v>
      </c>
      <c r="F12" s="130" t="n">
        <v>3359</v>
      </c>
      <c r="G12" s="131" t="n">
        <v>318</v>
      </c>
      <c r="H12" s="131" t="n">
        <v>314</v>
      </c>
      <c r="I12" s="131" t="n">
        <v>409</v>
      </c>
      <c r="J12" s="131" t="n">
        <v>312</v>
      </c>
      <c r="K12" s="131" t="n">
        <v>310</v>
      </c>
      <c r="L12" s="131" t="n">
        <v>279</v>
      </c>
      <c r="M12" s="131" t="n">
        <v>286</v>
      </c>
      <c r="N12" s="131" t="n">
        <v>376</v>
      </c>
      <c r="O12" s="131" t="n">
        <v>218</v>
      </c>
      <c r="P12" s="131" t="n">
        <v>209</v>
      </c>
      <c r="Q12" s="131" t="n">
        <v>186</v>
      </c>
      <c r="R12" s="132" t="n">
        <v>142</v>
      </c>
    </row>
    <row r="13" customFormat="false" ht="22.5" hidden="false" customHeight="true" outlineLevel="0" collapsed="false">
      <c r="B13" s="54" t="s">
        <v>109</v>
      </c>
      <c r="C13" s="58" t="s">
        <v>110</v>
      </c>
      <c r="D13" s="56" t="n">
        <v>406</v>
      </c>
      <c r="E13" s="56" t="n">
        <v>74</v>
      </c>
      <c r="F13" s="130" t="n">
        <v>332</v>
      </c>
      <c r="G13" s="131" t="n">
        <v>39</v>
      </c>
      <c r="H13" s="131" t="n">
        <v>40</v>
      </c>
      <c r="I13" s="131" t="n">
        <v>33</v>
      </c>
      <c r="J13" s="131" t="n">
        <v>36</v>
      </c>
      <c r="K13" s="131" t="n">
        <v>29</v>
      </c>
      <c r="L13" s="131" t="n">
        <v>20</v>
      </c>
      <c r="M13" s="131" t="n">
        <v>19</v>
      </c>
      <c r="N13" s="131" t="n">
        <v>26</v>
      </c>
      <c r="O13" s="131" t="n">
        <v>24</v>
      </c>
      <c r="P13" s="131" t="n">
        <v>38</v>
      </c>
      <c r="Q13" s="131" t="n">
        <v>22</v>
      </c>
      <c r="R13" s="132" t="n">
        <v>6</v>
      </c>
    </row>
    <row r="14" customFormat="false" ht="28.5" hidden="false" customHeight="true" outlineLevel="0" collapsed="false">
      <c r="B14" s="54" t="s">
        <v>111</v>
      </c>
      <c r="C14" s="59" t="s">
        <v>112</v>
      </c>
      <c r="D14" s="56" t="n">
        <v>374</v>
      </c>
      <c r="E14" s="56" t="n">
        <v>85</v>
      </c>
      <c r="F14" s="130" t="n">
        <v>289</v>
      </c>
      <c r="G14" s="131" t="n">
        <v>34</v>
      </c>
      <c r="H14" s="131" t="n">
        <v>23</v>
      </c>
      <c r="I14" s="131" t="n">
        <v>29</v>
      </c>
      <c r="J14" s="131" t="n">
        <v>26</v>
      </c>
      <c r="K14" s="131" t="n">
        <v>28</v>
      </c>
      <c r="L14" s="131" t="n">
        <v>20</v>
      </c>
      <c r="M14" s="131" t="n">
        <v>23</v>
      </c>
      <c r="N14" s="131" t="n">
        <v>20</v>
      </c>
      <c r="O14" s="131" t="n">
        <v>28</v>
      </c>
      <c r="P14" s="131" t="n">
        <v>16</v>
      </c>
      <c r="Q14" s="131" t="n">
        <v>21</v>
      </c>
      <c r="R14" s="132" t="n">
        <v>21</v>
      </c>
    </row>
    <row r="15" customFormat="false" ht="22.5" hidden="false" customHeight="true" outlineLevel="0" collapsed="false">
      <c r="B15" s="60" t="s">
        <v>113</v>
      </c>
      <c r="C15" s="61" t="s">
        <v>114</v>
      </c>
      <c r="D15" s="52" t="n">
        <v>613</v>
      </c>
      <c r="E15" s="52" t="n">
        <v>118</v>
      </c>
      <c r="F15" s="80" t="n">
        <v>495</v>
      </c>
      <c r="G15" s="133" t="n">
        <v>45</v>
      </c>
      <c r="H15" s="133" t="n">
        <v>29</v>
      </c>
      <c r="I15" s="133" t="n">
        <v>81</v>
      </c>
      <c r="J15" s="133" t="n">
        <v>75</v>
      </c>
      <c r="K15" s="133" t="n">
        <v>44</v>
      </c>
      <c r="L15" s="133" t="n">
        <v>37</v>
      </c>
      <c r="M15" s="133" t="n">
        <v>30</v>
      </c>
      <c r="N15" s="133" t="n">
        <v>32</v>
      </c>
      <c r="O15" s="133" t="n">
        <v>33</v>
      </c>
      <c r="P15" s="133" t="n">
        <v>29</v>
      </c>
      <c r="Q15" s="133" t="n">
        <v>29</v>
      </c>
      <c r="R15" s="134" t="n">
        <v>31</v>
      </c>
    </row>
    <row r="16" customFormat="false" ht="22.5" hidden="false" customHeight="true" outlineLevel="0" collapsed="false">
      <c r="B16" s="63" t="s">
        <v>115</v>
      </c>
      <c r="C16" s="64"/>
      <c r="D16" s="65" t="n">
        <v>100</v>
      </c>
      <c r="E16" s="65" t="n">
        <v>12.1030294160691</v>
      </c>
      <c r="F16" s="135" t="n">
        <v>87.8969705839309</v>
      </c>
      <c r="G16" s="123" t="n">
        <v>8.81018586272501</v>
      </c>
      <c r="H16" s="123" t="n">
        <v>7.84428508707742</v>
      </c>
      <c r="I16" s="123" t="n">
        <v>10.1126884238256</v>
      </c>
      <c r="J16" s="123" t="n">
        <v>8.42967949656081</v>
      </c>
      <c r="K16" s="123" t="n">
        <v>8.26869603395288</v>
      </c>
      <c r="L16" s="123" t="n">
        <v>7.34669983901654</v>
      </c>
      <c r="M16" s="123" t="n">
        <v>6.907654031904</v>
      </c>
      <c r="N16" s="123" t="n">
        <v>8.92726474462169</v>
      </c>
      <c r="O16" s="123" t="n">
        <v>6.35152934289478</v>
      </c>
      <c r="P16" s="123" t="n">
        <v>5.86857895507098</v>
      </c>
      <c r="Q16" s="123" t="n">
        <v>5.16610566369091</v>
      </c>
      <c r="R16" s="124" t="n">
        <v>3.86360310259037</v>
      </c>
    </row>
    <row r="17" customFormat="false" ht="12.75" hidden="false" customHeight="false" outlineLevel="0" collapsed="false">
      <c r="B17" s="67"/>
      <c r="D17" s="68"/>
    </row>
    <row r="18" s="1" customFormat="true" ht="12.75" hidden="false" customHeight="false" outlineLevel="0" collapsed="false">
      <c r="B18" s="3" t="s">
        <v>68</v>
      </c>
    </row>
    <row r="19" s="1" customFormat="true" ht="15.6" hidden="false" customHeight="true" outlineLevel="0" collapsed="false">
      <c r="B19" s="1" t="s">
        <v>69</v>
      </c>
    </row>
    <row r="20" customFormat="false" ht="13.5" hidden="false" customHeight="false" outlineLevel="0" collapsed="false">
      <c r="B20" s="67"/>
      <c r="D20" s="68"/>
      <c r="S20" s="69"/>
    </row>
    <row r="21" s="1" customFormat="true" ht="18" hidden="false" customHeight="true" outlineLevel="0" collapsed="false">
      <c r="B21" s="34" t="str">
        <f aca="false">A1!B20</f>
        <v>(Last Update: 05/04/2016)</v>
      </c>
      <c r="C21" s="35"/>
      <c r="D21" s="35"/>
      <c r="E21" s="35"/>
      <c r="F21" s="35"/>
      <c r="G21" s="35"/>
      <c r="H21" s="35"/>
      <c r="I21" s="35"/>
      <c r="J21" s="35"/>
      <c r="K21" s="35"/>
      <c r="L21" s="35"/>
      <c r="M21" s="35"/>
      <c r="N21" s="35"/>
      <c r="O21" s="35"/>
      <c r="P21" s="35"/>
      <c r="Q21" s="35"/>
      <c r="R21" s="35"/>
      <c r="S21" s="45"/>
    </row>
    <row r="22" s="1" customFormat="true" ht="4.5" hidden="false" customHeight="true" outlineLevel="0" collapsed="false">
      <c r="B22" s="38"/>
    </row>
    <row r="23" s="1" customFormat="true" ht="18" hidden="false" customHeight="true" outlineLevel="0" collapsed="false">
      <c r="B23" s="37" t="str">
        <f aca="false">A1!B22</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4">
    <mergeCell ref="B4:C5"/>
    <mergeCell ref="D4:D5"/>
    <mergeCell ref="E4:E5"/>
    <mergeCell ref="F4:R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6" min="4" style="43" width="8.56"/>
    <col collapsed="false" customWidth="true" hidden="false" outlineLevel="0" max="7" min="7" style="43" width="10.13"/>
    <col collapsed="false" customWidth="true" hidden="false" outlineLevel="0" max="10" min="8" style="43" width="8.56"/>
    <col collapsed="false" customWidth="true" hidden="false" outlineLevel="0" max="11" min="11" style="43" width="10.13"/>
    <col collapsed="false" customWidth="true" hidden="false" outlineLevel="0" max="14" min="12" style="43" width="8.56"/>
    <col collapsed="false" customWidth="true" hidden="false" outlineLevel="0" max="15" min="15" style="43" width="10.13"/>
    <col collapsed="false" customWidth="true" hidden="false" outlineLevel="0" max="18" min="16" style="43" width="8.56"/>
    <col collapsed="false" customWidth="true" hidden="false" outlineLevel="0" max="19" min="19" style="43" width="10.13"/>
    <col collapsed="false" customWidth="true" hidden="false" outlineLevel="0" max="20" min="20" style="43" width="2.13"/>
    <col collapsed="false" customWidth="false" hidden="false" outlineLevel="0" max="257" min="21" style="43" width="10.71"/>
  </cols>
  <sheetData>
    <row r="1" s="5" customFormat="true" ht="30" hidden="false" customHeight="true" outlineLevel="0" collapsed="false">
      <c r="B1" s="95" t="s">
        <v>309</v>
      </c>
    </row>
    <row r="2" s="1" customFormat="true" ht="22.5" hidden="false" customHeight="true" outlineLevel="0" collapsed="false">
      <c r="A2" s="14"/>
      <c r="B2" s="24" t="s">
        <v>368</v>
      </c>
      <c r="C2" s="25"/>
      <c r="D2" s="25"/>
      <c r="E2" s="25"/>
      <c r="F2" s="25"/>
      <c r="G2" s="25"/>
      <c r="H2" s="25"/>
      <c r="I2" s="25"/>
      <c r="J2" s="25"/>
      <c r="K2" s="25"/>
      <c r="L2" s="25"/>
      <c r="M2" s="25"/>
      <c r="N2" s="25"/>
      <c r="O2" s="25"/>
      <c r="P2" s="25"/>
      <c r="Q2" s="25"/>
      <c r="R2" s="25"/>
      <c r="S2" s="25"/>
      <c r="T2" s="45"/>
    </row>
    <row r="3" customFormat="false" ht="14.25" hidden="false" customHeight="true" outlineLevel="0" collapsed="false">
      <c r="B3" s="46"/>
    </row>
    <row r="4" customFormat="false" ht="22.5" hidden="false" customHeight="true" outlineLevel="0" collapsed="false">
      <c r="B4" s="47" t="s">
        <v>57</v>
      </c>
      <c r="C4" s="47"/>
      <c r="D4" s="47" t="s">
        <v>369</v>
      </c>
      <c r="E4" s="47"/>
      <c r="F4" s="47"/>
      <c r="G4" s="47"/>
      <c r="H4" s="47"/>
      <c r="I4" s="47"/>
      <c r="J4" s="47"/>
      <c r="K4" s="47"/>
      <c r="L4" s="47"/>
      <c r="M4" s="47"/>
      <c r="N4" s="47"/>
      <c r="O4" s="47"/>
      <c r="P4" s="47"/>
      <c r="Q4" s="47"/>
      <c r="R4" s="47"/>
      <c r="S4" s="47"/>
    </row>
    <row r="5" customFormat="false" ht="18.75" hidden="false" customHeight="true" outlineLevel="0" collapsed="false">
      <c r="B5" s="47"/>
      <c r="C5" s="47"/>
      <c r="D5" s="47" t="s">
        <v>96</v>
      </c>
      <c r="E5" s="47"/>
      <c r="F5" s="47"/>
      <c r="G5" s="47"/>
      <c r="H5" s="47" t="s">
        <v>370</v>
      </c>
      <c r="I5" s="47"/>
      <c r="J5" s="47"/>
      <c r="K5" s="47"/>
      <c r="L5" s="47" t="s">
        <v>371</v>
      </c>
      <c r="M5" s="47"/>
      <c r="N5" s="47"/>
      <c r="O5" s="47"/>
      <c r="P5" s="127" t="s">
        <v>372</v>
      </c>
      <c r="Q5" s="127"/>
      <c r="R5" s="127"/>
      <c r="S5" s="127"/>
    </row>
    <row r="6" customFormat="false" ht="48" hidden="false" customHeight="true" outlineLevel="0" collapsed="false">
      <c r="B6" s="47"/>
      <c r="C6" s="47"/>
      <c r="D6" s="136" t="s">
        <v>67</v>
      </c>
      <c r="E6" s="128" t="s">
        <v>373</v>
      </c>
      <c r="F6" s="128" t="s">
        <v>374</v>
      </c>
      <c r="G6" s="104" t="s">
        <v>375</v>
      </c>
      <c r="H6" s="136" t="s">
        <v>67</v>
      </c>
      <c r="I6" s="128" t="s">
        <v>373</v>
      </c>
      <c r="J6" s="128" t="s">
        <v>374</v>
      </c>
      <c r="K6" s="104" t="s">
        <v>375</v>
      </c>
      <c r="L6" s="136" t="s">
        <v>67</v>
      </c>
      <c r="M6" s="128" t="s">
        <v>373</v>
      </c>
      <c r="N6" s="128" t="s">
        <v>374</v>
      </c>
      <c r="O6" s="104" t="s">
        <v>375</v>
      </c>
      <c r="P6" s="136" t="s">
        <v>67</v>
      </c>
      <c r="Q6" s="128" t="s">
        <v>373</v>
      </c>
      <c r="R6" s="128" t="s">
        <v>374</v>
      </c>
      <c r="S6" s="104" t="s">
        <v>375</v>
      </c>
    </row>
    <row r="7" customFormat="false" ht="26.25" hidden="false" customHeight="true" outlineLevel="0" collapsed="false">
      <c r="B7" s="50" t="s">
        <v>96</v>
      </c>
      <c r="C7" s="51"/>
      <c r="D7" s="107" t="n">
        <v>6833</v>
      </c>
      <c r="E7" s="108" t="n">
        <v>2250</v>
      </c>
      <c r="F7" s="108" t="n">
        <v>1772</v>
      </c>
      <c r="G7" s="109" t="n">
        <v>2811</v>
      </c>
      <c r="H7" s="107" t="n">
        <v>3256</v>
      </c>
      <c r="I7" s="108" t="n">
        <v>1587</v>
      </c>
      <c r="J7" s="108" t="n">
        <v>1023</v>
      </c>
      <c r="K7" s="109" t="n">
        <v>646</v>
      </c>
      <c r="L7" s="107" t="n">
        <v>1080</v>
      </c>
      <c r="M7" s="108" t="n">
        <v>466</v>
      </c>
      <c r="N7" s="108" t="n">
        <v>449</v>
      </c>
      <c r="O7" s="109" t="n">
        <v>165</v>
      </c>
      <c r="P7" s="108" t="n">
        <v>2497</v>
      </c>
      <c r="Q7" s="108" t="n">
        <v>197</v>
      </c>
      <c r="R7" s="108" t="n">
        <v>300</v>
      </c>
      <c r="S7" s="109" t="n">
        <v>2000</v>
      </c>
    </row>
    <row r="8" customFormat="false" ht="22.5" hidden="false" customHeight="true" outlineLevel="0" collapsed="false">
      <c r="B8" s="54" t="s">
        <v>97</v>
      </c>
      <c r="C8" s="55" t="s">
        <v>98</v>
      </c>
      <c r="D8" s="112" t="n">
        <v>220</v>
      </c>
      <c r="E8" s="113" t="n">
        <v>129</v>
      </c>
      <c r="F8" s="113" t="n">
        <v>47</v>
      </c>
      <c r="G8" s="114" t="n">
        <v>44</v>
      </c>
      <c r="H8" s="112" t="n">
        <v>111</v>
      </c>
      <c r="I8" s="131" t="n">
        <v>69</v>
      </c>
      <c r="J8" s="131" t="n">
        <v>27</v>
      </c>
      <c r="K8" s="132" t="n">
        <v>15</v>
      </c>
      <c r="L8" s="112" t="n">
        <v>79</v>
      </c>
      <c r="M8" s="131" t="n">
        <v>59</v>
      </c>
      <c r="N8" s="131" t="n">
        <v>17</v>
      </c>
      <c r="O8" s="132" t="n">
        <v>3</v>
      </c>
      <c r="P8" s="113" t="n">
        <v>30</v>
      </c>
      <c r="Q8" s="131" t="n">
        <v>1</v>
      </c>
      <c r="R8" s="131" t="n">
        <v>3</v>
      </c>
      <c r="S8" s="132" t="n">
        <v>26</v>
      </c>
    </row>
    <row r="9" customFormat="false" ht="22.5" hidden="false" customHeight="true" outlineLevel="0" collapsed="false">
      <c r="B9" s="54" t="s">
        <v>99</v>
      </c>
      <c r="C9" s="58" t="s">
        <v>100</v>
      </c>
      <c r="D9" s="112" t="n">
        <v>47</v>
      </c>
      <c r="E9" s="113" t="n">
        <v>23</v>
      </c>
      <c r="F9" s="113" t="n">
        <v>6</v>
      </c>
      <c r="G9" s="114" t="n">
        <v>18</v>
      </c>
      <c r="H9" s="112" t="n">
        <v>27</v>
      </c>
      <c r="I9" s="131" t="n">
        <v>15</v>
      </c>
      <c r="J9" s="131" t="n">
        <v>5</v>
      </c>
      <c r="K9" s="132" t="n">
        <v>7</v>
      </c>
      <c r="L9" s="112" t="n">
        <v>5</v>
      </c>
      <c r="M9" s="131" t="n">
        <v>5</v>
      </c>
      <c r="N9" s="131" t="n">
        <v>0</v>
      </c>
      <c r="O9" s="132" t="n">
        <v>0</v>
      </c>
      <c r="P9" s="113" t="n">
        <v>15</v>
      </c>
      <c r="Q9" s="131" t="n">
        <v>3</v>
      </c>
      <c r="R9" s="131" t="n">
        <v>1</v>
      </c>
      <c r="S9" s="132" t="n">
        <v>11</v>
      </c>
    </row>
    <row r="10" customFormat="false" ht="22.5" hidden="false" customHeight="true" outlineLevel="0" collapsed="false">
      <c r="B10" s="54" t="s">
        <v>101</v>
      </c>
      <c r="C10" s="58" t="s">
        <v>102</v>
      </c>
      <c r="D10" s="112" t="n">
        <v>1098</v>
      </c>
      <c r="E10" s="113" t="n">
        <v>569</v>
      </c>
      <c r="F10" s="113" t="n">
        <v>490</v>
      </c>
      <c r="G10" s="114" t="n">
        <v>39</v>
      </c>
      <c r="H10" s="112" t="n">
        <v>762</v>
      </c>
      <c r="I10" s="131" t="n">
        <v>407</v>
      </c>
      <c r="J10" s="131" t="n">
        <v>334</v>
      </c>
      <c r="K10" s="132" t="n">
        <v>21</v>
      </c>
      <c r="L10" s="112" t="n">
        <v>308</v>
      </c>
      <c r="M10" s="131" t="n">
        <v>154</v>
      </c>
      <c r="N10" s="131" t="n">
        <v>150</v>
      </c>
      <c r="O10" s="132" t="n">
        <v>4</v>
      </c>
      <c r="P10" s="113" t="n">
        <v>28</v>
      </c>
      <c r="Q10" s="131" t="n">
        <v>8</v>
      </c>
      <c r="R10" s="131" t="n">
        <v>6</v>
      </c>
      <c r="S10" s="132" t="n">
        <v>14</v>
      </c>
    </row>
    <row r="11" customFormat="false" ht="22.5" hidden="false" customHeight="true" outlineLevel="0" collapsed="false">
      <c r="B11" s="54" t="s">
        <v>103</v>
      </c>
      <c r="C11" s="58" t="s">
        <v>104</v>
      </c>
      <c r="D11" s="112" t="n">
        <v>40</v>
      </c>
      <c r="E11" s="113" t="n">
        <v>15</v>
      </c>
      <c r="F11" s="113" t="n">
        <v>10</v>
      </c>
      <c r="G11" s="114" t="n">
        <v>15</v>
      </c>
      <c r="H11" s="112" t="n">
        <v>14</v>
      </c>
      <c r="I11" s="131" t="n">
        <v>7</v>
      </c>
      <c r="J11" s="131" t="n">
        <v>3</v>
      </c>
      <c r="K11" s="132" t="n">
        <v>4</v>
      </c>
      <c r="L11" s="112" t="n">
        <v>8</v>
      </c>
      <c r="M11" s="131" t="n">
        <v>3</v>
      </c>
      <c r="N11" s="131" t="n">
        <v>4</v>
      </c>
      <c r="O11" s="132" t="n">
        <v>1</v>
      </c>
      <c r="P11" s="113" t="n">
        <v>18</v>
      </c>
      <c r="Q11" s="131" t="n">
        <v>5</v>
      </c>
      <c r="R11" s="131" t="n">
        <v>3</v>
      </c>
      <c r="S11" s="132" t="n">
        <v>10</v>
      </c>
    </row>
    <row r="12" customFormat="false" ht="22.5" hidden="false" customHeight="true" outlineLevel="0" collapsed="false">
      <c r="B12" s="54" t="s">
        <v>105</v>
      </c>
      <c r="C12" s="58" t="s">
        <v>106</v>
      </c>
      <c r="D12" s="112" t="n">
        <v>209</v>
      </c>
      <c r="E12" s="113" t="n">
        <v>90</v>
      </c>
      <c r="F12" s="113" t="n">
        <v>67</v>
      </c>
      <c r="G12" s="114" t="n">
        <v>52</v>
      </c>
      <c r="H12" s="112" t="n">
        <v>118</v>
      </c>
      <c r="I12" s="131" t="n">
        <v>66</v>
      </c>
      <c r="J12" s="131" t="n">
        <v>37</v>
      </c>
      <c r="K12" s="132" t="n">
        <v>15</v>
      </c>
      <c r="L12" s="112" t="n">
        <v>57</v>
      </c>
      <c r="M12" s="131" t="n">
        <v>24</v>
      </c>
      <c r="N12" s="131" t="n">
        <v>27</v>
      </c>
      <c r="O12" s="132" t="n">
        <v>6</v>
      </c>
      <c r="P12" s="113" t="n">
        <v>34</v>
      </c>
      <c r="Q12" s="131" t="n">
        <v>0</v>
      </c>
      <c r="R12" s="131" t="n">
        <v>3</v>
      </c>
      <c r="S12" s="132" t="n">
        <v>31</v>
      </c>
    </row>
    <row r="13" customFormat="false" ht="22.5" hidden="false" customHeight="true" outlineLevel="0" collapsed="false">
      <c r="B13" s="54" t="s">
        <v>107</v>
      </c>
      <c r="C13" s="58" t="s">
        <v>108</v>
      </c>
      <c r="D13" s="112" t="n">
        <v>3826</v>
      </c>
      <c r="E13" s="113" t="n">
        <v>952</v>
      </c>
      <c r="F13" s="113" t="n">
        <v>714</v>
      </c>
      <c r="G13" s="114" t="n">
        <v>2160</v>
      </c>
      <c r="H13" s="112" t="n">
        <v>1465</v>
      </c>
      <c r="I13" s="131" t="n">
        <v>715</v>
      </c>
      <c r="J13" s="131" t="n">
        <v>298</v>
      </c>
      <c r="K13" s="132" t="n">
        <v>452</v>
      </c>
      <c r="L13" s="112" t="n">
        <v>415</v>
      </c>
      <c r="M13" s="131" t="n">
        <v>126</v>
      </c>
      <c r="N13" s="131" t="n">
        <v>163</v>
      </c>
      <c r="O13" s="132" t="n">
        <v>126</v>
      </c>
      <c r="P13" s="113" t="n">
        <v>1946</v>
      </c>
      <c r="Q13" s="131" t="n">
        <v>111</v>
      </c>
      <c r="R13" s="131" t="n">
        <v>253</v>
      </c>
      <c r="S13" s="132" t="n">
        <v>1582</v>
      </c>
    </row>
    <row r="14" customFormat="false" ht="22.5" hidden="false" customHeight="true" outlineLevel="0" collapsed="false">
      <c r="B14" s="54" t="s">
        <v>109</v>
      </c>
      <c r="C14" s="58" t="s">
        <v>110</v>
      </c>
      <c r="D14" s="112" t="n">
        <v>406</v>
      </c>
      <c r="E14" s="113" t="n">
        <v>94</v>
      </c>
      <c r="F14" s="113" t="n">
        <v>204</v>
      </c>
      <c r="G14" s="114" t="n">
        <v>108</v>
      </c>
      <c r="H14" s="112" t="n">
        <v>239</v>
      </c>
      <c r="I14" s="131" t="n">
        <v>64</v>
      </c>
      <c r="J14" s="131" t="n">
        <v>141</v>
      </c>
      <c r="K14" s="132" t="n">
        <v>34</v>
      </c>
      <c r="L14" s="112" t="n">
        <v>85</v>
      </c>
      <c r="M14" s="131" t="n">
        <v>28</v>
      </c>
      <c r="N14" s="131" t="n">
        <v>49</v>
      </c>
      <c r="O14" s="132" t="n">
        <v>8</v>
      </c>
      <c r="P14" s="113" t="n">
        <v>82</v>
      </c>
      <c r="Q14" s="131" t="n">
        <v>2</v>
      </c>
      <c r="R14" s="131" t="n">
        <v>14</v>
      </c>
      <c r="S14" s="132" t="n">
        <v>66</v>
      </c>
    </row>
    <row r="15" customFormat="false" ht="28.5" hidden="false" customHeight="true" outlineLevel="0" collapsed="false">
      <c r="B15" s="54" t="s">
        <v>111</v>
      </c>
      <c r="C15" s="59" t="s">
        <v>112</v>
      </c>
      <c r="D15" s="112" t="n">
        <v>374</v>
      </c>
      <c r="E15" s="113" t="n">
        <v>138</v>
      </c>
      <c r="F15" s="113" t="n">
        <v>33</v>
      </c>
      <c r="G15" s="114" t="n">
        <v>203</v>
      </c>
      <c r="H15" s="112" t="n">
        <v>98</v>
      </c>
      <c r="I15" s="131" t="n">
        <v>58</v>
      </c>
      <c r="J15" s="131" t="n">
        <v>13</v>
      </c>
      <c r="K15" s="132" t="n">
        <v>27</v>
      </c>
      <c r="L15" s="112" t="n">
        <v>34</v>
      </c>
      <c r="M15" s="131" t="n">
        <v>21</v>
      </c>
      <c r="N15" s="131" t="n">
        <v>6</v>
      </c>
      <c r="O15" s="132" t="n">
        <v>7</v>
      </c>
      <c r="P15" s="113" t="n">
        <v>242</v>
      </c>
      <c r="Q15" s="131" t="n">
        <v>59</v>
      </c>
      <c r="R15" s="131" t="n">
        <v>14</v>
      </c>
      <c r="S15" s="132" t="n">
        <v>169</v>
      </c>
    </row>
    <row r="16" customFormat="false" ht="22.5" hidden="false" customHeight="true" outlineLevel="0" collapsed="false">
      <c r="B16" s="60" t="s">
        <v>113</v>
      </c>
      <c r="C16" s="61" t="s">
        <v>114</v>
      </c>
      <c r="D16" s="117" t="n">
        <v>613</v>
      </c>
      <c r="E16" s="118" t="n">
        <v>240</v>
      </c>
      <c r="F16" s="118" t="n">
        <v>201</v>
      </c>
      <c r="G16" s="119" t="n">
        <v>172</v>
      </c>
      <c r="H16" s="117" t="n">
        <v>422</v>
      </c>
      <c r="I16" s="133" t="n">
        <v>186</v>
      </c>
      <c r="J16" s="133" t="n">
        <v>165</v>
      </c>
      <c r="K16" s="134" t="n">
        <v>71</v>
      </c>
      <c r="L16" s="117" t="n">
        <v>89</v>
      </c>
      <c r="M16" s="133" t="n">
        <v>46</v>
      </c>
      <c r="N16" s="133" t="n">
        <v>33</v>
      </c>
      <c r="O16" s="134" t="n">
        <v>10</v>
      </c>
      <c r="P16" s="118" t="n">
        <v>102</v>
      </c>
      <c r="Q16" s="133" t="n">
        <v>8</v>
      </c>
      <c r="R16" s="133" t="n">
        <v>3</v>
      </c>
      <c r="S16" s="134" t="n">
        <v>91</v>
      </c>
    </row>
    <row r="17" customFormat="false" ht="22.5" hidden="false" customHeight="true" outlineLevel="0" collapsed="false">
      <c r="B17" s="63" t="s">
        <v>115</v>
      </c>
      <c r="C17" s="64"/>
      <c r="D17" s="122" t="n">
        <v>100</v>
      </c>
      <c r="E17" s="123" t="n">
        <v>32.9284355334407</v>
      </c>
      <c r="F17" s="123" t="n">
        <v>25.9329723401142</v>
      </c>
      <c r="G17" s="124" t="n">
        <v>41.1385921264452</v>
      </c>
      <c r="H17" s="122" t="n">
        <v>47.6511049319479</v>
      </c>
      <c r="I17" s="123" t="n">
        <v>23.2255231962535</v>
      </c>
      <c r="J17" s="123" t="n">
        <v>14.9714620225377</v>
      </c>
      <c r="K17" s="124" t="n">
        <v>9.45411971315674</v>
      </c>
      <c r="L17" s="122" t="n">
        <v>15.8056490560515</v>
      </c>
      <c r="M17" s="123" t="n">
        <v>6.81984487048149</v>
      </c>
      <c r="N17" s="123" t="n">
        <v>6.57105224645105</v>
      </c>
      <c r="O17" s="124" t="n">
        <v>2.41475193911898</v>
      </c>
      <c r="P17" s="123" t="n">
        <v>36.5432460120006</v>
      </c>
      <c r="Q17" s="123" t="n">
        <v>2.88306746670569</v>
      </c>
      <c r="R17" s="123" t="n">
        <v>4.39045807112542</v>
      </c>
      <c r="S17" s="124" t="n">
        <v>29.2697204741695</v>
      </c>
    </row>
    <row r="18" customFormat="false" ht="12.75" hidden="false" customHeight="false" outlineLevel="0" collapsed="false">
      <c r="B18" s="67"/>
      <c r="D18" s="68"/>
    </row>
    <row r="19" s="1" customFormat="true" ht="12.75" hidden="false" customHeight="false" outlineLevel="0" collapsed="false">
      <c r="B19" s="3" t="s">
        <v>68</v>
      </c>
    </row>
    <row r="20" s="1" customFormat="true" ht="15.6" hidden="false" customHeight="true" outlineLevel="0" collapsed="false">
      <c r="B20" s="1" t="s">
        <v>69</v>
      </c>
    </row>
    <row r="21" customFormat="false" ht="13.5" hidden="false" customHeight="false" outlineLevel="0" collapsed="false">
      <c r="B21" s="67"/>
      <c r="D21" s="68"/>
      <c r="T21" s="69"/>
    </row>
    <row r="22" s="1" customFormat="true" ht="18" hidden="false" customHeight="true" outlineLevel="0" collapsed="false">
      <c r="B22" s="34" t="str">
        <f aca="false">A1!B20</f>
        <v>(Last Update: 05/04/2016)</v>
      </c>
      <c r="C22" s="35"/>
      <c r="D22" s="35"/>
      <c r="E22" s="35"/>
      <c r="F22" s="35"/>
      <c r="G22" s="35"/>
      <c r="H22" s="35"/>
      <c r="I22" s="35"/>
      <c r="J22" s="35"/>
      <c r="K22" s="35"/>
      <c r="L22" s="35"/>
      <c r="M22" s="35"/>
      <c r="N22" s="35"/>
      <c r="O22" s="35"/>
      <c r="P22" s="35"/>
      <c r="Q22" s="35"/>
      <c r="R22" s="35"/>
      <c r="S22" s="35"/>
      <c r="T22" s="45"/>
    </row>
    <row r="23" s="1" customFormat="true" ht="4.5" hidden="false" customHeight="true" outlineLevel="0" collapsed="false">
      <c r="B23" s="38"/>
    </row>
    <row r="24" s="1" customFormat="true" ht="18" hidden="false" customHeight="true" outlineLevel="0" collapsed="false">
      <c r="B24" s="37" t="str">
        <f aca="false">A1!B22</f>
        <v>COPYRIGHT © :2016, REPUBLIC OF CYPRUS, STATISTICAL SERVICE</v>
      </c>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sheetData>
  <mergeCells count="6">
    <mergeCell ref="B4:C6"/>
    <mergeCell ref="D4:S4"/>
    <mergeCell ref="D5:G5"/>
    <mergeCell ref="H5:K5"/>
    <mergeCell ref="L5:O5"/>
    <mergeCell ref="P5:S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0.99"/>
    <col collapsed="false" customWidth="true" hidden="false" outlineLevel="0" max="6" min="6" style="43" width="12.7"/>
    <col collapsed="false" customWidth="true" hidden="false" outlineLevel="0" max="7" min="7" style="43" width="13.28"/>
    <col collapsed="false" customWidth="true" hidden="false" outlineLevel="0" max="8" min="8" style="43" width="12.85"/>
    <col collapsed="false" customWidth="true" hidden="false" outlineLevel="0" max="9" min="9" style="43" width="13.85"/>
    <col collapsed="false" customWidth="true" hidden="false" outlineLevel="0" max="10" min="10" style="43" width="10.99"/>
    <col collapsed="false" customWidth="true" hidden="false" outlineLevel="0" max="11" min="11" style="43" width="13.28"/>
    <col collapsed="false" customWidth="true" hidden="false" outlineLevel="0" max="13" min="12" style="43" width="10.99"/>
    <col collapsed="false" customWidth="true" hidden="false" outlineLevel="0" max="14" min="14" style="43" width="11.42"/>
    <col collapsed="false" customWidth="true" hidden="false" outlineLevel="0" max="15" min="15" style="43" width="2.13"/>
    <col collapsed="false" customWidth="false" hidden="false" outlineLevel="0" max="257" min="16" style="43" width="10.71"/>
  </cols>
  <sheetData>
    <row r="1" s="5" customFormat="true" ht="30" hidden="false" customHeight="true" outlineLevel="0" collapsed="false">
      <c r="B1" s="95" t="s">
        <v>309</v>
      </c>
    </row>
    <row r="2" s="1" customFormat="true" ht="22.5" hidden="false" customHeight="true" outlineLevel="0" collapsed="false">
      <c r="A2" s="14"/>
      <c r="B2" s="24" t="s">
        <v>376</v>
      </c>
      <c r="C2" s="25"/>
      <c r="D2" s="25"/>
      <c r="E2" s="25"/>
      <c r="F2" s="25"/>
      <c r="G2" s="25"/>
      <c r="H2" s="25"/>
      <c r="I2" s="25"/>
      <c r="J2" s="25"/>
      <c r="K2" s="25"/>
      <c r="L2" s="25"/>
      <c r="M2" s="25"/>
      <c r="N2" s="25"/>
      <c r="O2" s="45"/>
    </row>
    <row r="3" customFormat="false" ht="14.25" hidden="false" customHeight="true" outlineLevel="0" collapsed="false">
      <c r="B3" s="46"/>
    </row>
    <row r="4" customFormat="false" ht="22.5" hidden="false" customHeight="true" outlineLevel="0" collapsed="false">
      <c r="B4" s="47" t="s">
        <v>57</v>
      </c>
      <c r="C4" s="47"/>
      <c r="D4" s="47" t="s">
        <v>377</v>
      </c>
      <c r="E4" s="47"/>
      <c r="F4" s="47"/>
      <c r="G4" s="47"/>
      <c r="H4" s="47"/>
      <c r="I4" s="47"/>
      <c r="J4" s="47"/>
      <c r="K4" s="47"/>
      <c r="L4" s="47"/>
      <c r="M4" s="47"/>
      <c r="N4" s="47"/>
    </row>
    <row r="5" customFormat="false" ht="108.75" hidden="false" customHeight="true" outlineLevel="0" collapsed="false">
      <c r="B5" s="47"/>
      <c r="C5" s="47"/>
      <c r="D5" s="47" t="s">
        <v>67</v>
      </c>
      <c r="E5" s="137" t="s">
        <v>378</v>
      </c>
      <c r="F5" s="128" t="s">
        <v>379</v>
      </c>
      <c r="G5" s="128" t="s">
        <v>380</v>
      </c>
      <c r="H5" s="128" t="s">
        <v>381</v>
      </c>
      <c r="I5" s="128" t="s">
        <v>382</v>
      </c>
      <c r="J5" s="128" t="s">
        <v>383</v>
      </c>
      <c r="K5" s="128" t="s">
        <v>384</v>
      </c>
      <c r="L5" s="128" t="s">
        <v>385</v>
      </c>
      <c r="M5" s="128" t="s">
        <v>386</v>
      </c>
      <c r="N5" s="104" t="s">
        <v>352</v>
      </c>
    </row>
    <row r="6" customFormat="false" ht="26.25" hidden="false" customHeight="true" outlineLevel="0" collapsed="false">
      <c r="B6" s="50" t="s">
        <v>96</v>
      </c>
      <c r="C6" s="51"/>
      <c r="D6" s="138" t="n">
        <v>6833</v>
      </c>
      <c r="E6" s="110" t="n">
        <v>1973</v>
      </c>
      <c r="F6" s="110" t="n">
        <v>184</v>
      </c>
      <c r="G6" s="110" t="n">
        <v>324</v>
      </c>
      <c r="H6" s="110" t="n">
        <v>170</v>
      </c>
      <c r="I6" s="110" t="n">
        <v>739</v>
      </c>
      <c r="J6" s="110" t="n">
        <v>7</v>
      </c>
      <c r="K6" s="110" t="n">
        <v>1158</v>
      </c>
      <c r="L6" s="110" t="n">
        <v>275</v>
      </c>
      <c r="M6" s="110" t="n">
        <v>10</v>
      </c>
      <c r="N6" s="111" t="n">
        <v>1993</v>
      </c>
    </row>
    <row r="7" customFormat="false" ht="22.5" hidden="false" customHeight="true" outlineLevel="0" collapsed="false">
      <c r="B7" s="54" t="s">
        <v>97</v>
      </c>
      <c r="C7" s="55" t="s">
        <v>98</v>
      </c>
      <c r="D7" s="105" t="n">
        <v>220</v>
      </c>
      <c r="E7" s="115" t="n">
        <v>26</v>
      </c>
      <c r="F7" s="115" t="n">
        <v>5</v>
      </c>
      <c r="G7" s="115" t="n">
        <v>2</v>
      </c>
      <c r="H7" s="115" t="n">
        <v>0</v>
      </c>
      <c r="I7" s="115" t="n">
        <v>4</v>
      </c>
      <c r="J7" s="115" t="n">
        <v>1</v>
      </c>
      <c r="K7" s="115" t="n">
        <v>59</v>
      </c>
      <c r="L7" s="115" t="n">
        <v>42</v>
      </c>
      <c r="M7" s="115" t="n">
        <v>0</v>
      </c>
      <c r="N7" s="116" t="n">
        <v>81</v>
      </c>
    </row>
    <row r="8" customFormat="false" ht="22.5" hidden="false" customHeight="true" outlineLevel="0" collapsed="false">
      <c r="B8" s="54" t="s">
        <v>99</v>
      </c>
      <c r="C8" s="58" t="s">
        <v>100</v>
      </c>
      <c r="D8" s="105" t="n">
        <v>47</v>
      </c>
      <c r="E8" s="115" t="n">
        <v>2</v>
      </c>
      <c r="F8" s="115" t="n">
        <v>2</v>
      </c>
      <c r="G8" s="115" t="n">
        <v>8</v>
      </c>
      <c r="H8" s="115" t="n">
        <v>0</v>
      </c>
      <c r="I8" s="115" t="n">
        <v>7</v>
      </c>
      <c r="J8" s="115" t="n">
        <v>1</v>
      </c>
      <c r="K8" s="115" t="n">
        <v>8</v>
      </c>
      <c r="L8" s="115" t="n">
        <v>0</v>
      </c>
      <c r="M8" s="115" t="n">
        <v>0</v>
      </c>
      <c r="N8" s="116" t="n">
        <v>19</v>
      </c>
    </row>
    <row r="9" customFormat="false" ht="22.5" hidden="false" customHeight="true" outlineLevel="0" collapsed="false">
      <c r="B9" s="54" t="s">
        <v>101</v>
      </c>
      <c r="C9" s="58" t="s">
        <v>102</v>
      </c>
      <c r="D9" s="105" t="n">
        <v>1098</v>
      </c>
      <c r="E9" s="115" t="n">
        <v>270</v>
      </c>
      <c r="F9" s="115" t="n">
        <v>20</v>
      </c>
      <c r="G9" s="115" t="n">
        <v>74</v>
      </c>
      <c r="H9" s="115" t="n">
        <v>2</v>
      </c>
      <c r="I9" s="115" t="n">
        <v>23</v>
      </c>
      <c r="J9" s="115" t="n">
        <v>5</v>
      </c>
      <c r="K9" s="115" t="n">
        <v>512</v>
      </c>
      <c r="L9" s="115" t="n">
        <v>31</v>
      </c>
      <c r="M9" s="115" t="n">
        <v>2</v>
      </c>
      <c r="N9" s="116" t="n">
        <v>159</v>
      </c>
    </row>
    <row r="10" customFormat="false" ht="22.5" hidden="false" customHeight="true" outlineLevel="0" collapsed="false">
      <c r="B10" s="54" t="s">
        <v>103</v>
      </c>
      <c r="C10" s="58" t="s">
        <v>104</v>
      </c>
      <c r="D10" s="105" t="n">
        <v>40</v>
      </c>
      <c r="E10" s="115" t="n">
        <v>12</v>
      </c>
      <c r="F10" s="115" t="n">
        <v>1</v>
      </c>
      <c r="G10" s="115" t="n">
        <v>1</v>
      </c>
      <c r="H10" s="115" t="n">
        <v>0</v>
      </c>
      <c r="I10" s="115" t="n">
        <v>3</v>
      </c>
      <c r="J10" s="115" t="n">
        <v>0</v>
      </c>
      <c r="K10" s="115" t="n">
        <v>4</v>
      </c>
      <c r="L10" s="115" t="n">
        <v>10</v>
      </c>
      <c r="M10" s="115" t="n">
        <v>0</v>
      </c>
      <c r="N10" s="116" t="n">
        <v>9</v>
      </c>
    </row>
    <row r="11" customFormat="false" ht="22.5" hidden="false" customHeight="true" outlineLevel="0" collapsed="false">
      <c r="B11" s="54" t="s">
        <v>105</v>
      </c>
      <c r="C11" s="58" t="s">
        <v>106</v>
      </c>
      <c r="D11" s="105" t="n">
        <v>209</v>
      </c>
      <c r="E11" s="115" t="n">
        <v>37</v>
      </c>
      <c r="F11" s="115" t="n">
        <v>13</v>
      </c>
      <c r="G11" s="115" t="n">
        <v>5</v>
      </c>
      <c r="H11" s="115" t="n">
        <v>1</v>
      </c>
      <c r="I11" s="115" t="n">
        <v>8</v>
      </c>
      <c r="J11" s="115" t="n">
        <v>0</v>
      </c>
      <c r="K11" s="115" t="n">
        <v>59</v>
      </c>
      <c r="L11" s="115" t="n">
        <v>6</v>
      </c>
      <c r="M11" s="115" t="n">
        <v>0</v>
      </c>
      <c r="N11" s="116" t="n">
        <v>80</v>
      </c>
    </row>
    <row r="12" customFormat="false" ht="22.5" hidden="false" customHeight="true" outlineLevel="0" collapsed="false">
      <c r="B12" s="54" t="s">
        <v>107</v>
      </c>
      <c r="C12" s="58" t="s">
        <v>108</v>
      </c>
      <c r="D12" s="105" t="n">
        <v>3826</v>
      </c>
      <c r="E12" s="115" t="n">
        <v>1536</v>
      </c>
      <c r="F12" s="115" t="n">
        <v>86</v>
      </c>
      <c r="G12" s="115" t="n">
        <v>105</v>
      </c>
      <c r="H12" s="115" t="n">
        <v>134</v>
      </c>
      <c r="I12" s="115" t="n">
        <v>543</v>
      </c>
      <c r="J12" s="115" t="n">
        <v>0</v>
      </c>
      <c r="K12" s="115" t="n">
        <v>303</v>
      </c>
      <c r="L12" s="115" t="n">
        <v>148</v>
      </c>
      <c r="M12" s="115" t="n">
        <v>7</v>
      </c>
      <c r="N12" s="116" t="n">
        <v>964</v>
      </c>
    </row>
    <row r="13" customFormat="false" ht="22.5" hidden="false" customHeight="true" outlineLevel="0" collapsed="false">
      <c r="B13" s="54" t="s">
        <v>109</v>
      </c>
      <c r="C13" s="58" t="s">
        <v>110</v>
      </c>
      <c r="D13" s="105" t="n">
        <v>406</v>
      </c>
      <c r="E13" s="115" t="n">
        <v>33</v>
      </c>
      <c r="F13" s="115" t="n">
        <v>25</v>
      </c>
      <c r="G13" s="115" t="n">
        <v>16</v>
      </c>
      <c r="H13" s="115" t="n">
        <v>5</v>
      </c>
      <c r="I13" s="115" t="n">
        <v>29</v>
      </c>
      <c r="J13" s="115" t="n">
        <v>0</v>
      </c>
      <c r="K13" s="115" t="n">
        <v>164</v>
      </c>
      <c r="L13" s="115" t="n">
        <v>26</v>
      </c>
      <c r="M13" s="115" t="n">
        <v>1</v>
      </c>
      <c r="N13" s="116" t="n">
        <v>107</v>
      </c>
    </row>
    <row r="14" customFormat="false" ht="28.5" hidden="false" customHeight="true" outlineLevel="0" collapsed="false">
      <c r="B14" s="54" t="s">
        <v>111</v>
      </c>
      <c r="C14" s="59" t="s">
        <v>112</v>
      </c>
      <c r="D14" s="105" t="n">
        <v>374</v>
      </c>
      <c r="E14" s="115" t="n">
        <v>9</v>
      </c>
      <c r="F14" s="115" t="n">
        <v>4</v>
      </c>
      <c r="G14" s="115" t="n">
        <v>96</v>
      </c>
      <c r="H14" s="115" t="n">
        <v>22</v>
      </c>
      <c r="I14" s="115" t="n">
        <v>32</v>
      </c>
      <c r="J14" s="115" t="n">
        <v>0</v>
      </c>
      <c r="K14" s="115" t="n">
        <v>33</v>
      </c>
      <c r="L14" s="115" t="n">
        <v>3</v>
      </c>
      <c r="M14" s="115" t="n">
        <v>0</v>
      </c>
      <c r="N14" s="116" t="n">
        <v>175</v>
      </c>
    </row>
    <row r="15" customFormat="false" ht="22.5" hidden="false" customHeight="true" outlineLevel="0" collapsed="false">
      <c r="B15" s="60" t="s">
        <v>113</v>
      </c>
      <c r="C15" s="61" t="s">
        <v>114</v>
      </c>
      <c r="D15" s="53" t="n">
        <v>613</v>
      </c>
      <c r="E15" s="120" t="n">
        <v>48</v>
      </c>
      <c r="F15" s="120" t="n">
        <v>28</v>
      </c>
      <c r="G15" s="120" t="n">
        <v>17</v>
      </c>
      <c r="H15" s="120" t="n">
        <v>6</v>
      </c>
      <c r="I15" s="120" t="n">
        <v>90</v>
      </c>
      <c r="J15" s="120" t="n">
        <v>0</v>
      </c>
      <c r="K15" s="120" t="n">
        <v>16</v>
      </c>
      <c r="L15" s="120" t="n">
        <v>9</v>
      </c>
      <c r="M15" s="120" t="n">
        <v>0</v>
      </c>
      <c r="N15" s="121" t="n">
        <v>399</v>
      </c>
    </row>
    <row r="16" customFormat="false" ht="22.5" hidden="false" customHeight="true" outlineLevel="0" collapsed="false">
      <c r="B16" s="63" t="s">
        <v>115</v>
      </c>
      <c r="C16" s="64"/>
      <c r="D16" s="66" t="n">
        <v>100</v>
      </c>
      <c r="E16" s="125" t="n">
        <v>28.8745792477682</v>
      </c>
      <c r="F16" s="125" t="n">
        <v>2.69281428362359</v>
      </c>
      <c r="G16" s="125" t="n">
        <v>4.74169471681546</v>
      </c>
      <c r="H16" s="125" t="n">
        <v>2.48792624030441</v>
      </c>
      <c r="I16" s="125" t="n">
        <v>10.8151617152056</v>
      </c>
      <c r="J16" s="125" t="n">
        <v>0.102444021659593</v>
      </c>
      <c r="K16" s="125" t="n">
        <v>16.9471681545441</v>
      </c>
      <c r="L16" s="125" t="n">
        <v>4.0245865651983</v>
      </c>
      <c r="M16" s="125" t="n">
        <v>0.146348602370847</v>
      </c>
      <c r="N16" s="126" t="n">
        <v>29.1672764525099</v>
      </c>
    </row>
    <row r="17" customFormat="false" ht="12.75" hidden="false" customHeight="false" outlineLevel="0" collapsed="false">
      <c r="B17" s="67"/>
      <c r="D17" s="68"/>
    </row>
    <row r="18" s="1" customFormat="true" ht="12.75" hidden="false" customHeight="false" outlineLevel="0" collapsed="false">
      <c r="B18" s="3" t="s">
        <v>68</v>
      </c>
    </row>
    <row r="19" s="1" customFormat="true" ht="15.6" hidden="false" customHeight="true" outlineLevel="0" collapsed="false">
      <c r="B19" s="1" t="s">
        <v>69</v>
      </c>
    </row>
    <row r="20" customFormat="false" ht="13.5" hidden="false" customHeight="false" outlineLevel="0" collapsed="false">
      <c r="B20" s="67"/>
      <c r="D20" s="68"/>
      <c r="O20" s="69"/>
    </row>
    <row r="21" s="1" customFormat="true" ht="18" hidden="false" customHeight="true" outlineLevel="0" collapsed="false">
      <c r="B21" s="34" t="str">
        <f aca="false">A1!B20</f>
        <v>(Last Update: 05/04/2016)</v>
      </c>
      <c r="C21" s="35"/>
      <c r="D21" s="35"/>
      <c r="E21" s="35"/>
      <c r="F21" s="35"/>
      <c r="G21" s="35"/>
      <c r="H21" s="35"/>
      <c r="I21" s="35"/>
      <c r="J21" s="35"/>
      <c r="K21" s="35"/>
      <c r="L21" s="35"/>
      <c r="M21" s="35"/>
      <c r="N21" s="35"/>
      <c r="O21" s="45"/>
    </row>
    <row r="22" s="1" customFormat="true" ht="4.5" hidden="false" customHeight="true" outlineLevel="0" collapsed="false">
      <c r="B22" s="38"/>
    </row>
    <row r="23" s="1" customFormat="true" ht="18" hidden="false" customHeight="true" outlineLevel="0" collapsed="false">
      <c r="B23" s="37" t="str">
        <f aca="false">A1!B22</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2">
    <mergeCell ref="B4:C5"/>
    <mergeCell ref="D4:N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18.28"/>
    <col collapsed="false" customWidth="true" hidden="false" outlineLevel="0" max="3" min="3" style="43" width="19.14"/>
    <col collapsed="false" customWidth="true" hidden="false" outlineLevel="0" max="5" min="4" style="43" width="10.99"/>
    <col collapsed="false" customWidth="true" hidden="false" outlineLevel="0" max="6" min="6" style="43" width="12.7"/>
    <col collapsed="false" customWidth="true" hidden="false" outlineLevel="0" max="7" min="7" style="43" width="13.28"/>
    <col collapsed="false" customWidth="true" hidden="false" outlineLevel="0" max="8" min="8" style="43" width="12.85"/>
    <col collapsed="false" customWidth="true" hidden="false" outlineLevel="0" max="9" min="9" style="43" width="15.28"/>
    <col collapsed="false" customWidth="true" hidden="false" outlineLevel="0" max="10" min="10" style="43" width="13.28"/>
    <col collapsed="false" customWidth="true" hidden="false" outlineLevel="0" max="12" min="11" style="43" width="10.99"/>
    <col collapsed="false" customWidth="true" hidden="false" outlineLevel="0" max="13" min="13" style="43" width="11.42"/>
    <col collapsed="false" customWidth="true" hidden="false" outlineLevel="0" max="14" min="14" style="43" width="2.13"/>
    <col collapsed="false" customWidth="false" hidden="false" outlineLevel="0" max="257" min="15" style="43" width="10.71"/>
  </cols>
  <sheetData>
    <row r="1" s="5" customFormat="true" ht="30" hidden="false" customHeight="true" outlineLevel="0" collapsed="false">
      <c r="B1" s="23" t="s">
        <v>387</v>
      </c>
    </row>
    <row r="2" s="1" customFormat="true" ht="22.5" hidden="false" customHeight="true" outlineLevel="0" collapsed="false">
      <c r="A2" s="14"/>
      <c r="B2" s="24" t="s">
        <v>388</v>
      </c>
      <c r="C2" s="25"/>
      <c r="D2" s="25"/>
      <c r="E2" s="25"/>
      <c r="F2" s="25"/>
      <c r="G2" s="25"/>
      <c r="H2" s="25"/>
      <c r="I2" s="25"/>
      <c r="J2" s="25"/>
      <c r="K2" s="25"/>
      <c r="L2" s="25"/>
      <c r="M2" s="25"/>
      <c r="N2" s="45"/>
    </row>
    <row r="3" customFormat="false" ht="14.25" hidden="false" customHeight="true" outlineLevel="0" collapsed="false">
      <c r="B3" s="46"/>
    </row>
    <row r="4" customFormat="false" ht="22.5" hidden="false" customHeight="true" outlineLevel="0" collapsed="false">
      <c r="B4" s="47" t="s">
        <v>389</v>
      </c>
      <c r="C4" s="47"/>
      <c r="D4" s="47" t="s">
        <v>377</v>
      </c>
      <c r="E4" s="47"/>
      <c r="F4" s="47"/>
      <c r="G4" s="47"/>
      <c r="H4" s="47"/>
      <c r="I4" s="47"/>
      <c r="J4" s="47"/>
      <c r="K4" s="47"/>
      <c r="L4" s="47"/>
      <c r="M4" s="47"/>
    </row>
    <row r="5" customFormat="false" ht="108.75" hidden="false" customHeight="true" outlineLevel="0" collapsed="false">
      <c r="B5" s="47"/>
      <c r="C5" s="47"/>
      <c r="D5" s="47" t="s">
        <v>67</v>
      </c>
      <c r="E5" s="137" t="s">
        <v>378</v>
      </c>
      <c r="F5" s="128" t="s">
        <v>379</v>
      </c>
      <c r="G5" s="128" t="s">
        <v>380</v>
      </c>
      <c r="H5" s="128" t="s">
        <v>381</v>
      </c>
      <c r="I5" s="128" t="s">
        <v>382</v>
      </c>
      <c r="J5" s="128" t="s">
        <v>384</v>
      </c>
      <c r="K5" s="128" t="s">
        <v>385</v>
      </c>
      <c r="L5" s="128" t="s">
        <v>386</v>
      </c>
      <c r="M5" s="104" t="s">
        <v>352</v>
      </c>
    </row>
    <row r="6" customFormat="false" ht="26.25" hidden="false" customHeight="true" outlineLevel="0" collapsed="false">
      <c r="B6" s="139" t="s">
        <v>96</v>
      </c>
      <c r="C6" s="140" t="s">
        <v>67</v>
      </c>
      <c r="D6" s="138" t="n">
        <v>3826</v>
      </c>
      <c r="E6" s="110" t="n">
        <v>1536</v>
      </c>
      <c r="F6" s="110" t="n">
        <v>86</v>
      </c>
      <c r="G6" s="110" t="n">
        <v>105</v>
      </c>
      <c r="H6" s="110" t="n">
        <v>134</v>
      </c>
      <c r="I6" s="110" t="n">
        <v>543</v>
      </c>
      <c r="J6" s="110" t="n">
        <v>303</v>
      </c>
      <c r="K6" s="110" t="n">
        <v>148</v>
      </c>
      <c r="L6" s="110" t="n">
        <v>7</v>
      </c>
      <c r="M6" s="111" t="n">
        <v>964</v>
      </c>
    </row>
    <row r="7" customFormat="false" ht="22.5" hidden="false" customHeight="true" outlineLevel="0" collapsed="false">
      <c r="B7" s="141"/>
      <c r="C7" s="58" t="s">
        <v>373</v>
      </c>
      <c r="D7" s="105" t="n">
        <v>952</v>
      </c>
      <c r="E7" s="142" t="n">
        <v>468</v>
      </c>
      <c r="F7" s="142" t="n">
        <v>11</v>
      </c>
      <c r="G7" s="142" t="n">
        <v>20</v>
      </c>
      <c r="H7" s="142" t="n">
        <v>46</v>
      </c>
      <c r="I7" s="142" t="n">
        <v>85</v>
      </c>
      <c r="J7" s="142" t="n">
        <v>99</v>
      </c>
      <c r="K7" s="142" t="n">
        <v>28</v>
      </c>
      <c r="L7" s="142" t="n">
        <v>3</v>
      </c>
      <c r="M7" s="143" t="n">
        <v>192</v>
      </c>
    </row>
    <row r="8" customFormat="false" ht="22.5" hidden="false" customHeight="true" outlineLevel="0" collapsed="false">
      <c r="B8" s="141"/>
      <c r="C8" s="58" t="s">
        <v>374</v>
      </c>
      <c r="D8" s="105" t="n">
        <v>714</v>
      </c>
      <c r="E8" s="142" t="n">
        <v>275</v>
      </c>
      <c r="F8" s="142" t="n">
        <v>17</v>
      </c>
      <c r="G8" s="142" t="n">
        <v>15</v>
      </c>
      <c r="H8" s="142" t="n">
        <v>8</v>
      </c>
      <c r="I8" s="142" t="n">
        <v>141</v>
      </c>
      <c r="J8" s="142" t="n">
        <v>62</v>
      </c>
      <c r="K8" s="142" t="n">
        <v>22</v>
      </c>
      <c r="L8" s="142" t="n">
        <v>0</v>
      </c>
      <c r="M8" s="143" t="n">
        <v>174</v>
      </c>
    </row>
    <row r="9" customFormat="false" ht="22.5" hidden="false" customHeight="true" outlineLevel="0" collapsed="false">
      <c r="B9" s="141"/>
      <c r="C9" s="58" t="s">
        <v>95</v>
      </c>
      <c r="D9" s="105" t="n">
        <v>1022</v>
      </c>
      <c r="E9" s="142" t="n">
        <v>380</v>
      </c>
      <c r="F9" s="142" t="n">
        <v>32</v>
      </c>
      <c r="G9" s="142" t="n">
        <v>36</v>
      </c>
      <c r="H9" s="142" t="n">
        <v>37</v>
      </c>
      <c r="I9" s="142" t="n">
        <v>164</v>
      </c>
      <c r="J9" s="142" t="n">
        <v>58</v>
      </c>
      <c r="K9" s="142" t="n">
        <v>54</v>
      </c>
      <c r="L9" s="142" t="n">
        <v>2</v>
      </c>
      <c r="M9" s="143" t="n">
        <v>259</v>
      </c>
    </row>
    <row r="10" customFormat="false" ht="22.5" hidden="false" customHeight="true" outlineLevel="0" collapsed="false">
      <c r="B10" s="144"/>
      <c r="C10" s="61" t="s">
        <v>352</v>
      </c>
      <c r="D10" s="53" t="n">
        <v>1138</v>
      </c>
      <c r="E10" s="145" t="n">
        <v>413</v>
      </c>
      <c r="F10" s="145" t="n">
        <v>26</v>
      </c>
      <c r="G10" s="145" t="n">
        <v>34</v>
      </c>
      <c r="H10" s="145" t="n">
        <v>43</v>
      </c>
      <c r="I10" s="145" t="n">
        <v>153</v>
      </c>
      <c r="J10" s="145" t="n">
        <v>84</v>
      </c>
      <c r="K10" s="145" t="n">
        <v>44</v>
      </c>
      <c r="L10" s="145" t="n">
        <v>2</v>
      </c>
      <c r="M10" s="146" t="n">
        <v>339</v>
      </c>
    </row>
    <row r="11" customFormat="false" ht="22.5" hidden="false" customHeight="true" outlineLevel="0" collapsed="false">
      <c r="B11" s="147" t="s">
        <v>370</v>
      </c>
      <c r="C11" s="140" t="s">
        <v>67</v>
      </c>
      <c r="D11" s="138" t="n">
        <v>1465</v>
      </c>
      <c r="E11" s="110" t="n">
        <v>715</v>
      </c>
      <c r="F11" s="110" t="n">
        <v>30</v>
      </c>
      <c r="G11" s="110" t="n">
        <v>21</v>
      </c>
      <c r="H11" s="110" t="n">
        <v>54</v>
      </c>
      <c r="I11" s="110" t="n">
        <v>123</v>
      </c>
      <c r="J11" s="110" t="n">
        <v>115</v>
      </c>
      <c r="K11" s="110" t="n">
        <v>20</v>
      </c>
      <c r="L11" s="110" t="n">
        <v>3</v>
      </c>
      <c r="M11" s="111" t="n">
        <v>384</v>
      </c>
    </row>
    <row r="12" customFormat="false" ht="22.5" hidden="false" customHeight="true" outlineLevel="0" collapsed="false">
      <c r="B12" s="147"/>
      <c r="C12" s="58" t="s">
        <v>373</v>
      </c>
      <c r="D12" s="57" t="n">
        <v>715</v>
      </c>
      <c r="E12" s="115" t="n">
        <v>393</v>
      </c>
      <c r="F12" s="115" t="n">
        <v>11</v>
      </c>
      <c r="G12" s="115" t="n">
        <v>10</v>
      </c>
      <c r="H12" s="115" t="n">
        <v>34</v>
      </c>
      <c r="I12" s="115" t="n">
        <v>48</v>
      </c>
      <c r="J12" s="115" t="n">
        <v>67</v>
      </c>
      <c r="K12" s="115" t="n">
        <v>11</v>
      </c>
      <c r="L12" s="115" t="n">
        <v>3</v>
      </c>
      <c r="M12" s="116" t="n">
        <v>138</v>
      </c>
    </row>
    <row r="13" customFormat="false" ht="22.5" hidden="false" customHeight="true" outlineLevel="0" collapsed="false">
      <c r="B13" s="147"/>
      <c r="C13" s="58" t="s">
        <v>374</v>
      </c>
      <c r="D13" s="57" t="n">
        <v>298</v>
      </c>
      <c r="E13" s="115" t="n">
        <v>127</v>
      </c>
      <c r="F13" s="115" t="n">
        <v>6</v>
      </c>
      <c r="G13" s="115" t="n">
        <v>8</v>
      </c>
      <c r="H13" s="115" t="n">
        <v>2</v>
      </c>
      <c r="I13" s="115" t="n">
        <v>51</v>
      </c>
      <c r="J13" s="115" t="n">
        <v>26</v>
      </c>
      <c r="K13" s="115" t="n">
        <v>5</v>
      </c>
      <c r="L13" s="115" t="n">
        <v>0</v>
      </c>
      <c r="M13" s="116" t="n">
        <v>73</v>
      </c>
    </row>
    <row r="14" customFormat="false" ht="28.5" hidden="false" customHeight="true" outlineLevel="0" collapsed="false">
      <c r="B14" s="147"/>
      <c r="C14" s="58" t="s">
        <v>95</v>
      </c>
      <c r="D14" s="57" t="n">
        <v>198</v>
      </c>
      <c r="E14" s="115" t="n">
        <v>72</v>
      </c>
      <c r="F14" s="115" t="n">
        <v>6</v>
      </c>
      <c r="G14" s="115" t="n">
        <v>2</v>
      </c>
      <c r="H14" s="115" t="n">
        <v>9</v>
      </c>
      <c r="I14" s="115" t="n">
        <v>12</v>
      </c>
      <c r="J14" s="115" t="n">
        <v>5</v>
      </c>
      <c r="K14" s="115" t="n">
        <v>1</v>
      </c>
      <c r="L14" s="115" t="n">
        <v>0</v>
      </c>
      <c r="M14" s="116" t="n">
        <v>91</v>
      </c>
    </row>
    <row r="15" customFormat="false" ht="22.5" hidden="false" customHeight="true" outlineLevel="0" collapsed="false">
      <c r="B15" s="148"/>
      <c r="C15" s="61" t="s">
        <v>352</v>
      </c>
      <c r="D15" s="62" t="n">
        <v>254</v>
      </c>
      <c r="E15" s="120" t="n">
        <v>123</v>
      </c>
      <c r="F15" s="120" t="n">
        <v>7</v>
      </c>
      <c r="G15" s="120" t="n">
        <v>1</v>
      </c>
      <c r="H15" s="120" t="n">
        <v>9</v>
      </c>
      <c r="I15" s="120" t="n">
        <v>12</v>
      </c>
      <c r="J15" s="120" t="n">
        <v>17</v>
      </c>
      <c r="K15" s="120" t="n">
        <v>3</v>
      </c>
      <c r="L15" s="120" t="n">
        <v>0</v>
      </c>
      <c r="M15" s="121" t="n">
        <v>82</v>
      </c>
    </row>
    <row r="16" customFormat="false" ht="22.5" hidden="false" customHeight="true" outlineLevel="0" collapsed="false">
      <c r="B16" s="147" t="s">
        <v>371</v>
      </c>
      <c r="C16" s="140" t="s">
        <v>67</v>
      </c>
      <c r="D16" s="138" t="n">
        <v>415</v>
      </c>
      <c r="E16" s="110" t="n">
        <v>192</v>
      </c>
      <c r="F16" s="110" t="n">
        <v>11</v>
      </c>
      <c r="G16" s="110" t="n">
        <v>8</v>
      </c>
      <c r="H16" s="110" t="n">
        <v>2</v>
      </c>
      <c r="I16" s="110" t="n">
        <v>46</v>
      </c>
      <c r="J16" s="110" t="n">
        <v>45</v>
      </c>
      <c r="K16" s="110" t="n">
        <v>15</v>
      </c>
      <c r="L16" s="110" t="n">
        <v>1</v>
      </c>
      <c r="M16" s="111" t="n">
        <v>95</v>
      </c>
    </row>
    <row r="17" customFormat="false" ht="22.5" hidden="false" customHeight="true" outlineLevel="0" collapsed="false">
      <c r="B17" s="147"/>
      <c r="C17" s="58" t="s">
        <v>373</v>
      </c>
      <c r="D17" s="57" t="n">
        <v>126</v>
      </c>
      <c r="E17" s="115" t="n">
        <v>48</v>
      </c>
      <c r="F17" s="115" t="n">
        <v>0</v>
      </c>
      <c r="G17" s="115" t="n">
        <v>7</v>
      </c>
      <c r="H17" s="115" t="n">
        <v>1</v>
      </c>
      <c r="I17" s="115" t="n">
        <v>17</v>
      </c>
      <c r="J17" s="115" t="n">
        <v>19</v>
      </c>
      <c r="K17" s="115" t="n">
        <v>7</v>
      </c>
      <c r="L17" s="115" t="n">
        <v>0</v>
      </c>
      <c r="M17" s="116" t="n">
        <v>27</v>
      </c>
    </row>
    <row r="18" customFormat="false" ht="22.5" hidden="false" customHeight="true" outlineLevel="0" collapsed="false">
      <c r="B18" s="147"/>
      <c r="C18" s="58" t="s">
        <v>374</v>
      </c>
      <c r="D18" s="57" t="n">
        <v>163</v>
      </c>
      <c r="E18" s="115" t="n">
        <v>74</v>
      </c>
      <c r="F18" s="115" t="n">
        <v>3</v>
      </c>
      <c r="G18" s="115" t="n">
        <v>1</v>
      </c>
      <c r="H18" s="115" t="n">
        <v>1</v>
      </c>
      <c r="I18" s="115" t="n">
        <v>21</v>
      </c>
      <c r="J18" s="115" t="n">
        <v>17</v>
      </c>
      <c r="K18" s="115" t="n">
        <v>6</v>
      </c>
      <c r="L18" s="115" t="n">
        <v>0</v>
      </c>
      <c r="M18" s="116" t="n">
        <v>40</v>
      </c>
    </row>
    <row r="19" customFormat="false" ht="28.5" hidden="false" customHeight="true" outlineLevel="0" collapsed="false">
      <c r="B19" s="147"/>
      <c r="C19" s="58" t="s">
        <v>95</v>
      </c>
      <c r="D19" s="57" t="n">
        <v>44</v>
      </c>
      <c r="E19" s="115" t="n">
        <v>27</v>
      </c>
      <c r="F19" s="115" t="n">
        <v>7</v>
      </c>
      <c r="G19" s="115" t="n">
        <v>0</v>
      </c>
      <c r="H19" s="115" t="n">
        <v>0</v>
      </c>
      <c r="I19" s="115" t="n">
        <v>3</v>
      </c>
      <c r="J19" s="115" t="n">
        <v>1</v>
      </c>
      <c r="K19" s="115" t="n">
        <v>2</v>
      </c>
      <c r="L19" s="115" t="n">
        <v>0</v>
      </c>
      <c r="M19" s="116" t="n">
        <v>4</v>
      </c>
    </row>
    <row r="20" customFormat="false" ht="22.5" hidden="false" customHeight="true" outlineLevel="0" collapsed="false">
      <c r="B20" s="148"/>
      <c r="C20" s="61" t="s">
        <v>352</v>
      </c>
      <c r="D20" s="62" t="n">
        <v>82</v>
      </c>
      <c r="E20" s="120" t="n">
        <v>43</v>
      </c>
      <c r="F20" s="120" t="n">
        <v>1</v>
      </c>
      <c r="G20" s="120" t="n">
        <v>0</v>
      </c>
      <c r="H20" s="120" t="n">
        <v>0</v>
      </c>
      <c r="I20" s="120" t="n">
        <v>5</v>
      </c>
      <c r="J20" s="120" t="n">
        <v>8</v>
      </c>
      <c r="K20" s="120" t="n">
        <v>0</v>
      </c>
      <c r="L20" s="120" t="n">
        <v>1</v>
      </c>
      <c r="M20" s="121" t="n">
        <v>24</v>
      </c>
    </row>
    <row r="21" customFormat="false" ht="22.5" hidden="false" customHeight="true" outlineLevel="0" collapsed="false">
      <c r="B21" s="147" t="s">
        <v>372</v>
      </c>
      <c r="C21" s="140" t="s">
        <v>67</v>
      </c>
      <c r="D21" s="138" t="n">
        <v>1946</v>
      </c>
      <c r="E21" s="110" t="n">
        <v>629</v>
      </c>
      <c r="F21" s="110" t="n">
        <v>45</v>
      </c>
      <c r="G21" s="110" t="n">
        <v>76</v>
      </c>
      <c r="H21" s="110" t="n">
        <v>78</v>
      </c>
      <c r="I21" s="110" t="n">
        <v>374</v>
      </c>
      <c r="J21" s="110" t="n">
        <v>143</v>
      </c>
      <c r="K21" s="110" t="n">
        <v>113</v>
      </c>
      <c r="L21" s="110" t="n">
        <v>3</v>
      </c>
      <c r="M21" s="111" t="n">
        <v>485</v>
      </c>
    </row>
    <row r="22" customFormat="false" ht="22.5" hidden="false" customHeight="true" outlineLevel="0" collapsed="false">
      <c r="B22" s="147"/>
      <c r="C22" s="58" t="s">
        <v>373</v>
      </c>
      <c r="D22" s="57" t="n">
        <v>111</v>
      </c>
      <c r="E22" s="115" t="n">
        <v>27</v>
      </c>
      <c r="F22" s="115" t="n">
        <v>0</v>
      </c>
      <c r="G22" s="115" t="n">
        <v>3</v>
      </c>
      <c r="H22" s="115" t="n">
        <v>11</v>
      </c>
      <c r="I22" s="115" t="n">
        <v>20</v>
      </c>
      <c r="J22" s="115" t="n">
        <v>13</v>
      </c>
      <c r="K22" s="115" t="n">
        <v>10</v>
      </c>
      <c r="L22" s="115" t="n">
        <v>0</v>
      </c>
      <c r="M22" s="116" t="n">
        <v>27</v>
      </c>
    </row>
    <row r="23" customFormat="false" ht="22.5" hidden="false" customHeight="true" outlineLevel="0" collapsed="false">
      <c r="B23" s="147"/>
      <c r="C23" s="58" t="s">
        <v>374</v>
      </c>
      <c r="D23" s="57" t="n">
        <v>253</v>
      </c>
      <c r="E23" s="115" t="n">
        <v>74</v>
      </c>
      <c r="F23" s="115" t="n">
        <v>8</v>
      </c>
      <c r="G23" s="115" t="n">
        <v>6</v>
      </c>
      <c r="H23" s="115" t="n">
        <v>5</v>
      </c>
      <c r="I23" s="115" t="n">
        <v>69</v>
      </c>
      <c r="J23" s="115" t="n">
        <v>19</v>
      </c>
      <c r="K23" s="115" t="n">
        <v>11</v>
      </c>
      <c r="L23" s="115" t="n">
        <v>0</v>
      </c>
      <c r="M23" s="116" t="n">
        <v>61</v>
      </c>
    </row>
    <row r="24" customFormat="false" ht="28.5" hidden="false" customHeight="true" outlineLevel="0" collapsed="false">
      <c r="B24" s="147"/>
      <c r="C24" s="58" t="s">
        <v>95</v>
      </c>
      <c r="D24" s="57" t="n">
        <v>780</v>
      </c>
      <c r="E24" s="115" t="n">
        <v>281</v>
      </c>
      <c r="F24" s="115" t="n">
        <v>19</v>
      </c>
      <c r="G24" s="115" t="n">
        <v>34</v>
      </c>
      <c r="H24" s="115" t="n">
        <v>28</v>
      </c>
      <c r="I24" s="115" t="n">
        <v>149</v>
      </c>
      <c r="J24" s="115" t="n">
        <v>52</v>
      </c>
      <c r="K24" s="115" t="n">
        <v>51</v>
      </c>
      <c r="L24" s="115" t="n">
        <v>2</v>
      </c>
      <c r="M24" s="116" t="n">
        <v>164</v>
      </c>
    </row>
    <row r="25" customFormat="false" ht="22.5" hidden="false" customHeight="true" outlineLevel="0" collapsed="false">
      <c r="B25" s="148"/>
      <c r="C25" s="61" t="s">
        <v>352</v>
      </c>
      <c r="D25" s="62" t="n">
        <v>802</v>
      </c>
      <c r="E25" s="120" t="n">
        <v>247</v>
      </c>
      <c r="F25" s="120" t="n">
        <v>18</v>
      </c>
      <c r="G25" s="120" t="n">
        <v>33</v>
      </c>
      <c r="H25" s="120" t="n">
        <v>34</v>
      </c>
      <c r="I25" s="120" t="n">
        <v>136</v>
      </c>
      <c r="J25" s="120" t="n">
        <v>59</v>
      </c>
      <c r="K25" s="120" t="n">
        <v>41</v>
      </c>
      <c r="L25" s="120" t="n">
        <v>1</v>
      </c>
      <c r="M25" s="121" t="n">
        <v>233</v>
      </c>
    </row>
    <row r="26" customFormat="false" ht="22.5" hidden="false" customHeight="true" outlineLevel="0" collapsed="false">
      <c r="B26" s="63" t="s">
        <v>115</v>
      </c>
      <c r="C26" s="64"/>
      <c r="D26" s="66" t="n">
        <v>100</v>
      </c>
      <c r="E26" s="125" t="n">
        <v>40.1463669628855</v>
      </c>
      <c r="F26" s="125" t="n">
        <v>2.24777835859906</v>
      </c>
      <c r="G26" s="125" t="n">
        <v>2.7443805541035</v>
      </c>
      <c r="H26" s="125" t="n">
        <v>3.50235232618923</v>
      </c>
      <c r="I26" s="125" t="n">
        <v>14.1923680083638</v>
      </c>
      <c r="J26" s="125" t="n">
        <v>7.91949817041296</v>
      </c>
      <c r="K26" s="125" t="n">
        <v>3.86826973340303</v>
      </c>
      <c r="L26" s="125" t="n">
        <v>0.1829587036069</v>
      </c>
      <c r="M26" s="126" t="n">
        <v>25.196027182436</v>
      </c>
    </row>
    <row r="27" customFormat="false" ht="12.75" hidden="false" customHeight="false" outlineLevel="0" collapsed="false">
      <c r="B27" s="67"/>
      <c r="D27" s="68"/>
    </row>
    <row r="28" s="1" customFormat="true" ht="12.75" hidden="false" customHeight="false" outlineLevel="0" collapsed="false">
      <c r="B28" s="3" t="s">
        <v>68</v>
      </c>
    </row>
    <row r="29" s="1" customFormat="true" ht="15.6" hidden="false" customHeight="true" outlineLevel="0" collapsed="false">
      <c r="B29" s="1" t="s">
        <v>69</v>
      </c>
    </row>
    <row r="30" customFormat="false" ht="13.5" hidden="false" customHeight="false" outlineLevel="0" collapsed="false">
      <c r="B30" s="67"/>
      <c r="D30" s="68"/>
      <c r="N30" s="69"/>
    </row>
    <row r="31" s="1" customFormat="true" ht="18" hidden="false" customHeight="true" outlineLevel="0" collapsed="false">
      <c r="B31" s="34" t="str">
        <f aca="false">A1!B20</f>
        <v>(Last Update: 05/04/2016)</v>
      </c>
      <c r="C31" s="35"/>
      <c r="D31" s="35"/>
      <c r="E31" s="35"/>
      <c r="F31" s="35"/>
      <c r="G31" s="35"/>
      <c r="H31" s="35"/>
      <c r="I31" s="35"/>
      <c r="J31" s="35"/>
      <c r="K31" s="35"/>
      <c r="L31" s="35"/>
      <c r="M31" s="35"/>
      <c r="N31" s="45"/>
    </row>
    <row r="32" s="1" customFormat="true" ht="4.5" hidden="false" customHeight="true" outlineLevel="0" collapsed="false">
      <c r="B32" s="38"/>
    </row>
    <row r="33" s="1" customFormat="true" ht="18" hidden="false" customHeight="true" outlineLevel="0" collapsed="false">
      <c r="B33" s="37" t="str">
        <f aca="false">A1!B22</f>
        <v>COPYRIGHT © :2016, REPUBLIC OF CYPRUS, STATISTICAL SERVICE</v>
      </c>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row r="91" customFormat="false" ht="12.75" hidden="false" customHeight="false" outlineLevel="0" collapsed="false">
      <c r="D91" s="68"/>
    </row>
    <row r="92" customFormat="false" ht="12.75" hidden="false" customHeight="false" outlineLevel="0" collapsed="false">
      <c r="D92" s="68"/>
    </row>
  </sheetData>
  <mergeCells count="2">
    <mergeCell ref="B4:C5"/>
    <mergeCell ref="D4:M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true" hidden="false" outlineLevel="0" max="2" min="2" style="44" width="38.7"/>
    <col collapsed="false" customWidth="true" hidden="false" outlineLevel="0" max="3" min="3" style="43" width="10.99"/>
    <col collapsed="false" customWidth="true" hidden="false" outlineLevel="0" max="4" min="4" style="43" width="9.14"/>
    <col collapsed="false" customWidth="true" hidden="false" outlineLevel="0" max="5" min="5" style="43" width="9.56"/>
    <col collapsed="false" customWidth="true" hidden="false" outlineLevel="0" max="10" min="6" style="43" width="10.13"/>
    <col collapsed="false" customWidth="true" hidden="false" outlineLevel="0" max="11" min="11" style="43" width="15.56"/>
    <col collapsed="false" customWidth="true" hidden="false" outlineLevel="0" max="12" min="12" style="43" width="2.13"/>
    <col collapsed="false" customWidth="true" hidden="false" outlineLevel="0" max="253" min="13" style="43" width="10.71"/>
    <col collapsed="false" customWidth="true" hidden="false" outlineLevel="0" max="254" min="254" style="43" width="2.13"/>
    <col collapsed="false" customWidth="false" hidden="false" outlineLevel="0" max="257" min="255" style="43" width="4.28"/>
  </cols>
  <sheetData>
    <row r="1" s="5" customFormat="true" ht="30" hidden="false" customHeight="true" outlineLevel="0" collapsed="false">
      <c r="B1" s="23" t="s">
        <v>387</v>
      </c>
    </row>
    <row r="2" s="1" customFormat="true" ht="22.5" hidden="false" customHeight="true" outlineLevel="0" collapsed="false">
      <c r="A2" s="14"/>
      <c r="B2" s="24" t="s">
        <v>390</v>
      </c>
      <c r="C2" s="25"/>
      <c r="D2" s="25"/>
      <c r="E2" s="25"/>
      <c r="F2" s="25"/>
      <c r="G2" s="25"/>
      <c r="H2" s="25"/>
      <c r="I2" s="25"/>
      <c r="J2" s="25"/>
      <c r="K2" s="25"/>
      <c r="L2" s="45"/>
    </row>
    <row r="3" customFormat="false" ht="14.25" hidden="false" customHeight="true" outlineLevel="0" collapsed="false">
      <c r="B3" s="46"/>
    </row>
    <row r="4" customFormat="false" ht="22.5" hidden="false" customHeight="true" outlineLevel="0" collapsed="false">
      <c r="B4" s="149" t="s">
        <v>391</v>
      </c>
      <c r="C4" s="47" t="s">
        <v>392</v>
      </c>
      <c r="D4" s="47"/>
      <c r="E4" s="47"/>
      <c r="F4" s="47"/>
      <c r="G4" s="47"/>
      <c r="H4" s="47"/>
      <c r="I4" s="47"/>
      <c r="J4" s="47"/>
      <c r="K4" s="49" t="s">
        <v>393</v>
      </c>
    </row>
    <row r="5" customFormat="false" ht="36" hidden="false" customHeight="true" outlineLevel="0" collapsed="false">
      <c r="B5" s="149"/>
      <c r="C5" s="47" t="s">
        <v>67</v>
      </c>
      <c r="D5" s="137" t="s">
        <v>394</v>
      </c>
      <c r="E5" s="128" t="s">
        <v>395</v>
      </c>
      <c r="F5" s="128" t="s">
        <v>396</v>
      </c>
      <c r="G5" s="128" t="s">
        <v>397</v>
      </c>
      <c r="H5" s="128" t="s">
        <v>398</v>
      </c>
      <c r="I5" s="128" t="s">
        <v>399</v>
      </c>
      <c r="J5" s="104" t="s">
        <v>352</v>
      </c>
      <c r="K5" s="49"/>
    </row>
    <row r="6" customFormat="false" ht="26.25" hidden="false" customHeight="true" outlineLevel="0" collapsed="false">
      <c r="B6" s="150" t="s">
        <v>96</v>
      </c>
      <c r="C6" s="138" t="n">
        <v>3511</v>
      </c>
      <c r="D6" s="108" t="n">
        <v>516</v>
      </c>
      <c r="E6" s="108" t="n">
        <v>804</v>
      </c>
      <c r="F6" s="108" t="n">
        <v>1250</v>
      </c>
      <c r="G6" s="108" t="n">
        <v>377</v>
      </c>
      <c r="H6" s="108" t="n">
        <v>335</v>
      </c>
      <c r="I6" s="108" t="n">
        <v>63</v>
      </c>
      <c r="J6" s="111" t="n">
        <v>166</v>
      </c>
      <c r="K6" s="151" t="n">
        <v>100</v>
      </c>
    </row>
    <row r="7" customFormat="false" ht="22.5" hidden="false" customHeight="true" outlineLevel="0" collapsed="false">
      <c r="B7" s="54" t="s">
        <v>400</v>
      </c>
      <c r="C7" s="105" t="n">
        <v>865</v>
      </c>
      <c r="D7" s="131" t="n">
        <v>21</v>
      </c>
      <c r="E7" s="131" t="n">
        <v>102</v>
      </c>
      <c r="F7" s="131" t="n">
        <v>318</v>
      </c>
      <c r="G7" s="131" t="n">
        <v>178</v>
      </c>
      <c r="H7" s="131" t="n">
        <v>163</v>
      </c>
      <c r="I7" s="131" t="n">
        <v>29</v>
      </c>
      <c r="J7" s="116" t="n">
        <v>54</v>
      </c>
      <c r="K7" s="152" t="n">
        <v>24.6368555966961</v>
      </c>
    </row>
    <row r="8" customFormat="false" ht="22.5" hidden="false" customHeight="true" outlineLevel="0" collapsed="false">
      <c r="B8" s="54" t="s">
        <v>401</v>
      </c>
      <c r="C8" s="105" t="n">
        <v>684</v>
      </c>
      <c r="D8" s="131" t="n">
        <v>79</v>
      </c>
      <c r="E8" s="131" t="n">
        <v>257</v>
      </c>
      <c r="F8" s="131" t="n">
        <v>270</v>
      </c>
      <c r="G8" s="131" t="n">
        <v>35</v>
      </c>
      <c r="H8" s="131" t="n">
        <v>29</v>
      </c>
      <c r="I8" s="131" t="n">
        <v>4</v>
      </c>
      <c r="J8" s="116" t="n">
        <v>10</v>
      </c>
      <c r="K8" s="152" t="n">
        <v>19.4816291654799</v>
      </c>
    </row>
    <row r="9" customFormat="false" ht="22.5" hidden="false" customHeight="true" outlineLevel="0" collapsed="false">
      <c r="B9" s="54" t="s">
        <v>402</v>
      </c>
      <c r="C9" s="105" t="n">
        <v>172</v>
      </c>
      <c r="D9" s="131" t="n">
        <v>0</v>
      </c>
      <c r="E9" s="131" t="n">
        <v>8</v>
      </c>
      <c r="F9" s="131" t="n">
        <v>98</v>
      </c>
      <c r="G9" s="131" t="n">
        <v>42</v>
      </c>
      <c r="H9" s="131" t="n">
        <v>18</v>
      </c>
      <c r="I9" s="131" t="n">
        <v>4</v>
      </c>
      <c r="J9" s="116" t="n">
        <v>2</v>
      </c>
      <c r="K9" s="152" t="n">
        <v>4.8988892053546</v>
      </c>
    </row>
    <row r="10" customFormat="false" ht="22.5" hidden="false" customHeight="true" outlineLevel="0" collapsed="false">
      <c r="B10" s="54" t="s">
        <v>403</v>
      </c>
      <c r="C10" s="105" t="n">
        <v>4</v>
      </c>
      <c r="D10" s="131" t="n">
        <v>2</v>
      </c>
      <c r="E10" s="131" t="n">
        <v>1</v>
      </c>
      <c r="F10" s="131" t="n">
        <v>1</v>
      </c>
      <c r="G10" s="131" t="n">
        <v>0</v>
      </c>
      <c r="H10" s="131" t="n">
        <v>0</v>
      </c>
      <c r="I10" s="131" t="n">
        <v>0</v>
      </c>
      <c r="J10" s="116" t="n">
        <v>0</v>
      </c>
      <c r="K10" s="152" t="n">
        <v>0.113927655938479</v>
      </c>
    </row>
    <row r="11" customFormat="false" ht="22.5" hidden="false" customHeight="true" outlineLevel="0" collapsed="false">
      <c r="B11" s="54" t="s">
        <v>404</v>
      </c>
      <c r="C11" s="105" t="n">
        <v>731</v>
      </c>
      <c r="D11" s="131" t="n">
        <v>192</v>
      </c>
      <c r="E11" s="131" t="n">
        <v>211</v>
      </c>
      <c r="F11" s="131" t="n">
        <v>201</v>
      </c>
      <c r="G11" s="131" t="n">
        <v>38</v>
      </c>
      <c r="H11" s="131" t="n">
        <v>48</v>
      </c>
      <c r="I11" s="131" t="n">
        <v>6</v>
      </c>
      <c r="J11" s="116" t="n">
        <v>35</v>
      </c>
      <c r="K11" s="152" t="n">
        <v>20.8202791227571</v>
      </c>
    </row>
    <row r="12" customFormat="false" ht="22.5" hidden="false" customHeight="true" outlineLevel="0" collapsed="false">
      <c r="B12" s="54" t="s">
        <v>405</v>
      </c>
      <c r="C12" s="105" t="n">
        <v>50</v>
      </c>
      <c r="D12" s="131" t="n">
        <v>10</v>
      </c>
      <c r="E12" s="131" t="n">
        <v>25</v>
      </c>
      <c r="F12" s="131" t="n">
        <v>6</v>
      </c>
      <c r="G12" s="131" t="n">
        <v>2</v>
      </c>
      <c r="H12" s="131" t="n">
        <v>0</v>
      </c>
      <c r="I12" s="131" t="n">
        <v>1</v>
      </c>
      <c r="J12" s="116" t="n">
        <v>6</v>
      </c>
      <c r="K12" s="152" t="n">
        <v>1.42409569923099</v>
      </c>
    </row>
    <row r="13" customFormat="false" ht="22.5" hidden="false" customHeight="true" outlineLevel="0" collapsed="false">
      <c r="B13" s="54" t="s">
        <v>406</v>
      </c>
      <c r="C13" s="105" t="n">
        <v>46</v>
      </c>
      <c r="D13" s="131" t="n">
        <v>12</v>
      </c>
      <c r="E13" s="131" t="n">
        <v>14</v>
      </c>
      <c r="F13" s="131" t="n">
        <v>11</v>
      </c>
      <c r="G13" s="131" t="n">
        <v>4</v>
      </c>
      <c r="H13" s="131" t="n">
        <v>4</v>
      </c>
      <c r="I13" s="131" t="n">
        <v>1</v>
      </c>
      <c r="J13" s="116" t="n">
        <v>0</v>
      </c>
      <c r="K13" s="152" t="n">
        <v>1.31016804329251</v>
      </c>
    </row>
    <row r="14" customFormat="false" ht="22.5" hidden="false" customHeight="true" outlineLevel="0" collapsed="false">
      <c r="B14" s="54" t="s">
        <v>407</v>
      </c>
      <c r="C14" s="105" t="n">
        <v>22</v>
      </c>
      <c r="D14" s="131" t="n">
        <v>17</v>
      </c>
      <c r="E14" s="131" t="n">
        <v>0</v>
      </c>
      <c r="F14" s="131" t="n">
        <v>1</v>
      </c>
      <c r="G14" s="131" t="n">
        <v>0</v>
      </c>
      <c r="H14" s="131" t="n">
        <v>0</v>
      </c>
      <c r="I14" s="131" t="n">
        <v>0</v>
      </c>
      <c r="J14" s="116" t="n">
        <v>4</v>
      </c>
      <c r="K14" s="152" t="n">
        <v>0.626602107661635</v>
      </c>
    </row>
    <row r="15" customFormat="false" ht="22.5" hidden="false" customHeight="true" outlineLevel="0" collapsed="false">
      <c r="B15" s="54" t="s">
        <v>408</v>
      </c>
      <c r="C15" s="105" t="n">
        <v>10</v>
      </c>
      <c r="D15" s="131" t="n">
        <v>6</v>
      </c>
      <c r="E15" s="131" t="n">
        <v>1</v>
      </c>
      <c r="F15" s="131" t="n">
        <v>0</v>
      </c>
      <c r="G15" s="131" t="n">
        <v>0</v>
      </c>
      <c r="H15" s="131" t="n">
        <v>2</v>
      </c>
      <c r="I15" s="131" t="n">
        <v>1</v>
      </c>
      <c r="J15" s="116" t="n">
        <v>0</v>
      </c>
      <c r="K15" s="152" t="n">
        <v>0.284819139846198</v>
      </c>
    </row>
    <row r="16" customFormat="false" ht="22.5" hidden="false" customHeight="true" outlineLevel="0" collapsed="false">
      <c r="B16" s="54" t="s">
        <v>409</v>
      </c>
      <c r="C16" s="105" t="n">
        <v>112</v>
      </c>
      <c r="D16" s="131" t="n">
        <v>15</v>
      </c>
      <c r="E16" s="131" t="n">
        <v>18</v>
      </c>
      <c r="F16" s="131" t="n">
        <v>55</v>
      </c>
      <c r="G16" s="131" t="n">
        <v>9</v>
      </c>
      <c r="H16" s="131" t="n">
        <v>10</v>
      </c>
      <c r="I16" s="131" t="n">
        <v>1</v>
      </c>
      <c r="J16" s="116" t="n">
        <v>4</v>
      </c>
      <c r="K16" s="152" t="n">
        <v>3.18997436627741</v>
      </c>
    </row>
    <row r="17" customFormat="false" ht="22.5" hidden="false" customHeight="true" outlineLevel="0" collapsed="false">
      <c r="B17" s="54" t="s">
        <v>410</v>
      </c>
      <c r="C17" s="105" t="n">
        <v>12</v>
      </c>
      <c r="D17" s="131" t="n">
        <v>1</v>
      </c>
      <c r="E17" s="131" t="n">
        <v>6</v>
      </c>
      <c r="F17" s="131" t="n">
        <v>4</v>
      </c>
      <c r="G17" s="131" t="n">
        <v>1</v>
      </c>
      <c r="H17" s="131" t="n">
        <v>0</v>
      </c>
      <c r="I17" s="131" t="n">
        <v>0</v>
      </c>
      <c r="J17" s="116" t="n">
        <v>0</v>
      </c>
      <c r="K17" s="152" t="n">
        <v>0.341782967815437</v>
      </c>
    </row>
    <row r="18" customFormat="false" ht="22.5" hidden="false" customHeight="true" outlineLevel="0" collapsed="false">
      <c r="B18" s="54" t="s">
        <v>411</v>
      </c>
      <c r="C18" s="105" t="n">
        <v>2</v>
      </c>
      <c r="D18" s="131" t="n">
        <v>0</v>
      </c>
      <c r="E18" s="131" t="n">
        <v>0</v>
      </c>
      <c r="F18" s="131" t="n">
        <v>1</v>
      </c>
      <c r="G18" s="131" t="n">
        <v>1</v>
      </c>
      <c r="H18" s="131" t="n">
        <v>0</v>
      </c>
      <c r="I18" s="131" t="n">
        <v>0</v>
      </c>
      <c r="J18" s="116" t="n">
        <v>0</v>
      </c>
      <c r="K18" s="152" t="n">
        <v>0.0569638279692395</v>
      </c>
    </row>
    <row r="19" customFormat="false" ht="22.5" hidden="false" customHeight="true" outlineLevel="0" collapsed="false">
      <c r="B19" s="54" t="s">
        <v>412</v>
      </c>
      <c r="C19" s="105" t="n">
        <v>4</v>
      </c>
      <c r="D19" s="131" t="n">
        <v>0</v>
      </c>
      <c r="E19" s="131" t="n">
        <v>0</v>
      </c>
      <c r="F19" s="131" t="n">
        <v>2</v>
      </c>
      <c r="G19" s="131" t="n">
        <v>0</v>
      </c>
      <c r="H19" s="131" t="n">
        <v>1</v>
      </c>
      <c r="I19" s="131" t="n">
        <v>1</v>
      </c>
      <c r="J19" s="116" t="n">
        <v>0</v>
      </c>
      <c r="K19" s="152" t="n">
        <v>0.113927655938479</v>
      </c>
    </row>
    <row r="20" customFormat="false" ht="22.5" hidden="false" customHeight="true" outlineLevel="0" collapsed="false">
      <c r="B20" s="60" t="s">
        <v>413</v>
      </c>
      <c r="C20" s="53" t="n">
        <v>797</v>
      </c>
      <c r="D20" s="133" t="n">
        <v>161</v>
      </c>
      <c r="E20" s="133" t="n">
        <v>161</v>
      </c>
      <c r="F20" s="133" t="n">
        <v>282</v>
      </c>
      <c r="G20" s="133" t="n">
        <v>67</v>
      </c>
      <c r="H20" s="133" t="n">
        <v>60</v>
      </c>
      <c r="I20" s="133" t="n">
        <v>15</v>
      </c>
      <c r="J20" s="121" t="n">
        <v>51</v>
      </c>
      <c r="K20" s="153" t="n">
        <v>22.700085445742</v>
      </c>
    </row>
    <row r="21" customFormat="false" ht="12.75" hidden="false" customHeight="false" outlineLevel="0" collapsed="false">
      <c r="B21" s="67"/>
      <c r="C21" s="68"/>
    </row>
    <row r="22" s="1" customFormat="true" ht="12.75" hidden="false" customHeight="false" outlineLevel="0" collapsed="false">
      <c r="B22" s="3" t="s">
        <v>414</v>
      </c>
    </row>
    <row r="23" s="1" customFormat="true" ht="15.6" hidden="false" customHeight="true" outlineLevel="0" collapsed="false">
      <c r="B23" s="1" t="s">
        <v>69</v>
      </c>
    </row>
    <row r="24" s="1" customFormat="true" ht="15.6" hidden="false" customHeight="true" outlineLevel="0" collapsed="false">
      <c r="B24" s="1" t="s">
        <v>415</v>
      </c>
    </row>
    <row r="25" s="1" customFormat="true" ht="15.6" hidden="false" customHeight="true" outlineLevel="0" collapsed="false">
      <c r="B25" s="1" t="s">
        <v>416</v>
      </c>
    </row>
    <row r="26" s="1" customFormat="true" ht="15.6" hidden="false" customHeight="true" outlineLevel="0" collapsed="false">
      <c r="B26" s="1" t="s">
        <v>417</v>
      </c>
    </row>
    <row r="27" customFormat="false" ht="13.5" hidden="false" customHeight="false" outlineLevel="0" collapsed="false">
      <c r="B27" s="67"/>
      <c r="C27" s="68"/>
      <c r="L27" s="69"/>
    </row>
    <row r="28" s="1" customFormat="true" ht="18" hidden="false" customHeight="true" outlineLevel="0" collapsed="false">
      <c r="B28" s="34" t="str">
        <f aca="false">A1!B20</f>
        <v>(Last Update: 05/04/2016)</v>
      </c>
      <c r="C28" s="35"/>
      <c r="D28" s="35"/>
      <c r="E28" s="35"/>
      <c r="F28" s="35"/>
      <c r="G28" s="35"/>
      <c r="H28" s="35"/>
      <c r="I28" s="35"/>
      <c r="J28" s="35"/>
      <c r="K28" s="35"/>
      <c r="L28" s="45"/>
    </row>
    <row r="29" s="1" customFormat="true" ht="4.5" hidden="false" customHeight="true" outlineLevel="0" collapsed="false">
      <c r="B29" s="38"/>
    </row>
    <row r="30" s="1" customFormat="true" ht="18" hidden="false" customHeight="true" outlineLevel="0" collapsed="false">
      <c r="B30" s="37" t="str">
        <f aca="false">A1!B22</f>
        <v>COPYRIGHT © :2016, REPUBLIC OF CYPRUS, STATISTICAL SERVICE</v>
      </c>
    </row>
    <row r="31" customFormat="false" ht="12.75" hidden="false" customHeight="false" outlineLevel="0" collapsed="false">
      <c r="C31" s="68"/>
    </row>
    <row r="32" customFormat="false" ht="12.75" hidden="false" customHeight="false" outlineLevel="0" collapsed="false">
      <c r="C32" s="68"/>
    </row>
    <row r="33" customFormat="false" ht="12.75" hidden="false" customHeight="false" outlineLevel="0" collapsed="false">
      <c r="C33" s="68"/>
    </row>
    <row r="34" customFormat="false" ht="12.75" hidden="false" customHeight="false" outlineLevel="0" collapsed="false">
      <c r="C34" s="68"/>
    </row>
    <row r="35" customFormat="false" ht="12.75" hidden="false" customHeight="false" outlineLevel="0" collapsed="false">
      <c r="C35" s="68"/>
    </row>
    <row r="36" customFormat="false" ht="12.75" hidden="false" customHeight="false" outlineLevel="0" collapsed="false">
      <c r="C36" s="68"/>
    </row>
    <row r="37" customFormat="false" ht="12.75" hidden="false" customHeight="false" outlineLevel="0" collapsed="false">
      <c r="C37" s="68"/>
    </row>
    <row r="38" customFormat="false" ht="12.75" hidden="false" customHeight="false" outlineLevel="0" collapsed="false">
      <c r="C38" s="68"/>
    </row>
    <row r="39" customFormat="false" ht="12.75" hidden="false" customHeight="false" outlineLevel="0" collapsed="false">
      <c r="C39" s="68"/>
    </row>
    <row r="40" customFormat="false" ht="12.75" hidden="false" customHeight="false" outlineLevel="0" collapsed="false">
      <c r="C40" s="68"/>
    </row>
    <row r="41" customFormat="false" ht="12.75" hidden="false" customHeight="false" outlineLevel="0" collapsed="false">
      <c r="C41" s="68"/>
    </row>
    <row r="42" customFormat="false" ht="12.75" hidden="false" customHeight="false" outlineLevel="0" collapsed="false">
      <c r="C42" s="68"/>
    </row>
    <row r="43" customFormat="false" ht="12.75" hidden="false" customHeight="false" outlineLevel="0" collapsed="false">
      <c r="C43" s="68"/>
    </row>
    <row r="44" customFormat="false" ht="12.75" hidden="false" customHeight="false" outlineLevel="0" collapsed="false">
      <c r="C44" s="68"/>
    </row>
    <row r="45" customFormat="false" ht="12.75" hidden="false" customHeight="false" outlineLevel="0" collapsed="false">
      <c r="C45" s="68"/>
    </row>
    <row r="46" customFormat="false" ht="12.75" hidden="false" customHeight="false" outlineLevel="0" collapsed="false">
      <c r="C46" s="68"/>
    </row>
    <row r="47" customFormat="false" ht="12.75" hidden="false" customHeight="false" outlineLevel="0" collapsed="false">
      <c r="C47" s="68"/>
    </row>
    <row r="48" customFormat="false" ht="12.75" hidden="false" customHeight="false" outlineLevel="0" collapsed="false">
      <c r="C48" s="68"/>
    </row>
    <row r="49" customFormat="false" ht="12.75" hidden="false" customHeight="false" outlineLevel="0" collapsed="false">
      <c r="C49" s="68"/>
    </row>
    <row r="50" customFormat="false" ht="12.75" hidden="false" customHeight="false" outlineLevel="0" collapsed="false">
      <c r="C50" s="68"/>
    </row>
    <row r="51" customFormat="false" ht="12.75" hidden="false" customHeight="false" outlineLevel="0" collapsed="false">
      <c r="C51" s="68"/>
    </row>
    <row r="52" customFormat="false" ht="12.75" hidden="false" customHeight="false" outlineLevel="0" collapsed="false">
      <c r="C52" s="68"/>
    </row>
    <row r="53" customFormat="false" ht="12.75" hidden="false" customHeight="false" outlineLevel="0" collapsed="false">
      <c r="C53" s="68"/>
    </row>
    <row r="54" customFormat="false" ht="12.75" hidden="false" customHeight="false" outlineLevel="0" collapsed="false">
      <c r="C54" s="68"/>
    </row>
    <row r="55" customFormat="false" ht="12.75" hidden="false" customHeight="false" outlineLevel="0" collapsed="false">
      <c r="C55" s="68"/>
    </row>
    <row r="56" customFormat="false" ht="12.75" hidden="false" customHeight="false" outlineLevel="0" collapsed="false">
      <c r="C56" s="68"/>
    </row>
    <row r="57" customFormat="false" ht="12.75" hidden="false" customHeight="false" outlineLevel="0" collapsed="false">
      <c r="C57" s="68"/>
    </row>
    <row r="58" customFormat="false" ht="12.75" hidden="false" customHeight="false" outlineLevel="0" collapsed="false">
      <c r="C58" s="68"/>
    </row>
    <row r="59" customFormat="false" ht="12.75" hidden="false" customHeight="false" outlineLevel="0" collapsed="false">
      <c r="C59" s="68"/>
    </row>
    <row r="60" customFormat="false" ht="12.75" hidden="false" customHeight="false" outlineLevel="0" collapsed="false">
      <c r="C60" s="68"/>
    </row>
    <row r="61" customFormat="false" ht="12.75" hidden="false" customHeight="false" outlineLevel="0" collapsed="false">
      <c r="C61" s="68"/>
    </row>
    <row r="62" customFormat="false" ht="12.75" hidden="false" customHeight="false" outlineLevel="0" collapsed="false">
      <c r="C62" s="68"/>
    </row>
    <row r="63" customFormat="false" ht="12.75" hidden="false" customHeight="false" outlineLevel="0" collapsed="false">
      <c r="C63" s="68"/>
    </row>
    <row r="64" customFormat="false" ht="12.75" hidden="false" customHeight="false" outlineLevel="0" collapsed="false">
      <c r="C64" s="68"/>
    </row>
    <row r="65" customFormat="false" ht="12.75" hidden="false" customHeight="false" outlineLevel="0" collapsed="false">
      <c r="C65" s="68"/>
    </row>
    <row r="66" customFormat="false" ht="12.75" hidden="false" customHeight="false" outlineLevel="0" collapsed="false">
      <c r="C66" s="68"/>
    </row>
    <row r="67" customFormat="false" ht="12.75" hidden="false" customHeight="false" outlineLevel="0" collapsed="false">
      <c r="C67" s="68"/>
    </row>
    <row r="68" customFormat="false" ht="12.75" hidden="false" customHeight="false" outlineLevel="0" collapsed="false">
      <c r="C68" s="68"/>
    </row>
    <row r="69" customFormat="false" ht="12.75" hidden="false" customHeight="false" outlineLevel="0" collapsed="false">
      <c r="C69" s="68"/>
    </row>
    <row r="70" customFormat="false" ht="12.75" hidden="false" customHeight="false" outlineLevel="0" collapsed="false">
      <c r="C70" s="68"/>
    </row>
    <row r="71" customFormat="false" ht="12.75" hidden="false" customHeight="false" outlineLevel="0" collapsed="false">
      <c r="C71" s="68"/>
    </row>
    <row r="72" customFormat="false" ht="12.75" hidden="false" customHeight="false" outlineLevel="0" collapsed="false">
      <c r="C72" s="68"/>
    </row>
    <row r="73" customFormat="false" ht="12.75" hidden="false" customHeight="false" outlineLevel="0" collapsed="false">
      <c r="C73" s="68"/>
    </row>
    <row r="74" customFormat="false" ht="12.75" hidden="false" customHeight="false" outlineLevel="0" collapsed="false">
      <c r="C74" s="68"/>
    </row>
    <row r="75" customFormat="false" ht="12.75" hidden="false" customHeight="false" outlineLevel="0" collapsed="false">
      <c r="C75" s="68"/>
    </row>
    <row r="76" customFormat="false" ht="12.75" hidden="false" customHeight="false" outlineLevel="0" collapsed="false">
      <c r="C76" s="68"/>
    </row>
    <row r="77" customFormat="false" ht="12.75" hidden="false" customHeight="false" outlineLevel="0" collapsed="false">
      <c r="C77" s="68"/>
    </row>
    <row r="78" customFormat="false" ht="12.75" hidden="false" customHeight="false" outlineLevel="0" collapsed="false">
      <c r="C78" s="68"/>
    </row>
    <row r="79" customFormat="false" ht="12.75" hidden="false" customHeight="false" outlineLevel="0" collapsed="false">
      <c r="C79" s="68"/>
    </row>
    <row r="80" customFormat="false" ht="12.75" hidden="false" customHeight="false" outlineLevel="0" collapsed="false">
      <c r="C80" s="68"/>
    </row>
    <row r="81" customFormat="false" ht="12.75" hidden="false" customHeight="false" outlineLevel="0" collapsed="false">
      <c r="C81" s="68"/>
    </row>
    <row r="82" customFormat="false" ht="12.75" hidden="false" customHeight="false" outlineLevel="0" collapsed="false">
      <c r="C82" s="68"/>
    </row>
    <row r="83" customFormat="false" ht="12.75" hidden="false" customHeight="false" outlineLevel="0" collapsed="false">
      <c r="C83" s="68"/>
    </row>
    <row r="84" customFormat="false" ht="12.75" hidden="false" customHeight="false" outlineLevel="0" collapsed="false">
      <c r="C84" s="68"/>
    </row>
    <row r="85" customFormat="false" ht="12.75" hidden="false" customHeight="false" outlineLevel="0" collapsed="false">
      <c r="C85" s="68"/>
    </row>
    <row r="86" customFormat="false" ht="12.75" hidden="false" customHeight="false" outlineLevel="0" collapsed="false">
      <c r="C86" s="68"/>
    </row>
    <row r="87" customFormat="false" ht="12.75" hidden="false" customHeight="false" outlineLevel="0" collapsed="false">
      <c r="C87" s="68"/>
    </row>
    <row r="88" customFormat="false" ht="12.75" hidden="false" customHeight="false" outlineLevel="0" collapsed="false">
      <c r="C88" s="68"/>
    </row>
  </sheetData>
  <mergeCells count="3">
    <mergeCell ref="B4:B5"/>
    <mergeCell ref="C4:J4"/>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true" hidden="false" outlineLevel="0" max="2" min="2" style="44" width="39.7"/>
    <col collapsed="false" customWidth="true" hidden="false" outlineLevel="0" max="3" min="3" style="43" width="13.28"/>
    <col collapsed="false" customWidth="true" hidden="false" outlineLevel="0" max="4" min="4" style="43" width="10.99"/>
    <col collapsed="false" customWidth="true" hidden="false" outlineLevel="0" max="5" min="5" style="43" width="9.14"/>
    <col collapsed="false" customWidth="true" hidden="false" outlineLevel="0" max="6" min="6" style="43" width="9.28"/>
    <col collapsed="false" customWidth="true" hidden="false" outlineLevel="0" max="11" min="7" style="43" width="10.13"/>
    <col collapsed="false" customWidth="true" hidden="false" outlineLevel="0" max="12" min="12" style="43" width="2.13"/>
    <col collapsed="false" customWidth="true" hidden="false" outlineLevel="0" max="13" min="13" style="43" width="9.28"/>
    <col collapsed="false" customWidth="true" hidden="false" outlineLevel="0" max="14" min="14" style="43" width="9.85"/>
    <col collapsed="false" customWidth="true" hidden="false" outlineLevel="0" max="247" min="15" style="43" width="10.71"/>
    <col collapsed="false" customWidth="true" hidden="false" outlineLevel="0" max="248" min="248" style="43" width="2.13"/>
    <col collapsed="false" customWidth="false" hidden="false" outlineLevel="0" max="257" min="249" style="43" width="4.28"/>
  </cols>
  <sheetData>
    <row r="1" s="5" customFormat="true" ht="30" hidden="false" customHeight="true" outlineLevel="0" collapsed="false">
      <c r="B1" s="23" t="s">
        <v>387</v>
      </c>
    </row>
    <row r="2" s="1" customFormat="true" ht="22.5" hidden="false" customHeight="true" outlineLevel="0" collapsed="false">
      <c r="A2" s="14"/>
      <c r="B2" s="24" t="s">
        <v>418</v>
      </c>
      <c r="C2" s="25"/>
      <c r="D2" s="25"/>
      <c r="E2" s="25"/>
      <c r="F2" s="25"/>
      <c r="G2" s="25"/>
      <c r="H2" s="25"/>
      <c r="I2" s="25"/>
      <c r="J2" s="25"/>
      <c r="K2" s="25"/>
      <c r="L2" s="45"/>
    </row>
    <row r="3" customFormat="false" ht="14.25" hidden="false" customHeight="true" outlineLevel="0" collapsed="false">
      <c r="B3" s="46"/>
    </row>
    <row r="4" customFormat="false" ht="22.5" hidden="false" customHeight="true" outlineLevel="0" collapsed="false">
      <c r="B4" s="47" t="s">
        <v>391</v>
      </c>
      <c r="C4" s="47" t="s">
        <v>419</v>
      </c>
      <c r="D4" s="47" t="s">
        <v>392</v>
      </c>
      <c r="E4" s="47"/>
      <c r="F4" s="47"/>
      <c r="G4" s="47"/>
      <c r="H4" s="47"/>
      <c r="I4" s="47"/>
      <c r="J4" s="47"/>
      <c r="K4" s="47"/>
    </row>
    <row r="5" customFormat="false" ht="36" hidden="false" customHeight="true" outlineLevel="0" collapsed="false">
      <c r="B5" s="47"/>
      <c r="C5" s="47"/>
      <c r="D5" s="47" t="s">
        <v>67</v>
      </c>
      <c r="E5" s="137" t="s">
        <v>394</v>
      </c>
      <c r="F5" s="128" t="s">
        <v>395</v>
      </c>
      <c r="G5" s="128" t="s">
        <v>396</v>
      </c>
      <c r="H5" s="128" t="s">
        <v>397</v>
      </c>
      <c r="I5" s="128" t="s">
        <v>398</v>
      </c>
      <c r="J5" s="128" t="s">
        <v>399</v>
      </c>
      <c r="K5" s="104" t="s">
        <v>352</v>
      </c>
    </row>
    <row r="6" customFormat="false" ht="26.25" hidden="false" customHeight="true" outlineLevel="0" collapsed="false">
      <c r="B6" s="139" t="s">
        <v>96</v>
      </c>
      <c r="C6" s="140" t="s">
        <v>67</v>
      </c>
      <c r="D6" s="138" t="n">
        <v>3511</v>
      </c>
      <c r="E6" s="110" t="n">
        <v>516</v>
      </c>
      <c r="F6" s="110" t="n">
        <v>804</v>
      </c>
      <c r="G6" s="110" t="n">
        <v>1250</v>
      </c>
      <c r="H6" s="110" t="n">
        <v>377</v>
      </c>
      <c r="I6" s="110" t="n">
        <v>335</v>
      </c>
      <c r="J6" s="110" t="n">
        <v>63</v>
      </c>
      <c r="K6" s="111" t="n">
        <v>166</v>
      </c>
    </row>
    <row r="7" customFormat="false" ht="22.5" hidden="false" customHeight="true" outlineLevel="0" collapsed="false">
      <c r="B7" s="141"/>
      <c r="C7" s="58" t="s">
        <v>420</v>
      </c>
      <c r="D7" s="105" t="n">
        <v>139</v>
      </c>
      <c r="E7" s="142" t="n">
        <v>21</v>
      </c>
      <c r="F7" s="142" t="n">
        <v>48</v>
      </c>
      <c r="G7" s="142" t="n">
        <v>42</v>
      </c>
      <c r="H7" s="142" t="n">
        <v>10</v>
      </c>
      <c r="I7" s="142" t="n">
        <v>6</v>
      </c>
      <c r="J7" s="142" t="n">
        <v>2</v>
      </c>
      <c r="K7" s="143" t="n">
        <v>10</v>
      </c>
    </row>
    <row r="8" customFormat="false" ht="22.5" hidden="false" customHeight="true" outlineLevel="0" collapsed="false">
      <c r="B8" s="141"/>
      <c r="C8" s="58" t="s">
        <v>421</v>
      </c>
      <c r="D8" s="105" t="n">
        <v>99</v>
      </c>
      <c r="E8" s="142" t="n">
        <v>9</v>
      </c>
      <c r="F8" s="142" t="n">
        <v>27</v>
      </c>
      <c r="G8" s="142" t="n">
        <v>36</v>
      </c>
      <c r="H8" s="142" t="n">
        <v>8</v>
      </c>
      <c r="I8" s="142" t="n">
        <v>11</v>
      </c>
      <c r="J8" s="142" t="n">
        <v>3</v>
      </c>
      <c r="K8" s="143" t="n">
        <v>5</v>
      </c>
    </row>
    <row r="9" customFormat="false" ht="22.5" hidden="false" customHeight="true" outlineLevel="0" collapsed="false">
      <c r="B9" s="141"/>
      <c r="C9" s="58" t="s">
        <v>422</v>
      </c>
      <c r="D9" s="105" t="n">
        <v>2409</v>
      </c>
      <c r="E9" s="142" t="n">
        <v>222</v>
      </c>
      <c r="F9" s="142" t="n">
        <v>400</v>
      </c>
      <c r="G9" s="142" t="n">
        <v>963</v>
      </c>
      <c r="H9" s="142" t="n">
        <v>330</v>
      </c>
      <c r="I9" s="142" t="n">
        <v>289</v>
      </c>
      <c r="J9" s="142" t="n">
        <v>54</v>
      </c>
      <c r="K9" s="143" t="n">
        <v>151</v>
      </c>
    </row>
    <row r="10" customFormat="false" ht="22.5" hidden="false" customHeight="true" outlineLevel="0" collapsed="false">
      <c r="B10" s="144"/>
      <c r="C10" s="61" t="s">
        <v>352</v>
      </c>
      <c r="D10" s="53" t="n">
        <v>864</v>
      </c>
      <c r="E10" s="145" t="n">
        <v>264</v>
      </c>
      <c r="F10" s="145" t="n">
        <v>329</v>
      </c>
      <c r="G10" s="145" t="n">
        <v>209</v>
      </c>
      <c r="H10" s="145" t="n">
        <v>29</v>
      </c>
      <c r="I10" s="145" t="n">
        <v>29</v>
      </c>
      <c r="J10" s="145" t="n">
        <v>4</v>
      </c>
      <c r="K10" s="146" t="n">
        <v>0</v>
      </c>
    </row>
    <row r="11" customFormat="false" ht="22.5" hidden="false" customHeight="true" outlineLevel="0" collapsed="false">
      <c r="B11" s="54" t="s">
        <v>400</v>
      </c>
      <c r="C11" s="140" t="s">
        <v>67</v>
      </c>
      <c r="D11" s="138" t="n">
        <v>865</v>
      </c>
      <c r="E11" s="110" t="n">
        <v>21</v>
      </c>
      <c r="F11" s="110" t="n">
        <v>102</v>
      </c>
      <c r="G11" s="110" t="n">
        <v>318</v>
      </c>
      <c r="H11" s="110" t="n">
        <v>178</v>
      </c>
      <c r="I11" s="110" t="n">
        <v>163</v>
      </c>
      <c r="J11" s="110" t="n">
        <v>29</v>
      </c>
      <c r="K11" s="111" t="n">
        <v>54</v>
      </c>
    </row>
    <row r="12" customFormat="false" ht="22.5" hidden="false" customHeight="true" outlineLevel="0" collapsed="false">
      <c r="B12" s="147"/>
      <c r="C12" s="58" t="s">
        <v>420</v>
      </c>
      <c r="D12" s="57" t="n">
        <v>13</v>
      </c>
      <c r="E12" s="115" t="n">
        <v>1</v>
      </c>
      <c r="F12" s="115" t="n">
        <v>8</v>
      </c>
      <c r="G12" s="115" t="n">
        <v>2</v>
      </c>
      <c r="H12" s="115" t="n">
        <v>0</v>
      </c>
      <c r="I12" s="115" t="n">
        <v>0</v>
      </c>
      <c r="J12" s="115" t="n">
        <v>0</v>
      </c>
      <c r="K12" s="116" t="n">
        <v>2</v>
      </c>
    </row>
    <row r="13" customFormat="false" ht="22.5" hidden="false" customHeight="true" outlineLevel="0" collapsed="false">
      <c r="B13" s="147"/>
      <c r="C13" s="58" t="s">
        <v>421</v>
      </c>
      <c r="D13" s="57" t="n">
        <v>19</v>
      </c>
      <c r="E13" s="115" t="n">
        <v>0</v>
      </c>
      <c r="F13" s="115" t="n">
        <v>4</v>
      </c>
      <c r="G13" s="115" t="n">
        <v>4</v>
      </c>
      <c r="H13" s="115" t="n">
        <v>5</v>
      </c>
      <c r="I13" s="115" t="n">
        <v>5</v>
      </c>
      <c r="J13" s="115" t="n">
        <v>1</v>
      </c>
      <c r="K13" s="116" t="n">
        <v>0</v>
      </c>
    </row>
    <row r="14" customFormat="false" ht="22.5" hidden="false" customHeight="true" outlineLevel="0" collapsed="false">
      <c r="B14" s="148"/>
      <c r="C14" s="58" t="s">
        <v>422</v>
      </c>
      <c r="D14" s="62" t="n">
        <v>833</v>
      </c>
      <c r="E14" s="120" t="n">
        <v>20</v>
      </c>
      <c r="F14" s="120" t="n">
        <v>90</v>
      </c>
      <c r="G14" s="120" t="n">
        <v>312</v>
      </c>
      <c r="H14" s="120" t="n">
        <v>173</v>
      </c>
      <c r="I14" s="120" t="n">
        <v>158</v>
      </c>
      <c r="J14" s="120" t="n">
        <v>28</v>
      </c>
      <c r="K14" s="121" t="n">
        <v>52</v>
      </c>
    </row>
    <row r="15" customFormat="false" ht="22.5" hidden="false" customHeight="true" outlineLevel="0" collapsed="false">
      <c r="B15" s="54" t="s">
        <v>402</v>
      </c>
      <c r="C15" s="140" t="s">
        <v>67</v>
      </c>
      <c r="D15" s="138" t="n">
        <v>172</v>
      </c>
      <c r="E15" s="110" t="n">
        <v>0</v>
      </c>
      <c r="F15" s="110" t="n">
        <v>8</v>
      </c>
      <c r="G15" s="110" t="n">
        <v>98</v>
      </c>
      <c r="H15" s="110" t="n">
        <v>42</v>
      </c>
      <c r="I15" s="110" t="n">
        <v>18</v>
      </c>
      <c r="J15" s="110" t="n">
        <v>4</v>
      </c>
      <c r="K15" s="111" t="n">
        <v>2</v>
      </c>
    </row>
    <row r="16" customFormat="false" ht="22.5" hidden="false" customHeight="true" outlineLevel="0" collapsed="false">
      <c r="B16" s="147"/>
      <c r="C16" s="58" t="s">
        <v>420</v>
      </c>
      <c r="D16" s="57" t="n">
        <v>36</v>
      </c>
      <c r="E16" s="115" t="n">
        <v>0</v>
      </c>
      <c r="F16" s="115" t="n">
        <v>1</v>
      </c>
      <c r="G16" s="115" t="n">
        <v>21</v>
      </c>
      <c r="H16" s="115" t="n">
        <v>7</v>
      </c>
      <c r="I16" s="115" t="n">
        <v>5</v>
      </c>
      <c r="J16" s="115" t="n">
        <v>1</v>
      </c>
      <c r="K16" s="116" t="n">
        <v>1</v>
      </c>
    </row>
    <row r="17" customFormat="false" ht="22.5" hidden="false" customHeight="true" outlineLevel="0" collapsed="false">
      <c r="B17" s="147"/>
      <c r="C17" s="58" t="s">
        <v>421</v>
      </c>
      <c r="D17" s="57" t="n">
        <v>4</v>
      </c>
      <c r="E17" s="115" t="n">
        <v>0</v>
      </c>
      <c r="F17" s="115" t="n">
        <v>0</v>
      </c>
      <c r="G17" s="115" t="n">
        <v>2</v>
      </c>
      <c r="H17" s="115" t="n">
        <v>0</v>
      </c>
      <c r="I17" s="115" t="n">
        <v>1</v>
      </c>
      <c r="J17" s="115" t="n">
        <v>0</v>
      </c>
      <c r="K17" s="116" t="n">
        <v>1</v>
      </c>
    </row>
    <row r="18" customFormat="false" ht="28.5" hidden="false" customHeight="true" outlineLevel="0" collapsed="false">
      <c r="B18" s="147"/>
      <c r="C18" s="58" t="s">
        <v>422</v>
      </c>
      <c r="D18" s="57" t="n">
        <v>126</v>
      </c>
      <c r="E18" s="115" t="n">
        <v>0</v>
      </c>
      <c r="F18" s="115" t="n">
        <v>6</v>
      </c>
      <c r="G18" s="115" t="n">
        <v>73</v>
      </c>
      <c r="H18" s="115" t="n">
        <v>34</v>
      </c>
      <c r="I18" s="115" t="n">
        <v>11</v>
      </c>
      <c r="J18" s="115" t="n">
        <v>2</v>
      </c>
      <c r="K18" s="116" t="n">
        <v>0</v>
      </c>
    </row>
    <row r="19" customFormat="false" ht="22.5" hidden="false" customHeight="true" outlineLevel="0" collapsed="false">
      <c r="B19" s="148"/>
      <c r="C19" s="61" t="s">
        <v>352</v>
      </c>
      <c r="D19" s="62" t="n">
        <v>6</v>
      </c>
      <c r="E19" s="120" t="n">
        <v>0</v>
      </c>
      <c r="F19" s="120" t="n">
        <v>1</v>
      </c>
      <c r="G19" s="120" t="n">
        <v>2</v>
      </c>
      <c r="H19" s="120" t="n">
        <v>1</v>
      </c>
      <c r="I19" s="120" t="n">
        <v>1</v>
      </c>
      <c r="J19" s="120" t="n">
        <v>1</v>
      </c>
      <c r="K19" s="121" t="n">
        <v>0</v>
      </c>
    </row>
    <row r="20" customFormat="false" ht="22.5" hidden="false" customHeight="true" outlineLevel="0" collapsed="false">
      <c r="B20" s="54" t="s">
        <v>403</v>
      </c>
      <c r="C20" s="140" t="s">
        <v>67</v>
      </c>
      <c r="D20" s="138" t="n">
        <v>4</v>
      </c>
      <c r="E20" s="110" t="n">
        <v>2</v>
      </c>
      <c r="F20" s="110" t="n">
        <v>1</v>
      </c>
      <c r="G20" s="110" t="n">
        <v>1</v>
      </c>
      <c r="H20" s="110" t="n">
        <v>0</v>
      </c>
      <c r="I20" s="110" t="n">
        <v>0</v>
      </c>
      <c r="J20" s="110" t="n">
        <v>0</v>
      </c>
      <c r="K20" s="111" t="n">
        <v>0</v>
      </c>
    </row>
    <row r="21" customFormat="false" ht="22.5" hidden="false" customHeight="true" outlineLevel="0" collapsed="false">
      <c r="B21" s="148"/>
      <c r="C21" s="61" t="s">
        <v>352</v>
      </c>
      <c r="D21" s="62" t="n">
        <v>4</v>
      </c>
      <c r="E21" s="120" t="n">
        <v>2</v>
      </c>
      <c r="F21" s="120" t="n">
        <v>1</v>
      </c>
      <c r="G21" s="120" t="n">
        <v>1</v>
      </c>
      <c r="H21" s="120" t="n">
        <v>0</v>
      </c>
      <c r="I21" s="120" t="n">
        <v>0</v>
      </c>
      <c r="J21" s="120" t="n">
        <v>0</v>
      </c>
      <c r="K21" s="121" t="n">
        <v>0</v>
      </c>
    </row>
    <row r="22" customFormat="false" ht="22.5" hidden="false" customHeight="true" outlineLevel="0" collapsed="false">
      <c r="B22" s="147" t="s">
        <v>404</v>
      </c>
      <c r="C22" s="140" t="s">
        <v>67</v>
      </c>
      <c r="D22" s="138" t="n">
        <v>731</v>
      </c>
      <c r="E22" s="110" t="n">
        <v>192</v>
      </c>
      <c r="F22" s="110" t="n">
        <v>211</v>
      </c>
      <c r="G22" s="110" t="n">
        <v>201</v>
      </c>
      <c r="H22" s="110" t="n">
        <v>38</v>
      </c>
      <c r="I22" s="110" t="n">
        <v>48</v>
      </c>
      <c r="J22" s="110" t="n">
        <v>6</v>
      </c>
      <c r="K22" s="111" t="n">
        <v>35</v>
      </c>
    </row>
    <row r="23" customFormat="false" ht="22.5" hidden="false" customHeight="true" outlineLevel="0" collapsed="false">
      <c r="B23" s="147"/>
      <c r="C23" s="58" t="s">
        <v>420</v>
      </c>
      <c r="D23" s="57" t="n">
        <v>5</v>
      </c>
      <c r="E23" s="115" t="n">
        <v>2</v>
      </c>
      <c r="F23" s="115" t="n">
        <v>2</v>
      </c>
      <c r="G23" s="115" t="n">
        <v>1</v>
      </c>
      <c r="H23" s="115" t="n">
        <v>0</v>
      </c>
      <c r="I23" s="115" t="n">
        <v>0</v>
      </c>
      <c r="J23" s="115" t="n">
        <v>0</v>
      </c>
      <c r="K23" s="116" t="n">
        <v>0</v>
      </c>
    </row>
    <row r="24" customFormat="false" ht="22.5" hidden="false" customHeight="true" outlineLevel="0" collapsed="false">
      <c r="B24" s="147"/>
      <c r="C24" s="58" t="s">
        <v>421</v>
      </c>
      <c r="D24" s="57" t="n">
        <v>13</v>
      </c>
      <c r="E24" s="115" t="n">
        <v>2</v>
      </c>
      <c r="F24" s="115" t="n">
        <v>2</v>
      </c>
      <c r="G24" s="115" t="n">
        <v>5</v>
      </c>
      <c r="H24" s="115" t="n">
        <v>2</v>
      </c>
      <c r="I24" s="115" t="n">
        <v>1</v>
      </c>
      <c r="J24" s="115" t="n">
        <v>1</v>
      </c>
      <c r="K24" s="116" t="n">
        <v>0</v>
      </c>
    </row>
    <row r="25" customFormat="false" ht="28.5" hidden="false" customHeight="true" outlineLevel="0" collapsed="false">
      <c r="B25" s="147"/>
      <c r="C25" s="58" t="s">
        <v>422</v>
      </c>
      <c r="D25" s="57" t="n">
        <v>516</v>
      </c>
      <c r="E25" s="115" t="n">
        <v>131</v>
      </c>
      <c r="F25" s="115" t="n">
        <v>140</v>
      </c>
      <c r="G25" s="115" t="n">
        <v>143</v>
      </c>
      <c r="H25" s="115" t="n">
        <v>23</v>
      </c>
      <c r="I25" s="115" t="n">
        <v>40</v>
      </c>
      <c r="J25" s="115" t="n">
        <v>4</v>
      </c>
      <c r="K25" s="116" t="n">
        <v>35</v>
      </c>
    </row>
    <row r="26" customFormat="false" ht="22.5" hidden="false" customHeight="true" outlineLevel="0" collapsed="false">
      <c r="B26" s="148"/>
      <c r="C26" s="61" t="s">
        <v>352</v>
      </c>
      <c r="D26" s="62" t="n">
        <v>197</v>
      </c>
      <c r="E26" s="120" t="n">
        <v>57</v>
      </c>
      <c r="F26" s="120" t="n">
        <v>67</v>
      </c>
      <c r="G26" s="120" t="n">
        <v>52</v>
      </c>
      <c r="H26" s="120" t="n">
        <v>13</v>
      </c>
      <c r="I26" s="120" t="n">
        <v>7</v>
      </c>
      <c r="J26" s="120" t="n">
        <v>1</v>
      </c>
      <c r="K26" s="121" t="n">
        <v>0</v>
      </c>
    </row>
    <row r="27" customFormat="false" ht="22.5" hidden="false" customHeight="true" outlineLevel="0" collapsed="false">
      <c r="B27" s="54" t="s">
        <v>411</v>
      </c>
      <c r="C27" s="140" t="s">
        <v>67</v>
      </c>
      <c r="D27" s="138" t="n">
        <v>2</v>
      </c>
      <c r="E27" s="110" t="n">
        <v>0</v>
      </c>
      <c r="F27" s="110" t="n">
        <v>0</v>
      </c>
      <c r="G27" s="110" t="n">
        <v>1</v>
      </c>
      <c r="H27" s="110" t="n">
        <v>1</v>
      </c>
      <c r="I27" s="110" t="n">
        <v>0</v>
      </c>
      <c r="J27" s="110" t="n">
        <v>0</v>
      </c>
      <c r="K27" s="111" t="n">
        <v>0</v>
      </c>
    </row>
    <row r="28" customFormat="false" ht="22.5" hidden="false" customHeight="true" outlineLevel="0" collapsed="false">
      <c r="B28" s="54"/>
      <c r="C28" s="58" t="s">
        <v>422</v>
      </c>
      <c r="D28" s="57" t="n">
        <v>2</v>
      </c>
      <c r="E28" s="115" t="n">
        <v>0</v>
      </c>
      <c r="F28" s="115" t="n">
        <v>0</v>
      </c>
      <c r="G28" s="115" t="n">
        <v>1</v>
      </c>
      <c r="H28" s="115" t="n">
        <v>1</v>
      </c>
      <c r="I28" s="115" t="n">
        <v>0</v>
      </c>
      <c r="J28" s="115" t="n">
        <v>0</v>
      </c>
      <c r="K28" s="116" t="n">
        <v>0</v>
      </c>
    </row>
    <row r="29" customFormat="false" ht="28.5" hidden="false" customHeight="true" outlineLevel="0" collapsed="false">
      <c r="B29" s="154" t="s">
        <v>412</v>
      </c>
      <c r="C29" s="140" t="s">
        <v>67</v>
      </c>
      <c r="D29" s="138" t="n">
        <v>4</v>
      </c>
      <c r="E29" s="110" t="n">
        <v>0</v>
      </c>
      <c r="F29" s="110" t="n">
        <v>0</v>
      </c>
      <c r="G29" s="110" t="n">
        <v>2</v>
      </c>
      <c r="H29" s="110" t="n">
        <v>0</v>
      </c>
      <c r="I29" s="110" t="n">
        <v>1</v>
      </c>
      <c r="J29" s="110" t="n">
        <v>1</v>
      </c>
      <c r="K29" s="111" t="n">
        <v>0</v>
      </c>
    </row>
    <row r="30" customFormat="false" ht="22.5" hidden="false" customHeight="true" outlineLevel="0" collapsed="false">
      <c r="B30" s="147"/>
      <c r="C30" s="58" t="s">
        <v>420</v>
      </c>
      <c r="D30" s="105" t="n">
        <v>1</v>
      </c>
      <c r="E30" s="142" t="n">
        <v>0</v>
      </c>
      <c r="F30" s="142" t="n">
        <v>0</v>
      </c>
      <c r="G30" s="142" t="n">
        <v>0</v>
      </c>
      <c r="H30" s="142" t="n">
        <v>0</v>
      </c>
      <c r="I30" s="142" t="n">
        <v>0</v>
      </c>
      <c r="J30" s="142" t="n">
        <v>1</v>
      </c>
      <c r="K30" s="143" t="n">
        <v>0</v>
      </c>
    </row>
    <row r="31" customFormat="false" ht="22.5" hidden="false" customHeight="true" outlineLevel="0" collapsed="false">
      <c r="B31" s="148"/>
      <c r="C31" s="58" t="s">
        <v>422</v>
      </c>
      <c r="D31" s="57" t="n">
        <v>3</v>
      </c>
      <c r="E31" s="115" t="n">
        <v>0</v>
      </c>
      <c r="F31" s="115" t="n">
        <v>0</v>
      </c>
      <c r="G31" s="115" t="n">
        <v>2</v>
      </c>
      <c r="H31" s="115" t="n">
        <v>0</v>
      </c>
      <c r="I31" s="115" t="n">
        <v>1</v>
      </c>
      <c r="J31" s="115" t="n">
        <v>0</v>
      </c>
      <c r="K31" s="116" t="n">
        <v>0</v>
      </c>
    </row>
    <row r="32" customFormat="false" ht="22.5" hidden="false" customHeight="true" outlineLevel="0" collapsed="false">
      <c r="B32" s="154" t="s">
        <v>401</v>
      </c>
      <c r="C32" s="140" t="s">
        <v>67</v>
      </c>
      <c r="D32" s="138" t="n">
        <v>684</v>
      </c>
      <c r="E32" s="110" t="n">
        <v>79</v>
      </c>
      <c r="F32" s="110" t="n">
        <v>257</v>
      </c>
      <c r="G32" s="110" t="n">
        <v>270</v>
      </c>
      <c r="H32" s="110" t="n">
        <v>35</v>
      </c>
      <c r="I32" s="110" t="n">
        <v>29</v>
      </c>
      <c r="J32" s="110" t="n">
        <v>4</v>
      </c>
      <c r="K32" s="111" t="n">
        <v>10</v>
      </c>
    </row>
    <row r="33" customFormat="false" ht="28.5" hidden="false" customHeight="true" outlineLevel="0" collapsed="false">
      <c r="B33" s="147"/>
      <c r="C33" s="58" t="s">
        <v>420</v>
      </c>
      <c r="D33" s="57" t="n">
        <v>36</v>
      </c>
      <c r="E33" s="115" t="n">
        <v>8</v>
      </c>
      <c r="F33" s="115" t="n">
        <v>20</v>
      </c>
      <c r="G33" s="115" t="n">
        <v>6</v>
      </c>
      <c r="H33" s="115" t="n">
        <v>1</v>
      </c>
      <c r="I33" s="115" t="n">
        <v>0</v>
      </c>
      <c r="J33" s="115" t="n">
        <v>0</v>
      </c>
      <c r="K33" s="116" t="n">
        <v>1</v>
      </c>
    </row>
    <row r="34" customFormat="false" ht="22.5" hidden="false" customHeight="true" outlineLevel="0" collapsed="false">
      <c r="B34" s="147"/>
      <c r="C34" s="58" t="s">
        <v>421</v>
      </c>
      <c r="D34" s="57" t="n">
        <v>14</v>
      </c>
      <c r="E34" s="115" t="n">
        <v>0</v>
      </c>
      <c r="F34" s="115" t="n">
        <v>7</v>
      </c>
      <c r="G34" s="115" t="n">
        <v>5</v>
      </c>
      <c r="H34" s="115" t="n">
        <v>0</v>
      </c>
      <c r="I34" s="115" t="n">
        <v>0</v>
      </c>
      <c r="J34" s="115" t="n">
        <v>1</v>
      </c>
      <c r="K34" s="116" t="n">
        <v>1</v>
      </c>
    </row>
    <row r="35" customFormat="false" ht="22.5" hidden="false" customHeight="true" outlineLevel="0" collapsed="false">
      <c r="B35" s="147"/>
      <c r="C35" s="58" t="s">
        <v>422</v>
      </c>
      <c r="D35" s="57" t="n">
        <v>359</v>
      </c>
      <c r="E35" s="115" t="n">
        <v>20</v>
      </c>
      <c r="F35" s="115" t="n">
        <v>102</v>
      </c>
      <c r="G35" s="115" t="n">
        <v>179</v>
      </c>
      <c r="H35" s="115" t="n">
        <v>26</v>
      </c>
      <c r="I35" s="115" t="n">
        <v>21</v>
      </c>
      <c r="J35" s="115" t="n">
        <v>3</v>
      </c>
      <c r="K35" s="116" t="n">
        <v>8</v>
      </c>
    </row>
    <row r="36" customFormat="false" ht="22.5" hidden="false" customHeight="true" outlineLevel="0" collapsed="false">
      <c r="B36" s="148"/>
      <c r="C36" s="61" t="s">
        <v>352</v>
      </c>
      <c r="D36" s="57" t="n">
        <v>275</v>
      </c>
      <c r="E36" s="115" t="n">
        <v>51</v>
      </c>
      <c r="F36" s="115" t="n">
        <v>128</v>
      </c>
      <c r="G36" s="115" t="n">
        <v>80</v>
      </c>
      <c r="H36" s="115" t="n">
        <v>8</v>
      </c>
      <c r="I36" s="115" t="n">
        <v>8</v>
      </c>
      <c r="J36" s="115" t="n">
        <v>0</v>
      </c>
      <c r="K36" s="116" t="n">
        <v>0</v>
      </c>
    </row>
    <row r="37" customFormat="false" ht="22.5" hidden="false" customHeight="true" outlineLevel="0" collapsed="false">
      <c r="B37" s="54" t="s">
        <v>405</v>
      </c>
      <c r="C37" s="140" t="s">
        <v>67</v>
      </c>
      <c r="D37" s="138" t="n">
        <v>50</v>
      </c>
      <c r="E37" s="110" t="n">
        <v>10</v>
      </c>
      <c r="F37" s="110" t="n">
        <v>25</v>
      </c>
      <c r="G37" s="110" t="n">
        <v>6</v>
      </c>
      <c r="H37" s="110" t="n">
        <v>2</v>
      </c>
      <c r="I37" s="110" t="n">
        <v>0</v>
      </c>
      <c r="J37" s="110" t="n">
        <v>1</v>
      </c>
      <c r="K37" s="111" t="n">
        <v>6</v>
      </c>
    </row>
    <row r="38" customFormat="false" ht="28.5" hidden="false" customHeight="true" outlineLevel="0" collapsed="false">
      <c r="B38" s="147"/>
      <c r="C38" s="58" t="s">
        <v>420</v>
      </c>
      <c r="D38" s="57" t="n">
        <v>6</v>
      </c>
      <c r="E38" s="115" t="n">
        <v>0</v>
      </c>
      <c r="F38" s="115" t="n">
        <v>2</v>
      </c>
      <c r="G38" s="115" t="n">
        <v>1</v>
      </c>
      <c r="H38" s="115" t="n">
        <v>2</v>
      </c>
      <c r="I38" s="115" t="n">
        <v>0</v>
      </c>
      <c r="J38" s="115" t="n">
        <v>0</v>
      </c>
      <c r="K38" s="116" t="n">
        <v>1</v>
      </c>
    </row>
    <row r="39" customFormat="false" ht="22.5" hidden="false" customHeight="true" outlineLevel="0" collapsed="false">
      <c r="B39" s="147"/>
      <c r="C39" s="58" t="s">
        <v>422</v>
      </c>
      <c r="D39" s="57" t="n">
        <v>20</v>
      </c>
      <c r="E39" s="115" t="n">
        <v>3</v>
      </c>
      <c r="F39" s="115" t="n">
        <v>10</v>
      </c>
      <c r="G39" s="115" t="n">
        <v>1</v>
      </c>
      <c r="H39" s="115" t="n">
        <v>0</v>
      </c>
      <c r="I39" s="115" t="n">
        <v>0</v>
      </c>
      <c r="J39" s="115" t="n">
        <v>1</v>
      </c>
      <c r="K39" s="116" t="n">
        <v>5</v>
      </c>
    </row>
    <row r="40" customFormat="false" ht="22.5" hidden="false" customHeight="true" outlineLevel="0" collapsed="false">
      <c r="B40" s="148"/>
      <c r="C40" s="61" t="s">
        <v>352</v>
      </c>
      <c r="D40" s="62" t="n">
        <v>24</v>
      </c>
      <c r="E40" s="120" t="n">
        <v>7</v>
      </c>
      <c r="F40" s="120" t="n">
        <v>13</v>
      </c>
      <c r="G40" s="120" t="n">
        <v>4</v>
      </c>
      <c r="H40" s="120" t="n">
        <v>0</v>
      </c>
      <c r="I40" s="120" t="n">
        <v>0</v>
      </c>
      <c r="J40" s="120" t="n">
        <v>0</v>
      </c>
      <c r="K40" s="121" t="n">
        <v>0</v>
      </c>
    </row>
    <row r="41" customFormat="false" ht="22.5" hidden="false" customHeight="true" outlineLevel="0" collapsed="false">
      <c r="B41" s="54" t="s">
        <v>406</v>
      </c>
      <c r="C41" s="140" t="s">
        <v>67</v>
      </c>
      <c r="D41" s="138" t="n">
        <v>46</v>
      </c>
      <c r="E41" s="110" t="n">
        <v>12</v>
      </c>
      <c r="F41" s="110" t="n">
        <v>14</v>
      </c>
      <c r="G41" s="110" t="n">
        <v>11</v>
      </c>
      <c r="H41" s="110" t="n">
        <v>4</v>
      </c>
      <c r="I41" s="110" t="n">
        <v>4</v>
      </c>
      <c r="J41" s="110" t="n">
        <v>1</v>
      </c>
      <c r="K41" s="111" t="n">
        <v>0</v>
      </c>
    </row>
    <row r="42" customFormat="false" ht="28.5" hidden="false" customHeight="true" outlineLevel="0" collapsed="false">
      <c r="B42" s="147"/>
      <c r="C42" s="58" t="s">
        <v>420</v>
      </c>
      <c r="D42" s="57" t="n">
        <v>2</v>
      </c>
      <c r="E42" s="115" t="n">
        <v>0</v>
      </c>
      <c r="F42" s="115" t="n">
        <v>2</v>
      </c>
      <c r="G42" s="115" t="n">
        <v>0</v>
      </c>
      <c r="H42" s="115" t="n">
        <v>0</v>
      </c>
      <c r="I42" s="115" t="n">
        <v>0</v>
      </c>
      <c r="J42" s="115" t="n">
        <v>0</v>
      </c>
      <c r="K42" s="116" t="n">
        <v>0</v>
      </c>
    </row>
    <row r="43" customFormat="false" ht="22.5" hidden="false" customHeight="true" outlineLevel="0" collapsed="false">
      <c r="B43" s="147"/>
      <c r="C43" s="58" t="s">
        <v>421</v>
      </c>
      <c r="D43" s="57" t="n">
        <v>1</v>
      </c>
      <c r="E43" s="115" t="n">
        <v>0</v>
      </c>
      <c r="F43" s="115" t="n">
        <v>1</v>
      </c>
      <c r="G43" s="115" t="n">
        <v>0</v>
      </c>
      <c r="H43" s="115" t="n">
        <v>0</v>
      </c>
      <c r="I43" s="115" t="n">
        <v>0</v>
      </c>
      <c r="J43" s="115" t="n">
        <v>0</v>
      </c>
      <c r="K43" s="116" t="n">
        <v>0</v>
      </c>
    </row>
    <row r="44" customFormat="false" ht="22.5" hidden="false" customHeight="true" outlineLevel="0" collapsed="false">
      <c r="B44" s="147"/>
      <c r="C44" s="58" t="s">
        <v>422</v>
      </c>
      <c r="D44" s="57" t="n">
        <v>8</v>
      </c>
      <c r="E44" s="115" t="n">
        <v>0</v>
      </c>
      <c r="F44" s="115" t="n">
        <v>1</v>
      </c>
      <c r="G44" s="115" t="n">
        <v>3</v>
      </c>
      <c r="H44" s="115" t="n">
        <v>2</v>
      </c>
      <c r="I44" s="115" t="n">
        <v>1</v>
      </c>
      <c r="J44" s="115" t="n">
        <v>1</v>
      </c>
      <c r="K44" s="116" t="n">
        <v>0</v>
      </c>
    </row>
    <row r="45" customFormat="false" ht="22.5" hidden="false" customHeight="true" outlineLevel="0" collapsed="false">
      <c r="B45" s="148"/>
      <c r="C45" s="61" t="s">
        <v>352</v>
      </c>
      <c r="D45" s="62" t="n">
        <v>35</v>
      </c>
      <c r="E45" s="120" t="n">
        <v>12</v>
      </c>
      <c r="F45" s="120" t="n">
        <v>10</v>
      </c>
      <c r="G45" s="120" t="n">
        <v>8</v>
      </c>
      <c r="H45" s="120" t="n">
        <v>2</v>
      </c>
      <c r="I45" s="120" t="n">
        <v>3</v>
      </c>
      <c r="J45" s="120" t="n">
        <v>0</v>
      </c>
      <c r="K45" s="121" t="n">
        <v>0</v>
      </c>
    </row>
    <row r="46" customFormat="false" ht="28.5" hidden="false" customHeight="true" outlineLevel="0" collapsed="false">
      <c r="B46" s="54" t="s">
        <v>407</v>
      </c>
      <c r="C46" s="140" t="s">
        <v>67</v>
      </c>
      <c r="D46" s="138" t="n">
        <v>22</v>
      </c>
      <c r="E46" s="110" t="n">
        <v>17</v>
      </c>
      <c r="F46" s="110" t="n">
        <v>0</v>
      </c>
      <c r="G46" s="110" t="n">
        <v>1</v>
      </c>
      <c r="H46" s="110" t="n">
        <v>0</v>
      </c>
      <c r="I46" s="110" t="n">
        <v>0</v>
      </c>
      <c r="J46" s="110" t="n">
        <v>0</v>
      </c>
      <c r="K46" s="111" t="n">
        <v>4</v>
      </c>
    </row>
    <row r="47" customFormat="false" ht="22.5" hidden="false" customHeight="true" outlineLevel="0" collapsed="false">
      <c r="B47" s="147"/>
      <c r="C47" s="58" t="s">
        <v>422</v>
      </c>
      <c r="D47" s="57" t="n">
        <v>8</v>
      </c>
      <c r="E47" s="115" t="n">
        <v>4</v>
      </c>
      <c r="F47" s="115" t="n">
        <v>0</v>
      </c>
      <c r="G47" s="115" t="n">
        <v>0</v>
      </c>
      <c r="H47" s="115" t="n">
        <v>0</v>
      </c>
      <c r="I47" s="115" t="n">
        <v>0</v>
      </c>
      <c r="J47" s="115" t="n">
        <v>0</v>
      </c>
      <c r="K47" s="116" t="n">
        <v>4</v>
      </c>
    </row>
    <row r="48" customFormat="false" ht="22.5" hidden="false" customHeight="true" outlineLevel="0" collapsed="false">
      <c r="B48" s="148"/>
      <c r="C48" s="61" t="s">
        <v>352</v>
      </c>
      <c r="D48" s="62" t="n">
        <v>14</v>
      </c>
      <c r="E48" s="120" t="n">
        <v>13</v>
      </c>
      <c r="F48" s="120" t="n">
        <v>0</v>
      </c>
      <c r="G48" s="120" t="n">
        <v>1</v>
      </c>
      <c r="H48" s="120" t="n">
        <v>0</v>
      </c>
      <c r="I48" s="120" t="n">
        <v>0</v>
      </c>
      <c r="J48" s="120" t="n">
        <v>0</v>
      </c>
      <c r="K48" s="121" t="n">
        <v>0</v>
      </c>
    </row>
    <row r="49" customFormat="false" ht="22.5" hidden="false" customHeight="true" outlineLevel="0" collapsed="false">
      <c r="B49" s="54" t="s">
        <v>408</v>
      </c>
      <c r="C49" s="140" t="s">
        <v>67</v>
      </c>
      <c r="D49" s="138" t="n">
        <v>10</v>
      </c>
      <c r="E49" s="110" t="n">
        <v>6</v>
      </c>
      <c r="F49" s="110" t="n">
        <v>1</v>
      </c>
      <c r="G49" s="110" t="n">
        <v>0</v>
      </c>
      <c r="H49" s="110" t="n">
        <v>0</v>
      </c>
      <c r="I49" s="110" t="n">
        <v>2</v>
      </c>
      <c r="J49" s="110" t="n">
        <v>1</v>
      </c>
      <c r="K49" s="111" t="n">
        <v>0</v>
      </c>
    </row>
    <row r="50" customFormat="false" ht="22.5" hidden="false" customHeight="true" outlineLevel="0" collapsed="false">
      <c r="B50" s="147"/>
      <c r="C50" s="58" t="s">
        <v>422</v>
      </c>
      <c r="D50" s="57" t="n">
        <v>2</v>
      </c>
      <c r="E50" s="115" t="n">
        <v>1</v>
      </c>
      <c r="F50" s="115" t="n">
        <v>1</v>
      </c>
      <c r="G50" s="115" t="n">
        <v>0</v>
      </c>
      <c r="H50" s="115" t="n">
        <v>0</v>
      </c>
      <c r="I50" s="115" t="n">
        <v>0</v>
      </c>
      <c r="J50" s="115" t="n">
        <v>0</v>
      </c>
      <c r="K50" s="116" t="n">
        <v>0</v>
      </c>
    </row>
    <row r="51" customFormat="false" ht="28.5" hidden="false" customHeight="true" outlineLevel="0" collapsed="false">
      <c r="B51" s="148"/>
      <c r="C51" s="61" t="s">
        <v>352</v>
      </c>
      <c r="D51" s="62" t="n">
        <v>8</v>
      </c>
      <c r="E51" s="120" t="n">
        <v>5</v>
      </c>
      <c r="F51" s="120" t="n">
        <v>0</v>
      </c>
      <c r="G51" s="120" t="n">
        <v>0</v>
      </c>
      <c r="H51" s="120" t="n">
        <v>0</v>
      </c>
      <c r="I51" s="120" t="n">
        <v>2</v>
      </c>
      <c r="J51" s="120" t="n">
        <v>1</v>
      </c>
      <c r="K51" s="121" t="n">
        <v>0</v>
      </c>
    </row>
    <row r="52" customFormat="false" ht="22.5" hidden="false" customHeight="true" outlineLevel="0" collapsed="false">
      <c r="B52" s="147" t="s">
        <v>409</v>
      </c>
      <c r="C52" s="140" t="s">
        <v>67</v>
      </c>
      <c r="D52" s="138" t="n">
        <v>112</v>
      </c>
      <c r="E52" s="110" t="n">
        <v>15</v>
      </c>
      <c r="F52" s="110" t="n">
        <v>18</v>
      </c>
      <c r="G52" s="110" t="n">
        <v>55</v>
      </c>
      <c r="H52" s="110" t="n">
        <v>9</v>
      </c>
      <c r="I52" s="110" t="n">
        <v>10</v>
      </c>
      <c r="J52" s="110" t="n">
        <v>1</v>
      </c>
      <c r="K52" s="111" t="n">
        <v>4</v>
      </c>
    </row>
    <row r="53" customFormat="false" ht="22.5" hidden="false" customHeight="true" outlineLevel="0" collapsed="false">
      <c r="B53" s="147"/>
      <c r="C53" s="58" t="s">
        <v>420</v>
      </c>
      <c r="D53" s="57" t="n">
        <v>4</v>
      </c>
      <c r="E53" s="115" t="n">
        <v>0</v>
      </c>
      <c r="F53" s="115" t="n">
        <v>2</v>
      </c>
      <c r="G53" s="115" t="n">
        <v>1</v>
      </c>
      <c r="H53" s="115" t="n">
        <v>0</v>
      </c>
      <c r="I53" s="115" t="n">
        <v>0</v>
      </c>
      <c r="J53" s="115" t="n">
        <v>0</v>
      </c>
      <c r="K53" s="116" t="n">
        <v>1</v>
      </c>
    </row>
    <row r="54" customFormat="false" ht="22.5" hidden="false" customHeight="true" outlineLevel="0" collapsed="false">
      <c r="B54" s="147"/>
      <c r="C54" s="58" t="s">
        <v>421</v>
      </c>
      <c r="D54" s="57" t="n">
        <v>3</v>
      </c>
      <c r="E54" s="115" t="n">
        <v>0</v>
      </c>
      <c r="F54" s="115" t="n">
        <v>0</v>
      </c>
      <c r="G54" s="115" t="n">
        <v>2</v>
      </c>
      <c r="H54" s="115" t="n">
        <v>1</v>
      </c>
      <c r="I54" s="115" t="n">
        <v>0</v>
      </c>
      <c r="J54" s="115" t="n">
        <v>0</v>
      </c>
      <c r="K54" s="116" t="n">
        <v>0</v>
      </c>
    </row>
    <row r="55" customFormat="false" ht="28.5" hidden="false" customHeight="true" outlineLevel="0" collapsed="false">
      <c r="B55" s="147"/>
      <c r="C55" s="58" t="s">
        <v>422</v>
      </c>
      <c r="D55" s="57" t="n">
        <v>69</v>
      </c>
      <c r="E55" s="115" t="n">
        <v>2</v>
      </c>
      <c r="F55" s="115" t="n">
        <v>2</v>
      </c>
      <c r="G55" s="115" t="n">
        <v>45</v>
      </c>
      <c r="H55" s="115" t="n">
        <v>7</v>
      </c>
      <c r="I55" s="115" t="n">
        <v>9</v>
      </c>
      <c r="J55" s="115" t="n">
        <v>1</v>
      </c>
      <c r="K55" s="116" t="n">
        <v>3</v>
      </c>
    </row>
    <row r="56" customFormat="false" ht="22.5" hidden="false" customHeight="true" outlineLevel="0" collapsed="false">
      <c r="B56" s="148"/>
      <c r="C56" s="61" t="s">
        <v>352</v>
      </c>
      <c r="D56" s="62" t="n">
        <v>36</v>
      </c>
      <c r="E56" s="120" t="n">
        <v>13</v>
      </c>
      <c r="F56" s="120" t="n">
        <v>14</v>
      </c>
      <c r="G56" s="120" t="n">
        <v>7</v>
      </c>
      <c r="H56" s="120" t="n">
        <v>1</v>
      </c>
      <c r="I56" s="120" t="n">
        <v>1</v>
      </c>
      <c r="J56" s="120" t="n">
        <v>0</v>
      </c>
      <c r="K56" s="121" t="n">
        <v>0</v>
      </c>
    </row>
    <row r="57" customFormat="false" ht="22.5" hidden="false" customHeight="true" outlineLevel="0" collapsed="false">
      <c r="B57" s="54" t="s">
        <v>410</v>
      </c>
      <c r="C57" s="140" t="s">
        <v>67</v>
      </c>
      <c r="D57" s="138" t="n">
        <v>12</v>
      </c>
      <c r="E57" s="110" t="n">
        <v>1</v>
      </c>
      <c r="F57" s="110" t="n">
        <v>6</v>
      </c>
      <c r="G57" s="110" t="n">
        <v>4</v>
      </c>
      <c r="H57" s="110" t="n">
        <v>1</v>
      </c>
      <c r="I57" s="110" t="n">
        <v>0</v>
      </c>
      <c r="J57" s="110" t="n">
        <v>0</v>
      </c>
      <c r="K57" s="111" t="n">
        <v>0</v>
      </c>
    </row>
    <row r="58" customFormat="false" ht="22.5" hidden="false" customHeight="true" outlineLevel="0" collapsed="false">
      <c r="B58" s="147"/>
      <c r="C58" s="58" t="s">
        <v>422</v>
      </c>
      <c r="D58" s="57" t="n">
        <v>2</v>
      </c>
      <c r="E58" s="115" t="n">
        <v>0</v>
      </c>
      <c r="F58" s="115" t="n">
        <v>0</v>
      </c>
      <c r="G58" s="115" t="n">
        <v>1</v>
      </c>
      <c r="H58" s="115" t="n">
        <v>1</v>
      </c>
      <c r="I58" s="115" t="n">
        <v>0</v>
      </c>
      <c r="J58" s="115" t="n">
        <v>0</v>
      </c>
      <c r="K58" s="116" t="n">
        <v>0</v>
      </c>
    </row>
    <row r="59" customFormat="false" ht="22.5" hidden="false" customHeight="true" outlineLevel="0" collapsed="false">
      <c r="B59" s="148"/>
      <c r="C59" s="61" t="s">
        <v>352</v>
      </c>
      <c r="D59" s="62" t="n">
        <v>10</v>
      </c>
      <c r="E59" s="120" t="n">
        <v>1</v>
      </c>
      <c r="F59" s="120" t="n">
        <v>6</v>
      </c>
      <c r="G59" s="120" t="n">
        <v>3</v>
      </c>
      <c r="H59" s="120" t="n">
        <v>0</v>
      </c>
      <c r="I59" s="120" t="n">
        <v>0</v>
      </c>
      <c r="J59" s="120" t="n">
        <v>0</v>
      </c>
      <c r="K59" s="121" t="n">
        <v>0</v>
      </c>
      <c r="L59" s="1"/>
      <c r="M59" s="1"/>
    </row>
    <row r="60" customFormat="false" ht="22.5" hidden="false" customHeight="true" outlineLevel="0" collapsed="false">
      <c r="B60" s="54" t="s">
        <v>413</v>
      </c>
      <c r="C60" s="140" t="s">
        <v>67</v>
      </c>
      <c r="D60" s="138" t="n">
        <v>797</v>
      </c>
      <c r="E60" s="110" t="n">
        <v>161</v>
      </c>
      <c r="F60" s="110" t="n">
        <v>161</v>
      </c>
      <c r="G60" s="110" t="n">
        <v>282</v>
      </c>
      <c r="H60" s="110" t="n">
        <v>67</v>
      </c>
      <c r="I60" s="110" t="n">
        <v>60</v>
      </c>
      <c r="J60" s="110" t="n">
        <v>15</v>
      </c>
      <c r="K60" s="111" t="n">
        <v>51</v>
      </c>
      <c r="L60" s="1"/>
      <c r="M60" s="1"/>
    </row>
    <row r="61" customFormat="false" ht="22.5" hidden="false" customHeight="true" outlineLevel="0" collapsed="false">
      <c r="B61" s="147"/>
      <c r="C61" s="58" t="s">
        <v>420</v>
      </c>
      <c r="D61" s="57" t="n">
        <v>36</v>
      </c>
      <c r="E61" s="115" t="n">
        <v>10</v>
      </c>
      <c r="F61" s="115" t="n">
        <v>11</v>
      </c>
      <c r="G61" s="115" t="n">
        <v>10</v>
      </c>
      <c r="H61" s="115" t="n">
        <v>0</v>
      </c>
      <c r="I61" s="115" t="n">
        <v>1</v>
      </c>
      <c r="J61" s="115" t="n">
        <v>0</v>
      </c>
      <c r="K61" s="116" t="n">
        <v>4</v>
      </c>
      <c r="L61" s="1"/>
      <c r="M61" s="1"/>
    </row>
    <row r="62" customFormat="false" ht="22.5" hidden="false" customHeight="true" outlineLevel="0" collapsed="false">
      <c r="A62" s="1"/>
      <c r="B62" s="147"/>
      <c r="C62" s="58" t="s">
        <v>421</v>
      </c>
      <c r="D62" s="57" t="n">
        <v>45</v>
      </c>
      <c r="E62" s="115" t="n">
        <v>7</v>
      </c>
      <c r="F62" s="115" t="n">
        <v>13</v>
      </c>
      <c r="G62" s="115" t="n">
        <v>18</v>
      </c>
      <c r="H62" s="115" t="n">
        <v>0</v>
      </c>
      <c r="I62" s="115" t="n">
        <v>4</v>
      </c>
      <c r="J62" s="115" t="n">
        <v>0</v>
      </c>
      <c r="K62" s="116" t="n">
        <v>3</v>
      </c>
      <c r="L62" s="1"/>
      <c r="M62" s="1"/>
    </row>
    <row r="63" customFormat="false" ht="22.5" hidden="false" customHeight="true" outlineLevel="0" collapsed="false">
      <c r="B63" s="147"/>
      <c r="C63" s="58" t="s">
        <v>422</v>
      </c>
      <c r="D63" s="57" t="n">
        <v>461</v>
      </c>
      <c r="E63" s="115" t="n">
        <v>41</v>
      </c>
      <c r="F63" s="115" t="n">
        <v>48</v>
      </c>
      <c r="G63" s="115" t="n">
        <v>203</v>
      </c>
      <c r="H63" s="115" t="n">
        <v>63</v>
      </c>
      <c r="I63" s="115" t="n">
        <v>48</v>
      </c>
      <c r="J63" s="115" t="n">
        <v>14</v>
      </c>
      <c r="K63" s="116" t="n">
        <v>44</v>
      </c>
      <c r="L63" s="1"/>
      <c r="M63" s="1"/>
    </row>
    <row r="64" s="1" customFormat="true" ht="22.5" hidden="false" customHeight="true" outlineLevel="0" collapsed="false">
      <c r="B64" s="148"/>
      <c r="C64" s="61" t="s">
        <v>352</v>
      </c>
      <c r="D64" s="62" t="n">
        <v>255</v>
      </c>
      <c r="E64" s="120" t="n">
        <v>103</v>
      </c>
      <c r="F64" s="120" t="n">
        <v>89</v>
      </c>
      <c r="G64" s="120" t="n">
        <v>51</v>
      </c>
      <c r="H64" s="120" t="n">
        <v>4</v>
      </c>
      <c r="I64" s="120" t="n">
        <v>7</v>
      </c>
      <c r="J64" s="120" t="n">
        <v>1</v>
      </c>
      <c r="K64" s="121" t="n">
        <v>0</v>
      </c>
      <c r="M64" s="43"/>
    </row>
    <row r="65" s="1" customFormat="true" ht="22.5" hidden="false" customHeight="true" outlineLevel="0" collapsed="false">
      <c r="B65" s="63" t="s">
        <v>115</v>
      </c>
      <c r="C65" s="64"/>
      <c r="D65" s="66" t="n">
        <v>100</v>
      </c>
      <c r="E65" s="125" t="n">
        <v>14.6966676160638</v>
      </c>
      <c r="F65" s="125" t="n">
        <v>22.8994588436343</v>
      </c>
      <c r="G65" s="125" t="n">
        <v>35.6023924807747</v>
      </c>
      <c r="H65" s="125" t="n">
        <v>10.7376815722017</v>
      </c>
      <c r="I65" s="125" t="n">
        <v>9.54144118484762</v>
      </c>
      <c r="J65" s="125" t="n">
        <v>1.79436058103105</v>
      </c>
      <c r="K65" s="126" t="n">
        <v>4.72799772144688</v>
      </c>
      <c r="M65" s="43"/>
    </row>
    <row r="66" s="1" customFormat="true" ht="15.6" hidden="false" customHeight="true" outlineLevel="0" collapsed="false">
      <c r="B66" s="67"/>
      <c r="C66" s="43"/>
      <c r="D66" s="68"/>
      <c r="E66" s="43"/>
      <c r="F66" s="43"/>
      <c r="G66" s="43"/>
      <c r="H66" s="43"/>
      <c r="I66" s="43"/>
      <c r="J66" s="43"/>
      <c r="K66" s="43"/>
      <c r="M66" s="43"/>
    </row>
    <row r="67" s="1" customFormat="true" ht="15.6" hidden="false" customHeight="true" outlineLevel="0" collapsed="false">
      <c r="A67" s="43"/>
      <c r="B67" s="3" t="s">
        <v>414</v>
      </c>
      <c r="M67" s="43"/>
    </row>
    <row r="68" s="1" customFormat="true" ht="15.6" hidden="false" customHeight="true" outlineLevel="0" collapsed="false">
      <c r="A68" s="43"/>
      <c r="B68" s="1" t="s">
        <v>69</v>
      </c>
      <c r="M68" s="43"/>
    </row>
    <row r="69" customFormat="false" ht="15" hidden="false" customHeight="true" outlineLevel="0" collapsed="false">
      <c r="B69" s="1" t="s">
        <v>415</v>
      </c>
      <c r="C69" s="1"/>
      <c r="D69" s="1"/>
      <c r="E69" s="1"/>
      <c r="F69" s="1"/>
      <c r="G69" s="1"/>
      <c r="H69" s="1"/>
      <c r="I69" s="1"/>
      <c r="J69" s="1"/>
      <c r="K69" s="1"/>
      <c r="L69" s="69"/>
    </row>
    <row r="70" s="1" customFormat="true" ht="15" hidden="false" customHeight="true" outlineLevel="0" collapsed="false">
      <c r="A70" s="43"/>
      <c r="B70" s="1" t="s">
        <v>416</v>
      </c>
      <c r="L70" s="45"/>
      <c r="M70" s="43"/>
    </row>
    <row r="71" s="1" customFormat="true" ht="15" hidden="false" customHeight="true" outlineLevel="0" collapsed="false">
      <c r="A71" s="43"/>
      <c r="B71" s="1" t="s">
        <v>417</v>
      </c>
      <c r="M71" s="43"/>
    </row>
    <row r="72" s="1" customFormat="true" ht="15" hidden="false" customHeight="true" outlineLevel="0" collapsed="false">
      <c r="A72" s="43"/>
      <c r="B72" s="67"/>
      <c r="C72" s="43"/>
      <c r="D72" s="68"/>
      <c r="E72" s="43"/>
      <c r="F72" s="43"/>
      <c r="G72" s="43"/>
      <c r="H72" s="43"/>
      <c r="I72" s="43"/>
      <c r="J72" s="43"/>
      <c r="K72" s="43"/>
      <c r="M72" s="43"/>
    </row>
    <row r="73" customFormat="false" ht="13.5" hidden="false" customHeight="false" outlineLevel="0" collapsed="false">
      <c r="B73" s="34" t="str">
        <f aca="false">A1!B20</f>
        <v>(Last Update: 05/04/2016)</v>
      </c>
      <c r="C73" s="35"/>
      <c r="D73" s="35"/>
      <c r="E73" s="35"/>
      <c r="F73" s="35"/>
      <c r="G73" s="35"/>
      <c r="H73" s="35"/>
      <c r="I73" s="35"/>
      <c r="J73" s="35"/>
      <c r="K73" s="35"/>
    </row>
    <row r="74" customFormat="false" ht="5.25" hidden="false" customHeight="true" outlineLevel="0" collapsed="false">
      <c r="B74" s="38"/>
      <c r="C74" s="1"/>
      <c r="D74" s="1"/>
      <c r="E74" s="1"/>
      <c r="F74" s="1"/>
      <c r="G74" s="1"/>
      <c r="H74" s="1"/>
      <c r="I74" s="1"/>
      <c r="J74" s="1"/>
      <c r="K74" s="1"/>
    </row>
    <row r="75" customFormat="false" ht="12.75" hidden="false" customHeight="false" outlineLevel="0" collapsed="false">
      <c r="B75" s="37" t="str">
        <f aca="false">A1!B22</f>
        <v>COPYRIGHT © :2016, REPUBLIC OF CYPRUS, STATISTICAL SERVICE</v>
      </c>
      <c r="C75" s="1"/>
      <c r="D75" s="1"/>
      <c r="E75" s="1"/>
      <c r="F75" s="1"/>
      <c r="G75" s="1"/>
      <c r="H75" s="1"/>
      <c r="I75" s="1"/>
      <c r="J75" s="1"/>
      <c r="K75" s="1"/>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row r="91" customFormat="false" ht="12.75" hidden="false" customHeight="false" outlineLevel="0" collapsed="false">
      <c r="D91" s="68"/>
    </row>
    <row r="92" customFormat="false" ht="12.75" hidden="false" customHeight="false" outlineLevel="0" collapsed="false">
      <c r="D92" s="68"/>
    </row>
    <row r="93" customFormat="false" ht="12.75" hidden="false" customHeight="false" outlineLevel="0" collapsed="false">
      <c r="D93" s="68"/>
    </row>
    <row r="94" customFormat="false" ht="12.75" hidden="false" customHeight="false" outlineLevel="0" collapsed="false">
      <c r="D94" s="68"/>
    </row>
    <row r="95" customFormat="false" ht="12.75" hidden="false" customHeight="false" outlineLevel="0" collapsed="false">
      <c r="D95" s="68"/>
    </row>
    <row r="96" customFormat="false" ht="12.75" hidden="false" customHeight="false" outlineLevel="0" collapsed="false">
      <c r="D96" s="68"/>
    </row>
    <row r="97" customFormat="false" ht="12.75" hidden="false" customHeight="false" outlineLevel="0" collapsed="false">
      <c r="D97" s="68"/>
    </row>
    <row r="98" customFormat="false" ht="12.75" hidden="false" customHeight="false" outlineLevel="0" collapsed="false">
      <c r="D98" s="68"/>
    </row>
    <row r="99" customFormat="false" ht="12.75" hidden="false" customHeight="false" outlineLevel="0" collapsed="false">
      <c r="D99" s="68"/>
    </row>
    <row r="100" customFormat="false" ht="12.75" hidden="false" customHeight="false" outlineLevel="0" collapsed="false">
      <c r="D100" s="68"/>
    </row>
    <row r="101" customFormat="false" ht="12.75" hidden="false" customHeight="false" outlineLevel="0" collapsed="false">
      <c r="D101" s="68"/>
    </row>
    <row r="102" customFormat="false" ht="12.75" hidden="false" customHeight="false" outlineLevel="0" collapsed="false">
      <c r="D102" s="68"/>
    </row>
    <row r="103" customFormat="false" ht="12.75" hidden="false" customHeight="false" outlineLevel="0" collapsed="false">
      <c r="D103" s="68"/>
    </row>
    <row r="104" customFormat="false" ht="12.75" hidden="false" customHeight="false" outlineLevel="0" collapsed="false">
      <c r="D104" s="68"/>
    </row>
    <row r="105" customFormat="false" ht="12.75" hidden="false" customHeight="false" outlineLevel="0" collapsed="false">
      <c r="D105" s="68"/>
    </row>
    <row r="106" customFormat="false" ht="12.75" hidden="false" customHeight="false" outlineLevel="0" collapsed="false">
      <c r="D106" s="68"/>
    </row>
    <row r="107" customFormat="false" ht="12.75" hidden="false" customHeight="false" outlineLevel="0" collapsed="false">
      <c r="D107" s="68"/>
    </row>
    <row r="108" customFormat="false" ht="12.75" hidden="false" customHeight="false" outlineLevel="0" collapsed="false">
      <c r="D108" s="68"/>
    </row>
    <row r="109" customFormat="false" ht="12.75" hidden="false" customHeight="false" outlineLevel="0" collapsed="false">
      <c r="D109" s="68"/>
    </row>
    <row r="110" customFormat="false" ht="12.75" hidden="false" customHeight="false" outlineLevel="0" collapsed="false">
      <c r="D110" s="68"/>
    </row>
    <row r="111" customFormat="false" ht="12.75" hidden="false" customHeight="false" outlineLevel="0" collapsed="false">
      <c r="D111" s="68"/>
    </row>
    <row r="112" customFormat="false" ht="12.75" hidden="false" customHeight="false" outlineLevel="0" collapsed="false">
      <c r="D112" s="68"/>
    </row>
    <row r="113" customFormat="false" ht="12.75" hidden="false" customHeight="false" outlineLevel="0" collapsed="false">
      <c r="D113" s="68"/>
    </row>
    <row r="114" customFormat="false" ht="12.75" hidden="false" customHeight="false" outlineLevel="0" collapsed="false">
      <c r="D114" s="68"/>
    </row>
    <row r="115" customFormat="false" ht="12.75" hidden="false" customHeight="false" outlineLevel="0" collapsed="false">
      <c r="D115" s="68"/>
    </row>
    <row r="116" customFormat="false" ht="12.75" hidden="false" customHeight="false" outlineLevel="0" collapsed="false">
      <c r="D116" s="68"/>
    </row>
    <row r="117" customFormat="false" ht="12.75" hidden="false" customHeight="false" outlineLevel="0" collapsed="false">
      <c r="D117" s="68"/>
    </row>
    <row r="118" customFormat="false" ht="12.75" hidden="false" customHeight="false" outlineLevel="0" collapsed="false">
      <c r="D118" s="68"/>
    </row>
    <row r="119" customFormat="false" ht="12.75" hidden="false" customHeight="false" outlineLevel="0" collapsed="false">
      <c r="D119" s="68"/>
    </row>
    <row r="120" customFormat="false" ht="12.75" hidden="false" customHeight="false" outlineLevel="0" collapsed="false">
      <c r="D120" s="68"/>
    </row>
    <row r="121" customFormat="false" ht="12.75" hidden="false" customHeight="false" outlineLevel="0" collapsed="false">
      <c r="D121" s="68"/>
    </row>
    <row r="122" customFormat="false" ht="12.75" hidden="false" customHeight="false" outlineLevel="0" collapsed="false">
      <c r="D122" s="68"/>
    </row>
    <row r="123" customFormat="false" ht="12.75" hidden="false" customHeight="false" outlineLevel="0" collapsed="false">
      <c r="D123" s="68"/>
    </row>
    <row r="124" customFormat="false" ht="12.75" hidden="false" customHeight="false" outlineLevel="0" collapsed="false">
      <c r="D124" s="68"/>
    </row>
    <row r="125" customFormat="false" ht="12.75" hidden="false" customHeight="false" outlineLevel="0" collapsed="false">
      <c r="D125" s="68"/>
    </row>
    <row r="126" customFormat="false" ht="12.75" hidden="false" customHeight="false" outlineLevel="0" collapsed="false">
      <c r="D126" s="68"/>
    </row>
    <row r="127" customFormat="false" ht="12.75" hidden="false" customHeight="false" outlineLevel="0" collapsed="false">
      <c r="D127" s="68"/>
    </row>
    <row r="128" customFormat="false" ht="12.75" hidden="false" customHeight="false" outlineLevel="0" collapsed="false">
      <c r="D128" s="68"/>
    </row>
    <row r="129" customFormat="false" ht="12.75" hidden="false" customHeight="false" outlineLevel="0" collapsed="false">
      <c r="D129" s="68"/>
    </row>
    <row r="130" customFormat="false" ht="12.75" hidden="false" customHeight="false" outlineLevel="0" collapsed="false">
      <c r="D130" s="68"/>
    </row>
    <row r="131" customFormat="false" ht="12.75" hidden="false" customHeight="false" outlineLevel="0" collapsed="false">
      <c r="D131" s="68"/>
    </row>
    <row r="132" customFormat="false" ht="12.75" hidden="false" customHeight="false" outlineLevel="0" collapsed="false">
      <c r="D132" s="68"/>
    </row>
    <row r="133" customFormat="false" ht="12.75" hidden="false" customHeight="false" outlineLevel="0" collapsed="false">
      <c r="D133" s="68"/>
    </row>
    <row r="134" customFormat="false" ht="12.75" hidden="false" customHeight="false" outlineLevel="0" collapsed="false">
      <c r="D134" s="68"/>
    </row>
  </sheetData>
  <mergeCells count="3">
    <mergeCell ref="B4:B5"/>
    <mergeCell ref="C4:C5"/>
    <mergeCell ref="D4:K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4.28"/>
    <col collapsed="false" customWidth="true" hidden="false" outlineLevel="0" max="9" min="6" style="43" width="13.56"/>
    <col collapsed="false" customWidth="true" hidden="false" outlineLevel="0" max="10" min="10" style="43" width="2.13"/>
    <col collapsed="false" customWidth="false" hidden="false" outlineLevel="0" max="257" min="11" style="43" width="10.71"/>
  </cols>
  <sheetData>
    <row r="1" s="5" customFormat="true" ht="30" hidden="false" customHeight="true" outlineLevel="0" collapsed="false">
      <c r="B1" s="23" t="s">
        <v>423</v>
      </c>
    </row>
    <row r="2" s="1" customFormat="true" ht="22.5" hidden="false" customHeight="true" outlineLevel="0" collapsed="false">
      <c r="A2" s="14"/>
      <c r="B2" s="24" t="s">
        <v>424</v>
      </c>
      <c r="C2" s="25"/>
      <c r="D2" s="25"/>
      <c r="E2" s="25"/>
      <c r="F2" s="25"/>
      <c r="G2" s="25"/>
      <c r="H2" s="25"/>
      <c r="I2" s="25"/>
      <c r="J2" s="45"/>
    </row>
    <row r="3" customFormat="false" ht="14.25" hidden="false" customHeight="true" outlineLevel="0" collapsed="false">
      <c r="B3" s="46"/>
    </row>
    <row r="4" customFormat="false" ht="26.25" hidden="false" customHeight="true" outlineLevel="0" collapsed="false">
      <c r="B4" s="47" t="s">
        <v>57</v>
      </c>
      <c r="C4" s="47"/>
      <c r="D4" s="47" t="s">
        <v>333</v>
      </c>
      <c r="E4" s="49" t="s">
        <v>334</v>
      </c>
      <c r="F4" s="127" t="s">
        <v>425</v>
      </c>
      <c r="G4" s="127"/>
      <c r="H4" s="127"/>
      <c r="I4" s="127"/>
    </row>
    <row r="5" customFormat="false" ht="30" hidden="false" customHeight="true" outlineLevel="0" collapsed="false">
      <c r="B5" s="47"/>
      <c r="C5" s="47"/>
      <c r="D5" s="47"/>
      <c r="E5" s="49"/>
      <c r="F5" s="49" t="s">
        <v>67</v>
      </c>
      <c r="G5" s="49" t="s">
        <v>426</v>
      </c>
      <c r="H5" s="49" t="s">
        <v>427</v>
      </c>
      <c r="I5" s="49" t="s">
        <v>95</v>
      </c>
    </row>
    <row r="6" customFormat="false" ht="26.25" hidden="false" customHeight="true" outlineLevel="0" collapsed="false">
      <c r="B6" s="50" t="s">
        <v>96</v>
      </c>
      <c r="C6" s="51"/>
      <c r="D6" s="129" t="n">
        <v>4375</v>
      </c>
      <c r="E6" s="155" t="n">
        <v>16</v>
      </c>
      <c r="F6" s="129" t="n">
        <v>4359</v>
      </c>
      <c r="G6" s="156" t="n">
        <v>3880</v>
      </c>
      <c r="H6" s="156" t="n">
        <v>473</v>
      </c>
      <c r="I6" s="157" t="n">
        <v>6</v>
      </c>
    </row>
    <row r="7" customFormat="false" ht="22.5" hidden="false" customHeight="true" outlineLevel="0" collapsed="false">
      <c r="B7" s="54" t="s">
        <v>97</v>
      </c>
      <c r="C7" s="55" t="s">
        <v>98</v>
      </c>
      <c r="D7" s="56" t="n">
        <v>198</v>
      </c>
      <c r="E7" s="158" t="n">
        <v>0</v>
      </c>
      <c r="F7" s="56" t="n">
        <v>198</v>
      </c>
      <c r="G7" s="159" t="n">
        <v>194</v>
      </c>
      <c r="H7" s="159" t="n">
        <v>4</v>
      </c>
      <c r="I7" s="160" t="n">
        <v>0</v>
      </c>
    </row>
    <row r="8" customFormat="false" ht="22.5" hidden="false" customHeight="true" outlineLevel="0" collapsed="false">
      <c r="B8" s="54" t="s">
        <v>99</v>
      </c>
      <c r="C8" s="58" t="s">
        <v>100</v>
      </c>
      <c r="D8" s="56" t="n">
        <v>45</v>
      </c>
      <c r="E8" s="158" t="n">
        <v>0</v>
      </c>
      <c r="F8" s="56" t="n">
        <v>45</v>
      </c>
      <c r="G8" s="159" t="n">
        <v>40</v>
      </c>
      <c r="H8" s="159" t="n">
        <v>5</v>
      </c>
      <c r="I8" s="160" t="n">
        <v>0</v>
      </c>
    </row>
    <row r="9" customFormat="false" ht="22.5" hidden="false" customHeight="true" outlineLevel="0" collapsed="false">
      <c r="B9" s="54" t="s">
        <v>101</v>
      </c>
      <c r="C9" s="58" t="s">
        <v>102</v>
      </c>
      <c r="D9" s="56" t="n">
        <v>1163</v>
      </c>
      <c r="E9" s="158" t="n">
        <v>0</v>
      </c>
      <c r="F9" s="56" t="n">
        <v>1163</v>
      </c>
      <c r="G9" s="159" t="n">
        <v>1074</v>
      </c>
      <c r="H9" s="159" t="n">
        <v>88</v>
      </c>
      <c r="I9" s="160" t="n">
        <v>1</v>
      </c>
    </row>
    <row r="10" customFormat="false" ht="22.5" hidden="false" customHeight="true" outlineLevel="0" collapsed="false">
      <c r="B10" s="54" t="s">
        <v>103</v>
      </c>
      <c r="C10" s="58" t="s">
        <v>104</v>
      </c>
      <c r="D10" s="56" t="n">
        <v>32</v>
      </c>
      <c r="E10" s="158" t="n">
        <v>0</v>
      </c>
      <c r="F10" s="56" t="n">
        <v>32</v>
      </c>
      <c r="G10" s="159" t="n">
        <v>29</v>
      </c>
      <c r="H10" s="159" t="n">
        <v>3</v>
      </c>
      <c r="I10" s="160" t="n">
        <v>0</v>
      </c>
    </row>
    <row r="11" customFormat="false" ht="22.5" hidden="false" customHeight="true" outlineLevel="0" collapsed="false">
      <c r="B11" s="54" t="s">
        <v>105</v>
      </c>
      <c r="C11" s="58" t="s">
        <v>106</v>
      </c>
      <c r="D11" s="56" t="n">
        <v>159</v>
      </c>
      <c r="E11" s="158" t="n">
        <v>0</v>
      </c>
      <c r="F11" s="56" t="n">
        <v>159</v>
      </c>
      <c r="G11" s="159" t="n">
        <v>141</v>
      </c>
      <c r="H11" s="159" t="n">
        <v>18</v>
      </c>
      <c r="I11" s="160" t="n">
        <v>0</v>
      </c>
    </row>
    <row r="12" customFormat="false" ht="22.5" hidden="false" customHeight="true" outlineLevel="0" collapsed="false">
      <c r="B12" s="54" t="s">
        <v>107</v>
      </c>
      <c r="C12" s="58" t="s">
        <v>108</v>
      </c>
      <c r="D12" s="56" t="n">
        <v>1956</v>
      </c>
      <c r="E12" s="158" t="n">
        <v>4</v>
      </c>
      <c r="F12" s="56" t="n">
        <v>1952</v>
      </c>
      <c r="G12" s="159" t="n">
        <v>1756</v>
      </c>
      <c r="H12" s="159" t="n">
        <v>193</v>
      </c>
      <c r="I12" s="160" t="n">
        <v>3</v>
      </c>
    </row>
    <row r="13" customFormat="false" ht="22.5" hidden="false" customHeight="true" outlineLevel="0" collapsed="false">
      <c r="B13" s="54" t="s">
        <v>109</v>
      </c>
      <c r="C13" s="58" t="s">
        <v>110</v>
      </c>
      <c r="D13" s="56" t="n">
        <v>181</v>
      </c>
      <c r="E13" s="158" t="n">
        <v>0</v>
      </c>
      <c r="F13" s="56" t="n">
        <v>181</v>
      </c>
      <c r="G13" s="159" t="n">
        <v>179</v>
      </c>
      <c r="H13" s="159" t="n">
        <v>2</v>
      </c>
      <c r="I13" s="160" t="n">
        <v>0</v>
      </c>
    </row>
    <row r="14" customFormat="false" ht="28.5" hidden="false" customHeight="true" outlineLevel="0" collapsed="false">
      <c r="B14" s="54" t="s">
        <v>111</v>
      </c>
      <c r="C14" s="59" t="s">
        <v>112</v>
      </c>
      <c r="D14" s="56" t="n">
        <v>281</v>
      </c>
      <c r="E14" s="158" t="n">
        <v>3</v>
      </c>
      <c r="F14" s="56" t="n">
        <v>278</v>
      </c>
      <c r="G14" s="159" t="n">
        <v>221</v>
      </c>
      <c r="H14" s="159" t="n">
        <v>56</v>
      </c>
      <c r="I14" s="160" t="n">
        <v>1</v>
      </c>
    </row>
    <row r="15" customFormat="false" ht="22.5" hidden="false" customHeight="true" outlineLevel="0" collapsed="false">
      <c r="B15" s="60" t="s">
        <v>113</v>
      </c>
      <c r="C15" s="61" t="s">
        <v>114</v>
      </c>
      <c r="D15" s="52" t="n">
        <v>360</v>
      </c>
      <c r="E15" s="161" t="n">
        <v>9</v>
      </c>
      <c r="F15" s="52" t="n">
        <v>351</v>
      </c>
      <c r="G15" s="162" t="n">
        <v>246</v>
      </c>
      <c r="H15" s="162" t="n">
        <v>104</v>
      </c>
      <c r="I15" s="163" t="n">
        <v>1</v>
      </c>
    </row>
    <row r="16" customFormat="false" ht="12.75" hidden="false" customHeight="false" outlineLevel="0" collapsed="false">
      <c r="B16" s="67"/>
      <c r="D16" s="68"/>
    </row>
    <row r="17" s="1" customFormat="true" ht="12.75" hidden="false" customHeight="false" outlineLevel="0" collapsed="false">
      <c r="B17" s="3" t="s">
        <v>86</v>
      </c>
    </row>
    <row r="18" s="1" customFormat="true" ht="15.6" hidden="false" customHeight="true" outlineLevel="0" collapsed="false">
      <c r="B18" s="1" t="s">
        <v>69</v>
      </c>
    </row>
    <row r="19" s="1" customFormat="true" ht="15.6" hidden="false" customHeight="true" outlineLevel="0" collapsed="false">
      <c r="B19" s="1" t="s">
        <v>341</v>
      </c>
      <c r="C19" s="164"/>
    </row>
    <row r="20" s="1" customFormat="true" ht="12.75" hidden="false" customHeight="true" outlineLevel="0" collapsed="false">
      <c r="B20" s="165" t="s">
        <v>342</v>
      </c>
      <c r="C20" s="165"/>
      <c r="D20" s="165"/>
      <c r="E20" s="165"/>
      <c r="F20" s="165"/>
      <c r="G20" s="165"/>
      <c r="H20" s="165"/>
    </row>
    <row r="21" customFormat="false" ht="13.5" hidden="false" customHeight="false" outlineLevel="0" collapsed="false">
      <c r="B21" s="67"/>
      <c r="D21" s="68"/>
    </row>
    <row r="22" s="1" customFormat="true" ht="18" hidden="false" customHeight="true" outlineLevel="0" collapsed="false">
      <c r="B22" s="34" t="s">
        <v>428</v>
      </c>
      <c r="C22" s="35"/>
      <c r="D22" s="35"/>
      <c r="E22" s="35"/>
      <c r="F22" s="35"/>
      <c r="G22" s="35"/>
      <c r="H22" s="35"/>
      <c r="I22" s="35"/>
      <c r="J22" s="45"/>
    </row>
    <row r="23" s="1" customFormat="true" ht="4.5" hidden="false" customHeight="true" outlineLevel="0" collapsed="false">
      <c r="B23" s="38"/>
    </row>
    <row r="24" s="1" customFormat="true" ht="18" hidden="false" customHeight="true" outlineLevel="0" collapsed="false">
      <c r="B24" s="37" t="str">
        <f aca="false">A1!B22</f>
        <v>COPYRIGHT © :2016, REPUBLIC OF CYPRUS, STATISTICAL SERVICE</v>
      </c>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sheetData>
  <mergeCells count="5">
    <mergeCell ref="B4:C5"/>
    <mergeCell ref="D4:D5"/>
    <mergeCell ref="E4:E5"/>
    <mergeCell ref="F4:I4"/>
    <mergeCell ref="B20:H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17.14"/>
    <col collapsed="false" customWidth="true" hidden="false" outlineLevel="0" max="6" min="3" style="43" width="15.7"/>
    <col collapsed="false" customWidth="true" hidden="false" outlineLevel="0" max="7" min="7" style="43" width="2.13"/>
    <col collapsed="false" customWidth="false" hidden="false" outlineLevel="0" max="257" min="8" style="43" width="10.71"/>
  </cols>
  <sheetData>
    <row r="1" s="5" customFormat="true" ht="30" hidden="false" customHeight="true" outlineLevel="0" collapsed="false">
      <c r="B1" s="23" t="s">
        <v>429</v>
      </c>
    </row>
    <row r="2" s="5" customFormat="true" ht="22.5" hidden="false" customHeight="true" outlineLevel="0" collapsed="false">
      <c r="B2" s="23" t="s">
        <v>430</v>
      </c>
    </row>
    <row r="3" s="1" customFormat="true" ht="22.5" hidden="false" customHeight="true" outlineLevel="0" collapsed="false">
      <c r="A3" s="14"/>
      <c r="B3" s="24" t="s">
        <v>431</v>
      </c>
      <c r="C3" s="25"/>
      <c r="D3" s="25"/>
      <c r="E3" s="25"/>
      <c r="F3" s="25"/>
      <c r="G3" s="45"/>
    </row>
    <row r="4" customFormat="false" ht="14.25" hidden="false" customHeight="true" outlineLevel="0" collapsed="false">
      <c r="B4" s="46"/>
    </row>
    <row r="5" customFormat="false" ht="26.25" hidden="false" customHeight="true" outlineLevel="0" collapsed="false">
      <c r="B5" s="149" t="s">
        <v>432</v>
      </c>
      <c r="C5" s="47" t="s">
        <v>425</v>
      </c>
      <c r="D5" s="47"/>
      <c r="E5" s="47"/>
      <c r="F5" s="47"/>
    </row>
    <row r="6" customFormat="false" ht="30" hidden="false" customHeight="true" outlineLevel="0" collapsed="false">
      <c r="B6" s="149"/>
      <c r="C6" s="49" t="s">
        <v>67</v>
      </c>
      <c r="D6" s="49" t="s">
        <v>426</v>
      </c>
      <c r="E6" s="49" t="s">
        <v>427</v>
      </c>
      <c r="F6" s="49" t="s">
        <v>95</v>
      </c>
    </row>
    <row r="7" customFormat="false" ht="26.25" hidden="false" customHeight="true" outlineLevel="0" collapsed="false">
      <c r="B7" s="50" t="s">
        <v>433</v>
      </c>
      <c r="C7" s="166" t="n">
        <v>4359</v>
      </c>
      <c r="D7" s="167" t="n">
        <v>3880</v>
      </c>
      <c r="E7" s="167" t="n">
        <v>473</v>
      </c>
      <c r="F7" s="168" t="n">
        <v>6</v>
      </c>
    </row>
    <row r="8" customFormat="false" ht="26.25" hidden="false" customHeight="true" outlineLevel="0" collapsed="false">
      <c r="B8" s="169" t="s">
        <v>434</v>
      </c>
      <c r="C8" s="170" t="n">
        <v>131</v>
      </c>
      <c r="D8" s="171" t="n">
        <v>121</v>
      </c>
      <c r="E8" s="171" t="n">
        <v>10</v>
      </c>
      <c r="F8" s="172" t="n">
        <v>0</v>
      </c>
    </row>
    <row r="9" customFormat="false" ht="26.25" hidden="false" customHeight="true" outlineLevel="0" collapsed="false">
      <c r="B9" s="173" t="s">
        <v>435</v>
      </c>
      <c r="C9" s="170" t="n">
        <v>251</v>
      </c>
      <c r="D9" s="171" t="n">
        <v>238</v>
      </c>
      <c r="E9" s="171" t="n">
        <v>12</v>
      </c>
      <c r="F9" s="172" t="n">
        <v>1</v>
      </c>
    </row>
    <row r="10" customFormat="false" ht="26.25" hidden="false" customHeight="true" outlineLevel="0" collapsed="false">
      <c r="B10" s="173" t="s">
        <v>436</v>
      </c>
      <c r="C10" s="170" t="n">
        <v>480</v>
      </c>
      <c r="D10" s="171" t="n">
        <v>422</v>
      </c>
      <c r="E10" s="171" t="n">
        <v>58</v>
      </c>
      <c r="F10" s="172" t="n">
        <v>0</v>
      </c>
    </row>
    <row r="11" customFormat="false" ht="26.25" hidden="false" customHeight="true" outlineLevel="0" collapsed="false">
      <c r="B11" s="173" t="s">
        <v>437</v>
      </c>
      <c r="C11" s="170" t="n">
        <v>436</v>
      </c>
      <c r="D11" s="171" t="n">
        <v>377</v>
      </c>
      <c r="E11" s="171" t="n">
        <v>59</v>
      </c>
      <c r="F11" s="172" t="n">
        <v>0</v>
      </c>
    </row>
    <row r="12" customFormat="false" ht="26.25" hidden="false" customHeight="true" outlineLevel="0" collapsed="false">
      <c r="B12" s="173" t="s">
        <v>438</v>
      </c>
      <c r="C12" s="170" t="n">
        <v>394</v>
      </c>
      <c r="D12" s="171" t="n">
        <v>360</v>
      </c>
      <c r="E12" s="171" t="n">
        <v>34</v>
      </c>
      <c r="F12" s="172" t="n">
        <v>0</v>
      </c>
    </row>
    <row r="13" customFormat="false" ht="26.25" hidden="false" customHeight="true" outlineLevel="0" collapsed="false">
      <c r="B13" s="173" t="s">
        <v>439</v>
      </c>
      <c r="C13" s="170" t="n">
        <v>279</v>
      </c>
      <c r="D13" s="171" t="n">
        <v>251</v>
      </c>
      <c r="E13" s="171" t="n">
        <v>28</v>
      </c>
      <c r="F13" s="172" t="n">
        <v>0</v>
      </c>
    </row>
    <row r="14" customFormat="false" ht="26.25" hidden="false" customHeight="true" outlineLevel="0" collapsed="false">
      <c r="B14" s="173" t="s">
        <v>440</v>
      </c>
      <c r="C14" s="170" t="n">
        <v>188</v>
      </c>
      <c r="D14" s="171" t="n">
        <v>150</v>
      </c>
      <c r="E14" s="171" t="n">
        <v>38</v>
      </c>
      <c r="F14" s="172" t="n">
        <v>0</v>
      </c>
    </row>
    <row r="15" customFormat="false" ht="26.25" hidden="false" customHeight="true" outlineLevel="0" collapsed="false">
      <c r="B15" s="173" t="s">
        <v>441</v>
      </c>
      <c r="C15" s="170" t="n">
        <v>128</v>
      </c>
      <c r="D15" s="171" t="n">
        <v>112</v>
      </c>
      <c r="E15" s="171" t="n">
        <v>16</v>
      </c>
      <c r="F15" s="172" t="n">
        <v>0</v>
      </c>
    </row>
    <row r="16" customFormat="false" ht="26.25" hidden="false" customHeight="true" outlineLevel="0" collapsed="false">
      <c r="B16" s="173" t="s">
        <v>442</v>
      </c>
      <c r="C16" s="170" t="n">
        <v>66</v>
      </c>
      <c r="D16" s="171" t="n">
        <v>54</v>
      </c>
      <c r="E16" s="171" t="n">
        <v>12</v>
      </c>
      <c r="F16" s="172" t="n">
        <v>0</v>
      </c>
    </row>
    <row r="17" customFormat="false" ht="26.25" hidden="false" customHeight="true" outlineLevel="0" collapsed="false">
      <c r="B17" s="173" t="s">
        <v>443</v>
      </c>
      <c r="C17" s="170" t="n">
        <v>39</v>
      </c>
      <c r="D17" s="171" t="n">
        <v>34</v>
      </c>
      <c r="E17" s="171" t="n">
        <v>5</v>
      </c>
      <c r="F17" s="172" t="n">
        <v>0</v>
      </c>
    </row>
    <row r="18" customFormat="false" ht="26.25" hidden="false" customHeight="true" outlineLevel="0" collapsed="false">
      <c r="B18" s="173" t="s">
        <v>444</v>
      </c>
      <c r="C18" s="170" t="n">
        <v>40</v>
      </c>
      <c r="D18" s="171" t="n">
        <v>35</v>
      </c>
      <c r="E18" s="171" t="n">
        <v>5</v>
      </c>
      <c r="F18" s="172" t="n">
        <v>0</v>
      </c>
    </row>
    <row r="19" customFormat="false" ht="26.25" hidden="false" customHeight="true" outlineLevel="0" collapsed="false">
      <c r="B19" s="173" t="s">
        <v>445</v>
      </c>
      <c r="C19" s="170" t="n">
        <v>18</v>
      </c>
      <c r="D19" s="171" t="n">
        <v>17</v>
      </c>
      <c r="E19" s="171" t="n">
        <v>1</v>
      </c>
      <c r="F19" s="172" t="n">
        <v>0</v>
      </c>
    </row>
    <row r="20" customFormat="false" ht="26.25" hidden="false" customHeight="true" outlineLevel="0" collapsed="false">
      <c r="B20" s="173" t="s">
        <v>446</v>
      </c>
      <c r="C20" s="170" t="n">
        <v>7</v>
      </c>
      <c r="D20" s="171" t="n">
        <v>7</v>
      </c>
      <c r="E20" s="171" t="n">
        <v>0</v>
      </c>
      <c r="F20" s="172" t="n">
        <v>0</v>
      </c>
    </row>
    <row r="21" customFormat="false" ht="26.25" hidden="false" customHeight="true" outlineLevel="0" collapsed="false">
      <c r="B21" s="173" t="s">
        <v>447</v>
      </c>
      <c r="C21" s="170" t="n">
        <v>6</v>
      </c>
      <c r="D21" s="171" t="n">
        <v>5</v>
      </c>
      <c r="E21" s="171" t="n">
        <v>1</v>
      </c>
      <c r="F21" s="172" t="n">
        <v>0</v>
      </c>
    </row>
    <row r="22" customFormat="false" ht="26.25" hidden="false" customHeight="true" outlineLevel="0" collapsed="false">
      <c r="B22" s="174" t="s">
        <v>95</v>
      </c>
      <c r="C22" s="175" t="n">
        <v>1896</v>
      </c>
      <c r="D22" s="176" t="n">
        <v>1697</v>
      </c>
      <c r="E22" s="176" t="n">
        <v>194</v>
      </c>
      <c r="F22" s="177" t="n">
        <v>5</v>
      </c>
    </row>
    <row r="23" customFormat="false" ht="12.75" hidden="false" customHeight="false" outlineLevel="0" collapsed="false">
      <c r="B23" s="67"/>
    </row>
    <row r="24" s="1" customFormat="true" ht="12.75" hidden="false" customHeight="false" outlineLevel="0" collapsed="false">
      <c r="B24" s="3" t="s">
        <v>86</v>
      </c>
    </row>
    <row r="25" s="1" customFormat="true" ht="15.6" hidden="false" customHeight="true" outlineLevel="0" collapsed="false">
      <c r="B25" s="1" t="s">
        <v>69</v>
      </c>
    </row>
    <row r="26" s="1" customFormat="true" ht="15.6" hidden="false" customHeight="true" outlineLevel="0" collapsed="false">
      <c r="B26" s="1" t="s">
        <v>448</v>
      </c>
      <c r="C26" s="164"/>
    </row>
    <row r="27" s="1" customFormat="true" ht="12.75" hidden="false" customHeight="true" outlineLevel="0" collapsed="false">
      <c r="B27" s="1" t="s">
        <v>449</v>
      </c>
      <c r="C27" s="164"/>
    </row>
    <row r="28" s="1" customFormat="true" ht="12.75" hidden="false" customHeight="true" outlineLevel="0" collapsed="false">
      <c r="B28" s="165" t="s">
        <v>450</v>
      </c>
      <c r="C28" s="165"/>
      <c r="D28" s="165"/>
      <c r="E28" s="165"/>
      <c r="F28" s="165"/>
      <c r="G28" s="165"/>
      <c r="H28" s="165"/>
    </row>
    <row r="29" customFormat="false" ht="13.5" hidden="false" customHeight="false" outlineLevel="0" collapsed="false">
      <c r="B29" s="67"/>
    </row>
    <row r="30" s="1" customFormat="true" ht="18" hidden="false" customHeight="true" outlineLevel="0" collapsed="false">
      <c r="B30" s="34" t="s">
        <v>428</v>
      </c>
      <c r="C30" s="35"/>
      <c r="D30" s="35"/>
      <c r="E30" s="35"/>
      <c r="F30" s="35"/>
      <c r="G30" s="45"/>
    </row>
    <row r="31" s="1" customFormat="true" ht="4.5" hidden="false" customHeight="true" outlineLevel="0" collapsed="false">
      <c r="B31" s="38"/>
    </row>
    <row r="32" s="1" customFormat="true" ht="18" hidden="false" customHeight="true" outlineLevel="0" collapsed="false">
      <c r="B32" s="37" t="str">
        <f aca="false">A1!B22</f>
        <v>COPYRIGHT © :2016, REPUBLIC OF CYPRUS, STATISTICAL SERVICE</v>
      </c>
    </row>
  </sheetData>
  <mergeCells count="3">
    <mergeCell ref="B5:B6"/>
    <mergeCell ref="C5:F5"/>
    <mergeCell ref="B28:H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14"/>
    <col collapsed="false" customWidth="true" hidden="false" outlineLevel="0" max="4" min="4" style="1" width="14.85"/>
    <col collapsed="false" customWidth="true" hidden="false" outlineLevel="0" max="11" min="5"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3" t="s">
        <v>54</v>
      </c>
    </row>
    <row r="2" customFormat="false" ht="22.5" hidden="false" customHeight="true" outlineLevel="0" collapsed="false">
      <c r="A2" s="14"/>
      <c r="B2" s="24" t="s">
        <v>55</v>
      </c>
      <c r="C2" s="25"/>
      <c r="D2" s="25"/>
      <c r="E2" s="25"/>
      <c r="F2" s="25"/>
      <c r="G2" s="25"/>
      <c r="H2" s="25"/>
      <c r="I2" s="25"/>
      <c r="J2" s="25"/>
      <c r="K2" s="25"/>
      <c r="L2" s="25"/>
    </row>
    <row r="3" customFormat="false" ht="18" hidden="false" customHeight="true" outlineLevel="0" collapsed="false">
      <c r="B3" s="14"/>
    </row>
    <row r="4" customFormat="false" ht="18.75" hidden="false" customHeight="true" outlineLevel="0" collapsed="false">
      <c r="A4" s="14"/>
      <c r="B4" s="26" t="s">
        <v>56</v>
      </c>
      <c r="C4" s="26" t="s">
        <v>57</v>
      </c>
      <c r="D4" s="26"/>
      <c r="E4" s="26"/>
      <c r="F4" s="26"/>
      <c r="G4" s="26"/>
      <c r="H4" s="26"/>
      <c r="I4" s="26"/>
      <c r="J4" s="26"/>
      <c r="K4" s="26"/>
      <c r="L4" s="26"/>
    </row>
    <row r="5" customFormat="false" ht="78.75" hidden="false" customHeight="true" outlineLevel="0" collapsed="false">
      <c r="A5" s="14"/>
      <c r="B5" s="26"/>
      <c r="C5" s="26" t="s">
        <v>58</v>
      </c>
      <c r="D5" s="26" t="s">
        <v>59</v>
      </c>
      <c r="E5" s="26" t="s">
        <v>60</v>
      </c>
      <c r="F5" s="26" t="s">
        <v>61</v>
      </c>
      <c r="G5" s="26" t="s">
        <v>62</v>
      </c>
      <c r="H5" s="26" t="s">
        <v>63</v>
      </c>
      <c r="I5" s="26" t="s">
        <v>64</v>
      </c>
      <c r="J5" s="26" t="s">
        <v>65</v>
      </c>
      <c r="K5" s="26" t="s">
        <v>66</v>
      </c>
      <c r="L5" s="27" t="s">
        <v>67</v>
      </c>
    </row>
    <row r="6" customFormat="false" ht="18" hidden="false" customHeight="true" outlineLevel="0" collapsed="false">
      <c r="A6" s="14"/>
      <c r="B6" s="28" t="n">
        <v>2014</v>
      </c>
      <c r="C6" s="29" t="n">
        <v>220</v>
      </c>
      <c r="D6" s="29" t="n">
        <v>47</v>
      </c>
      <c r="E6" s="29" t="n">
        <v>1098</v>
      </c>
      <c r="F6" s="29" t="n">
        <v>41</v>
      </c>
      <c r="G6" s="29" t="n">
        <v>209</v>
      </c>
      <c r="H6" s="29" t="n">
        <v>3829</v>
      </c>
      <c r="I6" s="29" t="n">
        <v>406</v>
      </c>
      <c r="J6" s="29" t="n">
        <v>374</v>
      </c>
      <c r="K6" s="29" t="n">
        <v>615</v>
      </c>
      <c r="L6" s="30" t="n">
        <v>6839</v>
      </c>
    </row>
    <row r="7" customFormat="false" ht="18" hidden="false" customHeight="true" outlineLevel="0" collapsed="false">
      <c r="A7" s="14"/>
      <c r="B7" s="28" t="n">
        <v>2013</v>
      </c>
      <c r="C7" s="29" t="n">
        <v>214</v>
      </c>
      <c r="D7" s="29" t="n">
        <v>37</v>
      </c>
      <c r="E7" s="29" t="n">
        <v>1015</v>
      </c>
      <c r="F7" s="29" t="n">
        <v>36</v>
      </c>
      <c r="G7" s="29" t="n">
        <v>196</v>
      </c>
      <c r="H7" s="29" t="n">
        <v>4457</v>
      </c>
      <c r="I7" s="29" t="n">
        <v>409</v>
      </c>
      <c r="J7" s="29" t="n">
        <v>535</v>
      </c>
      <c r="K7" s="29" t="n">
        <v>211</v>
      </c>
      <c r="L7" s="30" t="n">
        <v>7110</v>
      </c>
    </row>
    <row r="8" customFormat="false" ht="18" hidden="false" customHeight="true" outlineLevel="0" collapsed="false">
      <c r="A8" s="14"/>
      <c r="B8" s="28" t="n">
        <v>2012</v>
      </c>
      <c r="C8" s="29" t="n">
        <v>227</v>
      </c>
      <c r="D8" s="29" t="n">
        <v>25</v>
      </c>
      <c r="E8" s="29" t="n">
        <v>1066</v>
      </c>
      <c r="F8" s="29" t="n">
        <v>49</v>
      </c>
      <c r="G8" s="29" t="n">
        <v>228</v>
      </c>
      <c r="H8" s="29" t="n">
        <v>5068</v>
      </c>
      <c r="I8" s="29" t="n">
        <v>442</v>
      </c>
      <c r="J8" s="29" t="n">
        <v>640</v>
      </c>
      <c r="K8" s="29" t="n">
        <v>253</v>
      </c>
      <c r="L8" s="30" t="n">
        <v>7998</v>
      </c>
    </row>
    <row r="9" customFormat="false" ht="18" hidden="false" customHeight="true" outlineLevel="0" collapsed="false">
      <c r="A9" s="14"/>
      <c r="B9" s="28" t="n">
        <v>2011</v>
      </c>
      <c r="C9" s="29" t="n">
        <v>183</v>
      </c>
      <c r="D9" s="29" t="n">
        <v>29</v>
      </c>
      <c r="E9" s="29" t="n">
        <v>976</v>
      </c>
      <c r="F9" s="29" t="n">
        <v>72</v>
      </c>
      <c r="G9" s="29" t="n">
        <v>213</v>
      </c>
      <c r="H9" s="29" t="n">
        <v>5555</v>
      </c>
      <c r="I9" s="29" t="n">
        <v>419</v>
      </c>
      <c r="J9" s="29" t="n">
        <v>688</v>
      </c>
      <c r="K9" s="29" t="n">
        <v>341</v>
      </c>
      <c r="L9" s="30" t="n">
        <v>8476</v>
      </c>
    </row>
    <row r="10" customFormat="false" ht="18" hidden="false" customHeight="true" outlineLevel="0" collapsed="false">
      <c r="A10" s="14"/>
      <c r="B10" s="28" t="n">
        <v>2010</v>
      </c>
      <c r="C10" s="29" t="n">
        <v>200</v>
      </c>
      <c r="D10" s="29" t="n">
        <v>27</v>
      </c>
      <c r="E10" s="29" t="n">
        <v>892</v>
      </c>
      <c r="F10" s="29" t="n">
        <v>60</v>
      </c>
      <c r="G10" s="29" t="n">
        <v>241</v>
      </c>
      <c r="H10" s="29" t="n">
        <v>5371</v>
      </c>
      <c r="I10" s="29" t="n">
        <v>445</v>
      </c>
      <c r="J10" s="29" t="n">
        <v>1014</v>
      </c>
      <c r="K10" s="29" t="n">
        <v>174</v>
      </c>
      <c r="L10" s="30" t="n">
        <v>8424</v>
      </c>
    </row>
    <row r="11" customFormat="false" ht="18" hidden="false" customHeight="true" outlineLevel="0" collapsed="false">
      <c r="A11" s="14"/>
      <c r="B11" s="28" t="n">
        <v>2009</v>
      </c>
      <c r="C11" s="29" t="n">
        <v>219</v>
      </c>
      <c r="D11" s="29" t="n">
        <v>52</v>
      </c>
      <c r="E11" s="29" t="n">
        <v>746</v>
      </c>
      <c r="F11" s="29" t="n">
        <v>57</v>
      </c>
      <c r="G11" s="29" t="n">
        <v>284</v>
      </c>
      <c r="H11" s="29" t="n">
        <v>4188</v>
      </c>
      <c r="I11" s="29" t="n">
        <v>433</v>
      </c>
      <c r="J11" s="29" t="n">
        <v>848</v>
      </c>
      <c r="K11" s="29" t="n">
        <v>321</v>
      </c>
      <c r="L11" s="30" t="n">
        <v>7148</v>
      </c>
    </row>
    <row r="12" customFormat="false" ht="18" hidden="false" customHeight="true" outlineLevel="0" collapsed="false">
      <c r="A12" s="14"/>
      <c r="B12" s="28" t="n">
        <v>2008</v>
      </c>
      <c r="C12" s="29" t="n">
        <v>165</v>
      </c>
      <c r="D12" s="29" t="n">
        <v>24</v>
      </c>
      <c r="E12" s="29" t="n">
        <v>825</v>
      </c>
      <c r="F12" s="29" t="n">
        <v>57</v>
      </c>
      <c r="G12" s="29" t="n">
        <v>203</v>
      </c>
      <c r="H12" s="29" t="n">
        <v>4373</v>
      </c>
      <c r="I12" s="29" t="n">
        <v>428</v>
      </c>
      <c r="J12" s="29" t="n">
        <v>936</v>
      </c>
      <c r="K12" s="29" t="n">
        <v>361</v>
      </c>
      <c r="L12" s="30" t="n">
        <v>7372</v>
      </c>
    </row>
    <row r="13" customFormat="false" ht="18" hidden="false" customHeight="true" outlineLevel="0" collapsed="false">
      <c r="A13" s="14"/>
      <c r="B13" s="28" t="n">
        <v>2007</v>
      </c>
      <c r="C13" s="29" t="n">
        <v>168</v>
      </c>
      <c r="D13" s="29" t="n">
        <v>15</v>
      </c>
      <c r="E13" s="29" t="n">
        <v>928</v>
      </c>
      <c r="F13" s="29" t="n">
        <v>59</v>
      </c>
      <c r="G13" s="29" t="n">
        <v>181</v>
      </c>
      <c r="H13" s="29" t="n">
        <v>4672</v>
      </c>
      <c r="I13" s="29" t="n">
        <v>432</v>
      </c>
      <c r="J13" s="29" t="n">
        <v>946</v>
      </c>
      <c r="K13" s="29" t="n">
        <v>209</v>
      </c>
      <c r="L13" s="30" t="n">
        <v>7610</v>
      </c>
    </row>
    <row r="14" customFormat="false" ht="18" hidden="false" customHeight="true" outlineLevel="0" collapsed="false">
      <c r="A14" s="14"/>
      <c r="B14" s="28" t="n">
        <v>2006</v>
      </c>
      <c r="C14" s="29" t="n">
        <v>190</v>
      </c>
      <c r="D14" s="29" t="n">
        <v>27</v>
      </c>
      <c r="E14" s="29" t="n">
        <v>735</v>
      </c>
      <c r="F14" s="29" t="n">
        <v>78</v>
      </c>
      <c r="G14" s="29" t="n">
        <v>186</v>
      </c>
      <c r="H14" s="29" t="n">
        <v>5097</v>
      </c>
      <c r="I14" s="29" t="n">
        <v>383</v>
      </c>
      <c r="J14" s="29" t="n">
        <v>1076</v>
      </c>
      <c r="K14" s="29" t="n">
        <v>228</v>
      </c>
      <c r="L14" s="30" t="n">
        <v>8000</v>
      </c>
    </row>
    <row r="15" customFormat="false" ht="18" hidden="false" customHeight="true" outlineLevel="0" collapsed="false">
      <c r="A15" s="14"/>
      <c r="B15" s="31" t="n">
        <v>2005</v>
      </c>
      <c r="C15" s="32" t="n">
        <v>196</v>
      </c>
      <c r="D15" s="32" t="n">
        <v>21</v>
      </c>
      <c r="E15" s="32" t="n">
        <v>653</v>
      </c>
      <c r="F15" s="32" t="n">
        <v>80</v>
      </c>
      <c r="G15" s="32" t="n">
        <v>180</v>
      </c>
      <c r="H15" s="32" t="n">
        <v>4415</v>
      </c>
      <c r="I15" s="32" t="n">
        <v>416</v>
      </c>
      <c r="J15" s="32" t="n">
        <v>1191</v>
      </c>
      <c r="K15" s="32" t="n">
        <v>111</v>
      </c>
      <c r="L15" s="33" t="n">
        <v>7263</v>
      </c>
    </row>
    <row r="16" customFormat="false" ht="12.75" hidden="false" customHeight="false" outlineLevel="0" collapsed="false">
      <c r="A16" s="14"/>
    </row>
    <row r="17" customFormat="false" ht="12.75" hidden="false" customHeight="false" outlineLevel="0" collapsed="false">
      <c r="B17" s="3" t="s">
        <v>68</v>
      </c>
    </row>
    <row r="18" customFormat="false" ht="15.6" hidden="false" customHeight="true" outlineLevel="0" collapsed="false">
      <c r="B18" s="1" t="s">
        <v>69</v>
      </c>
    </row>
    <row r="19" customFormat="false" ht="13.5" hidden="false" customHeight="false" outlineLevel="0" collapsed="false">
      <c r="A19" s="14"/>
    </row>
    <row r="20" customFormat="false" ht="18" hidden="false" customHeight="true" outlineLevel="0" collapsed="false">
      <c r="B20" s="34" t="s">
        <v>70</v>
      </c>
      <c r="C20" s="35"/>
      <c r="D20" s="35"/>
      <c r="E20" s="35"/>
      <c r="F20" s="35"/>
      <c r="G20" s="35"/>
      <c r="H20" s="35"/>
      <c r="I20" s="35"/>
      <c r="J20" s="35"/>
      <c r="K20" s="35"/>
      <c r="L20" s="35"/>
    </row>
    <row r="21" customFormat="false" ht="4.5" hidden="false" customHeight="true" outlineLevel="0" collapsed="false">
      <c r="B21" s="36"/>
    </row>
    <row r="22" customFormat="false" ht="18" hidden="false" customHeight="true" outlineLevel="0" collapsed="false">
      <c r="B22" s="37" t="s">
        <v>71</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5" min="4" style="43" width="12.85"/>
    <col collapsed="false" customWidth="false" hidden="false" outlineLevel="0" max="24" min="6" style="43" width="10.71"/>
    <col collapsed="false" customWidth="true" hidden="false" outlineLevel="0" max="25" min="25" style="43" width="2.13"/>
    <col collapsed="false" customWidth="false" hidden="false" outlineLevel="0" max="257" min="26" style="43" width="10.71"/>
  </cols>
  <sheetData>
    <row r="1" s="5" customFormat="true" ht="30" hidden="false" customHeight="true" outlineLevel="0" collapsed="false">
      <c r="B1" s="23" t="s">
        <v>451</v>
      </c>
    </row>
    <row r="2" s="1" customFormat="true" ht="22.5" hidden="false" customHeight="true" outlineLevel="0" collapsed="false">
      <c r="A2" s="14"/>
      <c r="B2" s="24" t="s">
        <v>452</v>
      </c>
      <c r="C2" s="25"/>
      <c r="D2" s="25"/>
      <c r="E2" s="25"/>
      <c r="F2" s="25"/>
      <c r="G2" s="25"/>
      <c r="H2" s="25"/>
      <c r="I2" s="25"/>
      <c r="J2" s="25"/>
      <c r="K2" s="25"/>
      <c r="L2" s="25"/>
      <c r="M2" s="25"/>
      <c r="N2" s="25"/>
      <c r="O2" s="25"/>
      <c r="P2" s="25"/>
      <c r="Q2" s="25"/>
      <c r="R2" s="25"/>
      <c r="S2" s="25"/>
      <c r="T2" s="25"/>
      <c r="U2" s="25"/>
      <c r="V2" s="25"/>
      <c r="W2" s="25"/>
      <c r="X2" s="25"/>
      <c r="Y2" s="45"/>
    </row>
    <row r="3" customFormat="false" ht="14.25" hidden="false" customHeight="true" outlineLevel="0" collapsed="false">
      <c r="B3" s="46"/>
    </row>
    <row r="4" customFormat="false" ht="22.5" hidden="false" customHeight="true" outlineLevel="0" collapsed="false">
      <c r="B4" s="47" t="s">
        <v>57</v>
      </c>
      <c r="C4" s="47"/>
      <c r="D4" s="47" t="s">
        <v>333</v>
      </c>
      <c r="E4" s="47" t="s">
        <v>334</v>
      </c>
      <c r="F4" s="47" t="s">
        <v>453</v>
      </c>
      <c r="G4" s="47"/>
      <c r="H4" s="47"/>
      <c r="I4" s="47"/>
      <c r="J4" s="47"/>
      <c r="K4" s="47"/>
      <c r="L4" s="47"/>
      <c r="M4" s="47"/>
      <c r="N4" s="47"/>
      <c r="O4" s="47"/>
      <c r="P4" s="47"/>
      <c r="Q4" s="47"/>
      <c r="R4" s="47"/>
      <c r="S4" s="47"/>
      <c r="T4" s="47"/>
      <c r="U4" s="47"/>
      <c r="V4" s="47"/>
      <c r="W4" s="47"/>
      <c r="X4" s="47"/>
    </row>
    <row r="5" customFormat="false" ht="22.5" hidden="false" customHeight="true" outlineLevel="0" collapsed="false">
      <c r="B5" s="47"/>
      <c r="C5" s="47"/>
      <c r="D5" s="47"/>
      <c r="E5" s="47"/>
      <c r="F5" s="149" t="s">
        <v>96</v>
      </c>
      <c r="G5" s="149"/>
      <c r="H5" s="149"/>
      <c r="I5" s="149"/>
      <c r="J5" s="47" t="s">
        <v>454</v>
      </c>
      <c r="K5" s="47"/>
      <c r="L5" s="47"/>
      <c r="M5" s="47"/>
      <c r="N5" s="149" t="s">
        <v>455</v>
      </c>
      <c r="O5" s="149"/>
      <c r="P5" s="149"/>
      <c r="Q5" s="149" t="s">
        <v>456</v>
      </c>
      <c r="R5" s="149"/>
      <c r="S5" s="149"/>
      <c r="T5" s="149"/>
      <c r="U5" s="47" t="s">
        <v>457</v>
      </c>
      <c r="V5" s="47"/>
      <c r="W5" s="47"/>
      <c r="X5" s="47"/>
    </row>
    <row r="6" customFormat="false" ht="28.5" hidden="false" customHeight="true" outlineLevel="0" collapsed="false">
      <c r="B6" s="47"/>
      <c r="C6" s="47"/>
      <c r="D6" s="47"/>
      <c r="E6" s="47"/>
      <c r="F6" s="49" t="s">
        <v>458</v>
      </c>
      <c r="G6" s="49" t="s">
        <v>459</v>
      </c>
      <c r="H6" s="49" t="s">
        <v>427</v>
      </c>
      <c r="I6" s="49" t="s">
        <v>95</v>
      </c>
      <c r="J6" s="49" t="s">
        <v>458</v>
      </c>
      <c r="K6" s="49" t="s">
        <v>459</v>
      </c>
      <c r="L6" s="49" t="s">
        <v>427</v>
      </c>
      <c r="M6" s="49" t="s">
        <v>95</v>
      </c>
      <c r="N6" s="49" t="s">
        <v>458</v>
      </c>
      <c r="O6" s="49" t="s">
        <v>459</v>
      </c>
      <c r="P6" s="49" t="s">
        <v>427</v>
      </c>
      <c r="Q6" s="49" t="s">
        <v>458</v>
      </c>
      <c r="R6" s="49" t="s">
        <v>459</v>
      </c>
      <c r="S6" s="49" t="s">
        <v>427</v>
      </c>
      <c r="T6" s="49" t="s">
        <v>95</v>
      </c>
      <c r="U6" s="49" t="s">
        <v>458</v>
      </c>
      <c r="V6" s="49" t="s">
        <v>459</v>
      </c>
      <c r="W6" s="49" t="s">
        <v>427</v>
      </c>
      <c r="X6" s="49" t="s">
        <v>95</v>
      </c>
    </row>
    <row r="7" customFormat="false" ht="26.25" hidden="false" customHeight="true" outlineLevel="0" collapsed="false">
      <c r="B7" s="50" t="s">
        <v>96</v>
      </c>
      <c r="C7" s="51"/>
      <c r="D7" s="129" t="n">
        <v>4375</v>
      </c>
      <c r="E7" s="178" t="n">
        <v>16</v>
      </c>
      <c r="F7" s="179" t="n">
        <v>4359</v>
      </c>
      <c r="G7" s="110" t="n">
        <v>3880</v>
      </c>
      <c r="H7" s="110" t="n">
        <v>473</v>
      </c>
      <c r="I7" s="156" t="n">
        <v>6</v>
      </c>
      <c r="J7" s="179" t="n">
        <v>2328</v>
      </c>
      <c r="K7" s="110" t="n">
        <v>2050</v>
      </c>
      <c r="L7" s="110" t="n">
        <v>277</v>
      </c>
      <c r="M7" s="157" t="n">
        <v>1</v>
      </c>
      <c r="N7" s="179" t="n">
        <v>502</v>
      </c>
      <c r="O7" s="110" t="n">
        <v>418</v>
      </c>
      <c r="P7" s="110" t="n">
        <v>84</v>
      </c>
      <c r="Q7" s="179" t="n">
        <v>405</v>
      </c>
      <c r="R7" s="110" t="n">
        <v>349</v>
      </c>
      <c r="S7" s="110" t="n">
        <v>55</v>
      </c>
      <c r="T7" s="156" t="n">
        <v>1</v>
      </c>
      <c r="U7" s="179" t="n">
        <v>1124</v>
      </c>
      <c r="V7" s="110" t="n">
        <v>1063</v>
      </c>
      <c r="W7" s="156" t="n">
        <v>57</v>
      </c>
      <c r="X7" s="157" t="n">
        <v>4</v>
      </c>
    </row>
    <row r="8" customFormat="false" ht="22.5" hidden="false" customHeight="true" outlineLevel="0" collapsed="false">
      <c r="B8" s="54" t="s">
        <v>97</v>
      </c>
      <c r="C8" s="55" t="s">
        <v>98</v>
      </c>
      <c r="D8" s="180" t="n">
        <v>198</v>
      </c>
      <c r="E8" s="181" t="n">
        <v>0</v>
      </c>
      <c r="F8" s="182" t="n">
        <v>198</v>
      </c>
      <c r="G8" s="115" t="n">
        <v>194</v>
      </c>
      <c r="H8" s="115" t="n">
        <v>4</v>
      </c>
      <c r="I8" s="159" t="n">
        <v>0</v>
      </c>
      <c r="J8" s="182" t="n">
        <v>183</v>
      </c>
      <c r="K8" s="115" t="n">
        <v>179</v>
      </c>
      <c r="L8" s="115" t="n">
        <v>4</v>
      </c>
      <c r="M8" s="160" t="n">
        <v>0</v>
      </c>
      <c r="N8" s="182" t="n">
        <v>6</v>
      </c>
      <c r="O8" s="115" t="n">
        <v>6</v>
      </c>
      <c r="P8" s="115" t="n">
        <v>0</v>
      </c>
      <c r="Q8" s="182" t="n">
        <v>4</v>
      </c>
      <c r="R8" s="115" t="n">
        <v>4</v>
      </c>
      <c r="S8" s="115" t="n">
        <v>0</v>
      </c>
      <c r="T8" s="159" t="n">
        <v>0</v>
      </c>
      <c r="U8" s="182" t="n">
        <v>5</v>
      </c>
      <c r="V8" s="115" t="n">
        <v>5</v>
      </c>
      <c r="W8" s="159" t="n">
        <v>0</v>
      </c>
      <c r="X8" s="160" t="n">
        <v>0</v>
      </c>
    </row>
    <row r="9" customFormat="false" ht="22.5" hidden="false" customHeight="true" outlineLevel="0" collapsed="false">
      <c r="B9" s="54" t="s">
        <v>99</v>
      </c>
      <c r="C9" s="58" t="s">
        <v>100</v>
      </c>
      <c r="D9" s="180" t="n">
        <v>45</v>
      </c>
      <c r="E9" s="181" t="n">
        <v>0</v>
      </c>
      <c r="F9" s="182" t="n">
        <v>45</v>
      </c>
      <c r="G9" s="115" t="n">
        <v>40</v>
      </c>
      <c r="H9" s="115" t="n">
        <v>5</v>
      </c>
      <c r="I9" s="159" t="n">
        <v>0</v>
      </c>
      <c r="J9" s="182" t="n">
        <v>39</v>
      </c>
      <c r="K9" s="115" t="n">
        <v>36</v>
      </c>
      <c r="L9" s="115" t="n">
        <v>3</v>
      </c>
      <c r="M9" s="160" t="n">
        <v>0</v>
      </c>
      <c r="N9" s="182" t="n">
        <v>2</v>
      </c>
      <c r="O9" s="115" t="n">
        <v>1</v>
      </c>
      <c r="P9" s="115" t="n">
        <v>1</v>
      </c>
      <c r="Q9" s="182" t="n">
        <v>2</v>
      </c>
      <c r="R9" s="115" t="n">
        <v>2</v>
      </c>
      <c r="S9" s="115" t="n">
        <v>0</v>
      </c>
      <c r="T9" s="159" t="n">
        <v>0</v>
      </c>
      <c r="U9" s="182" t="n">
        <v>2</v>
      </c>
      <c r="V9" s="115" t="n">
        <v>1</v>
      </c>
      <c r="W9" s="159" t="n">
        <v>1</v>
      </c>
      <c r="X9" s="160" t="n">
        <v>0</v>
      </c>
    </row>
    <row r="10" customFormat="false" ht="22.5" hidden="false" customHeight="true" outlineLevel="0" collapsed="false">
      <c r="B10" s="54" t="s">
        <v>101</v>
      </c>
      <c r="C10" s="58" t="s">
        <v>102</v>
      </c>
      <c r="D10" s="180" t="n">
        <v>1163</v>
      </c>
      <c r="E10" s="181" t="n">
        <v>0</v>
      </c>
      <c r="F10" s="182" t="n">
        <v>1163</v>
      </c>
      <c r="G10" s="115" t="n">
        <v>1074</v>
      </c>
      <c r="H10" s="115" t="n">
        <v>88</v>
      </c>
      <c r="I10" s="159" t="n">
        <v>1</v>
      </c>
      <c r="J10" s="182" t="n">
        <v>827</v>
      </c>
      <c r="K10" s="115" t="n">
        <v>783</v>
      </c>
      <c r="L10" s="115" t="n">
        <v>44</v>
      </c>
      <c r="M10" s="160" t="n">
        <v>0</v>
      </c>
      <c r="N10" s="182" t="n">
        <v>170</v>
      </c>
      <c r="O10" s="115" t="n">
        <v>146</v>
      </c>
      <c r="P10" s="115" t="n">
        <v>24</v>
      </c>
      <c r="Q10" s="182" t="n">
        <v>96</v>
      </c>
      <c r="R10" s="115" t="n">
        <v>86</v>
      </c>
      <c r="S10" s="115" t="n">
        <v>10</v>
      </c>
      <c r="T10" s="159" t="n">
        <v>0</v>
      </c>
      <c r="U10" s="182" t="n">
        <v>70</v>
      </c>
      <c r="V10" s="115" t="n">
        <v>59</v>
      </c>
      <c r="W10" s="159" t="n">
        <v>10</v>
      </c>
      <c r="X10" s="160" t="n">
        <v>1</v>
      </c>
    </row>
    <row r="11" customFormat="false" ht="22.5" hidden="false" customHeight="true" outlineLevel="0" collapsed="false">
      <c r="B11" s="54" t="s">
        <v>103</v>
      </c>
      <c r="C11" s="58" t="s">
        <v>104</v>
      </c>
      <c r="D11" s="180" t="n">
        <v>32</v>
      </c>
      <c r="E11" s="181" t="n">
        <v>0</v>
      </c>
      <c r="F11" s="182" t="n">
        <v>32</v>
      </c>
      <c r="G11" s="115" t="n">
        <v>29</v>
      </c>
      <c r="H11" s="115" t="n">
        <v>3</v>
      </c>
      <c r="I11" s="159" t="n">
        <v>0</v>
      </c>
      <c r="J11" s="182" t="n">
        <v>21</v>
      </c>
      <c r="K11" s="115" t="n">
        <v>20</v>
      </c>
      <c r="L11" s="115" t="n">
        <v>1</v>
      </c>
      <c r="M11" s="160" t="n">
        <v>0</v>
      </c>
      <c r="N11" s="182" t="n">
        <v>6</v>
      </c>
      <c r="O11" s="115" t="n">
        <v>4</v>
      </c>
      <c r="P11" s="115" t="n">
        <v>2</v>
      </c>
      <c r="Q11" s="182" t="n">
        <v>3</v>
      </c>
      <c r="R11" s="115" t="n">
        <v>3</v>
      </c>
      <c r="S11" s="115" t="n">
        <v>0</v>
      </c>
      <c r="T11" s="159" t="n">
        <v>0</v>
      </c>
      <c r="U11" s="182" t="n">
        <v>2</v>
      </c>
      <c r="V11" s="115" t="n">
        <v>2</v>
      </c>
      <c r="W11" s="159" t="n">
        <v>0</v>
      </c>
      <c r="X11" s="160" t="n">
        <v>0</v>
      </c>
    </row>
    <row r="12" customFormat="false" ht="22.5" hidden="false" customHeight="true" outlineLevel="0" collapsed="false">
      <c r="B12" s="54" t="s">
        <v>105</v>
      </c>
      <c r="C12" s="58" t="s">
        <v>106</v>
      </c>
      <c r="D12" s="180" t="n">
        <v>159</v>
      </c>
      <c r="E12" s="181" t="n">
        <v>0</v>
      </c>
      <c r="F12" s="182" t="n">
        <v>159</v>
      </c>
      <c r="G12" s="115" t="n">
        <v>141</v>
      </c>
      <c r="H12" s="115" t="n">
        <v>18</v>
      </c>
      <c r="I12" s="159" t="n">
        <v>0</v>
      </c>
      <c r="J12" s="182" t="n">
        <v>105</v>
      </c>
      <c r="K12" s="115" t="n">
        <v>94</v>
      </c>
      <c r="L12" s="115" t="n">
        <v>11</v>
      </c>
      <c r="M12" s="160" t="n">
        <v>0</v>
      </c>
      <c r="N12" s="182" t="n">
        <v>27</v>
      </c>
      <c r="O12" s="115" t="n">
        <v>23</v>
      </c>
      <c r="P12" s="115" t="n">
        <v>4</v>
      </c>
      <c r="Q12" s="182" t="n">
        <v>15</v>
      </c>
      <c r="R12" s="115" t="n">
        <v>13</v>
      </c>
      <c r="S12" s="115" t="n">
        <v>2</v>
      </c>
      <c r="T12" s="159" t="n">
        <v>0</v>
      </c>
      <c r="U12" s="182" t="n">
        <v>12</v>
      </c>
      <c r="V12" s="115" t="n">
        <v>11</v>
      </c>
      <c r="W12" s="159" t="n">
        <v>1</v>
      </c>
      <c r="X12" s="160" t="n">
        <v>0</v>
      </c>
    </row>
    <row r="13" customFormat="false" ht="22.5" hidden="false" customHeight="true" outlineLevel="0" collapsed="false">
      <c r="B13" s="54" t="s">
        <v>107</v>
      </c>
      <c r="C13" s="58" t="s">
        <v>108</v>
      </c>
      <c r="D13" s="180" t="n">
        <v>1956</v>
      </c>
      <c r="E13" s="181" t="n">
        <v>4</v>
      </c>
      <c r="F13" s="182" t="n">
        <v>1952</v>
      </c>
      <c r="G13" s="115" t="n">
        <v>1756</v>
      </c>
      <c r="H13" s="115" t="n">
        <v>193</v>
      </c>
      <c r="I13" s="159" t="n">
        <v>3</v>
      </c>
      <c r="J13" s="182" t="n">
        <v>742</v>
      </c>
      <c r="K13" s="115" t="n">
        <v>606</v>
      </c>
      <c r="L13" s="115" t="n">
        <v>135</v>
      </c>
      <c r="M13" s="160" t="n">
        <v>1</v>
      </c>
      <c r="N13" s="182" t="n">
        <v>236</v>
      </c>
      <c r="O13" s="115" t="n">
        <v>211</v>
      </c>
      <c r="P13" s="115" t="n">
        <v>25</v>
      </c>
      <c r="Q13" s="182" t="n">
        <v>137</v>
      </c>
      <c r="R13" s="115" t="n">
        <v>123</v>
      </c>
      <c r="S13" s="115" t="n">
        <v>13</v>
      </c>
      <c r="T13" s="159" t="n">
        <v>1</v>
      </c>
      <c r="U13" s="182" t="n">
        <v>837</v>
      </c>
      <c r="V13" s="115" t="n">
        <v>816</v>
      </c>
      <c r="W13" s="159" t="n">
        <v>20</v>
      </c>
      <c r="X13" s="160" t="n">
        <v>1</v>
      </c>
    </row>
    <row r="14" customFormat="false" ht="22.5" hidden="false" customHeight="true" outlineLevel="0" collapsed="false">
      <c r="B14" s="54" t="s">
        <v>109</v>
      </c>
      <c r="C14" s="58" t="s">
        <v>110</v>
      </c>
      <c r="D14" s="180" t="n">
        <v>181</v>
      </c>
      <c r="E14" s="181" t="n">
        <v>0</v>
      </c>
      <c r="F14" s="182" t="n">
        <v>181</v>
      </c>
      <c r="G14" s="115" t="n">
        <v>179</v>
      </c>
      <c r="H14" s="115" t="n">
        <v>2</v>
      </c>
      <c r="I14" s="159" t="n">
        <v>0</v>
      </c>
      <c r="J14" s="182" t="n">
        <v>39</v>
      </c>
      <c r="K14" s="115" t="n">
        <v>39</v>
      </c>
      <c r="L14" s="115" t="n">
        <v>0</v>
      </c>
      <c r="M14" s="160" t="n">
        <v>0</v>
      </c>
      <c r="N14" s="182" t="n">
        <v>2</v>
      </c>
      <c r="O14" s="115" t="n">
        <v>2</v>
      </c>
      <c r="P14" s="115" t="n">
        <v>0</v>
      </c>
      <c r="Q14" s="182" t="n">
        <v>3</v>
      </c>
      <c r="R14" s="115" t="n">
        <v>3</v>
      </c>
      <c r="S14" s="115" t="n">
        <v>0</v>
      </c>
      <c r="T14" s="159" t="n">
        <v>0</v>
      </c>
      <c r="U14" s="182" t="n">
        <v>137</v>
      </c>
      <c r="V14" s="115" t="n">
        <v>135</v>
      </c>
      <c r="W14" s="159" t="n">
        <v>2</v>
      </c>
      <c r="X14" s="160" t="n">
        <v>0</v>
      </c>
    </row>
    <row r="15" customFormat="false" ht="28.5" hidden="false" customHeight="true" outlineLevel="0" collapsed="false">
      <c r="B15" s="54" t="s">
        <v>111</v>
      </c>
      <c r="C15" s="59" t="s">
        <v>112</v>
      </c>
      <c r="D15" s="183" t="n">
        <v>281</v>
      </c>
      <c r="E15" s="184" t="n">
        <v>3</v>
      </c>
      <c r="F15" s="182" t="n">
        <v>278</v>
      </c>
      <c r="G15" s="115" t="n">
        <v>221</v>
      </c>
      <c r="H15" s="115" t="n">
        <v>56</v>
      </c>
      <c r="I15" s="159" t="n">
        <v>1</v>
      </c>
      <c r="J15" s="182" t="n">
        <v>107</v>
      </c>
      <c r="K15" s="115" t="n">
        <v>97</v>
      </c>
      <c r="L15" s="115" t="n">
        <v>10</v>
      </c>
      <c r="M15" s="160" t="n">
        <v>0</v>
      </c>
      <c r="N15" s="182" t="n">
        <v>25</v>
      </c>
      <c r="O15" s="115" t="n">
        <v>14</v>
      </c>
      <c r="P15" s="115" t="n">
        <v>11</v>
      </c>
      <c r="Q15" s="182" t="n">
        <v>114</v>
      </c>
      <c r="R15" s="115" t="n">
        <v>90</v>
      </c>
      <c r="S15" s="115" t="n">
        <v>24</v>
      </c>
      <c r="T15" s="159" t="n">
        <v>0</v>
      </c>
      <c r="U15" s="182" t="n">
        <v>32</v>
      </c>
      <c r="V15" s="115" t="n">
        <v>20</v>
      </c>
      <c r="W15" s="159" t="n">
        <v>11</v>
      </c>
      <c r="X15" s="160" t="n">
        <v>1</v>
      </c>
    </row>
    <row r="16" customFormat="false" ht="22.5" hidden="false" customHeight="true" outlineLevel="0" collapsed="false">
      <c r="B16" s="60" t="s">
        <v>113</v>
      </c>
      <c r="C16" s="61" t="s">
        <v>114</v>
      </c>
      <c r="D16" s="185" t="n">
        <v>360</v>
      </c>
      <c r="E16" s="186" t="n">
        <v>9</v>
      </c>
      <c r="F16" s="187" t="n">
        <v>351</v>
      </c>
      <c r="G16" s="120" t="n">
        <v>246</v>
      </c>
      <c r="H16" s="120" t="n">
        <v>104</v>
      </c>
      <c r="I16" s="162" t="n">
        <v>1</v>
      </c>
      <c r="J16" s="187" t="n">
        <v>265</v>
      </c>
      <c r="K16" s="120" t="n">
        <v>196</v>
      </c>
      <c r="L16" s="120" t="n">
        <v>69</v>
      </c>
      <c r="M16" s="163" t="n">
        <v>0</v>
      </c>
      <c r="N16" s="187" t="n">
        <v>28</v>
      </c>
      <c r="O16" s="120" t="n">
        <v>11</v>
      </c>
      <c r="P16" s="120" t="n">
        <v>17</v>
      </c>
      <c r="Q16" s="187" t="n">
        <v>31</v>
      </c>
      <c r="R16" s="120" t="n">
        <v>25</v>
      </c>
      <c r="S16" s="120" t="n">
        <v>6</v>
      </c>
      <c r="T16" s="162" t="n">
        <v>0</v>
      </c>
      <c r="U16" s="187" t="n">
        <v>27</v>
      </c>
      <c r="V16" s="120" t="n">
        <v>14</v>
      </c>
      <c r="W16" s="162" t="n">
        <v>12</v>
      </c>
      <c r="X16" s="163" t="n">
        <v>1</v>
      </c>
    </row>
    <row r="17" customFormat="false" ht="12.75" hidden="false" customHeight="false" outlineLevel="0" collapsed="false">
      <c r="B17" s="67"/>
      <c r="F17" s="68"/>
    </row>
    <row r="18" s="1" customFormat="true" ht="12.75" hidden="false" customHeight="false" outlineLevel="0" collapsed="false">
      <c r="B18" s="3" t="s">
        <v>86</v>
      </c>
    </row>
    <row r="19" s="1" customFormat="true" ht="15.6" hidden="false" customHeight="true" outlineLevel="0" collapsed="false">
      <c r="B19" s="1" t="s">
        <v>69</v>
      </c>
    </row>
    <row r="20" s="1" customFormat="true" ht="15.6" hidden="false" customHeight="true" outlineLevel="0" collapsed="false">
      <c r="B20" s="1" t="s">
        <v>341</v>
      </c>
      <c r="C20" s="164"/>
      <c r="D20" s="164"/>
      <c r="E20" s="164"/>
    </row>
    <row r="21" s="1" customFormat="true" ht="12.75" hidden="false" customHeight="true" outlineLevel="0" collapsed="false">
      <c r="B21" s="1" t="s">
        <v>342</v>
      </c>
    </row>
    <row r="22" customFormat="false" ht="13.5" hidden="false" customHeight="false" outlineLevel="0" collapsed="false">
      <c r="B22" s="67"/>
      <c r="F22" s="68"/>
    </row>
    <row r="23" s="1" customFormat="true" ht="18" hidden="false" customHeight="true" outlineLevel="0" collapsed="false">
      <c r="B23" s="34" t="s">
        <v>428</v>
      </c>
      <c r="C23" s="35"/>
      <c r="D23" s="35"/>
      <c r="E23" s="35"/>
      <c r="F23" s="35"/>
      <c r="G23" s="35"/>
      <c r="H23" s="35"/>
      <c r="I23" s="35"/>
      <c r="J23" s="35"/>
      <c r="K23" s="35"/>
      <c r="L23" s="35"/>
      <c r="M23" s="35"/>
      <c r="N23" s="35"/>
      <c r="O23" s="35"/>
      <c r="P23" s="35"/>
      <c r="Q23" s="35"/>
      <c r="R23" s="35"/>
      <c r="S23" s="35"/>
      <c r="T23" s="35"/>
      <c r="U23" s="35"/>
      <c r="V23" s="35"/>
      <c r="W23" s="35"/>
      <c r="X23" s="35"/>
    </row>
    <row r="24" customFormat="false" ht="4.5" hidden="false" customHeight="true" outlineLevel="0" collapsed="false">
      <c r="F24" s="68"/>
    </row>
    <row r="25" s="1" customFormat="true" ht="18" hidden="false" customHeight="true" outlineLevel="0" collapsed="false">
      <c r="B25" s="37" t="str">
        <f aca="false">A1!B22</f>
        <v>COPYRIGHT © :2016, REPUBLIC OF CYPRUS, STATISTICAL SERVICE</v>
      </c>
    </row>
    <row r="26" customFormat="false" ht="12.75" hidden="false" customHeight="false" outlineLevel="0" collapsed="false">
      <c r="F26" s="68"/>
    </row>
    <row r="27" customFormat="false" ht="12.75" hidden="false" customHeight="false" outlineLevel="0" collapsed="false">
      <c r="F27" s="68"/>
    </row>
    <row r="28" customFormat="false" ht="12.75" hidden="false" customHeight="false" outlineLevel="0" collapsed="false">
      <c r="F28" s="68"/>
    </row>
    <row r="29" customFormat="false" ht="12.75" hidden="false" customHeight="false" outlineLevel="0" collapsed="false">
      <c r="F29" s="68"/>
    </row>
    <row r="30" customFormat="false" ht="12.75" hidden="false" customHeight="false" outlineLevel="0" collapsed="false">
      <c r="F30" s="68"/>
    </row>
    <row r="31" customFormat="false" ht="12.75" hidden="false" customHeight="false" outlineLevel="0" collapsed="false">
      <c r="F31" s="68"/>
    </row>
    <row r="32" customFormat="false" ht="12.75" hidden="false" customHeight="false" outlineLevel="0" collapsed="false">
      <c r="F32" s="68"/>
    </row>
    <row r="33" customFormat="false" ht="12.75" hidden="false" customHeight="false" outlineLevel="0" collapsed="false">
      <c r="F33" s="68"/>
    </row>
    <row r="34" customFormat="false" ht="12.75" hidden="false" customHeight="false" outlineLevel="0" collapsed="false">
      <c r="F34" s="68"/>
    </row>
    <row r="35" customFormat="false" ht="12.75" hidden="false" customHeight="false" outlineLevel="0" collapsed="false">
      <c r="F35" s="68"/>
    </row>
    <row r="36" customFormat="false" ht="12.75" hidden="false" customHeight="false" outlineLevel="0" collapsed="false">
      <c r="F36" s="68"/>
    </row>
    <row r="37" customFormat="false" ht="12.75" hidden="false" customHeight="false" outlineLevel="0" collapsed="false">
      <c r="F37" s="68"/>
    </row>
    <row r="38" customFormat="false" ht="12.75" hidden="false" customHeight="false" outlineLevel="0" collapsed="false">
      <c r="F38" s="68"/>
    </row>
    <row r="39" customFormat="false" ht="12.75" hidden="false" customHeight="false" outlineLevel="0" collapsed="false">
      <c r="F39" s="68"/>
    </row>
    <row r="40" customFormat="false" ht="12.75" hidden="false" customHeight="false" outlineLevel="0" collapsed="false">
      <c r="F40" s="68"/>
    </row>
    <row r="41" customFormat="false" ht="12.75" hidden="false" customHeight="false" outlineLevel="0" collapsed="false">
      <c r="F41" s="68"/>
    </row>
    <row r="42" customFormat="false" ht="12.75" hidden="false" customHeight="false" outlineLevel="0" collapsed="false">
      <c r="F42" s="68"/>
    </row>
    <row r="43" customFormat="false" ht="12.75" hidden="false" customHeight="false" outlineLevel="0" collapsed="false">
      <c r="F43" s="68"/>
    </row>
    <row r="44" customFormat="false" ht="12.75" hidden="false" customHeight="false" outlineLevel="0" collapsed="false">
      <c r="F44" s="68"/>
    </row>
    <row r="45" customFormat="false" ht="12.75" hidden="false" customHeight="false" outlineLevel="0" collapsed="false">
      <c r="F45" s="68"/>
    </row>
    <row r="46" customFormat="false" ht="12.75" hidden="false" customHeight="false" outlineLevel="0" collapsed="false">
      <c r="F46" s="68"/>
    </row>
    <row r="47" customFormat="false" ht="12.75" hidden="false" customHeight="false" outlineLevel="0" collapsed="false">
      <c r="F47" s="68"/>
    </row>
    <row r="48" customFormat="false" ht="12.75" hidden="false" customHeight="false" outlineLevel="0" collapsed="false">
      <c r="F48" s="68"/>
    </row>
    <row r="49" customFormat="false" ht="12.75" hidden="false" customHeight="false" outlineLevel="0" collapsed="false">
      <c r="F49" s="68"/>
    </row>
    <row r="50" customFormat="false" ht="12.75" hidden="false" customHeight="false" outlineLevel="0" collapsed="false">
      <c r="F50" s="68"/>
    </row>
    <row r="51" customFormat="false" ht="12.75" hidden="false" customHeight="false" outlineLevel="0" collapsed="false">
      <c r="F51" s="68"/>
    </row>
    <row r="52" customFormat="false" ht="12.75" hidden="false" customHeight="false" outlineLevel="0" collapsed="false">
      <c r="F52" s="68"/>
    </row>
    <row r="53" customFormat="false" ht="12.75" hidden="false" customHeight="false" outlineLevel="0" collapsed="false">
      <c r="F53" s="68"/>
    </row>
    <row r="54" customFormat="false" ht="12.75" hidden="false" customHeight="false" outlineLevel="0" collapsed="false">
      <c r="F54" s="68"/>
    </row>
    <row r="55" customFormat="false" ht="12.75" hidden="false" customHeight="false" outlineLevel="0" collapsed="false">
      <c r="F55" s="68"/>
    </row>
    <row r="56" customFormat="false" ht="12.75" hidden="false" customHeight="false" outlineLevel="0" collapsed="false">
      <c r="F56" s="68"/>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row r="61" customFormat="false" ht="12.75" hidden="false" customHeight="false" outlineLevel="0" collapsed="false">
      <c r="F61" s="68"/>
    </row>
    <row r="62" customFormat="false" ht="12.75" hidden="false" customHeight="false" outlineLevel="0" collapsed="false">
      <c r="F62" s="68"/>
    </row>
    <row r="63" customFormat="false" ht="12.75" hidden="false" customHeight="false" outlineLevel="0" collapsed="false">
      <c r="F63" s="68"/>
    </row>
    <row r="64" customFormat="false" ht="12.75" hidden="false" customHeight="false" outlineLevel="0" collapsed="false">
      <c r="F64" s="68"/>
    </row>
    <row r="65" customFormat="false" ht="12.75" hidden="false" customHeight="false" outlineLevel="0" collapsed="false">
      <c r="F65" s="68"/>
    </row>
    <row r="66" customFormat="false" ht="12.75" hidden="false" customHeight="false" outlineLevel="0" collapsed="false">
      <c r="F66" s="68"/>
    </row>
    <row r="67" customFormat="false" ht="12.75" hidden="false" customHeight="false" outlineLevel="0" collapsed="false">
      <c r="F67" s="68"/>
    </row>
    <row r="68" customFormat="false" ht="12.75" hidden="false" customHeight="false" outlineLevel="0" collapsed="false">
      <c r="F68" s="68"/>
    </row>
    <row r="69" customFormat="false" ht="12.75" hidden="false" customHeight="false" outlineLevel="0" collapsed="false">
      <c r="F69" s="68"/>
    </row>
    <row r="70" customFormat="false" ht="12.75" hidden="false" customHeight="false" outlineLevel="0" collapsed="false">
      <c r="F70" s="68"/>
    </row>
    <row r="71" customFormat="false" ht="12.75" hidden="false" customHeight="false" outlineLevel="0" collapsed="false">
      <c r="F71" s="68"/>
    </row>
    <row r="72" customFormat="false" ht="12.75" hidden="false" customHeight="false" outlineLevel="0" collapsed="false">
      <c r="F72" s="68"/>
    </row>
    <row r="73" customFormat="false" ht="12.75" hidden="false" customHeight="false" outlineLevel="0" collapsed="false">
      <c r="F73" s="68"/>
    </row>
    <row r="74" customFormat="false" ht="12.75" hidden="false" customHeight="false" outlineLevel="0" collapsed="false">
      <c r="F74" s="68"/>
    </row>
    <row r="75" customFormat="false" ht="12.75" hidden="false" customHeight="false" outlineLevel="0" collapsed="false">
      <c r="F75" s="68"/>
    </row>
    <row r="76" customFormat="false" ht="12.75" hidden="false" customHeight="false" outlineLevel="0" collapsed="false">
      <c r="F76" s="68"/>
    </row>
    <row r="77" customFormat="false" ht="12.75" hidden="false" customHeight="false" outlineLevel="0" collapsed="false">
      <c r="F77" s="68"/>
    </row>
    <row r="78" customFormat="false" ht="12.75" hidden="false" customHeight="false" outlineLevel="0" collapsed="false">
      <c r="F78" s="68"/>
    </row>
    <row r="79" customFormat="false" ht="12.75" hidden="false" customHeight="false" outlineLevel="0" collapsed="false">
      <c r="F79" s="68"/>
    </row>
    <row r="80" customFormat="false" ht="12.75" hidden="false" customHeight="false" outlineLevel="0" collapsed="false">
      <c r="F80" s="68"/>
    </row>
    <row r="81" customFormat="false" ht="12.75" hidden="false" customHeight="false" outlineLevel="0" collapsed="false">
      <c r="F81" s="68"/>
    </row>
    <row r="82" customFormat="false" ht="12.75" hidden="false" customHeight="false" outlineLevel="0" collapsed="false">
      <c r="F82" s="68"/>
    </row>
    <row r="83" customFormat="false" ht="12.75" hidden="false" customHeight="false" outlineLevel="0" collapsed="false">
      <c r="F83" s="68"/>
    </row>
  </sheetData>
  <mergeCells count="9">
    <mergeCell ref="B4:C6"/>
    <mergeCell ref="D4:D6"/>
    <mergeCell ref="E4:E6"/>
    <mergeCell ref="F4:X4"/>
    <mergeCell ref="F5:I5"/>
    <mergeCell ref="J5:M5"/>
    <mergeCell ref="N5:P5"/>
    <mergeCell ref="Q5:T5"/>
    <mergeCell ref="U5:X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4" min="4" style="43" width="12.85"/>
    <col collapsed="false" customWidth="true" hidden="false" outlineLevel="0" max="12" min="5" style="43" width="12.14"/>
    <col collapsed="false" customWidth="true" hidden="false" outlineLevel="0" max="13" min="13" style="43" width="13.28"/>
    <col collapsed="false" customWidth="true" hidden="false" outlineLevel="0" max="15" min="14" style="43" width="12.14"/>
    <col collapsed="false" customWidth="true" hidden="false" outlineLevel="0" max="16" min="16" style="43" width="2.13"/>
    <col collapsed="false" customWidth="false" hidden="false" outlineLevel="0" max="257" min="17" style="43" width="10.71"/>
  </cols>
  <sheetData>
    <row r="1" s="5" customFormat="true" ht="30" hidden="false" customHeight="true" outlineLevel="0" collapsed="false">
      <c r="B1" s="23" t="s">
        <v>451</v>
      </c>
    </row>
    <row r="2" s="1" customFormat="true" ht="22.5" hidden="false" customHeight="true" outlineLevel="0" collapsed="false">
      <c r="A2" s="14"/>
      <c r="B2" s="24" t="s">
        <v>460</v>
      </c>
      <c r="C2" s="25"/>
      <c r="D2" s="25"/>
      <c r="E2" s="25"/>
      <c r="F2" s="25"/>
      <c r="G2" s="25"/>
      <c r="H2" s="25"/>
      <c r="I2" s="25"/>
      <c r="J2" s="25"/>
      <c r="K2" s="25"/>
      <c r="L2" s="25"/>
      <c r="M2" s="25"/>
      <c r="N2" s="25"/>
      <c r="O2" s="25"/>
      <c r="P2" s="45"/>
    </row>
    <row r="3" customFormat="false" ht="14.25" hidden="false" customHeight="true" outlineLevel="0" collapsed="false">
      <c r="B3" s="46"/>
    </row>
    <row r="4" customFormat="false" ht="22.5" hidden="false" customHeight="true" outlineLevel="0" collapsed="false">
      <c r="B4" s="47" t="s">
        <v>57</v>
      </c>
      <c r="C4" s="47"/>
      <c r="D4" s="47" t="s">
        <v>333</v>
      </c>
      <c r="E4" s="47" t="s">
        <v>312</v>
      </c>
      <c r="F4" s="47"/>
      <c r="G4" s="47"/>
      <c r="H4" s="47"/>
      <c r="I4" s="47"/>
      <c r="J4" s="47"/>
      <c r="K4" s="47"/>
      <c r="L4" s="47"/>
      <c r="M4" s="47"/>
      <c r="N4" s="47"/>
      <c r="O4" s="47"/>
    </row>
    <row r="5" customFormat="false" ht="33.75" hidden="false" customHeight="true" outlineLevel="0" collapsed="false">
      <c r="B5" s="47"/>
      <c r="C5" s="47"/>
      <c r="D5" s="47"/>
      <c r="E5" s="47" t="s">
        <v>461</v>
      </c>
      <c r="F5" s="47"/>
      <c r="G5" s="47" t="s">
        <v>425</v>
      </c>
      <c r="H5" s="47"/>
      <c r="I5" s="47"/>
      <c r="J5" s="47"/>
      <c r="K5" s="47"/>
      <c r="L5" s="47"/>
      <c r="M5" s="47"/>
      <c r="N5" s="47"/>
      <c r="O5" s="47"/>
    </row>
    <row r="6" customFormat="false" ht="78.75" hidden="false" customHeight="true" outlineLevel="0" collapsed="false">
      <c r="B6" s="47"/>
      <c r="C6" s="47"/>
      <c r="D6" s="47"/>
      <c r="E6" s="49" t="s">
        <v>67</v>
      </c>
      <c r="F6" s="47" t="s">
        <v>462</v>
      </c>
      <c r="G6" s="49" t="s">
        <v>67</v>
      </c>
      <c r="H6" s="49" t="s">
        <v>313</v>
      </c>
      <c r="I6" s="49" t="s">
        <v>314</v>
      </c>
      <c r="J6" s="49" t="s">
        <v>315</v>
      </c>
      <c r="K6" s="49" t="s">
        <v>316</v>
      </c>
      <c r="L6" s="49" t="s">
        <v>317</v>
      </c>
      <c r="M6" s="49" t="s">
        <v>318</v>
      </c>
      <c r="N6" s="49" t="s">
        <v>463</v>
      </c>
      <c r="O6" s="47" t="s">
        <v>462</v>
      </c>
    </row>
    <row r="7" customFormat="false" ht="26.25" hidden="false" customHeight="true" outlineLevel="0" collapsed="false">
      <c r="B7" s="50" t="s">
        <v>96</v>
      </c>
      <c r="C7" s="51"/>
      <c r="D7" s="129" t="n">
        <v>4375</v>
      </c>
      <c r="E7" s="188" t="n">
        <v>16</v>
      </c>
      <c r="F7" s="189" t="n">
        <v>16</v>
      </c>
      <c r="G7" s="138" t="n">
        <v>4359</v>
      </c>
      <c r="H7" s="166" t="n">
        <v>77</v>
      </c>
      <c r="I7" s="166" t="n">
        <v>43</v>
      </c>
      <c r="J7" s="166" t="n">
        <v>70</v>
      </c>
      <c r="K7" s="166" t="n">
        <v>558</v>
      </c>
      <c r="L7" s="166" t="n">
        <v>324</v>
      </c>
      <c r="M7" s="166" t="n">
        <v>40</v>
      </c>
      <c r="N7" s="166" t="n">
        <v>23</v>
      </c>
      <c r="O7" s="166" t="n">
        <v>3224</v>
      </c>
    </row>
    <row r="8" customFormat="false" ht="22.5" hidden="false" customHeight="true" outlineLevel="0" collapsed="false">
      <c r="B8" s="54" t="s">
        <v>97</v>
      </c>
      <c r="C8" s="55" t="s">
        <v>98</v>
      </c>
      <c r="D8" s="180" t="n">
        <v>198</v>
      </c>
      <c r="E8" s="190" t="n">
        <v>0</v>
      </c>
      <c r="F8" s="191" t="n">
        <v>0</v>
      </c>
      <c r="G8" s="105" t="n">
        <v>198</v>
      </c>
      <c r="H8" s="192" t="n">
        <v>50</v>
      </c>
      <c r="I8" s="192" t="n">
        <v>1</v>
      </c>
      <c r="J8" s="192" t="n">
        <v>5</v>
      </c>
      <c r="K8" s="192" t="n">
        <v>1</v>
      </c>
      <c r="L8" s="192" t="n">
        <v>17</v>
      </c>
      <c r="M8" s="192" t="n">
        <v>0</v>
      </c>
      <c r="N8" s="192" t="n">
        <v>0</v>
      </c>
      <c r="O8" s="192" t="n">
        <v>124</v>
      </c>
    </row>
    <row r="9" customFormat="false" ht="22.5" hidden="false" customHeight="true" outlineLevel="0" collapsed="false">
      <c r="B9" s="54" t="s">
        <v>99</v>
      </c>
      <c r="C9" s="58" t="s">
        <v>100</v>
      </c>
      <c r="D9" s="180" t="n">
        <v>45</v>
      </c>
      <c r="E9" s="190" t="n">
        <v>0</v>
      </c>
      <c r="F9" s="191" t="n">
        <v>0</v>
      </c>
      <c r="G9" s="105" t="n">
        <v>45</v>
      </c>
      <c r="H9" s="192" t="n">
        <v>0</v>
      </c>
      <c r="I9" s="192" t="n">
        <v>0</v>
      </c>
      <c r="J9" s="192" t="n">
        <v>0</v>
      </c>
      <c r="K9" s="192" t="n">
        <v>0</v>
      </c>
      <c r="L9" s="192" t="n">
        <v>2</v>
      </c>
      <c r="M9" s="192" t="n">
        <v>10</v>
      </c>
      <c r="N9" s="192" t="n">
        <v>0</v>
      </c>
      <c r="O9" s="192" t="n">
        <v>33</v>
      </c>
    </row>
    <row r="10" customFormat="false" ht="22.5" hidden="false" customHeight="true" outlineLevel="0" collapsed="false">
      <c r="B10" s="54" t="s">
        <v>101</v>
      </c>
      <c r="C10" s="58" t="s">
        <v>102</v>
      </c>
      <c r="D10" s="180" t="n">
        <v>1163</v>
      </c>
      <c r="E10" s="190" t="n">
        <v>0</v>
      </c>
      <c r="F10" s="191" t="n">
        <v>0</v>
      </c>
      <c r="G10" s="105" t="n">
        <v>1163</v>
      </c>
      <c r="H10" s="192" t="n">
        <v>0</v>
      </c>
      <c r="I10" s="192" t="n">
        <v>0</v>
      </c>
      <c r="J10" s="192" t="n">
        <v>0</v>
      </c>
      <c r="K10" s="192" t="n">
        <v>0</v>
      </c>
      <c r="L10" s="192" t="n">
        <v>0</v>
      </c>
      <c r="M10" s="192" t="n">
        <v>0</v>
      </c>
      <c r="N10" s="192" t="n">
        <v>0</v>
      </c>
      <c r="O10" s="192" t="n">
        <v>1163</v>
      </c>
    </row>
    <row r="11" customFormat="false" ht="22.5" hidden="false" customHeight="true" outlineLevel="0" collapsed="false">
      <c r="B11" s="54" t="s">
        <v>103</v>
      </c>
      <c r="C11" s="58" t="s">
        <v>104</v>
      </c>
      <c r="D11" s="180" t="n">
        <v>32</v>
      </c>
      <c r="E11" s="190" t="n">
        <v>0</v>
      </c>
      <c r="F11" s="191" t="n">
        <v>0</v>
      </c>
      <c r="G11" s="105" t="n">
        <v>32</v>
      </c>
      <c r="H11" s="192" t="n">
        <v>3</v>
      </c>
      <c r="I11" s="192" t="n">
        <v>0</v>
      </c>
      <c r="J11" s="192" t="n">
        <v>2</v>
      </c>
      <c r="K11" s="192" t="n">
        <v>5</v>
      </c>
      <c r="L11" s="192" t="n">
        <v>8</v>
      </c>
      <c r="M11" s="192" t="n">
        <v>3</v>
      </c>
      <c r="N11" s="192" t="n">
        <v>0</v>
      </c>
      <c r="O11" s="192" t="n">
        <v>11</v>
      </c>
    </row>
    <row r="12" customFormat="false" ht="22.5" hidden="false" customHeight="true" outlineLevel="0" collapsed="false">
      <c r="B12" s="54" t="s">
        <v>105</v>
      </c>
      <c r="C12" s="58" t="s">
        <v>106</v>
      </c>
      <c r="D12" s="180" t="n">
        <v>159</v>
      </c>
      <c r="E12" s="190" t="n">
        <v>0</v>
      </c>
      <c r="F12" s="191" t="n">
        <v>0</v>
      </c>
      <c r="G12" s="105" t="n">
        <v>159</v>
      </c>
      <c r="H12" s="192" t="n">
        <v>11</v>
      </c>
      <c r="I12" s="192" t="n">
        <v>19</v>
      </c>
      <c r="J12" s="192" t="n">
        <v>11</v>
      </c>
      <c r="K12" s="192" t="n">
        <v>2</v>
      </c>
      <c r="L12" s="192" t="n">
        <v>42</v>
      </c>
      <c r="M12" s="192" t="n">
        <v>6</v>
      </c>
      <c r="N12" s="192" t="n">
        <v>0</v>
      </c>
      <c r="O12" s="192" t="n">
        <v>68</v>
      </c>
    </row>
    <row r="13" customFormat="false" ht="22.5" hidden="false" customHeight="true" outlineLevel="0" collapsed="false">
      <c r="B13" s="54" t="s">
        <v>107</v>
      </c>
      <c r="C13" s="58" t="s">
        <v>108</v>
      </c>
      <c r="D13" s="180" t="n">
        <v>1956</v>
      </c>
      <c r="E13" s="190" t="n">
        <v>4</v>
      </c>
      <c r="F13" s="191" t="n">
        <v>4</v>
      </c>
      <c r="G13" s="105" t="n">
        <v>1952</v>
      </c>
      <c r="H13" s="192" t="n">
        <v>11</v>
      </c>
      <c r="I13" s="192" t="n">
        <v>18</v>
      </c>
      <c r="J13" s="192" t="n">
        <v>41</v>
      </c>
      <c r="K13" s="192" t="n">
        <v>536</v>
      </c>
      <c r="L13" s="192" t="n">
        <v>230</v>
      </c>
      <c r="M13" s="192" t="n">
        <v>13</v>
      </c>
      <c r="N13" s="192" t="n">
        <v>9</v>
      </c>
      <c r="O13" s="192" t="n">
        <v>1094</v>
      </c>
    </row>
    <row r="14" customFormat="false" ht="22.5" hidden="false" customHeight="true" outlineLevel="0" collapsed="false">
      <c r="B14" s="54" t="s">
        <v>109</v>
      </c>
      <c r="C14" s="58" t="s">
        <v>110</v>
      </c>
      <c r="D14" s="180" t="n">
        <v>181</v>
      </c>
      <c r="E14" s="190" t="n">
        <v>0</v>
      </c>
      <c r="F14" s="191" t="n">
        <v>0</v>
      </c>
      <c r="G14" s="105" t="n">
        <v>181</v>
      </c>
      <c r="H14" s="192" t="n">
        <v>1</v>
      </c>
      <c r="I14" s="192" t="n">
        <v>3</v>
      </c>
      <c r="J14" s="192" t="n">
        <v>10</v>
      </c>
      <c r="K14" s="192" t="n">
        <v>8</v>
      </c>
      <c r="L14" s="192" t="n">
        <v>16</v>
      </c>
      <c r="M14" s="192" t="n">
        <v>0</v>
      </c>
      <c r="N14" s="192" t="n">
        <v>0</v>
      </c>
      <c r="O14" s="192" t="n">
        <v>143</v>
      </c>
    </row>
    <row r="15" customFormat="false" ht="28.5" hidden="false" customHeight="true" outlineLevel="0" collapsed="false">
      <c r="B15" s="54" t="s">
        <v>111</v>
      </c>
      <c r="C15" s="59" t="s">
        <v>112</v>
      </c>
      <c r="D15" s="183" t="n">
        <v>281</v>
      </c>
      <c r="E15" s="193" t="n">
        <v>3</v>
      </c>
      <c r="F15" s="194" t="n">
        <v>3</v>
      </c>
      <c r="G15" s="105" t="n">
        <v>278</v>
      </c>
      <c r="H15" s="192" t="n">
        <v>0</v>
      </c>
      <c r="I15" s="192" t="n">
        <v>0</v>
      </c>
      <c r="J15" s="192" t="n">
        <v>0</v>
      </c>
      <c r="K15" s="192" t="n">
        <v>0</v>
      </c>
      <c r="L15" s="192" t="n">
        <v>0</v>
      </c>
      <c r="M15" s="192" t="n">
        <v>1</v>
      </c>
      <c r="N15" s="192" t="n">
        <v>14</v>
      </c>
      <c r="O15" s="192" t="n">
        <v>263</v>
      </c>
    </row>
    <row r="16" customFormat="false" ht="22.5" hidden="false" customHeight="true" outlineLevel="0" collapsed="false">
      <c r="B16" s="60" t="s">
        <v>113</v>
      </c>
      <c r="C16" s="61" t="s">
        <v>114</v>
      </c>
      <c r="D16" s="185" t="n">
        <v>360</v>
      </c>
      <c r="E16" s="195" t="n">
        <v>9</v>
      </c>
      <c r="F16" s="196" t="n">
        <v>9</v>
      </c>
      <c r="G16" s="53" t="n">
        <v>351</v>
      </c>
      <c r="H16" s="197" t="n">
        <v>1</v>
      </c>
      <c r="I16" s="197" t="n">
        <v>2</v>
      </c>
      <c r="J16" s="197" t="n">
        <v>1</v>
      </c>
      <c r="K16" s="197" t="n">
        <v>6</v>
      </c>
      <c r="L16" s="197" t="n">
        <v>9</v>
      </c>
      <c r="M16" s="197" t="n">
        <v>7</v>
      </c>
      <c r="N16" s="197" t="n">
        <v>0</v>
      </c>
      <c r="O16" s="197" t="n">
        <v>325</v>
      </c>
    </row>
    <row r="17" customFormat="false" ht="12.75" hidden="false" customHeight="false" outlineLevel="0" collapsed="false">
      <c r="B17" s="67"/>
      <c r="G17" s="68"/>
    </row>
    <row r="18" s="1" customFormat="true" ht="12.75" hidden="false" customHeight="false" outlineLevel="0" collapsed="false">
      <c r="B18" s="3" t="s">
        <v>86</v>
      </c>
    </row>
    <row r="19" s="1" customFormat="true" ht="15.6" hidden="false" customHeight="true" outlineLevel="0" collapsed="false">
      <c r="B19" s="1" t="s">
        <v>69</v>
      </c>
    </row>
    <row r="20" s="1" customFormat="true" ht="15.6" hidden="false" customHeight="true" outlineLevel="0" collapsed="false">
      <c r="B20" s="1" t="s">
        <v>464</v>
      </c>
      <c r="C20" s="164"/>
      <c r="D20" s="164"/>
      <c r="E20" s="164"/>
      <c r="F20" s="164"/>
    </row>
    <row r="21" s="1" customFormat="true" ht="12.75" hidden="false" customHeight="true" outlineLevel="0" collapsed="false">
      <c r="B21" s="165" t="s">
        <v>342</v>
      </c>
      <c r="C21" s="165"/>
      <c r="D21" s="165"/>
      <c r="E21" s="165"/>
      <c r="F21" s="165"/>
      <c r="G21" s="165"/>
      <c r="H21" s="165"/>
      <c r="I21" s="165"/>
      <c r="J21" s="165"/>
      <c r="K21" s="165"/>
      <c r="L21" s="165"/>
      <c r="M21" s="165"/>
      <c r="N21" s="165"/>
      <c r="O21" s="165"/>
      <c r="P21" s="165"/>
      <c r="Q21" s="165"/>
      <c r="R21" s="165"/>
      <c r="S21" s="165"/>
      <c r="T21" s="165"/>
      <c r="U21" s="165"/>
      <c r="V21" s="165"/>
    </row>
    <row r="22" customFormat="false" ht="13.5" hidden="false" customHeight="false" outlineLevel="0" collapsed="false">
      <c r="B22" s="67"/>
      <c r="G22" s="68"/>
    </row>
    <row r="23" s="1" customFormat="true" ht="18" hidden="false" customHeight="true" outlineLevel="0" collapsed="false">
      <c r="B23" s="34" t="str">
        <f aca="false">C6!B154</f>
        <v>(Last Update: 23/12/2016)</v>
      </c>
      <c r="C23" s="35"/>
      <c r="D23" s="35"/>
      <c r="E23" s="35"/>
      <c r="F23" s="35"/>
      <c r="G23" s="35"/>
      <c r="H23" s="35"/>
      <c r="I23" s="35"/>
      <c r="J23" s="35"/>
      <c r="K23" s="35"/>
      <c r="L23" s="35"/>
      <c r="M23" s="35"/>
      <c r="N23" s="35"/>
      <c r="O23" s="35"/>
    </row>
    <row r="24" customFormat="false" ht="4.5" hidden="false" customHeight="true" outlineLevel="0" collapsed="false">
      <c r="G24" s="68"/>
    </row>
    <row r="25" s="1" customFormat="true" ht="18" hidden="false" customHeight="true" outlineLevel="0" collapsed="false">
      <c r="B25" s="37" t="str">
        <f aca="false">C6!B156</f>
        <v>COPYRIGHT © :2016, REPUBLIC OF CYPRUS, STATISTICAL SERVICE</v>
      </c>
    </row>
    <row r="26" customFormat="false" ht="12.75" hidden="false" customHeight="false" outlineLevel="0" collapsed="false">
      <c r="G26" s="68"/>
    </row>
    <row r="27" customFormat="false" ht="12.75" hidden="false" customHeight="false" outlineLevel="0" collapsed="false">
      <c r="G27" s="68"/>
    </row>
    <row r="28" customFormat="false" ht="12.75" hidden="false" customHeight="false" outlineLevel="0" collapsed="false">
      <c r="G28" s="68"/>
    </row>
    <row r="29" customFormat="false" ht="12.75" hidden="false" customHeight="false" outlineLevel="0" collapsed="false">
      <c r="G29" s="68"/>
    </row>
    <row r="30" customFormat="false" ht="12.75" hidden="false" customHeight="false" outlineLevel="0" collapsed="false">
      <c r="G30" s="68"/>
    </row>
    <row r="31" customFormat="false" ht="12.75" hidden="false" customHeight="false" outlineLevel="0" collapsed="false">
      <c r="G31" s="68"/>
    </row>
    <row r="32" customFormat="false" ht="12.75" hidden="false" customHeight="false" outlineLevel="0" collapsed="false">
      <c r="G32" s="68"/>
    </row>
    <row r="33" customFormat="false" ht="12.75" hidden="false" customHeight="false" outlineLevel="0" collapsed="false">
      <c r="G33" s="68"/>
    </row>
    <row r="34" customFormat="false" ht="12.75" hidden="false" customHeight="false" outlineLevel="0" collapsed="false">
      <c r="G34" s="68"/>
    </row>
    <row r="35" customFormat="false" ht="12.75" hidden="false" customHeight="false" outlineLevel="0" collapsed="false">
      <c r="G35" s="68"/>
    </row>
    <row r="36" customFormat="false" ht="12.75" hidden="false" customHeight="false" outlineLevel="0" collapsed="false">
      <c r="G36" s="68"/>
    </row>
    <row r="37" customFormat="false" ht="12.75" hidden="false" customHeight="false" outlineLevel="0" collapsed="false">
      <c r="G37" s="68"/>
    </row>
    <row r="38" customFormat="false" ht="12.75" hidden="false" customHeight="false" outlineLevel="0" collapsed="false">
      <c r="G38" s="68"/>
    </row>
    <row r="39" customFormat="false" ht="12.75" hidden="false" customHeight="false" outlineLevel="0" collapsed="false">
      <c r="G39" s="68"/>
    </row>
    <row r="40" customFormat="false" ht="12.75" hidden="false" customHeight="false" outlineLevel="0" collapsed="false">
      <c r="G40" s="68"/>
    </row>
    <row r="41" customFormat="false" ht="12.75" hidden="false" customHeight="false" outlineLevel="0" collapsed="false">
      <c r="G41" s="68"/>
    </row>
    <row r="42" customFormat="false" ht="12.75" hidden="false" customHeight="false" outlineLevel="0" collapsed="false">
      <c r="G42" s="68"/>
    </row>
    <row r="43" customFormat="false" ht="12.75" hidden="false" customHeight="false" outlineLevel="0" collapsed="false">
      <c r="G43" s="68"/>
    </row>
    <row r="44" customFormat="false" ht="12.75" hidden="false" customHeight="false" outlineLevel="0" collapsed="false">
      <c r="G44" s="68"/>
    </row>
    <row r="45" customFormat="false" ht="12.75" hidden="false" customHeight="false" outlineLevel="0" collapsed="false">
      <c r="G45" s="68"/>
    </row>
    <row r="46" customFormat="false" ht="12.75" hidden="false" customHeight="false" outlineLevel="0" collapsed="false">
      <c r="G46" s="68"/>
    </row>
    <row r="47" customFormat="false" ht="12.75" hidden="false" customHeight="false" outlineLevel="0" collapsed="false">
      <c r="G47" s="68"/>
    </row>
    <row r="48" customFormat="false" ht="12.75" hidden="false" customHeight="false" outlineLevel="0" collapsed="false">
      <c r="G48" s="68"/>
    </row>
    <row r="49" customFormat="false" ht="12.75" hidden="false" customHeight="false" outlineLevel="0" collapsed="false">
      <c r="G49" s="68"/>
    </row>
    <row r="50" customFormat="false" ht="12.75" hidden="false" customHeight="false" outlineLevel="0" collapsed="false">
      <c r="G50" s="68"/>
    </row>
    <row r="51" customFormat="false" ht="12.75" hidden="false" customHeight="false" outlineLevel="0" collapsed="false">
      <c r="G51" s="68"/>
    </row>
    <row r="52" customFormat="false" ht="12.75" hidden="false" customHeight="false" outlineLevel="0" collapsed="false">
      <c r="G52" s="68"/>
    </row>
    <row r="53" customFormat="false" ht="12.75" hidden="false" customHeight="false" outlineLevel="0" collapsed="false">
      <c r="G53" s="68"/>
    </row>
    <row r="54" customFormat="false" ht="12.75" hidden="false" customHeight="false" outlineLevel="0" collapsed="false">
      <c r="G54" s="68"/>
    </row>
    <row r="55" customFormat="false" ht="12.75" hidden="false" customHeight="false" outlineLevel="0" collapsed="false">
      <c r="G55" s="68"/>
    </row>
    <row r="56" customFormat="false" ht="12.75" hidden="false" customHeight="false" outlineLevel="0" collapsed="false">
      <c r="G56" s="68"/>
    </row>
    <row r="57" customFormat="false" ht="12.75" hidden="false" customHeight="false" outlineLevel="0" collapsed="false">
      <c r="G57" s="68"/>
    </row>
    <row r="58" customFormat="false" ht="12.75" hidden="false" customHeight="false" outlineLevel="0" collapsed="false">
      <c r="G58" s="68"/>
    </row>
    <row r="59" customFormat="false" ht="12.75" hidden="false" customHeight="false" outlineLevel="0" collapsed="false">
      <c r="G59" s="68"/>
    </row>
    <row r="60" customFormat="false" ht="12.75" hidden="false" customHeight="false" outlineLevel="0" collapsed="false">
      <c r="G60" s="68"/>
    </row>
    <row r="61" customFormat="false" ht="12.75" hidden="false" customHeight="false" outlineLevel="0" collapsed="false">
      <c r="G61" s="68"/>
    </row>
    <row r="62" customFormat="false" ht="12.75" hidden="false" customHeight="false" outlineLevel="0" collapsed="false">
      <c r="G62" s="68"/>
    </row>
    <row r="63" customFormat="false" ht="12.75" hidden="false" customHeight="false" outlineLevel="0" collapsed="false">
      <c r="G63" s="68"/>
    </row>
    <row r="64" customFormat="false" ht="12.75" hidden="false" customHeight="false" outlineLevel="0" collapsed="false">
      <c r="G64" s="68"/>
    </row>
    <row r="65" customFormat="false" ht="12.75" hidden="false" customHeight="false" outlineLevel="0" collapsed="false">
      <c r="G65" s="68"/>
    </row>
    <row r="66" customFormat="false" ht="12.75" hidden="false" customHeight="false" outlineLevel="0" collapsed="false">
      <c r="G66" s="68"/>
    </row>
    <row r="67" customFormat="false" ht="12.75" hidden="false" customHeight="false" outlineLevel="0" collapsed="false">
      <c r="G67" s="68"/>
    </row>
    <row r="68" customFormat="false" ht="12.75" hidden="false" customHeight="false" outlineLevel="0" collapsed="false">
      <c r="G68" s="68"/>
    </row>
    <row r="69" customFormat="false" ht="12.75" hidden="false" customHeight="false" outlineLevel="0" collapsed="false">
      <c r="G69" s="68"/>
    </row>
    <row r="70" customFormat="false" ht="12.75" hidden="false" customHeight="false" outlineLevel="0" collapsed="false">
      <c r="G70" s="68"/>
    </row>
    <row r="71" customFormat="false" ht="12.75" hidden="false" customHeight="false" outlineLevel="0" collapsed="false">
      <c r="G71" s="68"/>
    </row>
    <row r="72" customFormat="false" ht="12.75" hidden="false" customHeight="false" outlineLevel="0" collapsed="false">
      <c r="G72" s="68"/>
    </row>
    <row r="73" customFormat="false" ht="12.75" hidden="false" customHeight="false" outlineLevel="0" collapsed="false">
      <c r="G73" s="68"/>
    </row>
    <row r="74" customFormat="false" ht="12.75" hidden="false" customHeight="false" outlineLevel="0" collapsed="false">
      <c r="G74" s="68"/>
    </row>
    <row r="75" customFormat="false" ht="12.75" hidden="false" customHeight="false" outlineLevel="0" collapsed="false">
      <c r="G75" s="68"/>
    </row>
    <row r="76" customFormat="false" ht="12.75" hidden="false" customHeight="false" outlineLevel="0" collapsed="false">
      <c r="G76" s="68"/>
    </row>
    <row r="77" customFormat="false" ht="12.75" hidden="false" customHeight="false" outlineLevel="0" collapsed="false">
      <c r="G77" s="68"/>
    </row>
    <row r="78" customFormat="false" ht="12.75" hidden="false" customHeight="false" outlineLevel="0" collapsed="false">
      <c r="G78" s="68"/>
    </row>
    <row r="79" customFormat="false" ht="12.75" hidden="false" customHeight="false" outlineLevel="0" collapsed="false">
      <c r="G79" s="68"/>
    </row>
    <row r="80" customFormat="false" ht="12.75" hidden="false" customHeight="false" outlineLevel="0" collapsed="false">
      <c r="G80" s="68"/>
    </row>
    <row r="81" customFormat="false" ht="12.75" hidden="false" customHeight="false" outlineLevel="0" collapsed="false">
      <c r="G81" s="68"/>
    </row>
    <row r="82" customFormat="false" ht="12.75" hidden="false" customHeight="false" outlineLevel="0" collapsed="false">
      <c r="G82" s="68"/>
    </row>
    <row r="83" customFormat="false" ht="12.75" hidden="false" customHeight="false" outlineLevel="0" collapsed="false">
      <c r="G83" s="68"/>
    </row>
  </sheetData>
  <mergeCells count="6">
    <mergeCell ref="B4:C6"/>
    <mergeCell ref="D4:D6"/>
    <mergeCell ref="E4:O4"/>
    <mergeCell ref="E5:F5"/>
    <mergeCell ref="G5:O5"/>
    <mergeCell ref="B21:V2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77.28"/>
    <col collapsed="false" customWidth="true" hidden="false" outlineLevel="0" max="7" min="6" style="43" width="12.99"/>
    <col collapsed="false" customWidth="true" hidden="false" outlineLevel="0" max="40" min="8" style="43" width="9.28"/>
    <col collapsed="false" customWidth="true" hidden="false" outlineLevel="0" max="41" min="41" style="43" width="2.42"/>
    <col collapsed="false" customWidth="false" hidden="false" outlineLevel="0" max="257" min="42" style="43" width="10.71"/>
  </cols>
  <sheetData>
    <row r="1" s="5" customFormat="true" ht="30" hidden="false" customHeight="true" outlineLevel="0" collapsed="false">
      <c r="B1" s="23" t="s">
        <v>465</v>
      </c>
    </row>
    <row r="2" s="1" customFormat="true" ht="22.5" hidden="false" customHeight="true" outlineLevel="0" collapsed="false">
      <c r="A2" s="14"/>
      <c r="B2" s="24" t="s">
        <v>466</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45"/>
    </row>
    <row r="3" customFormat="false" ht="14.25" hidden="false" customHeight="true" outlineLevel="0" collapsed="false">
      <c r="B3" s="46"/>
    </row>
    <row r="4" customFormat="false" ht="22.5" hidden="false" customHeight="true" outlineLevel="0" collapsed="false">
      <c r="B4" s="47" t="s">
        <v>57</v>
      </c>
      <c r="C4" s="47"/>
      <c r="D4" s="47" t="s">
        <v>136</v>
      </c>
      <c r="E4" s="47" t="s">
        <v>137</v>
      </c>
      <c r="F4" s="106" t="s">
        <v>333</v>
      </c>
      <c r="G4" s="106" t="s">
        <v>467</v>
      </c>
      <c r="H4" s="47" t="s">
        <v>468</v>
      </c>
      <c r="I4" s="47"/>
      <c r="J4" s="47"/>
      <c r="K4" s="47"/>
      <c r="L4" s="47"/>
      <c r="M4" s="47"/>
      <c r="N4" s="47"/>
      <c r="O4" s="47"/>
      <c r="P4" s="47"/>
      <c r="Q4" s="47"/>
      <c r="R4" s="47"/>
      <c r="S4" s="47"/>
      <c r="T4" s="47"/>
      <c r="U4" s="47"/>
      <c r="V4" s="47"/>
      <c r="W4" s="47"/>
      <c r="X4" s="47"/>
      <c r="Y4" s="47"/>
      <c r="Z4" s="47"/>
      <c r="AA4" s="47"/>
      <c r="AB4" s="47"/>
      <c r="AC4" s="47"/>
      <c r="AD4" s="47"/>
      <c r="AE4" s="47"/>
      <c r="AF4" s="47"/>
      <c r="AG4" s="47"/>
      <c r="AH4" s="47"/>
      <c r="AI4" s="47"/>
      <c r="AJ4" s="47"/>
      <c r="AK4" s="47"/>
      <c r="AL4" s="47"/>
      <c r="AM4" s="47"/>
      <c r="AN4" s="47"/>
      <c r="AO4" s="198"/>
    </row>
    <row r="5" customFormat="false" ht="22.5" hidden="false" customHeight="true" outlineLevel="0" collapsed="false">
      <c r="B5" s="47"/>
      <c r="C5" s="47"/>
      <c r="D5" s="47"/>
      <c r="E5" s="47"/>
      <c r="F5" s="106"/>
      <c r="G5" s="106"/>
      <c r="H5" s="47" t="s">
        <v>96</v>
      </c>
      <c r="I5" s="47"/>
      <c r="J5" s="47"/>
      <c r="K5" s="47"/>
      <c r="L5" s="149" t="s">
        <v>434</v>
      </c>
      <c r="M5" s="149"/>
      <c r="N5" s="149"/>
      <c r="O5" s="47" t="s">
        <v>435</v>
      </c>
      <c r="P5" s="47"/>
      <c r="Q5" s="47"/>
      <c r="R5" s="47"/>
      <c r="S5" s="149" t="s">
        <v>436</v>
      </c>
      <c r="T5" s="149"/>
      <c r="U5" s="149"/>
      <c r="V5" s="149" t="s">
        <v>469</v>
      </c>
      <c r="W5" s="149"/>
      <c r="X5" s="149"/>
      <c r="Y5" s="149" t="s">
        <v>470</v>
      </c>
      <c r="Z5" s="149"/>
      <c r="AA5" s="149"/>
      <c r="AB5" s="47" t="s">
        <v>471</v>
      </c>
      <c r="AC5" s="47"/>
      <c r="AD5" s="47"/>
      <c r="AE5" s="149" t="s">
        <v>472</v>
      </c>
      <c r="AF5" s="149"/>
      <c r="AG5" s="149"/>
      <c r="AH5" s="149" t="s">
        <v>473</v>
      </c>
      <c r="AI5" s="149"/>
      <c r="AJ5" s="149"/>
      <c r="AK5" s="47" t="s">
        <v>457</v>
      </c>
      <c r="AL5" s="47"/>
      <c r="AM5" s="47"/>
      <c r="AN5" s="47"/>
      <c r="AO5" s="198"/>
    </row>
    <row r="6" customFormat="false" ht="22.5" hidden="false" customHeight="true" outlineLevel="0" collapsed="false">
      <c r="B6" s="47"/>
      <c r="C6" s="47"/>
      <c r="D6" s="47"/>
      <c r="E6" s="47"/>
      <c r="F6" s="106"/>
      <c r="G6" s="106"/>
      <c r="H6" s="48" t="s">
        <v>67</v>
      </c>
      <c r="I6" s="49" t="s">
        <v>426</v>
      </c>
      <c r="J6" s="49" t="s">
        <v>427</v>
      </c>
      <c r="K6" s="49" t="s">
        <v>95</v>
      </c>
      <c r="L6" s="48" t="s">
        <v>67</v>
      </c>
      <c r="M6" s="49" t="s">
        <v>426</v>
      </c>
      <c r="N6" s="49" t="s">
        <v>427</v>
      </c>
      <c r="O6" s="48" t="s">
        <v>67</v>
      </c>
      <c r="P6" s="49" t="s">
        <v>426</v>
      </c>
      <c r="Q6" s="49" t="s">
        <v>427</v>
      </c>
      <c r="R6" s="49" t="s">
        <v>95</v>
      </c>
      <c r="S6" s="48" t="s">
        <v>67</v>
      </c>
      <c r="T6" s="49" t="s">
        <v>426</v>
      </c>
      <c r="U6" s="49" t="s">
        <v>427</v>
      </c>
      <c r="V6" s="48" t="s">
        <v>67</v>
      </c>
      <c r="W6" s="49" t="s">
        <v>426</v>
      </c>
      <c r="X6" s="49" t="s">
        <v>427</v>
      </c>
      <c r="Y6" s="48" t="s">
        <v>67</v>
      </c>
      <c r="Z6" s="49" t="s">
        <v>426</v>
      </c>
      <c r="AA6" s="49" t="s">
        <v>427</v>
      </c>
      <c r="AB6" s="48" t="s">
        <v>67</v>
      </c>
      <c r="AC6" s="49" t="s">
        <v>426</v>
      </c>
      <c r="AD6" s="49" t="s">
        <v>427</v>
      </c>
      <c r="AE6" s="48" t="s">
        <v>67</v>
      </c>
      <c r="AF6" s="49" t="s">
        <v>426</v>
      </c>
      <c r="AG6" s="49" t="s">
        <v>427</v>
      </c>
      <c r="AH6" s="48" t="s">
        <v>67</v>
      </c>
      <c r="AI6" s="49" t="s">
        <v>426</v>
      </c>
      <c r="AJ6" s="49" t="s">
        <v>427</v>
      </c>
      <c r="AK6" s="48" t="s">
        <v>67</v>
      </c>
      <c r="AL6" s="49" t="s">
        <v>426</v>
      </c>
      <c r="AM6" s="49" t="s">
        <v>427</v>
      </c>
      <c r="AN6" s="49" t="s">
        <v>95</v>
      </c>
      <c r="AO6" s="199"/>
    </row>
    <row r="7" customFormat="false" ht="26.25" hidden="false" customHeight="true" outlineLevel="0" collapsed="false">
      <c r="B7" s="50" t="s">
        <v>96</v>
      </c>
      <c r="C7" s="51"/>
      <c r="D7" s="79"/>
      <c r="E7" s="79" t="s">
        <v>458</v>
      </c>
      <c r="F7" s="52" t="n">
        <v>4375</v>
      </c>
      <c r="G7" s="52" t="n">
        <v>16</v>
      </c>
      <c r="H7" s="80" t="n">
        <v>4359</v>
      </c>
      <c r="I7" s="80" t="n">
        <v>3880</v>
      </c>
      <c r="J7" s="80" t="n">
        <v>473</v>
      </c>
      <c r="K7" s="80" t="n">
        <v>6</v>
      </c>
      <c r="L7" s="80" t="n">
        <v>131</v>
      </c>
      <c r="M7" s="80" t="n">
        <v>121</v>
      </c>
      <c r="N7" s="80" t="n">
        <v>10</v>
      </c>
      <c r="O7" s="80" t="n">
        <v>251</v>
      </c>
      <c r="P7" s="80" t="n">
        <v>238</v>
      </c>
      <c r="Q7" s="80" t="n">
        <v>12</v>
      </c>
      <c r="R7" s="80" t="n">
        <v>1</v>
      </c>
      <c r="S7" s="80" t="n">
        <v>480</v>
      </c>
      <c r="T7" s="80" t="n">
        <v>422</v>
      </c>
      <c r="U7" s="80" t="n">
        <v>58</v>
      </c>
      <c r="V7" s="80" t="n">
        <v>830</v>
      </c>
      <c r="W7" s="80" t="n">
        <v>737</v>
      </c>
      <c r="X7" s="80" t="n">
        <v>93</v>
      </c>
      <c r="Y7" s="80" t="n">
        <v>467</v>
      </c>
      <c r="Z7" s="80" t="n">
        <v>401</v>
      </c>
      <c r="AA7" s="80" t="n">
        <v>66</v>
      </c>
      <c r="AB7" s="80" t="n">
        <v>194</v>
      </c>
      <c r="AC7" s="80" t="n">
        <v>166</v>
      </c>
      <c r="AD7" s="80" t="n">
        <v>28</v>
      </c>
      <c r="AE7" s="80" t="n">
        <v>79</v>
      </c>
      <c r="AF7" s="80" t="n">
        <v>69</v>
      </c>
      <c r="AG7" s="80" t="n">
        <v>10</v>
      </c>
      <c r="AH7" s="80" t="n">
        <v>31</v>
      </c>
      <c r="AI7" s="80" t="n">
        <v>29</v>
      </c>
      <c r="AJ7" s="80" t="n">
        <v>2</v>
      </c>
      <c r="AK7" s="80" t="n">
        <v>1896</v>
      </c>
      <c r="AL7" s="80" t="n">
        <v>1697</v>
      </c>
      <c r="AM7" s="80" t="n">
        <v>194</v>
      </c>
      <c r="AN7" s="80" t="n">
        <v>5</v>
      </c>
      <c r="AO7" s="113"/>
    </row>
    <row r="8" customFormat="false" ht="16.5" hidden="false" customHeight="true" outlineLevel="0" collapsed="false">
      <c r="B8" s="81" t="s">
        <v>97</v>
      </c>
      <c r="C8" s="82" t="s">
        <v>98</v>
      </c>
      <c r="D8" s="83" t="n">
        <v>101</v>
      </c>
      <c r="E8" s="84" t="s">
        <v>458</v>
      </c>
      <c r="F8" s="129" t="n">
        <v>198</v>
      </c>
      <c r="G8" s="129" t="n">
        <v>0</v>
      </c>
      <c r="H8" s="98" t="n">
        <v>198</v>
      </c>
      <c r="I8" s="98" t="n">
        <v>194</v>
      </c>
      <c r="J8" s="98" t="n">
        <v>4</v>
      </c>
      <c r="K8" s="98" t="n">
        <v>0</v>
      </c>
      <c r="L8" s="98" t="n">
        <v>3</v>
      </c>
      <c r="M8" s="98" t="n">
        <v>3</v>
      </c>
      <c r="N8" s="98" t="n">
        <v>0</v>
      </c>
      <c r="O8" s="98" t="n">
        <v>17</v>
      </c>
      <c r="P8" s="98" t="n">
        <v>17</v>
      </c>
      <c r="Q8" s="98" t="n">
        <v>0</v>
      </c>
      <c r="R8" s="98" t="n">
        <v>0</v>
      </c>
      <c r="S8" s="98" t="n">
        <v>35</v>
      </c>
      <c r="T8" s="98" t="n">
        <v>35</v>
      </c>
      <c r="U8" s="98" t="n">
        <v>0</v>
      </c>
      <c r="V8" s="98" t="n">
        <v>34</v>
      </c>
      <c r="W8" s="98" t="n">
        <v>33</v>
      </c>
      <c r="X8" s="98" t="n">
        <v>1</v>
      </c>
      <c r="Y8" s="98" t="n">
        <v>20</v>
      </c>
      <c r="Z8" s="98" t="n">
        <v>20</v>
      </c>
      <c r="AA8" s="98" t="n">
        <v>0</v>
      </c>
      <c r="AB8" s="98" t="n">
        <v>23</v>
      </c>
      <c r="AC8" s="98" t="n">
        <v>21</v>
      </c>
      <c r="AD8" s="98" t="n">
        <v>2</v>
      </c>
      <c r="AE8" s="98" t="n">
        <v>14</v>
      </c>
      <c r="AF8" s="98" t="n">
        <v>14</v>
      </c>
      <c r="AG8" s="98" t="n">
        <v>0</v>
      </c>
      <c r="AH8" s="98" t="n">
        <v>14</v>
      </c>
      <c r="AI8" s="98" t="n">
        <v>14</v>
      </c>
      <c r="AJ8" s="98" t="n">
        <v>0</v>
      </c>
      <c r="AK8" s="98" t="n">
        <v>38</v>
      </c>
      <c r="AL8" s="98" t="n">
        <v>37</v>
      </c>
      <c r="AM8" s="98" t="n">
        <v>1</v>
      </c>
      <c r="AN8" s="98" t="n">
        <v>0</v>
      </c>
      <c r="AO8" s="200"/>
    </row>
    <row r="9" customFormat="false" ht="16.5" hidden="false" customHeight="true" outlineLevel="0" collapsed="false">
      <c r="B9" s="54"/>
      <c r="C9" s="82"/>
      <c r="D9" s="86" t="s">
        <v>144</v>
      </c>
      <c r="E9" s="87" t="s">
        <v>145</v>
      </c>
      <c r="F9" s="56" t="n">
        <v>29</v>
      </c>
      <c r="G9" s="56" t="n">
        <v>0</v>
      </c>
      <c r="H9" s="130" t="n">
        <v>29</v>
      </c>
      <c r="I9" s="100" t="n">
        <v>29</v>
      </c>
      <c r="J9" s="100" t="n">
        <v>0</v>
      </c>
      <c r="K9" s="100" t="n">
        <v>0</v>
      </c>
      <c r="L9" s="130" t="n">
        <v>1</v>
      </c>
      <c r="M9" s="100" t="n">
        <v>1</v>
      </c>
      <c r="N9" s="100" t="n">
        <v>0</v>
      </c>
      <c r="O9" s="130" t="n">
        <v>11</v>
      </c>
      <c r="P9" s="100" t="n">
        <v>11</v>
      </c>
      <c r="Q9" s="100" t="n">
        <v>0</v>
      </c>
      <c r="R9" s="100" t="n">
        <v>0</v>
      </c>
      <c r="S9" s="130" t="n">
        <v>8</v>
      </c>
      <c r="T9" s="100" t="n">
        <v>8</v>
      </c>
      <c r="U9" s="100" t="n">
        <v>0</v>
      </c>
      <c r="V9" s="130" t="n">
        <v>4</v>
      </c>
      <c r="W9" s="100" t="n">
        <v>4</v>
      </c>
      <c r="X9" s="100" t="n">
        <v>0</v>
      </c>
      <c r="Y9" s="130" t="n">
        <v>1</v>
      </c>
      <c r="Z9" s="100" t="n">
        <v>1</v>
      </c>
      <c r="AA9" s="100" t="n">
        <v>0</v>
      </c>
      <c r="AB9" s="130" t="n">
        <v>0</v>
      </c>
      <c r="AC9" s="100" t="n">
        <v>0</v>
      </c>
      <c r="AD9" s="100" t="n">
        <v>0</v>
      </c>
      <c r="AE9" s="130" t="n">
        <v>0</v>
      </c>
      <c r="AF9" s="100" t="n">
        <v>0</v>
      </c>
      <c r="AG9" s="100" t="n">
        <v>0</v>
      </c>
      <c r="AH9" s="130" t="n">
        <v>0</v>
      </c>
      <c r="AI9" s="100" t="n">
        <v>0</v>
      </c>
      <c r="AJ9" s="100" t="n">
        <v>0</v>
      </c>
      <c r="AK9" s="130" t="n">
        <v>4</v>
      </c>
      <c r="AL9" s="100" t="n">
        <v>4</v>
      </c>
      <c r="AM9" s="100" t="n">
        <v>0</v>
      </c>
      <c r="AN9" s="100" t="n">
        <v>0</v>
      </c>
      <c r="AO9" s="201"/>
    </row>
    <row r="10" customFormat="false" ht="16.5" hidden="false" customHeight="true" outlineLevel="0" collapsed="false">
      <c r="B10" s="54"/>
      <c r="C10" s="82"/>
      <c r="D10" s="86" t="s">
        <v>146</v>
      </c>
      <c r="E10" s="87" t="s">
        <v>147</v>
      </c>
      <c r="F10" s="56" t="n">
        <v>3</v>
      </c>
      <c r="G10" s="56" t="n">
        <v>0</v>
      </c>
      <c r="H10" s="130" t="n">
        <v>3</v>
      </c>
      <c r="I10" s="100" t="n">
        <v>3</v>
      </c>
      <c r="J10" s="100" t="n">
        <v>0</v>
      </c>
      <c r="K10" s="100" t="n">
        <v>0</v>
      </c>
      <c r="L10" s="130" t="n">
        <v>0</v>
      </c>
      <c r="M10" s="100" t="n">
        <v>0</v>
      </c>
      <c r="N10" s="100" t="n">
        <v>0</v>
      </c>
      <c r="O10" s="130" t="n">
        <v>0</v>
      </c>
      <c r="P10" s="100" t="n">
        <v>0</v>
      </c>
      <c r="Q10" s="100" t="n">
        <v>0</v>
      </c>
      <c r="R10" s="100" t="n">
        <v>0</v>
      </c>
      <c r="S10" s="130" t="n">
        <v>1</v>
      </c>
      <c r="T10" s="100" t="n">
        <v>1</v>
      </c>
      <c r="U10" s="100" t="n">
        <v>0</v>
      </c>
      <c r="V10" s="130" t="n">
        <v>0</v>
      </c>
      <c r="W10" s="100" t="n">
        <v>0</v>
      </c>
      <c r="X10" s="100" t="n">
        <v>0</v>
      </c>
      <c r="Y10" s="130" t="n">
        <v>1</v>
      </c>
      <c r="Z10" s="100" t="n">
        <v>1</v>
      </c>
      <c r="AA10" s="100" t="n">
        <v>0</v>
      </c>
      <c r="AB10" s="130" t="n">
        <v>0</v>
      </c>
      <c r="AC10" s="100" t="n">
        <v>0</v>
      </c>
      <c r="AD10" s="100" t="n">
        <v>0</v>
      </c>
      <c r="AE10" s="130" t="n">
        <v>0</v>
      </c>
      <c r="AF10" s="100" t="n">
        <v>0</v>
      </c>
      <c r="AG10" s="100" t="n">
        <v>0</v>
      </c>
      <c r="AH10" s="130" t="n">
        <v>0</v>
      </c>
      <c r="AI10" s="100" t="n">
        <v>0</v>
      </c>
      <c r="AJ10" s="100" t="n">
        <v>0</v>
      </c>
      <c r="AK10" s="130" t="n">
        <v>1</v>
      </c>
      <c r="AL10" s="100" t="n">
        <v>1</v>
      </c>
      <c r="AM10" s="100" t="n">
        <v>0</v>
      </c>
      <c r="AN10" s="100" t="n">
        <v>0</v>
      </c>
      <c r="AO10" s="201"/>
    </row>
    <row r="11" customFormat="false" ht="16.5" hidden="false" customHeight="true" outlineLevel="0" collapsed="false">
      <c r="B11" s="54"/>
      <c r="C11" s="82"/>
      <c r="D11" s="86" t="s">
        <v>148</v>
      </c>
      <c r="E11" s="87" t="s">
        <v>149</v>
      </c>
      <c r="F11" s="56" t="n">
        <v>91</v>
      </c>
      <c r="G11" s="56" t="n">
        <v>0</v>
      </c>
      <c r="H11" s="130" t="n">
        <v>91</v>
      </c>
      <c r="I11" s="100" t="n">
        <v>90</v>
      </c>
      <c r="J11" s="100" t="n">
        <v>1</v>
      </c>
      <c r="K11" s="100" t="n">
        <v>0</v>
      </c>
      <c r="L11" s="130" t="n">
        <v>1</v>
      </c>
      <c r="M11" s="100" t="n">
        <v>1</v>
      </c>
      <c r="N11" s="100" t="n">
        <v>0</v>
      </c>
      <c r="O11" s="130" t="n">
        <v>6</v>
      </c>
      <c r="P11" s="100" t="n">
        <v>6</v>
      </c>
      <c r="Q11" s="100" t="n">
        <v>0</v>
      </c>
      <c r="R11" s="100" t="n">
        <v>0</v>
      </c>
      <c r="S11" s="130" t="n">
        <v>19</v>
      </c>
      <c r="T11" s="100" t="n">
        <v>19</v>
      </c>
      <c r="U11" s="100" t="n">
        <v>0</v>
      </c>
      <c r="V11" s="130" t="n">
        <v>17</v>
      </c>
      <c r="W11" s="100" t="n">
        <v>17</v>
      </c>
      <c r="X11" s="100" t="n">
        <v>0</v>
      </c>
      <c r="Y11" s="130" t="n">
        <v>8</v>
      </c>
      <c r="Z11" s="100" t="n">
        <v>8</v>
      </c>
      <c r="AA11" s="100" t="n">
        <v>0</v>
      </c>
      <c r="AB11" s="130" t="n">
        <v>14</v>
      </c>
      <c r="AC11" s="100" t="n">
        <v>13</v>
      </c>
      <c r="AD11" s="100" t="n">
        <v>1</v>
      </c>
      <c r="AE11" s="130" t="n">
        <v>5</v>
      </c>
      <c r="AF11" s="100" t="n">
        <v>5</v>
      </c>
      <c r="AG11" s="100" t="n">
        <v>0</v>
      </c>
      <c r="AH11" s="130" t="n">
        <v>7</v>
      </c>
      <c r="AI11" s="100" t="n">
        <v>7</v>
      </c>
      <c r="AJ11" s="100" t="n">
        <v>0</v>
      </c>
      <c r="AK11" s="130" t="n">
        <v>14</v>
      </c>
      <c r="AL11" s="100" t="n">
        <v>14</v>
      </c>
      <c r="AM11" s="100" t="n">
        <v>0</v>
      </c>
      <c r="AN11" s="100" t="n">
        <v>0</v>
      </c>
      <c r="AO11" s="201"/>
    </row>
    <row r="12" customFormat="false" ht="16.5" hidden="false" customHeight="true" outlineLevel="0" collapsed="false">
      <c r="B12" s="54"/>
      <c r="C12" s="82"/>
      <c r="D12" s="86" t="s">
        <v>150</v>
      </c>
      <c r="E12" s="87" t="s">
        <v>151</v>
      </c>
      <c r="F12" s="56" t="n">
        <v>74</v>
      </c>
      <c r="G12" s="56" t="n">
        <v>0</v>
      </c>
      <c r="H12" s="130" t="n">
        <v>74</v>
      </c>
      <c r="I12" s="100" t="n">
        <v>71</v>
      </c>
      <c r="J12" s="100" t="n">
        <v>3</v>
      </c>
      <c r="K12" s="100" t="n">
        <v>0</v>
      </c>
      <c r="L12" s="130" t="n">
        <v>1</v>
      </c>
      <c r="M12" s="100" t="n">
        <v>1</v>
      </c>
      <c r="N12" s="100" t="n">
        <v>0</v>
      </c>
      <c r="O12" s="130" t="n">
        <v>0</v>
      </c>
      <c r="P12" s="100" t="n">
        <v>0</v>
      </c>
      <c r="Q12" s="100" t="n">
        <v>0</v>
      </c>
      <c r="R12" s="100" t="n">
        <v>0</v>
      </c>
      <c r="S12" s="130" t="n">
        <v>7</v>
      </c>
      <c r="T12" s="100" t="n">
        <v>7</v>
      </c>
      <c r="U12" s="100" t="n">
        <v>0</v>
      </c>
      <c r="V12" s="130" t="n">
        <v>13</v>
      </c>
      <c r="W12" s="100" t="n">
        <v>12</v>
      </c>
      <c r="X12" s="100" t="n">
        <v>1</v>
      </c>
      <c r="Y12" s="130" t="n">
        <v>10</v>
      </c>
      <c r="Z12" s="100" t="n">
        <v>10</v>
      </c>
      <c r="AA12" s="100" t="n">
        <v>0</v>
      </c>
      <c r="AB12" s="130" t="n">
        <v>9</v>
      </c>
      <c r="AC12" s="100" t="n">
        <v>8</v>
      </c>
      <c r="AD12" s="100" t="n">
        <v>1</v>
      </c>
      <c r="AE12" s="130" t="n">
        <v>8</v>
      </c>
      <c r="AF12" s="100" t="n">
        <v>8</v>
      </c>
      <c r="AG12" s="100" t="n">
        <v>0</v>
      </c>
      <c r="AH12" s="130" t="n">
        <v>7</v>
      </c>
      <c r="AI12" s="100" t="n">
        <v>7</v>
      </c>
      <c r="AJ12" s="100" t="n">
        <v>0</v>
      </c>
      <c r="AK12" s="130" t="n">
        <v>19</v>
      </c>
      <c r="AL12" s="100" t="n">
        <v>18</v>
      </c>
      <c r="AM12" s="100" t="n">
        <v>1</v>
      </c>
      <c r="AN12" s="100" t="n">
        <v>0</v>
      </c>
      <c r="AO12" s="201"/>
    </row>
    <row r="13" customFormat="false" ht="16.5" hidden="false" customHeight="true" outlineLevel="0" collapsed="false">
      <c r="B13" s="60"/>
      <c r="C13" s="82"/>
      <c r="D13" s="90" t="s">
        <v>152</v>
      </c>
      <c r="E13" s="91" t="s">
        <v>153</v>
      </c>
      <c r="F13" s="52" t="n">
        <v>1</v>
      </c>
      <c r="G13" s="52" t="n">
        <v>0</v>
      </c>
      <c r="H13" s="80" t="n">
        <v>1</v>
      </c>
      <c r="I13" s="102" t="n">
        <v>1</v>
      </c>
      <c r="J13" s="102" t="n">
        <v>0</v>
      </c>
      <c r="K13" s="102" t="n">
        <v>0</v>
      </c>
      <c r="L13" s="80" t="n">
        <v>0</v>
      </c>
      <c r="M13" s="102" t="n">
        <v>0</v>
      </c>
      <c r="N13" s="102" t="n">
        <v>0</v>
      </c>
      <c r="O13" s="80" t="n">
        <v>0</v>
      </c>
      <c r="P13" s="102" t="n">
        <v>0</v>
      </c>
      <c r="Q13" s="102" t="n">
        <v>0</v>
      </c>
      <c r="R13" s="102" t="n">
        <v>0</v>
      </c>
      <c r="S13" s="80" t="n">
        <v>0</v>
      </c>
      <c r="T13" s="102" t="n">
        <v>0</v>
      </c>
      <c r="U13" s="102" t="n">
        <v>0</v>
      </c>
      <c r="V13" s="80" t="n">
        <v>0</v>
      </c>
      <c r="W13" s="102" t="n">
        <v>0</v>
      </c>
      <c r="X13" s="102" t="n">
        <v>0</v>
      </c>
      <c r="Y13" s="80" t="n">
        <v>0</v>
      </c>
      <c r="Z13" s="102" t="n">
        <v>0</v>
      </c>
      <c r="AA13" s="102" t="n">
        <v>0</v>
      </c>
      <c r="AB13" s="80" t="n">
        <v>0</v>
      </c>
      <c r="AC13" s="102" t="n">
        <v>0</v>
      </c>
      <c r="AD13" s="102" t="n">
        <v>0</v>
      </c>
      <c r="AE13" s="80" t="n">
        <v>1</v>
      </c>
      <c r="AF13" s="102" t="n">
        <v>1</v>
      </c>
      <c r="AG13" s="102" t="n">
        <v>0</v>
      </c>
      <c r="AH13" s="80" t="n">
        <v>0</v>
      </c>
      <c r="AI13" s="102" t="n">
        <v>0</v>
      </c>
      <c r="AJ13" s="102" t="n">
        <v>0</v>
      </c>
      <c r="AK13" s="80" t="n">
        <v>0</v>
      </c>
      <c r="AL13" s="102" t="n">
        <v>0</v>
      </c>
      <c r="AM13" s="102" t="n">
        <v>0</v>
      </c>
      <c r="AN13" s="102" t="n">
        <v>0</v>
      </c>
      <c r="AO13" s="201"/>
    </row>
    <row r="14" customFormat="false" ht="16.5" hidden="false" customHeight="true" outlineLevel="0" collapsed="false">
      <c r="B14" s="81" t="s">
        <v>99</v>
      </c>
      <c r="C14" s="82" t="s">
        <v>100</v>
      </c>
      <c r="D14" s="83" t="n">
        <v>102</v>
      </c>
      <c r="E14" s="84" t="s">
        <v>458</v>
      </c>
      <c r="F14" s="129" t="n">
        <v>45</v>
      </c>
      <c r="G14" s="129" t="n">
        <v>0</v>
      </c>
      <c r="H14" s="98" t="n">
        <v>45</v>
      </c>
      <c r="I14" s="98" t="n">
        <v>40</v>
      </c>
      <c r="J14" s="98" t="n">
        <v>5</v>
      </c>
      <c r="K14" s="98" t="n">
        <v>0</v>
      </c>
      <c r="L14" s="98" t="n">
        <v>1</v>
      </c>
      <c r="M14" s="98" t="n">
        <v>1</v>
      </c>
      <c r="N14" s="98" t="n">
        <v>0</v>
      </c>
      <c r="O14" s="98" t="n">
        <v>1</v>
      </c>
      <c r="P14" s="98" t="n">
        <v>1</v>
      </c>
      <c r="Q14" s="98" t="n">
        <v>0</v>
      </c>
      <c r="R14" s="98" t="n">
        <v>0</v>
      </c>
      <c r="S14" s="98" t="n">
        <v>2</v>
      </c>
      <c r="T14" s="98" t="n">
        <v>2</v>
      </c>
      <c r="U14" s="98" t="n">
        <v>0</v>
      </c>
      <c r="V14" s="98" t="n">
        <v>10</v>
      </c>
      <c r="W14" s="98" t="n">
        <v>9</v>
      </c>
      <c r="X14" s="98" t="n">
        <v>1</v>
      </c>
      <c r="Y14" s="98" t="n">
        <v>2</v>
      </c>
      <c r="Z14" s="98" t="n">
        <v>1</v>
      </c>
      <c r="AA14" s="98" t="n">
        <v>1</v>
      </c>
      <c r="AB14" s="98" t="n">
        <v>3</v>
      </c>
      <c r="AC14" s="98" t="n">
        <v>3</v>
      </c>
      <c r="AD14" s="98" t="n">
        <v>0</v>
      </c>
      <c r="AE14" s="98" t="n">
        <v>3</v>
      </c>
      <c r="AF14" s="98" t="n">
        <v>3</v>
      </c>
      <c r="AG14" s="98" t="n">
        <v>0</v>
      </c>
      <c r="AH14" s="98" t="n">
        <v>3</v>
      </c>
      <c r="AI14" s="98" t="n">
        <v>2</v>
      </c>
      <c r="AJ14" s="98" t="n">
        <v>1</v>
      </c>
      <c r="AK14" s="98" t="n">
        <v>20</v>
      </c>
      <c r="AL14" s="98" t="n">
        <v>18</v>
      </c>
      <c r="AM14" s="98" t="n">
        <v>2</v>
      </c>
      <c r="AN14" s="98" t="n">
        <v>0</v>
      </c>
      <c r="AO14" s="200"/>
    </row>
    <row r="15" customFormat="false" ht="16.5" hidden="false" customHeight="true" outlineLevel="0" collapsed="false">
      <c r="B15" s="54"/>
      <c r="C15" s="82"/>
      <c r="D15" s="86" t="s">
        <v>154</v>
      </c>
      <c r="E15" s="87" t="s">
        <v>155</v>
      </c>
      <c r="F15" s="56" t="n">
        <v>7</v>
      </c>
      <c r="G15" s="56" t="n">
        <v>0</v>
      </c>
      <c r="H15" s="130" t="n">
        <v>7</v>
      </c>
      <c r="I15" s="100" t="n">
        <v>7</v>
      </c>
      <c r="J15" s="100" t="n">
        <v>0</v>
      </c>
      <c r="K15" s="100" t="n">
        <v>0</v>
      </c>
      <c r="L15" s="130" t="n">
        <v>0</v>
      </c>
      <c r="M15" s="100" t="n">
        <v>0</v>
      </c>
      <c r="N15" s="100" t="n">
        <v>0</v>
      </c>
      <c r="O15" s="130" t="n">
        <v>0</v>
      </c>
      <c r="P15" s="100" t="n">
        <v>0</v>
      </c>
      <c r="Q15" s="100" t="n">
        <v>0</v>
      </c>
      <c r="R15" s="100" t="n">
        <v>0</v>
      </c>
      <c r="S15" s="130" t="n">
        <v>0</v>
      </c>
      <c r="T15" s="100" t="n">
        <v>0</v>
      </c>
      <c r="U15" s="100" t="n">
        <v>0</v>
      </c>
      <c r="V15" s="130" t="n">
        <v>0</v>
      </c>
      <c r="W15" s="100" t="n">
        <v>0</v>
      </c>
      <c r="X15" s="100" t="n">
        <v>0</v>
      </c>
      <c r="Y15" s="130" t="n">
        <v>0</v>
      </c>
      <c r="Z15" s="100" t="n">
        <v>0</v>
      </c>
      <c r="AA15" s="100" t="n">
        <v>0</v>
      </c>
      <c r="AB15" s="130" t="n">
        <v>0</v>
      </c>
      <c r="AC15" s="100" t="n">
        <v>0</v>
      </c>
      <c r="AD15" s="100" t="n">
        <v>0</v>
      </c>
      <c r="AE15" s="130" t="n">
        <v>0</v>
      </c>
      <c r="AF15" s="100" t="n">
        <v>0</v>
      </c>
      <c r="AG15" s="100" t="n">
        <v>0</v>
      </c>
      <c r="AH15" s="130" t="n">
        <v>0</v>
      </c>
      <c r="AI15" s="100" t="n">
        <v>0</v>
      </c>
      <c r="AJ15" s="100" t="n">
        <v>0</v>
      </c>
      <c r="AK15" s="130" t="n">
        <v>7</v>
      </c>
      <c r="AL15" s="100" t="n">
        <v>7</v>
      </c>
      <c r="AM15" s="100" t="n">
        <v>0</v>
      </c>
      <c r="AN15" s="100" t="n">
        <v>0</v>
      </c>
      <c r="AO15" s="201"/>
    </row>
    <row r="16" customFormat="false" ht="16.5" hidden="false" customHeight="true" outlineLevel="0" collapsed="false">
      <c r="B16" s="54"/>
      <c r="C16" s="82"/>
      <c r="D16" s="86" t="s">
        <v>160</v>
      </c>
      <c r="E16" s="87" t="s">
        <v>161</v>
      </c>
      <c r="F16" s="56" t="n">
        <v>6</v>
      </c>
      <c r="G16" s="56" t="n">
        <v>0</v>
      </c>
      <c r="H16" s="130" t="n">
        <v>6</v>
      </c>
      <c r="I16" s="100" t="n">
        <v>5</v>
      </c>
      <c r="J16" s="100" t="n">
        <v>1</v>
      </c>
      <c r="K16" s="100" t="n">
        <v>0</v>
      </c>
      <c r="L16" s="130" t="n">
        <v>0</v>
      </c>
      <c r="M16" s="100" t="n">
        <v>0</v>
      </c>
      <c r="N16" s="100" t="n">
        <v>0</v>
      </c>
      <c r="O16" s="130" t="n">
        <v>0</v>
      </c>
      <c r="P16" s="100" t="n">
        <v>0</v>
      </c>
      <c r="Q16" s="100" t="n">
        <v>0</v>
      </c>
      <c r="R16" s="100" t="n">
        <v>0</v>
      </c>
      <c r="S16" s="130" t="n">
        <v>0</v>
      </c>
      <c r="T16" s="100" t="n">
        <v>0</v>
      </c>
      <c r="U16" s="100" t="n">
        <v>0</v>
      </c>
      <c r="V16" s="130" t="n">
        <v>1</v>
      </c>
      <c r="W16" s="100" t="n">
        <v>0</v>
      </c>
      <c r="X16" s="100" t="n">
        <v>1</v>
      </c>
      <c r="Y16" s="130" t="n">
        <v>1</v>
      </c>
      <c r="Z16" s="100" t="n">
        <v>1</v>
      </c>
      <c r="AA16" s="100" t="n">
        <v>0</v>
      </c>
      <c r="AB16" s="130" t="n">
        <v>2</v>
      </c>
      <c r="AC16" s="100" t="n">
        <v>2</v>
      </c>
      <c r="AD16" s="100" t="n">
        <v>0</v>
      </c>
      <c r="AE16" s="130" t="n">
        <v>1</v>
      </c>
      <c r="AF16" s="100" t="n">
        <v>1</v>
      </c>
      <c r="AG16" s="100" t="n">
        <v>0</v>
      </c>
      <c r="AH16" s="130" t="n">
        <v>1</v>
      </c>
      <c r="AI16" s="100" t="n">
        <v>1</v>
      </c>
      <c r="AJ16" s="100" t="n">
        <v>0</v>
      </c>
      <c r="AK16" s="130" t="n">
        <v>0</v>
      </c>
      <c r="AL16" s="100" t="n">
        <v>0</v>
      </c>
      <c r="AM16" s="100" t="n">
        <v>0</v>
      </c>
      <c r="AN16" s="100" t="n">
        <v>0</v>
      </c>
      <c r="AO16" s="201"/>
    </row>
    <row r="17" customFormat="false" ht="16.5" hidden="false" customHeight="true" outlineLevel="0" collapsed="false">
      <c r="B17" s="54"/>
      <c r="C17" s="82"/>
      <c r="D17" s="86" t="n">
        <v>10207</v>
      </c>
      <c r="E17" s="87" t="s">
        <v>163</v>
      </c>
      <c r="F17" s="56" t="n">
        <v>3</v>
      </c>
      <c r="G17" s="56" t="n">
        <v>0</v>
      </c>
      <c r="H17" s="130" t="n">
        <v>3</v>
      </c>
      <c r="I17" s="100" t="n">
        <v>3</v>
      </c>
      <c r="J17" s="100" t="n">
        <v>0</v>
      </c>
      <c r="K17" s="100" t="n">
        <v>0</v>
      </c>
      <c r="L17" s="130" t="n">
        <v>0</v>
      </c>
      <c r="M17" s="100" t="n">
        <v>0</v>
      </c>
      <c r="N17" s="100" t="n">
        <v>0</v>
      </c>
      <c r="O17" s="130" t="n">
        <v>0</v>
      </c>
      <c r="P17" s="100" t="n">
        <v>0</v>
      </c>
      <c r="Q17" s="100" t="n">
        <v>0</v>
      </c>
      <c r="R17" s="100" t="n">
        <v>0</v>
      </c>
      <c r="S17" s="130" t="n">
        <v>0</v>
      </c>
      <c r="T17" s="100" t="n">
        <v>0</v>
      </c>
      <c r="U17" s="100" t="n">
        <v>0</v>
      </c>
      <c r="V17" s="130" t="n">
        <v>0</v>
      </c>
      <c r="W17" s="100" t="n">
        <v>0</v>
      </c>
      <c r="X17" s="100" t="n">
        <v>0</v>
      </c>
      <c r="Y17" s="130" t="n">
        <v>0</v>
      </c>
      <c r="Z17" s="100" t="n">
        <v>0</v>
      </c>
      <c r="AA17" s="100" t="n">
        <v>0</v>
      </c>
      <c r="AB17" s="130" t="n">
        <v>0</v>
      </c>
      <c r="AC17" s="100" t="n">
        <v>0</v>
      </c>
      <c r="AD17" s="100" t="n">
        <v>0</v>
      </c>
      <c r="AE17" s="130" t="n">
        <v>0</v>
      </c>
      <c r="AF17" s="100" t="n">
        <v>0</v>
      </c>
      <c r="AG17" s="100" t="n">
        <v>0</v>
      </c>
      <c r="AH17" s="130" t="n">
        <v>0</v>
      </c>
      <c r="AI17" s="100" t="n">
        <v>0</v>
      </c>
      <c r="AJ17" s="100" t="n">
        <v>0</v>
      </c>
      <c r="AK17" s="130" t="n">
        <v>3</v>
      </c>
      <c r="AL17" s="100" t="n">
        <v>3</v>
      </c>
      <c r="AM17" s="100" t="n">
        <v>0</v>
      </c>
      <c r="AN17" s="100" t="n">
        <v>0</v>
      </c>
      <c r="AO17" s="201"/>
    </row>
    <row r="18" customFormat="false" ht="16.5" hidden="false" customHeight="true" outlineLevel="0" collapsed="false">
      <c r="B18" s="54"/>
      <c r="C18" s="82"/>
      <c r="D18" s="86" t="s">
        <v>164</v>
      </c>
      <c r="E18" s="87" t="s">
        <v>165</v>
      </c>
      <c r="F18" s="56" t="n">
        <v>24</v>
      </c>
      <c r="G18" s="56" t="n">
        <v>0</v>
      </c>
      <c r="H18" s="130" t="n">
        <v>24</v>
      </c>
      <c r="I18" s="100" t="n">
        <v>21</v>
      </c>
      <c r="J18" s="100" t="n">
        <v>3</v>
      </c>
      <c r="K18" s="100" t="n">
        <v>0</v>
      </c>
      <c r="L18" s="130" t="n">
        <v>1</v>
      </c>
      <c r="M18" s="100" t="n">
        <v>1</v>
      </c>
      <c r="N18" s="100" t="n">
        <v>0</v>
      </c>
      <c r="O18" s="130" t="n">
        <v>1</v>
      </c>
      <c r="P18" s="100" t="n">
        <v>1</v>
      </c>
      <c r="Q18" s="100" t="n">
        <v>0</v>
      </c>
      <c r="R18" s="100" t="n">
        <v>0</v>
      </c>
      <c r="S18" s="130" t="n">
        <v>2</v>
      </c>
      <c r="T18" s="100" t="n">
        <v>2</v>
      </c>
      <c r="U18" s="100" t="n">
        <v>0</v>
      </c>
      <c r="V18" s="130" t="n">
        <v>9</v>
      </c>
      <c r="W18" s="100" t="n">
        <v>9</v>
      </c>
      <c r="X18" s="100" t="n">
        <v>0</v>
      </c>
      <c r="Y18" s="130" t="n">
        <v>1</v>
      </c>
      <c r="Z18" s="100" t="n">
        <v>0</v>
      </c>
      <c r="AA18" s="100" t="n">
        <v>1</v>
      </c>
      <c r="AB18" s="130" t="n">
        <v>1</v>
      </c>
      <c r="AC18" s="100" t="n">
        <v>1</v>
      </c>
      <c r="AD18" s="100" t="n">
        <v>0</v>
      </c>
      <c r="AE18" s="130" t="n">
        <v>2</v>
      </c>
      <c r="AF18" s="100" t="n">
        <v>2</v>
      </c>
      <c r="AG18" s="100" t="n">
        <v>0</v>
      </c>
      <c r="AH18" s="130" t="n">
        <v>2</v>
      </c>
      <c r="AI18" s="100" t="n">
        <v>1</v>
      </c>
      <c r="AJ18" s="100" t="n">
        <v>1</v>
      </c>
      <c r="AK18" s="130" t="n">
        <v>5</v>
      </c>
      <c r="AL18" s="100" t="n">
        <v>4</v>
      </c>
      <c r="AM18" s="100" t="n">
        <v>1</v>
      </c>
      <c r="AN18" s="100" t="n">
        <v>0</v>
      </c>
      <c r="AO18" s="201"/>
    </row>
    <row r="19" customFormat="false" ht="16.5" hidden="false" customHeight="true" outlineLevel="0" collapsed="false">
      <c r="B19" s="54"/>
      <c r="C19" s="82"/>
      <c r="D19" s="86" t="s">
        <v>166</v>
      </c>
      <c r="E19" s="87" t="s">
        <v>167</v>
      </c>
      <c r="F19" s="56" t="n">
        <v>2</v>
      </c>
      <c r="G19" s="56" t="n">
        <v>0</v>
      </c>
      <c r="H19" s="130" t="n">
        <v>2</v>
      </c>
      <c r="I19" s="100" t="n">
        <v>2</v>
      </c>
      <c r="J19" s="100" t="n">
        <v>0</v>
      </c>
      <c r="K19" s="100" t="n">
        <v>0</v>
      </c>
      <c r="L19" s="130" t="n">
        <v>0</v>
      </c>
      <c r="M19" s="100" t="n">
        <v>0</v>
      </c>
      <c r="N19" s="100" t="n">
        <v>0</v>
      </c>
      <c r="O19" s="130" t="n">
        <v>0</v>
      </c>
      <c r="P19" s="100" t="n">
        <v>0</v>
      </c>
      <c r="Q19" s="100" t="n">
        <v>0</v>
      </c>
      <c r="R19" s="100" t="n">
        <v>0</v>
      </c>
      <c r="S19" s="130" t="n">
        <v>0</v>
      </c>
      <c r="T19" s="100" t="n">
        <v>0</v>
      </c>
      <c r="U19" s="100" t="n">
        <v>0</v>
      </c>
      <c r="V19" s="130" t="n">
        <v>0</v>
      </c>
      <c r="W19" s="100" t="n">
        <v>0</v>
      </c>
      <c r="X19" s="100" t="n">
        <v>0</v>
      </c>
      <c r="Y19" s="130" t="n">
        <v>0</v>
      </c>
      <c r="Z19" s="100" t="n">
        <v>0</v>
      </c>
      <c r="AA19" s="100" t="n">
        <v>0</v>
      </c>
      <c r="AB19" s="130" t="n">
        <v>0</v>
      </c>
      <c r="AC19" s="100" t="n">
        <v>0</v>
      </c>
      <c r="AD19" s="100" t="n">
        <v>0</v>
      </c>
      <c r="AE19" s="130" t="n">
        <v>0</v>
      </c>
      <c r="AF19" s="100" t="n">
        <v>0</v>
      </c>
      <c r="AG19" s="100" t="n">
        <v>0</v>
      </c>
      <c r="AH19" s="130" t="n">
        <v>0</v>
      </c>
      <c r="AI19" s="100" t="n">
        <v>0</v>
      </c>
      <c r="AJ19" s="100" t="n">
        <v>0</v>
      </c>
      <c r="AK19" s="130" t="n">
        <v>2</v>
      </c>
      <c r="AL19" s="100" t="n">
        <v>2</v>
      </c>
      <c r="AM19" s="100" t="n">
        <v>0</v>
      </c>
      <c r="AN19" s="100" t="n">
        <v>0</v>
      </c>
      <c r="AO19" s="201"/>
    </row>
    <row r="20" customFormat="false" ht="16.5" hidden="false" customHeight="true" outlineLevel="0" collapsed="false">
      <c r="B20" s="54"/>
      <c r="C20" s="82"/>
      <c r="D20" s="86" t="s">
        <v>168</v>
      </c>
      <c r="E20" s="87" t="s">
        <v>169</v>
      </c>
      <c r="F20" s="56" t="n">
        <v>1</v>
      </c>
      <c r="G20" s="56" t="n">
        <v>0</v>
      </c>
      <c r="H20" s="130" t="n">
        <v>1</v>
      </c>
      <c r="I20" s="100" t="n">
        <v>1</v>
      </c>
      <c r="J20" s="100" t="n">
        <v>0</v>
      </c>
      <c r="K20" s="100" t="n">
        <v>0</v>
      </c>
      <c r="L20" s="130" t="n">
        <v>0</v>
      </c>
      <c r="M20" s="100" t="n">
        <v>0</v>
      </c>
      <c r="N20" s="100" t="n">
        <v>0</v>
      </c>
      <c r="O20" s="130" t="n">
        <v>0</v>
      </c>
      <c r="P20" s="100" t="n">
        <v>0</v>
      </c>
      <c r="Q20" s="100" t="n">
        <v>0</v>
      </c>
      <c r="R20" s="100" t="n">
        <v>0</v>
      </c>
      <c r="S20" s="130" t="n">
        <v>0</v>
      </c>
      <c r="T20" s="100" t="n">
        <v>0</v>
      </c>
      <c r="U20" s="100" t="n">
        <v>0</v>
      </c>
      <c r="V20" s="130" t="n">
        <v>0</v>
      </c>
      <c r="W20" s="100" t="n">
        <v>0</v>
      </c>
      <c r="X20" s="100" t="n">
        <v>0</v>
      </c>
      <c r="Y20" s="130" t="n">
        <v>0</v>
      </c>
      <c r="Z20" s="100" t="n">
        <v>0</v>
      </c>
      <c r="AA20" s="100" t="n">
        <v>0</v>
      </c>
      <c r="AB20" s="130" t="n">
        <v>0</v>
      </c>
      <c r="AC20" s="100" t="n">
        <v>0</v>
      </c>
      <c r="AD20" s="100" t="n">
        <v>0</v>
      </c>
      <c r="AE20" s="130" t="n">
        <v>0</v>
      </c>
      <c r="AF20" s="100" t="n">
        <v>0</v>
      </c>
      <c r="AG20" s="100" t="n">
        <v>0</v>
      </c>
      <c r="AH20" s="130" t="n">
        <v>0</v>
      </c>
      <c r="AI20" s="100" t="n">
        <v>0</v>
      </c>
      <c r="AJ20" s="100" t="n">
        <v>0</v>
      </c>
      <c r="AK20" s="130" t="n">
        <v>1</v>
      </c>
      <c r="AL20" s="100" t="n">
        <v>1</v>
      </c>
      <c r="AM20" s="100" t="n">
        <v>0</v>
      </c>
      <c r="AN20" s="100" t="n">
        <v>0</v>
      </c>
      <c r="AO20" s="201"/>
    </row>
    <row r="21" customFormat="false" ht="16.5" hidden="false" customHeight="true" outlineLevel="0" collapsed="false">
      <c r="B21" s="60"/>
      <c r="C21" s="82"/>
      <c r="D21" s="90" t="s">
        <v>170</v>
      </c>
      <c r="E21" s="91" t="s">
        <v>171</v>
      </c>
      <c r="F21" s="52" t="n">
        <v>2</v>
      </c>
      <c r="G21" s="52" t="n">
        <v>0</v>
      </c>
      <c r="H21" s="80" t="n">
        <v>2</v>
      </c>
      <c r="I21" s="102" t="n">
        <v>1</v>
      </c>
      <c r="J21" s="102" t="n">
        <v>1</v>
      </c>
      <c r="K21" s="102" t="n">
        <v>0</v>
      </c>
      <c r="L21" s="80" t="n">
        <v>0</v>
      </c>
      <c r="M21" s="102" t="n">
        <v>0</v>
      </c>
      <c r="N21" s="102" t="n">
        <v>0</v>
      </c>
      <c r="O21" s="80" t="n">
        <v>0</v>
      </c>
      <c r="P21" s="102" t="n">
        <v>0</v>
      </c>
      <c r="Q21" s="102" t="n">
        <v>0</v>
      </c>
      <c r="R21" s="102" t="n">
        <v>0</v>
      </c>
      <c r="S21" s="80" t="n">
        <v>0</v>
      </c>
      <c r="T21" s="102" t="n">
        <v>0</v>
      </c>
      <c r="U21" s="102" t="n">
        <v>0</v>
      </c>
      <c r="V21" s="80" t="n">
        <v>0</v>
      </c>
      <c r="W21" s="102" t="n">
        <v>0</v>
      </c>
      <c r="X21" s="102" t="n">
        <v>0</v>
      </c>
      <c r="Y21" s="80" t="n">
        <v>0</v>
      </c>
      <c r="Z21" s="102" t="n">
        <v>0</v>
      </c>
      <c r="AA21" s="102" t="n">
        <v>0</v>
      </c>
      <c r="AB21" s="80" t="n">
        <v>0</v>
      </c>
      <c r="AC21" s="102" t="n">
        <v>0</v>
      </c>
      <c r="AD21" s="102" t="n">
        <v>0</v>
      </c>
      <c r="AE21" s="80" t="n">
        <v>0</v>
      </c>
      <c r="AF21" s="102" t="n">
        <v>0</v>
      </c>
      <c r="AG21" s="102" t="n">
        <v>0</v>
      </c>
      <c r="AH21" s="80" t="n">
        <v>0</v>
      </c>
      <c r="AI21" s="102" t="n">
        <v>0</v>
      </c>
      <c r="AJ21" s="102" t="n">
        <v>0</v>
      </c>
      <c r="AK21" s="80" t="n">
        <v>2</v>
      </c>
      <c r="AL21" s="102" t="n">
        <v>1</v>
      </c>
      <c r="AM21" s="102" t="n">
        <v>1</v>
      </c>
      <c r="AN21" s="102" t="n">
        <v>0</v>
      </c>
      <c r="AO21" s="201"/>
    </row>
    <row r="22" customFormat="false" ht="16.5" hidden="false" customHeight="true" outlineLevel="0" collapsed="false">
      <c r="B22" s="81" t="s">
        <v>101</v>
      </c>
      <c r="C22" s="82" t="s">
        <v>102</v>
      </c>
      <c r="D22" s="83" t="n">
        <v>103</v>
      </c>
      <c r="E22" s="84" t="s">
        <v>458</v>
      </c>
      <c r="F22" s="129" t="n">
        <v>1163</v>
      </c>
      <c r="G22" s="129" t="n">
        <v>0</v>
      </c>
      <c r="H22" s="98" t="n">
        <v>1163</v>
      </c>
      <c r="I22" s="98" t="n">
        <v>1074</v>
      </c>
      <c r="J22" s="98" t="n">
        <v>88</v>
      </c>
      <c r="K22" s="98" t="n">
        <v>1</v>
      </c>
      <c r="L22" s="98" t="n">
        <v>19</v>
      </c>
      <c r="M22" s="98" t="n">
        <v>19</v>
      </c>
      <c r="N22" s="98" t="n">
        <v>0</v>
      </c>
      <c r="O22" s="98" t="n">
        <v>122</v>
      </c>
      <c r="P22" s="98" t="n">
        <v>117</v>
      </c>
      <c r="Q22" s="98" t="n">
        <v>4</v>
      </c>
      <c r="R22" s="98" t="n">
        <v>1</v>
      </c>
      <c r="S22" s="98" t="n">
        <v>262</v>
      </c>
      <c r="T22" s="98" t="n">
        <v>238</v>
      </c>
      <c r="U22" s="98" t="n">
        <v>24</v>
      </c>
      <c r="V22" s="98" t="n">
        <v>379</v>
      </c>
      <c r="W22" s="98" t="n">
        <v>358</v>
      </c>
      <c r="X22" s="98" t="n">
        <v>21</v>
      </c>
      <c r="Y22" s="98" t="n">
        <v>159</v>
      </c>
      <c r="Z22" s="98" t="n">
        <v>144</v>
      </c>
      <c r="AA22" s="98" t="n">
        <v>15</v>
      </c>
      <c r="AB22" s="98" t="n">
        <v>56</v>
      </c>
      <c r="AC22" s="98" t="n">
        <v>50</v>
      </c>
      <c r="AD22" s="98" t="n">
        <v>6</v>
      </c>
      <c r="AE22" s="98" t="n">
        <v>11</v>
      </c>
      <c r="AF22" s="98" t="n">
        <v>10</v>
      </c>
      <c r="AG22" s="98" t="n">
        <v>1</v>
      </c>
      <c r="AH22" s="98" t="n">
        <v>2</v>
      </c>
      <c r="AI22" s="98" t="n">
        <v>2</v>
      </c>
      <c r="AJ22" s="98" t="n">
        <v>0</v>
      </c>
      <c r="AK22" s="98" t="n">
        <v>153</v>
      </c>
      <c r="AL22" s="98" t="n">
        <v>136</v>
      </c>
      <c r="AM22" s="98" t="n">
        <v>17</v>
      </c>
      <c r="AN22" s="98" t="n">
        <v>0</v>
      </c>
      <c r="AO22" s="200"/>
    </row>
    <row r="23" customFormat="false" ht="16.5" hidden="false" customHeight="true" outlineLevel="0" collapsed="false">
      <c r="B23" s="54"/>
      <c r="C23" s="82"/>
      <c r="D23" s="86" t="s">
        <v>172</v>
      </c>
      <c r="E23" s="87" t="s">
        <v>173</v>
      </c>
      <c r="F23" s="56" t="n">
        <v>7</v>
      </c>
      <c r="G23" s="56" t="n">
        <v>0</v>
      </c>
      <c r="H23" s="130" t="n">
        <v>7</v>
      </c>
      <c r="I23" s="100" t="n">
        <v>1</v>
      </c>
      <c r="J23" s="100" t="n">
        <v>6</v>
      </c>
      <c r="K23" s="100" t="n">
        <v>0</v>
      </c>
      <c r="L23" s="130" t="n">
        <v>0</v>
      </c>
      <c r="M23" s="100" t="n">
        <v>0</v>
      </c>
      <c r="N23" s="100" t="n">
        <v>0</v>
      </c>
      <c r="O23" s="130" t="n">
        <v>0</v>
      </c>
      <c r="P23" s="100" t="n">
        <v>0</v>
      </c>
      <c r="Q23" s="100" t="n">
        <v>0</v>
      </c>
      <c r="R23" s="100" t="n">
        <v>0</v>
      </c>
      <c r="S23" s="130" t="n">
        <v>0</v>
      </c>
      <c r="T23" s="100" t="n">
        <v>0</v>
      </c>
      <c r="U23" s="100" t="n">
        <v>0</v>
      </c>
      <c r="V23" s="130" t="n">
        <v>1</v>
      </c>
      <c r="W23" s="100" t="n">
        <v>0</v>
      </c>
      <c r="X23" s="100" t="n">
        <v>1</v>
      </c>
      <c r="Y23" s="130" t="n">
        <v>0</v>
      </c>
      <c r="Z23" s="100" t="n">
        <v>0</v>
      </c>
      <c r="AA23" s="100" t="n">
        <v>0</v>
      </c>
      <c r="AB23" s="130" t="n">
        <v>1</v>
      </c>
      <c r="AC23" s="100" t="n">
        <v>0</v>
      </c>
      <c r="AD23" s="100" t="n">
        <v>1</v>
      </c>
      <c r="AE23" s="130" t="n">
        <v>0</v>
      </c>
      <c r="AF23" s="100" t="n">
        <v>0</v>
      </c>
      <c r="AG23" s="100" t="n">
        <v>0</v>
      </c>
      <c r="AH23" s="130" t="n">
        <v>0</v>
      </c>
      <c r="AI23" s="100" t="n">
        <v>0</v>
      </c>
      <c r="AJ23" s="100" t="n">
        <v>0</v>
      </c>
      <c r="AK23" s="130" t="n">
        <v>5</v>
      </c>
      <c r="AL23" s="100" t="n">
        <v>1</v>
      </c>
      <c r="AM23" s="100" t="n">
        <v>4</v>
      </c>
      <c r="AN23" s="100" t="n">
        <v>0</v>
      </c>
      <c r="AO23" s="201"/>
    </row>
    <row r="24" customFormat="false" ht="16.5" hidden="false" customHeight="true" outlineLevel="0" collapsed="false">
      <c r="B24" s="54"/>
      <c r="C24" s="82"/>
      <c r="D24" s="86" t="s">
        <v>174</v>
      </c>
      <c r="E24" s="87" t="s">
        <v>175</v>
      </c>
      <c r="F24" s="56" t="n">
        <v>8</v>
      </c>
      <c r="G24" s="56" t="n">
        <v>0</v>
      </c>
      <c r="H24" s="130" t="n">
        <v>8</v>
      </c>
      <c r="I24" s="100" t="n">
        <v>1</v>
      </c>
      <c r="J24" s="100" t="n">
        <v>7</v>
      </c>
      <c r="K24" s="100" t="n">
        <v>0</v>
      </c>
      <c r="L24" s="130" t="n">
        <v>0</v>
      </c>
      <c r="M24" s="100" t="n">
        <v>0</v>
      </c>
      <c r="N24" s="100" t="n">
        <v>0</v>
      </c>
      <c r="O24" s="130" t="n">
        <v>0</v>
      </c>
      <c r="P24" s="100" t="n">
        <v>0</v>
      </c>
      <c r="Q24" s="100" t="n">
        <v>0</v>
      </c>
      <c r="R24" s="100" t="n">
        <v>0</v>
      </c>
      <c r="S24" s="130" t="n">
        <v>0</v>
      </c>
      <c r="T24" s="100" t="n">
        <v>0</v>
      </c>
      <c r="U24" s="100" t="n">
        <v>0</v>
      </c>
      <c r="V24" s="130" t="n">
        <v>1</v>
      </c>
      <c r="W24" s="100" t="n">
        <v>0</v>
      </c>
      <c r="X24" s="100" t="n">
        <v>1</v>
      </c>
      <c r="Y24" s="130" t="n">
        <v>1</v>
      </c>
      <c r="Z24" s="100" t="n">
        <v>0</v>
      </c>
      <c r="AA24" s="100" t="n">
        <v>1</v>
      </c>
      <c r="AB24" s="130" t="n">
        <v>1</v>
      </c>
      <c r="AC24" s="100" t="n">
        <v>1</v>
      </c>
      <c r="AD24" s="100" t="n">
        <v>0</v>
      </c>
      <c r="AE24" s="130" t="n">
        <v>1</v>
      </c>
      <c r="AF24" s="100" t="n">
        <v>0</v>
      </c>
      <c r="AG24" s="100" t="n">
        <v>1</v>
      </c>
      <c r="AH24" s="130" t="n">
        <v>0</v>
      </c>
      <c r="AI24" s="100" t="n">
        <v>0</v>
      </c>
      <c r="AJ24" s="100" t="n">
        <v>0</v>
      </c>
      <c r="AK24" s="130" t="n">
        <v>4</v>
      </c>
      <c r="AL24" s="100" t="n">
        <v>0</v>
      </c>
      <c r="AM24" s="100" t="n">
        <v>4</v>
      </c>
      <c r="AN24" s="100" t="n">
        <v>0</v>
      </c>
      <c r="AO24" s="201"/>
    </row>
    <row r="25" customFormat="false" ht="16.5" hidden="false" customHeight="true" outlineLevel="0" collapsed="false">
      <c r="B25" s="54"/>
      <c r="C25" s="82"/>
      <c r="D25" s="86" t="s">
        <v>176</v>
      </c>
      <c r="E25" s="87" t="s">
        <v>177</v>
      </c>
      <c r="F25" s="56" t="n">
        <v>1</v>
      </c>
      <c r="G25" s="56" t="n">
        <v>0</v>
      </c>
      <c r="H25" s="130" t="n">
        <v>1</v>
      </c>
      <c r="I25" s="100" t="n">
        <v>0</v>
      </c>
      <c r="J25" s="100" t="n">
        <v>1</v>
      </c>
      <c r="K25" s="100" t="n">
        <v>0</v>
      </c>
      <c r="L25" s="130" t="n">
        <v>0</v>
      </c>
      <c r="M25" s="100" t="n">
        <v>0</v>
      </c>
      <c r="N25" s="100" t="n">
        <v>0</v>
      </c>
      <c r="O25" s="130" t="n">
        <v>0</v>
      </c>
      <c r="P25" s="100" t="n">
        <v>0</v>
      </c>
      <c r="Q25" s="100" t="n">
        <v>0</v>
      </c>
      <c r="R25" s="100" t="n">
        <v>0</v>
      </c>
      <c r="S25" s="130" t="n">
        <v>0</v>
      </c>
      <c r="T25" s="100" t="n">
        <v>0</v>
      </c>
      <c r="U25" s="100" t="n">
        <v>0</v>
      </c>
      <c r="V25" s="130" t="n">
        <v>1</v>
      </c>
      <c r="W25" s="100" t="n">
        <v>0</v>
      </c>
      <c r="X25" s="100" t="n">
        <v>1</v>
      </c>
      <c r="Y25" s="130" t="n">
        <v>0</v>
      </c>
      <c r="Z25" s="100" t="n">
        <v>0</v>
      </c>
      <c r="AA25" s="100" t="n">
        <v>0</v>
      </c>
      <c r="AB25" s="130" t="n">
        <v>0</v>
      </c>
      <c r="AC25" s="100" t="n">
        <v>0</v>
      </c>
      <c r="AD25" s="100" t="n">
        <v>0</v>
      </c>
      <c r="AE25" s="130" t="n">
        <v>0</v>
      </c>
      <c r="AF25" s="100" t="n">
        <v>0</v>
      </c>
      <c r="AG25" s="100" t="n">
        <v>0</v>
      </c>
      <c r="AH25" s="130" t="n">
        <v>0</v>
      </c>
      <c r="AI25" s="100" t="n">
        <v>0</v>
      </c>
      <c r="AJ25" s="100" t="n">
        <v>0</v>
      </c>
      <c r="AK25" s="130" t="n">
        <v>0</v>
      </c>
      <c r="AL25" s="100" t="n">
        <v>0</v>
      </c>
      <c r="AM25" s="100" t="n">
        <v>0</v>
      </c>
      <c r="AN25" s="100" t="n">
        <v>0</v>
      </c>
      <c r="AO25" s="201"/>
    </row>
    <row r="26" customFormat="false" ht="16.5" hidden="false" customHeight="true" outlineLevel="0" collapsed="false">
      <c r="B26" s="54"/>
      <c r="C26" s="82"/>
      <c r="D26" s="86" t="s">
        <v>178</v>
      </c>
      <c r="E26" s="87" t="s">
        <v>179</v>
      </c>
      <c r="F26" s="56" t="n">
        <v>3</v>
      </c>
      <c r="G26" s="56" t="n">
        <v>0</v>
      </c>
      <c r="H26" s="130" t="n">
        <v>3</v>
      </c>
      <c r="I26" s="100" t="n">
        <v>2</v>
      </c>
      <c r="J26" s="100" t="n">
        <v>1</v>
      </c>
      <c r="K26" s="100" t="n">
        <v>0</v>
      </c>
      <c r="L26" s="130" t="n">
        <v>0</v>
      </c>
      <c r="M26" s="100" t="n">
        <v>0</v>
      </c>
      <c r="N26" s="100" t="n">
        <v>0</v>
      </c>
      <c r="O26" s="130" t="n">
        <v>0</v>
      </c>
      <c r="P26" s="100" t="n">
        <v>0</v>
      </c>
      <c r="Q26" s="100" t="n">
        <v>0</v>
      </c>
      <c r="R26" s="100" t="n">
        <v>0</v>
      </c>
      <c r="S26" s="130" t="n">
        <v>0</v>
      </c>
      <c r="T26" s="100" t="n">
        <v>0</v>
      </c>
      <c r="U26" s="100" t="n">
        <v>0</v>
      </c>
      <c r="V26" s="130" t="n">
        <v>1</v>
      </c>
      <c r="W26" s="100" t="n">
        <v>1</v>
      </c>
      <c r="X26" s="100" t="n">
        <v>0</v>
      </c>
      <c r="Y26" s="130" t="n">
        <v>1</v>
      </c>
      <c r="Z26" s="100" t="n">
        <v>1</v>
      </c>
      <c r="AA26" s="100" t="n">
        <v>0</v>
      </c>
      <c r="AB26" s="130" t="n">
        <v>1</v>
      </c>
      <c r="AC26" s="100" t="n">
        <v>0</v>
      </c>
      <c r="AD26" s="100" t="n">
        <v>1</v>
      </c>
      <c r="AE26" s="130" t="n">
        <v>0</v>
      </c>
      <c r="AF26" s="100" t="n">
        <v>0</v>
      </c>
      <c r="AG26" s="100" t="n">
        <v>0</v>
      </c>
      <c r="AH26" s="130" t="n">
        <v>0</v>
      </c>
      <c r="AI26" s="100" t="n">
        <v>0</v>
      </c>
      <c r="AJ26" s="100" t="n">
        <v>0</v>
      </c>
      <c r="AK26" s="130" t="n">
        <v>0</v>
      </c>
      <c r="AL26" s="100" t="n">
        <v>0</v>
      </c>
      <c r="AM26" s="100" t="n">
        <v>0</v>
      </c>
      <c r="AN26" s="100" t="n">
        <v>0</v>
      </c>
      <c r="AO26" s="201"/>
    </row>
    <row r="27" customFormat="false" ht="16.5" hidden="false" customHeight="true" outlineLevel="0" collapsed="false">
      <c r="B27" s="60"/>
      <c r="C27" s="82"/>
      <c r="D27" s="90" t="s">
        <v>180</v>
      </c>
      <c r="E27" s="91" t="s">
        <v>181</v>
      </c>
      <c r="F27" s="52" t="n">
        <v>1144</v>
      </c>
      <c r="G27" s="52" t="n">
        <v>0</v>
      </c>
      <c r="H27" s="80" t="n">
        <v>1144</v>
      </c>
      <c r="I27" s="102" t="n">
        <v>1070</v>
      </c>
      <c r="J27" s="102" t="n">
        <v>73</v>
      </c>
      <c r="K27" s="102" t="n">
        <v>1</v>
      </c>
      <c r="L27" s="80" t="n">
        <v>19</v>
      </c>
      <c r="M27" s="102" t="n">
        <v>19</v>
      </c>
      <c r="N27" s="102" t="n">
        <v>0</v>
      </c>
      <c r="O27" s="80" t="n">
        <v>122</v>
      </c>
      <c r="P27" s="102" t="n">
        <v>117</v>
      </c>
      <c r="Q27" s="102" t="n">
        <v>4</v>
      </c>
      <c r="R27" s="102" t="n">
        <v>1</v>
      </c>
      <c r="S27" s="80" t="n">
        <v>262</v>
      </c>
      <c r="T27" s="102" t="n">
        <v>238</v>
      </c>
      <c r="U27" s="102" t="n">
        <v>24</v>
      </c>
      <c r="V27" s="80" t="n">
        <v>375</v>
      </c>
      <c r="W27" s="102" t="n">
        <v>357</v>
      </c>
      <c r="X27" s="102" t="n">
        <v>18</v>
      </c>
      <c r="Y27" s="80" t="n">
        <v>157</v>
      </c>
      <c r="Z27" s="102" t="n">
        <v>143</v>
      </c>
      <c r="AA27" s="102" t="n">
        <v>14</v>
      </c>
      <c r="AB27" s="80" t="n">
        <v>53</v>
      </c>
      <c r="AC27" s="102" t="n">
        <v>49</v>
      </c>
      <c r="AD27" s="102" t="n">
        <v>4</v>
      </c>
      <c r="AE27" s="80" t="n">
        <v>10</v>
      </c>
      <c r="AF27" s="102" t="n">
        <v>10</v>
      </c>
      <c r="AG27" s="102" t="n">
        <v>0</v>
      </c>
      <c r="AH27" s="80" t="n">
        <v>2</v>
      </c>
      <c r="AI27" s="102" t="n">
        <v>2</v>
      </c>
      <c r="AJ27" s="102" t="n">
        <v>0</v>
      </c>
      <c r="AK27" s="80" t="n">
        <v>144</v>
      </c>
      <c r="AL27" s="102" t="n">
        <v>135</v>
      </c>
      <c r="AM27" s="102" t="n">
        <v>9</v>
      </c>
      <c r="AN27" s="102" t="n">
        <v>0</v>
      </c>
      <c r="AO27" s="201"/>
    </row>
    <row r="28" customFormat="false" ht="16.5" hidden="false" customHeight="true" outlineLevel="0" collapsed="false">
      <c r="B28" s="94" t="s">
        <v>103</v>
      </c>
      <c r="C28" s="82" t="s">
        <v>104</v>
      </c>
      <c r="D28" s="83" t="n">
        <v>104</v>
      </c>
      <c r="E28" s="84" t="s">
        <v>458</v>
      </c>
      <c r="F28" s="129" t="n">
        <v>32</v>
      </c>
      <c r="G28" s="129" t="n">
        <v>0</v>
      </c>
      <c r="H28" s="98" t="n">
        <v>32</v>
      </c>
      <c r="I28" s="98" t="n">
        <v>29</v>
      </c>
      <c r="J28" s="98" t="n">
        <v>3</v>
      </c>
      <c r="K28" s="98" t="n">
        <v>0</v>
      </c>
      <c r="L28" s="98" t="n">
        <v>3</v>
      </c>
      <c r="M28" s="98" t="n">
        <v>2</v>
      </c>
      <c r="N28" s="98" t="n">
        <v>1</v>
      </c>
      <c r="O28" s="98" t="n">
        <v>2</v>
      </c>
      <c r="P28" s="98" t="n">
        <v>2</v>
      </c>
      <c r="Q28" s="98" t="n">
        <v>0</v>
      </c>
      <c r="R28" s="98" t="n">
        <v>0</v>
      </c>
      <c r="S28" s="98" t="n">
        <v>4</v>
      </c>
      <c r="T28" s="98" t="n">
        <v>4</v>
      </c>
      <c r="U28" s="98" t="n">
        <v>0</v>
      </c>
      <c r="V28" s="98" t="n">
        <v>3</v>
      </c>
      <c r="W28" s="98" t="n">
        <v>3</v>
      </c>
      <c r="X28" s="98" t="n">
        <v>0</v>
      </c>
      <c r="Y28" s="98" t="n">
        <v>3</v>
      </c>
      <c r="Z28" s="98" t="n">
        <v>3</v>
      </c>
      <c r="AA28" s="98" t="n">
        <v>0</v>
      </c>
      <c r="AB28" s="98" t="n">
        <v>0</v>
      </c>
      <c r="AC28" s="98" t="n">
        <v>0</v>
      </c>
      <c r="AD28" s="98" t="n">
        <v>0</v>
      </c>
      <c r="AE28" s="98" t="n">
        <v>1</v>
      </c>
      <c r="AF28" s="98" t="n">
        <v>1</v>
      </c>
      <c r="AG28" s="98" t="n">
        <v>0</v>
      </c>
      <c r="AH28" s="98" t="n">
        <v>0</v>
      </c>
      <c r="AI28" s="98" t="n">
        <v>0</v>
      </c>
      <c r="AJ28" s="98" t="n">
        <v>0</v>
      </c>
      <c r="AK28" s="98" t="n">
        <v>16</v>
      </c>
      <c r="AL28" s="98" t="n">
        <v>14</v>
      </c>
      <c r="AM28" s="98" t="n">
        <v>2</v>
      </c>
      <c r="AN28" s="98" t="n">
        <v>0</v>
      </c>
      <c r="AO28" s="200"/>
    </row>
    <row r="29" customFormat="false" ht="16.5" hidden="false" customHeight="true" outlineLevel="0" collapsed="false">
      <c r="B29" s="54"/>
      <c r="C29" s="82"/>
      <c r="D29" s="86" t="s">
        <v>184</v>
      </c>
      <c r="E29" s="87" t="s">
        <v>185</v>
      </c>
      <c r="F29" s="56" t="n">
        <v>12</v>
      </c>
      <c r="G29" s="56" t="n">
        <v>0</v>
      </c>
      <c r="H29" s="130" t="n">
        <v>12</v>
      </c>
      <c r="I29" s="100" t="n">
        <v>11</v>
      </c>
      <c r="J29" s="100" t="n">
        <v>1</v>
      </c>
      <c r="K29" s="100" t="n">
        <v>0</v>
      </c>
      <c r="L29" s="130" t="n">
        <v>1</v>
      </c>
      <c r="M29" s="100" t="n">
        <v>1</v>
      </c>
      <c r="N29" s="100" t="n">
        <v>0</v>
      </c>
      <c r="O29" s="130" t="n">
        <v>0</v>
      </c>
      <c r="P29" s="100" t="n">
        <v>0</v>
      </c>
      <c r="Q29" s="100" t="n">
        <v>0</v>
      </c>
      <c r="R29" s="100" t="n">
        <v>0</v>
      </c>
      <c r="S29" s="130" t="n">
        <v>2</v>
      </c>
      <c r="T29" s="100" t="n">
        <v>2</v>
      </c>
      <c r="U29" s="100" t="n">
        <v>0</v>
      </c>
      <c r="V29" s="130" t="n">
        <v>2</v>
      </c>
      <c r="W29" s="100" t="n">
        <v>2</v>
      </c>
      <c r="X29" s="100" t="n">
        <v>0</v>
      </c>
      <c r="Y29" s="130" t="n">
        <v>1</v>
      </c>
      <c r="Z29" s="100" t="n">
        <v>1</v>
      </c>
      <c r="AA29" s="100" t="n">
        <v>0</v>
      </c>
      <c r="AB29" s="130" t="n">
        <v>0</v>
      </c>
      <c r="AC29" s="100" t="n">
        <v>0</v>
      </c>
      <c r="AD29" s="100" t="n">
        <v>0</v>
      </c>
      <c r="AE29" s="130" t="n">
        <v>0</v>
      </c>
      <c r="AF29" s="100" t="n">
        <v>0</v>
      </c>
      <c r="AG29" s="100" t="n">
        <v>0</v>
      </c>
      <c r="AH29" s="130" t="n">
        <v>0</v>
      </c>
      <c r="AI29" s="100" t="n">
        <v>0</v>
      </c>
      <c r="AJ29" s="100" t="n">
        <v>0</v>
      </c>
      <c r="AK29" s="130" t="n">
        <v>6</v>
      </c>
      <c r="AL29" s="100" t="n">
        <v>5</v>
      </c>
      <c r="AM29" s="100" t="n">
        <v>1</v>
      </c>
      <c r="AN29" s="100" t="n">
        <v>0</v>
      </c>
      <c r="AO29" s="201"/>
    </row>
    <row r="30" customFormat="false" ht="16.5" hidden="false" customHeight="true" outlineLevel="0" collapsed="false">
      <c r="B30" s="54"/>
      <c r="C30" s="82"/>
      <c r="D30" s="86" t="s">
        <v>188</v>
      </c>
      <c r="E30" s="87" t="s">
        <v>189</v>
      </c>
      <c r="F30" s="56" t="n">
        <v>13</v>
      </c>
      <c r="G30" s="56" t="n">
        <v>0</v>
      </c>
      <c r="H30" s="130" t="n">
        <v>13</v>
      </c>
      <c r="I30" s="100" t="n">
        <v>11</v>
      </c>
      <c r="J30" s="100" t="n">
        <v>2</v>
      </c>
      <c r="K30" s="100" t="n">
        <v>0</v>
      </c>
      <c r="L30" s="130" t="n">
        <v>2</v>
      </c>
      <c r="M30" s="100" t="n">
        <v>1</v>
      </c>
      <c r="N30" s="100" t="n">
        <v>1</v>
      </c>
      <c r="O30" s="130" t="n">
        <v>2</v>
      </c>
      <c r="P30" s="100" t="n">
        <v>2</v>
      </c>
      <c r="Q30" s="100" t="n">
        <v>0</v>
      </c>
      <c r="R30" s="100" t="n">
        <v>0</v>
      </c>
      <c r="S30" s="130" t="n">
        <v>1</v>
      </c>
      <c r="T30" s="100" t="n">
        <v>1</v>
      </c>
      <c r="U30" s="100" t="n">
        <v>0</v>
      </c>
      <c r="V30" s="130" t="n">
        <v>1</v>
      </c>
      <c r="W30" s="100" t="n">
        <v>1</v>
      </c>
      <c r="X30" s="100" t="n">
        <v>0</v>
      </c>
      <c r="Y30" s="130" t="n">
        <v>2</v>
      </c>
      <c r="Z30" s="100" t="n">
        <v>2</v>
      </c>
      <c r="AA30" s="100" t="n">
        <v>0</v>
      </c>
      <c r="AB30" s="130" t="n">
        <v>0</v>
      </c>
      <c r="AC30" s="100" t="n">
        <v>0</v>
      </c>
      <c r="AD30" s="100" t="n">
        <v>0</v>
      </c>
      <c r="AE30" s="130" t="n">
        <v>0</v>
      </c>
      <c r="AF30" s="100" t="n">
        <v>0</v>
      </c>
      <c r="AG30" s="100" t="n">
        <v>0</v>
      </c>
      <c r="AH30" s="130" t="n">
        <v>0</v>
      </c>
      <c r="AI30" s="100" t="n">
        <v>0</v>
      </c>
      <c r="AJ30" s="100" t="n">
        <v>0</v>
      </c>
      <c r="AK30" s="130" t="n">
        <v>5</v>
      </c>
      <c r="AL30" s="100" t="n">
        <v>4</v>
      </c>
      <c r="AM30" s="100" t="n">
        <v>1</v>
      </c>
      <c r="AN30" s="100" t="n">
        <v>0</v>
      </c>
      <c r="AO30" s="201"/>
    </row>
    <row r="31" customFormat="false" ht="16.5" hidden="false" customHeight="true" outlineLevel="0" collapsed="false">
      <c r="B31" s="54"/>
      <c r="C31" s="82"/>
      <c r="D31" s="86" t="s">
        <v>190</v>
      </c>
      <c r="E31" s="87" t="s">
        <v>191</v>
      </c>
      <c r="F31" s="56" t="n">
        <v>4</v>
      </c>
      <c r="G31" s="56" t="n">
        <v>0</v>
      </c>
      <c r="H31" s="130" t="n">
        <v>4</v>
      </c>
      <c r="I31" s="100" t="n">
        <v>4</v>
      </c>
      <c r="J31" s="100" t="n">
        <v>0</v>
      </c>
      <c r="K31" s="100" t="n">
        <v>0</v>
      </c>
      <c r="L31" s="130" t="n">
        <v>0</v>
      </c>
      <c r="M31" s="100" t="n">
        <v>0</v>
      </c>
      <c r="N31" s="100" t="n">
        <v>0</v>
      </c>
      <c r="O31" s="130" t="n">
        <v>0</v>
      </c>
      <c r="P31" s="100" t="n">
        <v>0</v>
      </c>
      <c r="Q31" s="100" t="n">
        <v>0</v>
      </c>
      <c r="R31" s="100" t="n">
        <v>0</v>
      </c>
      <c r="S31" s="130" t="n">
        <v>1</v>
      </c>
      <c r="T31" s="100" t="n">
        <v>1</v>
      </c>
      <c r="U31" s="100" t="n">
        <v>0</v>
      </c>
      <c r="V31" s="130" t="n">
        <v>0</v>
      </c>
      <c r="W31" s="100" t="n">
        <v>0</v>
      </c>
      <c r="X31" s="100" t="n">
        <v>0</v>
      </c>
      <c r="Y31" s="130" t="n">
        <v>0</v>
      </c>
      <c r="Z31" s="100" t="n">
        <v>0</v>
      </c>
      <c r="AA31" s="100" t="n">
        <v>0</v>
      </c>
      <c r="AB31" s="130" t="n">
        <v>0</v>
      </c>
      <c r="AC31" s="100" t="n">
        <v>0</v>
      </c>
      <c r="AD31" s="100" t="n">
        <v>0</v>
      </c>
      <c r="AE31" s="130" t="n">
        <v>0</v>
      </c>
      <c r="AF31" s="100" t="n">
        <v>0</v>
      </c>
      <c r="AG31" s="100" t="n">
        <v>0</v>
      </c>
      <c r="AH31" s="130" t="n">
        <v>0</v>
      </c>
      <c r="AI31" s="100" t="n">
        <v>0</v>
      </c>
      <c r="AJ31" s="100" t="n">
        <v>0</v>
      </c>
      <c r="AK31" s="130" t="n">
        <v>3</v>
      </c>
      <c r="AL31" s="100" t="n">
        <v>3</v>
      </c>
      <c r="AM31" s="100" t="n">
        <v>0</v>
      </c>
      <c r="AN31" s="100" t="n">
        <v>0</v>
      </c>
      <c r="AO31" s="201"/>
    </row>
    <row r="32" customFormat="false" ht="16.5" hidden="false" customHeight="true" outlineLevel="0" collapsed="false">
      <c r="B32" s="54"/>
      <c r="C32" s="82"/>
      <c r="D32" s="86" t="s">
        <v>196</v>
      </c>
      <c r="E32" s="87" t="s">
        <v>197</v>
      </c>
      <c r="F32" s="56" t="n">
        <v>2</v>
      </c>
      <c r="G32" s="56" t="n">
        <v>0</v>
      </c>
      <c r="H32" s="130" t="n">
        <v>2</v>
      </c>
      <c r="I32" s="100" t="n">
        <v>2</v>
      </c>
      <c r="J32" s="100" t="n">
        <v>0</v>
      </c>
      <c r="K32" s="100" t="n">
        <v>0</v>
      </c>
      <c r="L32" s="130" t="n">
        <v>0</v>
      </c>
      <c r="M32" s="100" t="n">
        <v>0</v>
      </c>
      <c r="N32" s="100" t="n">
        <v>0</v>
      </c>
      <c r="O32" s="130" t="n">
        <v>0</v>
      </c>
      <c r="P32" s="100" t="n">
        <v>0</v>
      </c>
      <c r="Q32" s="100" t="n">
        <v>0</v>
      </c>
      <c r="R32" s="100" t="n">
        <v>0</v>
      </c>
      <c r="S32" s="130" t="n">
        <v>0</v>
      </c>
      <c r="T32" s="100" t="n">
        <v>0</v>
      </c>
      <c r="U32" s="100" t="n">
        <v>0</v>
      </c>
      <c r="V32" s="130" t="n">
        <v>0</v>
      </c>
      <c r="W32" s="100" t="n">
        <v>0</v>
      </c>
      <c r="X32" s="100" t="n">
        <v>0</v>
      </c>
      <c r="Y32" s="130" t="n">
        <v>0</v>
      </c>
      <c r="Z32" s="100" t="n">
        <v>0</v>
      </c>
      <c r="AA32" s="100" t="n">
        <v>0</v>
      </c>
      <c r="AB32" s="130" t="n">
        <v>0</v>
      </c>
      <c r="AC32" s="100" t="n">
        <v>0</v>
      </c>
      <c r="AD32" s="100" t="n">
        <v>0</v>
      </c>
      <c r="AE32" s="130" t="n">
        <v>1</v>
      </c>
      <c r="AF32" s="100" t="n">
        <v>1</v>
      </c>
      <c r="AG32" s="100" t="n">
        <v>0</v>
      </c>
      <c r="AH32" s="130" t="n">
        <v>0</v>
      </c>
      <c r="AI32" s="100" t="n">
        <v>0</v>
      </c>
      <c r="AJ32" s="100" t="n">
        <v>0</v>
      </c>
      <c r="AK32" s="130" t="n">
        <v>1</v>
      </c>
      <c r="AL32" s="100" t="n">
        <v>1</v>
      </c>
      <c r="AM32" s="100" t="n">
        <v>0</v>
      </c>
      <c r="AN32" s="100" t="n">
        <v>0</v>
      </c>
      <c r="AO32" s="201"/>
    </row>
    <row r="33" customFormat="false" ht="16.5" hidden="false" customHeight="true" outlineLevel="0" collapsed="false">
      <c r="B33" s="60"/>
      <c r="C33" s="82"/>
      <c r="D33" s="86" t="s">
        <v>198</v>
      </c>
      <c r="E33" s="87" t="s">
        <v>199</v>
      </c>
      <c r="F33" s="56" t="n">
        <v>1</v>
      </c>
      <c r="G33" s="56" t="n">
        <v>0</v>
      </c>
      <c r="H33" s="130" t="n">
        <v>1</v>
      </c>
      <c r="I33" s="100" t="n">
        <v>1</v>
      </c>
      <c r="J33" s="100" t="n">
        <v>0</v>
      </c>
      <c r="K33" s="100" t="n">
        <v>0</v>
      </c>
      <c r="L33" s="130" t="n">
        <v>0</v>
      </c>
      <c r="M33" s="100" t="n">
        <v>0</v>
      </c>
      <c r="N33" s="100" t="n">
        <v>0</v>
      </c>
      <c r="O33" s="130" t="n">
        <v>0</v>
      </c>
      <c r="P33" s="100" t="n">
        <v>0</v>
      </c>
      <c r="Q33" s="100" t="n">
        <v>0</v>
      </c>
      <c r="R33" s="100" t="n">
        <v>0</v>
      </c>
      <c r="S33" s="130" t="n">
        <v>0</v>
      </c>
      <c r="T33" s="100" t="n">
        <v>0</v>
      </c>
      <c r="U33" s="100" t="n">
        <v>0</v>
      </c>
      <c r="V33" s="130" t="n">
        <v>0</v>
      </c>
      <c r="W33" s="100" t="n">
        <v>0</v>
      </c>
      <c r="X33" s="100" t="n">
        <v>0</v>
      </c>
      <c r="Y33" s="130" t="n">
        <v>0</v>
      </c>
      <c r="Z33" s="100" t="n">
        <v>0</v>
      </c>
      <c r="AA33" s="100" t="n">
        <v>0</v>
      </c>
      <c r="AB33" s="130" t="n">
        <v>0</v>
      </c>
      <c r="AC33" s="100" t="n">
        <v>0</v>
      </c>
      <c r="AD33" s="100" t="n">
        <v>0</v>
      </c>
      <c r="AE33" s="130" t="n">
        <v>0</v>
      </c>
      <c r="AF33" s="100" t="n">
        <v>0</v>
      </c>
      <c r="AG33" s="100" t="n">
        <v>0</v>
      </c>
      <c r="AH33" s="130" t="n">
        <v>0</v>
      </c>
      <c r="AI33" s="100" t="n">
        <v>0</v>
      </c>
      <c r="AJ33" s="100" t="n">
        <v>0</v>
      </c>
      <c r="AK33" s="130" t="n">
        <v>1</v>
      </c>
      <c r="AL33" s="100" t="n">
        <v>1</v>
      </c>
      <c r="AM33" s="100" t="n">
        <v>0</v>
      </c>
      <c r="AN33" s="100" t="n">
        <v>0</v>
      </c>
      <c r="AO33" s="201"/>
    </row>
    <row r="34" customFormat="false" ht="16.5" hidden="false" customHeight="true" outlineLevel="0" collapsed="false">
      <c r="B34" s="81" t="s">
        <v>105</v>
      </c>
      <c r="C34" s="202" t="s">
        <v>106</v>
      </c>
      <c r="D34" s="83" t="n">
        <v>105</v>
      </c>
      <c r="E34" s="84" t="s">
        <v>458</v>
      </c>
      <c r="F34" s="129" t="n">
        <v>159</v>
      </c>
      <c r="G34" s="129" t="n">
        <v>0</v>
      </c>
      <c r="H34" s="98" t="n">
        <v>159</v>
      </c>
      <c r="I34" s="98" t="n">
        <v>141</v>
      </c>
      <c r="J34" s="98" t="n">
        <v>18</v>
      </c>
      <c r="K34" s="98" t="n">
        <v>0</v>
      </c>
      <c r="L34" s="98" t="n">
        <v>3</v>
      </c>
      <c r="M34" s="98" t="n">
        <v>3</v>
      </c>
      <c r="N34" s="98" t="n">
        <v>0</v>
      </c>
      <c r="O34" s="98" t="n">
        <v>15</v>
      </c>
      <c r="P34" s="98" t="n">
        <v>13</v>
      </c>
      <c r="Q34" s="98" t="n">
        <v>2</v>
      </c>
      <c r="R34" s="98" t="n">
        <v>0</v>
      </c>
      <c r="S34" s="98" t="n">
        <v>22</v>
      </c>
      <c r="T34" s="98" t="n">
        <v>21</v>
      </c>
      <c r="U34" s="98" t="n">
        <v>1</v>
      </c>
      <c r="V34" s="98" t="n">
        <v>34</v>
      </c>
      <c r="W34" s="98" t="n">
        <v>30</v>
      </c>
      <c r="X34" s="98" t="n">
        <v>4</v>
      </c>
      <c r="Y34" s="98" t="n">
        <v>27</v>
      </c>
      <c r="Z34" s="98" t="n">
        <v>26</v>
      </c>
      <c r="AA34" s="98" t="n">
        <v>1</v>
      </c>
      <c r="AB34" s="98" t="n">
        <v>14</v>
      </c>
      <c r="AC34" s="98" t="n">
        <v>10</v>
      </c>
      <c r="AD34" s="98" t="n">
        <v>4</v>
      </c>
      <c r="AE34" s="98" t="n">
        <v>8</v>
      </c>
      <c r="AF34" s="98" t="n">
        <v>7</v>
      </c>
      <c r="AG34" s="98" t="n">
        <v>1</v>
      </c>
      <c r="AH34" s="98" t="n">
        <v>1</v>
      </c>
      <c r="AI34" s="98" t="n">
        <v>1</v>
      </c>
      <c r="AJ34" s="98" t="n">
        <v>0</v>
      </c>
      <c r="AK34" s="98" t="n">
        <v>35</v>
      </c>
      <c r="AL34" s="98" t="n">
        <v>30</v>
      </c>
      <c r="AM34" s="98" t="n">
        <v>5</v>
      </c>
      <c r="AN34" s="98" t="n">
        <v>0</v>
      </c>
      <c r="AO34" s="200"/>
    </row>
    <row r="35" customFormat="false" ht="16.5" hidden="false" customHeight="true" outlineLevel="0" collapsed="false">
      <c r="B35" s="54"/>
      <c r="C35" s="202"/>
      <c r="D35" s="86" t="s">
        <v>200</v>
      </c>
      <c r="E35" s="87" t="s">
        <v>201</v>
      </c>
      <c r="F35" s="56" t="n">
        <v>1</v>
      </c>
      <c r="G35" s="56" t="n">
        <v>0</v>
      </c>
      <c r="H35" s="130" t="n">
        <v>1</v>
      </c>
      <c r="I35" s="100" t="n">
        <v>0</v>
      </c>
      <c r="J35" s="100" t="n">
        <v>1</v>
      </c>
      <c r="K35" s="100" t="n">
        <v>0</v>
      </c>
      <c r="L35" s="130" t="n">
        <v>0</v>
      </c>
      <c r="M35" s="100" t="n">
        <v>0</v>
      </c>
      <c r="N35" s="100" t="n">
        <v>0</v>
      </c>
      <c r="O35" s="130" t="n">
        <v>0</v>
      </c>
      <c r="P35" s="100" t="n">
        <v>0</v>
      </c>
      <c r="Q35" s="100" t="n">
        <v>0</v>
      </c>
      <c r="R35" s="100" t="n">
        <v>0</v>
      </c>
      <c r="S35" s="130" t="n">
        <v>0</v>
      </c>
      <c r="T35" s="100" t="n">
        <v>0</v>
      </c>
      <c r="U35" s="100" t="n">
        <v>0</v>
      </c>
      <c r="V35" s="130" t="n">
        <v>0</v>
      </c>
      <c r="W35" s="100" t="n">
        <v>0</v>
      </c>
      <c r="X35" s="100" t="n">
        <v>0</v>
      </c>
      <c r="Y35" s="130" t="n">
        <v>0</v>
      </c>
      <c r="Z35" s="100" t="n">
        <v>0</v>
      </c>
      <c r="AA35" s="100" t="n">
        <v>0</v>
      </c>
      <c r="AB35" s="130" t="n">
        <v>0</v>
      </c>
      <c r="AC35" s="100" t="n">
        <v>0</v>
      </c>
      <c r="AD35" s="100" t="n">
        <v>0</v>
      </c>
      <c r="AE35" s="130" t="n">
        <v>0</v>
      </c>
      <c r="AF35" s="100" t="n">
        <v>0</v>
      </c>
      <c r="AG35" s="100" t="n">
        <v>0</v>
      </c>
      <c r="AH35" s="130" t="n">
        <v>0</v>
      </c>
      <c r="AI35" s="100" t="n">
        <v>0</v>
      </c>
      <c r="AJ35" s="100" t="n">
        <v>0</v>
      </c>
      <c r="AK35" s="130" t="n">
        <v>1</v>
      </c>
      <c r="AL35" s="100" t="n">
        <v>0</v>
      </c>
      <c r="AM35" s="100" t="n">
        <v>1</v>
      </c>
      <c r="AN35" s="100" t="n">
        <v>0</v>
      </c>
      <c r="AO35" s="201"/>
    </row>
    <row r="36" customFormat="false" ht="16.5" hidden="false" customHeight="true" outlineLevel="0" collapsed="false">
      <c r="B36" s="54"/>
      <c r="C36" s="202"/>
      <c r="D36" s="86" t="s">
        <v>202</v>
      </c>
      <c r="E36" s="87" t="s">
        <v>203</v>
      </c>
      <c r="F36" s="56" t="n">
        <v>3</v>
      </c>
      <c r="G36" s="56" t="n">
        <v>0</v>
      </c>
      <c r="H36" s="130" t="n">
        <v>3</v>
      </c>
      <c r="I36" s="100" t="n">
        <v>2</v>
      </c>
      <c r="J36" s="100" t="n">
        <v>1</v>
      </c>
      <c r="K36" s="100" t="n">
        <v>0</v>
      </c>
      <c r="L36" s="130" t="n">
        <v>0</v>
      </c>
      <c r="M36" s="100" t="n">
        <v>0</v>
      </c>
      <c r="N36" s="100" t="n">
        <v>0</v>
      </c>
      <c r="O36" s="130" t="n">
        <v>0</v>
      </c>
      <c r="P36" s="100" t="n">
        <v>0</v>
      </c>
      <c r="Q36" s="100" t="n">
        <v>0</v>
      </c>
      <c r="R36" s="100" t="n">
        <v>0</v>
      </c>
      <c r="S36" s="130" t="n">
        <v>1</v>
      </c>
      <c r="T36" s="100" t="n">
        <v>0</v>
      </c>
      <c r="U36" s="100" t="n">
        <v>1</v>
      </c>
      <c r="V36" s="130" t="n">
        <v>0</v>
      </c>
      <c r="W36" s="100" t="n">
        <v>0</v>
      </c>
      <c r="X36" s="100" t="n">
        <v>0</v>
      </c>
      <c r="Y36" s="130" t="n">
        <v>0</v>
      </c>
      <c r="Z36" s="100" t="n">
        <v>0</v>
      </c>
      <c r="AA36" s="100" t="n">
        <v>0</v>
      </c>
      <c r="AB36" s="130" t="n">
        <v>0</v>
      </c>
      <c r="AC36" s="100" t="n">
        <v>0</v>
      </c>
      <c r="AD36" s="100" t="n">
        <v>0</v>
      </c>
      <c r="AE36" s="130" t="n">
        <v>0</v>
      </c>
      <c r="AF36" s="100" t="n">
        <v>0</v>
      </c>
      <c r="AG36" s="100" t="n">
        <v>0</v>
      </c>
      <c r="AH36" s="130" t="n">
        <v>0</v>
      </c>
      <c r="AI36" s="100" t="n">
        <v>0</v>
      </c>
      <c r="AJ36" s="100" t="n">
        <v>0</v>
      </c>
      <c r="AK36" s="130" t="n">
        <v>2</v>
      </c>
      <c r="AL36" s="100" t="n">
        <v>2</v>
      </c>
      <c r="AM36" s="100" t="n">
        <v>0</v>
      </c>
      <c r="AN36" s="100" t="n">
        <v>0</v>
      </c>
      <c r="AO36" s="201"/>
    </row>
    <row r="37" customFormat="false" ht="16.5" hidden="false" customHeight="true" outlineLevel="0" collapsed="false">
      <c r="B37" s="54"/>
      <c r="C37" s="202"/>
      <c r="D37" s="86" t="s">
        <v>204</v>
      </c>
      <c r="E37" s="87" t="s">
        <v>205</v>
      </c>
      <c r="F37" s="56" t="n">
        <v>6</v>
      </c>
      <c r="G37" s="56" t="n">
        <v>0</v>
      </c>
      <c r="H37" s="130" t="n">
        <v>6</v>
      </c>
      <c r="I37" s="100" t="n">
        <v>6</v>
      </c>
      <c r="J37" s="100" t="n">
        <v>0</v>
      </c>
      <c r="K37" s="100" t="n">
        <v>0</v>
      </c>
      <c r="L37" s="130" t="n">
        <v>0</v>
      </c>
      <c r="M37" s="100" t="n">
        <v>0</v>
      </c>
      <c r="N37" s="100" t="n">
        <v>0</v>
      </c>
      <c r="O37" s="130" t="n">
        <v>2</v>
      </c>
      <c r="P37" s="100" t="n">
        <v>2</v>
      </c>
      <c r="Q37" s="100" t="n">
        <v>0</v>
      </c>
      <c r="R37" s="100" t="n">
        <v>0</v>
      </c>
      <c r="S37" s="130" t="n">
        <v>0</v>
      </c>
      <c r="T37" s="100" t="n">
        <v>0</v>
      </c>
      <c r="U37" s="100" t="n">
        <v>0</v>
      </c>
      <c r="V37" s="130" t="n">
        <v>1</v>
      </c>
      <c r="W37" s="100" t="n">
        <v>1</v>
      </c>
      <c r="X37" s="100" t="n">
        <v>0</v>
      </c>
      <c r="Y37" s="130" t="n">
        <v>2</v>
      </c>
      <c r="Z37" s="100" t="n">
        <v>2</v>
      </c>
      <c r="AA37" s="100" t="n">
        <v>0</v>
      </c>
      <c r="AB37" s="130" t="n">
        <v>0</v>
      </c>
      <c r="AC37" s="100" t="n">
        <v>0</v>
      </c>
      <c r="AD37" s="100" t="n">
        <v>0</v>
      </c>
      <c r="AE37" s="130" t="n">
        <v>0</v>
      </c>
      <c r="AF37" s="100" t="n">
        <v>0</v>
      </c>
      <c r="AG37" s="100" t="n">
        <v>0</v>
      </c>
      <c r="AH37" s="130" t="n">
        <v>0</v>
      </c>
      <c r="AI37" s="100" t="n">
        <v>0</v>
      </c>
      <c r="AJ37" s="100" t="n">
        <v>0</v>
      </c>
      <c r="AK37" s="130" t="n">
        <v>1</v>
      </c>
      <c r="AL37" s="100" t="n">
        <v>1</v>
      </c>
      <c r="AM37" s="100" t="n">
        <v>0</v>
      </c>
      <c r="AN37" s="100" t="n">
        <v>0</v>
      </c>
      <c r="AO37" s="201"/>
    </row>
    <row r="38" customFormat="false" ht="28.5" hidden="false" customHeight="true" outlineLevel="0" collapsed="false">
      <c r="B38" s="54"/>
      <c r="C38" s="202"/>
      <c r="D38" s="86" t="s">
        <v>206</v>
      </c>
      <c r="E38" s="87" t="s">
        <v>207</v>
      </c>
      <c r="F38" s="56" t="n">
        <v>4</v>
      </c>
      <c r="G38" s="56" t="n">
        <v>0</v>
      </c>
      <c r="H38" s="130" t="n">
        <v>4</v>
      </c>
      <c r="I38" s="100" t="n">
        <v>4</v>
      </c>
      <c r="J38" s="100" t="n">
        <v>0</v>
      </c>
      <c r="K38" s="100" t="n">
        <v>0</v>
      </c>
      <c r="L38" s="130" t="n">
        <v>0</v>
      </c>
      <c r="M38" s="100" t="n">
        <v>0</v>
      </c>
      <c r="N38" s="100" t="n">
        <v>0</v>
      </c>
      <c r="O38" s="130" t="n">
        <v>0</v>
      </c>
      <c r="P38" s="100" t="n">
        <v>0</v>
      </c>
      <c r="Q38" s="100" t="n">
        <v>0</v>
      </c>
      <c r="R38" s="100" t="n">
        <v>0</v>
      </c>
      <c r="S38" s="130" t="n">
        <v>0</v>
      </c>
      <c r="T38" s="100" t="n">
        <v>0</v>
      </c>
      <c r="U38" s="100" t="n">
        <v>0</v>
      </c>
      <c r="V38" s="130" t="n">
        <v>1</v>
      </c>
      <c r="W38" s="100" t="n">
        <v>1</v>
      </c>
      <c r="X38" s="100" t="n">
        <v>0</v>
      </c>
      <c r="Y38" s="130" t="n">
        <v>2</v>
      </c>
      <c r="Z38" s="100" t="n">
        <v>2</v>
      </c>
      <c r="AA38" s="100" t="n">
        <v>0</v>
      </c>
      <c r="AB38" s="130" t="n">
        <v>0</v>
      </c>
      <c r="AC38" s="100" t="n">
        <v>0</v>
      </c>
      <c r="AD38" s="100" t="n">
        <v>0</v>
      </c>
      <c r="AE38" s="130" t="n">
        <v>0</v>
      </c>
      <c r="AF38" s="100" t="n">
        <v>0</v>
      </c>
      <c r="AG38" s="100" t="n">
        <v>0</v>
      </c>
      <c r="AH38" s="130" t="n">
        <v>0</v>
      </c>
      <c r="AI38" s="100" t="n">
        <v>0</v>
      </c>
      <c r="AJ38" s="100" t="n">
        <v>0</v>
      </c>
      <c r="AK38" s="130" t="n">
        <v>1</v>
      </c>
      <c r="AL38" s="100" t="n">
        <v>1</v>
      </c>
      <c r="AM38" s="100" t="n">
        <v>0</v>
      </c>
      <c r="AN38" s="100" t="n">
        <v>0</v>
      </c>
      <c r="AO38" s="201"/>
    </row>
    <row r="39" customFormat="false" ht="16.5" hidden="false" customHeight="true" outlineLevel="0" collapsed="false">
      <c r="B39" s="54"/>
      <c r="C39" s="202"/>
      <c r="D39" s="86" t="s">
        <v>208</v>
      </c>
      <c r="E39" s="87" t="s">
        <v>209</v>
      </c>
      <c r="F39" s="56" t="n">
        <v>12</v>
      </c>
      <c r="G39" s="56" t="n">
        <v>0</v>
      </c>
      <c r="H39" s="130" t="n">
        <v>12</v>
      </c>
      <c r="I39" s="100" t="n">
        <v>11</v>
      </c>
      <c r="J39" s="100" t="n">
        <v>1</v>
      </c>
      <c r="K39" s="100" t="n">
        <v>0</v>
      </c>
      <c r="L39" s="130" t="n">
        <v>0</v>
      </c>
      <c r="M39" s="100" t="n">
        <v>0</v>
      </c>
      <c r="N39" s="100" t="n">
        <v>0</v>
      </c>
      <c r="O39" s="130" t="n">
        <v>0</v>
      </c>
      <c r="P39" s="100" t="n">
        <v>0</v>
      </c>
      <c r="Q39" s="100" t="n">
        <v>0</v>
      </c>
      <c r="R39" s="100" t="n">
        <v>0</v>
      </c>
      <c r="S39" s="130" t="n">
        <v>0</v>
      </c>
      <c r="T39" s="100" t="n">
        <v>0</v>
      </c>
      <c r="U39" s="100" t="n">
        <v>0</v>
      </c>
      <c r="V39" s="130" t="n">
        <v>5</v>
      </c>
      <c r="W39" s="100" t="n">
        <v>5</v>
      </c>
      <c r="X39" s="100" t="n">
        <v>0</v>
      </c>
      <c r="Y39" s="130" t="n">
        <v>2</v>
      </c>
      <c r="Z39" s="100" t="n">
        <v>2</v>
      </c>
      <c r="AA39" s="100" t="n">
        <v>0</v>
      </c>
      <c r="AB39" s="130" t="n">
        <v>1</v>
      </c>
      <c r="AC39" s="100" t="n">
        <v>0</v>
      </c>
      <c r="AD39" s="100" t="n">
        <v>1</v>
      </c>
      <c r="AE39" s="130" t="n">
        <v>3</v>
      </c>
      <c r="AF39" s="100" t="n">
        <v>3</v>
      </c>
      <c r="AG39" s="100" t="n">
        <v>0</v>
      </c>
      <c r="AH39" s="130" t="n">
        <v>0</v>
      </c>
      <c r="AI39" s="100" t="n">
        <v>0</v>
      </c>
      <c r="AJ39" s="100" t="n">
        <v>0</v>
      </c>
      <c r="AK39" s="130" t="n">
        <v>1</v>
      </c>
      <c r="AL39" s="100" t="n">
        <v>1</v>
      </c>
      <c r="AM39" s="100" t="n">
        <v>0</v>
      </c>
      <c r="AN39" s="100" t="n">
        <v>0</v>
      </c>
      <c r="AO39" s="201"/>
    </row>
    <row r="40" customFormat="false" ht="16.5" hidden="false" customHeight="true" outlineLevel="0" collapsed="false">
      <c r="B40" s="54"/>
      <c r="C40" s="202"/>
      <c r="D40" s="86" t="s">
        <v>210</v>
      </c>
      <c r="E40" s="87" t="s">
        <v>211</v>
      </c>
      <c r="F40" s="56" t="n">
        <v>5</v>
      </c>
      <c r="G40" s="56" t="n">
        <v>0</v>
      </c>
      <c r="H40" s="130" t="n">
        <v>5</v>
      </c>
      <c r="I40" s="100" t="n">
        <v>5</v>
      </c>
      <c r="J40" s="100" t="n">
        <v>0</v>
      </c>
      <c r="K40" s="100" t="n">
        <v>0</v>
      </c>
      <c r="L40" s="130" t="n">
        <v>0</v>
      </c>
      <c r="M40" s="100" t="n">
        <v>0</v>
      </c>
      <c r="N40" s="100" t="n">
        <v>0</v>
      </c>
      <c r="O40" s="130" t="n">
        <v>0</v>
      </c>
      <c r="P40" s="100" t="n">
        <v>0</v>
      </c>
      <c r="Q40" s="100" t="n">
        <v>0</v>
      </c>
      <c r="R40" s="100" t="n">
        <v>0</v>
      </c>
      <c r="S40" s="130" t="n">
        <v>0</v>
      </c>
      <c r="T40" s="100" t="n">
        <v>0</v>
      </c>
      <c r="U40" s="100" t="n">
        <v>0</v>
      </c>
      <c r="V40" s="130" t="n">
        <v>0</v>
      </c>
      <c r="W40" s="100" t="n">
        <v>0</v>
      </c>
      <c r="X40" s="100" t="n">
        <v>0</v>
      </c>
      <c r="Y40" s="130" t="n">
        <v>1</v>
      </c>
      <c r="Z40" s="100" t="n">
        <v>1</v>
      </c>
      <c r="AA40" s="100" t="n">
        <v>0</v>
      </c>
      <c r="AB40" s="130" t="n">
        <v>0</v>
      </c>
      <c r="AC40" s="100" t="n">
        <v>0</v>
      </c>
      <c r="AD40" s="100" t="n">
        <v>0</v>
      </c>
      <c r="AE40" s="130" t="n">
        <v>1</v>
      </c>
      <c r="AF40" s="100" t="n">
        <v>1</v>
      </c>
      <c r="AG40" s="100" t="n">
        <v>0</v>
      </c>
      <c r="AH40" s="130" t="n">
        <v>0</v>
      </c>
      <c r="AI40" s="100" t="n">
        <v>0</v>
      </c>
      <c r="AJ40" s="100" t="n">
        <v>0</v>
      </c>
      <c r="AK40" s="130" t="n">
        <v>3</v>
      </c>
      <c r="AL40" s="100" t="n">
        <v>3</v>
      </c>
      <c r="AM40" s="100" t="n">
        <v>0</v>
      </c>
      <c r="AN40" s="100" t="n">
        <v>0</v>
      </c>
      <c r="AO40" s="201"/>
    </row>
    <row r="41" customFormat="false" ht="16.5" hidden="false" customHeight="true" outlineLevel="0" collapsed="false">
      <c r="B41" s="54"/>
      <c r="C41" s="202"/>
      <c r="D41" s="86" t="s">
        <v>212</v>
      </c>
      <c r="E41" s="87" t="s">
        <v>213</v>
      </c>
      <c r="F41" s="56" t="n">
        <v>5</v>
      </c>
      <c r="G41" s="56" t="n">
        <v>0</v>
      </c>
      <c r="H41" s="130" t="n">
        <v>5</v>
      </c>
      <c r="I41" s="100" t="n">
        <v>4</v>
      </c>
      <c r="J41" s="100" t="n">
        <v>1</v>
      </c>
      <c r="K41" s="100" t="n">
        <v>0</v>
      </c>
      <c r="L41" s="130" t="n">
        <v>0</v>
      </c>
      <c r="M41" s="100" t="n">
        <v>0</v>
      </c>
      <c r="N41" s="100" t="n">
        <v>0</v>
      </c>
      <c r="O41" s="130" t="n">
        <v>0</v>
      </c>
      <c r="P41" s="100" t="n">
        <v>0</v>
      </c>
      <c r="Q41" s="100" t="n">
        <v>0</v>
      </c>
      <c r="R41" s="100" t="n">
        <v>0</v>
      </c>
      <c r="S41" s="130" t="n">
        <v>1</v>
      </c>
      <c r="T41" s="100" t="n">
        <v>1</v>
      </c>
      <c r="U41" s="100" t="n">
        <v>0</v>
      </c>
      <c r="V41" s="130" t="n">
        <v>1</v>
      </c>
      <c r="W41" s="100" t="n">
        <v>0</v>
      </c>
      <c r="X41" s="100" t="n">
        <v>1</v>
      </c>
      <c r="Y41" s="130" t="n">
        <v>2</v>
      </c>
      <c r="Z41" s="100" t="n">
        <v>2</v>
      </c>
      <c r="AA41" s="100" t="n">
        <v>0</v>
      </c>
      <c r="AB41" s="130" t="n">
        <v>0</v>
      </c>
      <c r="AC41" s="100" t="n">
        <v>0</v>
      </c>
      <c r="AD41" s="100" t="n">
        <v>0</v>
      </c>
      <c r="AE41" s="130" t="n">
        <v>0</v>
      </c>
      <c r="AF41" s="100" t="n">
        <v>0</v>
      </c>
      <c r="AG41" s="100" t="n">
        <v>0</v>
      </c>
      <c r="AH41" s="130" t="n">
        <v>0</v>
      </c>
      <c r="AI41" s="100" t="n">
        <v>0</v>
      </c>
      <c r="AJ41" s="100" t="n">
        <v>0</v>
      </c>
      <c r="AK41" s="130" t="n">
        <v>1</v>
      </c>
      <c r="AL41" s="100" t="n">
        <v>1</v>
      </c>
      <c r="AM41" s="100" t="n">
        <v>0</v>
      </c>
      <c r="AN41" s="100" t="n">
        <v>0</v>
      </c>
      <c r="AO41" s="201"/>
    </row>
    <row r="42" customFormat="false" ht="16.5" hidden="false" customHeight="true" outlineLevel="0" collapsed="false">
      <c r="B42" s="54"/>
      <c r="C42" s="202"/>
      <c r="D42" s="86" t="s">
        <v>214</v>
      </c>
      <c r="E42" s="87" t="s">
        <v>215</v>
      </c>
      <c r="F42" s="56" t="n">
        <v>82</v>
      </c>
      <c r="G42" s="56" t="n">
        <v>0</v>
      </c>
      <c r="H42" s="130" t="n">
        <v>82</v>
      </c>
      <c r="I42" s="100" t="n">
        <v>75</v>
      </c>
      <c r="J42" s="100" t="n">
        <v>7</v>
      </c>
      <c r="K42" s="100" t="n">
        <v>0</v>
      </c>
      <c r="L42" s="130" t="n">
        <v>2</v>
      </c>
      <c r="M42" s="100" t="n">
        <v>2</v>
      </c>
      <c r="N42" s="100" t="n">
        <v>0</v>
      </c>
      <c r="O42" s="130" t="n">
        <v>8</v>
      </c>
      <c r="P42" s="100" t="n">
        <v>6</v>
      </c>
      <c r="Q42" s="100" t="n">
        <v>2</v>
      </c>
      <c r="R42" s="100" t="n">
        <v>0</v>
      </c>
      <c r="S42" s="130" t="n">
        <v>15</v>
      </c>
      <c r="T42" s="100" t="n">
        <v>15</v>
      </c>
      <c r="U42" s="100" t="n">
        <v>0</v>
      </c>
      <c r="V42" s="130" t="n">
        <v>20</v>
      </c>
      <c r="W42" s="100" t="n">
        <v>18</v>
      </c>
      <c r="X42" s="100" t="n">
        <v>2</v>
      </c>
      <c r="Y42" s="130" t="n">
        <v>14</v>
      </c>
      <c r="Z42" s="100" t="n">
        <v>14</v>
      </c>
      <c r="AA42" s="100" t="n">
        <v>0</v>
      </c>
      <c r="AB42" s="130" t="n">
        <v>7</v>
      </c>
      <c r="AC42" s="100" t="n">
        <v>5</v>
      </c>
      <c r="AD42" s="100" t="n">
        <v>2</v>
      </c>
      <c r="AE42" s="130" t="n">
        <v>3</v>
      </c>
      <c r="AF42" s="100" t="n">
        <v>2</v>
      </c>
      <c r="AG42" s="100" t="n">
        <v>1</v>
      </c>
      <c r="AH42" s="130" t="n">
        <v>1</v>
      </c>
      <c r="AI42" s="100" t="n">
        <v>1</v>
      </c>
      <c r="AJ42" s="100" t="n">
        <v>0</v>
      </c>
      <c r="AK42" s="130" t="n">
        <v>12</v>
      </c>
      <c r="AL42" s="100" t="n">
        <v>12</v>
      </c>
      <c r="AM42" s="100" t="n">
        <v>0</v>
      </c>
      <c r="AN42" s="100" t="n">
        <v>0</v>
      </c>
      <c r="AO42" s="201"/>
    </row>
    <row r="43" customFormat="false" ht="16.5" hidden="false" customHeight="true" outlineLevel="0" collapsed="false">
      <c r="B43" s="54"/>
      <c r="C43" s="202"/>
      <c r="D43" s="86" t="s">
        <v>216</v>
      </c>
      <c r="E43" s="87" t="s">
        <v>217</v>
      </c>
      <c r="F43" s="56" t="n">
        <v>13</v>
      </c>
      <c r="G43" s="56" t="n">
        <v>0</v>
      </c>
      <c r="H43" s="130" t="n">
        <v>13</v>
      </c>
      <c r="I43" s="100" t="n">
        <v>12</v>
      </c>
      <c r="J43" s="100" t="n">
        <v>1</v>
      </c>
      <c r="K43" s="100" t="n">
        <v>0</v>
      </c>
      <c r="L43" s="130" t="n">
        <v>0</v>
      </c>
      <c r="M43" s="100" t="n">
        <v>0</v>
      </c>
      <c r="N43" s="100" t="n">
        <v>0</v>
      </c>
      <c r="O43" s="130" t="n">
        <v>3</v>
      </c>
      <c r="P43" s="100" t="n">
        <v>3</v>
      </c>
      <c r="Q43" s="100" t="n">
        <v>0</v>
      </c>
      <c r="R43" s="100" t="n">
        <v>0</v>
      </c>
      <c r="S43" s="130" t="n">
        <v>2</v>
      </c>
      <c r="T43" s="100" t="n">
        <v>2</v>
      </c>
      <c r="U43" s="100" t="n">
        <v>0</v>
      </c>
      <c r="V43" s="130" t="n">
        <v>0</v>
      </c>
      <c r="W43" s="100" t="n">
        <v>0</v>
      </c>
      <c r="X43" s="100" t="n">
        <v>0</v>
      </c>
      <c r="Y43" s="130" t="n">
        <v>1</v>
      </c>
      <c r="Z43" s="100" t="n">
        <v>1</v>
      </c>
      <c r="AA43" s="100" t="n">
        <v>0</v>
      </c>
      <c r="AB43" s="130" t="n">
        <v>2</v>
      </c>
      <c r="AC43" s="100" t="n">
        <v>2</v>
      </c>
      <c r="AD43" s="100" t="n">
        <v>0</v>
      </c>
      <c r="AE43" s="130" t="n">
        <v>0</v>
      </c>
      <c r="AF43" s="100" t="n">
        <v>0</v>
      </c>
      <c r="AG43" s="100" t="n">
        <v>0</v>
      </c>
      <c r="AH43" s="130" t="n">
        <v>0</v>
      </c>
      <c r="AI43" s="100" t="n">
        <v>0</v>
      </c>
      <c r="AJ43" s="100" t="n">
        <v>0</v>
      </c>
      <c r="AK43" s="130" t="n">
        <v>5</v>
      </c>
      <c r="AL43" s="100" t="n">
        <v>4</v>
      </c>
      <c r="AM43" s="100" t="n">
        <v>1</v>
      </c>
      <c r="AN43" s="100" t="n">
        <v>0</v>
      </c>
      <c r="AO43" s="201"/>
    </row>
    <row r="44" customFormat="false" ht="16.5" hidden="false" customHeight="true" outlineLevel="0" collapsed="false">
      <c r="B44" s="54"/>
      <c r="C44" s="202"/>
      <c r="D44" s="86" t="s">
        <v>218</v>
      </c>
      <c r="E44" s="87" t="s">
        <v>219</v>
      </c>
      <c r="F44" s="56" t="n">
        <v>9</v>
      </c>
      <c r="G44" s="56" t="n">
        <v>0</v>
      </c>
      <c r="H44" s="130" t="n">
        <v>9</v>
      </c>
      <c r="I44" s="100" t="n">
        <v>6</v>
      </c>
      <c r="J44" s="100" t="n">
        <v>3</v>
      </c>
      <c r="K44" s="100" t="n">
        <v>0</v>
      </c>
      <c r="L44" s="130" t="n">
        <v>0</v>
      </c>
      <c r="M44" s="100" t="n">
        <v>0</v>
      </c>
      <c r="N44" s="100" t="n">
        <v>0</v>
      </c>
      <c r="O44" s="130" t="n">
        <v>0</v>
      </c>
      <c r="P44" s="100" t="n">
        <v>0</v>
      </c>
      <c r="Q44" s="100" t="n">
        <v>0</v>
      </c>
      <c r="R44" s="100" t="n">
        <v>0</v>
      </c>
      <c r="S44" s="130" t="n">
        <v>1</v>
      </c>
      <c r="T44" s="100" t="n">
        <v>1</v>
      </c>
      <c r="U44" s="100" t="n">
        <v>0</v>
      </c>
      <c r="V44" s="130" t="n">
        <v>2</v>
      </c>
      <c r="W44" s="100" t="n">
        <v>1</v>
      </c>
      <c r="X44" s="100" t="n">
        <v>1</v>
      </c>
      <c r="Y44" s="130" t="n">
        <v>2</v>
      </c>
      <c r="Z44" s="100" t="n">
        <v>1</v>
      </c>
      <c r="AA44" s="100" t="n">
        <v>1</v>
      </c>
      <c r="AB44" s="130" t="n">
        <v>1</v>
      </c>
      <c r="AC44" s="100" t="n">
        <v>1</v>
      </c>
      <c r="AD44" s="100" t="n">
        <v>0</v>
      </c>
      <c r="AE44" s="130" t="n">
        <v>1</v>
      </c>
      <c r="AF44" s="100" t="n">
        <v>1</v>
      </c>
      <c r="AG44" s="100" t="n">
        <v>0</v>
      </c>
      <c r="AH44" s="130" t="n">
        <v>0</v>
      </c>
      <c r="AI44" s="100" t="n">
        <v>0</v>
      </c>
      <c r="AJ44" s="100" t="n">
        <v>0</v>
      </c>
      <c r="AK44" s="130" t="n">
        <v>2</v>
      </c>
      <c r="AL44" s="100" t="n">
        <v>1</v>
      </c>
      <c r="AM44" s="100" t="n">
        <v>1</v>
      </c>
      <c r="AN44" s="100" t="n">
        <v>0</v>
      </c>
      <c r="AO44" s="201"/>
    </row>
    <row r="45" customFormat="false" ht="16.5" hidden="false" customHeight="true" outlineLevel="0" collapsed="false">
      <c r="B45" s="54"/>
      <c r="C45" s="202"/>
      <c r="D45" s="86" t="s">
        <v>222</v>
      </c>
      <c r="E45" s="87" t="s">
        <v>223</v>
      </c>
      <c r="F45" s="56" t="n">
        <v>17</v>
      </c>
      <c r="G45" s="56" t="n">
        <v>0</v>
      </c>
      <c r="H45" s="130" t="n">
        <v>17</v>
      </c>
      <c r="I45" s="100" t="n">
        <v>15</v>
      </c>
      <c r="J45" s="100" t="n">
        <v>2</v>
      </c>
      <c r="K45" s="100" t="n">
        <v>0</v>
      </c>
      <c r="L45" s="130" t="n">
        <v>1</v>
      </c>
      <c r="M45" s="100" t="n">
        <v>1</v>
      </c>
      <c r="N45" s="100" t="n">
        <v>0</v>
      </c>
      <c r="O45" s="130" t="n">
        <v>1</v>
      </c>
      <c r="P45" s="100" t="n">
        <v>1</v>
      </c>
      <c r="Q45" s="100" t="n">
        <v>0</v>
      </c>
      <c r="R45" s="100" t="n">
        <v>0</v>
      </c>
      <c r="S45" s="130" t="n">
        <v>2</v>
      </c>
      <c r="T45" s="100" t="n">
        <v>2</v>
      </c>
      <c r="U45" s="100" t="n">
        <v>0</v>
      </c>
      <c r="V45" s="130" t="n">
        <v>4</v>
      </c>
      <c r="W45" s="100" t="n">
        <v>4</v>
      </c>
      <c r="X45" s="100" t="n">
        <v>0</v>
      </c>
      <c r="Y45" s="130" t="n">
        <v>1</v>
      </c>
      <c r="Z45" s="100" t="n">
        <v>1</v>
      </c>
      <c r="AA45" s="100" t="n">
        <v>0</v>
      </c>
      <c r="AB45" s="130" t="n">
        <v>2</v>
      </c>
      <c r="AC45" s="100" t="n">
        <v>2</v>
      </c>
      <c r="AD45" s="100" t="n">
        <v>0</v>
      </c>
      <c r="AE45" s="130" t="n">
        <v>0</v>
      </c>
      <c r="AF45" s="100" t="n">
        <v>0</v>
      </c>
      <c r="AG45" s="100" t="n">
        <v>0</v>
      </c>
      <c r="AH45" s="130" t="n">
        <v>0</v>
      </c>
      <c r="AI45" s="100" t="n">
        <v>0</v>
      </c>
      <c r="AJ45" s="100" t="n">
        <v>0</v>
      </c>
      <c r="AK45" s="130" t="n">
        <v>6</v>
      </c>
      <c r="AL45" s="100" t="n">
        <v>4</v>
      </c>
      <c r="AM45" s="100" t="n">
        <v>2</v>
      </c>
      <c r="AN45" s="100" t="n">
        <v>0</v>
      </c>
      <c r="AO45" s="201"/>
    </row>
    <row r="46" customFormat="false" ht="16.5" hidden="false" customHeight="true" outlineLevel="0" collapsed="false">
      <c r="B46" s="60"/>
      <c r="C46" s="202"/>
      <c r="D46" s="90" t="s">
        <v>224</v>
      </c>
      <c r="E46" s="91" t="s">
        <v>225</v>
      </c>
      <c r="F46" s="52" t="n">
        <v>2</v>
      </c>
      <c r="G46" s="52" t="n">
        <v>0</v>
      </c>
      <c r="H46" s="80" t="n">
        <v>2</v>
      </c>
      <c r="I46" s="102" t="n">
        <v>1</v>
      </c>
      <c r="J46" s="102" t="n">
        <v>1</v>
      </c>
      <c r="K46" s="102" t="n">
        <v>0</v>
      </c>
      <c r="L46" s="80" t="n">
        <v>0</v>
      </c>
      <c r="M46" s="102" t="n">
        <v>0</v>
      </c>
      <c r="N46" s="102" t="n">
        <v>0</v>
      </c>
      <c r="O46" s="80" t="n">
        <v>1</v>
      </c>
      <c r="P46" s="102" t="n">
        <v>1</v>
      </c>
      <c r="Q46" s="102" t="n">
        <v>0</v>
      </c>
      <c r="R46" s="102" t="n">
        <v>0</v>
      </c>
      <c r="S46" s="80" t="n">
        <v>0</v>
      </c>
      <c r="T46" s="102" t="n">
        <v>0</v>
      </c>
      <c r="U46" s="102" t="n">
        <v>0</v>
      </c>
      <c r="V46" s="80" t="n">
        <v>0</v>
      </c>
      <c r="W46" s="102" t="n">
        <v>0</v>
      </c>
      <c r="X46" s="102" t="n">
        <v>0</v>
      </c>
      <c r="Y46" s="80" t="n">
        <v>0</v>
      </c>
      <c r="Z46" s="102" t="n">
        <v>0</v>
      </c>
      <c r="AA46" s="102" t="n">
        <v>0</v>
      </c>
      <c r="AB46" s="80" t="n">
        <v>1</v>
      </c>
      <c r="AC46" s="102" t="n">
        <v>0</v>
      </c>
      <c r="AD46" s="102" t="n">
        <v>1</v>
      </c>
      <c r="AE46" s="80" t="n">
        <v>0</v>
      </c>
      <c r="AF46" s="102" t="n">
        <v>0</v>
      </c>
      <c r="AG46" s="102" t="n">
        <v>0</v>
      </c>
      <c r="AH46" s="80" t="n">
        <v>0</v>
      </c>
      <c r="AI46" s="102" t="n">
        <v>0</v>
      </c>
      <c r="AJ46" s="102" t="n">
        <v>0</v>
      </c>
      <c r="AK46" s="80" t="n">
        <v>0</v>
      </c>
      <c r="AL46" s="102" t="n">
        <v>0</v>
      </c>
      <c r="AM46" s="102" t="n">
        <v>0</v>
      </c>
      <c r="AN46" s="102" t="n">
        <v>0</v>
      </c>
      <c r="AO46" s="201"/>
    </row>
    <row r="47" customFormat="false" ht="16.5" hidden="false" customHeight="true" outlineLevel="0" collapsed="false">
      <c r="B47" s="81" t="s">
        <v>107</v>
      </c>
      <c r="C47" s="82" t="s">
        <v>108</v>
      </c>
      <c r="D47" s="83" t="n">
        <v>106</v>
      </c>
      <c r="E47" s="84" t="s">
        <v>458</v>
      </c>
      <c r="F47" s="129" t="n">
        <v>1956</v>
      </c>
      <c r="G47" s="129" t="n">
        <v>4</v>
      </c>
      <c r="H47" s="98" t="n">
        <v>1952</v>
      </c>
      <c r="I47" s="98" t="n">
        <v>1756</v>
      </c>
      <c r="J47" s="98" t="n">
        <v>193</v>
      </c>
      <c r="K47" s="98" t="n">
        <v>3</v>
      </c>
      <c r="L47" s="98" t="n">
        <v>76</v>
      </c>
      <c r="M47" s="98" t="n">
        <v>73</v>
      </c>
      <c r="N47" s="98" t="n">
        <v>3</v>
      </c>
      <c r="O47" s="98" t="n">
        <v>68</v>
      </c>
      <c r="P47" s="98" t="n">
        <v>65</v>
      </c>
      <c r="Q47" s="98" t="n">
        <v>3</v>
      </c>
      <c r="R47" s="98" t="n">
        <v>0</v>
      </c>
      <c r="S47" s="98" t="n">
        <v>113</v>
      </c>
      <c r="T47" s="98" t="n">
        <v>97</v>
      </c>
      <c r="U47" s="98" t="n">
        <v>16</v>
      </c>
      <c r="V47" s="98" t="n">
        <v>234</v>
      </c>
      <c r="W47" s="98" t="n">
        <v>191</v>
      </c>
      <c r="X47" s="98" t="n">
        <v>43</v>
      </c>
      <c r="Y47" s="98" t="n">
        <v>140</v>
      </c>
      <c r="Z47" s="98" t="n">
        <v>112</v>
      </c>
      <c r="AA47" s="98" t="n">
        <v>28</v>
      </c>
      <c r="AB47" s="98" t="n">
        <v>55</v>
      </c>
      <c r="AC47" s="98" t="n">
        <v>44</v>
      </c>
      <c r="AD47" s="98" t="n">
        <v>11</v>
      </c>
      <c r="AE47" s="98" t="n">
        <v>21</v>
      </c>
      <c r="AF47" s="98" t="n">
        <v>15</v>
      </c>
      <c r="AG47" s="98" t="n">
        <v>6</v>
      </c>
      <c r="AH47" s="98" t="n">
        <v>3</v>
      </c>
      <c r="AI47" s="98" t="n">
        <v>3</v>
      </c>
      <c r="AJ47" s="98" t="n">
        <v>0</v>
      </c>
      <c r="AK47" s="98" t="n">
        <v>1242</v>
      </c>
      <c r="AL47" s="98" t="n">
        <v>1156</v>
      </c>
      <c r="AM47" s="98" t="n">
        <v>83</v>
      </c>
      <c r="AN47" s="98" t="n">
        <v>3</v>
      </c>
      <c r="AO47" s="200"/>
    </row>
    <row r="48" customFormat="false" ht="16.5" hidden="false" customHeight="true" outlineLevel="0" collapsed="false">
      <c r="B48" s="54"/>
      <c r="C48" s="82"/>
      <c r="D48" s="86" t="s">
        <v>226</v>
      </c>
      <c r="E48" s="87" t="s">
        <v>227</v>
      </c>
      <c r="F48" s="56" t="n">
        <v>478</v>
      </c>
      <c r="G48" s="56" t="n">
        <v>0</v>
      </c>
      <c r="H48" s="130" t="n">
        <v>478</v>
      </c>
      <c r="I48" s="100" t="n">
        <v>379</v>
      </c>
      <c r="J48" s="100" t="n">
        <v>99</v>
      </c>
      <c r="K48" s="100" t="n">
        <v>0</v>
      </c>
      <c r="L48" s="130" t="n">
        <v>13</v>
      </c>
      <c r="M48" s="100" t="n">
        <v>12</v>
      </c>
      <c r="N48" s="100" t="n">
        <v>1</v>
      </c>
      <c r="O48" s="130" t="n">
        <v>11</v>
      </c>
      <c r="P48" s="100" t="n">
        <v>11</v>
      </c>
      <c r="Q48" s="100" t="n">
        <v>0</v>
      </c>
      <c r="R48" s="100" t="n">
        <v>0</v>
      </c>
      <c r="S48" s="130" t="n">
        <v>18</v>
      </c>
      <c r="T48" s="100" t="n">
        <v>16</v>
      </c>
      <c r="U48" s="100" t="n">
        <v>2</v>
      </c>
      <c r="V48" s="130" t="n">
        <v>49</v>
      </c>
      <c r="W48" s="100" t="n">
        <v>17</v>
      </c>
      <c r="X48" s="100" t="n">
        <v>32</v>
      </c>
      <c r="Y48" s="130" t="n">
        <v>46</v>
      </c>
      <c r="Z48" s="100" t="n">
        <v>23</v>
      </c>
      <c r="AA48" s="100" t="n">
        <v>23</v>
      </c>
      <c r="AB48" s="130" t="n">
        <v>14</v>
      </c>
      <c r="AC48" s="100" t="n">
        <v>12</v>
      </c>
      <c r="AD48" s="100" t="n">
        <v>2</v>
      </c>
      <c r="AE48" s="130" t="n">
        <v>9</v>
      </c>
      <c r="AF48" s="100" t="n">
        <v>5</v>
      </c>
      <c r="AG48" s="100" t="n">
        <v>4</v>
      </c>
      <c r="AH48" s="130" t="n">
        <v>0</v>
      </c>
      <c r="AI48" s="100" t="n">
        <v>0</v>
      </c>
      <c r="AJ48" s="100" t="n">
        <v>0</v>
      </c>
      <c r="AK48" s="130" t="n">
        <v>318</v>
      </c>
      <c r="AL48" s="100" t="n">
        <v>283</v>
      </c>
      <c r="AM48" s="100" t="n">
        <v>35</v>
      </c>
      <c r="AN48" s="100" t="n">
        <v>0</v>
      </c>
      <c r="AO48" s="201"/>
    </row>
    <row r="49" customFormat="false" ht="16.5" hidden="false" customHeight="true" outlineLevel="0" collapsed="false">
      <c r="B49" s="54"/>
      <c r="C49" s="82"/>
      <c r="D49" s="86" t="s">
        <v>228</v>
      </c>
      <c r="E49" s="87" t="s">
        <v>229</v>
      </c>
      <c r="F49" s="56" t="n">
        <v>2</v>
      </c>
      <c r="G49" s="56" t="n">
        <v>0</v>
      </c>
      <c r="H49" s="130" t="n">
        <v>2</v>
      </c>
      <c r="I49" s="100" t="n">
        <v>2</v>
      </c>
      <c r="J49" s="100" t="n">
        <v>0</v>
      </c>
      <c r="K49" s="100" t="n">
        <v>0</v>
      </c>
      <c r="L49" s="130" t="n">
        <v>0</v>
      </c>
      <c r="M49" s="100" t="n">
        <v>0</v>
      </c>
      <c r="N49" s="100" t="n">
        <v>0</v>
      </c>
      <c r="O49" s="130" t="n">
        <v>0</v>
      </c>
      <c r="P49" s="100" t="n">
        <v>0</v>
      </c>
      <c r="Q49" s="100" t="n">
        <v>0</v>
      </c>
      <c r="R49" s="100" t="n">
        <v>0</v>
      </c>
      <c r="S49" s="130" t="n">
        <v>0</v>
      </c>
      <c r="T49" s="100" t="n">
        <v>0</v>
      </c>
      <c r="U49" s="100" t="n">
        <v>0</v>
      </c>
      <c r="V49" s="130" t="n">
        <v>0</v>
      </c>
      <c r="W49" s="100" t="n">
        <v>0</v>
      </c>
      <c r="X49" s="100" t="n">
        <v>0</v>
      </c>
      <c r="Y49" s="130" t="n">
        <v>0</v>
      </c>
      <c r="Z49" s="100" t="n">
        <v>0</v>
      </c>
      <c r="AA49" s="100" t="n">
        <v>0</v>
      </c>
      <c r="AB49" s="130" t="n">
        <v>0</v>
      </c>
      <c r="AC49" s="100" t="n">
        <v>0</v>
      </c>
      <c r="AD49" s="100" t="n">
        <v>0</v>
      </c>
      <c r="AE49" s="130" t="n">
        <v>0</v>
      </c>
      <c r="AF49" s="100" t="n">
        <v>0</v>
      </c>
      <c r="AG49" s="100" t="n">
        <v>0</v>
      </c>
      <c r="AH49" s="130" t="n">
        <v>0</v>
      </c>
      <c r="AI49" s="100" t="n">
        <v>0</v>
      </c>
      <c r="AJ49" s="100" t="n">
        <v>0</v>
      </c>
      <c r="AK49" s="130" t="n">
        <v>2</v>
      </c>
      <c r="AL49" s="100" t="n">
        <v>2</v>
      </c>
      <c r="AM49" s="100" t="n">
        <v>0</v>
      </c>
      <c r="AN49" s="100" t="n">
        <v>0</v>
      </c>
      <c r="AO49" s="201"/>
    </row>
    <row r="50" customFormat="false" ht="16.5" hidden="false" customHeight="true" outlineLevel="0" collapsed="false">
      <c r="B50" s="54"/>
      <c r="C50" s="82"/>
      <c r="D50" s="86" t="s">
        <v>232</v>
      </c>
      <c r="E50" s="87" t="s">
        <v>233</v>
      </c>
      <c r="F50" s="56" t="n">
        <v>51</v>
      </c>
      <c r="G50" s="56" t="n">
        <v>0</v>
      </c>
      <c r="H50" s="130" t="n">
        <v>51</v>
      </c>
      <c r="I50" s="100" t="n">
        <v>50</v>
      </c>
      <c r="J50" s="100" t="n">
        <v>1</v>
      </c>
      <c r="K50" s="100" t="n">
        <v>0</v>
      </c>
      <c r="L50" s="130" t="n">
        <v>1</v>
      </c>
      <c r="M50" s="100" t="n">
        <v>1</v>
      </c>
      <c r="N50" s="100" t="n">
        <v>0</v>
      </c>
      <c r="O50" s="130" t="n">
        <v>2</v>
      </c>
      <c r="P50" s="100" t="n">
        <v>2</v>
      </c>
      <c r="Q50" s="100" t="n">
        <v>0</v>
      </c>
      <c r="R50" s="100" t="n">
        <v>0</v>
      </c>
      <c r="S50" s="130" t="n">
        <v>7</v>
      </c>
      <c r="T50" s="100" t="n">
        <v>7</v>
      </c>
      <c r="U50" s="100" t="n">
        <v>0</v>
      </c>
      <c r="V50" s="130" t="n">
        <v>10</v>
      </c>
      <c r="W50" s="100" t="n">
        <v>10</v>
      </c>
      <c r="X50" s="100" t="n">
        <v>0</v>
      </c>
      <c r="Y50" s="130" t="n">
        <v>3</v>
      </c>
      <c r="Z50" s="100" t="n">
        <v>2</v>
      </c>
      <c r="AA50" s="100" t="n">
        <v>1</v>
      </c>
      <c r="AB50" s="130" t="n">
        <v>2</v>
      </c>
      <c r="AC50" s="100" t="n">
        <v>2</v>
      </c>
      <c r="AD50" s="100" t="n">
        <v>0</v>
      </c>
      <c r="AE50" s="130" t="n">
        <v>0</v>
      </c>
      <c r="AF50" s="100" t="n">
        <v>0</v>
      </c>
      <c r="AG50" s="100" t="n">
        <v>0</v>
      </c>
      <c r="AH50" s="130" t="n">
        <v>0</v>
      </c>
      <c r="AI50" s="100" t="n">
        <v>0</v>
      </c>
      <c r="AJ50" s="100" t="n">
        <v>0</v>
      </c>
      <c r="AK50" s="130" t="n">
        <v>26</v>
      </c>
      <c r="AL50" s="100" t="n">
        <v>26</v>
      </c>
      <c r="AM50" s="100" t="n">
        <v>0</v>
      </c>
      <c r="AN50" s="100" t="n">
        <v>0</v>
      </c>
      <c r="AO50" s="201"/>
    </row>
    <row r="51" customFormat="false" ht="16.5" hidden="false" customHeight="true" outlineLevel="0" collapsed="false">
      <c r="B51" s="54"/>
      <c r="C51" s="82"/>
      <c r="D51" s="86" t="s">
        <v>234</v>
      </c>
      <c r="E51" s="87" t="s">
        <v>235</v>
      </c>
      <c r="F51" s="56" t="n">
        <v>1238</v>
      </c>
      <c r="G51" s="56" t="n">
        <v>0</v>
      </c>
      <c r="H51" s="130" t="n">
        <v>1238</v>
      </c>
      <c r="I51" s="100" t="n">
        <v>1178</v>
      </c>
      <c r="J51" s="100" t="n">
        <v>59</v>
      </c>
      <c r="K51" s="100" t="n">
        <v>1</v>
      </c>
      <c r="L51" s="130" t="n">
        <v>57</v>
      </c>
      <c r="M51" s="100" t="n">
        <v>55</v>
      </c>
      <c r="N51" s="100" t="n">
        <v>2</v>
      </c>
      <c r="O51" s="130" t="n">
        <v>49</v>
      </c>
      <c r="P51" s="100" t="n">
        <v>46</v>
      </c>
      <c r="Q51" s="100" t="n">
        <v>3</v>
      </c>
      <c r="R51" s="100" t="n">
        <v>0</v>
      </c>
      <c r="S51" s="130" t="n">
        <v>74</v>
      </c>
      <c r="T51" s="100" t="n">
        <v>63</v>
      </c>
      <c r="U51" s="100" t="n">
        <v>11</v>
      </c>
      <c r="V51" s="130" t="n">
        <v>160</v>
      </c>
      <c r="W51" s="100" t="n">
        <v>150</v>
      </c>
      <c r="X51" s="100" t="n">
        <v>10</v>
      </c>
      <c r="Y51" s="130" t="n">
        <v>71</v>
      </c>
      <c r="Z51" s="100" t="n">
        <v>71</v>
      </c>
      <c r="AA51" s="100" t="n">
        <v>0</v>
      </c>
      <c r="AB51" s="130" t="n">
        <v>18</v>
      </c>
      <c r="AC51" s="100" t="n">
        <v>18</v>
      </c>
      <c r="AD51" s="100" t="n">
        <v>0</v>
      </c>
      <c r="AE51" s="130" t="n">
        <v>6</v>
      </c>
      <c r="AF51" s="100" t="n">
        <v>4</v>
      </c>
      <c r="AG51" s="100" t="n">
        <v>2</v>
      </c>
      <c r="AH51" s="130" t="n">
        <v>2</v>
      </c>
      <c r="AI51" s="100" t="n">
        <v>2</v>
      </c>
      <c r="AJ51" s="100" t="n">
        <v>0</v>
      </c>
      <c r="AK51" s="130" t="n">
        <v>801</v>
      </c>
      <c r="AL51" s="100" t="n">
        <v>769</v>
      </c>
      <c r="AM51" s="100" t="n">
        <v>31</v>
      </c>
      <c r="AN51" s="100" t="n">
        <v>1</v>
      </c>
      <c r="AO51" s="201"/>
    </row>
    <row r="52" customFormat="false" ht="16.5" hidden="false" customHeight="true" outlineLevel="0" collapsed="false">
      <c r="B52" s="54"/>
      <c r="C52" s="82"/>
      <c r="D52" s="86" t="s">
        <v>236</v>
      </c>
      <c r="E52" s="87" t="s">
        <v>237</v>
      </c>
      <c r="F52" s="56" t="n">
        <v>82</v>
      </c>
      <c r="G52" s="56" t="n">
        <v>1</v>
      </c>
      <c r="H52" s="130" t="n">
        <v>81</v>
      </c>
      <c r="I52" s="100" t="n">
        <v>56</v>
      </c>
      <c r="J52" s="100" t="n">
        <v>24</v>
      </c>
      <c r="K52" s="100" t="n">
        <v>1</v>
      </c>
      <c r="L52" s="130" t="n">
        <v>0</v>
      </c>
      <c r="M52" s="100" t="n">
        <v>0</v>
      </c>
      <c r="N52" s="100" t="n">
        <v>0</v>
      </c>
      <c r="O52" s="130" t="n">
        <v>2</v>
      </c>
      <c r="P52" s="100" t="n">
        <v>2</v>
      </c>
      <c r="Q52" s="100" t="n">
        <v>0</v>
      </c>
      <c r="R52" s="100" t="n">
        <v>0</v>
      </c>
      <c r="S52" s="130" t="n">
        <v>3</v>
      </c>
      <c r="T52" s="100" t="n">
        <v>1</v>
      </c>
      <c r="U52" s="100" t="n">
        <v>2</v>
      </c>
      <c r="V52" s="130" t="n">
        <v>3</v>
      </c>
      <c r="W52" s="100" t="n">
        <v>3</v>
      </c>
      <c r="X52" s="100" t="n">
        <v>0</v>
      </c>
      <c r="Y52" s="130" t="n">
        <v>12</v>
      </c>
      <c r="Z52" s="100" t="n">
        <v>10</v>
      </c>
      <c r="AA52" s="100" t="n">
        <v>2</v>
      </c>
      <c r="AB52" s="130" t="n">
        <v>15</v>
      </c>
      <c r="AC52" s="100" t="n">
        <v>6</v>
      </c>
      <c r="AD52" s="100" t="n">
        <v>9</v>
      </c>
      <c r="AE52" s="130" t="n">
        <v>3</v>
      </c>
      <c r="AF52" s="100" t="n">
        <v>3</v>
      </c>
      <c r="AG52" s="100" t="n">
        <v>0</v>
      </c>
      <c r="AH52" s="130" t="n">
        <v>1</v>
      </c>
      <c r="AI52" s="100" t="n">
        <v>1</v>
      </c>
      <c r="AJ52" s="100" t="n">
        <v>0</v>
      </c>
      <c r="AK52" s="130" t="n">
        <v>42</v>
      </c>
      <c r="AL52" s="100" t="n">
        <v>30</v>
      </c>
      <c r="AM52" s="100" t="n">
        <v>11</v>
      </c>
      <c r="AN52" s="100" t="n">
        <v>1</v>
      </c>
      <c r="AO52" s="201"/>
    </row>
    <row r="53" customFormat="false" ht="16.5" hidden="false" customHeight="true" outlineLevel="0" collapsed="false">
      <c r="B53" s="54"/>
      <c r="C53" s="82"/>
      <c r="D53" s="86" t="s">
        <v>238</v>
      </c>
      <c r="E53" s="87" t="s">
        <v>239</v>
      </c>
      <c r="F53" s="56" t="n">
        <v>14</v>
      </c>
      <c r="G53" s="56" t="n">
        <v>1</v>
      </c>
      <c r="H53" s="130" t="n">
        <v>13</v>
      </c>
      <c r="I53" s="100" t="n">
        <v>10</v>
      </c>
      <c r="J53" s="100" t="n">
        <v>3</v>
      </c>
      <c r="K53" s="100" t="n">
        <v>0</v>
      </c>
      <c r="L53" s="130" t="n">
        <v>0</v>
      </c>
      <c r="M53" s="100" t="n">
        <v>0</v>
      </c>
      <c r="N53" s="100" t="n">
        <v>0</v>
      </c>
      <c r="O53" s="130" t="n">
        <v>0</v>
      </c>
      <c r="P53" s="100" t="n">
        <v>0</v>
      </c>
      <c r="Q53" s="100" t="n">
        <v>0</v>
      </c>
      <c r="R53" s="100" t="n">
        <v>0</v>
      </c>
      <c r="S53" s="130" t="n">
        <v>0</v>
      </c>
      <c r="T53" s="100" t="n">
        <v>0</v>
      </c>
      <c r="U53" s="100" t="n">
        <v>0</v>
      </c>
      <c r="V53" s="130" t="n">
        <v>1</v>
      </c>
      <c r="W53" s="100" t="n">
        <v>0</v>
      </c>
      <c r="X53" s="100" t="n">
        <v>1</v>
      </c>
      <c r="Y53" s="130" t="n">
        <v>1</v>
      </c>
      <c r="Z53" s="100" t="n">
        <v>1</v>
      </c>
      <c r="AA53" s="100" t="n">
        <v>0</v>
      </c>
      <c r="AB53" s="130" t="n">
        <v>0</v>
      </c>
      <c r="AC53" s="100" t="n">
        <v>0</v>
      </c>
      <c r="AD53" s="100" t="n">
        <v>0</v>
      </c>
      <c r="AE53" s="130" t="n">
        <v>1</v>
      </c>
      <c r="AF53" s="100" t="n">
        <v>1</v>
      </c>
      <c r="AG53" s="100" t="n">
        <v>0</v>
      </c>
      <c r="AH53" s="130" t="n">
        <v>0</v>
      </c>
      <c r="AI53" s="100" t="n">
        <v>0</v>
      </c>
      <c r="AJ53" s="100" t="n">
        <v>0</v>
      </c>
      <c r="AK53" s="130" t="n">
        <v>10</v>
      </c>
      <c r="AL53" s="100" t="n">
        <v>8</v>
      </c>
      <c r="AM53" s="100" t="n">
        <v>2</v>
      </c>
      <c r="AN53" s="100" t="n">
        <v>0</v>
      </c>
      <c r="AO53" s="201"/>
    </row>
    <row r="54" customFormat="false" ht="16.5" hidden="false" customHeight="true" outlineLevel="0" collapsed="false">
      <c r="B54" s="54"/>
      <c r="C54" s="82"/>
      <c r="D54" s="86" t="s">
        <v>240</v>
      </c>
      <c r="E54" s="87" t="s">
        <v>241</v>
      </c>
      <c r="F54" s="56" t="n">
        <v>1</v>
      </c>
      <c r="G54" s="56" t="n">
        <v>1</v>
      </c>
      <c r="H54" s="130" t="n">
        <v>0</v>
      </c>
      <c r="I54" s="100" t="n">
        <v>0</v>
      </c>
      <c r="J54" s="100" t="n">
        <v>0</v>
      </c>
      <c r="K54" s="100" t="n">
        <v>0</v>
      </c>
      <c r="L54" s="130" t="n">
        <v>0</v>
      </c>
      <c r="M54" s="100" t="n">
        <v>0</v>
      </c>
      <c r="N54" s="100" t="n">
        <v>0</v>
      </c>
      <c r="O54" s="130" t="n">
        <v>0</v>
      </c>
      <c r="P54" s="100" t="n">
        <v>0</v>
      </c>
      <c r="Q54" s="100" t="n">
        <v>0</v>
      </c>
      <c r="R54" s="100" t="n">
        <v>0</v>
      </c>
      <c r="S54" s="130" t="n">
        <v>0</v>
      </c>
      <c r="T54" s="100" t="n">
        <v>0</v>
      </c>
      <c r="U54" s="100" t="n">
        <v>0</v>
      </c>
      <c r="V54" s="130" t="n">
        <v>0</v>
      </c>
      <c r="W54" s="100" t="n">
        <v>0</v>
      </c>
      <c r="X54" s="100" t="n">
        <v>0</v>
      </c>
      <c r="Y54" s="130" t="n">
        <v>0</v>
      </c>
      <c r="Z54" s="100" t="n">
        <v>0</v>
      </c>
      <c r="AA54" s="100" t="n">
        <v>0</v>
      </c>
      <c r="AB54" s="130" t="n">
        <v>0</v>
      </c>
      <c r="AC54" s="100" t="n">
        <v>0</v>
      </c>
      <c r="AD54" s="100" t="n">
        <v>0</v>
      </c>
      <c r="AE54" s="130" t="n">
        <v>0</v>
      </c>
      <c r="AF54" s="100" t="n">
        <v>0</v>
      </c>
      <c r="AG54" s="100" t="n">
        <v>0</v>
      </c>
      <c r="AH54" s="130" t="n">
        <v>0</v>
      </c>
      <c r="AI54" s="100" t="n">
        <v>0</v>
      </c>
      <c r="AJ54" s="100" t="n">
        <v>0</v>
      </c>
      <c r="AK54" s="130" t="n">
        <v>0</v>
      </c>
      <c r="AL54" s="100" t="n">
        <v>0</v>
      </c>
      <c r="AM54" s="100" t="n">
        <v>0</v>
      </c>
      <c r="AN54" s="100" t="n">
        <v>0</v>
      </c>
      <c r="AO54" s="201"/>
    </row>
    <row r="55" customFormat="false" ht="16.5" hidden="false" customHeight="true" outlineLevel="0" collapsed="false">
      <c r="B55" s="54"/>
      <c r="C55" s="82"/>
      <c r="D55" s="86" t="s">
        <v>242</v>
      </c>
      <c r="E55" s="87" t="s">
        <v>243</v>
      </c>
      <c r="F55" s="56" t="n">
        <v>1</v>
      </c>
      <c r="G55" s="56" t="n">
        <v>0</v>
      </c>
      <c r="H55" s="130" t="n">
        <v>1</v>
      </c>
      <c r="I55" s="100" t="n">
        <v>1</v>
      </c>
      <c r="J55" s="100" t="n">
        <v>0</v>
      </c>
      <c r="K55" s="100" t="n">
        <v>0</v>
      </c>
      <c r="L55" s="130" t="n">
        <v>0</v>
      </c>
      <c r="M55" s="100" t="n">
        <v>0</v>
      </c>
      <c r="N55" s="100" t="n">
        <v>0</v>
      </c>
      <c r="O55" s="130" t="n">
        <v>0</v>
      </c>
      <c r="P55" s="100" t="n">
        <v>0</v>
      </c>
      <c r="Q55" s="100" t="n">
        <v>0</v>
      </c>
      <c r="R55" s="100" t="n">
        <v>0</v>
      </c>
      <c r="S55" s="130" t="n">
        <v>0</v>
      </c>
      <c r="T55" s="100" t="n">
        <v>0</v>
      </c>
      <c r="U55" s="100" t="n">
        <v>0</v>
      </c>
      <c r="V55" s="130" t="n">
        <v>0</v>
      </c>
      <c r="W55" s="100" t="n">
        <v>0</v>
      </c>
      <c r="X55" s="100" t="n">
        <v>0</v>
      </c>
      <c r="Y55" s="130" t="n">
        <v>1</v>
      </c>
      <c r="Z55" s="100" t="n">
        <v>1</v>
      </c>
      <c r="AA55" s="100" t="n">
        <v>0</v>
      </c>
      <c r="AB55" s="130" t="n">
        <v>0</v>
      </c>
      <c r="AC55" s="100" t="n">
        <v>0</v>
      </c>
      <c r="AD55" s="100" t="n">
        <v>0</v>
      </c>
      <c r="AE55" s="130" t="n">
        <v>0</v>
      </c>
      <c r="AF55" s="100" t="n">
        <v>0</v>
      </c>
      <c r="AG55" s="100" t="n">
        <v>0</v>
      </c>
      <c r="AH55" s="130" t="n">
        <v>0</v>
      </c>
      <c r="AI55" s="100" t="n">
        <v>0</v>
      </c>
      <c r="AJ55" s="100" t="n">
        <v>0</v>
      </c>
      <c r="AK55" s="130" t="n">
        <v>0</v>
      </c>
      <c r="AL55" s="100" t="n">
        <v>0</v>
      </c>
      <c r="AM55" s="100" t="n">
        <v>0</v>
      </c>
      <c r="AN55" s="100" t="n">
        <v>0</v>
      </c>
      <c r="AO55" s="201"/>
    </row>
    <row r="56" customFormat="false" ht="16.5" hidden="false" customHeight="true" outlineLevel="0" collapsed="false">
      <c r="B56" s="54"/>
      <c r="C56" s="82"/>
      <c r="D56" s="86" t="s">
        <v>244</v>
      </c>
      <c r="E56" s="87" t="s">
        <v>245</v>
      </c>
      <c r="F56" s="56" t="n">
        <v>46</v>
      </c>
      <c r="G56" s="56" t="n">
        <v>0</v>
      </c>
      <c r="H56" s="130" t="n">
        <v>46</v>
      </c>
      <c r="I56" s="100" t="n">
        <v>40</v>
      </c>
      <c r="J56" s="100" t="n">
        <v>5</v>
      </c>
      <c r="K56" s="100" t="n">
        <v>1</v>
      </c>
      <c r="L56" s="130" t="n">
        <v>3</v>
      </c>
      <c r="M56" s="100" t="n">
        <v>3</v>
      </c>
      <c r="N56" s="100" t="n">
        <v>0</v>
      </c>
      <c r="O56" s="130" t="n">
        <v>2</v>
      </c>
      <c r="P56" s="100" t="n">
        <v>2</v>
      </c>
      <c r="Q56" s="100" t="n">
        <v>0</v>
      </c>
      <c r="R56" s="100" t="n">
        <v>0</v>
      </c>
      <c r="S56" s="130" t="n">
        <v>4</v>
      </c>
      <c r="T56" s="100" t="n">
        <v>3</v>
      </c>
      <c r="U56" s="100" t="n">
        <v>1</v>
      </c>
      <c r="V56" s="130" t="n">
        <v>6</v>
      </c>
      <c r="W56" s="100" t="n">
        <v>6</v>
      </c>
      <c r="X56" s="100" t="n">
        <v>0</v>
      </c>
      <c r="Y56" s="130" t="n">
        <v>3</v>
      </c>
      <c r="Z56" s="100" t="n">
        <v>1</v>
      </c>
      <c r="AA56" s="100" t="n">
        <v>2</v>
      </c>
      <c r="AB56" s="130" t="n">
        <v>4</v>
      </c>
      <c r="AC56" s="100" t="n">
        <v>4</v>
      </c>
      <c r="AD56" s="100" t="n">
        <v>0</v>
      </c>
      <c r="AE56" s="130" t="n">
        <v>2</v>
      </c>
      <c r="AF56" s="100" t="n">
        <v>2</v>
      </c>
      <c r="AG56" s="100" t="n">
        <v>0</v>
      </c>
      <c r="AH56" s="130" t="n">
        <v>0</v>
      </c>
      <c r="AI56" s="100" t="n">
        <v>0</v>
      </c>
      <c r="AJ56" s="100" t="n">
        <v>0</v>
      </c>
      <c r="AK56" s="130" t="n">
        <v>22</v>
      </c>
      <c r="AL56" s="100" t="n">
        <v>19</v>
      </c>
      <c r="AM56" s="100" t="n">
        <v>2</v>
      </c>
      <c r="AN56" s="100" t="n">
        <v>1</v>
      </c>
      <c r="AO56" s="201"/>
    </row>
    <row r="57" customFormat="false" ht="16.5" hidden="false" customHeight="true" outlineLevel="0" collapsed="false">
      <c r="B57" s="54"/>
      <c r="C57" s="82"/>
      <c r="D57" s="86" t="s">
        <v>246</v>
      </c>
      <c r="E57" s="87" t="s">
        <v>247</v>
      </c>
      <c r="F57" s="56" t="n">
        <v>3</v>
      </c>
      <c r="G57" s="56" t="n">
        <v>0</v>
      </c>
      <c r="H57" s="130" t="n">
        <v>3</v>
      </c>
      <c r="I57" s="100" t="n">
        <v>3</v>
      </c>
      <c r="J57" s="100" t="n">
        <v>0</v>
      </c>
      <c r="K57" s="100" t="n">
        <v>0</v>
      </c>
      <c r="L57" s="130" t="n">
        <v>0</v>
      </c>
      <c r="M57" s="100" t="n">
        <v>0</v>
      </c>
      <c r="N57" s="100" t="n">
        <v>0</v>
      </c>
      <c r="O57" s="130" t="n">
        <v>0</v>
      </c>
      <c r="P57" s="100" t="n">
        <v>0</v>
      </c>
      <c r="Q57" s="100" t="n">
        <v>0</v>
      </c>
      <c r="R57" s="100" t="n">
        <v>0</v>
      </c>
      <c r="S57" s="130" t="n">
        <v>0</v>
      </c>
      <c r="T57" s="100" t="n">
        <v>0</v>
      </c>
      <c r="U57" s="100" t="n">
        <v>0</v>
      </c>
      <c r="V57" s="130" t="n">
        <v>0</v>
      </c>
      <c r="W57" s="100" t="n">
        <v>0</v>
      </c>
      <c r="X57" s="100" t="n">
        <v>0</v>
      </c>
      <c r="Y57" s="130" t="n">
        <v>0</v>
      </c>
      <c r="Z57" s="100" t="n">
        <v>0</v>
      </c>
      <c r="AA57" s="100" t="n">
        <v>0</v>
      </c>
      <c r="AB57" s="130" t="n">
        <v>2</v>
      </c>
      <c r="AC57" s="100" t="n">
        <v>2</v>
      </c>
      <c r="AD57" s="100" t="n">
        <v>0</v>
      </c>
      <c r="AE57" s="130" t="n">
        <v>0</v>
      </c>
      <c r="AF57" s="100" t="n">
        <v>0</v>
      </c>
      <c r="AG57" s="100" t="n">
        <v>0</v>
      </c>
      <c r="AH57" s="130" t="n">
        <v>0</v>
      </c>
      <c r="AI57" s="100" t="n">
        <v>0</v>
      </c>
      <c r="AJ57" s="100" t="n">
        <v>0</v>
      </c>
      <c r="AK57" s="130" t="n">
        <v>1</v>
      </c>
      <c r="AL57" s="100" t="n">
        <v>1</v>
      </c>
      <c r="AM57" s="100" t="n">
        <v>0</v>
      </c>
      <c r="AN57" s="100" t="n">
        <v>0</v>
      </c>
      <c r="AO57" s="201"/>
    </row>
    <row r="58" customFormat="false" ht="16.5" hidden="false" customHeight="true" outlineLevel="0" collapsed="false">
      <c r="B58" s="54"/>
      <c r="C58" s="82"/>
      <c r="D58" s="86" t="s">
        <v>248</v>
      </c>
      <c r="E58" s="87" t="s">
        <v>249</v>
      </c>
      <c r="F58" s="56" t="n">
        <v>27</v>
      </c>
      <c r="G58" s="56" t="n">
        <v>0</v>
      </c>
      <c r="H58" s="130" t="n">
        <v>27</v>
      </c>
      <c r="I58" s="100" t="n">
        <v>26</v>
      </c>
      <c r="J58" s="100" t="n">
        <v>1</v>
      </c>
      <c r="K58" s="100" t="n">
        <v>0</v>
      </c>
      <c r="L58" s="130" t="n">
        <v>2</v>
      </c>
      <c r="M58" s="100" t="n">
        <v>2</v>
      </c>
      <c r="N58" s="100" t="n">
        <v>0</v>
      </c>
      <c r="O58" s="130" t="n">
        <v>2</v>
      </c>
      <c r="P58" s="100" t="n">
        <v>2</v>
      </c>
      <c r="Q58" s="100" t="n">
        <v>0</v>
      </c>
      <c r="R58" s="100" t="n">
        <v>0</v>
      </c>
      <c r="S58" s="130" t="n">
        <v>7</v>
      </c>
      <c r="T58" s="100" t="n">
        <v>7</v>
      </c>
      <c r="U58" s="100" t="n">
        <v>0</v>
      </c>
      <c r="V58" s="130" t="n">
        <v>5</v>
      </c>
      <c r="W58" s="100" t="n">
        <v>5</v>
      </c>
      <c r="X58" s="100" t="n">
        <v>0</v>
      </c>
      <c r="Y58" s="130" t="n">
        <v>3</v>
      </c>
      <c r="Z58" s="100" t="n">
        <v>3</v>
      </c>
      <c r="AA58" s="100" t="n">
        <v>0</v>
      </c>
      <c r="AB58" s="130" t="n">
        <v>0</v>
      </c>
      <c r="AC58" s="100" t="n">
        <v>0</v>
      </c>
      <c r="AD58" s="100" t="n">
        <v>0</v>
      </c>
      <c r="AE58" s="130" t="n">
        <v>0</v>
      </c>
      <c r="AF58" s="100" t="n">
        <v>0</v>
      </c>
      <c r="AG58" s="100" t="n">
        <v>0</v>
      </c>
      <c r="AH58" s="130" t="n">
        <v>0</v>
      </c>
      <c r="AI58" s="100" t="n">
        <v>0</v>
      </c>
      <c r="AJ58" s="100" t="n">
        <v>0</v>
      </c>
      <c r="AK58" s="130" t="n">
        <v>8</v>
      </c>
      <c r="AL58" s="100" t="n">
        <v>7</v>
      </c>
      <c r="AM58" s="100" t="n">
        <v>1</v>
      </c>
      <c r="AN58" s="100" t="n">
        <v>0</v>
      </c>
      <c r="AO58" s="201"/>
    </row>
    <row r="59" customFormat="false" ht="16.5" hidden="false" customHeight="true" outlineLevel="0" collapsed="false">
      <c r="B59" s="54"/>
      <c r="C59" s="82"/>
      <c r="D59" s="86" t="s">
        <v>250</v>
      </c>
      <c r="E59" s="87" t="s">
        <v>251</v>
      </c>
      <c r="F59" s="56" t="n">
        <v>1</v>
      </c>
      <c r="G59" s="56" t="n">
        <v>0</v>
      </c>
      <c r="H59" s="130" t="n">
        <v>1</v>
      </c>
      <c r="I59" s="100" t="n">
        <v>1</v>
      </c>
      <c r="J59" s="100" t="n">
        <v>0</v>
      </c>
      <c r="K59" s="100" t="n">
        <v>0</v>
      </c>
      <c r="L59" s="130" t="n">
        <v>0</v>
      </c>
      <c r="M59" s="100" t="n">
        <v>0</v>
      </c>
      <c r="N59" s="100" t="n">
        <v>0</v>
      </c>
      <c r="O59" s="130" t="n">
        <v>0</v>
      </c>
      <c r="P59" s="100" t="n">
        <v>0</v>
      </c>
      <c r="Q59" s="100" t="n">
        <v>0</v>
      </c>
      <c r="R59" s="100" t="n">
        <v>0</v>
      </c>
      <c r="S59" s="130" t="n">
        <v>0</v>
      </c>
      <c r="T59" s="100" t="n">
        <v>0</v>
      </c>
      <c r="U59" s="100" t="n">
        <v>0</v>
      </c>
      <c r="V59" s="130" t="n">
        <v>0</v>
      </c>
      <c r="W59" s="100" t="n">
        <v>0</v>
      </c>
      <c r="X59" s="100" t="n">
        <v>0</v>
      </c>
      <c r="Y59" s="130" t="n">
        <v>0</v>
      </c>
      <c r="Z59" s="100" t="n">
        <v>0</v>
      </c>
      <c r="AA59" s="100" t="n">
        <v>0</v>
      </c>
      <c r="AB59" s="130" t="n">
        <v>0</v>
      </c>
      <c r="AC59" s="100" t="n">
        <v>0</v>
      </c>
      <c r="AD59" s="100" t="n">
        <v>0</v>
      </c>
      <c r="AE59" s="130" t="n">
        <v>0</v>
      </c>
      <c r="AF59" s="100" t="n">
        <v>0</v>
      </c>
      <c r="AG59" s="100" t="n">
        <v>0</v>
      </c>
      <c r="AH59" s="130" t="n">
        <v>0</v>
      </c>
      <c r="AI59" s="100" t="n">
        <v>0</v>
      </c>
      <c r="AJ59" s="100" t="n">
        <v>0</v>
      </c>
      <c r="AK59" s="130" t="n">
        <v>1</v>
      </c>
      <c r="AL59" s="100" t="n">
        <v>1</v>
      </c>
      <c r="AM59" s="100" t="n">
        <v>0</v>
      </c>
      <c r="AN59" s="100" t="n">
        <v>0</v>
      </c>
      <c r="AO59" s="201"/>
    </row>
    <row r="60" customFormat="false" ht="16.5" hidden="false" customHeight="true" outlineLevel="0" collapsed="false">
      <c r="B60" s="54"/>
      <c r="C60" s="82"/>
      <c r="D60" s="86" t="s">
        <v>254</v>
      </c>
      <c r="E60" s="87" t="s">
        <v>255</v>
      </c>
      <c r="F60" s="56" t="n">
        <v>5</v>
      </c>
      <c r="G60" s="56" t="n">
        <v>1</v>
      </c>
      <c r="H60" s="130" t="n">
        <v>4</v>
      </c>
      <c r="I60" s="100" t="n">
        <v>4</v>
      </c>
      <c r="J60" s="100" t="n">
        <v>0</v>
      </c>
      <c r="K60" s="100" t="n">
        <v>0</v>
      </c>
      <c r="L60" s="130" t="n">
        <v>0</v>
      </c>
      <c r="M60" s="100" t="n">
        <v>0</v>
      </c>
      <c r="N60" s="100" t="n">
        <v>0</v>
      </c>
      <c r="O60" s="130" t="n">
        <v>0</v>
      </c>
      <c r="P60" s="100" t="n">
        <v>0</v>
      </c>
      <c r="Q60" s="100" t="n">
        <v>0</v>
      </c>
      <c r="R60" s="100" t="n">
        <v>0</v>
      </c>
      <c r="S60" s="130" t="n">
        <v>0</v>
      </c>
      <c r="T60" s="100" t="n">
        <v>0</v>
      </c>
      <c r="U60" s="100" t="n">
        <v>0</v>
      </c>
      <c r="V60" s="130" t="n">
        <v>0</v>
      </c>
      <c r="W60" s="100" t="n">
        <v>0</v>
      </c>
      <c r="X60" s="100" t="n">
        <v>0</v>
      </c>
      <c r="Y60" s="130" t="n">
        <v>0</v>
      </c>
      <c r="Z60" s="100" t="n">
        <v>0</v>
      </c>
      <c r="AA60" s="100" t="n">
        <v>0</v>
      </c>
      <c r="AB60" s="130" t="n">
        <v>0</v>
      </c>
      <c r="AC60" s="100" t="n">
        <v>0</v>
      </c>
      <c r="AD60" s="100" t="n">
        <v>0</v>
      </c>
      <c r="AE60" s="130" t="n">
        <v>0</v>
      </c>
      <c r="AF60" s="100" t="n">
        <v>0</v>
      </c>
      <c r="AG60" s="100" t="n">
        <v>0</v>
      </c>
      <c r="AH60" s="130" t="n">
        <v>0</v>
      </c>
      <c r="AI60" s="100" t="n">
        <v>0</v>
      </c>
      <c r="AJ60" s="100" t="n">
        <v>0</v>
      </c>
      <c r="AK60" s="130" t="n">
        <v>4</v>
      </c>
      <c r="AL60" s="100" t="n">
        <v>4</v>
      </c>
      <c r="AM60" s="100" t="n">
        <v>0</v>
      </c>
      <c r="AN60" s="100" t="n">
        <v>0</v>
      </c>
      <c r="AO60" s="201"/>
    </row>
    <row r="61" customFormat="false" ht="16.5" hidden="false" customHeight="true" outlineLevel="0" collapsed="false">
      <c r="B61" s="60"/>
      <c r="C61" s="82"/>
      <c r="D61" s="90" t="s">
        <v>258</v>
      </c>
      <c r="E61" s="91" t="s">
        <v>259</v>
      </c>
      <c r="F61" s="52" t="n">
        <v>7</v>
      </c>
      <c r="G61" s="52" t="n">
        <v>0</v>
      </c>
      <c r="H61" s="80" t="n">
        <v>7</v>
      </c>
      <c r="I61" s="102" t="n">
        <v>6</v>
      </c>
      <c r="J61" s="102" t="n">
        <v>1</v>
      </c>
      <c r="K61" s="102" t="n">
        <v>0</v>
      </c>
      <c r="L61" s="80" t="n">
        <v>0</v>
      </c>
      <c r="M61" s="102" t="n">
        <v>0</v>
      </c>
      <c r="N61" s="102" t="n">
        <v>0</v>
      </c>
      <c r="O61" s="80" t="n">
        <v>0</v>
      </c>
      <c r="P61" s="102" t="n">
        <v>0</v>
      </c>
      <c r="Q61" s="102" t="n">
        <v>0</v>
      </c>
      <c r="R61" s="102" t="n">
        <v>0</v>
      </c>
      <c r="S61" s="80" t="n">
        <v>0</v>
      </c>
      <c r="T61" s="102" t="n">
        <v>0</v>
      </c>
      <c r="U61" s="102" t="n">
        <v>0</v>
      </c>
      <c r="V61" s="80" t="n">
        <v>0</v>
      </c>
      <c r="W61" s="102" t="n">
        <v>0</v>
      </c>
      <c r="X61" s="102" t="n">
        <v>0</v>
      </c>
      <c r="Y61" s="80" t="n">
        <v>0</v>
      </c>
      <c r="Z61" s="102" t="n">
        <v>0</v>
      </c>
      <c r="AA61" s="102" t="n">
        <v>0</v>
      </c>
      <c r="AB61" s="80" t="n">
        <v>0</v>
      </c>
      <c r="AC61" s="102" t="n">
        <v>0</v>
      </c>
      <c r="AD61" s="102" t="n">
        <v>0</v>
      </c>
      <c r="AE61" s="80" t="n">
        <v>0</v>
      </c>
      <c r="AF61" s="102" t="n">
        <v>0</v>
      </c>
      <c r="AG61" s="102" t="n">
        <v>0</v>
      </c>
      <c r="AH61" s="80" t="n">
        <v>0</v>
      </c>
      <c r="AI61" s="102" t="n">
        <v>0</v>
      </c>
      <c r="AJ61" s="102" t="n">
        <v>0</v>
      </c>
      <c r="AK61" s="80" t="n">
        <v>7</v>
      </c>
      <c r="AL61" s="102" t="n">
        <v>6</v>
      </c>
      <c r="AM61" s="102" t="n">
        <v>1</v>
      </c>
      <c r="AN61" s="102" t="n">
        <v>0</v>
      </c>
      <c r="AO61" s="201"/>
    </row>
    <row r="62" customFormat="false" ht="16.5" hidden="false" customHeight="true" outlineLevel="0" collapsed="false">
      <c r="B62" s="81" t="s">
        <v>109</v>
      </c>
      <c r="C62" s="82" t="s">
        <v>110</v>
      </c>
      <c r="D62" s="83" t="n">
        <v>107</v>
      </c>
      <c r="E62" s="84" t="s">
        <v>458</v>
      </c>
      <c r="F62" s="129" t="n">
        <v>181</v>
      </c>
      <c r="G62" s="129" t="n">
        <v>0</v>
      </c>
      <c r="H62" s="98" t="n">
        <v>181</v>
      </c>
      <c r="I62" s="98" t="n">
        <v>179</v>
      </c>
      <c r="J62" s="98" t="n">
        <v>2</v>
      </c>
      <c r="K62" s="98" t="n">
        <v>0</v>
      </c>
      <c r="L62" s="98" t="n">
        <v>3</v>
      </c>
      <c r="M62" s="98" t="n">
        <v>3</v>
      </c>
      <c r="N62" s="98" t="n">
        <v>0</v>
      </c>
      <c r="O62" s="98" t="n">
        <v>9</v>
      </c>
      <c r="P62" s="98" t="n">
        <v>9</v>
      </c>
      <c r="Q62" s="98" t="n">
        <v>0</v>
      </c>
      <c r="R62" s="98" t="n">
        <v>0</v>
      </c>
      <c r="S62" s="98" t="n">
        <v>2</v>
      </c>
      <c r="T62" s="98" t="n">
        <v>2</v>
      </c>
      <c r="U62" s="98" t="n">
        <v>0</v>
      </c>
      <c r="V62" s="98" t="n">
        <v>30</v>
      </c>
      <c r="W62" s="98" t="n">
        <v>29</v>
      </c>
      <c r="X62" s="98" t="n">
        <v>1</v>
      </c>
      <c r="Y62" s="98" t="n">
        <v>8</v>
      </c>
      <c r="Z62" s="98" t="n">
        <v>8</v>
      </c>
      <c r="AA62" s="98" t="n">
        <v>0</v>
      </c>
      <c r="AB62" s="98" t="n">
        <v>2</v>
      </c>
      <c r="AC62" s="98" t="n">
        <v>2</v>
      </c>
      <c r="AD62" s="98" t="n">
        <v>0</v>
      </c>
      <c r="AE62" s="98" t="n">
        <v>1</v>
      </c>
      <c r="AF62" s="98" t="n">
        <v>1</v>
      </c>
      <c r="AG62" s="98" t="n">
        <v>0</v>
      </c>
      <c r="AH62" s="98" t="n">
        <v>2</v>
      </c>
      <c r="AI62" s="98" t="n">
        <v>2</v>
      </c>
      <c r="AJ62" s="98" t="n">
        <v>0</v>
      </c>
      <c r="AK62" s="98" t="n">
        <v>124</v>
      </c>
      <c r="AL62" s="98" t="n">
        <v>123</v>
      </c>
      <c r="AM62" s="98" t="n">
        <v>1</v>
      </c>
      <c r="AN62" s="98" t="n">
        <v>0</v>
      </c>
      <c r="AO62" s="200"/>
    </row>
    <row r="63" customFormat="false" ht="16.5" hidden="false" customHeight="true" outlineLevel="0" collapsed="false">
      <c r="B63" s="54"/>
      <c r="C63" s="82"/>
      <c r="D63" s="86" t="s">
        <v>260</v>
      </c>
      <c r="E63" s="87" t="s">
        <v>261</v>
      </c>
      <c r="F63" s="56" t="n">
        <v>120</v>
      </c>
      <c r="G63" s="56" t="n">
        <v>0</v>
      </c>
      <c r="H63" s="130" t="n">
        <v>120</v>
      </c>
      <c r="I63" s="100" t="n">
        <v>118</v>
      </c>
      <c r="J63" s="100" t="n">
        <v>2</v>
      </c>
      <c r="K63" s="100" t="n">
        <v>0</v>
      </c>
      <c r="L63" s="130" t="n">
        <v>0</v>
      </c>
      <c r="M63" s="100" t="n">
        <v>0</v>
      </c>
      <c r="N63" s="100" t="n">
        <v>0</v>
      </c>
      <c r="O63" s="130" t="n">
        <v>1</v>
      </c>
      <c r="P63" s="100" t="n">
        <v>1</v>
      </c>
      <c r="Q63" s="100" t="n">
        <v>0</v>
      </c>
      <c r="R63" s="100" t="n">
        <v>0</v>
      </c>
      <c r="S63" s="130" t="n">
        <v>0</v>
      </c>
      <c r="T63" s="100" t="n">
        <v>0</v>
      </c>
      <c r="U63" s="100" t="n">
        <v>0</v>
      </c>
      <c r="V63" s="130" t="n">
        <v>23</v>
      </c>
      <c r="W63" s="100" t="n">
        <v>22</v>
      </c>
      <c r="X63" s="100" t="n">
        <v>1</v>
      </c>
      <c r="Y63" s="130" t="n">
        <v>4</v>
      </c>
      <c r="Z63" s="100" t="n">
        <v>4</v>
      </c>
      <c r="AA63" s="100" t="n">
        <v>0</v>
      </c>
      <c r="AB63" s="130" t="n">
        <v>1</v>
      </c>
      <c r="AC63" s="100" t="n">
        <v>1</v>
      </c>
      <c r="AD63" s="100" t="n">
        <v>0</v>
      </c>
      <c r="AE63" s="130" t="n">
        <v>0</v>
      </c>
      <c r="AF63" s="100" t="n">
        <v>0</v>
      </c>
      <c r="AG63" s="100" t="n">
        <v>0</v>
      </c>
      <c r="AH63" s="130" t="n">
        <v>0</v>
      </c>
      <c r="AI63" s="100" t="n">
        <v>0</v>
      </c>
      <c r="AJ63" s="100" t="n">
        <v>0</v>
      </c>
      <c r="AK63" s="130" t="n">
        <v>91</v>
      </c>
      <c r="AL63" s="100" t="n">
        <v>90</v>
      </c>
      <c r="AM63" s="100" t="n">
        <v>1</v>
      </c>
      <c r="AN63" s="100" t="n">
        <v>0</v>
      </c>
      <c r="AO63" s="201"/>
    </row>
    <row r="64" customFormat="false" ht="16.5" hidden="false" customHeight="true" outlineLevel="0" collapsed="false">
      <c r="B64" s="54"/>
      <c r="C64" s="82"/>
      <c r="D64" s="86" t="s">
        <v>262</v>
      </c>
      <c r="E64" s="87" t="s">
        <v>263</v>
      </c>
      <c r="F64" s="56" t="n">
        <v>2</v>
      </c>
      <c r="G64" s="56" t="n">
        <v>0</v>
      </c>
      <c r="H64" s="130" t="n">
        <v>2</v>
      </c>
      <c r="I64" s="100" t="n">
        <v>2</v>
      </c>
      <c r="J64" s="100" t="n">
        <v>0</v>
      </c>
      <c r="K64" s="100" t="n">
        <v>0</v>
      </c>
      <c r="L64" s="130" t="n">
        <v>0</v>
      </c>
      <c r="M64" s="100" t="n">
        <v>0</v>
      </c>
      <c r="N64" s="100" t="n">
        <v>0</v>
      </c>
      <c r="O64" s="130" t="n">
        <v>2</v>
      </c>
      <c r="P64" s="100" t="n">
        <v>2</v>
      </c>
      <c r="Q64" s="100" t="n">
        <v>0</v>
      </c>
      <c r="R64" s="100" t="n">
        <v>0</v>
      </c>
      <c r="S64" s="130" t="n">
        <v>0</v>
      </c>
      <c r="T64" s="100" t="n">
        <v>0</v>
      </c>
      <c r="U64" s="100" t="n">
        <v>0</v>
      </c>
      <c r="V64" s="130" t="n">
        <v>0</v>
      </c>
      <c r="W64" s="100" t="n">
        <v>0</v>
      </c>
      <c r="X64" s="100" t="n">
        <v>0</v>
      </c>
      <c r="Y64" s="130" t="n">
        <v>0</v>
      </c>
      <c r="Z64" s="100" t="n">
        <v>0</v>
      </c>
      <c r="AA64" s="100" t="n">
        <v>0</v>
      </c>
      <c r="AB64" s="130" t="n">
        <v>0</v>
      </c>
      <c r="AC64" s="100" t="n">
        <v>0</v>
      </c>
      <c r="AD64" s="100" t="n">
        <v>0</v>
      </c>
      <c r="AE64" s="130" t="n">
        <v>0</v>
      </c>
      <c r="AF64" s="100" t="n">
        <v>0</v>
      </c>
      <c r="AG64" s="100" t="n">
        <v>0</v>
      </c>
      <c r="AH64" s="130" t="n">
        <v>0</v>
      </c>
      <c r="AI64" s="100" t="n">
        <v>0</v>
      </c>
      <c r="AJ64" s="100" t="n">
        <v>0</v>
      </c>
      <c r="AK64" s="130" t="n">
        <v>0</v>
      </c>
      <c r="AL64" s="100" t="n">
        <v>0</v>
      </c>
      <c r="AM64" s="100" t="n">
        <v>0</v>
      </c>
      <c r="AN64" s="100" t="n">
        <v>0</v>
      </c>
      <c r="AO64" s="201"/>
    </row>
    <row r="65" customFormat="false" ht="16.5" hidden="false" customHeight="true" outlineLevel="0" collapsed="false">
      <c r="B65" s="54"/>
      <c r="C65" s="82"/>
      <c r="D65" s="86" t="s">
        <v>264</v>
      </c>
      <c r="E65" s="87" t="s">
        <v>265</v>
      </c>
      <c r="F65" s="56" t="n">
        <v>1</v>
      </c>
      <c r="G65" s="56" t="n">
        <v>0</v>
      </c>
      <c r="H65" s="130" t="n">
        <v>1</v>
      </c>
      <c r="I65" s="100" t="n">
        <v>1</v>
      </c>
      <c r="J65" s="100" t="n">
        <v>0</v>
      </c>
      <c r="K65" s="100" t="n">
        <v>0</v>
      </c>
      <c r="L65" s="130" t="n">
        <v>0</v>
      </c>
      <c r="M65" s="100" t="n">
        <v>0</v>
      </c>
      <c r="N65" s="100" t="n">
        <v>0</v>
      </c>
      <c r="O65" s="130" t="n">
        <v>0</v>
      </c>
      <c r="P65" s="100" t="n">
        <v>0</v>
      </c>
      <c r="Q65" s="100" t="n">
        <v>0</v>
      </c>
      <c r="R65" s="100" t="n">
        <v>0</v>
      </c>
      <c r="S65" s="130" t="n">
        <v>0</v>
      </c>
      <c r="T65" s="100" t="n">
        <v>0</v>
      </c>
      <c r="U65" s="100" t="n">
        <v>0</v>
      </c>
      <c r="V65" s="130" t="n">
        <v>0</v>
      </c>
      <c r="W65" s="100" t="n">
        <v>0</v>
      </c>
      <c r="X65" s="100" t="n">
        <v>0</v>
      </c>
      <c r="Y65" s="130" t="n">
        <v>0</v>
      </c>
      <c r="Z65" s="100" t="n">
        <v>0</v>
      </c>
      <c r="AA65" s="100" t="n">
        <v>0</v>
      </c>
      <c r="AB65" s="130" t="n">
        <v>0</v>
      </c>
      <c r="AC65" s="100" t="n">
        <v>0</v>
      </c>
      <c r="AD65" s="100" t="n">
        <v>0</v>
      </c>
      <c r="AE65" s="130" t="n">
        <v>0</v>
      </c>
      <c r="AF65" s="100" t="n">
        <v>0</v>
      </c>
      <c r="AG65" s="100" t="n">
        <v>0</v>
      </c>
      <c r="AH65" s="130" t="n">
        <v>1</v>
      </c>
      <c r="AI65" s="100" t="n">
        <v>1</v>
      </c>
      <c r="AJ65" s="100" t="n">
        <v>0</v>
      </c>
      <c r="AK65" s="130" t="n">
        <v>0</v>
      </c>
      <c r="AL65" s="100" t="n">
        <v>0</v>
      </c>
      <c r="AM65" s="100" t="n">
        <v>0</v>
      </c>
      <c r="AN65" s="100" t="n">
        <v>0</v>
      </c>
      <c r="AO65" s="201"/>
    </row>
    <row r="66" customFormat="false" ht="16.5" hidden="false" customHeight="true" outlineLevel="0" collapsed="false">
      <c r="B66" s="54"/>
      <c r="C66" s="82"/>
      <c r="D66" s="86" t="s">
        <v>266</v>
      </c>
      <c r="E66" s="87" t="s">
        <v>267</v>
      </c>
      <c r="F66" s="56" t="n">
        <v>45</v>
      </c>
      <c r="G66" s="56" t="n">
        <v>0</v>
      </c>
      <c r="H66" s="130" t="n">
        <v>45</v>
      </c>
      <c r="I66" s="100" t="n">
        <v>45</v>
      </c>
      <c r="J66" s="100" t="n">
        <v>0</v>
      </c>
      <c r="K66" s="100" t="n">
        <v>0</v>
      </c>
      <c r="L66" s="130" t="n">
        <v>3</v>
      </c>
      <c r="M66" s="100" t="n">
        <v>3</v>
      </c>
      <c r="N66" s="100" t="n">
        <v>0</v>
      </c>
      <c r="O66" s="130" t="n">
        <v>6</v>
      </c>
      <c r="P66" s="100" t="n">
        <v>6</v>
      </c>
      <c r="Q66" s="100" t="n">
        <v>0</v>
      </c>
      <c r="R66" s="100" t="n">
        <v>0</v>
      </c>
      <c r="S66" s="130" t="n">
        <v>2</v>
      </c>
      <c r="T66" s="100" t="n">
        <v>2</v>
      </c>
      <c r="U66" s="100" t="n">
        <v>0</v>
      </c>
      <c r="V66" s="130" t="n">
        <v>7</v>
      </c>
      <c r="W66" s="100" t="n">
        <v>7</v>
      </c>
      <c r="X66" s="100" t="n">
        <v>0</v>
      </c>
      <c r="Y66" s="130" t="n">
        <v>4</v>
      </c>
      <c r="Z66" s="100" t="n">
        <v>4</v>
      </c>
      <c r="AA66" s="100" t="n">
        <v>0</v>
      </c>
      <c r="AB66" s="130" t="n">
        <v>1</v>
      </c>
      <c r="AC66" s="100" t="n">
        <v>1</v>
      </c>
      <c r="AD66" s="100" t="n">
        <v>0</v>
      </c>
      <c r="AE66" s="130" t="n">
        <v>1</v>
      </c>
      <c r="AF66" s="100" t="n">
        <v>1</v>
      </c>
      <c r="AG66" s="100" t="n">
        <v>0</v>
      </c>
      <c r="AH66" s="130" t="n">
        <v>1</v>
      </c>
      <c r="AI66" s="100" t="n">
        <v>1</v>
      </c>
      <c r="AJ66" s="100" t="n">
        <v>0</v>
      </c>
      <c r="AK66" s="130" t="n">
        <v>20</v>
      </c>
      <c r="AL66" s="100" t="n">
        <v>20</v>
      </c>
      <c r="AM66" s="100" t="n">
        <v>0</v>
      </c>
      <c r="AN66" s="100" t="n">
        <v>0</v>
      </c>
      <c r="AO66" s="201"/>
    </row>
    <row r="67" customFormat="false" ht="16.5" hidden="false" customHeight="true" outlineLevel="0" collapsed="false">
      <c r="B67" s="60"/>
      <c r="C67" s="82"/>
      <c r="D67" s="90" t="s">
        <v>268</v>
      </c>
      <c r="E67" s="91" t="s">
        <v>269</v>
      </c>
      <c r="F67" s="52" t="n">
        <v>13</v>
      </c>
      <c r="G67" s="52" t="n">
        <v>0</v>
      </c>
      <c r="H67" s="80" t="n">
        <v>13</v>
      </c>
      <c r="I67" s="102" t="n">
        <v>13</v>
      </c>
      <c r="J67" s="102" t="n">
        <v>0</v>
      </c>
      <c r="K67" s="102" t="n">
        <v>0</v>
      </c>
      <c r="L67" s="80" t="n">
        <v>0</v>
      </c>
      <c r="M67" s="102" t="n">
        <v>0</v>
      </c>
      <c r="N67" s="102" t="n">
        <v>0</v>
      </c>
      <c r="O67" s="80" t="n">
        <v>0</v>
      </c>
      <c r="P67" s="102" t="n">
        <v>0</v>
      </c>
      <c r="Q67" s="102" t="n">
        <v>0</v>
      </c>
      <c r="R67" s="102" t="n">
        <v>0</v>
      </c>
      <c r="S67" s="80" t="n">
        <v>0</v>
      </c>
      <c r="T67" s="102" t="n">
        <v>0</v>
      </c>
      <c r="U67" s="102" t="n">
        <v>0</v>
      </c>
      <c r="V67" s="80" t="n">
        <v>0</v>
      </c>
      <c r="W67" s="102" t="n">
        <v>0</v>
      </c>
      <c r="X67" s="102" t="n">
        <v>0</v>
      </c>
      <c r="Y67" s="80" t="n">
        <v>0</v>
      </c>
      <c r="Z67" s="102" t="n">
        <v>0</v>
      </c>
      <c r="AA67" s="102" t="n">
        <v>0</v>
      </c>
      <c r="AB67" s="80" t="n">
        <v>0</v>
      </c>
      <c r="AC67" s="102" t="n">
        <v>0</v>
      </c>
      <c r="AD67" s="102" t="n">
        <v>0</v>
      </c>
      <c r="AE67" s="80" t="n">
        <v>0</v>
      </c>
      <c r="AF67" s="102" t="n">
        <v>0</v>
      </c>
      <c r="AG67" s="102" t="n">
        <v>0</v>
      </c>
      <c r="AH67" s="80" t="n">
        <v>0</v>
      </c>
      <c r="AI67" s="102" t="n">
        <v>0</v>
      </c>
      <c r="AJ67" s="102" t="n">
        <v>0</v>
      </c>
      <c r="AK67" s="80" t="n">
        <v>13</v>
      </c>
      <c r="AL67" s="102" t="n">
        <v>13</v>
      </c>
      <c r="AM67" s="102" t="n">
        <v>0</v>
      </c>
      <c r="AN67" s="102" t="n">
        <v>0</v>
      </c>
      <c r="AO67" s="201"/>
    </row>
    <row r="68" customFormat="false" ht="16.5" hidden="false" customHeight="true" outlineLevel="0" collapsed="false">
      <c r="B68" s="81" t="s">
        <v>111</v>
      </c>
      <c r="C68" s="82" t="s">
        <v>112</v>
      </c>
      <c r="D68" s="84" t="n">
        <v>108</v>
      </c>
      <c r="E68" s="84" t="s">
        <v>458</v>
      </c>
      <c r="F68" s="129" t="n">
        <v>281</v>
      </c>
      <c r="G68" s="129" t="n">
        <v>3</v>
      </c>
      <c r="H68" s="98" t="n">
        <v>278</v>
      </c>
      <c r="I68" s="98" t="n">
        <v>221</v>
      </c>
      <c r="J68" s="98" t="n">
        <v>56</v>
      </c>
      <c r="K68" s="98" t="n">
        <v>1</v>
      </c>
      <c r="L68" s="98" t="n">
        <v>17</v>
      </c>
      <c r="M68" s="98" t="n">
        <v>12</v>
      </c>
      <c r="N68" s="98" t="n">
        <v>5</v>
      </c>
      <c r="O68" s="98" t="n">
        <v>6</v>
      </c>
      <c r="P68" s="98" t="n">
        <v>4</v>
      </c>
      <c r="Q68" s="98" t="n">
        <v>2</v>
      </c>
      <c r="R68" s="98" t="n">
        <v>0</v>
      </c>
      <c r="S68" s="98" t="n">
        <v>19</v>
      </c>
      <c r="T68" s="98" t="n">
        <v>11</v>
      </c>
      <c r="U68" s="98" t="n">
        <v>8</v>
      </c>
      <c r="V68" s="98" t="n">
        <v>49</v>
      </c>
      <c r="W68" s="98" t="n">
        <v>41</v>
      </c>
      <c r="X68" s="98" t="n">
        <v>8</v>
      </c>
      <c r="Y68" s="98" t="n">
        <v>36</v>
      </c>
      <c r="Z68" s="98" t="n">
        <v>29</v>
      </c>
      <c r="AA68" s="98" t="n">
        <v>7</v>
      </c>
      <c r="AB68" s="98" t="n">
        <v>8</v>
      </c>
      <c r="AC68" s="98" t="n">
        <v>7</v>
      </c>
      <c r="AD68" s="98" t="n">
        <v>1</v>
      </c>
      <c r="AE68" s="98" t="n">
        <v>5</v>
      </c>
      <c r="AF68" s="98" t="n">
        <v>5</v>
      </c>
      <c r="AG68" s="98" t="n">
        <v>0</v>
      </c>
      <c r="AH68" s="98" t="n">
        <v>2</v>
      </c>
      <c r="AI68" s="98" t="n">
        <v>1</v>
      </c>
      <c r="AJ68" s="98" t="n">
        <v>1</v>
      </c>
      <c r="AK68" s="98" t="n">
        <v>136</v>
      </c>
      <c r="AL68" s="98" t="n">
        <v>111</v>
      </c>
      <c r="AM68" s="98" t="n">
        <v>24</v>
      </c>
      <c r="AN68" s="98" t="n">
        <v>1</v>
      </c>
      <c r="AO68" s="200"/>
    </row>
    <row r="69" customFormat="false" ht="16.5" hidden="false" customHeight="true" outlineLevel="0" collapsed="false">
      <c r="B69" s="54"/>
      <c r="C69" s="82"/>
      <c r="D69" s="87" t="s">
        <v>270</v>
      </c>
      <c r="E69" s="87" t="s">
        <v>271</v>
      </c>
      <c r="F69" s="56" t="n">
        <v>156</v>
      </c>
      <c r="G69" s="56" t="n">
        <v>3</v>
      </c>
      <c r="H69" s="130" t="n">
        <v>153</v>
      </c>
      <c r="I69" s="100" t="n">
        <v>131</v>
      </c>
      <c r="J69" s="100" t="n">
        <v>22</v>
      </c>
      <c r="K69" s="100" t="n">
        <v>0</v>
      </c>
      <c r="L69" s="130" t="n">
        <v>7</v>
      </c>
      <c r="M69" s="100" t="n">
        <v>5</v>
      </c>
      <c r="N69" s="100" t="n">
        <v>2</v>
      </c>
      <c r="O69" s="130" t="n">
        <v>1</v>
      </c>
      <c r="P69" s="100" t="n">
        <v>1</v>
      </c>
      <c r="Q69" s="100" t="n">
        <v>0</v>
      </c>
      <c r="R69" s="100" t="n">
        <v>0</v>
      </c>
      <c r="S69" s="130" t="n">
        <v>8</v>
      </c>
      <c r="T69" s="100" t="n">
        <v>4</v>
      </c>
      <c r="U69" s="100" t="n">
        <v>4</v>
      </c>
      <c r="V69" s="130" t="n">
        <v>21</v>
      </c>
      <c r="W69" s="100" t="n">
        <v>19</v>
      </c>
      <c r="X69" s="100" t="n">
        <v>2</v>
      </c>
      <c r="Y69" s="130" t="n">
        <v>23</v>
      </c>
      <c r="Z69" s="100" t="n">
        <v>20</v>
      </c>
      <c r="AA69" s="100" t="n">
        <v>3</v>
      </c>
      <c r="AB69" s="130" t="n">
        <v>6</v>
      </c>
      <c r="AC69" s="100" t="n">
        <v>5</v>
      </c>
      <c r="AD69" s="100" t="n">
        <v>1</v>
      </c>
      <c r="AE69" s="130" t="n">
        <v>3</v>
      </c>
      <c r="AF69" s="100" t="n">
        <v>3</v>
      </c>
      <c r="AG69" s="100" t="n">
        <v>0</v>
      </c>
      <c r="AH69" s="130" t="n">
        <v>0</v>
      </c>
      <c r="AI69" s="100" t="n">
        <v>0</v>
      </c>
      <c r="AJ69" s="100" t="n">
        <v>0</v>
      </c>
      <c r="AK69" s="130" t="n">
        <v>84</v>
      </c>
      <c r="AL69" s="100" t="n">
        <v>74</v>
      </c>
      <c r="AM69" s="100" t="n">
        <v>10</v>
      </c>
      <c r="AN69" s="100" t="n">
        <v>0</v>
      </c>
      <c r="AO69" s="201"/>
    </row>
    <row r="70" customFormat="false" ht="16.5" hidden="false" customHeight="true" outlineLevel="0" collapsed="false">
      <c r="B70" s="54"/>
      <c r="C70" s="82"/>
      <c r="D70" s="87" t="s">
        <v>272</v>
      </c>
      <c r="E70" s="87" t="s">
        <v>273</v>
      </c>
      <c r="F70" s="56" t="n">
        <v>3</v>
      </c>
      <c r="G70" s="56" t="n">
        <v>0</v>
      </c>
      <c r="H70" s="130" t="n">
        <v>3</v>
      </c>
      <c r="I70" s="100" t="n">
        <v>2</v>
      </c>
      <c r="J70" s="100" t="n">
        <v>1</v>
      </c>
      <c r="K70" s="100" t="n">
        <v>0</v>
      </c>
      <c r="L70" s="130" t="n">
        <v>0</v>
      </c>
      <c r="M70" s="100" t="n">
        <v>0</v>
      </c>
      <c r="N70" s="100" t="n">
        <v>0</v>
      </c>
      <c r="O70" s="130" t="n">
        <v>0</v>
      </c>
      <c r="P70" s="100" t="n">
        <v>0</v>
      </c>
      <c r="Q70" s="100" t="n">
        <v>0</v>
      </c>
      <c r="R70" s="100" t="n">
        <v>0</v>
      </c>
      <c r="S70" s="130" t="n">
        <v>1</v>
      </c>
      <c r="T70" s="100" t="n">
        <v>0</v>
      </c>
      <c r="U70" s="100" t="n">
        <v>1</v>
      </c>
      <c r="V70" s="130" t="n">
        <v>0</v>
      </c>
      <c r="W70" s="100" t="n">
        <v>0</v>
      </c>
      <c r="X70" s="100" t="n">
        <v>0</v>
      </c>
      <c r="Y70" s="130" t="n">
        <v>0</v>
      </c>
      <c r="Z70" s="100" t="n">
        <v>0</v>
      </c>
      <c r="AA70" s="100" t="n">
        <v>0</v>
      </c>
      <c r="AB70" s="130" t="n">
        <v>0</v>
      </c>
      <c r="AC70" s="100" t="n">
        <v>0</v>
      </c>
      <c r="AD70" s="100" t="n">
        <v>0</v>
      </c>
      <c r="AE70" s="130" t="n">
        <v>0</v>
      </c>
      <c r="AF70" s="100" t="n">
        <v>0</v>
      </c>
      <c r="AG70" s="100" t="n">
        <v>0</v>
      </c>
      <c r="AH70" s="130" t="n">
        <v>0</v>
      </c>
      <c r="AI70" s="100" t="n">
        <v>0</v>
      </c>
      <c r="AJ70" s="100" t="n">
        <v>0</v>
      </c>
      <c r="AK70" s="130" t="n">
        <v>2</v>
      </c>
      <c r="AL70" s="100" t="n">
        <v>2</v>
      </c>
      <c r="AM70" s="100" t="n">
        <v>0</v>
      </c>
      <c r="AN70" s="100" t="n">
        <v>0</v>
      </c>
      <c r="AO70" s="201"/>
    </row>
    <row r="71" customFormat="false" ht="16.5" hidden="false" customHeight="true" outlineLevel="0" collapsed="false">
      <c r="B71" s="60"/>
      <c r="C71" s="82"/>
      <c r="D71" s="91" t="s">
        <v>274</v>
      </c>
      <c r="E71" s="91" t="s">
        <v>275</v>
      </c>
      <c r="F71" s="52" t="n">
        <v>122</v>
      </c>
      <c r="G71" s="52" t="n">
        <v>0</v>
      </c>
      <c r="H71" s="80" t="n">
        <v>122</v>
      </c>
      <c r="I71" s="102" t="n">
        <v>88</v>
      </c>
      <c r="J71" s="102" t="n">
        <v>33</v>
      </c>
      <c r="K71" s="102" t="n">
        <v>1</v>
      </c>
      <c r="L71" s="80" t="n">
        <v>10</v>
      </c>
      <c r="M71" s="102" t="n">
        <v>7</v>
      </c>
      <c r="N71" s="102" t="n">
        <v>3</v>
      </c>
      <c r="O71" s="80" t="n">
        <v>5</v>
      </c>
      <c r="P71" s="102" t="n">
        <v>3</v>
      </c>
      <c r="Q71" s="102" t="n">
        <v>2</v>
      </c>
      <c r="R71" s="102" t="n">
        <v>0</v>
      </c>
      <c r="S71" s="80" t="n">
        <v>10</v>
      </c>
      <c r="T71" s="102" t="n">
        <v>7</v>
      </c>
      <c r="U71" s="102" t="n">
        <v>3</v>
      </c>
      <c r="V71" s="80" t="n">
        <v>28</v>
      </c>
      <c r="W71" s="102" t="n">
        <v>22</v>
      </c>
      <c r="X71" s="102" t="n">
        <v>6</v>
      </c>
      <c r="Y71" s="80" t="n">
        <v>13</v>
      </c>
      <c r="Z71" s="102" t="n">
        <v>9</v>
      </c>
      <c r="AA71" s="102" t="n">
        <v>4</v>
      </c>
      <c r="AB71" s="80" t="n">
        <v>2</v>
      </c>
      <c r="AC71" s="102" t="n">
        <v>2</v>
      </c>
      <c r="AD71" s="102" t="n">
        <v>0</v>
      </c>
      <c r="AE71" s="80" t="n">
        <v>2</v>
      </c>
      <c r="AF71" s="102" t="n">
        <v>2</v>
      </c>
      <c r="AG71" s="102" t="n">
        <v>0</v>
      </c>
      <c r="AH71" s="80" t="n">
        <v>2</v>
      </c>
      <c r="AI71" s="102" t="n">
        <v>1</v>
      </c>
      <c r="AJ71" s="102" t="n">
        <v>1</v>
      </c>
      <c r="AK71" s="80" t="n">
        <v>50</v>
      </c>
      <c r="AL71" s="102" t="n">
        <v>35</v>
      </c>
      <c r="AM71" s="102" t="n">
        <v>14</v>
      </c>
      <c r="AN71" s="102" t="n">
        <v>1</v>
      </c>
      <c r="AO71" s="201"/>
    </row>
    <row r="72" customFormat="false" ht="16.5" hidden="false" customHeight="true" outlineLevel="0" collapsed="false">
      <c r="B72" s="94" t="s">
        <v>113</v>
      </c>
      <c r="C72" s="82" t="s">
        <v>114</v>
      </c>
      <c r="D72" s="83" t="n">
        <v>111</v>
      </c>
      <c r="E72" s="84" t="s">
        <v>458</v>
      </c>
      <c r="F72" s="129" t="n">
        <v>360</v>
      </c>
      <c r="G72" s="129" t="n">
        <v>9</v>
      </c>
      <c r="H72" s="98" t="n">
        <v>351</v>
      </c>
      <c r="I72" s="98" t="n">
        <v>246</v>
      </c>
      <c r="J72" s="98" t="n">
        <v>104</v>
      </c>
      <c r="K72" s="98" t="n">
        <v>1</v>
      </c>
      <c r="L72" s="98" t="n">
        <v>6</v>
      </c>
      <c r="M72" s="98" t="n">
        <v>5</v>
      </c>
      <c r="N72" s="98" t="n">
        <v>1</v>
      </c>
      <c r="O72" s="98" t="n">
        <v>11</v>
      </c>
      <c r="P72" s="98" t="n">
        <v>10</v>
      </c>
      <c r="Q72" s="98" t="n">
        <v>1</v>
      </c>
      <c r="R72" s="98" t="n">
        <v>0</v>
      </c>
      <c r="S72" s="98" t="n">
        <v>21</v>
      </c>
      <c r="T72" s="98" t="n">
        <v>12</v>
      </c>
      <c r="U72" s="98" t="n">
        <v>9</v>
      </c>
      <c r="V72" s="98" t="n">
        <v>57</v>
      </c>
      <c r="W72" s="98" t="n">
        <v>43</v>
      </c>
      <c r="X72" s="98" t="n">
        <v>14</v>
      </c>
      <c r="Y72" s="98" t="n">
        <v>72</v>
      </c>
      <c r="Z72" s="98" t="n">
        <v>58</v>
      </c>
      <c r="AA72" s="98" t="n">
        <v>14</v>
      </c>
      <c r="AB72" s="98" t="n">
        <v>33</v>
      </c>
      <c r="AC72" s="98" t="n">
        <v>29</v>
      </c>
      <c r="AD72" s="98" t="n">
        <v>4</v>
      </c>
      <c r="AE72" s="98" t="n">
        <v>15</v>
      </c>
      <c r="AF72" s="98" t="n">
        <v>13</v>
      </c>
      <c r="AG72" s="98" t="n">
        <v>2</v>
      </c>
      <c r="AH72" s="98" t="n">
        <v>4</v>
      </c>
      <c r="AI72" s="98" t="n">
        <v>4</v>
      </c>
      <c r="AJ72" s="98" t="n">
        <v>0</v>
      </c>
      <c r="AK72" s="98" t="n">
        <v>132</v>
      </c>
      <c r="AL72" s="98" t="n">
        <v>72</v>
      </c>
      <c r="AM72" s="98" t="n">
        <v>59</v>
      </c>
      <c r="AN72" s="98" t="n">
        <v>1</v>
      </c>
      <c r="AO72" s="200"/>
    </row>
    <row r="73" customFormat="false" ht="16.5" hidden="false" customHeight="true" outlineLevel="0" collapsed="false">
      <c r="B73" s="54"/>
      <c r="C73" s="82"/>
      <c r="D73" s="86" t="s">
        <v>276</v>
      </c>
      <c r="E73" s="87" t="s">
        <v>277</v>
      </c>
      <c r="F73" s="56" t="n">
        <v>1</v>
      </c>
      <c r="G73" s="56" t="n">
        <v>0</v>
      </c>
      <c r="H73" s="130" t="n">
        <v>1</v>
      </c>
      <c r="I73" s="100" t="n">
        <v>1</v>
      </c>
      <c r="J73" s="100" t="n">
        <v>0</v>
      </c>
      <c r="K73" s="100" t="n">
        <v>0</v>
      </c>
      <c r="L73" s="130" t="n">
        <v>0</v>
      </c>
      <c r="M73" s="100" t="n">
        <v>0</v>
      </c>
      <c r="N73" s="100" t="n">
        <v>0</v>
      </c>
      <c r="O73" s="130" t="n">
        <v>0</v>
      </c>
      <c r="P73" s="100" t="n">
        <v>0</v>
      </c>
      <c r="Q73" s="100" t="n">
        <v>0</v>
      </c>
      <c r="R73" s="100" t="n">
        <v>0</v>
      </c>
      <c r="S73" s="130" t="n">
        <v>0</v>
      </c>
      <c r="T73" s="100" t="n">
        <v>0</v>
      </c>
      <c r="U73" s="100" t="n">
        <v>0</v>
      </c>
      <c r="V73" s="130" t="n">
        <v>0</v>
      </c>
      <c r="W73" s="100" t="n">
        <v>0</v>
      </c>
      <c r="X73" s="100" t="n">
        <v>0</v>
      </c>
      <c r="Y73" s="130" t="n">
        <v>0</v>
      </c>
      <c r="Z73" s="100" t="n">
        <v>0</v>
      </c>
      <c r="AA73" s="100" t="n">
        <v>0</v>
      </c>
      <c r="AB73" s="130" t="n">
        <v>0</v>
      </c>
      <c r="AC73" s="100" t="n">
        <v>0</v>
      </c>
      <c r="AD73" s="100" t="n">
        <v>0</v>
      </c>
      <c r="AE73" s="130" t="n">
        <v>0</v>
      </c>
      <c r="AF73" s="100" t="n">
        <v>0</v>
      </c>
      <c r="AG73" s="100" t="n">
        <v>0</v>
      </c>
      <c r="AH73" s="130" t="n">
        <v>0</v>
      </c>
      <c r="AI73" s="100" t="n">
        <v>0</v>
      </c>
      <c r="AJ73" s="100" t="n">
        <v>0</v>
      </c>
      <c r="AK73" s="130" t="n">
        <v>1</v>
      </c>
      <c r="AL73" s="100" t="n">
        <v>1</v>
      </c>
      <c r="AM73" s="100" t="n">
        <v>0</v>
      </c>
      <c r="AN73" s="100" t="n">
        <v>0</v>
      </c>
      <c r="AO73" s="201"/>
    </row>
    <row r="74" customFormat="false" ht="16.5" hidden="false" customHeight="true" outlineLevel="0" collapsed="false">
      <c r="B74" s="54"/>
      <c r="C74" s="82"/>
      <c r="D74" s="86" t="s">
        <v>278</v>
      </c>
      <c r="E74" s="87" t="s">
        <v>279</v>
      </c>
      <c r="F74" s="56" t="n">
        <v>109</v>
      </c>
      <c r="G74" s="56" t="n">
        <v>0</v>
      </c>
      <c r="H74" s="130" t="n">
        <v>109</v>
      </c>
      <c r="I74" s="100" t="n">
        <v>57</v>
      </c>
      <c r="J74" s="100" t="n">
        <v>52</v>
      </c>
      <c r="K74" s="100" t="n">
        <v>0</v>
      </c>
      <c r="L74" s="130" t="n">
        <v>0</v>
      </c>
      <c r="M74" s="100" t="n">
        <v>0</v>
      </c>
      <c r="N74" s="100" t="n">
        <v>0</v>
      </c>
      <c r="O74" s="130" t="n">
        <v>9</v>
      </c>
      <c r="P74" s="100" t="n">
        <v>9</v>
      </c>
      <c r="Q74" s="100" t="n">
        <v>0</v>
      </c>
      <c r="R74" s="100" t="n">
        <v>0</v>
      </c>
      <c r="S74" s="130" t="n">
        <v>4</v>
      </c>
      <c r="T74" s="100" t="n">
        <v>4</v>
      </c>
      <c r="U74" s="100" t="n">
        <v>0</v>
      </c>
      <c r="V74" s="130" t="n">
        <v>10</v>
      </c>
      <c r="W74" s="100" t="n">
        <v>9</v>
      </c>
      <c r="X74" s="100" t="n">
        <v>1</v>
      </c>
      <c r="Y74" s="130" t="n">
        <v>6</v>
      </c>
      <c r="Z74" s="100" t="n">
        <v>4</v>
      </c>
      <c r="AA74" s="100" t="n">
        <v>2</v>
      </c>
      <c r="AB74" s="130" t="n">
        <v>1</v>
      </c>
      <c r="AC74" s="100" t="n">
        <v>1</v>
      </c>
      <c r="AD74" s="100" t="n">
        <v>0</v>
      </c>
      <c r="AE74" s="130" t="n">
        <v>1</v>
      </c>
      <c r="AF74" s="100" t="n">
        <v>0</v>
      </c>
      <c r="AG74" s="100" t="n">
        <v>1</v>
      </c>
      <c r="AH74" s="130" t="n">
        <v>0</v>
      </c>
      <c r="AI74" s="100" t="n">
        <v>0</v>
      </c>
      <c r="AJ74" s="100" t="n">
        <v>0</v>
      </c>
      <c r="AK74" s="130" t="n">
        <v>78</v>
      </c>
      <c r="AL74" s="100" t="n">
        <v>30</v>
      </c>
      <c r="AM74" s="100" t="n">
        <v>48</v>
      </c>
      <c r="AN74" s="100" t="n">
        <v>0</v>
      </c>
      <c r="AO74" s="201"/>
    </row>
    <row r="75" customFormat="false" ht="16.5" hidden="false" customHeight="true" outlineLevel="0" collapsed="false">
      <c r="B75" s="54"/>
      <c r="C75" s="82"/>
      <c r="D75" s="86" t="s">
        <v>280</v>
      </c>
      <c r="E75" s="87" t="s">
        <v>281</v>
      </c>
      <c r="F75" s="56" t="n">
        <v>5</v>
      </c>
      <c r="G75" s="56" t="n">
        <v>0</v>
      </c>
      <c r="H75" s="130" t="n">
        <v>5</v>
      </c>
      <c r="I75" s="100" t="n">
        <v>5</v>
      </c>
      <c r="J75" s="100" t="n">
        <v>0</v>
      </c>
      <c r="K75" s="100" t="n">
        <v>0</v>
      </c>
      <c r="L75" s="130" t="n">
        <v>0</v>
      </c>
      <c r="M75" s="100" t="n">
        <v>0</v>
      </c>
      <c r="N75" s="100" t="n">
        <v>0</v>
      </c>
      <c r="O75" s="130" t="n">
        <v>0</v>
      </c>
      <c r="P75" s="100" t="n">
        <v>0</v>
      </c>
      <c r="Q75" s="100" t="n">
        <v>0</v>
      </c>
      <c r="R75" s="100" t="n">
        <v>0</v>
      </c>
      <c r="S75" s="130" t="n">
        <v>2</v>
      </c>
      <c r="T75" s="100" t="n">
        <v>2</v>
      </c>
      <c r="U75" s="100" t="n">
        <v>0</v>
      </c>
      <c r="V75" s="130" t="n">
        <v>2</v>
      </c>
      <c r="W75" s="100" t="n">
        <v>2</v>
      </c>
      <c r="X75" s="100" t="n">
        <v>0</v>
      </c>
      <c r="Y75" s="130" t="n">
        <v>0</v>
      </c>
      <c r="Z75" s="100" t="n">
        <v>0</v>
      </c>
      <c r="AA75" s="100" t="n">
        <v>0</v>
      </c>
      <c r="AB75" s="130" t="n">
        <v>1</v>
      </c>
      <c r="AC75" s="100" t="n">
        <v>1</v>
      </c>
      <c r="AD75" s="100" t="n">
        <v>0</v>
      </c>
      <c r="AE75" s="130" t="n">
        <v>0</v>
      </c>
      <c r="AF75" s="100" t="n">
        <v>0</v>
      </c>
      <c r="AG75" s="100" t="n">
        <v>0</v>
      </c>
      <c r="AH75" s="130" t="n">
        <v>0</v>
      </c>
      <c r="AI75" s="100" t="n">
        <v>0</v>
      </c>
      <c r="AJ75" s="100" t="n">
        <v>0</v>
      </c>
      <c r="AK75" s="130" t="n">
        <v>0</v>
      </c>
      <c r="AL75" s="100" t="n">
        <v>0</v>
      </c>
      <c r="AM75" s="100" t="n">
        <v>0</v>
      </c>
      <c r="AN75" s="100" t="n">
        <v>0</v>
      </c>
      <c r="AO75" s="201"/>
    </row>
    <row r="76" customFormat="false" ht="16.5" hidden="false" customHeight="true" outlineLevel="0" collapsed="false">
      <c r="B76" s="54"/>
      <c r="C76" s="82"/>
      <c r="D76" s="86" t="s">
        <v>282</v>
      </c>
      <c r="E76" s="87" t="s">
        <v>283</v>
      </c>
      <c r="F76" s="56" t="n">
        <v>13</v>
      </c>
      <c r="G76" s="56" t="n">
        <v>0</v>
      </c>
      <c r="H76" s="130" t="n">
        <v>13</v>
      </c>
      <c r="I76" s="100" t="n">
        <v>11</v>
      </c>
      <c r="J76" s="100" t="n">
        <v>2</v>
      </c>
      <c r="K76" s="100" t="n">
        <v>0</v>
      </c>
      <c r="L76" s="130" t="n">
        <v>1</v>
      </c>
      <c r="M76" s="100" t="n">
        <v>0</v>
      </c>
      <c r="N76" s="100" t="n">
        <v>1</v>
      </c>
      <c r="O76" s="130" t="n">
        <v>1</v>
      </c>
      <c r="P76" s="100" t="n">
        <v>0</v>
      </c>
      <c r="Q76" s="100" t="n">
        <v>1</v>
      </c>
      <c r="R76" s="100" t="n">
        <v>0</v>
      </c>
      <c r="S76" s="130" t="n">
        <v>0</v>
      </c>
      <c r="T76" s="100" t="n">
        <v>0</v>
      </c>
      <c r="U76" s="100" t="n">
        <v>0</v>
      </c>
      <c r="V76" s="130" t="n">
        <v>3</v>
      </c>
      <c r="W76" s="100" t="n">
        <v>3</v>
      </c>
      <c r="X76" s="100" t="n">
        <v>0</v>
      </c>
      <c r="Y76" s="130" t="n">
        <v>4</v>
      </c>
      <c r="Z76" s="100" t="n">
        <v>4</v>
      </c>
      <c r="AA76" s="100" t="n">
        <v>0</v>
      </c>
      <c r="AB76" s="130" t="n">
        <v>2</v>
      </c>
      <c r="AC76" s="100" t="n">
        <v>2</v>
      </c>
      <c r="AD76" s="100" t="n">
        <v>0</v>
      </c>
      <c r="AE76" s="130" t="n">
        <v>0</v>
      </c>
      <c r="AF76" s="100" t="n">
        <v>0</v>
      </c>
      <c r="AG76" s="100" t="n">
        <v>0</v>
      </c>
      <c r="AH76" s="130" t="n">
        <v>0</v>
      </c>
      <c r="AI76" s="100" t="n">
        <v>0</v>
      </c>
      <c r="AJ76" s="100" t="n">
        <v>0</v>
      </c>
      <c r="AK76" s="130" t="n">
        <v>2</v>
      </c>
      <c r="AL76" s="100" t="n">
        <v>2</v>
      </c>
      <c r="AM76" s="100" t="n">
        <v>0</v>
      </c>
      <c r="AN76" s="100" t="n">
        <v>0</v>
      </c>
      <c r="AO76" s="201"/>
    </row>
    <row r="77" customFormat="false" ht="16.5" hidden="false" customHeight="true" outlineLevel="0" collapsed="false">
      <c r="B77" s="54"/>
      <c r="C77" s="82"/>
      <c r="D77" s="86" t="s">
        <v>284</v>
      </c>
      <c r="E77" s="87" t="s">
        <v>285</v>
      </c>
      <c r="F77" s="56" t="n">
        <v>1</v>
      </c>
      <c r="G77" s="56" t="n">
        <v>0</v>
      </c>
      <c r="H77" s="130" t="n">
        <v>1</v>
      </c>
      <c r="I77" s="100" t="n">
        <v>1</v>
      </c>
      <c r="J77" s="100" t="n">
        <v>0</v>
      </c>
      <c r="K77" s="100" t="n">
        <v>0</v>
      </c>
      <c r="L77" s="130" t="n">
        <v>0</v>
      </c>
      <c r="M77" s="100" t="n">
        <v>0</v>
      </c>
      <c r="N77" s="100" t="n">
        <v>0</v>
      </c>
      <c r="O77" s="130" t="n">
        <v>0</v>
      </c>
      <c r="P77" s="100" t="n">
        <v>0</v>
      </c>
      <c r="Q77" s="100" t="n">
        <v>0</v>
      </c>
      <c r="R77" s="100" t="n">
        <v>0</v>
      </c>
      <c r="S77" s="130" t="n">
        <v>0</v>
      </c>
      <c r="T77" s="100" t="n">
        <v>0</v>
      </c>
      <c r="U77" s="100" t="n">
        <v>0</v>
      </c>
      <c r="V77" s="130" t="n">
        <v>0</v>
      </c>
      <c r="W77" s="100" t="n">
        <v>0</v>
      </c>
      <c r="X77" s="100" t="n">
        <v>0</v>
      </c>
      <c r="Y77" s="130" t="n">
        <v>0</v>
      </c>
      <c r="Z77" s="100" t="n">
        <v>0</v>
      </c>
      <c r="AA77" s="100" t="n">
        <v>0</v>
      </c>
      <c r="AB77" s="130" t="n">
        <v>1</v>
      </c>
      <c r="AC77" s="100" t="n">
        <v>1</v>
      </c>
      <c r="AD77" s="100" t="n">
        <v>0</v>
      </c>
      <c r="AE77" s="130" t="n">
        <v>0</v>
      </c>
      <c r="AF77" s="100" t="n">
        <v>0</v>
      </c>
      <c r="AG77" s="100" t="n">
        <v>0</v>
      </c>
      <c r="AH77" s="130" t="n">
        <v>0</v>
      </c>
      <c r="AI77" s="100" t="n">
        <v>0</v>
      </c>
      <c r="AJ77" s="100" t="n">
        <v>0</v>
      </c>
      <c r="AK77" s="130" t="n">
        <v>0</v>
      </c>
      <c r="AL77" s="100" t="n">
        <v>0</v>
      </c>
      <c r="AM77" s="100" t="n">
        <v>0</v>
      </c>
      <c r="AN77" s="100" t="n">
        <v>0</v>
      </c>
      <c r="AO77" s="201"/>
    </row>
    <row r="78" customFormat="false" ht="16.5" hidden="false" customHeight="true" outlineLevel="0" collapsed="false">
      <c r="B78" s="54"/>
      <c r="C78" s="82"/>
      <c r="D78" s="86" t="s">
        <v>286</v>
      </c>
      <c r="E78" s="87" t="s">
        <v>287</v>
      </c>
      <c r="F78" s="56" t="n">
        <v>25</v>
      </c>
      <c r="G78" s="56" t="n">
        <v>0</v>
      </c>
      <c r="H78" s="130" t="n">
        <v>25</v>
      </c>
      <c r="I78" s="100" t="n">
        <v>18</v>
      </c>
      <c r="J78" s="100" t="n">
        <v>7</v>
      </c>
      <c r="K78" s="100" t="n">
        <v>0</v>
      </c>
      <c r="L78" s="130" t="n">
        <v>0</v>
      </c>
      <c r="M78" s="100" t="n">
        <v>0</v>
      </c>
      <c r="N78" s="100" t="n">
        <v>0</v>
      </c>
      <c r="O78" s="130" t="n">
        <v>1</v>
      </c>
      <c r="P78" s="100" t="n">
        <v>1</v>
      </c>
      <c r="Q78" s="100" t="n">
        <v>0</v>
      </c>
      <c r="R78" s="100" t="n">
        <v>0</v>
      </c>
      <c r="S78" s="130" t="n">
        <v>2</v>
      </c>
      <c r="T78" s="100" t="n">
        <v>1</v>
      </c>
      <c r="U78" s="100" t="n">
        <v>1</v>
      </c>
      <c r="V78" s="130" t="n">
        <v>7</v>
      </c>
      <c r="W78" s="100" t="n">
        <v>6</v>
      </c>
      <c r="X78" s="100" t="n">
        <v>1</v>
      </c>
      <c r="Y78" s="130" t="n">
        <v>3</v>
      </c>
      <c r="Z78" s="100" t="n">
        <v>2</v>
      </c>
      <c r="AA78" s="100" t="n">
        <v>1</v>
      </c>
      <c r="AB78" s="130" t="n">
        <v>0</v>
      </c>
      <c r="AC78" s="100" t="n">
        <v>0</v>
      </c>
      <c r="AD78" s="100" t="n">
        <v>0</v>
      </c>
      <c r="AE78" s="130" t="n">
        <v>0</v>
      </c>
      <c r="AF78" s="100" t="n">
        <v>0</v>
      </c>
      <c r="AG78" s="100" t="n">
        <v>0</v>
      </c>
      <c r="AH78" s="130" t="n">
        <v>0</v>
      </c>
      <c r="AI78" s="100" t="n">
        <v>0</v>
      </c>
      <c r="AJ78" s="100" t="n">
        <v>0</v>
      </c>
      <c r="AK78" s="130" t="n">
        <v>12</v>
      </c>
      <c r="AL78" s="100" t="n">
        <v>8</v>
      </c>
      <c r="AM78" s="100" t="n">
        <v>4</v>
      </c>
      <c r="AN78" s="100" t="n">
        <v>0</v>
      </c>
      <c r="AO78" s="201"/>
    </row>
    <row r="79" customFormat="false" ht="16.5" hidden="false" customHeight="true" outlineLevel="0" collapsed="false">
      <c r="B79" s="54"/>
      <c r="C79" s="82"/>
      <c r="D79" s="86" t="s">
        <v>288</v>
      </c>
      <c r="E79" s="87" t="s">
        <v>289</v>
      </c>
      <c r="F79" s="56" t="n">
        <v>6</v>
      </c>
      <c r="G79" s="56" t="n">
        <v>0</v>
      </c>
      <c r="H79" s="130" t="n">
        <v>6</v>
      </c>
      <c r="I79" s="100" t="n">
        <v>4</v>
      </c>
      <c r="J79" s="100" t="n">
        <v>2</v>
      </c>
      <c r="K79" s="100" t="n">
        <v>0</v>
      </c>
      <c r="L79" s="130" t="n">
        <v>0</v>
      </c>
      <c r="M79" s="100" t="n">
        <v>0</v>
      </c>
      <c r="N79" s="100" t="n">
        <v>0</v>
      </c>
      <c r="O79" s="130" t="n">
        <v>0</v>
      </c>
      <c r="P79" s="100" t="n">
        <v>0</v>
      </c>
      <c r="Q79" s="100" t="n">
        <v>0</v>
      </c>
      <c r="R79" s="100" t="n">
        <v>0</v>
      </c>
      <c r="S79" s="130" t="n">
        <v>0</v>
      </c>
      <c r="T79" s="100" t="n">
        <v>0</v>
      </c>
      <c r="U79" s="100" t="n">
        <v>0</v>
      </c>
      <c r="V79" s="130" t="n">
        <v>0</v>
      </c>
      <c r="W79" s="100" t="n">
        <v>0</v>
      </c>
      <c r="X79" s="100" t="n">
        <v>0</v>
      </c>
      <c r="Y79" s="130" t="n">
        <v>2</v>
      </c>
      <c r="Z79" s="100" t="n">
        <v>0</v>
      </c>
      <c r="AA79" s="100" t="n">
        <v>2</v>
      </c>
      <c r="AB79" s="130" t="n">
        <v>2</v>
      </c>
      <c r="AC79" s="100" t="n">
        <v>2</v>
      </c>
      <c r="AD79" s="100" t="n">
        <v>0</v>
      </c>
      <c r="AE79" s="130" t="n">
        <v>0</v>
      </c>
      <c r="AF79" s="100" t="n">
        <v>0</v>
      </c>
      <c r="AG79" s="100" t="n">
        <v>0</v>
      </c>
      <c r="AH79" s="130" t="n">
        <v>0</v>
      </c>
      <c r="AI79" s="100" t="n">
        <v>0</v>
      </c>
      <c r="AJ79" s="100" t="n">
        <v>0</v>
      </c>
      <c r="AK79" s="130" t="n">
        <v>2</v>
      </c>
      <c r="AL79" s="100" t="n">
        <v>2</v>
      </c>
      <c r="AM79" s="100" t="n">
        <v>0</v>
      </c>
      <c r="AN79" s="100" t="n">
        <v>0</v>
      </c>
      <c r="AO79" s="201"/>
    </row>
    <row r="80" customFormat="false" ht="28.5" hidden="false" customHeight="true" outlineLevel="0" collapsed="false">
      <c r="B80" s="54"/>
      <c r="C80" s="82"/>
      <c r="D80" s="86" t="s">
        <v>290</v>
      </c>
      <c r="E80" s="87" t="s">
        <v>291</v>
      </c>
      <c r="F80" s="56" t="n">
        <v>13</v>
      </c>
      <c r="G80" s="56" t="n">
        <v>0</v>
      </c>
      <c r="H80" s="130" t="n">
        <v>13</v>
      </c>
      <c r="I80" s="100" t="n">
        <v>12</v>
      </c>
      <c r="J80" s="100" t="n">
        <v>1</v>
      </c>
      <c r="K80" s="100" t="n">
        <v>0</v>
      </c>
      <c r="L80" s="130" t="n">
        <v>1</v>
      </c>
      <c r="M80" s="100" t="n">
        <v>1</v>
      </c>
      <c r="N80" s="100" t="n">
        <v>0</v>
      </c>
      <c r="O80" s="130" t="n">
        <v>0</v>
      </c>
      <c r="P80" s="100" t="n">
        <v>0</v>
      </c>
      <c r="Q80" s="100" t="n">
        <v>0</v>
      </c>
      <c r="R80" s="100" t="n">
        <v>0</v>
      </c>
      <c r="S80" s="130" t="n">
        <v>0</v>
      </c>
      <c r="T80" s="100" t="n">
        <v>0</v>
      </c>
      <c r="U80" s="100" t="n">
        <v>0</v>
      </c>
      <c r="V80" s="130" t="n">
        <v>1</v>
      </c>
      <c r="W80" s="100" t="n">
        <v>0</v>
      </c>
      <c r="X80" s="100" t="n">
        <v>1</v>
      </c>
      <c r="Y80" s="130" t="n">
        <v>2</v>
      </c>
      <c r="Z80" s="100" t="n">
        <v>2</v>
      </c>
      <c r="AA80" s="100" t="n">
        <v>0</v>
      </c>
      <c r="AB80" s="130" t="n">
        <v>0</v>
      </c>
      <c r="AC80" s="100" t="n">
        <v>0</v>
      </c>
      <c r="AD80" s="100" t="n">
        <v>0</v>
      </c>
      <c r="AE80" s="130" t="n">
        <v>0</v>
      </c>
      <c r="AF80" s="100" t="n">
        <v>0</v>
      </c>
      <c r="AG80" s="100" t="n">
        <v>0</v>
      </c>
      <c r="AH80" s="130" t="n">
        <v>2</v>
      </c>
      <c r="AI80" s="100" t="n">
        <v>2</v>
      </c>
      <c r="AJ80" s="100" t="n">
        <v>0</v>
      </c>
      <c r="AK80" s="130" t="n">
        <v>7</v>
      </c>
      <c r="AL80" s="100" t="n">
        <v>7</v>
      </c>
      <c r="AM80" s="100" t="n">
        <v>0</v>
      </c>
      <c r="AN80" s="100" t="n">
        <v>0</v>
      </c>
      <c r="AO80" s="201"/>
    </row>
    <row r="81" customFormat="false" ht="28.5" hidden="false" customHeight="true" outlineLevel="0" collapsed="false">
      <c r="B81" s="54"/>
      <c r="C81" s="82"/>
      <c r="D81" s="86" t="s">
        <v>292</v>
      </c>
      <c r="E81" s="87" t="s">
        <v>293</v>
      </c>
      <c r="F81" s="56" t="n">
        <v>23</v>
      </c>
      <c r="G81" s="56" t="n">
        <v>0</v>
      </c>
      <c r="H81" s="130" t="n">
        <v>23</v>
      </c>
      <c r="I81" s="100" t="n">
        <v>19</v>
      </c>
      <c r="J81" s="100" t="n">
        <v>4</v>
      </c>
      <c r="K81" s="100" t="n">
        <v>0</v>
      </c>
      <c r="L81" s="130" t="n">
        <v>4</v>
      </c>
      <c r="M81" s="100" t="n">
        <v>4</v>
      </c>
      <c r="N81" s="100" t="n">
        <v>0</v>
      </c>
      <c r="O81" s="130" t="n">
        <v>0</v>
      </c>
      <c r="P81" s="100" t="n">
        <v>0</v>
      </c>
      <c r="Q81" s="100" t="n">
        <v>0</v>
      </c>
      <c r="R81" s="100" t="n">
        <v>0</v>
      </c>
      <c r="S81" s="130" t="n">
        <v>0</v>
      </c>
      <c r="T81" s="100" t="n">
        <v>0</v>
      </c>
      <c r="U81" s="100" t="n">
        <v>0</v>
      </c>
      <c r="V81" s="130" t="n">
        <v>0</v>
      </c>
      <c r="W81" s="100" t="n">
        <v>0</v>
      </c>
      <c r="X81" s="100" t="n">
        <v>0</v>
      </c>
      <c r="Y81" s="130" t="n">
        <v>0</v>
      </c>
      <c r="Z81" s="100" t="n">
        <v>0</v>
      </c>
      <c r="AA81" s="100" t="n">
        <v>0</v>
      </c>
      <c r="AB81" s="130" t="n">
        <v>0</v>
      </c>
      <c r="AC81" s="100" t="n">
        <v>0</v>
      </c>
      <c r="AD81" s="100" t="n">
        <v>0</v>
      </c>
      <c r="AE81" s="130" t="n">
        <v>1</v>
      </c>
      <c r="AF81" s="100" t="n">
        <v>1</v>
      </c>
      <c r="AG81" s="100" t="n">
        <v>0</v>
      </c>
      <c r="AH81" s="130" t="n">
        <v>1</v>
      </c>
      <c r="AI81" s="100" t="n">
        <v>1</v>
      </c>
      <c r="AJ81" s="100" t="n">
        <v>0</v>
      </c>
      <c r="AK81" s="130" t="n">
        <v>17</v>
      </c>
      <c r="AL81" s="100" t="n">
        <v>13</v>
      </c>
      <c r="AM81" s="100" t="n">
        <v>4</v>
      </c>
      <c r="AN81" s="100" t="n">
        <v>0</v>
      </c>
      <c r="AO81" s="201"/>
    </row>
    <row r="82" customFormat="false" ht="28.5" hidden="false" customHeight="true" outlineLevel="0" collapsed="false">
      <c r="B82" s="54"/>
      <c r="C82" s="82"/>
      <c r="D82" s="86" t="s">
        <v>294</v>
      </c>
      <c r="E82" s="87" t="s">
        <v>295</v>
      </c>
      <c r="F82" s="56" t="n">
        <v>3</v>
      </c>
      <c r="G82" s="56" t="n">
        <v>0</v>
      </c>
      <c r="H82" s="130" t="n">
        <v>3</v>
      </c>
      <c r="I82" s="100" t="n">
        <v>1</v>
      </c>
      <c r="J82" s="100" t="n">
        <v>2</v>
      </c>
      <c r="K82" s="100" t="n">
        <v>0</v>
      </c>
      <c r="L82" s="130" t="n">
        <v>0</v>
      </c>
      <c r="M82" s="100" t="n">
        <v>0</v>
      </c>
      <c r="N82" s="100" t="n">
        <v>0</v>
      </c>
      <c r="O82" s="130" t="n">
        <v>0</v>
      </c>
      <c r="P82" s="100" t="n">
        <v>0</v>
      </c>
      <c r="Q82" s="100" t="n">
        <v>0</v>
      </c>
      <c r="R82" s="100" t="n">
        <v>0</v>
      </c>
      <c r="S82" s="130" t="n">
        <v>0</v>
      </c>
      <c r="T82" s="100" t="n">
        <v>0</v>
      </c>
      <c r="U82" s="100" t="n">
        <v>0</v>
      </c>
      <c r="V82" s="130" t="n">
        <v>3</v>
      </c>
      <c r="W82" s="100" t="n">
        <v>1</v>
      </c>
      <c r="X82" s="100" t="n">
        <v>2</v>
      </c>
      <c r="Y82" s="130" t="n">
        <v>0</v>
      </c>
      <c r="Z82" s="100" t="n">
        <v>0</v>
      </c>
      <c r="AA82" s="100" t="n">
        <v>0</v>
      </c>
      <c r="AB82" s="130" t="n">
        <v>0</v>
      </c>
      <c r="AC82" s="100" t="n">
        <v>0</v>
      </c>
      <c r="AD82" s="100" t="n">
        <v>0</v>
      </c>
      <c r="AE82" s="130" t="n">
        <v>0</v>
      </c>
      <c r="AF82" s="100" t="n">
        <v>0</v>
      </c>
      <c r="AG82" s="100" t="n">
        <v>0</v>
      </c>
      <c r="AH82" s="130" t="n">
        <v>0</v>
      </c>
      <c r="AI82" s="100" t="n">
        <v>0</v>
      </c>
      <c r="AJ82" s="100" t="n">
        <v>0</v>
      </c>
      <c r="AK82" s="130" t="n">
        <v>0</v>
      </c>
      <c r="AL82" s="100" t="n">
        <v>0</v>
      </c>
      <c r="AM82" s="100" t="n">
        <v>0</v>
      </c>
      <c r="AN82" s="100" t="n">
        <v>0</v>
      </c>
      <c r="AO82" s="201"/>
    </row>
    <row r="83" customFormat="false" ht="28.5" hidden="false" customHeight="true" outlineLevel="0" collapsed="false">
      <c r="B83" s="54"/>
      <c r="C83" s="82"/>
      <c r="D83" s="86" t="s">
        <v>296</v>
      </c>
      <c r="E83" s="87" t="s">
        <v>297</v>
      </c>
      <c r="F83" s="56" t="n">
        <v>49</v>
      </c>
      <c r="G83" s="56" t="n">
        <v>2</v>
      </c>
      <c r="H83" s="130" t="n">
        <v>47</v>
      </c>
      <c r="I83" s="100" t="n">
        <v>34</v>
      </c>
      <c r="J83" s="100" t="n">
        <v>13</v>
      </c>
      <c r="K83" s="100" t="n">
        <v>0</v>
      </c>
      <c r="L83" s="130" t="n">
        <v>0</v>
      </c>
      <c r="M83" s="100" t="n">
        <v>0</v>
      </c>
      <c r="N83" s="100" t="n">
        <v>0</v>
      </c>
      <c r="O83" s="130" t="n">
        <v>0</v>
      </c>
      <c r="P83" s="100" t="n">
        <v>0</v>
      </c>
      <c r="Q83" s="100" t="n">
        <v>0</v>
      </c>
      <c r="R83" s="100" t="n">
        <v>0</v>
      </c>
      <c r="S83" s="130" t="n">
        <v>4</v>
      </c>
      <c r="T83" s="100" t="n">
        <v>2</v>
      </c>
      <c r="U83" s="100" t="n">
        <v>2</v>
      </c>
      <c r="V83" s="130" t="n">
        <v>13</v>
      </c>
      <c r="W83" s="100" t="n">
        <v>9</v>
      </c>
      <c r="X83" s="100" t="n">
        <v>4</v>
      </c>
      <c r="Y83" s="130" t="n">
        <v>18</v>
      </c>
      <c r="Z83" s="100" t="n">
        <v>14</v>
      </c>
      <c r="AA83" s="100" t="n">
        <v>4</v>
      </c>
      <c r="AB83" s="130" t="n">
        <v>10</v>
      </c>
      <c r="AC83" s="100" t="n">
        <v>8</v>
      </c>
      <c r="AD83" s="100" t="n">
        <v>2</v>
      </c>
      <c r="AE83" s="130" t="n">
        <v>1</v>
      </c>
      <c r="AF83" s="100" t="n">
        <v>1</v>
      </c>
      <c r="AG83" s="100" t="n">
        <v>0</v>
      </c>
      <c r="AH83" s="130" t="n">
        <v>0</v>
      </c>
      <c r="AI83" s="100" t="n">
        <v>0</v>
      </c>
      <c r="AJ83" s="100" t="n">
        <v>0</v>
      </c>
      <c r="AK83" s="130" t="n">
        <v>1</v>
      </c>
      <c r="AL83" s="100" t="n">
        <v>0</v>
      </c>
      <c r="AM83" s="100" t="n">
        <v>1</v>
      </c>
      <c r="AN83" s="100" t="n">
        <v>0</v>
      </c>
      <c r="AO83" s="201"/>
    </row>
    <row r="84" customFormat="false" ht="16.5" hidden="false" customHeight="true" outlineLevel="0" collapsed="false">
      <c r="B84" s="54"/>
      <c r="C84" s="82"/>
      <c r="D84" s="86" t="s">
        <v>298</v>
      </c>
      <c r="E84" s="87" t="s">
        <v>299</v>
      </c>
      <c r="F84" s="56" t="n">
        <v>102</v>
      </c>
      <c r="G84" s="56" t="n">
        <v>7</v>
      </c>
      <c r="H84" s="130" t="n">
        <v>95</v>
      </c>
      <c r="I84" s="100" t="n">
        <v>75</v>
      </c>
      <c r="J84" s="100" t="n">
        <v>19</v>
      </c>
      <c r="K84" s="100" t="n">
        <v>1</v>
      </c>
      <c r="L84" s="130" t="n">
        <v>0</v>
      </c>
      <c r="M84" s="100" t="n">
        <v>0</v>
      </c>
      <c r="N84" s="100" t="n">
        <v>0</v>
      </c>
      <c r="O84" s="130" t="n">
        <v>0</v>
      </c>
      <c r="P84" s="100" t="n">
        <v>0</v>
      </c>
      <c r="Q84" s="100" t="n">
        <v>0</v>
      </c>
      <c r="R84" s="100" t="n">
        <v>0</v>
      </c>
      <c r="S84" s="130" t="n">
        <v>7</v>
      </c>
      <c r="T84" s="100" t="n">
        <v>3</v>
      </c>
      <c r="U84" s="100" t="n">
        <v>4</v>
      </c>
      <c r="V84" s="130" t="n">
        <v>15</v>
      </c>
      <c r="W84" s="100" t="n">
        <v>10</v>
      </c>
      <c r="X84" s="100" t="n">
        <v>5</v>
      </c>
      <c r="Y84" s="130" t="n">
        <v>35</v>
      </c>
      <c r="Z84" s="100" t="n">
        <v>30</v>
      </c>
      <c r="AA84" s="100" t="n">
        <v>5</v>
      </c>
      <c r="AB84" s="130" t="n">
        <v>15</v>
      </c>
      <c r="AC84" s="100" t="n">
        <v>13</v>
      </c>
      <c r="AD84" s="100" t="n">
        <v>2</v>
      </c>
      <c r="AE84" s="130" t="n">
        <v>12</v>
      </c>
      <c r="AF84" s="100" t="n">
        <v>11</v>
      </c>
      <c r="AG84" s="100" t="n">
        <v>1</v>
      </c>
      <c r="AH84" s="130" t="n">
        <v>1</v>
      </c>
      <c r="AI84" s="100" t="n">
        <v>1</v>
      </c>
      <c r="AJ84" s="100" t="n">
        <v>0</v>
      </c>
      <c r="AK84" s="130" t="n">
        <v>10</v>
      </c>
      <c r="AL84" s="100" t="n">
        <v>7</v>
      </c>
      <c r="AM84" s="100" t="n">
        <v>2</v>
      </c>
      <c r="AN84" s="100" t="n">
        <v>1</v>
      </c>
      <c r="AO84" s="201"/>
    </row>
    <row r="85" customFormat="false" ht="16.5" hidden="false" customHeight="true" outlineLevel="0" collapsed="false">
      <c r="B85" s="54"/>
      <c r="C85" s="82"/>
      <c r="D85" s="86" t="s">
        <v>300</v>
      </c>
      <c r="E85" s="87" t="s">
        <v>301</v>
      </c>
      <c r="F85" s="56" t="n">
        <v>5</v>
      </c>
      <c r="G85" s="56" t="n">
        <v>0</v>
      </c>
      <c r="H85" s="130" t="n">
        <v>5</v>
      </c>
      <c r="I85" s="100" t="n">
        <v>3</v>
      </c>
      <c r="J85" s="100" t="n">
        <v>2</v>
      </c>
      <c r="K85" s="100" t="n">
        <v>0</v>
      </c>
      <c r="L85" s="130" t="n">
        <v>0</v>
      </c>
      <c r="M85" s="100" t="n">
        <v>0</v>
      </c>
      <c r="N85" s="100" t="n">
        <v>0</v>
      </c>
      <c r="O85" s="130" t="n">
        <v>0</v>
      </c>
      <c r="P85" s="100" t="n">
        <v>0</v>
      </c>
      <c r="Q85" s="100" t="n">
        <v>0</v>
      </c>
      <c r="R85" s="100" t="n">
        <v>0</v>
      </c>
      <c r="S85" s="130" t="n">
        <v>2</v>
      </c>
      <c r="T85" s="100" t="n">
        <v>0</v>
      </c>
      <c r="U85" s="100" t="n">
        <v>2</v>
      </c>
      <c r="V85" s="130" t="n">
        <v>3</v>
      </c>
      <c r="W85" s="100" t="n">
        <v>3</v>
      </c>
      <c r="X85" s="100" t="n">
        <v>0</v>
      </c>
      <c r="Y85" s="130" t="n">
        <v>0</v>
      </c>
      <c r="Z85" s="100" t="n">
        <v>0</v>
      </c>
      <c r="AA85" s="100" t="n">
        <v>0</v>
      </c>
      <c r="AB85" s="130" t="n">
        <v>0</v>
      </c>
      <c r="AC85" s="100" t="n">
        <v>0</v>
      </c>
      <c r="AD85" s="100" t="n">
        <v>0</v>
      </c>
      <c r="AE85" s="130" t="n">
        <v>0</v>
      </c>
      <c r="AF85" s="100" t="n">
        <v>0</v>
      </c>
      <c r="AG85" s="100" t="n">
        <v>0</v>
      </c>
      <c r="AH85" s="130" t="n">
        <v>0</v>
      </c>
      <c r="AI85" s="100" t="n">
        <v>0</v>
      </c>
      <c r="AJ85" s="100" t="n">
        <v>0</v>
      </c>
      <c r="AK85" s="130" t="n">
        <v>0</v>
      </c>
      <c r="AL85" s="100" t="n">
        <v>0</v>
      </c>
      <c r="AM85" s="100" t="n">
        <v>0</v>
      </c>
      <c r="AN85" s="100" t="n">
        <v>0</v>
      </c>
      <c r="AO85" s="201"/>
    </row>
    <row r="86" customFormat="false" ht="28.5" hidden="false" customHeight="true" outlineLevel="0" collapsed="false">
      <c r="B86" s="60"/>
      <c r="C86" s="82"/>
      <c r="D86" s="90" t="s">
        <v>306</v>
      </c>
      <c r="E86" s="91" t="s">
        <v>307</v>
      </c>
      <c r="F86" s="52" t="n">
        <v>5</v>
      </c>
      <c r="G86" s="52" t="n">
        <v>0</v>
      </c>
      <c r="H86" s="80" t="n">
        <v>5</v>
      </c>
      <c r="I86" s="102" t="n">
        <v>5</v>
      </c>
      <c r="J86" s="102" t="n">
        <v>0</v>
      </c>
      <c r="K86" s="102" t="n">
        <v>0</v>
      </c>
      <c r="L86" s="80" t="n">
        <v>0</v>
      </c>
      <c r="M86" s="102" t="n">
        <v>0</v>
      </c>
      <c r="N86" s="102" t="n">
        <v>0</v>
      </c>
      <c r="O86" s="80" t="n">
        <v>0</v>
      </c>
      <c r="P86" s="102" t="n">
        <v>0</v>
      </c>
      <c r="Q86" s="102" t="n">
        <v>0</v>
      </c>
      <c r="R86" s="102" t="n">
        <v>0</v>
      </c>
      <c r="S86" s="80" t="n">
        <v>0</v>
      </c>
      <c r="T86" s="102" t="n">
        <v>0</v>
      </c>
      <c r="U86" s="102" t="n">
        <v>0</v>
      </c>
      <c r="V86" s="80" t="n">
        <v>0</v>
      </c>
      <c r="W86" s="102" t="n">
        <v>0</v>
      </c>
      <c r="X86" s="102" t="n">
        <v>0</v>
      </c>
      <c r="Y86" s="80" t="n">
        <v>2</v>
      </c>
      <c r="Z86" s="102" t="n">
        <v>2</v>
      </c>
      <c r="AA86" s="102" t="n">
        <v>0</v>
      </c>
      <c r="AB86" s="80" t="n">
        <v>1</v>
      </c>
      <c r="AC86" s="102" t="n">
        <v>1</v>
      </c>
      <c r="AD86" s="102" t="n">
        <v>0</v>
      </c>
      <c r="AE86" s="80" t="n">
        <v>0</v>
      </c>
      <c r="AF86" s="102" t="n">
        <v>0</v>
      </c>
      <c r="AG86" s="102" t="n">
        <v>0</v>
      </c>
      <c r="AH86" s="80" t="n">
        <v>0</v>
      </c>
      <c r="AI86" s="102" t="n">
        <v>0</v>
      </c>
      <c r="AJ86" s="102" t="n">
        <v>0</v>
      </c>
      <c r="AK86" s="80" t="n">
        <v>2</v>
      </c>
      <c r="AL86" s="102" t="n">
        <v>2</v>
      </c>
      <c r="AM86" s="102" t="n">
        <v>0</v>
      </c>
      <c r="AN86" s="102" t="n">
        <v>0</v>
      </c>
      <c r="AO86" s="201"/>
    </row>
    <row r="87" customFormat="false" ht="12.75" hidden="false" customHeight="false" outlineLevel="0" collapsed="false">
      <c r="B87" s="67"/>
      <c r="F87" s="68"/>
      <c r="G87" s="68"/>
      <c r="H87" s="68"/>
      <c r="L87" s="68"/>
      <c r="O87" s="68"/>
      <c r="S87" s="68"/>
      <c r="V87" s="68"/>
      <c r="Y87" s="68"/>
      <c r="AB87" s="68"/>
      <c r="AE87" s="68"/>
      <c r="AH87" s="68"/>
      <c r="AK87" s="68"/>
    </row>
    <row r="88" s="1" customFormat="true" ht="12.75" hidden="false" customHeight="false" outlineLevel="0" collapsed="false">
      <c r="B88" s="3" t="s">
        <v>414</v>
      </c>
    </row>
    <row r="89" s="1" customFormat="true" ht="15.6" hidden="false" customHeight="true" outlineLevel="0" collapsed="false">
      <c r="B89" s="1" t="s">
        <v>69</v>
      </c>
    </row>
    <row r="90" s="1" customFormat="true" ht="15.6" hidden="false" customHeight="true" outlineLevel="0" collapsed="false">
      <c r="B90" s="1" t="s">
        <v>308</v>
      </c>
    </row>
    <row r="91" s="1" customFormat="true" ht="15.6" hidden="false" customHeight="true" outlineLevel="0" collapsed="false">
      <c r="B91" s="1" t="s">
        <v>474</v>
      </c>
    </row>
    <row r="92" s="1" customFormat="true" ht="15.6" hidden="false" customHeight="true" outlineLevel="0" collapsed="false">
      <c r="B92" s="1" t="s">
        <v>342</v>
      </c>
    </row>
    <row r="93" customFormat="false" ht="13.5" hidden="false" customHeight="false" outlineLevel="0" collapsed="false">
      <c r="B93" s="67"/>
      <c r="F93" s="68"/>
      <c r="G93" s="68"/>
      <c r="H93" s="68"/>
      <c r="L93" s="68"/>
      <c r="O93" s="68"/>
      <c r="S93" s="68"/>
      <c r="V93" s="68"/>
      <c r="Y93" s="68"/>
      <c r="AB93" s="68"/>
      <c r="AE93" s="68"/>
      <c r="AH93" s="68"/>
      <c r="AK93" s="68"/>
    </row>
    <row r="94" s="1" customFormat="true" ht="18" hidden="false" customHeight="true" outlineLevel="0" collapsed="false">
      <c r="B94" s="34" t="str">
        <f aca="false">C6!B154</f>
        <v>(Last Update: 23/12/2016)</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45"/>
    </row>
    <row r="95" s="1" customFormat="true" ht="4.5" hidden="false" customHeight="true" outlineLevel="0" collapsed="false">
      <c r="B95" s="38"/>
    </row>
    <row r="96" s="1" customFormat="true" ht="18" hidden="false" customHeight="true" outlineLevel="0" collapsed="false">
      <c r="B96" s="37" t="str">
        <f aca="false">C6!B156</f>
        <v>COPYRIGHT © :2016, REPUBLIC OF CYPRUS, STATISTICAL SERVICE</v>
      </c>
    </row>
    <row r="97" customFormat="false" ht="12.75" hidden="false" customHeight="false" outlineLevel="0" collapsed="false">
      <c r="F97" s="68"/>
      <c r="G97" s="68"/>
      <c r="H97" s="68"/>
      <c r="L97" s="68"/>
      <c r="O97" s="68"/>
      <c r="S97" s="68"/>
      <c r="V97" s="68"/>
      <c r="Y97" s="68"/>
      <c r="AB97" s="68"/>
      <c r="AE97" s="68"/>
      <c r="AH97" s="68"/>
      <c r="AK97" s="68"/>
    </row>
    <row r="98" customFormat="false" ht="12.75" hidden="false" customHeight="false" outlineLevel="0" collapsed="false">
      <c r="F98" s="68"/>
      <c r="G98" s="68"/>
      <c r="H98" s="68"/>
      <c r="L98" s="68"/>
      <c r="O98" s="68"/>
      <c r="S98" s="68"/>
      <c r="V98" s="68"/>
      <c r="Y98" s="68"/>
      <c r="AB98" s="68"/>
      <c r="AE98" s="68"/>
      <c r="AH98" s="68"/>
      <c r="AK98" s="68"/>
    </row>
    <row r="99" customFormat="false" ht="12.75" hidden="false" customHeight="false" outlineLevel="0" collapsed="false">
      <c r="F99" s="68"/>
      <c r="G99" s="68"/>
      <c r="H99" s="68"/>
      <c r="L99" s="68"/>
      <c r="O99" s="68"/>
      <c r="S99" s="68"/>
      <c r="V99" s="68"/>
      <c r="Y99" s="68"/>
      <c r="AB99" s="68"/>
      <c r="AE99" s="68"/>
      <c r="AH99" s="68"/>
      <c r="AK99" s="68"/>
    </row>
    <row r="100" customFormat="false" ht="12.75" hidden="false" customHeight="false" outlineLevel="0" collapsed="false">
      <c r="F100" s="68"/>
      <c r="G100" s="68"/>
      <c r="H100" s="68"/>
      <c r="L100" s="68"/>
      <c r="O100" s="68"/>
      <c r="S100" s="68"/>
      <c r="V100" s="68"/>
      <c r="Y100" s="68"/>
      <c r="AB100" s="68"/>
      <c r="AE100" s="68"/>
      <c r="AH100" s="68"/>
      <c r="AK100" s="68"/>
    </row>
    <row r="101" customFormat="false" ht="12.75" hidden="false" customHeight="false" outlineLevel="0" collapsed="false">
      <c r="F101" s="68"/>
      <c r="G101" s="68"/>
      <c r="H101" s="68"/>
      <c r="L101" s="68"/>
      <c r="O101" s="68"/>
      <c r="S101" s="68"/>
      <c r="V101" s="68"/>
      <c r="Y101" s="68"/>
      <c r="AB101" s="68"/>
      <c r="AE101" s="68"/>
      <c r="AH101" s="68"/>
      <c r="AK101" s="68"/>
    </row>
    <row r="102" customFormat="false" ht="12.75" hidden="false" customHeight="false" outlineLevel="0" collapsed="false">
      <c r="F102" s="68"/>
      <c r="G102" s="68"/>
      <c r="H102" s="68"/>
      <c r="L102" s="68"/>
      <c r="O102" s="68"/>
      <c r="S102" s="68"/>
      <c r="V102" s="68"/>
      <c r="Y102" s="68"/>
      <c r="AB102" s="68"/>
      <c r="AE102" s="68"/>
      <c r="AH102" s="68"/>
      <c r="AK102" s="68"/>
    </row>
    <row r="103" customFormat="false" ht="12.75" hidden="false" customHeight="false" outlineLevel="0" collapsed="false">
      <c r="F103" s="68"/>
      <c r="G103" s="68"/>
      <c r="H103" s="68"/>
      <c r="L103" s="68"/>
      <c r="O103" s="68"/>
      <c r="S103" s="68"/>
      <c r="V103" s="68"/>
      <c r="Y103" s="68"/>
      <c r="AB103" s="68"/>
      <c r="AE103" s="68"/>
      <c r="AH103" s="68"/>
      <c r="AK103" s="68"/>
    </row>
    <row r="104" customFormat="false" ht="12.75" hidden="false" customHeight="false" outlineLevel="0" collapsed="false">
      <c r="F104" s="68"/>
      <c r="G104" s="68"/>
      <c r="H104" s="68"/>
      <c r="L104" s="68"/>
      <c r="O104" s="68"/>
      <c r="S104" s="68"/>
      <c r="V104" s="68"/>
      <c r="Y104" s="68"/>
      <c r="AB104" s="68"/>
      <c r="AE104" s="68"/>
      <c r="AH104" s="68"/>
      <c r="AK104" s="68"/>
    </row>
    <row r="105" customFormat="false" ht="12.75" hidden="false" customHeight="false" outlineLevel="0" collapsed="false">
      <c r="F105" s="68"/>
      <c r="G105" s="68"/>
      <c r="H105" s="68"/>
      <c r="L105" s="68"/>
      <c r="O105" s="68"/>
      <c r="S105" s="68"/>
      <c r="V105" s="68"/>
      <c r="Y105" s="68"/>
      <c r="AB105" s="68"/>
      <c r="AE105" s="68"/>
      <c r="AH105" s="68"/>
      <c r="AK105" s="68"/>
    </row>
    <row r="106" customFormat="false" ht="12.75" hidden="false" customHeight="false" outlineLevel="0" collapsed="false">
      <c r="F106" s="68"/>
      <c r="G106" s="68"/>
      <c r="H106" s="68"/>
      <c r="L106" s="68"/>
      <c r="O106" s="68"/>
      <c r="S106" s="68"/>
      <c r="V106" s="68"/>
      <c r="Y106" s="68"/>
      <c r="AB106" s="68"/>
      <c r="AE106" s="68"/>
      <c r="AH106" s="68"/>
      <c r="AK106" s="68"/>
    </row>
    <row r="107" customFormat="false" ht="12.75" hidden="false" customHeight="false" outlineLevel="0" collapsed="false">
      <c r="F107" s="68"/>
      <c r="G107" s="68"/>
      <c r="H107" s="68"/>
      <c r="L107" s="68"/>
      <c r="O107" s="68"/>
      <c r="S107" s="68"/>
      <c r="V107" s="68"/>
      <c r="Y107" s="68"/>
      <c r="AB107" s="68"/>
      <c r="AE107" s="68"/>
      <c r="AH107" s="68"/>
      <c r="AK107" s="68"/>
    </row>
    <row r="108" customFormat="false" ht="12.75" hidden="false" customHeight="false" outlineLevel="0" collapsed="false">
      <c r="F108" s="68"/>
      <c r="G108" s="68"/>
      <c r="H108" s="68"/>
      <c r="L108" s="68"/>
      <c r="O108" s="68"/>
      <c r="S108" s="68"/>
      <c r="V108" s="68"/>
      <c r="Y108" s="68"/>
      <c r="AB108" s="68"/>
      <c r="AE108" s="68"/>
      <c r="AH108" s="68"/>
      <c r="AK108" s="68"/>
    </row>
    <row r="109" customFormat="false" ht="12.75" hidden="false" customHeight="false" outlineLevel="0" collapsed="false">
      <c r="F109" s="68"/>
      <c r="G109" s="68"/>
      <c r="H109" s="68"/>
      <c r="L109" s="68"/>
      <c r="O109" s="68"/>
      <c r="S109" s="68"/>
      <c r="V109" s="68"/>
      <c r="Y109" s="68"/>
      <c r="AB109" s="68"/>
      <c r="AE109" s="68"/>
      <c r="AH109" s="68"/>
      <c r="AK109" s="68"/>
    </row>
    <row r="110" customFormat="false" ht="12.75" hidden="false" customHeight="false" outlineLevel="0" collapsed="false">
      <c r="F110" s="68"/>
      <c r="G110" s="68"/>
      <c r="H110" s="68"/>
      <c r="L110" s="68"/>
      <c r="O110" s="68"/>
      <c r="S110" s="68"/>
      <c r="V110" s="68"/>
      <c r="Y110" s="68"/>
      <c r="AB110" s="68"/>
      <c r="AE110" s="68"/>
      <c r="AH110" s="68"/>
      <c r="AK110" s="68"/>
    </row>
    <row r="111" customFormat="false" ht="12.75" hidden="false" customHeight="false" outlineLevel="0" collapsed="false">
      <c r="F111" s="68"/>
      <c r="G111" s="68"/>
      <c r="H111" s="68"/>
      <c r="L111" s="68"/>
      <c r="O111" s="68"/>
      <c r="S111" s="68"/>
      <c r="V111" s="68"/>
      <c r="Y111" s="68"/>
      <c r="AB111" s="68"/>
      <c r="AE111" s="68"/>
      <c r="AH111" s="68"/>
      <c r="AK111" s="68"/>
    </row>
    <row r="112" customFormat="false" ht="12.75" hidden="false" customHeight="false" outlineLevel="0" collapsed="false">
      <c r="F112" s="68"/>
      <c r="G112" s="68"/>
      <c r="H112" s="68"/>
      <c r="L112" s="68"/>
      <c r="O112" s="68"/>
      <c r="S112" s="68"/>
      <c r="V112" s="68"/>
      <c r="Y112" s="68"/>
      <c r="AB112" s="68"/>
      <c r="AE112" s="68"/>
      <c r="AH112" s="68"/>
      <c r="AK112" s="68"/>
    </row>
    <row r="113" customFormat="false" ht="12.75" hidden="false" customHeight="false" outlineLevel="0" collapsed="false">
      <c r="F113" s="68"/>
      <c r="G113" s="68"/>
      <c r="H113" s="68"/>
      <c r="L113" s="68"/>
      <c r="O113" s="68"/>
      <c r="S113" s="68"/>
      <c r="V113" s="68"/>
      <c r="Y113" s="68"/>
      <c r="AB113" s="68"/>
      <c r="AE113" s="68"/>
      <c r="AH113" s="68"/>
      <c r="AK113" s="68"/>
    </row>
    <row r="114" customFormat="false" ht="12.75" hidden="false" customHeight="false" outlineLevel="0" collapsed="false">
      <c r="F114" s="68"/>
      <c r="G114" s="68"/>
      <c r="H114" s="68"/>
      <c r="L114" s="68"/>
      <c r="O114" s="68"/>
      <c r="S114" s="68"/>
      <c r="V114" s="68"/>
      <c r="Y114" s="68"/>
      <c r="AB114" s="68"/>
      <c r="AE114" s="68"/>
      <c r="AH114" s="68"/>
      <c r="AK114" s="68"/>
    </row>
    <row r="115" customFormat="false" ht="12.75" hidden="false" customHeight="false" outlineLevel="0" collapsed="false">
      <c r="F115" s="68"/>
      <c r="G115" s="68"/>
      <c r="H115" s="68"/>
      <c r="L115" s="68"/>
      <c r="O115" s="68"/>
      <c r="S115" s="68"/>
      <c r="V115" s="68"/>
      <c r="Y115" s="68"/>
      <c r="AB115" s="68"/>
      <c r="AE115" s="68"/>
      <c r="AH115" s="68"/>
      <c r="AK115" s="68"/>
    </row>
    <row r="116" customFormat="false" ht="12.75" hidden="false" customHeight="false" outlineLevel="0" collapsed="false">
      <c r="F116" s="68"/>
      <c r="G116" s="68"/>
      <c r="H116" s="68"/>
      <c r="L116" s="68"/>
      <c r="O116" s="68"/>
      <c r="S116" s="68"/>
      <c r="V116" s="68"/>
      <c r="Y116" s="68"/>
      <c r="AB116" s="68"/>
      <c r="AE116" s="68"/>
      <c r="AH116" s="68"/>
      <c r="AK116" s="68"/>
    </row>
    <row r="117" customFormat="false" ht="12.75" hidden="false" customHeight="false" outlineLevel="0" collapsed="false">
      <c r="F117" s="68"/>
      <c r="G117" s="68"/>
      <c r="H117" s="68"/>
      <c r="L117" s="68"/>
      <c r="O117" s="68"/>
      <c r="S117" s="68"/>
      <c r="V117" s="68"/>
      <c r="Y117" s="68"/>
      <c r="AB117" s="68"/>
      <c r="AE117" s="68"/>
      <c r="AH117" s="68"/>
      <c r="AK117" s="68"/>
    </row>
    <row r="118" customFormat="false" ht="12.75" hidden="false" customHeight="false" outlineLevel="0" collapsed="false">
      <c r="F118" s="68"/>
      <c r="G118" s="68"/>
      <c r="H118" s="68"/>
      <c r="L118" s="68"/>
      <c r="O118" s="68"/>
      <c r="S118" s="68"/>
      <c r="V118" s="68"/>
      <c r="Y118" s="68"/>
      <c r="AB118" s="68"/>
      <c r="AE118" s="68"/>
      <c r="AH118" s="68"/>
      <c r="AK118" s="68"/>
    </row>
    <row r="119" customFormat="false" ht="12.75" hidden="false" customHeight="false" outlineLevel="0" collapsed="false">
      <c r="F119" s="68"/>
      <c r="G119" s="68"/>
      <c r="H119" s="68"/>
      <c r="L119" s="68"/>
      <c r="O119" s="68"/>
      <c r="S119" s="68"/>
      <c r="V119" s="68"/>
      <c r="Y119" s="68"/>
      <c r="AB119" s="68"/>
      <c r="AE119" s="68"/>
      <c r="AH119" s="68"/>
      <c r="AK119" s="68"/>
    </row>
    <row r="120" customFormat="false" ht="12.75" hidden="false" customHeight="false" outlineLevel="0" collapsed="false">
      <c r="F120" s="68"/>
      <c r="G120" s="68"/>
      <c r="H120" s="68"/>
      <c r="L120" s="68"/>
      <c r="O120" s="68"/>
      <c r="S120" s="68"/>
      <c r="V120" s="68"/>
      <c r="Y120" s="68"/>
      <c r="AB120" s="68"/>
      <c r="AE120" s="68"/>
      <c r="AH120" s="68"/>
      <c r="AK120" s="68"/>
    </row>
    <row r="121" customFormat="false" ht="12.75" hidden="false" customHeight="false" outlineLevel="0" collapsed="false">
      <c r="F121" s="68"/>
      <c r="G121" s="68"/>
      <c r="H121" s="68"/>
      <c r="L121" s="68"/>
      <c r="O121" s="68"/>
      <c r="S121" s="68"/>
      <c r="V121" s="68"/>
      <c r="Y121" s="68"/>
      <c r="AB121" s="68"/>
      <c r="AE121" s="68"/>
      <c r="AH121" s="68"/>
      <c r="AK121" s="68"/>
    </row>
    <row r="122" customFormat="false" ht="12.75" hidden="false" customHeight="false" outlineLevel="0" collapsed="false">
      <c r="F122" s="68"/>
      <c r="G122" s="68"/>
      <c r="H122" s="68"/>
      <c r="L122" s="68"/>
      <c r="O122" s="68"/>
      <c r="S122" s="68"/>
      <c r="V122" s="68"/>
      <c r="Y122" s="68"/>
      <c r="AB122" s="68"/>
      <c r="AE122" s="68"/>
      <c r="AH122" s="68"/>
      <c r="AK122" s="68"/>
    </row>
    <row r="123" customFormat="false" ht="12.75" hidden="false" customHeight="false" outlineLevel="0" collapsed="false">
      <c r="F123" s="68"/>
      <c r="G123" s="68"/>
      <c r="H123" s="68"/>
      <c r="L123" s="68"/>
      <c r="O123" s="68"/>
      <c r="S123" s="68"/>
      <c r="V123" s="68"/>
      <c r="Y123" s="68"/>
      <c r="AB123" s="68"/>
      <c r="AE123" s="68"/>
      <c r="AH123" s="68"/>
      <c r="AK123" s="68"/>
    </row>
    <row r="124" customFormat="false" ht="12.75" hidden="false" customHeight="false" outlineLevel="0" collapsed="false">
      <c r="F124" s="68"/>
      <c r="G124" s="68"/>
      <c r="H124" s="68"/>
      <c r="L124" s="68"/>
      <c r="O124" s="68"/>
      <c r="S124" s="68"/>
      <c r="V124" s="68"/>
      <c r="Y124" s="68"/>
      <c r="AB124" s="68"/>
      <c r="AE124" s="68"/>
      <c r="AH124" s="68"/>
      <c r="AK124" s="68"/>
    </row>
    <row r="125" customFormat="false" ht="12.75" hidden="false" customHeight="false" outlineLevel="0" collapsed="false">
      <c r="F125" s="68"/>
      <c r="G125" s="68"/>
      <c r="H125" s="68"/>
      <c r="L125" s="68"/>
      <c r="O125" s="68"/>
      <c r="S125" s="68"/>
      <c r="V125" s="68"/>
      <c r="Y125" s="68"/>
      <c r="AB125" s="68"/>
      <c r="AE125" s="68"/>
      <c r="AH125" s="68"/>
      <c r="AK125" s="68"/>
    </row>
    <row r="126" customFormat="false" ht="12.75" hidden="false" customHeight="false" outlineLevel="0" collapsed="false">
      <c r="F126" s="68"/>
      <c r="G126" s="68"/>
      <c r="H126" s="68"/>
      <c r="L126" s="68"/>
      <c r="O126" s="68"/>
      <c r="S126" s="68"/>
      <c r="V126" s="68"/>
      <c r="Y126" s="68"/>
      <c r="AB126" s="68"/>
      <c r="AE126" s="68"/>
      <c r="AH126" s="68"/>
      <c r="AK126" s="68"/>
    </row>
    <row r="127" customFormat="false" ht="12.75" hidden="false" customHeight="false" outlineLevel="0" collapsed="false">
      <c r="F127" s="68"/>
      <c r="G127" s="68"/>
      <c r="H127" s="68"/>
      <c r="L127" s="68"/>
      <c r="O127" s="68"/>
      <c r="S127" s="68"/>
      <c r="V127" s="68"/>
      <c r="Y127" s="68"/>
      <c r="AB127" s="68"/>
      <c r="AE127" s="68"/>
      <c r="AH127" s="68"/>
      <c r="AK127" s="68"/>
    </row>
    <row r="128" customFormat="false" ht="12.75" hidden="false" customHeight="false" outlineLevel="0" collapsed="false">
      <c r="F128" s="68"/>
      <c r="G128" s="68"/>
      <c r="H128" s="68"/>
      <c r="L128" s="68"/>
      <c r="O128" s="68"/>
      <c r="S128" s="68"/>
      <c r="V128" s="68"/>
      <c r="Y128" s="68"/>
      <c r="AB128" s="68"/>
      <c r="AE128" s="68"/>
      <c r="AH128" s="68"/>
      <c r="AK128" s="68"/>
    </row>
    <row r="129" customFormat="false" ht="12.75" hidden="false" customHeight="false" outlineLevel="0" collapsed="false">
      <c r="F129" s="68"/>
      <c r="G129" s="68"/>
      <c r="H129" s="68"/>
      <c r="L129" s="68"/>
      <c r="O129" s="68"/>
      <c r="S129" s="68"/>
      <c r="V129" s="68"/>
      <c r="Y129" s="68"/>
      <c r="AB129" s="68"/>
      <c r="AE129" s="68"/>
      <c r="AH129" s="68"/>
      <c r="AK129" s="68"/>
    </row>
    <row r="130" customFormat="false" ht="12.75" hidden="false" customHeight="false" outlineLevel="0" collapsed="false">
      <c r="F130" s="68"/>
      <c r="G130" s="68"/>
      <c r="H130" s="68"/>
      <c r="L130" s="68"/>
      <c r="O130" s="68"/>
      <c r="S130" s="68"/>
      <c r="V130" s="68"/>
      <c r="Y130" s="68"/>
      <c r="AB130" s="68"/>
      <c r="AE130" s="68"/>
      <c r="AH130" s="68"/>
      <c r="AK130" s="68"/>
    </row>
    <row r="131" customFormat="false" ht="12.75" hidden="false" customHeight="false" outlineLevel="0" collapsed="false">
      <c r="F131" s="68"/>
      <c r="G131" s="68"/>
      <c r="H131" s="68"/>
      <c r="L131" s="68"/>
      <c r="O131" s="68"/>
      <c r="S131" s="68"/>
      <c r="V131" s="68"/>
      <c r="Y131" s="68"/>
      <c r="AB131" s="68"/>
      <c r="AE131" s="68"/>
      <c r="AH131" s="68"/>
      <c r="AK131" s="68"/>
    </row>
    <row r="132" customFormat="false" ht="12.75" hidden="false" customHeight="false" outlineLevel="0" collapsed="false">
      <c r="F132" s="68"/>
      <c r="G132" s="68"/>
      <c r="H132" s="68"/>
      <c r="L132" s="68"/>
      <c r="O132" s="68"/>
      <c r="S132" s="68"/>
      <c r="V132" s="68"/>
      <c r="Y132" s="68"/>
      <c r="AB132" s="68"/>
      <c r="AE132" s="68"/>
      <c r="AH132" s="68"/>
      <c r="AK132" s="68"/>
    </row>
    <row r="133" customFormat="false" ht="12.75" hidden="false" customHeight="false" outlineLevel="0" collapsed="false">
      <c r="F133" s="68"/>
      <c r="G133" s="68"/>
      <c r="H133" s="68"/>
      <c r="L133" s="68"/>
      <c r="O133" s="68"/>
      <c r="S133" s="68"/>
      <c r="V133" s="68"/>
      <c r="Y133" s="68"/>
      <c r="AB133" s="68"/>
      <c r="AE133" s="68"/>
      <c r="AH133" s="68"/>
      <c r="AK133" s="68"/>
    </row>
    <row r="134" customFormat="false" ht="12.75" hidden="false" customHeight="false" outlineLevel="0" collapsed="false">
      <c r="F134" s="68"/>
      <c r="G134" s="68"/>
      <c r="H134" s="68"/>
      <c r="L134" s="68"/>
      <c r="O134" s="68"/>
      <c r="S134" s="68"/>
      <c r="V134" s="68"/>
      <c r="Y134" s="68"/>
      <c r="AB134" s="68"/>
      <c r="AE134" s="68"/>
      <c r="AH134" s="68"/>
      <c r="AK134" s="68"/>
    </row>
    <row r="135" customFormat="false" ht="12.75" hidden="false" customHeight="false" outlineLevel="0" collapsed="false">
      <c r="F135" s="68"/>
      <c r="G135" s="68"/>
      <c r="H135" s="68"/>
      <c r="L135" s="68"/>
      <c r="O135" s="68"/>
      <c r="S135" s="68"/>
      <c r="V135" s="68"/>
      <c r="Y135" s="68"/>
      <c r="AB135" s="68"/>
      <c r="AE135" s="68"/>
      <c r="AH135" s="68"/>
      <c r="AK135" s="68"/>
    </row>
    <row r="136" customFormat="false" ht="12.75" hidden="false" customHeight="false" outlineLevel="0" collapsed="false">
      <c r="F136" s="68"/>
      <c r="G136" s="68"/>
      <c r="H136" s="68"/>
      <c r="L136" s="68"/>
      <c r="O136" s="68"/>
      <c r="S136" s="68"/>
      <c r="V136" s="68"/>
      <c r="Y136" s="68"/>
      <c r="AB136" s="68"/>
      <c r="AE136" s="68"/>
      <c r="AH136" s="68"/>
      <c r="AK136" s="68"/>
    </row>
    <row r="137" customFormat="false" ht="12.75" hidden="false" customHeight="false" outlineLevel="0" collapsed="false">
      <c r="F137" s="68"/>
      <c r="G137" s="68"/>
      <c r="H137" s="68"/>
      <c r="L137" s="68"/>
      <c r="O137" s="68"/>
      <c r="S137" s="68"/>
      <c r="V137" s="68"/>
      <c r="Y137" s="68"/>
      <c r="AB137" s="68"/>
      <c r="AE137" s="68"/>
      <c r="AH137" s="68"/>
      <c r="AK137" s="68"/>
    </row>
    <row r="138" customFormat="false" ht="12.75" hidden="false" customHeight="false" outlineLevel="0" collapsed="false">
      <c r="F138" s="68"/>
      <c r="G138" s="68"/>
      <c r="H138" s="68"/>
      <c r="L138" s="68"/>
      <c r="O138" s="68"/>
      <c r="S138" s="68"/>
      <c r="V138" s="68"/>
      <c r="Y138" s="68"/>
      <c r="AB138" s="68"/>
      <c r="AE138" s="68"/>
      <c r="AH138" s="68"/>
      <c r="AK138" s="68"/>
    </row>
    <row r="139" customFormat="false" ht="12.75" hidden="false" customHeight="false" outlineLevel="0" collapsed="false">
      <c r="F139" s="68"/>
      <c r="G139" s="68"/>
      <c r="H139" s="68"/>
      <c r="L139" s="68"/>
      <c r="O139" s="68"/>
      <c r="S139" s="68"/>
      <c r="V139" s="68"/>
      <c r="Y139" s="68"/>
      <c r="AB139" s="68"/>
      <c r="AE139" s="68"/>
      <c r="AH139" s="68"/>
      <c r="AK139" s="68"/>
    </row>
    <row r="140" customFormat="false" ht="12.75" hidden="false" customHeight="false" outlineLevel="0" collapsed="false">
      <c r="F140" s="68"/>
      <c r="G140" s="68"/>
      <c r="H140" s="68"/>
      <c r="L140" s="68"/>
      <c r="O140" s="68"/>
      <c r="S140" s="68"/>
      <c r="V140" s="68"/>
      <c r="Y140" s="68"/>
      <c r="AB140" s="68"/>
      <c r="AE140" s="68"/>
      <c r="AH140" s="68"/>
      <c r="AK140" s="68"/>
    </row>
    <row r="141" customFormat="false" ht="12.75" hidden="false" customHeight="false" outlineLevel="0" collapsed="false">
      <c r="F141" s="68"/>
      <c r="G141" s="68"/>
      <c r="H141" s="68"/>
      <c r="L141" s="68"/>
      <c r="O141" s="68"/>
      <c r="S141" s="68"/>
      <c r="V141" s="68"/>
      <c r="Y141" s="68"/>
      <c r="AB141" s="68"/>
      <c r="AE141" s="68"/>
      <c r="AH141" s="68"/>
      <c r="AK141" s="68"/>
    </row>
    <row r="142" customFormat="false" ht="12.75" hidden="false" customHeight="false" outlineLevel="0" collapsed="false">
      <c r="F142" s="68"/>
      <c r="G142" s="68"/>
      <c r="H142" s="68"/>
      <c r="L142" s="68"/>
      <c r="O142" s="68"/>
      <c r="S142" s="68"/>
      <c r="V142" s="68"/>
      <c r="Y142" s="68"/>
      <c r="AB142" s="68"/>
      <c r="AE142" s="68"/>
      <c r="AH142" s="68"/>
      <c r="AK142" s="68"/>
    </row>
    <row r="143" customFormat="false" ht="12.75" hidden="false" customHeight="false" outlineLevel="0" collapsed="false">
      <c r="F143" s="68"/>
      <c r="G143" s="68"/>
      <c r="H143" s="68"/>
      <c r="L143" s="68"/>
      <c r="O143" s="68"/>
      <c r="S143" s="68"/>
      <c r="V143" s="68"/>
      <c r="Y143" s="68"/>
      <c r="AB143" s="68"/>
      <c r="AE143" s="68"/>
      <c r="AH143" s="68"/>
      <c r="AK143" s="68"/>
    </row>
    <row r="144" customFormat="false" ht="12.75" hidden="false" customHeight="false" outlineLevel="0" collapsed="false">
      <c r="F144" s="68"/>
      <c r="G144" s="68"/>
      <c r="H144" s="68"/>
      <c r="L144" s="68"/>
      <c r="O144" s="68"/>
      <c r="S144" s="68"/>
      <c r="V144" s="68"/>
      <c r="Y144" s="68"/>
      <c r="AB144" s="68"/>
      <c r="AE144" s="68"/>
      <c r="AH144" s="68"/>
      <c r="AK144" s="68"/>
    </row>
    <row r="145" customFormat="false" ht="12.75" hidden="false" customHeight="false" outlineLevel="0" collapsed="false">
      <c r="F145" s="68"/>
      <c r="G145" s="68"/>
      <c r="H145" s="68"/>
      <c r="L145" s="68"/>
      <c r="O145" s="68"/>
      <c r="S145" s="68"/>
      <c r="V145" s="68"/>
      <c r="Y145" s="68"/>
      <c r="AB145" s="68"/>
      <c r="AE145" s="68"/>
      <c r="AH145" s="68"/>
      <c r="AK145" s="68"/>
    </row>
    <row r="146" customFormat="false" ht="12.75" hidden="false" customHeight="false" outlineLevel="0" collapsed="false">
      <c r="F146" s="68"/>
      <c r="G146" s="68"/>
      <c r="H146" s="68"/>
      <c r="L146" s="68"/>
      <c r="O146" s="68"/>
      <c r="S146" s="68"/>
      <c r="V146" s="68"/>
      <c r="Y146" s="68"/>
      <c r="AB146" s="68"/>
      <c r="AE146" s="68"/>
      <c r="AH146" s="68"/>
      <c r="AK146" s="68"/>
    </row>
    <row r="147" customFormat="false" ht="12.75" hidden="false" customHeight="false" outlineLevel="0" collapsed="false">
      <c r="F147" s="68"/>
      <c r="G147" s="68"/>
      <c r="H147" s="68"/>
      <c r="L147" s="68"/>
      <c r="O147" s="68"/>
      <c r="S147" s="68"/>
      <c r="V147" s="68"/>
      <c r="Y147" s="68"/>
      <c r="AB147" s="68"/>
      <c r="AE147" s="68"/>
      <c r="AH147" s="68"/>
      <c r="AK147" s="68"/>
    </row>
    <row r="148" customFormat="false" ht="12.75" hidden="false" customHeight="false" outlineLevel="0" collapsed="false">
      <c r="F148" s="68"/>
      <c r="G148" s="68"/>
      <c r="H148" s="68"/>
      <c r="L148" s="68"/>
      <c r="O148" s="68"/>
      <c r="S148" s="68"/>
      <c r="V148" s="68"/>
      <c r="Y148" s="68"/>
      <c r="AB148" s="68"/>
      <c r="AE148" s="68"/>
      <c r="AH148" s="68"/>
      <c r="AK148" s="68"/>
    </row>
    <row r="149" customFormat="false" ht="12.75" hidden="false" customHeight="false" outlineLevel="0" collapsed="false">
      <c r="F149" s="68"/>
      <c r="G149" s="68"/>
      <c r="H149" s="68"/>
      <c r="L149" s="68"/>
      <c r="O149" s="68"/>
      <c r="S149" s="68"/>
      <c r="V149" s="68"/>
      <c r="Y149" s="68"/>
      <c r="AB149" s="68"/>
      <c r="AE149" s="68"/>
      <c r="AH149" s="68"/>
      <c r="AK149" s="68"/>
    </row>
    <row r="150" customFormat="false" ht="12.75" hidden="false" customHeight="false" outlineLevel="0" collapsed="false">
      <c r="F150" s="68"/>
      <c r="G150" s="68"/>
      <c r="H150" s="68"/>
      <c r="L150" s="68"/>
      <c r="O150" s="68"/>
      <c r="S150" s="68"/>
      <c r="V150" s="68"/>
      <c r="Y150" s="68"/>
      <c r="AB150" s="68"/>
      <c r="AE150" s="68"/>
      <c r="AH150" s="68"/>
      <c r="AK150" s="68"/>
    </row>
    <row r="151" customFormat="false" ht="12.75" hidden="false" customHeight="false" outlineLevel="0" collapsed="false">
      <c r="F151" s="68"/>
      <c r="G151" s="68"/>
      <c r="H151" s="68"/>
      <c r="L151" s="68"/>
      <c r="O151" s="68"/>
      <c r="S151" s="68"/>
      <c r="V151" s="68"/>
      <c r="Y151" s="68"/>
      <c r="AB151" s="68"/>
      <c r="AE151" s="68"/>
      <c r="AH151" s="68"/>
      <c r="AK151" s="68"/>
    </row>
    <row r="152" customFormat="false" ht="12.75" hidden="false" customHeight="false" outlineLevel="0" collapsed="false">
      <c r="F152" s="68"/>
      <c r="G152" s="68"/>
      <c r="H152" s="68"/>
      <c r="L152" s="68"/>
      <c r="O152" s="68"/>
      <c r="S152" s="68"/>
      <c r="V152" s="68"/>
      <c r="Y152" s="68"/>
      <c r="AB152" s="68"/>
      <c r="AE152" s="68"/>
      <c r="AH152" s="68"/>
      <c r="AK152" s="68"/>
    </row>
    <row r="153" customFormat="false" ht="12.75" hidden="false" customHeight="false" outlineLevel="0" collapsed="false">
      <c r="F153" s="68"/>
      <c r="G153" s="68"/>
      <c r="H153" s="68"/>
      <c r="L153" s="68"/>
      <c r="O153" s="68"/>
      <c r="S153" s="68"/>
      <c r="V153" s="68"/>
      <c r="Y153" s="68"/>
      <c r="AB153" s="68"/>
      <c r="AE153" s="68"/>
      <c r="AH153" s="68"/>
      <c r="AK153" s="68"/>
    </row>
    <row r="154" customFormat="false" ht="12.75" hidden="false" customHeight="false" outlineLevel="0" collapsed="false">
      <c r="F154" s="68"/>
      <c r="G154" s="68"/>
      <c r="H154" s="68"/>
      <c r="L154" s="68"/>
      <c r="O154" s="68"/>
      <c r="S154" s="68"/>
      <c r="V154" s="68"/>
      <c r="Y154" s="68"/>
      <c r="AB154" s="68"/>
      <c r="AE154" s="68"/>
      <c r="AH154" s="68"/>
      <c r="AK154" s="68"/>
    </row>
    <row r="155" customFormat="false" ht="12.75" hidden="false" customHeight="false" outlineLevel="0" collapsed="false">
      <c r="F155" s="68"/>
      <c r="G155" s="68"/>
      <c r="H155" s="68"/>
      <c r="L155" s="68"/>
      <c r="O155" s="68"/>
      <c r="S155" s="68"/>
      <c r="V155" s="68"/>
      <c r="Y155" s="68"/>
      <c r="AB155" s="68"/>
      <c r="AE155" s="68"/>
      <c r="AH155" s="68"/>
      <c r="AK155" s="68"/>
    </row>
  </sheetData>
  <mergeCells count="25">
    <mergeCell ref="B4:C6"/>
    <mergeCell ref="D4:D6"/>
    <mergeCell ref="E4:E6"/>
    <mergeCell ref="F4:F6"/>
    <mergeCell ref="G4:G6"/>
    <mergeCell ref="H4:AN4"/>
    <mergeCell ref="H5:K5"/>
    <mergeCell ref="L5:N5"/>
    <mergeCell ref="O5:R5"/>
    <mergeCell ref="S5:U5"/>
    <mergeCell ref="V5:X5"/>
    <mergeCell ref="Y5:AA5"/>
    <mergeCell ref="AB5:AD5"/>
    <mergeCell ref="AE5:AG5"/>
    <mergeCell ref="AH5:AJ5"/>
    <mergeCell ref="AK5:AN5"/>
    <mergeCell ref="C8:C13"/>
    <mergeCell ref="C14:C21"/>
    <mergeCell ref="C22:C27"/>
    <mergeCell ref="C28:C33"/>
    <mergeCell ref="C34:C46"/>
    <mergeCell ref="C47:C61"/>
    <mergeCell ref="C62:C67"/>
    <mergeCell ref="C68:C71"/>
    <mergeCell ref="C72:C8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colBreaks count="2" manualBreakCount="2">
    <brk id="18" man="true" max="65535" min="0"/>
    <brk id="30"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4.28"/>
    <col collapsed="false" customWidth="true" hidden="false" outlineLevel="0" max="3" min="3" style="43" width="20.7"/>
    <col collapsed="false" customWidth="true" hidden="false" outlineLevel="0" max="4" min="4" style="203" width="17.14"/>
    <col collapsed="false" customWidth="true" hidden="false" outlineLevel="0" max="8" min="5" style="43" width="15.7"/>
    <col collapsed="false" customWidth="true" hidden="false" outlineLevel="0" max="9" min="9" style="43" width="2.13"/>
    <col collapsed="false" customWidth="false" hidden="false" outlineLevel="0" max="257" min="10" style="43" width="10.71"/>
  </cols>
  <sheetData>
    <row r="1" s="5" customFormat="true" ht="30" hidden="false" customHeight="true" outlineLevel="0" collapsed="false">
      <c r="B1" s="23" t="s">
        <v>475</v>
      </c>
      <c r="C1" s="23"/>
      <c r="D1" s="23"/>
    </row>
    <row r="2" s="5" customFormat="true" ht="22.5" hidden="false" customHeight="true" outlineLevel="0" collapsed="false">
      <c r="B2" s="23" t="s">
        <v>476</v>
      </c>
      <c r="C2" s="23"/>
      <c r="D2" s="23"/>
    </row>
    <row r="3" s="1" customFormat="true" ht="22.5" hidden="false" customHeight="true" outlineLevel="0" collapsed="false">
      <c r="A3" s="14"/>
      <c r="B3" s="24" t="s">
        <v>32</v>
      </c>
      <c r="C3" s="24"/>
      <c r="D3" s="24"/>
      <c r="E3" s="25"/>
      <c r="F3" s="25"/>
      <c r="G3" s="25"/>
      <c r="H3" s="25"/>
      <c r="I3" s="45"/>
    </row>
    <row r="4" customFormat="false" ht="14.25" hidden="false" customHeight="true" outlineLevel="0" collapsed="false">
      <c r="C4" s="69"/>
      <c r="D4" s="204"/>
    </row>
    <row r="5" customFormat="false" ht="26.25" hidden="false" customHeight="true" outlineLevel="0" collapsed="false">
      <c r="B5" s="47" t="s">
        <v>57</v>
      </c>
      <c r="C5" s="47"/>
      <c r="D5" s="149" t="s">
        <v>432</v>
      </c>
      <c r="E5" s="47" t="s">
        <v>425</v>
      </c>
      <c r="F5" s="47"/>
      <c r="G5" s="47"/>
      <c r="H5" s="47"/>
    </row>
    <row r="6" customFormat="false" ht="30" hidden="false" customHeight="true" outlineLevel="0" collapsed="false">
      <c r="B6" s="47"/>
      <c r="C6" s="47"/>
      <c r="D6" s="149"/>
      <c r="E6" s="49" t="s">
        <v>458</v>
      </c>
      <c r="F6" s="49" t="s">
        <v>459</v>
      </c>
      <c r="G6" s="49" t="s">
        <v>427</v>
      </c>
      <c r="H6" s="49" t="s">
        <v>95</v>
      </c>
    </row>
    <row r="7" customFormat="false" ht="26.25" hidden="false" customHeight="true" outlineLevel="0" collapsed="false">
      <c r="B7" s="205" t="s">
        <v>96</v>
      </c>
      <c r="C7" s="205"/>
      <c r="D7" s="206" t="s">
        <v>67</v>
      </c>
      <c r="E7" s="166" t="n">
        <v>4359</v>
      </c>
      <c r="F7" s="167" t="n">
        <v>3880</v>
      </c>
      <c r="G7" s="167" t="n">
        <v>473</v>
      </c>
      <c r="H7" s="168" t="n">
        <v>6</v>
      </c>
    </row>
    <row r="8" customFormat="false" ht="20.25" hidden="false" customHeight="true" outlineLevel="0" collapsed="false">
      <c r="B8" s="207"/>
      <c r="C8" s="207"/>
      <c r="D8" s="169" t="s">
        <v>434</v>
      </c>
      <c r="E8" s="170" t="n">
        <v>131</v>
      </c>
      <c r="F8" s="171" t="n">
        <v>121</v>
      </c>
      <c r="G8" s="171" t="n">
        <v>10</v>
      </c>
      <c r="H8" s="172" t="n">
        <v>0</v>
      </c>
    </row>
    <row r="9" customFormat="false" ht="20.25" hidden="false" customHeight="true" outlineLevel="0" collapsed="false">
      <c r="B9" s="207"/>
      <c r="C9" s="207"/>
      <c r="D9" s="173" t="s">
        <v>435</v>
      </c>
      <c r="E9" s="170" t="n">
        <v>251</v>
      </c>
      <c r="F9" s="171" t="n">
        <v>238</v>
      </c>
      <c r="G9" s="171" t="n">
        <v>12</v>
      </c>
      <c r="H9" s="172" t="n">
        <v>1</v>
      </c>
    </row>
    <row r="10" customFormat="false" ht="20.25" hidden="false" customHeight="true" outlineLevel="0" collapsed="false">
      <c r="B10" s="207"/>
      <c r="C10" s="207"/>
      <c r="D10" s="173" t="s">
        <v>436</v>
      </c>
      <c r="E10" s="170" t="n">
        <v>480</v>
      </c>
      <c r="F10" s="171" t="n">
        <v>422</v>
      </c>
      <c r="G10" s="171" t="n">
        <v>58</v>
      </c>
      <c r="H10" s="172" t="n">
        <v>0</v>
      </c>
    </row>
    <row r="11" customFormat="false" ht="20.25" hidden="false" customHeight="true" outlineLevel="0" collapsed="false">
      <c r="B11" s="207"/>
      <c r="C11" s="207"/>
      <c r="D11" s="173" t="s">
        <v>437</v>
      </c>
      <c r="E11" s="170" t="n">
        <v>436</v>
      </c>
      <c r="F11" s="171" t="n">
        <v>377</v>
      </c>
      <c r="G11" s="171" t="n">
        <v>59</v>
      </c>
      <c r="H11" s="172" t="n">
        <v>0</v>
      </c>
    </row>
    <row r="12" customFormat="false" ht="20.25" hidden="false" customHeight="true" outlineLevel="0" collapsed="false">
      <c r="B12" s="207"/>
      <c r="C12" s="207"/>
      <c r="D12" s="173" t="s">
        <v>438</v>
      </c>
      <c r="E12" s="170" t="n">
        <v>394</v>
      </c>
      <c r="F12" s="171" t="n">
        <v>360</v>
      </c>
      <c r="G12" s="171" t="n">
        <v>34</v>
      </c>
      <c r="H12" s="172" t="n">
        <v>0</v>
      </c>
    </row>
    <row r="13" customFormat="false" ht="20.25" hidden="false" customHeight="true" outlineLevel="0" collapsed="false">
      <c r="B13" s="207"/>
      <c r="C13" s="207"/>
      <c r="D13" s="173" t="s">
        <v>439</v>
      </c>
      <c r="E13" s="170" t="n">
        <v>279</v>
      </c>
      <c r="F13" s="171" t="n">
        <v>251</v>
      </c>
      <c r="G13" s="171" t="n">
        <v>28</v>
      </c>
      <c r="H13" s="172" t="n">
        <v>0</v>
      </c>
    </row>
    <row r="14" customFormat="false" ht="20.25" hidden="false" customHeight="true" outlineLevel="0" collapsed="false">
      <c r="B14" s="207"/>
      <c r="C14" s="207"/>
      <c r="D14" s="173" t="s">
        <v>440</v>
      </c>
      <c r="E14" s="170" t="n">
        <v>188</v>
      </c>
      <c r="F14" s="171" t="n">
        <v>150</v>
      </c>
      <c r="G14" s="171" t="n">
        <v>38</v>
      </c>
      <c r="H14" s="172" t="n">
        <v>0</v>
      </c>
    </row>
    <row r="15" customFormat="false" ht="20.25" hidden="false" customHeight="true" outlineLevel="0" collapsed="false">
      <c r="B15" s="207"/>
      <c r="C15" s="207"/>
      <c r="D15" s="173" t="s">
        <v>441</v>
      </c>
      <c r="E15" s="170" t="n">
        <v>128</v>
      </c>
      <c r="F15" s="171" t="n">
        <v>112</v>
      </c>
      <c r="G15" s="171" t="n">
        <v>16</v>
      </c>
      <c r="H15" s="172" t="n">
        <v>0</v>
      </c>
    </row>
    <row r="16" customFormat="false" ht="20.25" hidden="false" customHeight="true" outlineLevel="0" collapsed="false">
      <c r="B16" s="207"/>
      <c r="C16" s="207"/>
      <c r="D16" s="173" t="s">
        <v>442</v>
      </c>
      <c r="E16" s="170" t="n">
        <v>66</v>
      </c>
      <c r="F16" s="171" t="n">
        <v>54</v>
      </c>
      <c r="G16" s="171" t="n">
        <v>12</v>
      </c>
      <c r="H16" s="172" t="n">
        <v>0</v>
      </c>
    </row>
    <row r="17" customFormat="false" ht="20.25" hidden="false" customHeight="true" outlineLevel="0" collapsed="false">
      <c r="B17" s="207"/>
      <c r="C17" s="207"/>
      <c r="D17" s="173" t="s">
        <v>443</v>
      </c>
      <c r="E17" s="170" t="n">
        <v>39</v>
      </c>
      <c r="F17" s="171" t="n">
        <v>34</v>
      </c>
      <c r="G17" s="171" t="n">
        <v>5</v>
      </c>
      <c r="H17" s="172" t="n">
        <v>0</v>
      </c>
    </row>
    <row r="18" customFormat="false" ht="20.25" hidden="false" customHeight="true" outlineLevel="0" collapsed="false">
      <c r="B18" s="207"/>
      <c r="C18" s="207"/>
      <c r="D18" s="173" t="s">
        <v>444</v>
      </c>
      <c r="E18" s="170" t="n">
        <v>40</v>
      </c>
      <c r="F18" s="171" t="n">
        <v>35</v>
      </c>
      <c r="G18" s="171" t="n">
        <v>5</v>
      </c>
      <c r="H18" s="172" t="n">
        <v>0</v>
      </c>
    </row>
    <row r="19" customFormat="false" ht="20.25" hidden="false" customHeight="true" outlineLevel="0" collapsed="false">
      <c r="B19" s="207"/>
      <c r="C19" s="207"/>
      <c r="D19" s="173" t="s">
        <v>445</v>
      </c>
      <c r="E19" s="170" t="n">
        <v>18</v>
      </c>
      <c r="F19" s="171" t="n">
        <v>17</v>
      </c>
      <c r="G19" s="171" t="n">
        <v>1</v>
      </c>
      <c r="H19" s="172" t="n">
        <v>0</v>
      </c>
    </row>
    <row r="20" customFormat="false" ht="20.25" hidden="false" customHeight="true" outlineLevel="0" collapsed="false">
      <c r="B20" s="207"/>
      <c r="C20" s="207"/>
      <c r="D20" s="173" t="s">
        <v>446</v>
      </c>
      <c r="E20" s="170" t="n">
        <v>7</v>
      </c>
      <c r="F20" s="171" t="n">
        <v>7</v>
      </c>
      <c r="G20" s="171" t="n">
        <v>0</v>
      </c>
      <c r="H20" s="172" t="n">
        <v>0</v>
      </c>
    </row>
    <row r="21" customFormat="false" ht="20.25" hidden="false" customHeight="true" outlineLevel="0" collapsed="false">
      <c r="B21" s="207"/>
      <c r="C21" s="207"/>
      <c r="D21" s="173" t="s">
        <v>447</v>
      </c>
      <c r="E21" s="170" t="n">
        <v>6</v>
      </c>
      <c r="F21" s="171" t="n">
        <v>5</v>
      </c>
      <c r="G21" s="171" t="n">
        <v>1</v>
      </c>
      <c r="H21" s="172" t="n">
        <v>0</v>
      </c>
    </row>
    <row r="22" customFormat="false" ht="20.25" hidden="false" customHeight="true" outlineLevel="0" collapsed="false">
      <c r="B22" s="207"/>
      <c r="C22" s="208"/>
      <c r="D22" s="174" t="s">
        <v>95</v>
      </c>
      <c r="E22" s="175" t="n">
        <v>1896</v>
      </c>
      <c r="F22" s="176" t="n">
        <v>1697</v>
      </c>
      <c r="G22" s="176" t="n">
        <v>194</v>
      </c>
      <c r="H22" s="177" t="n">
        <v>5</v>
      </c>
    </row>
    <row r="23" customFormat="false" ht="26.25" hidden="false" customHeight="true" outlineLevel="0" collapsed="false">
      <c r="B23" s="209" t="s">
        <v>97</v>
      </c>
      <c r="C23" s="209" t="s">
        <v>98</v>
      </c>
      <c r="D23" s="210" t="s">
        <v>67</v>
      </c>
      <c r="E23" s="166" t="n">
        <v>198</v>
      </c>
      <c r="F23" s="167" t="n">
        <v>194</v>
      </c>
      <c r="G23" s="167" t="n">
        <v>4</v>
      </c>
      <c r="H23" s="168" t="n">
        <v>0</v>
      </c>
    </row>
    <row r="24" customFormat="false" ht="20.25" hidden="false" customHeight="true" outlineLevel="0" collapsed="false">
      <c r="B24" s="209"/>
      <c r="C24" s="209"/>
      <c r="D24" s="169" t="s">
        <v>434</v>
      </c>
      <c r="E24" s="170" t="n">
        <v>3</v>
      </c>
      <c r="F24" s="171" t="n">
        <v>3</v>
      </c>
      <c r="G24" s="171" t="n">
        <v>0</v>
      </c>
      <c r="H24" s="172" t="n">
        <v>0</v>
      </c>
    </row>
    <row r="25" customFormat="false" ht="20.25" hidden="false" customHeight="true" outlineLevel="0" collapsed="false">
      <c r="B25" s="207"/>
      <c r="C25" s="207"/>
      <c r="D25" s="173" t="s">
        <v>435</v>
      </c>
      <c r="E25" s="170" t="n">
        <v>17</v>
      </c>
      <c r="F25" s="171" t="n">
        <v>17</v>
      </c>
      <c r="G25" s="171" t="n">
        <v>0</v>
      </c>
      <c r="H25" s="172" t="n">
        <v>0</v>
      </c>
    </row>
    <row r="26" customFormat="false" ht="20.25" hidden="false" customHeight="true" outlineLevel="0" collapsed="false">
      <c r="B26" s="207"/>
      <c r="C26" s="207"/>
      <c r="D26" s="173" t="s">
        <v>436</v>
      </c>
      <c r="E26" s="170" t="n">
        <v>35</v>
      </c>
      <c r="F26" s="171" t="n">
        <v>35</v>
      </c>
      <c r="G26" s="171" t="n">
        <v>0</v>
      </c>
      <c r="H26" s="172" t="n">
        <v>0</v>
      </c>
    </row>
    <row r="27" customFormat="false" ht="20.25" hidden="false" customHeight="true" outlineLevel="0" collapsed="false">
      <c r="B27" s="207"/>
      <c r="C27" s="207"/>
      <c r="D27" s="173" t="s">
        <v>437</v>
      </c>
      <c r="E27" s="170" t="n">
        <v>17</v>
      </c>
      <c r="F27" s="171" t="n">
        <v>16</v>
      </c>
      <c r="G27" s="171" t="n">
        <v>1</v>
      </c>
      <c r="H27" s="172" t="n">
        <v>0</v>
      </c>
    </row>
    <row r="28" customFormat="false" ht="20.25" hidden="false" customHeight="true" outlineLevel="0" collapsed="false">
      <c r="B28" s="207"/>
      <c r="C28" s="207"/>
      <c r="D28" s="173" t="s">
        <v>438</v>
      </c>
      <c r="E28" s="170" t="n">
        <v>17</v>
      </c>
      <c r="F28" s="171" t="n">
        <v>17</v>
      </c>
      <c r="G28" s="171" t="n">
        <v>0</v>
      </c>
      <c r="H28" s="172" t="n">
        <v>0</v>
      </c>
    </row>
    <row r="29" customFormat="false" ht="20.25" hidden="false" customHeight="true" outlineLevel="0" collapsed="false">
      <c r="B29" s="207"/>
      <c r="C29" s="207"/>
      <c r="D29" s="173" t="s">
        <v>439</v>
      </c>
      <c r="E29" s="170" t="n">
        <v>10</v>
      </c>
      <c r="F29" s="171" t="n">
        <v>10</v>
      </c>
      <c r="G29" s="171" t="n">
        <v>0</v>
      </c>
      <c r="H29" s="172" t="n">
        <v>0</v>
      </c>
    </row>
    <row r="30" customFormat="false" ht="20.25" hidden="false" customHeight="true" outlineLevel="0" collapsed="false">
      <c r="B30" s="207"/>
      <c r="C30" s="207"/>
      <c r="D30" s="173" t="s">
        <v>440</v>
      </c>
      <c r="E30" s="170" t="n">
        <v>10</v>
      </c>
      <c r="F30" s="171" t="n">
        <v>10</v>
      </c>
      <c r="G30" s="171" t="n">
        <v>0</v>
      </c>
      <c r="H30" s="172" t="n">
        <v>0</v>
      </c>
    </row>
    <row r="31" customFormat="false" ht="20.25" hidden="false" customHeight="true" outlineLevel="0" collapsed="false">
      <c r="B31" s="207"/>
      <c r="C31" s="207"/>
      <c r="D31" s="173" t="s">
        <v>441</v>
      </c>
      <c r="E31" s="170" t="n">
        <v>14</v>
      </c>
      <c r="F31" s="171" t="n">
        <v>13</v>
      </c>
      <c r="G31" s="171" t="n">
        <v>1</v>
      </c>
      <c r="H31" s="172" t="n">
        <v>0</v>
      </c>
    </row>
    <row r="32" customFormat="false" ht="20.25" hidden="false" customHeight="true" outlineLevel="0" collapsed="false">
      <c r="B32" s="207"/>
      <c r="C32" s="207"/>
      <c r="D32" s="173" t="s">
        <v>442</v>
      </c>
      <c r="E32" s="170" t="n">
        <v>9</v>
      </c>
      <c r="F32" s="171" t="n">
        <v>8</v>
      </c>
      <c r="G32" s="171" t="n">
        <v>1</v>
      </c>
      <c r="H32" s="172" t="n">
        <v>0</v>
      </c>
    </row>
    <row r="33" customFormat="false" ht="20.25" hidden="false" customHeight="true" outlineLevel="0" collapsed="false">
      <c r="B33" s="207"/>
      <c r="C33" s="207"/>
      <c r="D33" s="173" t="s">
        <v>443</v>
      </c>
      <c r="E33" s="170" t="n">
        <v>7</v>
      </c>
      <c r="F33" s="171" t="n">
        <v>7</v>
      </c>
      <c r="G33" s="171" t="n">
        <v>0</v>
      </c>
      <c r="H33" s="172" t="n">
        <v>0</v>
      </c>
    </row>
    <row r="34" customFormat="false" ht="20.25" hidden="false" customHeight="true" outlineLevel="0" collapsed="false">
      <c r="B34" s="207"/>
      <c r="C34" s="207"/>
      <c r="D34" s="173" t="s">
        <v>444</v>
      </c>
      <c r="E34" s="170" t="n">
        <v>7</v>
      </c>
      <c r="F34" s="171" t="n">
        <v>7</v>
      </c>
      <c r="G34" s="171" t="n">
        <v>0</v>
      </c>
      <c r="H34" s="172" t="n">
        <v>0</v>
      </c>
    </row>
    <row r="35" customFormat="false" ht="20.25" hidden="false" customHeight="true" outlineLevel="0" collapsed="false">
      <c r="B35" s="207"/>
      <c r="C35" s="207"/>
      <c r="D35" s="173" t="s">
        <v>445</v>
      </c>
      <c r="E35" s="170" t="n">
        <v>8</v>
      </c>
      <c r="F35" s="171" t="n">
        <v>8</v>
      </c>
      <c r="G35" s="171" t="n">
        <v>0</v>
      </c>
      <c r="H35" s="172" t="n">
        <v>0</v>
      </c>
    </row>
    <row r="36" customFormat="false" ht="20.25" hidden="false" customHeight="true" outlineLevel="0" collapsed="false">
      <c r="B36" s="207"/>
      <c r="C36" s="207"/>
      <c r="D36" s="173" t="s">
        <v>446</v>
      </c>
      <c r="E36" s="170" t="n">
        <v>3</v>
      </c>
      <c r="F36" s="171" t="n">
        <v>3</v>
      </c>
      <c r="G36" s="171" t="n">
        <v>0</v>
      </c>
      <c r="H36" s="172" t="n">
        <v>0</v>
      </c>
    </row>
    <row r="37" customFormat="false" ht="20.25" hidden="false" customHeight="true" outlineLevel="0" collapsed="false">
      <c r="B37" s="207"/>
      <c r="C37" s="207"/>
      <c r="D37" s="173" t="s">
        <v>447</v>
      </c>
      <c r="E37" s="170" t="n">
        <v>3</v>
      </c>
      <c r="F37" s="171" t="n">
        <v>3</v>
      </c>
      <c r="G37" s="171" t="n">
        <v>0</v>
      </c>
      <c r="H37" s="172" t="n">
        <v>0</v>
      </c>
    </row>
    <row r="38" customFormat="false" ht="20.25" hidden="false" customHeight="true" outlineLevel="0" collapsed="false">
      <c r="B38" s="207"/>
      <c r="C38" s="208"/>
      <c r="D38" s="174" t="s">
        <v>95</v>
      </c>
      <c r="E38" s="175" t="n">
        <v>38</v>
      </c>
      <c r="F38" s="176" t="n">
        <v>37</v>
      </c>
      <c r="G38" s="176" t="n">
        <v>1</v>
      </c>
      <c r="H38" s="177" t="n">
        <v>0</v>
      </c>
    </row>
    <row r="39" customFormat="false" ht="26.25" hidden="false" customHeight="true" outlineLevel="0" collapsed="false">
      <c r="B39" s="209" t="s">
        <v>99</v>
      </c>
      <c r="C39" s="211" t="s">
        <v>100</v>
      </c>
      <c r="D39" s="210" t="s">
        <v>67</v>
      </c>
      <c r="E39" s="166" t="n">
        <v>45</v>
      </c>
      <c r="F39" s="167" t="n">
        <v>40</v>
      </c>
      <c r="G39" s="167" t="n">
        <v>5</v>
      </c>
      <c r="H39" s="168" t="n">
        <v>0</v>
      </c>
    </row>
    <row r="40" customFormat="false" ht="20.25" hidden="false" customHeight="true" outlineLevel="0" collapsed="false">
      <c r="B40" s="209"/>
      <c r="C40" s="211"/>
      <c r="D40" s="169" t="s">
        <v>434</v>
      </c>
      <c r="E40" s="170" t="n">
        <v>1</v>
      </c>
      <c r="F40" s="171" t="n">
        <v>1</v>
      </c>
      <c r="G40" s="171" t="n">
        <v>0</v>
      </c>
      <c r="H40" s="172" t="n">
        <v>0</v>
      </c>
    </row>
    <row r="41" customFormat="false" ht="20.25" hidden="false" customHeight="true" outlineLevel="0" collapsed="false">
      <c r="B41" s="207"/>
      <c r="C41" s="212"/>
      <c r="D41" s="173" t="s">
        <v>435</v>
      </c>
      <c r="E41" s="170" t="n">
        <v>1</v>
      </c>
      <c r="F41" s="171" t="n">
        <v>1</v>
      </c>
      <c r="G41" s="171" t="n">
        <v>0</v>
      </c>
      <c r="H41" s="172" t="n">
        <v>0</v>
      </c>
    </row>
    <row r="42" customFormat="false" ht="20.25" hidden="false" customHeight="true" outlineLevel="0" collapsed="false">
      <c r="B42" s="207"/>
      <c r="C42" s="212"/>
      <c r="D42" s="173" t="s">
        <v>436</v>
      </c>
      <c r="E42" s="170" t="n">
        <v>2</v>
      </c>
      <c r="F42" s="171" t="n">
        <v>2</v>
      </c>
      <c r="G42" s="171" t="n">
        <v>0</v>
      </c>
      <c r="H42" s="172" t="n">
        <v>0</v>
      </c>
    </row>
    <row r="43" customFormat="false" ht="20.25" hidden="false" customHeight="true" outlineLevel="0" collapsed="false">
      <c r="B43" s="207"/>
      <c r="C43" s="212"/>
      <c r="D43" s="173" t="s">
        <v>437</v>
      </c>
      <c r="E43" s="170" t="n">
        <v>2</v>
      </c>
      <c r="F43" s="171" t="n">
        <v>2</v>
      </c>
      <c r="G43" s="171" t="n">
        <v>0</v>
      </c>
      <c r="H43" s="172" t="n">
        <v>0</v>
      </c>
    </row>
    <row r="44" customFormat="false" ht="20.25" hidden="false" customHeight="true" outlineLevel="0" collapsed="false">
      <c r="B44" s="207"/>
      <c r="C44" s="212"/>
      <c r="D44" s="173" t="s">
        <v>438</v>
      </c>
      <c r="E44" s="170" t="n">
        <v>8</v>
      </c>
      <c r="F44" s="171" t="n">
        <v>7</v>
      </c>
      <c r="G44" s="171" t="n">
        <v>1</v>
      </c>
      <c r="H44" s="172" t="n">
        <v>0</v>
      </c>
    </row>
    <row r="45" customFormat="false" ht="20.25" hidden="false" customHeight="true" outlineLevel="0" collapsed="false">
      <c r="B45" s="207"/>
      <c r="C45" s="212"/>
      <c r="D45" s="173" t="s">
        <v>439</v>
      </c>
      <c r="E45" s="170" t="n">
        <v>1</v>
      </c>
      <c r="F45" s="171" t="n">
        <v>0</v>
      </c>
      <c r="G45" s="171" t="n">
        <v>1</v>
      </c>
      <c r="H45" s="172" t="n">
        <v>0</v>
      </c>
    </row>
    <row r="46" customFormat="false" ht="20.25" hidden="false" customHeight="true" outlineLevel="0" collapsed="false">
      <c r="B46" s="207"/>
      <c r="C46" s="212"/>
      <c r="D46" s="173" t="s">
        <v>440</v>
      </c>
      <c r="E46" s="170" t="n">
        <v>1</v>
      </c>
      <c r="F46" s="171" t="n">
        <v>1</v>
      </c>
      <c r="G46" s="171" t="n">
        <v>0</v>
      </c>
      <c r="H46" s="172" t="n">
        <v>0</v>
      </c>
    </row>
    <row r="47" customFormat="false" ht="20.25" hidden="false" customHeight="true" outlineLevel="0" collapsed="false">
      <c r="B47" s="207"/>
      <c r="C47" s="207"/>
      <c r="D47" s="173" t="s">
        <v>441</v>
      </c>
      <c r="E47" s="170" t="n">
        <v>2</v>
      </c>
      <c r="F47" s="171" t="n">
        <v>2</v>
      </c>
      <c r="G47" s="171" t="n">
        <v>0</v>
      </c>
      <c r="H47" s="172" t="n">
        <v>0</v>
      </c>
    </row>
    <row r="48" customFormat="false" ht="20.25" hidden="false" customHeight="true" outlineLevel="0" collapsed="false">
      <c r="B48" s="207"/>
      <c r="C48" s="207"/>
      <c r="D48" s="173" t="s">
        <v>442</v>
      </c>
      <c r="E48" s="170" t="n">
        <v>1</v>
      </c>
      <c r="F48" s="171" t="n">
        <v>1</v>
      </c>
      <c r="G48" s="171" t="n">
        <v>0</v>
      </c>
      <c r="H48" s="172" t="n">
        <v>0</v>
      </c>
    </row>
    <row r="49" customFormat="false" ht="20.25" hidden="false" customHeight="true" outlineLevel="0" collapsed="false">
      <c r="B49" s="207"/>
      <c r="C49" s="207"/>
      <c r="D49" s="173" t="s">
        <v>443</v>
      </c>
      <c r="E49" s="170" t="n">
        <v>2</v>
      </c>
      <c r="F49" s="171" t="n">
        <v>2</v>
      </c>
      <c r="G49" s="171" t="n">
        <v>0</v>
      </c>
      <c r="H49" s="172" t="n">
        <v>0</v>
      </c>
    </row>
    <row r="50" customFormat="false" ht="20.25" hidden="false" customHeight="true" outlineLevel="0" collapsed="false">
      <c r="B50" s="207"/>
      <c r="C50" s="207"/>
      <c r="D50" s="173" t="s">
        <v>444</v>
      </c>
      <c r="E50" s="170" t="n">
        <v>1</v>
      </c>
      <c r="F50" s="171" t="n">
        <v>1</v>
      </c>
      <c r="G50" s="171" t="n">
        <v>0</v>
      </c>
      <c r="H50" s="172" t="n">
        <v>0</v>
      </c>
    </row>
    <row r="51" customFormat="false" ht="20.25" hidden="false" customHeight="true" outlineLevel="0" collapsed="false">
      <c r="B51" s="207"/>
      <c r="C51" s="207"/>
      <c r="D51" s="173" t="s">
        <v>445</v>
      </c>
      <c r="E51" s="170" t="n">
        <v>2</v>
      </c>
      <c r="F51" s="171" t="n">
        <v>2</v>
      </c>
      <c r="G51" s="171" t="n">
        <v>0</v>
      </c>
      <c r="H51" s="172" t="n">
        <v>0</v>
      </c>
    </row>
    <row r="52" customFormat="false" ht="20.25" hidden="false" customHeight="true" outlineLevel="0" collapsed="false">
      <c r="B52" s="207"/>
      <c r="C52" s="207"/>
      <c r="D52" s="173" t="s">
        <v>447</v>
      </c>
      <c r="E52" s="170" t="n">
        <v>1</v>
      </c>
      <c r="F52" s="171" t="n">
        <v>0</v>
      </c>
      <c r="G52" s="171" t="n">
        <v>1</v>
      </c>
      <c r="H52" s="172" t="n">
        <v>0</v>
      </c>
    </row>
    <row r="53" customFormat="false" ht="20.25" hidden="false" customHeight="true" outlineLevel="0" collapsed="false">
      <c r="B53" s="207"/>
      <c r="C53" s="207"/>
      <c r="D53" s="213" t="s">
        <v>95</v>
      </c>
      <c r="E53" s="170" t="n">
        <v>20</v>
      </c>
      <c r="F53" s="171" t="n">
        <v>18</v>
      </c>
      <c r="G53" s="171" t="n">
        <v>2</v>
      </c>
      <c r="H53" s="172" t="n">
        <v>0</v>
      </c>
    </row>
    <row r="54" customFormat="false" ht="26.25" hidden="false" customHeight="true" outlineLevel="0" collapsed="false">
      <c r="B54" s="209" t="s">
        <v>101</v>
      </c>
      <c r="C54" s="211" t="s">
        <v>102</v>
      </c>
      <c r="D54" s="206" t="s">
        <v>67</v>
      </c>
      <c r="E54" s="166" t="n">
        <v>1163</v>
      </c>
      <c r="F54" s="167" t="n">
        <v>1074</v>
      </c>
      <c r="G54" s="167" t="n">
        <v>88</v>
      </c>
      <c r="H54" s="168" t="n">
        <v>1</v>
      </c>
    </row>
    <row r="55" customFormat="false" ht="20.25" hidden="false" customHeight="true" outlineLevel="0" collapsed="false">
      <c r="B55" s="209"/>
      <c r="C55" s="211"/>
      <c r="D55" s="169" t="s">
        <v>434</v>
      </c>
      <c r="E55" s="170" t="n">
        <v>19</v>
      </c>
      <c r="F55" s="171" t="n">
        <v>19</v>
      </c>
      <c r="G55" s="171" t="n">
        <v>0</v>
      </c>
      <c r="H55" s="172" t="n">
        <v>0</v>
      </c>
    </row>
    <row r="56" customFormat="false" ht="20.25" hidden="false" customHeight="true" outlineLevel="0" collapsed="false">
      <c r="B56" s="207"/>
      <c r="C56" s="214"/>
      <c r="D56" s="173" t="s">
        <v>435</v>
      </c>
      <c r="E56" s="170" t="n">
        <v>122</v>
      </c>
      <c r="F56" s="171" t="n">
        <v>117</v>
      </c>
      <c r="G56" s="171" t="n">
        <v>4</v>
      </c>
      <c r="H56" s="172" t="n">
        <v>1</v>
      </c>
    </row>
    <row r="57" customFormat="false" ht="20.25" hidden="false" customHeight="true" outlineLevel="0" collapsed="false">
      <c r="B57" s="207"/>
      <c r="C57" s="207"/>
      <c r="D57" s="173" t="s">
        <v>436</v>
      </c>
      <c r="E57" s="170" t="n">
        <v>262</v>
      </c>
      <c r="F57" s="171" t="n">
        <v>238</v>
      </c>
      <c r="G57" s="171" t="n">
        <v>24</v>
      </c>
      <c r="H57" s="172" t="n">
        <v>0</v>
      </c>
    </row>
    <row r="58" customFormat="false" ht="20.25" hidden="false" customHeight="true" outlineLevel="0" collapsed="false">
      <c r="B58" s="207"/>
      <c r="C58" s="207"/>
      <c r="D58" s="173" t="s">
        <v>437</v>
      </c>
      <c r="E58" s="170" t="n">
        <v>222</v>
      </c>
      <c r="F58" s="171" t="n">
        <v>204</v>
      </c>
      <c r="G58" s="171" t="n">
        <v>18</v>
      </c>
      <c r="H58" s="172" t="n">
        <v>0</v>
      </c>
    </row>
    <row r="59" customFormat="false" ht="20.25" hidden="false" customHeight="true" outlineLevel="0" collapsed="false">
      <c r="B59" s="207"/>
      <c r="C59" s="207"/>
      <c r="D59" s="173" t="s">
        <v>438</v>
      </c>
      <c r="E59" s="170" t="n">
        <v>157</v>
      </c>
      <c r="F59" s="171" t="n">
        <v>154</v>
      </c>
      <c r="G59" s="171" t="n">
        <v>3</v>
      </c>
      <c r="H59" s="172" t="n">
        <v>0</v>
      </c>
    </row>
    <row r="60" customFormat="false" ht="20.25" hidden="false" customHeight="true" outlineLevel="0" collapsed="false">
      <c r="B60" s="207"/>
      <c r="C60" s="207"/>
      <c r="D60" s="173" t="s">
        <v>439</v>
      </c>
      <c r="E60" s="170" t="n">
        <v>110</v>
      </c>
      <c r="F60" s="171" t="n">
        <v>99</v>
      </c>
      <c r="G60" s="171" t="n">
        <v>11</v>
      </c>
      <c r="H60" s="172" t="n">
        <v>0</v>
      </c>
    </row>
    <row r="61" customFormat="false" ht="20.25" hidden="false" customHeight="true" outlineLevel="0" collapsed="false">
      <c r="B61" s="207"/>
      <c r="C61" s="207"/>
      <c r="D61" s="173" t="s">
        <v>440</v>
      </c>
      <c r="E61" s="170" t="n">
        <v>49</v>
      </c>
      <c r="F61" s="171" t="n">
        <v>45</v>
      </c>
      <c r="G61" s="171" t="n">
        <v>4</v>
      </c>
      <c r="H61" s="172" t="n">
        <v>0</v>
      </c>
    </row>
    <row r="62" customFormat="false" ht="20.25" hidden="false" customHeight="true" outlineLevel="0" collapsed="false">
      <c r="B62" s="207"/>
      <c r="C62" s="207"/>
      <c r="D62" s="173" t="s">
        <v>441</v>
      </c>
      <c r="E62" s="170" t="n">
        <v>39</v>
      </c>
      <c r="F62" s="171" t="n">
        <v>34</v>
      </c>
      <c r="G62" s="171" t="n">
        <v>5</v>
      </c>
      <c r="H62" s="172" t="n">
        <v>0</v>
      </c>
    </row>
    <row r="63" customFormat="false" ht="20.25" hidden="false" customHeight="true" outlineLevel="0" collapsed="false">
      <c r="B63" s="207"/>
      <c r="C63" s="207"/>
      <c r="D63" s="173" t="s">
        <v>442</v>
      </c>
      <c r="E63" s="170" t="n">
        <v>17</v>
      </c>
      <c r="F63" s="171" t="n">
        <v>16</v>
      </c>
      <c r="G63" s="171" t="n">
        <v>1</v>
      </c>
      <c r="H63" s="172" t="n">
        <v>0</v>
      </c>
    </row>
    <row r="64" customFormat="false" ht="20.25" hidden="false" customHeight="true" outlineLevel="0" collapsed="false">
      <c r="B64" s="207"/>
      <c r="C64" s="207"/>
      <c r="D64" s="173" t="s">
        <v>443</v>
      </c>
      <c r="E64" s="170" t="n">
        <v>7</v>
      </c>
      <c r="F64" s="171" t="n">
        <v>6</v>
      </c>
      <c r="G64" s="171" t="n">
        <v>1</v>
      </c>
      <c r="H64" s="172" t="n">
        <v>0</v>
      </c>
    </row>
    <row r="65" customFormat="false" ht="20.25" hidden="false" customHeight="true" outlineLevel="0" collapsed="false">
      <c r="B65" s="207"/>
      <c r="C65" s="207"/>
      <c r="D65" s="173" t="s">
        <v>444</v>
      </c>
      <c r="E65" s="170" t="n">
        <v>4</v>
      </c>
      <c r="F65" s="171" t="n">
        <v>4</v>
      </c>
      <c r="G65" s="171" t="n">
        <v>0</v>
      </c>
      <c r="H65" s="172" t="n">
        <v>0</v>
      </c>
    </row>
    <row r="66" customFormat="false" ht="20.25" hidden="false" customHeight="true" outlineLevel="0" collapsed="false">
      <c r="B66" s="207"/>
      <c r="C66" s="207"/>
      <c r="D66" s="173" t="s">
        <v>445</v>
      </c>
      <c r="E66" s="170" t="n">
        <v>2</v>
      </c>
      <c r="F66" s="171" t="n">
        <v>2</v>
      </c>
      <c r="G66" s="171" t="n">
        <v>0</v>
      </c>
      <c r="H66" s="172" t="n">
        <v>0</v>
      </c>
    </row>
    <row r="67" customFormat="false" ht="20.25" hidden="false" customHeight="true" outlineLevel="0" collapsed="false">
      <c r="B67" s="207"/>
      <c r="C67" s="208"/>
      <c r="D67" s="174" t="s">
        <v>95</v>
      </c>
      <c r="E67" s="175" t="n">
        <v>153</v>
      </c>
      <c r="F67" s="176" t="n">
        <v>136</v>
      </c>
      <c r="G67" s="176" t="n">
        <v>17</v>
      </c>
      <c r="H67" s="177" t="n">
        <v>0</v>
      </c>
    </row>
    <row r="68" customFormat="false" ht="26.25" hidden="false" customHeight="true" outlineLevel="0" collapsed="false">
      <c r="B68" s="215" t="s">
        <v>103</v>
      </c>
      <c r="C68" s="211" t="s">
        <v>104</v>
      </c>
      <c r="D68" s="206" t="s">
        <v>67</v>
      </c>
      <c r="E68" s="166" t="n">
        <v>32</v>
      </c>
      <c r="F68" s="167" t="n">
        <v>29</v>
      </c>
      <c r="G68" s="167" t="n">
        <v>3</v>
      </c>
      <c r="H68" s="168" t="n">
        <v>0</v>
      </c>
    </row>
    <row r="69" customFormat="false" ht="26.25" hidden="false" customHeight="true" outlineLevel="0" collapsed="false">
      <c r="B69" s="212"/>
      <c r="C69" s="211"/>
      <c r="D69" s="169" t="s">
        <v>434</v>
      </c>
      <c r="E69" s="170" t="n">
        <v>3</v>
      </c>
      <c r="F69" s="171" t="n">
        <v>2</v>
      </c>
      <c r="G69" s="171" t="n">
        <v>1</v>
      </c>
      <c r="H69" s="172" t="n">
        <v>0</v>
      </c>
    </row>
    <row r="70" customFormat="false" ht="20.25" hidden="false" customHeight="true" outlineLevel="0" collapsed="false">
      <c r="B70" s="212"/>
      <c r="C70" s="216"/>
      <c r="D70" s="173" t="s">
        <v>435</v>
      </c>
      <c r="E70" s="170" t="n">
        <v>2</v>
      </c>
      <c r="F70" s="171" t="n">
        <v>2</v>
      </c>
      <c r="G70" s="171" t="n">
        <v>0</v>
      </c>
      <c r="H70" s="172" t="n">
        <v>0</v>
      </c>
    </row>
    <row r="71" customFormat="false" ht="20.25" hidden="false" customHeight="true" outlineLevel="0" collapsed="false">
      <c r="B71" s="207"/>
      <c r="C71" s="207"/>
      <c r="D71" s="173" t="s">
        <v>436</v>
      </c>
      <c r="E71" s="170" t="n">
        <v>4</v>
      </c>
      <c r="F71" s="171" t="n">
        <v>4</v>
      </c>
      <c r="G71" s="171" t="n">
        <v>0</v>
      </c>
      <c r="H71" s="172" t="n">
        <v>0</v>
      </c>
    </row>
    <row r="72" customFormat="false" ht="20.25" hidden="false" customHeight="true" outlineLevel="0" collapsed="false">
      <c r="B72" s="207"/>
      <c r="C72" s="207"/>
      <c r="D72" s="173" t="s">
        <v>437</v>
      </c>
      <c r="E72" s="170" t="n">
        <v>2</v>
      </c>
      <c r="F72" s="171" t="n">
        <v>2</v>
      </c>
      <c r="G72" s="171" t="n">
        <v>0</v>
      </c>
      <c r="H72" s="172" t="n">
        <v>0</v>
      </c>
    </row>
    <row r="73" customFormat="false" ht="20.25" hidden="false" customHeight="true" outlineLevel="0" collapsed="false">
      <c r="B73" s="207"/>
      <c r="C73" s="207"/>
      <c r="D73" s="173" t="s">
        <v>438</v>
      </c>
      <c r="E73" s="170" t="n">
        <v>1</v>
      </c>
      <c r="F73" s="171" t="n">
        <v>1</v>
      </c>
      <c r="G73" s="171" t="n">
        <v>0</v>
      </c>
      <c r="H73" s="172" t="n">
        <v>0</v>
      </c>
    </row>
    <row r="74" customFormat="false" ht="20.25" hidden="false" customHeight="true" outlineLevel="0" collapsed="false">
      <c r="B74" s="207"/>
      <c r="C74" s="207"/>
      <c r="D74" s="173" t="s">
        <v>439</v>
      </c>
      <c r="E74" s="170" t="n">
        <v>3</v>
      </c>
      <c r="F74" s="171" t="n">
        <v>3</v>
      </c>
      <c r="G74" s="171" t="n">
        <v>0</v>
      </c>
      <c r="H74" s="172" t="n">
        <v>0</v>
      </c>
    </row>
    <row r="75" customFormat="false" ht="20.25" hidden="false" customHeight="true" outlineLevel="0" collapsed="false">
      <c r="B75" s="207"/>
      <c r="C75" s="207"/>
      <c r="D75" s="173" t="s">
        <v>444</v>
      </c>
      <c r="E75" s="170" t="n">
        <v>1</v>
      </c>
      <c r="F75" s="171" t="n">
        <v>1</v>
      </c>
      <c r="G75" s="171" t="n">
        <v>0</v>
      </c>
      <c r="H75" s="172" t="n">
        <v>0</v>
      </c>
    </row>
    <row r="76" customFormat="false" ht="20.25" hidden="false" customHeight="true" outlineLevel="0" collapsed="false">
      <c r="B76" s="207"/>
      <c r="C76" s="208"/>
      <c r="D76" s="213" t="s">
        <v>95</v>
      </c>
      <c r="E76" s="175" t="n">
        <v>16</v>
      </c>
      <c r="F76" s="176" t="n">
        <v>14</v>
      </c>
      <c r="G76" s="176" t="n">
        <v>2</v>
      </c>
      <c r="H76" s="177" t="n">
        <v>0</v>
      </c>
    </row>
    <row r="77" customFormat="false" ht="26.25" hidden="false" customHeight="true" outlineLevel="0" collapsed="false">
      <c r="B77" s="215" t="s">
        <v>105</v>
      </c>
      <c r="C77" s="211" t="s">
        <v>106</v>
      </c>
      <c r="D77" s="210" t="s">
        <v>67</v>
      </c>
      <c r="E77" s="166" t="n">
        <v>159</v>
      </c>
      <c r="F77" s="167" t="n">
        <v>141</v>
      </c>
      <c r="G77" s="167" t="n">
        <v>18</v>
      </c>
      <c r="H77" s="168" t="n">
        <v>0</v>
      </c>
    </row>
    <row r="78" customFormat="false" ht="20.25" hidden="false" customHeight="true" outlineLevel="0" collapsed="false">
      <c r="B78" s="207"/>
      <c r="C78" s="211"/>
      <c r="D78" s="169" t="s">
        <v>434</v>
      </c>
      <c r="E78" s="170" t="n">
        <v>3</v>
      </c>
      <c r="F78" s="171" t="n">
        <v>3</v>
      </c>
      <c r="G78" s="171" t="n">
        <v>0</v>
      </c>
      <c r="H78" s="172" t="n">
        <v>0</v>
      </c>
    </row>
    <row r="79" customFormat="false" ht="20.25" hidden="false" customHeight="true" outlineLevel="0" collapsed="false">
      <c r="B79" s="207"/>
      <c r="C79" s="207"/>
      <c r="D79" s="173" t="s">
        <v>435</v>
      </c>
      <c r="E79" s="170" t="n">
        <v>15</v>
      </c>
      <c r="F79" s="171" t="n">
        <v>13</v>
      </c>
      <c r="G79" s="171" t="n">
        <v>2</v>
      </c>
      <c r="H79" s="172" t="n">
        <v>0</v>
      </c>
    </row>
    <row r="80" customFormat="false" ht="20.25" hidden="false" customHeight="true" outlineLevel="0" collapsed="false">
      <c r="B80" s="207"/>
      <c r="C80" s="207"/>
      <c r="D80" s="173" t="s">
        <v>436</v>
      </c>
      <c r="E80" s="170" t="n">
        <v>22</v>
      </c>
      <c r="F80" s="171" t="n">
        <v>21</v>
      </c>
      <c r="G80" s="171" t="n">
        <v>1</v>
      </c>
      <c r="H80" s="172" t="n">
        <v>0</v>
      </c>
    </row>
    <row r="81" customFormat="false" ht="20.25" hidden="false" customHeight="true" outlineLevel="0" collapsed="false">
      <c r="B81" s="207"/>
      <c r="C81" s="207"/>
      <c r="D81" s="173" t="s">
        <v>437</v>
      </c>
      <c r="E81" s="170" t="n">
        <v>16</v>
      </c>
      <c r="F81" s="171" t="n">
        <v>14</v>
      </c>
      <c r="G81" s="171" t="n">
        <v>2</v>
      </c>
      <c r="H81" s="172" t="n">
        <v>0</v>
      </c>
    </row>
    <row r="82" customFormat="false" ht="20.25" hidden="false" customHeight="true" outlineLevel="0" collapsed="false">
      <c r="B82" s="207"/>
      <c r="C82" s="207"/>
      <c r="D82" s="173" t="s">
        <v>438</v>
      </c>
      <c r="E82" s="170" t="n">
        <v>18</v>
      </c>
      <c r="F82" s="171" t="n">
        <v>16</v>
      </c>
      <c r="G82" s="171" t="n">
        <v>2</v>
      </c>
      <c r="H82" s="172" t="n">
        <v>0</v>
      </c>
    </row>
    <row r="83" customFormat="false" ht="20.25" hidden="false" customHeight="true" outlineLevel="0" collapsed="false">
      <c r="B83" s="207"/>
      <c r="C83" s="207"/>
      <c r="D83" s="173" t="s">
        <v>439</v>
      </c>
      <c r="E83" s="170" t="n">
        <v>21</v>
      </c>
      <c r="F83" s="171" t="n">
        <v>20</v>
      </c>
      <c r="G83" s="171" t="n">
        <v>1</v>
      </c>
      <c r="H83" s="172" t="n">
        <v>0</v>
      </c>
    </row>
    <row r="84" customFormat="false" ht="20.25" hidden="false" customHeight="true" outlineLevel="0" collapsed="false">
      <c r="B84" s="207"/>
      <c r="C84" s="207"/>
      <c r="D84" s="173" t="s">
        <v>440</v>
      </c>
      <c r="E84" s="170" t="n">
        <v>6</v>
      </c>
      <c r="F84" s="171" t="n">
        <v>6</v>
      </c>
      <c r="G84" s="171" t="n">
        <v>0</v>
      </c>
      <c r="H84" s="172" t="n">
        <v>0</v>
      </c>
    </row>
    <row r="85" customFormat="false" ht="20.25" hidden="false" customHeight="true" outlineLevel="0" collapsed="false">
      <c r="B85" s="207"/>
      <c r="C85" s="207"/>
      <c r="D85" s="173" t="s">
        <v>441</v>
      </c>
      <c r="E85" s="170" t="n">
        <v>7</v>
      </c>
      <c r="F85" s="171" t="n">
        <v>5</v>
      </c>
      <c r="G85" s="171" t="n">
        <v>2</v>
      </c>
      <c r="H85" s="172" t="n">
        <v>0</v>
      </c>
    </row>
    <row r="86" customFormat="false" ht="20.25" hidden="false" customHeight="true" outlineLevel="0" collapsed="false">
      <c r="B86" s="207"/>
      <c r="C86" s="207"/>
      <c r="D86" s="173" t="s">
        <v>442</v>
      </c>
      <c r="E86" s="170" t="n">
        <v>7</v>
      </c>
      <c r="F86" s="171" t="n">
        <v>5</v>
      </c>
      <c r="G86" s="171" t="n">
        <v>2</v>
      </c>
      <c r="H86" s="172" t="n">
        <v>0</v>
      </c>
    </row>
    <row r="87" customFormat="false" ht="20.25" hidden="false" customHeight="true" outlineLevel="0" collapsed="false">
      <c r="B87" s="207"/>
      <c r="C87" s="207"/>
      <c r="D87" s="173" t="s">
        <v>443</v>
      </c>
      <c r="E87" s="170" t="n">
        <v>5</v>
      </c>
      <c r="F87" s="171" t="n">
        <v>4</v>
      </c>
      <c r="G87" s="171" t="n">
        <v>1</v>
      </c>
      <c r="H87" s="172" t="n">
        <v>0</v>
      </c>
    </row>
    <row r="88" customFormat="false" ht="20.25" hidden="false" customHeight="true" outlineLevel="0" collapsed="false">
      <c r="B88" s="207"/>
      <c r="C88" s="207"/>
      <c r="D88" s="173" t="s">
        <v>444</v>
      </c>
      <c r="E88" s="170" t="n">
        <v>3</v>
      </c>
      <c r="F88" s="171" t="n">
        <v>3</v>
      </c>
      <c r="G88" s="171" t="n">
        <v>0</v>
      </c>
      <c r="H88" s="172" t="n">
        <v>0</v>
      </c>
    </row>
    <row r="89" customFormat="false" ht="20.25" hidden="false" customHeight="true" outlineLevel="0" collapsed="false">
      <c r="B89" s="207"/>
      <c r="C89" s="207"/>
      <c r="D89" s="173" t="s">
        <v>446</v>
      </c>
      <c r="E89" s="170" t="n">
        <v>1</v>
      </c>
      <c r="F89" s="171" t="n">
        <v>1</v>
      </c>
      <c r="G89" s="171" t="n">
        <v>0</v>
      </c>
      <c r="H89" s="172" t="n">
        <v>0</v>
      </c>
    </row>
    <row r="90" customFormat="false" ht="20.25" hidden="false" customHeight="true" outlineLevel="0" collapsed="false">
      <c r="B90" s="207"/>
      <c r="C90" s="208"/>
      <c r="D90" s="213" t="s">
        <v>95</v>
      </c>
      <c r="E90" s="175" t="n">
        <v>35</v>
      </c>
      <c r="F90" s="176" t="n">
        <v>30</v>
      </c>
      <c r="G90" s="176" t="n">
        <v>5</v>
      </c>
      <c r="H90" s="177" t="n">
        <v>0</v>
      </c>
    </row>
    <row r="91" customFormat="false" ht="26.25" hidden="false" customHeight="true" outlineLevel="0" collapsed="false">
      <c r="B91" s="215" t="s">
        <v>107</v>
      </c>
      <c r="C91" s="211" t="s">
        <v>108</v>
      </c>
      <c r="D91" s="206" t="s">
        <v>67</v>
      </c>
      <c r="E91" s="166" t="n">
        <v>1952</v>
      </c>
      <c r="F91" s="167" t="n">
        <v>1756</v>
      </c>
      <c r="G91" s="167" t="n">
        <v>193</v>
      </c>
      <c r="H91" s="168" t="n">
        <v>3</v>
      </c>
    </row>
    <row r="92" customFormat="false" ht="20.25" hidden="false" customHeight="true" outlineLevel="0" collapsed="false">
      <c r="B92" s="207"/>
      <c r="C92" s="211"/>
      <c r="D92" s="169" t="s">
        <v>434</v>
      </c>
      <c r="E92" s="170" t="n">
        <v>76</v>
      </c>
      <c r="F92" s="171" t="n">
        <v>73</v>
      </c>
      <c r="G92" s="171" t="n">
        <v>3</v>
      </c>
      <c r="H92" s="172" t="n">
        <v>0</v>
      </c>
    </row>
    <row r="93" customFormat="false" ht="20.25" hidden="false" customHeight="true" outlineLevel="0" collapsed="false">
      <c r="B93" s="207"/>
      <c r="C93" s="207"/>
      <c r="D93" s="173" t="s">
        <v>435</v>
      </c>
      <c r="E93" s="170" t="n">
        <v>68</v>
      </c>
      <c r="F93" s="171" t="n">
        <v>65</v>
      </c>
      <c r="G93" s="171" t="n">
        <v>3</v>
      </c>
      <c r="H93" s="172" t="n">
        <v>0</v>
      </c>
    </row>
    <row r="94" customFormat="false" ht="20.25" hidden="false" customHeight="true" outlineLevel="0" collapsed="false">
      <c r="B94" s="207"/>
      <c r="C94" s="207"/>
      <c r="D94" s="173" t="s">
        <v>436</v>
      </c>
      <c r="E94" s="170" t="n">
        <v>113</v>
      </c>
      <c r="F94" s="171" t="n">
        <v>97</v>
      </c>
      <c r="G94" s="171" t="n">
        <v>16</v>
      </c>
      <c r="H94" s="172" t="n">
        <v>0</v>
      </c>
    </row>
    <row r="95" customFormat="false" ht="20.25" hidden="false" customHeight="true" outlineLevel="0" collapsed="false">
      <c r="B95" s="207"/>
      <c r="C95" s="207"/>
      <c r="D95" s="173" t="s">
        <v>437</v>
      </c>
      <c r="E95" s="170" t="n">
        <v>112</v>
      </c>
      <c r="F95" s="171" t="n">
        <v>81</v>
      </c>
      <c r="G95" s="171" t="n">
        <v>31</v>
      </c>
      <c r="H95" s="172" t="n">
        <v>0</v>
      </c>
    </row>
    <row r="96" customFormat="false" ht="20.25" hidden="false" customHeight="true" outlineLevel="0" collapsed="false">
      <c r="B96" s="207"/>
      <c r="C96" s="207"/>
      <c r="D96" s="173" t="s">
        <v>438</v>
      </c>
      <c r="E96" s="170" t="n">
        <v>122</v>
      </c>
      <c r="F96" s="171" t="n">
        <v>110</v>
      </c>
      <c r="G96" s="171" t="n">
        <v>12</v>
      </c>
      <c r="H96" s="172" t="n">
        <v>0</v>
      </c>
    </row>
    <row r="97" customFormat="false" ht="20.25" hidden="false" customHeight="true" outlineLevel="0" collapsed="false">
      <c r="B97" s="207"/>
      <c r="C97" s="207"/>
      <c r="D97" s="173" t="s">
        <v>439</v>
      </c>
      <c r="E97" s="170" t="n">
        <v>63</v>
      </c>
      <c r="F97" s="171" t="n">
        <v>58</v>
      </c>
      <c r="G97" s="171" t="n">
        <v>5</v>
      </c>
      <c r="H97" s="172" t="n">
        <v>0</v>
      </c>
    </row>
    <row r="98" customFormat="false" ht="20.25" hidden="false" customHeight="true" outlineLevel="0" collapsed="false">
      <c r="B98" s="207"/>
      <c r="C98" s="207"/>
      <c r="D98" s="173" t="s">
        <v>440</v>
      </c>
      <c r="E98" s="170" t="n">
        <v>77</v>
      </c>
      <c r="F98" s="171" t="n">
        <v>54</v>
      </c>
      <c r="G98" s="171" t="n">
        <v>23</v>
      </c>
      <c r="H98" s="172" t="n">
        <v>0</v>
      </c>
    </row>
    <row r="99" customFormat="false" ht="20.25" hidden="false" customHeight="true" outlineLevel="0" collapsed="false">
      <c r="B99" s="207"/>
      <c r="C99" s="207"/>
      <c r="D99" s="173" t="s">
        <v>441</v>
      </c>
      <c r="E99" s="170" t="n">
        <v>38</v>
      </c>
      <c r="F99" s="171" t="n">
        <v>32</v>
      </c>
      <c r="G99" s="171" t="n">
        <v>6</v>
      </c>
      <c r="H99" s="172" t="n">
        <v>0</v>
      </c>
    </row>
    <row r="100" customFormat="false" ht="20.25" hidden="false" customHeight="true" outlineLevel="0" collapsed="false">
      <c r="B100" s="207"/>
      <c r="C100" s="207"/>
      <c r="D100" s="173" t="s">
        <v>442</v>
      </c>
      <c r="E100" s="170" t="n">
        <v>17</v>
      </c>
      <c r="F100" s="171" t="n">
        <v>12</v>
      </c>
      <c r="G100" s="171" t="n">
        <v>5</v>
      </c>
      <c r="H100" s="172" t="n">
        <v>0</v>
      </c>
    </row>
    <row r="101" customFormat="false" ht="20.25" hidden="false" customHeight="true" outlineLevel="0" collapsed="false">
      <c r="B101" s="207"/>
      <c r="C101" s="207"/>
      <c r="D101" s="173" t="s">
        <v>443</v>
      </c>
      <c r="E101" s="170" t="n">
        <v>10</v>
      </c>
      <c r="F101" s="171" t="n">
        <v>9</v>
      </c>
      <c r="G101" s="171" t="n">
        <v>1</v>
      </c>
      <c r="H101" s="172" t="n">
        <v>0</v>
      </c>
    </row>
    <row r="102" customFormat="false" ht="20.25" hidden="false" customHeight="true" outlineLevel="0" collapsed="false">
      <c r="B102" s="207"/>
      <c r="C102" s="207"/>
      <c r="D102" s="173" t="s">
        <v>444</v>
      </c>
      <c r="E102" s="170" t="n">
        <v>11</v>
      </c>
      <c r="F102" s="171" t="n">
        <v>6</v>
      </c>
      <c r="G102" s="171" t="n">
        <v>5</v>
      </c>
      <c r="H102" s="172" t="n">
        <v>0</v>
      </c>
    </row>
    <row r="103" customFormat="false" ht="20.25" hidden="false" customHeight="true" outlineLevel="0" collapsed="false">
      <c r="B103" s="207"/>
      <c r="C103" s="207"/>
      <c r="D103" s="173" t="s">
        <v>445</v>
      </c>
      <c r="E103" s="170" t="n">
        <v>2</v>
      </c>
      <c r="F103" s="171" t="n">
        <v>2</v>
      </c>
      <c r="G103" s="171" t="n">
        <v>0</v>
      </c>
      <c r="H103" s="172" t="n">
        <v>0</v>
      </c>
    </row>
    <row r="104" customFormat="false" ht="20.25" hidden="false" customHeight="true" outlineLevel="0" collapsed="false">
      <c r="B104" s="207"/>
      <c r="C104" s="207"/>
      <c r="D104" s="173" t="s">
        <v>447</v>
      </c>
      <c r="E104" s="170" t="n">
        <v>1</v>
      </c>
      <c r="F104" s="171" t="n">
        <v>1</v>
      </c>
      <c r="G104" s="171" t="n">
        <v>0</v>
      </c>
      <c r="H104" s="172" t="n">
        <v>0</v>
      </c>
    </row>
    <row r="105" customFormat="false" ht="20.25" hidden="false" customHeight="true" outlineLevel="0" collapsed="false">
      <c r="B105" s="207"/>
      <c r="C105" s="208"/>
      <c r="D105" s="213" t="s">
        <v>95</v>
      </c>
      <c r="E105" s="175" t="n">
        <v>1242</v>
      </c>
      <c r="F105" s="176" t="n">
        <v>1156</v>
      </c>
      <c r="G105" s="176" t="n">
        <v>83</v>
      </c>
      <c r="H105" s="177" t="n">
        <v>3</v>
      </c>
    </row>
    <row r="106" customFormat="false" ht="26.25" hidden="false" customHeight="true" outlineLevel="0" collapsed="false">
      <c r="B106" s="215" t="s">
        <v>109</v>
      </c>
      <c r="C106" s="211" t="s">
        <v>64</v>
      </c>
      <c r="D106" s="210" t="s">
        <v>67</v>
      </c>
      <c r="E106" s="166" t="n">
        <v>181</v>
      </c>
      <c r="F106" s="167" t="n">
        <v>179</v>
      </c>
      <c r="G106" s="167" t="n">
        <v>2</v>
      </c>
      <c r="H106" s="168" t="n">
        <v>0</v>
      </c>
    </row>
    <row r="107" customFormat="false" ht="20.25" hidden="false" customHeight="true" outlineLevel="0" collapsed="false">
      <c r="B107" s="207"/>
      <c r="C107" s="211"/>
      <c r="D107" s="169" t="s">
        <v>434</v>
      </c>
      <c r="E107" s="170" t="n">
        <v>3</v>
      </c>
      <c r="F107" s="171" t="n">
        <v>3</v>
      </c>
      <c r="G107" s="171" t="n">
        <v>0</v>
      </c>
      <c r="H107" s="172" t="n">
        <v>0</v>
      </c>
    </row>
    <row r="108" customFormat="false" ht="20.25" hidden="false" customHeight="true" outlineLevel="0" collapsed="false">
      <c r="B108" s="207"/>
      <c r="C108" s="207"/>
      <c r="D108" s="173" t="s">
        <v>435</v>
      </c>
      <c r="E108" s="170" t="n">
        <v>9</v>
      </c>
      <c r="F108" s="171" t="n">
        <v>9</v>
      </c>
      <c r="G108" s="171" t="n">
        <v>0</v>
      </c>
      <c r="H108" s="172" t="n">
        <v>0</v>
      </c>
    </row>
    <row r="109" customFormat="false" ht="20.25" hidden="false" customHeight="true" outlineLevel="0" collapsed="false">
      <c r="B109" s="207"/>
      <c r="C109" s="207"/>
      <c r="D109" s="173" t="s">
        <v>436</v>
      </c>
      <c r="E109" s="170" t="n">
        <v>2</v>
      </c>
      <c r="F109" s="171" t="n">
        <v>2</v>
      </c>
      <c r="G109" s="171" t="n">
        <v>0</v>
      </c>
      <c r="H109" s="172" t="n">
        <v>0</v>
      </c>
    </row>
    <row r="110" customFormat="false" ht="20.25" hidden="false" customHeight="true" outlineLevel="0" collapsed="false">
      <c r="B110" s="207"/>
      <c r="C110" s="207"/>
      <c r="D110" s="173" t="s">
        <v>437</v>
      </c>
      <c r="E110" s="170" t="n">
        <v>7</v>
      </c>
      <c r="F110" s="171" t="n">
        <v>7</v>
      </c>
      <c r="G110" s="171" t="n">
        <v>0</v>
      </c>
      <c r="H110" s="172" t="n">
        <v>0</v>
      </c>
    </row>
    <row r="111" customFormat="false" ht="20.25" hidden="false" customHeight="true" outlineLevel="0" collapsed="false">
      <c r="B111" s="207"/>
      <c r="C111" s="207"/>
      <c r="D111" s="173" t="s">
        <v>438</v>
      </c>
      <c r="E111" s="170" t="n">
        <v>23</v>
      </c>
      <c r="F111" s="171" t="n">
        <v>22</v>
      </c>
      <c r="G111" s="171" t="n">
        <v>1</v>
      </c>
      <c r="H111" s="172" t="n">
        <v>0</v>
      </c>
    </row>
    <row r="112" customFormat="false" ht="20.25" hidden="false" customHeight="true" outlineLevel="0" collapsed="false">
      <c r="B112" s="207"/>
      <c r="C112" s="207"/>
      <c r="D112" s="173" t="s">
        <v>439</v>
      </c>
      <c r="E112" s="170" t="n">
        <v>4</v>
      </c>
      <c r="F112" s="171" t="n">
        <v>4</v>
      </c>
      <c r="G112" s="171" t="n">
        <v>0</v>
      </c>
      <c r="H112" s="172" t="n">
        <v>0</v>
      </c>
    </row>
    <row r="113" customFormat="false" ht="20.25" hidden="false" customHeight="true" outlineLevel="0" collapsed="false">
      <c r="B113" s="207"/>
      <c r="C113" s="207"/>
      <c r="D113" s="173" t="s">
        <v>440</v>
      </c>
      <c r="E113" s="170" t="n">
        <v>4</v>
      </c>
      <c r="F113" s="171" t="n">
        <v>4</v>
      </c>
      <c r="G113" s="171" t="n">
        <v>0</v>
      </c>
      <c r="H113" s="172" t="n">
        <v>0</v>
      </c>
    </row>
    <row r="114" customFormat="false" ht="20.25" hidden="false" customHeight="true" outlineLevel="0" collapsed="false">
      <c r="B114" s="207"/>
      <c r="C114" s="207"/>
      <c r="D114" s="173" t="s">
        <v>441</v>
      </c>
      <c r="E114" s="170" t="n">
        <v>2</v>
      </c>
      <c r="F114" s="171" t="n">
        <v>2</v>
      </c>
      <c r="G114" s="171" t="n">
        <v>0</v>
      </c>
      <c r="H114" s="172" t="n">
        <v>0</v>
      </c>
    </row>
    <row r="115" customFormat="false" ht="20.25" hidden="false" customHeight="true" outlineLevel="0" collapsed="false">
      <c r="B115" s="207"/>
      <c r="C115" s="207"/>
      <c r="D115" s="173" t="s">
        <v>444</v>
      </c>
      <c r="E115" s="170" t="n">
        <v>1</v>
      </c>
      <c r="F115" s="171" t="n">
        <v>1</v>
      </c>
      <c r="G115" s="171" t="n">
        <v>0</v>
      </c>
      <c r="H115" s="172" t="n">
        <v>0</v>
      </c>
    </row>
    <row r="116" customFormat="false" ht="20.25" hidden="false" customHeight="true" outlineLevel="0" collapsed="false">
      <c r="B116" s="207"/>
      <c r="C116" s="207"/>
      <c r="D116" s="173" t="s">
        <v>446</v>
      </c>
      <c r="E116" s="170" t="n">
        <v>1</v>
      </c>
      <c r="F116" s="171" t="n">
        <v>1</v>
      </c>
      <c r="G116" s="171" t="n">
        <v>0</v>
      </c>
      <c r="H116" s="172" t="n">
        <v>0</v>
      </c>
    </row>
    <row r="117" customFormat="false" ht="20.25" hidden="false" customHeight="true" outlineLevel="0" collapsed="false">
      <c r="B117" s="207"/>
      <c r="C117" s="207"/>
      <c r="D117" s="173" t="s">
        <v>447</v>
      </c>
      <c r="E117" s="170" t="n">
        <v>1</v>
      </c>
      <c r="F117" s="171" t="n">
        <v>1</v>
      </c>
      <c r="G117" s="171" t="n">
        <v>0</v>
      </c>
      <c r="H117" s="172" t="n">
        <v>0</v>
      </c>
    </row>
    <row r="118" customFormat="false" ht="20.25" hidden="false" customHeight="true" outlineLevel="0" collapsed="false">
      <c r="B118" s="207"/>
      <c r="C118" s="208"/>
      <c r="D118" s="213" t="s">
        <v>95</v>
      </c>
      <c r="E118" s="175" t="n">
        <v>124</v>
      </c>
      <c r="F118" s="176" t="n">
        <v>123</v>
      </c>
      <c r="G118" s="176" t="n">
        <v>1</v>
      </c>
      <c r="H118" s="177" t="n">
        <v>0</v>
      </c>
    </row>
    <row r="119" customFormat="false" ht="26.25" hidden="false" customHeight="true" outlineLevel="0" collapsed="false">
      <c r="B119" s="215" t="s">
        <v>111</v>
      </c>
      <c r="C119" s="211" t="s">
        <v>112</v>
      </c>
      <c r="D119" s="206" t="s">
        <v>67</v>
      </c>
      <c r="E119" s="166" t="n">
        <v>278</v>
      </c>
      <c r="F119" s="167" t="n">
        <v>221</v>
      </c>
      <c r="G119" s="167" t="n">
        <v>56</v>
      </c>
      <c r="H119" s="168" t="n">
        <v>1</v>
      </c>
    </row>
    <row r="120" customFormat="false" ht="20.25" hidden="false" customHeight="true" outlineLevel="0" collapsed="false">
      <c r="B120" s="207"/>
      <c r="C120" s="211"/>
      <c r="D120" s="169" t="s">
        <v>434</v>
      </c>
      <c r="E120" s="170" t="n">
        <v>17</v>
      </c>
      <c r="F120" s="171" t="n">
        <v>12</v>
      </c>
      <c r="G120" s="171" t="n">
        <v>5</v>
      </c>
      <c r="H120" s="172" t="n">
        <v>0</v>
      </c>
    </row>
    <row r="121" customFormat="false" ht="20.25" hidden="false" customHeight="true" outlineLevel="0" collapsed="false">
      <c r="B121" s="207"/>
      <c r="C121" s="211"/>
      <c r="D121" s="173" t="s">
        <v>435</v>
      </c>
      <c r="E121" s="170" t="n">
        <v>6</v>
      </c>
      <c r="F121" s="171" t="n">
        <v>4</v>
      </c>
      <c r="G121" s="171" t="n">
        <v>2</v>
      </c>
      <c r="H121" s="172" t="n">
        <v>0</v>
      </c>
    </row>
    <row r="122" customFormat="false" ht="20.25" hidden="false" customHeight="true" outlineLevel="0" collapsed="false">
      <c r="B122" s="207"/>
      <c r="C122" s="207"/>
      <c r="D122" s="173" t="s">
        <v>436</v>
      </c>
      <c r="E122" s="170" t="n">
        <v>19</v>
      </c>
      <c r="F122" s="171" t="n">
        <v>11</v>
      </c>
      <c r="G122" s="171" t="n">
        <v>8</v>
      </c>
      <c r="H122" s="172" t="n">
        <v>0</v>
      </c>
    </row>
    <row r="123" customFormat="false" ht="20.25" hidden="false" customHeight="true" outlineLevel="0" collapsed="false">
      <c r="B123" s="207"/>
      <c r="C123" s="207"/>
      <c r="D123" s="173" t="s">
        <v>437</v>
      </c>
      <c r="E123" s="170" t="n">
        <v>24</v>
      </c>
      <c r="F123" s="171" t="n">
        <v>22</v>
      </c>
      <c r="G123" s="171" t="n">
        <v>2</v>
      </c>
      <c r="H123" s="172" t="n">
        <v>0</v>
      </c>
    </row>
    <row r="124" customFormat="false" ht="20.25" hidden="false" customHeight="true" outlineLevel="0" collapsed="false">
      <c r="B124" s="207"/>
      <c r="C124" s="207"/>
      <c r="D124" s="173" t="s">
        <v>438</v>
      </c>
      <c r="E124" s="170" t="n">
        <v>25</v>
      </c>
      <c r="F124" s="171" t="n">
        <v>19</v>
      </c>
      <c r="G124" s="171" t="n">
        <v>6</v>
      </c>
      <c r="H124" s="172" t="n">
        <v>0</v>
      </c>
    </row>
    <row r="125" customFormat="false" ht="20.25" hidden="false" customHeight="true" outlineLevel="0" collapsed="false">
      <c r="B125" s="207"/>
      <c r="C125" s="207"/>
      <c r="D125" s="173" t="s">
        <v>439</v>
      </c>
      <c r="E125" s="170" t="n">
        <v>22</v>
      </c>
      <c r="F125" s="171" t="n">
        <v>19</v>
      </c>
      <c r="G125" s="171" t="n">
        <v>3</v>
      </c>
      <c r="H125" s="172" t="n">
        <v>0</v>
      </c>
    </row>
    <row r="126" customFormat="false" ht="20.25" hidden="false" customHeight="true" outlineLevel="0" collapsed="false">
      <c r="B126" s="207"/>
      <c r="C126" s="207"/>
      <c r="D126" s="173" t="s">
        <v>440</v>
      </c>
      <c r="E126" s="170" t="n">
        <v>14</v>
      </c>
      <c r="F126" s="171" t="n">
        <v>10</v>
      </c>
      <c r="G126" s="171" t="n">
        <v>4</v>
      </c>
      <c r="H126" s="172" t="n">
        <v>0</v>
      </c>
    </row>
    <row r="127" customFormat="false" ht="20.25" hidden="false" customHeight="true" outlineLevel="0" collapsed="false">
      <c r="B127" s="207"/>
      <c r="C127" s="207"/>
      <c r="D127" s="173" t="s">
        <v>441</v>
      </c>
      <c r="E127" s="170" t="n">
        <v>3</v>
      </c>
      <c r="F127" s="171" t="n">
        <v>3</v>
      </c>
      <c r="G127" s="171" t="n">
        <v>0</v>
      </c>
      <c r="H127" s="172" t="n">
        <v>0</v>
      </c>
    </row>
    <row r="128" customFormat="false" ht="20.25" hidden="false" customHeight="true" outlineLevel="0" collapsed="false">
      <c r="B128" s="207"/>
      <c r="C128" s="207"/>
      <c r="D128" s="173" t="s">
        <v>442</v>
      </c>
      <c r="E128" s="170" t="n">
        <v>5</v>
      </c>
      <c r="F128" s="171" t="n">
        <v>4</v>
      </c>
      <c r="G128" s="171" t="n">
        <v>1</v>
      </c>
      <c r="H128" s="172" t="n">
        <v>0</v>
      </c>
    </row>
    <row r="129" customFormat="false" ht="20.25" hidden="false" customHeight="true" outlineLevel="0" collapsed="false">
      <c r="B129" s="207"/>
      <c r="C129" s="207"/>
      <c r="D129" s="173" t="s">
        <v>443</v>
      </c>
      <c r="E129" s="170" t="n">
        <v>2</v>
      </c>
      <c r="F129" s="171" t="n">
        <v>2</v>
      </c>
      <c r="G129" s="171" t="n">
        <v>0</v>
      </c>
      <c r="H129" s="172" t="n">
        <v>0</v>
      </c>
    </row>
    <row r="130" customFormat="false" ht="20.25" hidden="false" customHeight="true" outlineLevel="0" collapsed="false">
      <c r="B130" s="207"/>
      <c r="C130" s="207"/>
      <c r="D130" s="173" t="s">
        <v>444</v>
      </c>
      <c r="E130" s="170" t="n">
        <v>3</v>
      </c>
      <c r="F130" s="171" t="n">
        <v>3</v>
      </c>
      <c r="G130" s="171" t="n">
        <v>0</v>
      </c>
      <c r="H130" s="172" t="n">
        <v>0</v>
      </c>
    </row>
    <row r="131" customFormat="false" ht="20.25" hidden="false" customHeight="true" outlineLevel="0" collapsed="false">
      <c r="B131" s="207"/>
      <c r="C131" s="207"/>
      <c r="D131" s="173" t="s">
        <v>445</v>
      </c>
      <c r="E131" s="170" t="n">
        <v>2</v>
      </c>
      <c r="F131" s="171" t="n">
        <v>1</v>
      </c>
      <c r="G131" s="171" t="n">
        <v>1</v>
      </c>
      <c r="H131" s="172" t="n">
        <v>0</v>
      </c>
    </row>
    <row r="132" customFormat="false" ht="20.25" hidden="false" customHeight="true" outlineLevel="0" collapsed="false">
      <c r="B132" s="207"/>
      <c r="C132" s="208"/>
      <c r="D132" s="213" t="s">
        <v>95</v>
      </c>
      <c r="E132" s="175" t="n">
        <v>136</v>
      </c>
      <c r="F132" s="176" t="n">
        <v>111</v>
      </c>
      <c r="G132" s="176" t="n">
        <v>24</v>
      </c>
      <c r="H132" s="177" t="n">
        <v>1</v>
      </c>
    </row>
    <row r="133" customFormat="false" ht="26.25" hidden="false" customHeight="true" outlineLevel="0" collapsed="false">
      <c r="B133" s="215" t="s">
        <v>113</v>
      </c>
      <c r="C133" s="211" t="s">
        <v>114</v>
      </c>
      <c r="D133" s="210" t="s">
        <v>67</v>
      </c>
      <c r="E133" s="166" t="n">
        <v>351</v>
      </c>
      <c r="F133" s="167" t="n">
        <v>246</v>
      </c>
      <c r="G133" s="167" t="n">
        <v>104</v>
      </c>
      <c r="H133" s="168" t="n">
        <v>1</v>
      </c>
    </row>
    <row r="134" customFormat="false" ht="20.25" hidden="false" customHeight="true" outlineLevel="0" collapsed="false">
      <c r="B134" s="207"/>
      <c r="C134" s="211"/>
      <c r="D134" s="169" t="s">
        <v>434</v>
      </c>
      <c r="E134" s="170" t="n">
        <v>6</v>
      </c>
      <c r="F134" s="171" t="n">
        <v>5</v>
      </c>
      <c r="G134" s="171" t="n">
        <v>1</v>
      </c>
      <c r="H134" s="172" t="n">
        <v>0</v>
      </c>
    </row>
    <row r="135" customFormat="false" ht="20.25" hidden="false" customHeight="true" outlineLevel="0" collapsed="false">
      <c r="B135" s="207"/>
      <c r="C135" s="207"/>
      <c r="D135" s="173" t="s">
        <v>435</v>
      </c>
      <c r="E135" s="170" t="n">
        <v>11</v>
      </c>
      <c r="F135" s="171" t="n">
        <v>10</v>
      </c>
      <c r="G135" s="171" t="n">
        <v>1</v>
      </c>
      <c r="H135" s="172" t="n">
        <v>0</v>
      </c>
    </row>
    <row r="136" customFormat="false" ht="20.25" hidden="false" customHeight="true" outlineLevel="0" collapsed="false">
      <c r="B136" s="207"/>
      <c r="C136" s="207"/>
      <c r="D136" s="173" t="s">
        <v>436</v>
      </c>
      <c r="E136" s="170" t="n">
        <v>21</v>
      </c>
      <c r="F136" s="171" t="n">
        <v>12</v>
      </c>
      <c r="G136" s="171" t="n">
        <v>9</v>
      </c>
      <c r="H136" s="172" t="n">
        <v>0</v>
      </c>
    </row>
    <row r="137" customFormat="false" ht="20.25" hidden="false" customHeight="true" outlineLevel="0" collapsed="false">
      <c r="B137" s="207"/>
      <c r="C137" s="207"/>
      <c r="D137" s="173" t="s">
        <v>437</v>
      </c>
      <c r="E137" s="170" t="n">
        <v>34</v>
      </c>
      <c r="F137" s="171" t="n">
        <v>29</v>
      </c>
      <c r="G137" s="171" t="n">
        <v>5</v>
      </c>
      <c r="H137" s="172" t="n">
        <v>0</v>
      </c>
    </row>
    <row r="138" customFormat="false" ht="20.25" hidden="false" customHeight="true" outlineLevel="0" collapsed="false">
      <c r="B138" s="207"/>
      <c r="C138" s="207"/>
      <c r="D138" s="173" t="s">
        <v>438</v>
      </c>
      <c r="E138" s="170" t="n">
        <v>23</v>
      </c>
      <c r="F138" s="171" t="n">
        <v>14</v>
      </c>
      <c r="G138" s="171" t="n">
        <v>9</v>
      </c>
      <c r="H138" s="172" t="n">
        <v>0</v>
      </c>
    </row>
    <row r="139" customFormat="false" ht="20.25" hidden="false" customHeight="true" outlineLevel="0" collapsed="false">
      <c r="B139" s="207"/>
      <c r="C139" s="207"/>
      <c r="D139" s="173" t="s">
        <v>439</v>
      </c>
      <c r="E139" s="170" t="n">
        <v>45</v>
      </c>
      <c r="F139" s="171" t="n">
        <v>38</v>
      </c>
      <c r="G139" s="171" t="n">
        <v>7</v>
      </c>
      <c r="H139" s="172" t="n">
        <v>0</v>
      </c>
    </row>
    <row r="140" customFormat="false" ht="20.25" hidden="false" customHeight="true" outlineLevel="0" collapsed="false">
      <c r="B140" s="207"/>
      <c r="C140" s="207"/>
      <c r="D140" s="173" t="s">
        <v>440</v>
      </c>
      <c r="E140" s="170" t="n">
        <v>27</v>
      </c>
      <c r="F140" s="171" t="n">
        <v>20</v>
      </c>
      <c r="G140" s="171" t="n">
        <v>7</v>
      </c>
      <c r="H140" s="172" t="n">
        <v>0</v>
      </c>
    </row>
    <row r="141" customFormat="false" ht="20.25" hidden="false" customHeight="true" outlineLevel="0" collapsed="false">
      <c r="B141" s="207"/>
      <c r="C141" s="207"/>
      <c r="D141" s="173" t="s">
        <v>441</v>
      </c>
      <c r="E141" s="170" t="n">
        <v>23</v>
      </c>
      <c r="F141" s="171" t="n">
        <v>21</v>
      </c>
      <c r="G141" s="171" t="n">
        <v>2</v>
      </c>
      <c r="H141" s="172" t="n">
        <v>0</v>
      </c>
    </row>
    <row r="142" customFormat="false" ht="20.25" hidden="false" customHeight="true" outlineLevel="0" collapsed="false">
      <c r="B142" s="207"/>
      <c r="C142" s="207"/>
      <c r="D142" s="173" t="s">
        <v>442</v>
      </c>
      <c r="E142" s="170" t="n">
        <v>10</v>
      </c>
      <c r="F142" s="171" t="n">
        <v>8</v>
      </c>
      <c r="G142" s="171" t="n">
        <v>2</v>
      </c>
      <c r="H142" s="172" t="n">
        <v>0</v>
      </c>
    </row>
    <row r="143" customFormat="false" ht="20.25" hidden="false" customHeight="true" outlineLevel="0" collapsed="false">
      <c r="B143" s="207"/>
      <c r="C143" s="207"/>
      <c r="D143" s="173" t="s">
        <v>443</v>
      </c>
      <c r="E143" s="170" t="n">
        <v>6</v>
      </c>
      <c r="F143" s="171" t="n">
        <v>4</v>
      </c>
      <c r="G143" s="171" t="n">
        <v>2</v>
      </c>
      <c r="H143" s="172" t="n">
        <v>0</v>
      </c>
    </row>
    <row r="144" customFormat="false" ht="20.25" hidden="false" customHeight="true" outlineLevel="0" collapsed="false">
      <c r="B144" s="207"/>
      <c r="C144" s="207"/>
      <c r="D144" s="173" t="s">
        <v>444</v>
      </c>
      <c r="E144" s="170" t="n">
        <v>9</v>
      </c>
      <c r="F144" s="171" t="n">
        <v>9</v>
      </c>
      <c r="G144" s="171" t="n">
        <v>0</v>
      </c>
      <c r="H144" s="172" t="n">
        <v>0</v>
      </c>
    </row>
    <row r="145" customFormat="false" ht="20.25" hidden="false" customHeight="true" outlineLevel="0" collapsed="false">
      <c r="B145" s="207"/>
      <c r="C145" s="207"/>
      <c r="D145" s="173" t="s">
        <v>445</v>
      </c>
      <c r="E145" s="170" t="n">
        <v>2</v>
      </c>
      <c r="F145" s="171" t="n">
        <v>2</v>
      </c>
      <c r="G145" s="171" t="n">
        <v>0</v>
      </c>
      <c r="H145" s="172" t="n">
        <v>0</v>
      </c>
    </row>
    <row r="146" customFormat="false" ht="20.25" hidden="false" customHeight="true" outlineLevel="0" collapsed="false">
      <c r="B146" s="207"/>
      <c r="C146" s="207"/>
      <c r="D146" s="173" t="s">
        <v>446</v>
      </c>
      <c r="E146" s="170" t="n">
        <v>2</v>
      </c>
      <c r="F146" s="171" t="n">
        <v>2</v>
      </c>
      <c r="G146" s="171" t="n">
        <v>0</v>
      </c>
      <c r="H146" s="172" t="n">
        <v>0</v>
      </c>
    </row>
    <row r="147" customFormat="false" ht="20.25" hidden="false" customHeight="true" outlineLevel="0" collapsed="false">
      <c r="B147" s="208"/>
      <c r="C147" s="208"/>
      <c r="D147" s="174" t="s">
        <v>95</v>
      </c>
      <c r="E147" s="175" t="n">
        <v>132</v>
      </c>
      <c r="F147" s="176" t="n">
        <v>72</v>
      </c>
      <c r="G147" s="176" t="n">
        <v>59</v>
      </c>
      <c r="H147" s="177" t="n">
        <v>1</v>
      </c>
    </row>
    <row r="148" customFormat="false" ht="12.75" hidden="false" customHeight="false" outlineLevel="0" collapsed="false">
      <c r="D148" s="217"/>
    </row>
    <row r="149" s="1" customFormat="true" ht="15" hidden="false" customHeight="true" outlineLevel="0" collapsed="false">
      <c r="B149" s="3" t="s">
        <v>86</v>
      </c>
      <c r="C149" s="3"/>
      <c r="D149" s="218"/>
    </row>
    <row r="150" s="1" customFormat="true" ht="15.6" hidden="false" customHeight="true" outlineLevel="0" collapsed="false">
      <c r="B150" s="1" t="s">
        <v>69</v>
      </c>
      <c r="D150" s="219"/>
    </row>
    <row r="151" s="1" customFormat="true" ht="15.6" hidden="false" customHeight="true" outlineLevel="0" collapsed="false">
      <c r="B151" s="1" t="s">
        <v>477</v>
      </c>
      <c r="D151" s="219"/>
      <c r="E151" s="164"/>
    </row>
    <row r="152" s="1" customFormat="true" ht="12.75" hidden="false" customHeight="true" outlineLevel="0" collapsed="false">
      <c r="B152" s="1" t="s">
        <v>478</v>
      </c>
      <c r="D152" s="219"/>
      <c r="E152" s="164"/>
    </row>
    <row r="153" customFormat="false" ht="13.5" hidden="false" customHeight="false" outlineLevel="0" collapsed="false">
      <c r="B153" s="220"/>
      <c r="C153" s="220"/>
      <c r="D153" s="221"/>
    </row>
    <row r="154" s="1" customFormat="true" ht="18" hidden="false" customHeight="true" outlineLevel="0" collapsed="false">
      <c r="B154" s="34" t="s">
        <v>479</v>
      </c>
      <c r="C154" s="34"/>
      <c r="D154" s="219"/>
      <c r="E154" s="35"/>
      <c r="F154" s="35"/>
      <c r="G154" s="35"/>
      <c r="H154" s="35"/>
      <c r="I154" s="45"/>
    </row>
    <row r="155" s="1" customFormat="true" ht="4.5" hidden="false" customHeight="true" outlineLevel="0" collapsed="false">
      <c r="D155" s="222"/>
    </row>
    <row r="156" s="1" customFormat="true" ht="18" hidden="false" customHeight="true" outlineLevel="0" collapsed="false">
      <c r="B156" s="37" t="str">
        <f aca="false">A1!B22</f>
        <v>COPYRIGHT © :2016, REPUBLIC OF CYPRUS, STATISTICAL SERVICE</v>
      </c>
      <c r="C156" s="37"/>
      <c r="D156" s="223"/>
    </row>
  </sheetData>
  <mergeCells count="17">
    <mergeCell ref="B5:C6"/>
    <mergeCell ref="D5:D6"/>
    <mergeCell ref="E5:H5"/>
    <mergeCell ref="B7:C7"/>
    <mergeCell ref="B23:B24"/>
    <mergeCell ref="C23:C24"/>
    <mergeCell ref="B39:B40"/>
    <mergeCell ref="C39:C40"/>
    <mergeCell ref="B54:B55"/>
    <mergeCell ref="C54:C55"/>
    <mergeCell ref="C68:C69"/>
    <mergeCell ref="B69:B70"/>
    <mergeCell ref="C77:C78"/>
    <mergeCell ref="C91:C92"/>
    <mergeCell ref="C106:C107"/>
    <mergeCell ref="C119:C121"/>
    <mergeCell ref="C133:C13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76" man="true" max="16383" min="0"/>
    <brk id="118"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17.14"/>
    <col collapsed="false" customWidth="true" hidden="false" outlineLevel="0" max="21" min="3" style="43" width="11.42"/>
    <col collapsed="false" customWidth="true" hidden="false" outlineLevel="0" max="22" min="22" style="43" width="2.13"/>
    <col collapsed="false" customWidth="false" hidden="false" outlineLevel="0" max="257" min="23" style="43" width="10.71"/>
  </cols>
  <sheetData>
    <row r="1" s="5" customFormat="true" ht="30" hidden="false" customHeight="true" outlineLevel="0" collapsed="false">
      <c r="B1" s="23" t="s">
        <v>480</v>
      </c>
    </row>
    <row r="2" s="1" customFormat="true" ht="22.5" hidden="false" customHeight="true" outlineLevel="0" collapsed="false">
      <c r="A2" s="14"/>
      <c r="B2" s="24" t="s">
        <v>481</v>
      </c>
      <c r="C2" s="25"/>
      <c r="D2" s="25"/>
      <c r="E2" s="25"/>
      <c r="F2" s="25"/>
      <c r="G2" s="25"/>
      <c r="H2" s="25"/>
      <c r="I2" s="25"/>
      <c r="J2" s="25"/>
      <c r="K2" s="25"/>
      <c r="L2" s="25"/>
      <c r="M2" s="25"/>
      <c r="N2" s="25"/>
      <c r="O2" s="25"/>
      <c r="P2" s="25"/>
      <c r="Q2" s="25"/>
      <c r="R2" s="25"/>
      <c r="S2" s="25"/>
      <c r="T2" s="25"/>
      <c r="U2" s="25"/>
      <c r="V2" s="45"/>
    </row>
    <row r="3" customFormat="false" ht="14.25" hidden="false" customHeight="true" outlineLevel="0" collapsed="false">
      <c r="B3" s="46"/>
    </row>
    <row r="4" customFormat="false" ht="26.25" hidden="false" customHeight="true" outlineLevel="0" collapsed="false">
      <c r="B4" s="47" t="s">
        <v>432</v>
      </c>
      <c r="C4" s="47" t="s">
        <v>482</v>
      </c>
      <c r="D4" s="47"/>
      <c r="E4" s="47"/>
      <c r="F4" s="47"/>
      <c r="G4" s="47"/>
      <c r="H4" s="47"/>
      <c r="I4" s="47"/>
      <c r="J4" s="47"/>
      <c r="K4" s="47"/>
      <c r="L4" s="47"/>
      <c r="M4" s="47"/>
      <c r="N4" s="47"/>
      <c r="O4" s="47"/>
      <c r="P4" s="47"/>
      <c r="Q4" s="47"/>
      <c r="R4" s="47"/>
      <c r="S4" s="47"/>
      <c r="T4" s="47"/>
      <c r="U4" s="47"/>
    </row>
    <row r="5" customFormat="false" ht="26.25" hidden="false" customHeight="true" outlineLevel="0" collapsed="false">
      <c r="B5" s="47"/>
      <c r="C5" s="47" t="s">
        <v>96</v>
      </c>
      <c r="D5" s="47"/>
      <c r="E5" s="47"/>
      <c r="F5" s="47"/>
      <c r="G5" s="47" t="s">
        <v>454</v>
      </c>
      <c r="H5" s="47"/>
      <c r="I5" s="47"/>
      <c r="J5" s="47"/>
      <c r="K5" s="47" t="s">
        <v>455</v>
      </c>
      <c r="L5" s="47"/>
      <c r="M5" s="47"/>
      <c r="N5" s="47" t="s">
        <v>483</v>
      </c>
      <c r="O5" s="47"/>
      <c r="P5" s="47"/>
      <c r="Q5" s="47"/>
      <c r="R5" s="47" t="s">
        <v>457</v>
      </c>
      <c r="S5" s="47"/>
      <c r="T5" s="47"/>
      <c r="U5" s="47"/>
    </row>
    <row r="6" customFormat="false" ht="30" hidden="false" customHeight="true" outlineLevel="0" collapsed="false">
      <c r="B6" s="47"/>
      <c r="C6" s="49" t="s">
        <v>67</v>
      </c>
      <c r="D6" s="49" t="s">
        <v>426</v>
      </c>
      <c r="E6" s="49" t="s">
        <v>427</v>
      </c>
      <c r="F6" s="49" t="s">
        <v>95</v>
      </c>
      <c r="G6" s="49" t="s">
        <v>67</v>
      </c>
      <c r="H6" s="49" t="s">
        <v>426</v>
      </c>
      <c r="I6" s="49" t="s">
        <v>427</v>
      </c>
      <c r="J6" s="49" t="s">
        <v>95</v>
      </c>
      <c r="K6" s="49" t="s">
        <v>67</v>
      </c>
      <c r="L6" s="49" t="s">
        <v>426</v>
      </c>
      <c r="M6" s="49" t="s">
        <v>427</v>
      </c>
      <c r="N6" s="49" t="s">
        <v>67</v>
      </c>
      <c r="O6" s="49" t="s">
        <v>426</v>
      </c>
      <c r="P6" s="49" t="s">
        <v>427</v>
      </c>
      <c r="Q6" s="49" t="s">
        <v>95</v>
      </c>
      <c r="R6" s="49" t="s">
        <v>67</v>
      </c>
      <c r="S6" s="49" t="s">
        <v>426</v>
      </c>
      <c r="T6" s="49" t="s">
        <v>427</v>
      </c>
      <c r="U6" s="49" t="s">
        <v>95</v>
      </c>
    </row>
    <row r="7" customFormat="false" ht="26.25" hidden="false" customHeight="true" outlineLevel="0" collapsed="false">
      <c r="B7" s="50" t="s">
        <v>96</v>
      </c>
      <c r="C7" s="129" t="n">
        <v>4359</v>
      </c>
      <c r="D7" s="156" t="n">
        <v>3880</v>
      </c>
      <c r="E7" s="156" t="n">
        <v>473</v>
      </c>
      <c r="F7" s="157" t="n">
        <v>6</v>
      </c>
      <c r="G7" s="129" t="n">
        <v>2328</v>
      </c>
      <c r="H7" s="156" t="n">
        <v>2050</v>
      </c>
      <c r="I7" s="156" t="n">
        <v>277</v>
      </c>
      <c r="J7" s="156" t="n">
        <v>1</v>
      </c>
      <c r="K7" s="129" t="n">
        <v>502</v>
      </c>
      <c r="L7" s="156" t="n">
        <v>418</v>
      </c>
      <c r="M7" s="157" t="n">
        <v>84</v>
      </c>
      <c r="N7" s="129" t="n">
        <v>405</v>
      </c>
      <c r="O7" s="156" t="n">
        <v>349</v>
      </c>
      <c r="P7" s="156" t="n">
        <v>55</v>
      </c>
      <c r="Q7" s="156" t="n">
        <v>1</v>
      </c>
      <c r="R7" s="129" t="n">
        <v>1124</v>
      </c>
      <c r="S7" s="156" t="n">
        <v>1063</v>
      </c>
      <c r="T7" s="156" t="n">
        <v>57</v>
      </c>
      <c r="U7" s="157" t="n">
        <v>4</v>
      </c>
    </row>
    <row r="8" customFormat="false" ht="26.25" hidden="false" customHeight="true" outlineLevel="0" collapsed="false">
      <c r="B8" s="169" t="s">
        <v>434</v>
      </c>
      <c r="C8" s="56" t="n">
        <v>131</v>
      </c>
      <c r="D8" s="159" t="n">
        <v>121</v>
      </c>
      <c r="E8" s="159" t="n">
        <v>10</v>
      </c>
      <c r="F8" s="160" t="n">
        <v>0</v>
      </c>
      <c r="G8" s="56" t="n">
        <v>78</v>
      </c>
      <c r="H8" s="159" t="n">
        <v>76</v>
      </c>
      <c r="I8" s="159" t="n">
        <v>2</v>
      </c>
      <c r="J8" s="159" t="n">
        <v>0</v>
      </c>
      <c r="K8" s="56" t="n">
        <v>10</v>
      </c>
      <c r="L8" s="159" t="n">
        <v>9</v>
      </c>
      <c r="M8" s="160" t="n">
        <v>1</v>
      </c>
      <c r="N8" s="56" t="n">
        <v>31</v>
      </c>
      <c r="O8" s="159" t="n">
        <v>25</v>
      </c>
      <c r="P8" s="159" t="n">
        <v>6</v>
      </c>
      <c r="Q8" s="159" t="n">
        <v>0</v>
      </c>
      <c r="R8" s="56" t="n">
        <v>12</v>
      </c>
      <c r="S8" s="159" t="n">
        <v>11</v>
      </c>
      <c r="T8" s="159" t="n">
        <v>1</v>
      </c>
      <c r="U8" s="160" t="n">
        <v>0</v>
      </c>
    </row>
    <row r="9" customFormat="false" ht="26.25" hidden="false" customHeight="true" outlineLevel="0" collapsed="false">
      <c r="B9" s="173" t="s">
        <v>435</v>
      </c>
      <c r="C9" s="56" t="n">
        <v>251</v>
      </c>
      <c r="D9" s="159" t="n">
        <v>238</v>
      </c>
      <c r="E9" s="159" t="n">
        <v>12</v>
      </c>
      <c r="F9" s="160" t="n">
        <v>1</v>
      </c>
      <c r="G9" s="56" t="n">
        <v>190</v>
      </c>
      <c r="H9" s="159" t="n">
        <v>185</v>
      </c>
      <c r="I9" s="159" t="n">
        <v>5</v>
      </c>
      <c r="J9" s="159" t="n">
        <v>0</v>
      </c>
      <c r="K9" s="56" t="n">
        <v>21</v>
      </c>
      <c r="L9" s="159" t="n">
        <v>17</v>
      </c>
      <c r="M9" s="160" t="n">
        <v>4</v>
      </c>
      <c r="N9" s="56" t="n">
        <v>20</v>
      </c>
      <c r="O9" s="159" t="n">
        <v>18</v>
      </c>
      <c r="P9" s="159" t="n">
        <v>2</v>
      </c>
      <c r="Q9" s="159" t="n">
        <v>0</v>
      </c>
      <c r="R9" s="56" t="n">
        <v>20</v>
      </c>
      <c r="S9" s="159" t="n">
        <v>18</v>
      </c>
      <c r="T9" s="159" t="n">
        <v>1</v>
      </c>
      <c r="U9" s="160" t="n">
        <v>1</v>
      </c>
    </row>
    <row r="10" customFormat="false" ht="26.25" hidden="false" customHeight="true" outlineLevel="0" collapsed="false">
      <c r="B10" s="173" t="s">
        <v>436</v>
      </c>
      <c r="C10" s="56" t="n">
        <v>480</v>
      </c>
      <c r="D10" s="159" t="n">
        <v>422</v>
      </c>
      <c r="E10" s="159" t="n">
        <v>58</v>
      </c>
      <c r="F10" s="160" t="n">
        <v>0</v>
      </c>
      <c r="G10" s="56" t="n">
        <v>310</v>
      </c>
      <c r="H10" s="159" t="n">
        <v>285</v>
      </c>
      <c r="I10" s="159" t="n">
        <v>25</v>
      </c>
      <c r="J10" s="159" t="n">
        <v>0</v>
      </c>
      <c r="K10" s="56" t="n">
        <v>99</v>
      </c>
      <c r="L10" s="159" t="n">
        <v>76</v>
      </c>
      <c r="M10" s="160" t="n">
        <v>23</v>
      </c>
      <c r="N10" s="56" t="n">
        <v>31</v>
      </c>
      <c r="O10" s="159" t="n">
        <v>27</v>
      </c>
      <c r="P10" s="159" t="n">
        <v>4</v>
      </c>
      <c r="Q10" s="159" t="n">
        <v>0</v>
      </c>
      <c r="R10" s="56" t="n">
        <v>40</v>
      </c>
      <c r="S10" s="159" t="n">
        <v>34</v>
      </c>
      <c r="T10" s="159" t="n">
        <v>6</v>
      </c>
      <c r="U10" s="160" t="n">
        <v>0</v>
      </c>
    </row>
    <row r="11" customFormat="false" ht="26.25" hidden="false" customHeight="true" outlineLevel="0" collapsed="false">
      <c r="B11" s="173" t="s">
        <v>437</v>
      </c>
      <c r="C11" s="56" t="n">
        <v>436</v>
      </c>
      <c r="D11" s="159" t="n">
        <v>377</v>
      </c>
      <c r="E11" s="159" t="n">
        <v>59</v>
      </c>
      <c r="F11" s="160" t="n">
        <v>0</v>
      </c>
      <c r="G11" s="56" t="n">
        <v>280</v>
      </c>
      <c r="H11" s="159" t="n">
        <v>238</v>
      </c>
      <c r="I11" s="159" t="n">
        <v>42</v>
      </c>
      <c r="J11" s="159" t="n">
        <v>0</v>
      </c>
      <c r="K11" s="56" t="n">
        <v>77</v>
      </c>
      <c r="L11" s="159" t="n">
        <v>68</v>
      </c>
      <c r="M11" s="160" t="n">
        <v>9</v>
      </c>
      <c r="N11" s="56" t="n">
        <v>52</v>
      </c>
      <c r="O11" s="159" t="n">
        <v>48</v>
      </c>
      <c r="P11" s="159" t="n">
        <v>4</v>
      </c>
      <c r="Q11" s="159" t="n">
        <v>0</v>
      </c>
      <c r="R11" s="56" t="n">
        <v>27</v>
      </c>
      <c r="S11" s="159" t="n">
        <v>23</v>
      </c>
      <c r="T11" s="159" t="n">
        <v>4</v>
      </c>
      <c r="U11" s="160" t="n">
        <v>0</v>
      </c>
    </row>
    <row r="12" customFormat="false" ht="26.25" hidden="false" customHeight="true" outlineLevel="0" collapsed="false">
      <c r="B12" s="173" t="s">
        <v>438</v>
      </c>
      <c r="C12" s="56" t="n">
        <v>394</v>
      </c>
      <c r="D12" s="159" t="n">
        <v>360</v>
      </c>
      <c r="E12" s="159" t="n">
        <v>34</v>
      </c>
      <c r="F12" s="160" t="n">
        <v>0</v>
      </c>
      <c r="G12" s="56" t="n">
        <v>226</v>
      </c>
      <c r="H12" s="159" t="n">
        <v>215</v>
      </c>
      <c r="I12" s="159" t="n">
        <v>11</v>
      </c>
      <c r="J12" s="159" t="n">
        <v>0</v>
      </c>
      <c r="K12" s="56" t="n">
        <v>48</v>
      </c>
      <c r="L12" s="159" t="n">
        <v>46</v>
      </c>
      <c r="M12" s="160" t="n">
        <v>2</v>
      </c>
      <c r="N12" s="56" t="n">
        <v>50</v>
      </c>
      <c r="O12" s="159" t="n">
        <v>44</v>
      </c>
      <c r="P12" s="159" t="n">
        <v>6</v>
      </c>
      <c r="Q12" s="159" t="n">
        <v>0</v>
      </c>
      <c r="R12" s="56" t="n">
        <v>70</v>
      </c>
      <c r="S12" s="159" t="n">
        <v>55</v>
      </c>
      <c r="T12" s="159" t="n">
        <v>15</v>
      </c>
      <c r="U12" s="160" t="n">
        <v>0</v>
      </c>
    </row>
    <row r="13" customFormat="false" ht="26.25" hidden="false" customHeight="true" outlineLevel="0" collapsed="false">
      <c r="B13" s="173" t="s">
        <v>439</v>
      </c>
      <c r="C13" s="56" t="n">
        <v>279</v>
      </c>
      <c r="D13" s="159" t="n">
        <v>251</v>
      </c>
      <c r="E13" s="159" t="n">
        <v>28</v>
      </c>
      <c r="F13" s="160" t="n">
        <v>0</v>
      </c>
      <c r="G13" s="56" t="n">
        <v>182</v>
      </c>
      <c r="H13" s="159" t="n">
        <v>171</v>
      </c>
      <c r="I13" s="159" t="n">
        <v>11</v>
      </c>
      <c r="J13" s="159" t="n">
        <v>0</v>
      </c>
      <c r="K13" s="56" t="n">
        <v>36</v>
      </c>
      <c r="L13" s="159" t="n">
        <v>28</v>
      </c>
      <c r="M13" s="160" t="n">
        <v>8</v>
      </c>
      <c r="N13" s="56" t="n">
        <v>39</v>
      </c>
      <c r="O13" s="159" t="n">
        <v>35</v>
      </c>
      <c r="P13" s="159" t="n">
        <v>4</v>
      </c>
      <c r="Q13" s="159" t="n">
        <v>0</v>
      </c>
      <c r="R13" s="56" t="n">
        <v>22</v>
      </c>
      <c r="S13" s="159" t="n">
        <v>17</v>
      </c>
      <c r="T13" s="159" t="n">
        <v>5</v>
      </c>
      <c r="U13" s="160" t="n">
        <v>0</v>
      </c>
    </row>
    <row r="14" customFormat="false" ht="26.25" hidden="false" customHeight="true" outlineLevel="0" collapsed="false">
      <c r="B14" s="173" t="s">
        <v>440</v>
      </c>
      <c r="C14" s="56" t="n">
        <v>188</v>
      </c>
      <c r="D14" s="159" t="n">
        <v>150</v>
      </c>
      <c r="E14" s="159" t="n">
        <v>38</v>
      </c>
      <c r="F14" s="160" t="n">
        <v>0</v>
      </c>
      <c r="G14" s="56" t="n">
        <v>128</v>
      </c>
      <c r="H14" s="159" t="n">
        <v>101</v>
      </c>
      <c r="I14" s="159" t="n">
        <v>27</v>
      </c>
      <c r="J14" s="159" t="n">
        <v>0</v>
      </c>
      <c r="K14" s="56" t="n">
        <v>23</v>
      </c>
      <c r="L14" s="159" t="n">
        <v>19</v>
      </c>
      <c r="M14" s="160" t="n">
        <v>4</v>
      </c>
      <c r="N14" s="56" t="n">
        <v>23</v>
      </c>
      <c r="O14" s="159" t="n">
        <v>19</v>
      </c>
      <c r="P14" s="159" t="n">
        <v>4</v>
      </c>
      <c r="Q14" s="159" t="n">
        <v>0</v>
      </c>
      <c r="R14" s="56" t="n">
        <v>14</v>
      </c>
      <c r="S14" s="159" t="n">
        <v>11</v>
      </c>
      <c r="T14" s="159" t="n">
        <v>3</v>
      </c>
      <c r="U14" s="160" t="n">
        <v>0</v>
      </c>
    </row>
    <row r="15" customFormat="false" ht="26.25" hidden="false" customHeight="true" outlineLevel="0" collapsed="false">
      <c r="B15" s="173" t="s">
        <v>441</v>
      </c>
      <c r="C15" s="56" t="n">
        <v>128</v>
      </c>
      <c r="D15" s="159" t="n">
        <v>112</v>
      </c>
      <c r="E15" s="159" t="n">
        <v>16</v>
      </c>
      <c r="F15" s="160" t="n">
        <v>0</v>
      </c>
      <c r="G15" s="56" t="n">
        <v>109</v>
      </c>
      <c r="H15" s="159" t="n">
        <v>97</v>
      </c>
      <c r="I15" s="159" t="n">
        <v>12</v>
      </c>
      <c r="J15" s="159" t="n">
        <v>0</v>
      </c>
      <c r="K15" s="56" t="n">
        <v>9</v>
      </c>
      <c r="L15" s="159" t="n">
        <v>8</v>
      </c>
      <c r="M15" s="160" t="n">
        <v>1</v>
      </c>
      <c r="N15" s="56" t="n">
        <v>5</v>
      </c>
      <c r="O15" s="159" t="n">
        <v>4</v>
      </c>
      <c r="P15" s="159" t="n">
        <v>1</v>
      </c>
      <c r="Q15" s="159" t="n">
        <v>0</v>
      </c>
      <c r="R15" s="56" t="n">
        <v>5</v>
      </c>
      <c r="S15" s="159" t="n">
        <v>3</v>
      </c>
      <c r="T15" s="159" t="n">
        <v>2</v>
      </c>
      <c r="U15" s="160" t="n">
        <v>0</v>
      </c>
    </row>
    <row r="16" customFormat="false" ht="26.25" hidden="false" customHeight="true" outlineLevel="0" collapsed="false">
      <c r="B16" s="173" t="s">
        <v>442</v>
      </c>
      <c r="C16" s="56" t="n">
        <v>66</v>
      </c>
      <c r="D16" s="159" t="n">
        <v>54</v>
      </c>
      <c r="E16" s="159" t="n">
        <v>12</v>
      </c>
      <c r="F16" s="160" t="n">
        <v>0</v>
      </c>
      <c r="G16" s="56" t="n">
        <v>55</v>
      </c>
      <c r="H16" s="159" t="n">
        <v>45</v>
      </c>
      <c r="I16" s="159" t="n">
        <v>10</v>
      </c>
      <c r="J16" s="159" t="n">
        <v>0</v>
      </c>
      <c r="K16" s="56" t="n">
        <v>10</v>
      </c>
      <c r="L16" s="159" t="n">
        <v>8</v>
      </c>
      <c r="M16" s="160" t="n">
        <v>2</v>
      </c>
      <c r="N16" s="56" t="n">
        <v>1</v>
      </c>
      <c r="O16" s="159" t="n">
        <v>1</v>
      </c>
      <c r="P16" s="159" t="n">
        <v>0</v>
      </c>
      <c r="Q16" s="159" t="n">
        <v>0</v>
      </c>
      <c r="R16" s="56" t="n">
        <v>0</v>
      </c>
      <c r="S16" s="159" t="n">
        <v>0</v>
      </c>
      <c r="T16" s="159" t="n">
        <v>0</v>
      </c>
      <c r="U16" s="160" t="n">
        <v>0</v>
      </c>
    </row>
    <row r="17" customFormat="false" ht="26.25" hidden="false" customHeight="true" outlineLevel="0" collapsed="false">
      <c r="B17" s="173" t="s">
        <v>443</v>
      </c>
      <c r="C17" s="56" t="n">
        <v>39</v>
      </c>
      <c r="D17" s="159" t="n">
        <v>34</v>
      </c>
      <c r="E17" s="159" t="n">
        <v>5</v>
      </c>
      <c r="F17" s="160" t="n">
        <v>0</v>
      </c>
      <c r="G17" s="56" t="n">
        <v>36</v>
      </c>
      <c r="H17" s="159" t="n">
        <v>32</v>
      </c>
      <c r="I17" s="159" t="n">
        <v>4</v>
      </c>
      <c r="J17" s="159" t="n">
        <v>0</v>
      </c>
      <c r="K17" s="56" t="n">
        <v>3</v>
      </c>
      <c r="L17" s="159" t="n">
        <v>2</v>
      </c>
      <c r="M17" s="160" t="n">
        <v>1</v>
      </c>
      <c r="N17" s="56" t="n">
        <v>0</v>
      </c>
      <c r="O17" s="159" t="n">
        <v>0</v>
      </c>
      <c r="P17" s="159" t="n">
        <v>0</v>
      </c>
      <c r="Q17" s="159" t="n">
        <v>0</v>
      </c>
      <c r="R17" s="56" t="n">
        <v>0</v>
      </c>
      <c r="S17" s="159" t="n">
        <v>0</v>
      </c>
      <c r="T17" s="159" t="n">
        <v>0</v>
      </c>
      <c r="U17" s="160" t="n">
        <v>0</v>
      </c>
    </row>
    <row r="18" customFormat="false" ht="26.25" hidden="false" customHeight="true" outlineLevel="0" collapsed="false">
      <c r="B18" s="173" t="s">
        <v>444</v>
      </c>
      <c r="C18" s="56" t="n">
        <v>40</v>
      </c>
      <c r="D18" s="159" t="n">
        <v>35</v>
      </c>
      <c r="E18" s="159" t="n">
        <v>5</v>
      </c>
      <c r="F18" s="160" t="n">
        <v>0</v>
      </c>
      <c r="G18" s="56" t="n">
        <v>30</v>
      </c>
      <c r="H18" s="159" t="n">
        <v>28</v>
      </c>
      <c r="I18" s="159" t="n">
        <v>2</v>
      </c>
      <c r="J18" s="159" t="n">
        <v>0</v>
      </c>
      <c r="K18" s="56" t="n">
        <v>7</v>
      </c>
      <c r="L18" s="159" t="n">
        <v>5</v>
      </c>
      <c r="M18" s="160" t="n">
        <v>2</v>
      </c>
      <c r="N18" s="56" t="n">
        <v>1</v>
      </c>
      <c r="O18" s="159" t="n">
        <v>1</v>
      </c>
      <c r="P18" s="159" t="n">
        <v>0</v>
      </c>
      <c r="Q18" s="159" t="n">
        <v>0</v>
      </c>
      <c r="R18" s="56" t="n">
        <v>2</v>
      </c>
      <c r="S18" s="159" t="n">
        <v>1</v>
      </c>
      <c r="T18" s="159" t="n">
        <v>1</v>
      </c>
      <c r="U18" s="160" t="n">
        <v>0</v>
      </c>
    </row>
    <row r="19" customFormat="false" ht="26.25" hidden="false" customHeight="true" outlineLevel="0" collapsed="false">
      <c r="B19" s="173" t="s">
        <v>445</v>
      </c>
      <c r="C19" s="56" t="n">
        <v>18</v>
      </c>
      <c r="D19" s="159" t="n">
        <v>17</v>
      </c>
      <c r="E19" s="159" t="n">
        <v>1</v>
      </c>
      <c r="F19" s="160" t="n">
        <v>0</v>
      </c>
      <c r="G19" s="56" t="n">
        <v>15</v>
      </c>
      <c r="H19" s="159" t="n">
        <v>15</v>
      </c>
      <c r="I19" s="159" t="n">
        <v>0</v>
      </c>
      <c r="J19" s="159" t="n">
        <v>0</v>
      </c>
      <c r="K19" s="56" t="n">
        <v>0</v>
      </c>
      <c r="L19" s="159" t="n">
        <v>0</v>
      </c>
      <c r="M19" s="160" t="n">
        <v>0</v>
      </c>
      <c r="N19" s="56" t="n">
        <v>2</v>
      </c>
      <c r="O19" s="159" t="n">
        <v>1</v>
      </c>
      <c r="P19" s="159" t="n">
        <v>1</v>
      </c>
      <c r="Q19" s="159" t="n">
        <v>0</v>
      </c>
      <c r="R19" s="56" t="n">
        <v>1</v>
      </c>
      <c r="S19" s="159" t="n">
        <v>1</v>
      </c>
      <c r="T19" s="159" t="n">
        <v>0</v>
      </c>
      <c r="U19" s="160" t="n">
        <v>0</v>
      </c>
    </row>
    <row r="20" customFormat="false" ht="26.25" hidden="false" customHeight="true" outlineLevel="0" collapsed="false">
      <c r="B20" s="173" t="s">
        <v>446</v>
      </c>
      <c r="C20" s="56" t="n">
        <v>7</v>
      </c>
      <c r="D20" s="159" t="n">
        <v>7</v>
      </c>
      <c r="E20" s="159" t="n">
        <v>0</v>
      </c>
      <c r="F20" s="160" t="n">
        <v>0</v>
      </c>
      <c r="G20" s="56" t="n">
        <v>5</v>
      </c>
      <c r="H20" s="159" t="n">
        <v>5</v>
      </c>
      <c r="I20" s="159" t="n">
        <v>0</v>
      </c>
      <c r="J20" s="159" t="n">
        <v>0</v>
      </c>
      <c r="K20" s="56" t="n">
        <v>2</v>
      </c>
      <c r="L20" s="159" t="n">
        <v>2</v>
      </c>
      <c r="M20" s="160" t="n">
        <v>0</v>
      </c>
      <c r="N20" s="56" t="n">
        <v>0</v>
      </c>
      <c r="O20" s="159" t="n">
        <v>0</v>
      </c>
      <c r="P20" s="159" t="n">
        <v>0</v>
      </c>
      <c r="Q20" s="159" t="n">
        <v>0</v>
      </c>
      <c r="R20" s="56" t="n">
        <v>0</v>
      </c>
      <c r="S20" s="159" t="n">
        <v>0</v>
      </c>
      <c r="T20" s="159" t="n">
        <v>0</v>
      </c>
      <c r="U20" s="160" t="n">
        <v>0</v>
      </c>
    </row>
    <row r="21" customFormat="false" ht="26.25" hidden="false" customHeight="true" outlineLevel="0" collapsed="false">
      <c r="B21" s="173" t="s">
        <v>447</v>
      </c>
      <c r="C21" s="56" t="n">
        <v>6</v>
      </c>
      <c r="D21" s="159" t="n">
        <v>5</v>
      </c>
      <c r="E21" s="159" t="n">
        <v>1</v>
      </c>
      <c r="F21" s="160" t="n">
        <v>0</v>
      </c>
      <c r="G21" s="56" t="n">
        <v>6</v>
      </c>
      <c r="H21" s="159" t="n">
        <v>5</v>
      </c>
      <c r="I21" s="159" t="n">
        <v>1</v>
      </c>
      <c r="J21" s="159" t="n">
        <v>0</v>
      </c>
      <c r="K21" s="56" t="n">
        <v>0</v>
      </c>
      <c r="L21" s="159" t="n">
        <v>0</v>
      </c>
      <c r="M21" s="160" t="n">
        <v>0</v>
      </c>
      <c r="N21" s="56" t="n">
        <v>0</v>
      </c>
      <c r="O21" s="159" t="n">
        <v>0</v>
      </c>
      <c r="P21" s="159" t="n">
        <v>0</v>
      </c>
      <c r="Q21" s="159" t="n">
        <v>0</v>
      </c>
      <c r="R21" s="56" t="n">
        <v>0</v>
      </c>
      <c r="S21" s="159" t="n">
        <v>0</v>
      </c>
      <c r="T21" s="159" t="n">
        <v>0</v>
      </c>
      <c r="U21" s="160" t="n">
        <v>0</v>
      </c>
    </row>
    <row r="22" customFormat="false" ht="26.25" hidden="false" customHeight="true" outlineLevel="0" collapsed="false">
      <c r="B22" s="174" t="s">
        <v>95</v>
      </c>
      <c r="C22" s="52" t="n">
        <v>1896</v>
      </c>
      <c r="D22" s="162" t="n">
        <v>1697</v>
      </c>
      <c r="E22" s="162" t="n">
        <v>194</v>
      </c>
      <c r="F22" s="163" t="n">
        <v>5</v>
      </c>
      <c r="G22" s="52" t="n">
        <v>678</v>
      </c>
      <c r="H22" s="162" t="n">
        <v>552</v>
      </c>
      <c r="I22" s="162" t="n">
        <v>125</v>
      </c>
      <c r="J22" s="162" t="n">
        <v>1</v>
      </c>
      <c r="K22" s="52" t="n">
        <v>157</v>
      </c>
      <c r="L22" s="162" t="n">
        <v>130</v>
      </c>
      <c r="M22" s="163" t="n">
        <v>27</v>
      </c>
      <c r="N22" s="52" t="n">
        <v>150</v>
      </c>
      <c r="O22" s="162" t="n">
        <v>126</v>
      </c>
      <c r="P22" s="162" t="n">
        <v>23</v>
      </c>
      <c r="Q22" s="162" t="n">
        <v>1</v>
      </c>
      <c r="R22" s="52" t="n">
        <v>911</v>
      </c>
      <c r="S22" s="162" t="n">
        <v>889</v>
      </c>
      <c r="T22" s="162" t="n">
        <v>19</v>
      </c>
      <c r="U22" s="163" t="n">
        <v>3</v>
      </c>
    </row>
    <row r="23" customFormat="false" ht="12.75" hidden="false" customHeight="false" outlineLevel="0" collapsed="false">
      <c r="B23" s="67"/>
    </row>
    <row r="24" s="1" customFormat="true" ht="12.75" hidden="false" customHeight="false" outlineLevel="0" collapsed="false">
      <c r="B24" s="3" t="s">
        <v>86</v>
      </c>
    </row>
    <row r="25" s="1" customFormat="true" ht="15.6" hidden="false" customHeight="true" outlineLevel="0" collapsed="false">
      <c r="B25" s="1" t="s">
        <v>69</v>
      </c>
    </row>
    <row r="26" s="1" customFormat="true" ht="15.6" hidden="false" customHeight="true" outlineLevel="0" collapsed="false">
      <c r="B26" s="1" t="s">
        <v>464</v>
      </c>
      <c r="C26" s="164"/>
      <c r="G26" s="164"/>
      <c r="K26" s="164"/>
      <c r="N26" s="164"/>
      <c r="R26" s="164"/>
    </row>
    <row r="27" s="1" customFormat="true" ht="12.75" hidden="false" customHeight="true" outlineLevel="0" collapsed="false">
      <c r="B27" s="165" t="s">
        <v>342</v>
      </c>
      <c r="C27" s="165"/>
      <c r="D27" s="165"/>
      <c r="E27" s="165"/>
      <c r="F27" s="165"/>
      <c r="G27" s="165"/>
      <c r="H27" s="165"/>
      <c r="I27" s="165"/>
      <c r="J27" s="165"/>
      <c r="K27" s="165"/>
      <c r="L27" s="165"/>
      <c r="M27" s="165"/>
      <c r="N27" s="165"/>
      <c r="O27" s="165"/>
      <c r="P27" s="165"/>
      <c r="Q27" s="165"/>
      <c r="R27" s="165"/>
      <c r="S27" s="165"/>
      <c r="T27" s="165"/>
      <c r="U27" s="165"/>
      <c r="V27" s="165"/>
      <c r="W27" s="165"/>
    </row>
    <row r="28" customFormat="false" ht="13.5" hidden="false" customHeight="false" outlineLevel="0" collapsed="false">
      <c r="B28" s="67"/>
    </row>
    <row r="29" s="1" customFormat="true" ht="18" hidden="false" customHeight="true" outlineLevel="0" collapsed="false">
      <c r="B29" s="34" t="str">
        <f aca="false">C6!B154</f>
        <v>(Last Update: 23/12/2016)</v>
      </c>
      <c r="C29" s="35"/>
      <c r="D29" s="35"/>
      <c r="E29" s="35"/>
      <c r="F29" s="35"/>
      <c r="G29" s="35"/>
      <c r="H29" s="35"/>
      <c r="I29" s="35"/>
      <c r="J29" s="35"/>
      <c r="K29" s="35"/>
      <c r="L29" s="35"/>
      <c r="M29" s="35"/>
      <c r="N29" s="35"/>
      <c r="O29" s="35"/>
      <c r="P29" s="35"/>
      <c r="Q29" s="35"/>
      <c r="R29" s="35"/>
      <c r="S29" s="35"/>
      <c r="T29" s="35"/>
      <c r="U29" s="35"/>
      <c r="V29" s="45"/>
    </row>
    <row r="30" s="1" customFormat="true" ht="4.5" hidden="false" customHeight="true" outlineLevel="0" collapsed="false">
      <c r="B30" s="38"/>
    </row>
    <row r="31" s="1" customFormat="true" ht="18" hidden="false" customHeight="true" outlineLevel="0" collapsed="false">
      <c r="B31" s="37" t="str">
        <f aca="false">C6!B156</f>
        <v>COPYRIGHT © :2016, REPUBLIC OF CYPRUS, STATISTICAL SERVICE</v>
      </c>
    </row>
  </sheetData>
  <mergeCells count="8">
    <mergeCell ref="B4:B6"/>
    <mergeCell ref="C4:U4"/>
    <mergeCell ref="C5:F5"/>
    <mergeCell ref="G5:J5"/>
    <mergeCell ref="K5:M5"/>
    <mergeCell ref="N5:Q5"/>
    <mergeCell ref="R5:U5"/>
    <mergeCell ref="B27:W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4.28"/>
    <col collapsed="false" customWidth="true" hidden="false" outlineLevel="0" max="3" min="3" style="203" width="17.14"/>
    <col collapsed="false" customWidth="true" hidden="false" outlineLevel="0" max="9" min="4" style="43" width="15.7"/>
    <col collapsed="false" customWidth="true" hidden="false" outlineLevel="0" max="10" min="10" style="43" width="2.13"/>
    <col collapsed="false" customWidth="false" hidden="false" outlineLevel="0" max="257" min="11" style="43" width="10.71"/>
  </cols>
  <sheetData>
    <row r="1" s="5" customFormat="true" ht="30" hidden="false" customHeight="true" outlineLevel="0" collapsed="false">
      <c r="B1" s="23" t="s">
        <v>484</v>
      </c>
      <c r="C1" s="23"/>
    </row>
    <row r="2" s="5" customFormat="true" ht="22.5" hidden="false" customHeight="true" outlineLevel="0" collapsed="false">
      <c r="B2" s="23" t="s">
        <v>485</v>
      </c>
      <c r="C2" s="23"/>
    </row>
    <row r="3" s="1" customFormat="true" ht="22.5" hidden="false" customHeight="true" outlineLevel="0" collapsed="false">
      <c r="A3" s="14"/>
      <c r="B3" s="23" t="s">
        <v>32</v>
      </c>
      <c r="C3" s="24"/>
      <c r="D3" s="25"/>
      <c r="E3" s="25"/>
      <c r="F3" s="25"/>
      <c r="G3" s="25"/>
      <c r="H3" s="25"/>
      <c r="I3" s="25"/>
      <c r="J3" s="45"/>
    </row>
    <row r="4" customFormat="false" ht="14.25" hidden="false" customHeight="true" outlineLevel="0" collapsed="false">
      <c r="B4" s="224"/>
      <c r="C4" s="204"/>
    </row>
    <row r="5" customFormat="false" ht="26.25" hidden="false" customHeight="true" outlineLevel="0" collapsed="false">
      <c r="B5" s="47" t="s">
        <v>486</v>
      </c>
      <c r="C5" s="149" t="s">
        <v>432</v>
      </c>
      <c r="D5" s="47" t="s">
        <v>138</v>
      </c>
      <c r="E5" s="47"/>
      <c r="F5" s="47"/>
      <c r="G5" s="47"/>
      <c r="H5" s="47"/>
      <c r="I5" s="47"/>
    </row>
    <row r="6" customFormat="false" ht="30" hidden="false" customHeight="true" outlineLevel="0" collapsed="false">
      <c r="B6" s="47"/>
      <c r="C6" s="149"/>
      <c r="D6" s="49" t="s">
        <v>67</v>
      </c>
      <c r="E6" s="49" t="s">
        <v>139</v>
      </c>
      <c r="F6" s="49" t="s">
        <v>140</v>
      </c>
      <c r="G6" s="49" t="s">
        <v>141</v>
      </c>
      <c r="H6" s="49" t="s">
        <v>142</v>
      </c>
      <c r="I6" s="49" t="s">
        <v>143</v>
      </c>
      <c r="L6" s="43" t="s">
        <v>487</v>
      </c>
    </row>
    <row r="7" customFormat="false" ht="26.25" hidden="false" customHeight="true" outlineLevel="0" collapsed="false">
      <c r="B7" s="225" t="s">
        <v>96</v>
      </c>
      <c r="C7" s="206" t="s">
        <v>67</v>
      </c>
      <c r="D7" s="166" t="n">
        <v>4359</v>
      </c>
      <c r="E7" s="167" t="n">
        <v>2036</v>
      </c>
      <c r="F7" s="167" t="n">
        <v>441</v>
      </c>
      <c r="G7" s="167" t="n">
        <v>643</v>
      </c>
      <c r="H7" s="167" t="n">
        <v>888</v>
      </c>
      <c r="I7" s="168" t="n">
        <v>351</v>
      </c>
    </row>
    <row r="8" customFormat="false" ht="26.25" hidden="false" customHeight="true" outlineLevel="0" collapsed="false">
      <c r="B8" s="207"/>
      <c r="C8" s="169" t="s">
        <v>434</v>
      </c>
      <c r="D8" s="170" t="n">
        <v>131</v>
      </c>
      <c r="E8" s="171" t="n">
        <v>55</v>
      </c>
      <c r="F8" s="171" t="n">
        <v>4</v>
      </c>
      <c r="G8" s="171" t="n">
        <v>41</v>
      </c>
      <c r="H8" s="171" t="n">
        <v>26</v>
      </c>
      <c r="I8" s="172" t="n">
        <v>5</v>
      </c>
    </row>
    <row r="9" customFormat="false" ht="26.25" hidden="false" customHeight="true" outlineLevel="0" collapsed="false">
      <c r="B9" s="207"/>
      <c r="C9" s="173" t="s">
        <v>435</v>
      </c>
      <c r="D9" s="170" t="n">
        <v>251</v>
      </c>
      <c r="E9" s="171" t="n">
        <v>79</v>
      </c>
      <c r="F9" s="171" t="n">
        <v>28</v>
      </c>
      <c r="G9" s="171" t="n">
        <v>47</v>
      </c>
      <c r="H9" s="171" t="n">
        <v>71</v>
      </c>
      <c r="I9" s="172" t="n">
        <v>26</v>
      </c>
    </row>
    <row r="10" customFormat="false" ht="26.25" hidden="false" customHeight="true" outlineLevel="0" collapsed="false">
      <c r="B10" s="207"/>
      <c r="C10" s="173" t="s">
        <v>436</v>
      </c>
      <c r="D10" s="170" t="n">
        <v>480</v>
      </c>
      <c r="E10" s="171" t="n">
        <v>181</v>
      </c>
      <c r="F10" s="171" t="n">
        <v>88</v>
      </c>
      <c r="G10" s="171" t="n">
        <v>72</v>
      </c>
      <c r="H10" s="171" t="n">
        <v>85</v>
      </c>
      <c r="I10" s="172" t="n">
        <v>54</v>
      </c>
    </row>
    <row r="11" customFormat="false" ht="26.25" hidden="false" customHeight="true" outlineLevel="0" collapsed="false">
      <c r="B11" s="207"/>
      <c r="C11" s="173" t="s">
        <v>469</v>
      </c>
      <c r="D11" s="170" t="n">
        <v>830</v>
      </c>
      <c r="E11" s="171" t="n">
        <v>300</v>
      </c>
      <c r="F11" s="171" t="n">
        <v>109</v>
      </c>
      <c r="G11" s="171" t="n">
        <v>133</v>
      </c>
      <c r="H11" s="171" t="n">
        <v>179</v>
      </c>
      <c r="I11" s="172" t="n">
        <v>109</v>
      </c>
    </row>
    <row r="12" customFormat="false" ht="26.25" hidden="false" customHeight="true" outlineLevel="0" collapsed="false">
      <c r="B12" s="207"/>
      <c r="C12" s="173" t="s">
        <v>470</v>
      </c>
      <c r="D12" s="170" t="n">
        <v>467</v>
      </c>
      <c r="E12" s="171" t="n">
        <v>163</v>
      </c>
      <c r="F12" s="171" t="n">
        <v>38</v>
      </c>
      <c r="G12" s="171" t="n">
        <v>90</v>
      </c>
      <c r="H12" s="171" t="n">
        <v>112</v>
      </c>
      <c r="I12" s="172" t="n">
        <v>64</v>
      </c>
    </row>
    <row r="13" customFormat="false" ht="26.25" hidden="false" customHeight="true" outlineLevel="0" collapsed="false">
      <c r="B13" s="207"/>
      <c r="C13" s="173" t="s">
        <v>471</v>
      </c>
      <c r="D13" s="170" t="n">
        <v>194</v>
      </c>
      <c r="E13" s="171" t="n">
        <v>77</v>
      </c>
      <c r="F13" s="171" t="n">
        <v>13</v>
      </c>
      <c r="G13" s="171" t="n">
        <v>44</v>
      </c>
      <c r="H13" s="171" t="n">
        <v>44</v>
      </c>
      <c r="I13" s="172" t="n">
        <v>16</v>
      </c>
    </row>
    <row r="14" customFormat="false" ht="26.25" hidden="false" customHeight="true" outlineLevel="0" collapsed="false">
      <c r="B14" s="207"/>
      <c r="C14" s="173" t="s">
        <v>472</v>
      </c>
      <c r="D14" s="170" t="n">
        <v>79</v>
      </c>
      <c r="E14" s="171" t="n">
        <v>22</v>
      </c>
      <c r="F14" s="171" t="n">
        <v>11</v>
      </c>
      <c r="G14" s="171" t="n">
        <v>18</v>
      </c>
      <c r="H14" s="171" t="n">
        <v>17</v>
      </c>
      <c r="I14" s="172" t="n">
        <v>11</v>
      </c>
    </row>
    <row r="15" customFormat="false" ht="26.25" hidden="false" customHeight="true" outlineLevel="0" collapsed="false">
      <c r="B15" s="207"/>
      <c r="C15" s="173" t="s">
        <v>473</v>
      </c>
      <c r="D15" s="170" t="n">
        <v>31</v>
      </c>
      <c r="E15" s="171" t="n">
        <v>12</v>
      </c>
      <c r="F15" s="171" t="n">
        <v>1</v>
      </c>
      <c r="G15" s="171" t="n">
        <v>13</v>
      </c>
      <c r="H15" s="171" t="n">
        <v>4</v>
      </c>
      <c r="I15" s="172" t="n">
        <v>1</v>
      </c>
    </row>
    <row r="16" customFormat="false" ht="26.25" hidden="false" customHeight="true" outlineLevel="0" collapsed="false">
      <c r="B16" s="207"/>
      <c r="C16" s="173" t="s">
        <v>95</v>
      </c>
      <c r="D16" s="170" t="n">
        <v>1896</v>
      </c>
      <c r="E16" s="171" t="n">
        <v>1147</v>
      </c>
      <c r="F16" s="171" t="n">
        <v>149</v>
      </c>
      <c r="G16" s="171" t="n">
        <v>185</v>
      </c>
      <c r="H16" s="171" t="n">
        <v>350</v>
      </c>
      <c r="I16" s="172" t="n">
        <v>65</v>
      </c>
    </row>
    <row r="17" customFormat="false" ht="26.25" hidden="false" customHeight="true" outlineLevel="0" collapsed="false">
      <c r="B17" s="209" t="s">
        <v>488</v>
      </c>
      <c r="C17" s="210" t="s">
        <v>67</v>
      </c>
      <c r="D17" s="166" t="n">
        <v>3880</v>
      </c>
      <c r="E17" s="167" t="n">
        <v>1828</v>
      </c>
      <c r="F17" s="167" t="n">
        <v>420</v>
      </c>
      <c r="G17" s="167" t="n">
        <v>568</v>
      </c>
      <c r="H17" s="167" t="n">
        <v>797</v>
      </c>
      <c r="I17" s="168" t="n">
        <v>267</v>
      </c>
    </row>
    <row r="18" customFormat="false" ht="26.25" hidden="false" customHeight="true" outlineLevel="0" collapsed="false">
      <c r="B18" s="209"/>
      <c r="C18" s="169" t="s">
        <v>434</v>
      </c>
      <c r="D18" s="170" t="n">
        <v>121</v>
      </c>
      <c r="E18" s="171" t="n">
        <v>53</v>
      </c>
      <c r="F18" s="171" t="n">
        <v>4</v>
      </c>
      <c r="G18" s="171" t="n">
        <v>38</v>
      </c>
      <c r="H18" s="171" t="n">
        <v>22</v>
      </c>
      <c r="I18" s="172" t="n">
        <v>4</v>
      </c>
    </row>
    <row r="19" customFormat="false" ht="26.25" hidden="false" customHeight="true" outlineLevel="0" collapsed="false">
      <c r="B19" s="207"/>
      <c r="C19" s="173" t="s">
        <v>435</v>
      </c>
      <c r="D19" s="170" t="n">
        <v>238</v>
      </c>
      <c r="E19" s="171" t="n">
        <v>75</v>
      </c>
      <c r="F19" s="171" t="n">
        <v>28</v>
      </c>
      <c r="G19" s="171" t="n">
        <v>44</v>
      </c>
      <c r="H19" s="171" t="n">
        <v>68</v>
      </c>
      <c r="I19" s="172" t="n">
        <v>23</v>
      </c>
    </row>
    <row r="20" customFormat="false" ht="26.25" hidden="false" customHeight="true" outlineLevel="0" collapsed="false">
      <c r="B20" s="207"/>
      <c r="C20" s="173" t="s">
        <v>436</v>
      </c>
      <c r="D20" s="170" t="n">
        <v>422</v>
      </c>
      <c r="E20" s="171" t="n">
        <v>151</v>
      </c>
      <c r="F20" s="171" t="n">
        <v>84</v>
      </c>
      <c r="G20" s="171" t="n">
        <v>63</v>
      </c>
      <c r="H20" s="171" t="n">
        <v>77</v>
      </c>
      <c r="I20" s="172" t="n">
        <v>47</v>
      </c>
    </row>
    <row r="21" customFormat="false" ht="26.25" hidden="false" customHeight="true" outlineLevel="0" collapsed="false">
      <c r="B21" s="207"/>
      <c r="C21" s="173" t="s">
        <v>469</v>
      </c>
      <c r="D21" s="170" t="n">
        <v>737</v>
      </c>
      <c r="E21" s="171" t="n">
        <v>280</v>
      </c>
      <c r="F21" s="171" t="n">
        <v>105</v>
      </c>
      <c r="G21" s="171" t="n">
        <v>119</v>
      </c>
      <c r="H21" s="171" t="n">
        <v>161</v>
      </c>
      <c r="I21" s="172" t="n">
        <v>72</v>
      </c>
    </row>
    <row r="22" customFormat="false" ht="26.25" hidden="false" customHeight="true" outlineLevel="0" collapsed="false">
      <c r="B22" s="207"/>
      <c r="C22" s="173" t="s">
        <v>470</v>
      </c>
      <c r="D22" s="170" t="n">
        <v>401</v>
      </c>
      <c r="E22" s="171" t="n">
        <v>148</v>
      </c>
      <c r="F22" s="171" t="n">
        <v>37</v>
      </c>
      <c r="G22" s="171" t="n">
        <v>74</v>
      </c>
      <c r="H22" s="171" t="n">
        <v>101</v>
      </c>
      <c r="I22" s="172" t="n">
        <v>41</v>
      </c>
    </row>
    <row r="23" customFormat="false" ht="26.25" hidden="false" customHeight="true" outlineLevel="0" collapsed="false">
      <c r="B23" s="207"/>
      <c r="C23" s="173" t="s">
        <v>471</v>
      </c>
      <c r="D23" s="170" t="n">
        <v>166</v>
      </c>
      <c r="E23" s="171" t="n">
        <v>67</v>
      </c>
      <c r="F23" s="171" t="n">
        <v>10</v>
      </c>
      <c r="G23" s="171" t="n">
        <v>40</v>
      </c>
      <c r="H23" s="171" t="n">
        <v>34</v>
      </c>
      <c r="I23" s="172" t="n">
        <v>15</v>
      </c>
    </row>
    <row r="24" customFormat="false" ht="26.25" hidden="false" customHeight="true" outlineLevel="0" collapsed="false">
      <c r="B24" s="207"/>
      <c r="C24" s="173" t="s">
        <v>472</v>
      </c>
      <c r="D24" s="170" t="n">
        <v>69</v>
      </c>
      <c r="E24" s="171" t="n">
        <v>19</v>
      </c>
      <c r="F24" s="171" t="n">
        <v>10</v>
      </c>
      <c r="G24" s="171" t="n">
        <v>17</v>
      </c>
      <c r="H24" s="171" t="n">
        <v>15</v>
      </c>
      <c r="I24" s="172" t="n">
        <v>8</v>
      </c>
    </row>
    <row r="25" customFormat="false" ht="26.25" hidden="false" customHeight="true" outlineLevel="0" collapsed="false">
      <c r="B25" s="207"/>
      <c r="C25" s="173" t="s">
        <v>473</v>
      </c>
      <c r="D25" s="170" t="n">
        <v>29</v>
      </c>
      <c r="E25" s="171" t="n">
        <v>12</v>
      </c>
      <c r="F25" s="171" t="n">
        <v>1</v>
      </c>
      <c r="G25" s="171" t="n">
        <v>11</v>
      </c>
      <c r="H25" s="171" t="n">
        <v>4</v>
      </c>
      <c r="I25" s="172" t="n">
        <v>1</v>
      </c>
    </row>
    <row r="26" customFormat="false" ht="26.25" hidden="false" customHeight="true" outlineLevel="0" collapsed="false">
      <c r="B26" s="208"/>
      <c r="C26" s="174" t="s">
        <v>95</v>
      </c>
      <c r="D26" s="175" t="n">
        <v>1697</v>
      </c>
      <c r="E26" s="176" t="n">
        <v>1023</v>
      </c>
      <c r="F26" s="176" t="n">
        <v>141</v>
      </c>
      <c r="G26" s="176" t="n">
        <v>162</v>
      </c>
      <c r="H26" s="176" t="n">
        <v>315</v>
      </c>
      <c r="I26" s="177" t="n">
        <v>56</v>
      </c>
    </row>
    <row r="27" customFormat="false" ht="26.25" hidden="false" customHeight="true" outlineLevel="0" collapsed="false">
      <c r="B27" s="209" t="s">
        <v>489</v>
      </c>
      <c r="C27" s="210" t="s">
        <v>67</v>
      </c>
      <c r="D27" s="166" t="n">
        <v>473</v>
      </c>
      <c r="E27" s="167" t="n">
        <v>205</v>
      </c>
      <c r="F27" s="167" t="n">
        <v>21</v>
      </c>
      <c r="G27" s="167" t="n">
        <v>73</v>
      </c>
      <c r="H27" s="167" t="n">
        <v>91</v>
      </c>
      <c r="I27" s="168" t="n">
        <v>83</v>
      </c>
    </row>
    <row r="28" customFormat="false" ht="26.25" hidden="false" customHeight="true" outlineLevel="0" collapsed="false">
      <c r="B28" s="209"/>
      <c r="C28" s="169" t="s">
        <v>434</v>
      </c>
      <c r="D28" s="170" t="n">
        <v>10</v>
      </c>
      <c r="E28" s="171" t="n">
        <v>2</v>
      </c>
      <c r="F28" s="171" t="n">
        <v>0</v>
      </c>
      <c r="G28" s="171" t="n">
        <v>3</v>
      </c>
      <c r="H28" s="171" t="n">
        <v>4</v>
      </c>
      <c r="I28" s="172" t="n">
        <v>1</v>
      </c>
    </row>
    <row r="29" customFormat="false" ht="26.25" hidden="false" customHeight="true" outlineLevel="0" collapsed="false">
      <c r="B29" s="207"/>
      <c r="C29" s="173" t="s">
        <v>435</v>
      </c>
      <c r="D29" s="170" t="n">
        <v>12</v>
      </c>
      <c r="E29" s="171" t="n">
        <v>4</v>
      </c>
      <c r="F29" s="171" t="n">
        <v>0</v>
      </c>
      <c r="G29" s="171" t="n">
        <v>3</v>
      </c>
      <c r="H29" s="171" t="n">
        <v>3</v>
      </c>
      <c r="I29" s="172" t="n">
        <v>2</v>
      </c>
    </row>
    <row r="30" customFormat="false" ht="26.25" hidden="false" customHeight="true" outlineLevel="0" collapsed="false">
      <c r="B30" s="207"/>
      <c r="C30" s="173" t="s">
        <v>436</v>
      </c>
      <c r="D30" s="170" t="n">
        <v>58</v>
      </c>
      <c r="E30" s="171" t="n">
        <v>30</v>
      </c>
      <c r="F30" s="171" t="n">
        <v>4</v>
      </c>
      <c r="G30" s="171" t="n">
        <v>9</v>
      </c>
      <c r="H30" s="171" t="n">
        <v>8</v>
      </c>
      <c r="I30" s="172" t="n">
        <v>7</v>
      </c>
    </row>
    <row r="31" customFormat="false" ht="26.25" hidden="false" customHeight="true" outlineLevel="0" collapsed="false">
      <c r="B31" s="207"/>
      <c r="C31" s="173" t="s">
        <v>469</v>
      </c>
      <c r="D31" s="170" t="n">
        <v>93</v>
      </c>
      <c r="E31" s="171" t="n">
        <v>20</v>
      </c>
      <c r="F31" s="171" t="n">
        <v>4</v>
      </c>
      <c r="G31" s="171" t="n">
        <v>14</v>
      </c>
      <c r="H31" s="171" t="n">
        <v>18</v>
      </c>
      <c r="I31" s="172" t="n">
        <v>37</v>
      </c>
    </row>
    <row r="32" customFormat="false" ht="26.25" hidden="false" customHeight="true" outlineLevel="0" collapsed="false">
      <c r="B32" s="207"/>
      <c r="C32" s="173" t="s">
        <v>470</v>
      </c>
      <c r="D32" s="170" t="n">
        <v>66</v>
      </c>
      <c r="E32" s="171" t="n">
        <v>15</v>
      </c>
      <c r="F32" s="171" t="n">
        <v>1</v>
      </c>
      <c r="G32" s="171" t="n">
        <v>16</v>
      </c>
      <c r="H32" s="171" t="n">
        <v>11</v>
      </c>
      <c r="I32" s="172" t="n">
        <v>23</v>
      </c>
    </row>
    <row r="33" customFormat="false" ht="26.25" hidden="false" customHeight="true" outlineLevel="0" collapsed="false">
      <c r="B33" s="207"/>
      <c r="C33" s="173" t="s">
        <v>471</v>
      </c>
      <c r="D33" s="170" t="n">
        <v>28</v>
      </c>
      <c r="E33" s="171" t="n">
        <v>10</v>
      </c>
      <c r="F33" s="171" t="n">
        <v>3</v>
      </c>
      <c r="G33" s="171" t="n">
        <v>4</v>
      </c>
      <c r="H33" s="171" t="n">
        <v>10</v>
      </c>
      <c r="I33" s="172" t="n">
        <v>1</v>
      </c>
    </row>
    <row r="34" customFormat="false" ht="26.25" hidden="false" customHeight="true" outlineLevel="0" collapsed="false">
      <c r="B34" s="207"/>
      <c r="C34" s="173" t="s">
        <v>472</v>
      </c>
      <c r="D34" s="170" t="n">
        <v>10</v>
      </c>
      <c r="E34" s="171" t="n">
        <v>3</v>
      </c>
      <c r="F34" s="171" t="n">
        <v>1</v>
      </c>
      <c r="G34" s="171" t="n">
        <v>1</v>
      </c>
      <c r="H34" s="171" t="n">
        <v>2</v>
      </c>
      <c r="I34" s="172" t="n">
        <v>3</v>
      </c>
    </row>
    <row r="35" customFormat="false" ht="26.25" hidden="false" customHeight="true" outlineLevel="0" collapsed="false">
      <c r="B35" s="207"/>
      <c r="C35" s="173" t="s">
        <v>473</v>
      </c>
      <c r="D35" s="170" t="n">
        <v>2</v>
      </c>
      <c r="E35" s="171" t="n">
        <v>0</v>
      </c>
      <c r="F35" s="171" t="n">
        <v>0</v>
      </c>
      <c r="G35" s="171" t="n">
        <v>2</v>
      </c>
      <c r="H35" s="171" t="n">
        <v>0</v>
      </c>
      <c r="I35" s="172" t="n">
        <v>0</v>
      </c>
    </row>
    <row r="36" customFormat="false" ht="26.25" hidden="false" customHeight="true" outlineLevel="0" collapsed="false">
      <c r="B36" s="207"/>
      <c r="C36" s="213" t="s">
        <v>95</v>
      </c>
      <c r="D36" s="170" t="n">
        <v>194</v>
      </c>
      <c r="E36" s="171" t="n">
        <v>121</v>
      </c>
      <c r="F36" s="171" t="n">
        <v>8</v>
      </c>
      <c r="G36" s="171" t="n">
        <v>21</v>
      </c>
      <c r="H36" s="171" t="n">
        <v>35</v>
      </c>
      <c r="I36" s="172" t="n">
        <v>9</v>
      </c>
    </row>
    <row r="37" customFormat="false" ht="26.25" hidden="false" customHeight="true" outlineLevel="0" collapsed="false">
      <c r="B37" s="209" t="s">
        <v>457</v>
      </c>
      <c r="C37" s="206" t="s">
        <v>67</v>
      </c>
      <c r="D37" s="166" t="n">
        <v>6</v>
      </c>
      <c r="E37" s="167" t="n">
        <v>3</v>
      </c>
      <c r="F37" s="167" t="n">
        <v>0</v>
      </c>
      <c r="G37" s="167" t="n">
        <v>2</v>
      </c>
      <c r="H37" s="167" t="n">
        <v>0</v>
      </c>
      <c r="I37" s="168" t="n">
        <v>1</v>
      </c>
    </row>
    <row r="38" customFormat="false" ht="26.25" hidden="false" customHeight="true" outlineLevel="0" collapsed="false">
      <c r="B38" s="209"/>
      <c r="C38" s="169" t="s">
        <v>435</v>
      </c>
      <c r="D38" s="170" t="n">
        <v>1</v>
      </c>
      <c r="E38" s="171" t="n">
        <v>0</v>
      </c>
      <c r="F38" s="171" t="n">
        <v>0</v>
      </c>
      <c r="G38" s="171" t="n">
        <v>0</v>
      </c>
      <c r="H38" s="171" t="n">
        <v>0</v>
      </c>
      <c r="I38" s="172" t="n">
        <v>1</v>
      </c>
    </row>
    <row r="39" customFormat="false" ht="26.25" hidden="false" customHeight="true" outlineLevel="0" collapsed="false">
      <c r="B39" s="208"/>
      <c r="C39" s="213" t="s">
        <v>95</v>
      </c>
      <c r="D39" s="175" t="n">
        <v>5</v>
      </c>
      <c r="E39" s="176" t="n">
        <v>3</v>
      </c>
      <c r="F39" s="176" t="n">
        <v>0</v>
      </c>
      <c r="G39" s="176" t="n">
        <v>2</v>
      </c>
      <c r="H39" s="176" t="n">
        <v>0</v>
      </c>
      <c r="I39" s="177" t="n">
        <v>0</v>
      </c>
    </row>
    <row r="40" customFormat="false" ht="12.75" hidden="false" customHeight="false" outlineLevel="0" collapsed="false">
      <c r="C40" s="217"/>
    </row>
    <row r="41" s="1" customFormat="true" ht="12.75" hidden="false" customHeight="false" outlineLevel="0" collapsed="false">
      <c r="B41" s="3" t="s">
        <v>86</v>
      </c>
      <c r="C41" s="218"/>
    </row>
    <row r="42" s="1" customFormat="true" ht="15.6" hidden="false" customHeight="true" outlineLevel="0" collapsed="false">
      <c r="B42" s="1" t="s">
        <v>69</v>
      </c>
      <c r="C42" s="219"/>
    </row>
    <row r="43" s="1" customFormat="true" ht="15.6" hidden="false" customHeight="true" outlineLevel="0" collapsed="false">
      <c r="B43" s="1" t="s">
        <v>464</v>
      </c>
      <c r="C43" s="219"/>
      <c r="D43" s="164"/>
    </row>
    <row r="44" s="1" customFormat="true" ht="12.75" hidden="false" customHeight="true" outlineLevel="0" collapsed="false">
      <c r="B44" s="165" t="s">
        <v>342</v>
      </c>
      <c r="C44" s="165"/>
      <c r="D44" s="165"/>
      <c r="E44" s="165"/>
      <c r="F44" s="165"/>
      <c r="G44" s="165"/>
      <c r="H44" s="165"/>
      <c r="I44" s="165"/>
      <c r="J44" s="165"/>
      <c r="K44" s="165"/>
      <c r="L44" s="165"/>
      <c r="M44" s="165"/>
      <c r="N44" s="165"/>
      <c r="O44" s="165"/>
      <c r="P44" s="165"/>
      <c r="Q44" s="165"/>
      <c r="R44" s="165"/>
      <c r="S44" s="165"/>
      <c r="T44" s="165"/>
      <c r="U44" s="165"/>
      <c r="V44" s="165"/>
    </row>
    <row r="45" customFormat="false" ht="13.5" hidden="false" customHeight="false" outlineLevel="0" collapsed="false">
      <c r="B45" s="220"/>
      <c r="C45" s="221"/>
    </row>
    <row r="46" s="1" customFormat="true" ht="18" hidden="false" customHeight="true" outlineLevel="0" collapsed="false">
      <c r="B46" s="34" t="str">
        <f aca="false">C6!B154</f>
        <v>(Last Update: 23/12/2016)</v>
      </c>
      <c r="C46" s="219"/>
      <c r="D46" s="35"/>
      <c r="E46" s="35"/>
      <c r="F46" s="35"/>
      <c r="G46" s="35"/>
      <c r="H46" s="35"/>
      <c r="I46" s="35"/>
      <c r="J46" s="45"/>
    </row>
    <row r="47" s="1" customFormat="true" ht="4.5" hidden="false" customHeight="true" outlineLevel="0" collapsed="false">
      <c r="C47" s="222"/>
    </row>
    <row r="48" s="1" customFormat="true" ht="18" hidden="false" customHeight="true" outlineLevel="0" collapsed="false">
      <c r="B48" s="37" t="str">
        <f aca="false">C6!B156</f>
        <v>COPYRIGHT © :2016, REPUBLIC OF CYPRUS, STATISTICAL SERVICE</v>
      </c>
      <c r="C48" s="223"/>
    </row>
  </sheetData>
  <mergeCells count="7">
    <mergeCell ref="B5:B6"/>
    <mergeCell ref="C5:C6"/>
    <mergeCell ref="D5:I5"/>
    <mergeCell ref="B17:B18"/>
    <mergeCell ref="B27:B28"/>
    <mergeCell ref="B37:B38"/>
    <mergeCell ref="B44:V4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8.56"/>
    <col collapsed="false" customWidth="true" hidden="false" outlineLevel="0" max="3" min="3" style="44" width="4.28"/>
    <col collapsed="false" customWidth="true" hidden="false" outlineLevel="0" max="4" min="4" style="43" width="35.28"/>
    <col collapsed="false" customWidth="false" hidden="false" outlineLevel="0" max="19" min="5" style="43" width="10.71"/>
    <col collapsed="false" customWidth="true" hidden="false" outlineLevel="0" max="20" min="20" style="43" width="2.13"/>
    <col collapsed="false" customWidth="false" hidden="false" outlineLevel="0" max="257" min="21" style="43" width="10.71"/>
  </cols>
  <sheetData>
    <row r="1" s="5" customFormat="true" ht="30" hidden="false" customHeight="true" outlineLevel="0" collapsed="false">
      <c r="B1" s="23" t="s">
        <v>490</v>
      </c>
      <c r="C1" s="23"/>
    </row>
    <row r="2" s="1" customFormat="true" ht="22.5" hidden="false" customHeight="true" outlineLevel="0" collapsed="false">
      <c r="A2" s="14"/>
      <c r="B2" s="24" t="s">
        <v>491</v>
      </c>
      <c r="C2" s="24"/>
      <c r="D2" s="25"/>
      <c r="E2" s="25"/>
      <c r="F2" s="25"/>
      <c r="G2" s="25"/>
      <c r="H2" s="25"/>
      <c r="I2" s="25"/>
      <c r="J2" s="25"/>
      <c r="K2" s="25"/>
      <c r="L2" s="25"/>
      <c r="M2" s="25"/>
      <c r="N2" s="25"/>
      <c r="O2" s="25"/>
      <c r="P2" s="25"/>
      <c r="Q2" s="25"/>
      <c r="R2" s="25"/>
      <c r="S2" s="25"/>
      <c r="T2" s="45"/>
    </row>
    <row r="3" customFormat="false" ht="14.25" hidden="false" customHeight="true" outlineLevel="0" collapsed="false">
      <c r="C3" s="46"/>
    </row>
    <row r="4" customFormat="false" ht="22.5" hidden="false" customHeight="true" outlineLevel="0" collapsed="false">
      <c r="B4" s="47" t="s">
        <v>492</v>
      </c>
      <c r="C4" s="47" t="s">
        <v>57</v>
      </c>
      <c r="D4" s="47"/>
      <c r="E4" s="47" t="s">
        <v>493</v>
      </c>
      <c r="F4" s="47"/>
      <c r="G4" s="47"/>
      <c r="H4" s="47"/>
      <c r="I4" s="47"/>
      <c r="J4" s="47"/>
      <c r="K4" s="47"/>
      <c r="L4" s="47"/>
      <c r="M4" s="47"/>
      <c r="N4" s="47"/>
      <c r="O4" s="47"/>
      <c r="P4" s="47"/>
      <c r="Q4" s="47"/>
      <c r="R4" s="47"/>
      <c r="S4" s="47"/>
    </row>
    <row r="5" customFormat="false" ht="22.5" hidden="false" customHeight="true" outlineLevel="0" collapsed="false">
      <c r="B5" s="47"/>
      <c r="C5" s="47"/>
      <c r="D5" s="47"/>
      <c r="E5" s="149" t="s">
        <v>96</v>
      </c>
      <c r="F5" s="149"/>
      <c r="G5" s="149"/>
      <c r="H5" s="47" t="s">
        <v>454</v>
      </c>
      <c r="I5" s="47"/>
      <c r="J5" s="47"/>
      <c r="K5" s="47" t="s">
        <v>455</v>
      </c>
      <c r="L5" s="47"/>
      <c r="M5" s="47"/>
      <c r="N5" s="149" t="s">
        <v>483</v>
      </c>
      <c r="O5" s="149"/>
      <c r="P5" s="149"/>
      <c r="Q5" s="47" t="s">
        <v>457</v>
      </c>
      <c r="R5" s="47"/>
      <c r="S5" s="47"/>
    </row>
    <row r="6" customFormat="false" ht="28.5" hidden="false" customHeight="true" outlineLevel="0" collapsed="false">
      <c r="B6" s="47"/>
      <c r="C6" s="47"/>
      <c r="D6" s="47"/>
      <c r="E6" s="49" t="s">
        <v>67</v>
      </c>
      <c r="F6" s="49" t="s">
        <v>426</v>
      </c>
      <c r="G6" s="49" t="s">
        <v>427</v>
      </c>
      <c r="H6" s="49" t="s">
        <v>67</v>
      </c>
      <c r="I6" s="49" t="s">
        <v>426</v>
      </c>
      <c r="J6" s="49" t="s">
        <v>427</v>
      </c>
      <c r="K6" s="49" t="s">
        <v>67</v>
      </c>
      <c r="L6" s="49" t="s">
        <v>426</v>
      </c>
      <c r="M6" s="49" t="s">
        <v>427</v>
      </c>
      <c r="N6" s="49" t="s">
        <v>67</v>
      </c>
      <c r="O6" s="49" t="s">
        <v>426</v>
      </c>
      <c r="P6" s="49" t="s">
        <v>427</v>
      </c>
      <c r="Q6" s="49" t="s">
        <v>67</v>
      </c>
      <c r="R6" s="49" t="s">
        <v>426</v>
      </c>
      <c r="S6" s="49" t="s">
        <v>427</v>
      </c>
    </row>
    <row r="7" customFormat="false" ht="26.25" hidden="false" customHeight="true" outlineLevel="0" collapsed="false">
      <c r="B7" s="205" t="s">
        <v>96</v>
      </c>
      <c r="C7" s="205"/>
      <c r="D7" s="205"/>
      <c r="E7" s="138" t="n">
        <v>216</v>
      </c>
      <c r="F7" s="110" t="n">
        <v>192</v>
      </c>
      <c r="G7" s="110" t="n">
        <v>24</v>
      </c>
      <c r="H7" s="138" t="n">
        <v>137</v>
      </c>
      <c r="I7" s="110" t="n">
        <v>130</v>
      </c>
      <c r="J7" s="111" t="n">
        <v>7</v>
      </c>
      <c r="K7" s="138" t="n">
        <v>17</v>
      </c>
      <c r="L7" s="110" t="n">
        <v>14</v>
      </c>
      <c r="M7" s="111" t="n">
        <v>3</v>
      </c>
      <c r="N7" s="138" t="n">
        <v>42</v>
      </c>
      <c r="O7" s="110" t="n">
        <v>31</v>
      </c>
      <c r="P7" s="110" t="n">
        <v>11</v>
      </c>
      <c r="Q7" s="138" t="n">
        <v>20</v>
      </c>
      <c r="R7" s="110" t="n">
        <v>17</v>
      </c>
      <c r="S7" s="111" t="n">
        <v>3</v>
      </c>
    </row>
    <row r="8" customFormat="false" ht="26.25" hidden="false" customHeight="true" outlineLevel="0" collapsed="false">
      <c r="B8" s="82" t="s">
        <v>494</v>
      </c>
      <c r="C8" s="205" t="s">
        <v>67</v>
      </c>
      <c r="D8" s="205"/>
      <c r="E8" s="138" t="n">
        <v>131</v>
      </c>
      <c r="F8" s="110" t="n">
        <v>121</v>
      </c>
      <c r="G8" s="110" t="n">
        <v>10</v>
      </c>
      <c r="H8" s="138" t="n">
        <v>78</v>
      </c>
      <c r="I8" s="110" t="n">
        <v>76</v>
      </c>
      <c r="J8" s="111" t="n">
        <v>2</v>
      </c>
      <c r="K8" s="138" t="n">
        <v>10</v>
      </c>
      <c r="L8" s="110" t="n">
        <v>9</v>
      </c>
      <c r="M8" s="111" t="n">
        <v>1</v>
      </c>
      <c r="N8" s="138" t="n">
        <v>31</v>
      </c>
      <c r="O8" s="110" t="n">
        <v>25</v>
      </c>
      <c r="P8" s="110" t="n">
        <v>6</v>
      </c>
      <c r="Q8" s="138" t="n">
        <v>12</v>
      </c>
      <c r="R8" s="110" t="n">
        <v>11</v>
      </c>
      <c r="S8" s="111" t="n">
        <v>1</v>
      </c>
    </row>
    <row r="9" customFormat="false" ht="22.5" hidden="false" customHeight="true" outlineLevel="0" collapsed="false">
      <c r="B9" s="82"/>
      <c r="C9" s="54" t="s">
        <v>97</v>
      </c>
      <c r="D9" s="58" t="s">
        <v>98</v>
      </c>
      <c r="E9" s="105" t="n">
        <v>3</v>
      </c>
      <c r="F9" s="115" t="n">
        <v>3</v>
      </c>
      <c r="G9" s="115" t="n">
        <v>0</v>
      </c>
      <c r="H9" s="105" t="n">
        <v>3</v>
      </c>
      <c r="I9" s="115" t="n">
        <v>3</v>
      </c>
      <c r="J9" s="116" t="n">
        <v>0</v>
      </c>
      <c r="K9" s="105" t="n">
        <v>0</v>
      </c>
      <c r="L9" s="115" t="n">
        <v>0</v>
      </c>
      <c r="M9" s="116" t="n">
        <v>0</v>
      </c>
      <c r="N9" s="105" t="n">
        <v>0</v>
      </c>
      <c r="O9" s="115" t="n">
        <v>0</v>
      </c>
      <c r="P9" s="115" t="n">
        <v>0</v>
      </c>
      <c r="Q9" s="105" t="n">
        <v>0</v>
      </c>
      <c r="R9" s="115" t="n">
        <v>0</v>
      </c>
      <c r="S9" s="116" t="n">
        <v>0</v>
      </c>
    </row>
    <row r="10" customFormat="false" ht="22.5" hidden="false" customHeight="true" outlineLevel="0" collapsed="false">
      <c r="B10" s="82"/>
      <c r="C10" s="54" t="s">
        <v>99</v>
      </c>
      <c r="D10" s="58" t="s">
        <v>100</v>
      </c>
      <c r="E10" s="105" t="n">
        <v>1</v>
      </c>
      <c r="F10" s="115" t="n">
        <v>1</v>
      </c>
      <c r="G10" s="115" t="n">
        <v>0</v>
      </c>
      <c r="H10" s="105" t="n">
        <v>1</v>
      </c>
      <c r="I10" s="115" t="n">
        <v>1</v>
      </c>
      <c r="J10" s="116" t="n">
        <v>0</v>
      </c>
      <c r="K10" s="105" t="n">
        <v>0</v>
      </c>
      <c r="L10" s="115" t="n">
        <v>0</v>
      </c>
      <c r="M10" s="116" t="n">
        <v>0</v>
      </c>
      <c r="N10" s="105" t="n">
        <v>0</v>
      </c>
      <c r="O10" s="115" t="n">
        <v>0</v>
      </c>
      <c r="P10" s="115" t="n">
        <v>0</v>
      </c>
      <c r="Q10" s="105" t="n">
        <v>0</v>
      </c>
      <c r="R10" s="115" t="n">
        <v>0</v>
      </c>
      <c r="S10" s="116" t="n">
        <v>0</v>
      </c>
    </row>
    <row r="11" customFormat="false" ht="22.5" hidden="false" customHeight="true" outlineLevel="0" collapsed="false">
      <c r="B11" s="82"/>
      <c r="C11" s="54" t="s">
        <v>101</v>
      </c>
      <c r="D11" s="58" t="s">
        <v>102</v>
      </c>
      <c r="E11" s="105" t="n">
        <v>19</v>
      </c>
      <c r="F11" s="115" t="n">
        <v>19</v>
      </c>
      <c r="G11" s="115" t="n">
        <v>0</v>
      </c>
      <c r="H11" s="105" t="n">
        <v>11</v>
      </c>
      <c r="I11" s="115" t="n">
        <v>11</v>
      </c>
      <c r="J11" s="116" t="n">
        <v>0</v>
      </c>
      <c r="K11" s="105" t="n">
        <v>1</v>
      </c>
      <c r="L11" s="115" t="n">
        <v>1</v>
      </c>
      <c r="M11" s="116" t="n">
        <v>0</v>
      </c>
      <c r="N11" s="105" t="n">
        <v>4</v>
      </c>
      <c r="O11" s="115" t="n">
        <v>4</v>
      </c>
      <c r="P11" s="115" t="n">
        <v>0</v>
      </c>
      <c r="Q11" s="105" t="n">
        <v>3</v>
      </c>
      <c r="R11" s="115" t="n">
        <v>3</v>
      </c>
      <c r="S11" s="116" t="n">
        <v>0</v>
      </c>
    </row>
    <row r="12" customFormat="false" ht="22.5" hidden="false" customHeight="true" outlineLevel="0" collapsed="false">
      <c r="B12" s="82"/>
      <c r="C12" s="54" t="s">
        <v>103</v>
      </c>
      <c r="D12" s="58" t="s">
        <v>104</v>
      </c>
      <c r="E12" s="105" t="n">
        <v>3</v>
      </c>
      <c r="F12" s="115" t="n">
        <v>2</v>
      </c>
      <c r="G12" s="115" t="n">
        <v>1</v>
      </c>
      <c r="H12" s="105" t="n">
        <v>2</v>
      </c>
      <c r="I12" s="115" t="n">
        <v>2</v>
      </c>
      <c r="J12" s="116" t="n">
        <v>0</v>
      </c>
      <c r="K12" s="105" t="n">
        <v>1</v>
      </c>
      <c r="L12" s="115" t="n">
        <v>0</v>
      </c>
      <c r="M12" s="116" t="n">
        <v>1</v>
      </c>
      <c r="N12" s="105" t="n">
        <v>0</v>
      </c>
      <c r="O12" s="115" t="n">
        <v>0</v>
      </c>
      <c r="P12" s="115" t="n">
        <v>0</v>
      </c>
      <c r="Q12" s="105" t="n">
        <v>0</v>
      </c>
      <c r="R12" s="115" t="n">
        <v>0</v>
      </c>
      <c r="S12" s="116" t="n">
        <v>0</v>
      </c>
    </row>
    <row r="13" customFormat="false" ht="22.5" hidden="false" customHeight="true" outlineLevel="0" collapsed="false">
      <c r="B13" s="82"/>
      <c r="C13" s="54" t="s">
        <v>105</v>
      </c>
      <c r="D13" s="58" t="s">
        <v>106</v>
      </c>
      <c r="E13" s="105" t="n">
        <v>3</v>
      </c>
      <c r="F13" s="115" t="n">
        <v>3</v>
      </c>
      <c r="G13" s="115" t="n">
        <v>0</v>
      </c>
      <c r="H13" s="105" t="n">
        <v>3</v>
      </c>
      <c r="I13" s="115" t="n">
        <v>3</v>
      </c>
      <c r="J13" s="116" t="n">
        <v>0</v>
      </c>
      <c r="K13" s="105" t="n">
        <v>0</v>
      </c>
      <c r="L13" s="115" t="n">
        <v>0</v>
      </c>
      <c r="M13" s="116" t="n">
        <v>0</v>
      </c>
      <c r="N13" s="105" t="n">
        <v>0</v>
      </c>
      <c r="O13" s="115" t="n">
        <v>0</v>
      </c>
      <c r="P13" s="115" t="n">
        <v>0</v>
      </c>
      <c r="Q13" s="105" t="n">
        <v>0</v>
      </c>
      <c r="R13" s="115" t="n">
        <v>0</v>
      </c>
      <c r="S13" s="116" t="n">
        <v>0</v>
      </c>
    </row>
    <row r="14" customFormat="false" ht="22.5" hidden="false" customHeight="true" outlineLevel="0" collapsed="false">
      <c r="B14" s="82"/>
      <c r="C14" s="54" t="s">
        <v>107</v>
      </c>
      <c r="D14" s="58" t="s">
        <v>108</v>
      </c>
      <c r="E14" s="105" t="n">
        <v>76</v>
      </c>
      <c r="F14" s="115" t="n">
        <v>73</v>
      </c>
      <c r="G14" s="115" t="n">
        <v>3</v>
      </c>
      <c r="H14" s="105" t="n">
        <v>50</v>
      </c>
      <c r="I14" s="115" t="n">
        <v>49</v>
      </c>
      <c r="J14" s="116" t="n">
        <v>1</v>
      </c>
      <c r="K14" s="105" t="n">
        <v>7</v>
      </c>
      <c r="L14" s="115" t="n">
        <v>7</v>
      </c>
      <c r="M14" s="116" t="n">
        <v>0</v>
      </c>
      <c r="N14" s="105" t="n">
        <v>12</v>
      </c>
      <c r="O14" s="115" t="n">
        <v>10</v>
      </c>
      <c r="P14" s="115" t="n">
        <v>2</v>
      </c>
      <c r="Q14" s="105" t="n">
        <v>7</v>
      </c>
      <c r="R14" s="115" t="n">
        <v>7</v>
      </c>
      <c r="S14" s="116" t="n">
        <v>0</v>
      </c>
    </row>
    <row r="15" customFormat="false" ht="22.5" hidden="false" customHeight="true" outlineLevel="0" collapsed="false">
      <c r="B15" s="82"/>
      <c r="C15" s="54" t="s">
        <v>109</v>
      </c>
      <c r="D15" s="58" t="s">
        <v>110</v>
      </c>
      <c r="E15" s="105" t="n">
        <v>3</v>
      </c>
      <c r="F15" s="115" t="n">
        <v>3</v>
      </c>
      <c r="G15" s="115" t="n">
        <v>0</v>
      </c>
      <c r="H15" s="105" t="n">
        <v>3</v>
      </c>
      <c r="I15" s="115" t="n">
        <v>3</v>
      </c>
      <c r="J15" s="116" t="n">
        <v>0</v>
      </c>
      <c r="K15" s="105" t="n">
        <v>0</v>
      </c>
      <c r="L15" s="115" t="n">
        <v>0</v>
      </c>
      <c r="M15" s="116" t="n">
        <v>0</v>
      </c>
      <c r="N15" s="105" t="n">
        <v>0</v>
      </c>
      <c r="O15" s="115" t="n">
        <v>0</v>
      </c>
      <c r="P15" s="115" t="n">
        <v>0</v>
      </c>
      <c r="Q15" s="105" t="n">
        <v>0</v>
      </c>
      <c r="R15" s="115" t="n">
        <v>0</v>
      </c>
      <c r="S15" s="116" t="n">
        <v>0</v>
      </c>
    </row>
    <row r="16" customFormat="false" ht="28.5" hidden="false" customHeight="true" outlineLevel="0" collapsed="false">
      <c r="B16" s="82"/>
      <c r="C16" s="54" t="s">
        <v>111</v>
      </c>
      <c r="D16" s="59" t="s">
        <v>112</v>
      </c>
      <c r="E16" s="105" t="n">
        <v>17</v>
      </c>
      <c r="F16" s="115" t="n">
        <v>12</v>
      </c>
      <c r="G16" s="115" t="n">
        <v>5</v>
      </c>
      <c r="H16" s="105" t="n">
        <v>3</v>
      </c>
      <c r="I16" s="115" t="n">
        <v>3</v>
      </c>
      <c r="J16" s="116" t="n">
        <v>0</v>
      </c>
      <c r="K16" s="105" t="n">
        <v>0</v>
      </c>
      <c r="L16" s="115" t="n">
        <v>0</v>
      </c>
      <c r="M16" s="116" t="n">
        <v>0</v>
      </c>
      <c r="N16" s="105" t="n">
        <v>12</v>
      </c>
      <c r="O16" s="115" t="n">
        <v>8</v>
      </c>
      <c r="P16" s="115" t="n">
        <v>4</v>
      </c>
      <c r="Q16" s="105" t="n">
        <v>2</v>
      </c>
      <c r="R16" s="115" t="n">
        <v>1</v>
      </c>
      <c r="S16" s="116" t="n">
        <v>1</v>
      </c>
    </row>
    <row r="17" customFormat="false" ht="22.5" hidden="false" customHeight="true" outlineLevel="0" collapsed="false">
      <c r="B17" s="82"/>
      <c r="C17" s="60" t="s">
        <v>113</v>
      </c>
      <c r="D17" s="61" t="s">
        <v>114</v>
      </c>
      <c r="E17" s="53" t="n">
        <v>6</v>
      </c>
      <c r="F17" s="120" t="n">
        <v>5</v>
      </c>
      <c r="G17" s="120" t="n">
        <v>1</v>
      </c>
      <c r="H17" s="53" t="n">
        <v>2</v>
      </c>
      <c r="I17" s="120" t="n">
        <v>1</v>
      </c>
      <c r="J17" s="121" t="n">
        <v>1</v>
      </c>
      <c r="K17" s="53" t="n">
        <v>1</v>
      </c>
      <c r="L17" s="120" t="n">
        <v>1</v>
      </c>
      <c r="M17" s="121" t="n">
        <v>0</v>
      </c>
      <c r="N17" s="53" t="n">
        <v>3</v>
      </c>
      <c r="O17" s="120" t="n">
        <v>3</v>
      </c>
      <c r="P17" s="120" t="n">
        <v>0</v>
      </c>
      <c r="Q17" s="53" t="n">
        <v>0</v>
      </c>
      <c r="R17" s="120" t="n">
        <v>0</v>
      </c>
      <c r="S17" s="121" t="n">
        <v>0</v>
      </c>
    </row>
    <row r="18" customFormat="false" ht="26.25" hidden="false" customHeight="true" outlineLevel="0" collapsed="false">
      <c r="B18" s="82" t="s">
        <v>495</v>
      </c>
      <c r="C18" s="205" t="s">
        <v>67</v>
      </c>
      <c r="D18" s="205"/>
      <c r="E18" s="138" t="n">
        <v>85</v>
      </c>
      <c r="F18" s="110" t="n">
        <v>71</v>
      </c>
      <c r="G18" s="110" t="n">
        <v>14</v>
      </c>
      <c r="H18" s="138" t="n">
        <v>59</v>
      </c>
      <c r="I18" s="110" t="n">
        <v>54</v>
      </c>
      <c r="J18" s="111" t="n">
        <v>5</v>
      </c>
      <c r="K18" s="138" t="n">
        <v>7</v>
      </c>
      <c r="L18" s="110" t="n">
        <v>5</v>
      </c>
      <c r="M18" s="111" t="n">
        <v>2</v>
      </c>
      <c r="N18" s="138" t="n">
        <v>11</v>
      </c>
      <c r="O18" s="110" t="n">
        <v>6</v>
      </c>
      <c r="P18" s="110" t="n">
        <v>5</v>
      </c>
      <c r="Q18" s="138" t="n">
        <v>8</v>
      </c>
      <c r="R18" s="110" t="n">
        <v>6</v>
      </c>
      <c r="S18" s="111" t="n">
        <v>2</v>
      </c>
    </row>
    <row r="19" customFormat="false" ht="22.5" hidden="false" customHeight="true" outlineLevel="0" collapsed="false">
      <c r="B19" s="82"/>
      <c r="C19" s="54" t="s">
        <v>97</v>
      </c>
      <c r="D19" s="58" t="s">
        <v>98</v>
      </c>
      <c r="E19" s="105" t="n">
        <v>11</v>
      </c>
      <c r="F19" s="115" t="n">
        <v>11</v>
      </c>
      <c r="G19" s="115" t="n">
        <v>0</v>
      </c>
      <c r="H19" s="105" t="n">
        <v>6</v>
      </c>
      <c r="I19" s="115" t="n">
        <v>6</v>
      </c>
      <c r="J19" s="116" t="n">
        <v>0</v>
      </c>
      <c r="K19" s="105" t="n">
        <v>1</v>
      </c>
      <c r="L19" s="115" t="n">
        <v>1</v>
      </c>
      <c r="M19" s="116" t="n">
        <v>0</v>
      </c>
      <c r="N19" s="105" t="n">
        <v>0</v>
      </c>
      <c r="O19" s="115" t="n">
        <v>0</v>
      </c>
      <c r="P19" s="115" t="n">
        <v>0</v>
      </c>
      <c r="Q19" s="105" t="n">
        <v>4</v>
      </c>
      <c r="R19" s="115" t="n">
        <v>4</v>
      </c>
      <c r="S19" s="116" t="n">
        <v>0</v>
      </c>
    </row>
    <row r="20" customFormat="false" ht="22.5" hidden="false" customHeight="true" outlineLevel="0" collapsed="false">
      <c r="B20" s="82"/>
      <c r="C20" s="54" t="s">
        <v>99</v>
      </c>
      <c r="D20" s="58" t="s">
        <v>100</v>
      </c>
      <c r="E20" s="105" t="n">
        <v>1</v>
      </c>
      <c r="F20" s="115" t="n">
        <v>1</v>
      </c>
      <c r="G20" s="115" t="n">
        <v>0</v>
      </c>
      <c r="H20" s="105" t="n">
        <v>1</v>
      </c>
      <c r="I20" s="115" t="n">
        <v>1</v>
      </c>
      <c r="J20" s="116" t="n">
        <v>0</v>
      </c>
      <c r="K20" s="105" t="n">
        <v>0</v>
      </c>
      <c r="L20" s="115" t="n">
        <v>0</v>
      </c>
      <c r="M20" s="116" t="n">
        <v>0</v>
      </c>
      <c r="N20" s="105" t="n">
        <v>0</v>
      </c>
      <c r="O20" s="115" t="n">
        <v>0</v>
      </c>
      <c r="P20" s="115" t="n">
        <v>0</v>
      </c>
      <c r="Q20" s="105" t="n">
        <v>0</v>
      </c>
      <c r="R20" s="115" t="n">
        <v>0</v>
      </c>
      <c r="S20" s="116" t="n">
        <v>0</v>
      </c>
    </row>
    <row r="21" customFormat="false" ht="22.5" hidden="false" customHeight="true" outlineLevel="0" collapsed="false">
      <c r="B21" s="82"/>
      <c r="C21" s="54" t="s">
        <v>105</v>
      </c>
      <c r="D21" s="58" t="s">
        <v>106</v>
      </c>
      <c r="E21" s="105" t="n">
        <v>5</v>
      </c>
      <c r="F21" s="115" t="n">
        <v>5</v>
      </c>
      <c r="G21" s="115" t="n">
        <v>0</v>
      </c>
      <c r="H21" s="105" t="n">
        <v>4</v>
      </c>
      <c r="I21" s="115" t="n">
        <v>4</v>
      </c>
      <c r="J21" s="116" t="n">
        <v>0</v>
      </c>
      <c r="K21" s="105" t="n">
        <v>0</v>
      </c>
      <c r="L21" s="115" t="n">
        <v>0</v>
      </c>
      <c r="M21" s="116" t="n">
        <v>0</v>
      </c>
      <c r="N21" s="105" t="n">
        <v>0</v>
      </c>
      <c r="O21" s="115" t="n">
        <v>0</v>
      </c>
      <c r="P21" s="115" t="n">
        <v>0</v>
      </c>
      <c r="Q21" s="105" t="n">
        <v>1</v>
      </c>
      <c r="R21" s="115" t="n">
        <v>1</v>
      </c>
      <c r="S21" s="116" t="n">
        <v>0</v>
      </c>
    </row>
    <row r="22" customFormat="false" ht="22.5" hidden="false" customHeight="true" outlineLevel="0" collapsed="false">
      <c r="B22" s="82"/>
      <c r="C22" s="54" t="s">
        <v>107</v>
      </c>
      <c r="D22" s="58" t="s">
        <v>108</v>
      </c>
      <c r="E22" s="105" t="n">
        <v>14</v>
      </c>
      <c r="F22" s="115" t="n">
        <v>11</v>
      </c>
      <c r="G22" s="115" t="n">
        <v>3</v>
      </c>
      <c r="H22" s="105" t="n">
        <v>6</v>
      </c>
      <c r="I22" s="115" t="n">
        <v>5</v>
      </c>
      <c r="J22" s="116" t="n">
        <v>1</v>
      </c>
      <c r="K22" s="105" t="n">
        <v>3</v>
      </c>
      <c r="L22" s="115" t="n">
        <v>2</v>
      </c>
      <c r="M22" s="116" t="n">
        <v>1</v>
      </c>
      <c r="N22" s="105" t="n">
        <v>3</v>
      </c>
      <c r="O22" s="115" t="n">
        <v>3</v>
      </c>
      <c r="P22" s="115" t="n">
        <v>0</v>
      </c>
      <c r="Q22" s="105" t="n">
        <v>2</v>
      </c>
      <c r="R22" s="115" t="n">
        <v>1</v>
      </c>
      <c r="S22" s="116" t="n">
        <v>1</v>
      </c>
    </row>
    <row r="23" customFormat="false" ht="22.5" hidden="false" customHeight="true" outlineLevel="0" collapsed="false">
      <c r="B23" s="82"/>
      <c r="C23" s="54" t="s">
        <v>109</v>
      </c>
      <c r="D23" s="58" t="s">
        <v>110</v>
      </c>
      <c r="E23" s="105" t="n">
        <v>9</v>
      </c>
      <c r="F23" s="115" t="n">
        <v>9</v>
      </c>
      <c r="G23" s="115" t="n">
        <v>0</v>
      </c>
      <c r="H23" s="105" t="n">
        <v>9</v>
      </c>
      <c r="I23" s="115" t="n">
        <v>9</v>
      </c>
      <c r="J23" s="116" t="n">
        <v>0</v>
      </c>
      <c r="K23" s="105" t="n">
        <v>0</v>
      </c>
      <c r="L23" s="115" t="n">
        <v>0</v>
      </c>
      <c r="M23" s="116" t="n">
        <v>0</v>
      </c>
      <c r="N23" s="105" t="n">
        <v>0</v>
      </c>
      <c r="O23" s="115" t="n">
        <v>0</v>
      </c>
      <c r="P23" s="115" t="n">
        <v>0</v>
      </c>
      <c r="Q23" s="105" t="n">
        <v>0</v>
      </c>
      <c r="R23" s="115" t="n">
        <v>0</v>
      </c>
      <c r="S23" s="116" t="n">
        <v>0</v>
      </c>
    </row>
    <row r="24" customFormat="false" ht="28.5" hidden="false" customHeight="true" outlineLevel="0" collapsed="false">
      <c r="B24" s="82"/>
      <c r="C24" s="54" t="s">
        <v>496</v>
      </c>
      <c r="D24" s="59" t="s">
        <v>497</v>
      </c>
      <c r="E24" s="105" t="n">
        <v>19</v>
      </c>
      <c r="F24" s="115" t="n">
        <v>13</v>
      </c>
      <c r="G24" s="115" t="n">
        <v>6</v>
      </c>
      <c r="H24" s="105" t="n">
        <v>9</v>
      </c>
      <c r="I24" s="115" t="n">
        <v>8</v>
      </c>
      <c r="J24" s="116" t="n">
        <v>1</v>
      </c>
      <c r="K24" s="105" t="n">
        <v>2</v>
      </c>
      <c r="L24" s="115" t="n">
        <v>2</v>
      </c>
      <c r="M24" s="116" t="n">
        <v>0</v>
      </c>
      <c r="N24" s="105" t="n">
        <v>7</v>
      </c>
      <c r="O24" s="115" t="n">
        <v>3</v>
      </c>
      <c r="P24" s="115" t="n">
        <v>4</v>
      </c>
      <c r="Q24" s="105" t="n">
        <v>1</v>
      </c>
      <c r="R24" s="115" t="n">
        <v>0</v>
      </c>
      <c r="S24" s="116" t="n">
        <v>1</v>
      </c>
    </row>
    <row r="25" customFormat="false" ht="22.5" hidden="false" customHeight="true" outlineLevel="0" collapsed="false">
      <c r="B25" s="82"/>
      <c r="C25" s="60" t="s">
        <v>113</v>
      </c>
      <c r="D25" s="61" t="s">
        <v>114</v>
      </c>
      <c r="E25" s="53" t="n">
        <v>26</v>
      </c>
      <c r="F25" s="120" t="n">
        <v>21</v>
      </c>
      <c r="G25" s="120" t="n">
        <v>5</v>
      </c>
      <c r="H25" s="53" t="n">
        <v>24</v>
      </c>
      <c r="I25" s="120" t="n">
        <v>21</v>
      </c>
      <c r="J25" s="121" t="n">
        <v>3</v>
      </c>
      <c r="K25" s="53" t="n">
        <v>1</v>
      </c>
      <c r="L25" s="120" t="n">
        <v>0</v>
      </c>
      <c r="M25" s="121" t="n">
        <v>1</v>
      </c>
      <c r="N25" s="53" t="n">
        <v>1</v>
      </c>
      <c r="O25" s="120" t="n">
        <v>0</v>
      </c>
      <c r="P25" s="120" t="n">
        <v>1</v>
      </c>
      <c r="Q25" s="53" t="n">
        <v>0</v>
      </c>
      <c r="R25" s="120" t="n">
        <v>0</v>
      </c>
      <c r="S25" s="121" t="n">
        <v>0</v>
      </c>
    </row>
    <row r="26" customFormat="false" ht="12.75" hidden="false" customHeight="false" outlineLevel="0" collapsed="false">
      <c r="C26" s="67"/>
      <c r="E26" s="68"/>
    </row>
    <row r="27" s="1" customFormat="true" ht="12.75" hidden="false" customHeight="false" outlineLevel="0" collapsed="false">
      <c r="B27" s="3" t="s">
        <v>86</v>
      </c>
      <c r="C27" s="218"/>
    </row>
    <row r="28" s="1" customFormat="true" ht="15.6" hidden="false" customHeight="true" outlineLevel="0" collapsed="false">
      <c r="B28" s="1" t="s">
        <v>69</v>
      </c>
      <c r="C28" s="219"/>
    </row>
    <row r="29" s="1" customFormat="true" ht="15.6" hidden="false" customHeight="true" outlineLevel="0" collapsed="false">
      <c r="B29" s="1" t="s">
        <v>498</v>
      </c>
      <c r="C29" s="219"/>
      <c r="D29" s="164"/>
    </row>
    <row r="30" s="1" customFormat="true" ht="12.75" hidden="false" customHeight="true" outlineLevel="0" collapsed="false">
      <c r="B30" s="165" t="s">
        <v>342</v>
      </c>
      <c r="C30" s="165"/>
      <c r="D30" s="165"/>
      <c r="E30" s="165"/>
      <c r="F30" s="165"/>
      <c r="G30" s="165"/>
      <c r="H30" s="165"/>
      <c r="I30" s="165"/>
      <c r="J30" s="165"/>
      <c r="K30" s="165"/>
      <c r="L30" s="165"/>
      <c r="M30" s="165"/>
      <c r="N30" s="165"/>
      <c r="O30" s="165"/>
      <c r="P30" s="165"/>
      <c r="Q30" s="165"/>
      <c r="R30" s="165"/>
      <c r="S30" s="165"/>
      <c r="T30" s="165"/>
    </row>
    <row r="31" s="1" customFormat="true" ht="43.5" hidden="false" customHeight="true" outlineLevel="0" collapsed="false">
      <c r="B31" s="226" t="s">
        <v>499</v>
      </c>
      <c r="C31" s="226"/>
      <c r="D31" s="226"/>
      <c r="E31" s="226"/>
      <c r="F31" s="226"/>
      <c r="G31" s="226"/>
      <c r="H31" s="226"/>
      <c r="I31" s="226"/>
      <c r="J31" s="226"/>
      <c r="K31" s="226"/>
      <c r="L31" s="226"/>
      <c r="M31" s="226"/>
      <c r="N31" s="226"/>
      <c r="O31" s="226"/>
      <c r="P31" s="226"/>
      <c r="Q31" s="226"/>
      <c r="R31" s="226"/>
      <c r="S31" s="226"/>
      <c r="T31" s="164"/>
      <c r="U31" s="164"/>
      <c r="V31" s="164"/>
    </row>
    <row r="32" customFormat="false" ht="13.5" hidden="false" customHeight="false" outlineLevel="0" collapsed="false">
      <c r="B32" s="220"/>
      <c r="C32" s="67"/>
      <c r="E32" s="68"/>
    </row>
    <row r="33" s="1" customFormat="true" ht="18" hidden="false" customHeight="true" outlineLevel="0" collapsed="false">
      <c r="B33" s="34" t="str">
        <f aca="false">C6!B154</f>
        <v>(Last Update: 23/12/2016)</v>
      </c>
      <c r="C33" s="34"/>
      <c r="D33" s="35"/>
      <c r="E33" s="35"/>
      <c r="F33" s="35"/>
      <c r="G33" s="35"/>
      <c r="H33" s="35"/>
      <c r="I33" s="35"/>
      <c r="J33" s="35"/>
      <c r="K33" s="35"/>
      <c r="L33" s="35"/>
      <c r="M33" s="35"/>
      <c r="N33" s="35"/>
      <c r="O33" s="35"/>
      <c r="P33" s="35"/>
      <c r="Q33" s="35"/>
      <c r="R33" s="35"/>
      <c r="S33" s="35"/>
    </row>
    <row r="34" customFormat="false" ht="4.5" hidden="false" customHeight="true" outlineLevel="0" collapsed="false">
      <c r="E34" s="68"/>
    </row>
    <row r="35" s="1" customFormat="true" ht="18" hidden="false" customHeight="true" outlineLevel="0" collapsed="false">
      <c r="B35" s="37" t="str">
        <f aca="false">C6!B156</f>
        <v>COPYRIGHT © :2016, REPUBLIC OF CYPRUS, STATISTICAL SERVICE</v>
      </c>
      <c r="C35" s="37"/>
    </row>
    <row r="36" customFormat="false" ht="12.75" hidden="false" customHeight="false" outlineLevel="0" collapsed="false">
      <c r="E36" s="68"/>
    </row>
    <row r="37" customFormat="false" ht="12.75" hidden="false" customHeight="false" outlineLevel="0" collapsed="false">
      <c r="E37" s="68"/>
    </row>
    <row r="38" customFormat="false" ht="12.75" hidden="false" customHeight="false" outlineLevel="0" collapsed="false">
      <c r="E38" s="68"/>
    </row>
    <row r="39" customFormat="false" ht="12.75" hidden="false" customHeight="false" outlineLevel="0" collapsed="false">
      <c r="E39" s="68"/>
    </row>
    <row r="40" customFormat="false" ht="12.75" hidden="false" customHeight="false" outlineLevel="0" collapsed="false">
      <c r="E40" s="68"/>
    </row>
    <row r="41" customFormat="false" ht="12.75" hidden="false" customHeight="false" outlineLevel="0" collapsed="false">
      <c r="E41" s="68"/>
    </row>
    <row r="42" customFormat="false" ht="12.75" hidden="false" customHeight="false" outlineLevel="0" collapsed="false">
      <c r="E42" s="68"/>
    </row>
    <row r="43" customFormat="false" ht="12.75" hidden="false" customHeight="false" outlineLevel="0" collapsed="false">
      <c r="E43" s="68"/>
    </row>
    <row r="44" customFormat="false" ht="12.75" hidden="false" customHeight="false" outlineLevel="0" collapsed="false">
      <c r="E44" s="68"/>
    </row>
    <row r="45" customFormat="false" ht="12.75" hidden="false" customHeight="false" outlineLevel="0" collapsed="false">
      <c r="E45" s="68"/>
    </row>
    <row r="46" customFormat="false" ht="12.75" hidden="false" customHeight="false" outlineLevel="0" collapsed="false">
      <c r="E46" s="68"/>
    </row>
    <row r="47" customFormat="false" ht="12.75" hidden="false" customHeight="false" outlineLevel="0" collapsed="false">
      <c r="E47" s="68"/>
    </row>
    <row r="48" customFormat="false" ht="12.75" hidden="false" customHeight="false" outlineLevel="0" collapsed="false">
      <c r="E48" s="68"/>
    </row>
    <row r="49" customFormat="false" ht="12.75" hidden="false" customHeight="false" outlineLevel="0" collapsed="false">
      <c r="E49" s="68"/>
    </row>
    <row r="50" customFormat="false" ht="12.75" hidden="false" customHeight="false" outlineLevel="0" collapsed="false">
      <c r="E50" s="68"/>
    </row>
    <row r="51" customFormat="false" ht="12.75" hidden="false" customHeight="false" outlineLevel="0" collapsed="false">
      <c r="E51" s="68"/>
    </row>
    <row r="52" customFormat="false" ht="12.75" hidden="false" customHeight="false" outlineLevel="0" collapsed="false">
      <c r="E52" s="68"/>
    </row>
    <row r="53" customFormat="false" ht="12.75" hidden="false" customHeight="false" outlineLevel="0" collapsed="false">
      <c r="E53" s="68"/>
    </row>
    <row r="54" customFormat="false" ht="12.75" hidden="false" customHeight="false" outlineLevel="0" collapsed="false">
      <c r="E54" s="68"/>
    </row>
    <row r="55" customFormat="false" ht="12.75" hidden="false" customHeight="false" outlineLevel="0" collapsed="false">
      <c r="E55" s="68"/>
    </row>
    <row r="56" customFormat="false" ht="12.75" hidden="false" customHeight="false" outlineLevel="0" collapsed="false">
      <c r="E56" s="68"/>
    </row>
    <row r="57" customFormat="false" ht="12.75" hidden="false" customHeight="false" outlineLevel="0" collapsed="false">
      <c r="E57" s="68"/>
    </row>
    <row r="58" customFormat="false" ht="12.75" hidden="false" customHeight="false" outlineLevel="0" collapsed="false">
      <c r="E58" s="68"/>
    </row>
    <row r="59" customFormat="false" ht="12.75" hidden="false" customHeight="false" outlineLevel="0" collapsed="false">
      <c r="E59" s="68"/>
    </row>
    <row r="60" customFormat="false" ht="12.75" hidden="false" customHeight="false" outlineLevel="0" collapsed="false">
      <c r="E60" s="68"/>
    </row>
    <row r="61" customFormat="false" ht="12.75" hidden="false" customHeight="false" outlineLevel="0" collapsed="false">
      <c r="E61" s="68"/>
    </row>
    <row r="62" customFormat="false" ht="12.75" hidden="false" customHeight="false" outlineLevel="0" collapsed="false">
      <c r="E62" s="68"/>
    </row>
    <row r="63" customFormat="false" ht="12.75" hidden="false" customHeight="false" outlineLevel="0" collapsed="false">
      <c r="E63" s="68"/>
    </row>
    <row r="64" customFormat="false" ht="12.75" hidden="false" customHeight="false" outlineLevel="0" collapsed="false">
      <c r="E64" s="68"/>
    </row>
    <row r="65" customFormat="false" ht="12.75" hidden="false" customHeight="false" outlineLevel="0" collapsed="false">
      <c r="E65" s="68"/>
    </row>
    <row r="66" customFormat="false" ht="12.75" hidden="false" customHeight="false" outlineLevel="0" collapsed="false">
      <c r="E66" s="68"/>
    </row>
    <row r="67" customFormat="false" ht="12.75" hidden="false" customHeight="false" outlineLevel="0" collapsed="false">
      <c r="E67" s="68"/>
    </row>
    <row r="68" customFormat="false" ht="12.75" hidden="false" customHeight="false" outlineLevel="0" collapsed="false">
      <c r="E68" s="68"/>
    </row>
    <row r="69" customFormat="false" ht="12.75" hidden="false" customHeight="false" outlineLevel="0" collapsed="false">
      <c r="E69" s="68"/>
    </row>
    <row r="70" customFormat="false" ht="12.75" hidden="false" customHeight="false" outlineLevel="0" collapsed="false">
      <c r="E70" s="68"/>
    </row>
    <row r="71" customFormat="false" ht="12.75" hidden="false" customHeight="false" outlineLevel="0" collapsed="false">
      <c r="E71" s="68"/>
    </row>
    <row r="72" customFormat="false" ht="12.75" hidden="false" customHeight="false" outlineLevel="0" collapsed="false">
      <c r="E72" s="68"/>
    </row>
    <row r="73" customFormat="false" ht="12.75" hidden="false" customHeight="false" outlineLevel="0" collapsed="false">
      <c r="E73" s="68"/>
    </row>
    <row r="74" customFormat="false" ht="12.75" hidden="false" customHeight="false" outlineLevel="0" collapsed="false">
      <c r="E74" s="68"/>
    </row>
    <row r="75" customFormat="false" ht="12.75" hidden="false" customHeight="false" outlineLevel="0" collapsed="false">
      <c r="E75" s="68"/>
    </row>
    <row r="76" customFormat="false" ht="12.75" hidden="false" customHeight="false" outlineLevel="0" collapsed="false">
      <c r="E76" s="68"/>
    </row>
    <row r="77" customFormat="false" ht="12.75" hidden="false" customHeight="false" outlineLevel="0" collapsed="false">
      <c r="E77" s="68"/>
    </row>
    <row r="78" customFormat="false" ht="12.75" hidden="false" customHeight="false" outlineLevel="0" collapsed="false">
      <c r="E78" s="68"/>
    </row>
    <row r="79" customFormat="false" ht="12.75" hidden="false" customHeight="false" outlineLevel="0" collapsed="false">
      <c r="E79" s="68"/>
    </row>
    <row r="80" customFormat="false" ht="12.75" hidden="false" customHeight="false" outlineLevel="0" collapsed="false">
      <c r="E80" s="68"/>
    </row>
    <row r="81" customFormat="false" ht="12.75" hidden="false" customHeight="false" outlineLevel="0" collapsed="false">
      <c r="E81" s="68"/>
    </row>
    <row r="82" customFormat="false" ht="12.75" hidden="false" customHeight="false" outlineLevel="0" collapsed="false">
      <c r="E82" s="68"/>
    </row>
    <row r="83" customFormat="false" ht="12.75" hidden="false" customHeight="false" outlineLevel="0" collapsed="false">
      <c r="E83" s="68"/>
    </row>
    <row r="84" customFormat="false" ht="12.75" hidden="false" customHeight="false" outlineLevel="0" collapsed="false">
      <c r="E84" s="68"/>
    </row>
    <row r="85" customFormat="false" ht="12.75" hidden="false" customHeight="false" outlineLevel="0" collapsed="false">
      <c r="E85" s="68"/>
    </row>
    <row r="86" customFormat="false" ht="12.75" hidden="false" customHeight="false" outlineLevel="0" collapsed="false">
      <c r="E86" s="68"/>
    </row>
    <row r="87" customFormat="false" ht="12.75" hidden="false" customHeight="false" outlineLevel="0" collapsed="false">
      <c r="E87" s="68"/>
    </row>
    <row r="88" customFormat="false" ht="12.75" hidden="false" customHeight="false" outlineLevel="0" collapsed="false">
      <c r="E88" s="68"/>
    </row>
    <row r="89" customFormat="false" ht="12.75" hidden="false" customHeight="false" outlineLevel="0" collapsed="false">
      <c r="E89" s="68"/>
    </row>
    <row r="90" customFormat="false" ht="12.75" hidden="false" customHeight="false" outlineLevel="0" collapsed="false">
      <c r="E90" s="68"/>
    </row>
    <row r="91" customFormat="false" ht="12.75" hidden="false" customHeight="false" outlineLevel="0" collapsed="false">
      <c r="E91" s="68"/>
    </row>
    <row r="92" customFormat="false" ht="12.75" hidden="false" customHeight="false" outlineLevel="0" collapsed="false">
      <c r="E92" s="68"/>
    </row>
    <row r="93" customFormat="false" ht="12.75" hidden="false" customHeight="false" outlineLevel="0" collapsed="false">
      <c r="E93" s="68"/>
    </row>
  </sheetData>
  <mergeCells count="15">
    <mergeCell ref="B4:B6"/>
    <mergeCell ref="C4:D6"/>
    <mergeCell ref="E4:S4"/>
    <mergeCell ref="E5:G5"/>
    <mergeCell ref="H5:J5"/>
    <mergeCell ref="K5:M5"/>
    <mergeCell ref="N5:P5"/>
    <mergeCell ref="Q5:S5"/>
    <mergeCell ref="B7:D7"/>
    <mergeCell ref="B8:B17"/>
    <mergeCell ref="C8:D8"/>
    <mergeCell ref="B18:B25"/>
    <mergeCell ref="C18:D18"/>
    <mergeCell ref="B30:T30"/>
    <mergeCell ref="B31:S31"/>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31.28"/>
    <col collapsed="false" customWidth="true" hidden="false" outlineLevel="0" max="3" min="3" style="43" width="19.14"/>
    <col collapsed="false" customWidth="true" hidden="false" outlineLevel="0" max="5" min="4" style="43" width="10.99"/>
    <col collapsed="false" customWidth="true" hidden="false" outlineLevel="0" max="6" min="6" style="43" width="13.28"/>
    <col collapsed="false" customWidth="true" hidden="false" outlineLevel="0" max="7" min="7" style="43" width="12.85"/>
    <col collapsed="false" customWidth="true" hidden="false" outlineLevel="0" max="8" min="8" style="43" width="13.85"/>
    <col collapsed="false" customWidth="true" hidden="false" outlineLevel="0" max="9" min="9" style="43" width="13.28"/>
    <col collapsed="false" customWidth="true" hidden="false" outlineLevel="0" max="10" min="10" style="43" width="10.99"/>
    <col collapsed="false" customWidth="true" hidden="false" outlineLevel="0" max="11" min="11" style="43" width="11.42"/>
    <col collapsed="false" customWidth="true" hidden="false" outlineLevel="0" max="12" min="12" style="43" width="2.13"/>
    <col collapsed="false" customWidth="false" hidden="false" outlineLevel="0" max="257" min="13" style="43" width="10.71"/>
  </cols>
  <sheetData>
    <row r="1" s="5" customFormat="true" ht="30" hidden="false" customHeight="true" outlineLevel="0" collapsed="false">
      <c r="B1" s="23" t="s">
        <v>500</v>
      </c>
    </row>
    <row r="2" s="5" customFormat="true" ht="22.5" hidden="false" customHeight="true" outlineLevel="0" collapsed="false">
      <c r="B2" s="95" t="s">
        <v>501</v>
      </c>
    </row>
    <row r="3" s="1" customFormat="true" ht="22.5" hidden="false" customHeight="true" outlineLevel="0" collapsed="false">
      <c r="A3" s="14"/>
      <c r="B3" s="24" t="s">
        <v>502</v>
      </c>
      <c r="C3" s="25"/>
      <c r="D3" s="25"/>
      <c r="E3" s="25"/>
      <c r="F3" s="25"/>
      <c r="G3" s="25"/>
      <c r="H3" s="25"/>
      <c r="I3" s="25"/>
      <c r="J3" s="25"/>
      <c r="K3" s="25"/>
      <c r="L3" s="45"/>
    </row>
    <row r="4" customFormat="false" ht="14.25" hidden="false" customHeight="true" outlineLevel="0" collapsed="false">
      <c r="B4" s="46"/>
    </row>
    <row r="5" customFormat="false" ht="22.5" hidden="false" customHeight="true" outlineLevel="0" collapsed="false">
      <c r="B5" s="47" t="s">
        <v>503</v>
      </c>
      <c r="C5" s="47" t="s">
        <v>504</v>
      </c>
      <c r="D5" s="47" t="s">
        <v>377</v>
      </c>
      <c r="E5" s="47"/>
      <c r="F5" s="47"/>
      <c r="G5" s="47"/>
      <c r="H5" s="47"/>
      <c r="I5" s="47"/>
      <c r="J5" s="47"/>
      <c r="K5" s="47"/>
    </row>
    <row r="6" customFormat="false" ht="108.75" hidden="false" customHeight="true" outlineLevel="0" collapsed="false">
      <c r="B6" s="47"/>
      <c r="C6" s="47"/>
      <c r="D6" s="47" t="s">
        <v>67</v>
      </c>
      <c r="E6" s="47" t="s">
        <v>378</v>
      </c>
      <c r="F6" s="49" t="s">
        <v>380</v>
      </c>
      <c r="G6" s="49" t="s">
        <v>381</v>
      </c>
      <c r="H6" s="49" t="s">
        <v>382</v>
      </c>
      <c r="I6" s="49" t="s">
        <v>384</v>
      </c>
      <c r="J6" s="49" t="s">
        <v>385</v>
      </c>
      <c r="K6" s="49" t="s">
        <v>352</v>
      </c>
    </row>
    <row r="7" customFormat="false" ht="22.5" hidden="false" customHeight="true" outlineLevel="0" collapsed="false">
      <c r="B7" s="139" t="s">
        <v>96</v>
      </c>
      <c r="C7" s="140" t="s">
        <v>67</v>
      </c>
      <c r="D7" s="138" t="n">
        <v>90</v>
      </c>
      <c r="E7" s="110" t="n">
        <v>35</v>
      </c>
      <c r="F7" s="110" t="n">
        <v>7</v>
      </c>
      <c r="G7" s="110" t="n">
        <v>11</v>
      </c>
      <c r="H7" s="110" t="n">
        <v>19</v>
      </c>
      <c r="I7" s="110" t="n">
        <v>10</v>
      </c>
      <c r="J7" s="110" t="n">
        <v>2</v>
      </c>
      <c r="K7" s="111" t="n">
        <v>6</v>
      </c>
    </row>
    <row r="8" customFormat="false" ht="22.5" hidden="false" customHeight="true" outlineLevel="0" collapsed="false">
      <c r="B8" s="141"/>
      <c r="C8" s="58" t="s">
        <v>426</v>
      </c>
      <c r="D8" s="105" t="n">
        <v>84</v>
      </c>
      <c r="E8" s="142" t="n">
        <v>33</v>
      </c>
      <c r="F8" s="142" t="n">
        <v>6</v>
      </c>
      <c r="G8" s="142" t="n">
        <v>9</v>
      </c>
      <c r="H8" s="142" t="n">
        <v>18</v>
      </c>
      <c r="I8" s="142" t="n">
        <v>10</v>
      </c>
      <c r="J8" s="142" t="n">
        <v>2</v>
      </c>
      <c r="K8" s="143" t="n">
        <v>6</v>
      </c>
    </row>
    <row r="9" customFormat="false" ht="22.5" hidden="false" customHeight="true" outlineLevel="0" collapsed="false">
      <c r="B9" s="144"/>
      <c r="C9" s="61" t="s">
        <v>427</v>
      </c>
      <c r="D9" s="53" t="n">
        <v>6</v>
      </c>
      <c r="E9" s="145" t="n">
        <v>2</v>
      </c>
      <c r="F9" s="145" t="n">
        <v>1</v>
      </c>
      <c r="G9" s="145" t="n">
        <v>2</v>
      </c>
      <c r="H9" s="145" t="n">
        <v>1</v>
      </c>
      <c r="I9" s="145" t="n">
        <v>0</v>
      </c>
      <c r="J9" s="145" t="n">
        <v>0</v>
      </c>
      <c r="K9" s="146" t="n">
        <v>0</v>
      </c>
    </row>
    <row r="10" customFormat="false" ht="22.5" hidden="false" customHeight="true" outlineLevel="0" collapsed="false">
      <c r="B10" s="147" t="s">
        <v>454</v>
      </c>
      <c r="C10" s="140" t="s">
        <v>67</v>
      </c>
      <c r="D10" s="138" t="n">
        <v>56</v>
      </c>
      <c r="E10" s="110" t="n">
        <v>25</v>
      </c>
      <c r="F10" s="110" t="n">
        <v>1</v>
      </c>
      <c r="G10" s="110" t="n">
        <v>5</v>
      </c>
      <c r="H10" s="110" t="n">
        <v>13</v>
      </c>
      <c r="I10" s="110" t="n">
        <v>6</v>
      </c>
      <c r="J10" s="110" t="n">
        <v>1</v>
      </c>
      <c r="K10" s="111" t="n">
        <v>5</v>
      </c>
    </row>
    <row r="11" customFormat="false" ht="22.5" hidden="false" customHeight="true" outlineLevel="0" collapsed="false">
      <c r="B11" s="147"/>
      <c r="C11" s="58" t="s">
        <v>426</v>
      </c>
      <c r="D11" s="57" t="n">
        <v>54</v>
      </c>
      <c r="E11" s="115" t="n">
        <v>25</v>
      </c>
      <c r="F11" s="115" t="n">
        <v>1</v>
      </c>
      <c r="G11" s="115" t="n">
        <v>4</v>
      </c>
      <c r="H11" s="115" t="n">
        <v>12</v>
      </c>
      <c r="I11" s="115" t="n">
        <v>6</v>
      </c>
      <c r="J11" s="115" t="n">
        <v>1</v>
      </c>
      <c r="K11" s="116" t="n">
        <v>5</v>
      </c>
    </row>
    <row r="12" customFormat="false" ht="22.5" hidden="false" customHeight="true" outlineLevel="0" collapsed="false">
      <c r="B12" s="148"/>
      <c r="C12" s="61" t="s">
        <v>427</v>
      </c>
      <c r="D12" s="62" t="n">
        <v>2</v>
      </c>
      <c r="E12" s="120" t="n">
        <v>0</v>
      </c>
      <c r="F12" s="120" t="n">
        <v>0</v>
      </c>
      <c r="G12" s="120" t="n">
        <v>1</v>
      </c>
      <c r="H12" s="120" t="n">
        <v>1</v>
      </c>
      <c r="I12" s="120" t="n">
        <v>0</v>
      </c>
      <c r="J12" s="120" t="n">
        <v>0</v>
      </c>
      <c r="K12" s="121" t="n">
        <v>0</v>
      </c>
    </row>
    <row r="13" customFormat="false" ht="22.5" hidden="false" customHeight="true" outlineLevel="0" collapsed="false">
      <c r="B13" s="147" t="s">
        <v>455</v>
      </c>
      <c r="C13" s="140" t="s">
        <v>67</v>
      </c>
      <c r="D13" s="138" t="n">
        <v>10</v>
      </c>
      <c r="E13" s="110" t="n">
        <v>0</v>
      </c>
      <c r="F13" s="110" t="n">
        <v>5</v>
      </c>
      <c r="G13" s="110" t="n">
        <v>0</v>
      </c>
      <c r="H13" s="110" t="n">
        <v>1</v>
      </c>
      <c r="I13" s="110" t="n">
        <v>3</v>
      </c>
      <c r="J13" s="110" t="n">
        <v>1</v>
      </c>
      <c r="K13" s="111" t="n">
        <v>0</v>
      </c>
    </row>
    <row r="14" customFormat="false" ht="22.5" hidden="false" customHeight="true" outlineLevel="0" collapsed="false">
      <c r="B14" s="147"/>
      <c r="C14" s="58" t="s">
        <v>426</v>
      </c>
      <c r="D14" s="57" t="n">
        <v>9</v>
      </c>
      <c r="E14" s="115" t="n">
        <v>0</v>
      </c>
      <c r="F14" s="115" t="n">
        <v>4</v>
      </c>
      <c r="G14" s="115" t="n">
        <v>0</v>
      </c>
      <c r="H14" s="115" t="n">
        <v>1</v>
      </c>
      <c r="I14" s="115" t="n">
        <v>3</v>
      </c>
      <c r="J14" s="115" t="n">
        <v>1</v>
      </c>
      <c r="K14" s="116" t="n">
        <v>0</v>
      </c>
    </row>
    <row r="15" customFormat="false" ht="22.5" hidden="false" customHeight="true" outlineLevel="0" collapsed="false">
      <c r="B15" s="148"/>
      <c r="C15" s="61" t="s">
        <v>427</v>
      </c>
      <c r="D15" s="62" t="n">
        <v>1</v>
      </c>
      <c r="E15" s="120" t="n">
        <v>0</v>
      </c>
      <c r="F15" s="120" t="n">
        <v>1</v>
      </c>
      <c r="G15" s="120" t="n">
        <v>0</v>
      </c>
      <c r="H15" s="120" t="n">
        <v>0</v>
      </c>
      <c r="I15" s="120" t="n">
        <v>0</v>
      </c>
      <c r="J15" s="120" t="n">
        <v>0</v>
      </c>
      <c r="K15" s="121" t="n">
        <v>0</v>
      </c>
    </row>
    <row r="16" customFormat="false" ht="22.5" hidden="false" customHeight="true" outlineLevel="0" collapsed="false">
      <c r="B16" s="147" t="s">
        <v>483</v>
      </c>
      <c r="C16" s="140" t="s">
        <v>67</v>
      </c>
      <c r="D16" s="138" t="n">
        <v>15</v>
      </c>
      <c r="E16" s="110" t="n">
        <v>8</v>
      </c>
      <c r="F16" s="110" t="n">
        <v>0</v>
      </c>
      <c r="G16" s="110" t="n">
        <v>4</v>
      </c>
      <c r="H16" s="110" t="n">
        <v>3</v>
      </c>
      <c r="I16" s="110" t="n">
        <v>0</v>
      </c>
      <c r="J16" s="110" t="n">
        <v>0</v>
      </c>
      <c r="K16" s="111" t="n">
        <v>0</v>
      </c>
    </row>
    <row r="17" customFormat="false" ht="22.5" hidden="false" customHeight="true" outlineLevel="0" collapsed="false">
      <c r="B17" s="147"/>
      <c r="C17" s="58" t="s">
        <v>426</v>
      </c>
      <c r="D17" s="57" t="n">
        <v>13</v>
      </c>
      <c r="E17" s="115" t="n">
        <v>6</v>
      </c>
      <c r="F17" s="115" t="n">
        <v>0</v>
      </c>
      <c r="G17" s="115" t="n">
        <v>4</v>
      </c>
      <c r="H17" s="115" t="n">
        <v>3</v>
      </c>
      <c r="I17" s="115" t="n">
        <v>0</v>
      </c>
      <c r="J17" s="115" t="n">
        <v>0</v>
      </c>
      <c r="K17" s="116" t="n">
        <v>0</v>
      </c>
    </row>
    <row r="18" customFormat="false" ht="22.5" hidden="false" customHeight="true" outlineLevel="0" collapsed="false">
      <c r="B18" s="148"/>
      <c r="C18" s="61" t="s">
        <v>427</v>
      </c>
      <c r="D18" s="62" t="n">
        <v>2</v>
      </c>
      <c r="E18" s="120" t="n">
        <v>2</v>
      </c>
      <c r="F18" s="120" t="n">
        <v>0</v>
      </c>
      <c r="G18" s="120" t="n">
        <v>0</v>
      </c>
      <c r="H18" s="120" t="n">
        <v>0</v>
      </c>
      <c r="I18" s="120" t="n">
        <v>0</v>
      </c>
      <c r="J18" s="120" t="n">
        <v>0</v>
      </c>
      <c r="K18" s="121" t="n">
        <v>0</v>
      </c>
    </row>
    <row r="19" customFormat="false" ht="22.5" hidden="false" customHeight="true" outlineLevel="0" collapsed="false">
      <c r="B19" s="147" t="s">
        <v>457</v>
      </c>
      <c r="C19" s="140" t="s">
        <v>67</v>
      </c>
      <c r="D19" s="138" t="n">
        <v>9</v>
      </c>
      <c r="E19" s="110" t="n">
        <v>2</v>
      </c>
      <c r="F19" s="110" t="n">
        <v>1</v>
      </c>
      <c r="G19" s="110" t="n">
        <v>2</v>
      </c>
      <c r="H19" s="110" t="n">
        <v>2</v>
      </c>
      <c r="I19" s="110" t="n">
        <v>1</v>
      </c>
      <c r="J19" s="110" t="n">
        <v>0</v>
      </c>
      <c r="K19" s="111" t="n">
        <v>1</v>
      </c>
    </row>
    <row r="20" customFormat="false" ht="22.5" hidden="false" customHeight="true" outlineLevel="0" collapsed="false">
      <c r="B20" s="147"/>
      <c r="C20" s="58" t="s">
        <v>426</v>
      </c>
      <c r="D20" s="57" t="n">
        <v>8</v>
      </c>
      <c r="E20" s="115" t="n">
        <v>2</v>
      </c>
      <c r="F20" s="115" t="n">
        <v>1</v>
      </c>
      <c r="G20" s="115" t="n">
        <v>1</v>
      </c>
      <c r="H20" s="115" t="n">
        <v>2</v>
      </c>
      <c r="I20" s="115" t="n">
        <v>1</v>
      </c>
      <c r="J20" s="115" t="n">
        <v>0</v>
      </c>
      <c r="K20" s="116" t="n">
        <v>1</v>
      </c>
    </row>
    <row r="21" customFormat="false" ht="22.5" hidden="false" customHeight="true" outlineLevel="0" collapsed="false">
      <c r="B21" s="148"/>
      <c r="C21" s="61" t="s">
        <v>427</v>
      </c>
      <c r="D21" s="62" t="n">
        <v>1</v>
      </c>
      <c r="E21" s="120" t="n">
        <v>0</v>
      </c>
      <c r="F21" s="120" t="n">
        <v>0</v>
      </c>
      <c r="G21" s="120" t="n">
        <v>1</v>
      </c>
      <c r="H21" s="120" t="n">
        <v>0</v>
      </c>
      <c r="I21" s="120" t="n">
        <v>0</v>
      </c>
      <c r="J21" s="120" t="n">
        <v>0</v>
      </c>
      <c r="K21" s="121" t="n">
        <v>0</v>
      </c>
    </row>
    <row r="22" customFormat="false" ht="12.75" hidden="false" customHeight="false" outlineLevel="0" collapsed="false">
      <c r="B22" s="67"/>
      <c r="D22" s="68"/>
    </row>
    <row r="23" s="1" customFormat="true" ht="12.75" hidden="false" customHeight="false" outlineLevel="0" collapsed="false">
      <c r="B23" s="3" t="s">
        <v>86</v>
      </c>
      <c r="C23" s="218"/>
    </row>
    <row r="24" s="1" customFormat="true" ht="15.6" hidden="false" customHeight="true" outlineLevel="0" collapsed="false">
      <c r="B24" s="1" t="s">
        <v>69</v>
      </c>
      <c r="C24" s="219"/>
    </row>
    <row r="25" s="1" customFormat="true" ht="15.6" hidden="false" customHeight="true" outlineLevel="0" collapsed="false">
      <c r="B25" s="1" t="s">
        <v>498</v>
      </c>
      <c r="C25" s="219"/>
      <c r="D25" s="164"/>
    </row>
    <row r="26" s="1" customFormat="true" ht="12.75" hidden="false" customHeight="true" outlineLevel="0" collapsed="false">
      <c r="B26" s="165" t="s">
        <v>342</v>
      </c>
      <c r="C26" s="165"/>
      <c r="D26" s="165"/>
      <c r="E26" s="165"/>
      <c r="F26" s="165"/>
      <c r="G26" s="165"/>
      <c r="H26" s="165"/>
      <c r="I26" s="165"/>
      <c r="J26" s="165"/>
      <c r="K26" s="165"/>
      <c r="L26" s="165"/>
      <c r="M26" s="165"/>
      <c r="N26" s="165"/>
      <c r="O26" s="165"/>
      <c r="P26" s="165"/>
      <c r="Q26" s="165"/>
      <c r="R26" s="165"/>
      <c r="S26" s="165"/>
      <c r="T26" s="165"/>
      <c r="U26" s="165"/>
    </row>
    <row r="27" s="1" customFormat="true" ht="51.75" hidden="false" customHeight="true" outlineLevel="0" collapsed="false">
      <c r="B27" s="226" t="s">
        <v>499</v>
      </c>
      <c r="C27" s="226"/>
      <c r="D27" s="226"/>
      <c r="E27" s="226"/>
      <c r="F27" s="226"/>
      <c r="G27" s="226"/>
      <c r="H27" s="226"/>
      <c r="I27" s="226"/>
      <c r="J27" s="226"/>
      <c r="K27" s="226"/>
      <c r="L27" s="164"/>
      <c r="M27" s="164"/>
      <c r="N27" s="164"/>
      <c r="O27" s="164"/>
      <c r="P27" s="164"/>
      <c r="Q27" s="164"/>
      <c r="R27" s="164"/>
      <c r="S27" s="164"/>
      <c r="T27" s="164"/>
      <c r="U27" s="164"/>
      <c r="V27" s="164"/>
    </row>
    <row r="28" customFormat="false" ht="13.5" hidden="false" customHeight="false" outlineLevel="0" collapsed="false">
      <c r="B28" s="67"/>
      <c r="D28" s="68"/>
    </row>
    <row r="29" s="1" customFormat="true" ht="18" hidden="false" customHeight="true" outlineLevel="0" collapsed="false">
      <c r="B29" s="34" t="str">
        <f aca="false">C6!B154</f>
        <v>(Last Update: 23/12/2016)</v>
      </c>
      <c r="C29" s="35"/>
      <c r="D29" s="35"/>
      <c r="E29" s="35"/>
      <c r="F29" s="35"/>
      <c r="G29" s="35"/>
      <c r="H29" s="35"/>
      <c r="I29" s="35"/>
      <c r="J29" s="35"/>
      <c r="K29" s="35"/>
      <c r="L29" s="45"/>
    </row>
    <row r="30" s="1" customFormat="true" ht="4.5" hidden="false" customHeight="true" outlineLevel="0" collapsed="false">
      <c r="B30" s="38"/>
    </row>
    <row r="31" s="1" customFormat="true" ht="18" hidden="false" customHeight="true" outlineLevel="0" collapsed="false">
      <c r="B31" s="37" t="str">
        <f aca="false">C6!B156</f>
        <v>COPYRIGHT © :2016, REPUBLIC OF CYPRUS, STATISTICAL SERVICE</v>
      </c>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row r="83" customFormat="false" ht="12.75" hidden="false" customHeight="false" outlineLevel="0" collapsed="false">
      <c r="D83" s="68"/>
    </row>
    <row r="84" customFormat="false" ht="12.75" hidden="false" customHeight="false" outlineLevel="0" collapsed="false">
      <c r="D84" s="68"/>
    </row>
    <row r="85" customFormat="false" ht="12.75" hidden="false" customHeight="false" outlineLevel="0" collapsed="false">
      <c r="D85" s="68"/>
    </row>
    <row r="86" customFormat="false" ht="12.75" hidden="false" customHeight="false" outlineLevel="0" collapsed="false">
      <c r="D86" s="68"/>
    </row>
    <row r="87" customFormat="false" ht="12.75" hidden="false" customHeight="false" outlineLevel="0" collapsed="false">
      <c r="D87" s="68"/>
    </row>
    <row r="88" customFormat="false" ht="12.75" hidden="false" customHeight="false" outlineLevel="0" collapsed="false">
      <c r="D88" s="68"/>
    </row>
    <row r="89" customFormat="false" ht="12.75" hidden="false" customHeight="false" outlineLevel="0" collapsed="false">
      <c r="D89" s="68"/>
    </row>
    <row r="90" customFormat="false" ht="12.75" hidden="false" customHeight="false" outlineLevel="0" collapsed="false">
      <c r="D90" s="68"/>
    </row>
  </sheetData>
  <mergeCells count="5">
    <mergeCell ref="B5:B6"/>
    <mergeCell ref="C5:C6"/>
    <mergeCell ref="D5:K5"/>
    <mergeCell ref="B26:U26"/>
    <mergeCell ref="B27:K2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true" hidden="false" outlineLevel="0" max="2" min="2" style="44" width="38.7"/>
    <col collapsed="false" customWidth="true" hidden="false" outlineLevel="0" max="3" min="3" style="43" width="10.99"/>
    <col collapsed="false" customWidth="true" hidden="false" outlineLevel="0" max="4" min="4" style="43" width="9.14"/>
    <col collapsed="false" customWidth="true" hidden="false" outlineLevel="0" max="5" min="5" style="43" width="9.56"/>
    <col collapsed="false" customWidth="true" hidden="false" outlineLevel="0" max="10" min="6" style="43" width="10.13"/>
    <col collapsed="false" customWidth="true" hidden="false" outlineLevel="0" max="11" min="11" style="43" width="2.13"/>
    <col collapsed="false" customWidth="true" hidden="false" outlineLevel="0" max="253" min="12" style="43" width="10.71"/>
    <col collapsed="false" customWidth="true" hidden="false" outlineLevel="0" max="254" min="254" style="43" width="2.13"/>
    <col collapsed="false" customWidth="false" hidden="false" outlineLevel="0" max="257" min="255" style="43" width="4.28"/>
  </cols>
  <sheetData>
    <row r="1" s="5" customFormat="true" ht="30" hidden="false" customHeight="true" outlineLevel="0" collapsed="false">
      <c r="B1" s="23" t="s">
        <v>505</v>
      </c>
    </row>
    <row r="2" s="5" customFormat="true" ht="22.5" hidden="false" customHeight="true" outlineLevel="0" collapsed="false">
      <c r="B2" s="23" t="s">
        <v>506</v>
      </c>
    </row>
    <row r="3" s="1" customFormat="true" ht="22.5" hidden="false" customHeight="true" outlineLevel="0" collapsed="false">
      <c r="A3" s="14"/>
      <c r="B3" s="24" t="s">
        <v>390</v>
      </c>
      <c r="C3" s="25"/>
      <c r="D3" s="25"/>
      <c r="E3" s="25"/>
      <c r="F3" s="25"/>
      <c r="G3" s="25"/>
      <c r="H3" s="25"/>
      <c r="I3" s="25"/>
      <c r="J3" s="25"/>
      <c r="K3" s="45"/>
    </row>
    <row r="4" customFormat="false" ht="14.25" hidden="false" customHeight="true" outlineLevel="0" collapsed="false">
      <c r="B4" s="46"/>
    </row>
    <row r="5" customFormat="false" ht="22.5" hidden="false" customHeight="true" outlineLevel="0" collapsed="false">
      <c r="B5" s="149" t="s">
        <v>391</v>
      </c>
      <c r="C5" s="47" t="s">
        <v>392</v>
      </c>
      <c r="D5" s="47"/>
      <c r="E5" s="47"/>
      <c r="F5" s="47"/>
      <c r="G5" s="47"/>
      <c r="H5" s="47"/>
      <c r="I5" s="47"/>
      <c r="J5" s="47"/>
    </row>
    <row r="6" customFormat="false" ht="36" hidden="false" customHeight="true" outlineLevel="0" collapsed="false">
      <c r="B6" s="149"/>
      <c r="C6" s="47" t="s">
        <v>67</v>
      </c>
      <c r="D6" s="47" t="s">
        <v>394</v>
      </c>
      <c r="E6" s="49" t="s">
        <v>395</v>
      </c>
      <c r="F6" s="49" t="s">
        <v>396</v>
      </c>
      <c r="G6" s="49" t="s">
        <v>397</v>
      </c>
      <c r="H6" s="49" t="s">
        <v>398</v>
      </c>
      <c r="I6" s="49" t="s">
        <v>399</v>
      </c>
      <c r="J6" s="49" t="s">
        <v>352</v>
      </c>
    </row>
    <row r="7" customFormat="false" ht="26.25" hidden="false" customHeight="true" outlineLevel="0" collapsed="false">
      <c r="B7" s="150" t="s">
        <v>96</v>
      </c>
      <c r="C7" s="129" t="n">
        <v>61</v>
      </c>
      <c r="D7" s="110" t="n">
        <v>16</v>
      </c>
      <c r="E7" s="110" t="n">
        <v>22</v>
      </c>
      <c r="F7" s="110" t="n">
        <v>8</v>
      </c>
      <c r="G7" s="110" t="n">
        <v>9</v>
      </c>
      <c r="H7" s="110" t="n">
        <v>2</v>
      </c>
      <c r="I7" s="110" t="n">
        <v>0</v>
      </c>
      <c r="J7" s="111" t="n">
        <v>4</v>
      </c>
    </row>
    <row r="8" customFormat="false" ht="22.5" hidden="false" customHeight="true" outlineLevel="0" collapsed="false">
      <c r="B8" s="54" t="s">
        <v>400</v>
      </c>
      <c r="C8" s="56" t="n">
        <v>13</v>
      </c>
      <c r="D8" s="115" t="n">
        <v>0</v>
      </c>
      <c r="E8" s="115" t="n">
        <v>1</v>
      </c>
      <c r="F8" s="115" t="n">
        <v>3</v>
      </c>
      <c r="G8" s="115" t="n">
        <v>8</v>
      </c>
      <c r="H8" s="115" t="n">
        <v>0</v>
      </c>
      <c r="I8" s="115" t="n">
        <v>0</v>
      </c>
      <c r="J8" s="116" t="n">
        <v>1</v>
      </c>
    </row>
    <row r="9" customFormat="false" ht="22.5" hidden="false" customHeight="true" outlineLevel="0" collapsed="false">
      <c r="B9" s="54" t="s">
        <v>401</v>
      </c>
      <c r="C9" s="56" t="n">
        <v>14</v>
      </c>
      <c r="D9" s="115" t="n">
        <v>4</v>
      </c>
      <c r="E9" s="115" t="n">
        <v>10</v>
      </c>
      <c r="F9" s="115" t="n">
        <v>0</v>
      </c>
      <c r="G9" s="115" t="n">
        <v>0</v>
      </c>
      <c r="H9" s="115" t="n">
        <v>0</v>
      </c>
      <c r="I9" s="115" t="n">
        <v>0</v>
      </c>
      <c r="J9" s="116" t="n">
        <v>0</v>
      </c>
    </row>
    <row r="10" customFormat="false" ht="22.5" hidden="false" customHeight="true" outlineLevel="0" collapsed="false">
      <c r="B10" s="54" t="s">
        <v>402</v>
      </c>
      <c r="C10" s="56" t="n">
        <v>8</v>
      </c>
      <c r="D10" s="115" t="n">
        <v>0</v>
      </c>
      <c r="E10" s="115" t="n">
        <v>3</v>
      </c>
      <c r="F10" s="115" t="n">
        <v>2</v>
      </c>
      <c r="G10" s="115" t="n">
        <v>1</v>
      </c>
      <c r="H10" s="115" t="n">
        <v>2</v>
      </c>
      <c r="I10" s="115" t="n">
        <v>0</v>
      </c>
      <c r="J10" s="116" t="n">
        <v>0</v>
      </c>
    </row>
    <row r="11" customFormat="false" ht="22.5" hidden="false" customHeight="true" outlineLevel="0" collapsed="false">
      <c r="B11" s="54" t="s">
        <v>403</v>
      </c>
      <c r="C11" s="56" t="n">
        <v>0</v>
      </c>
      <c r="D11" s="115" t="n">
        <v>0</v>
      </c>
      <c r="E11" s="115" t="n">
        <v>0</v>
      </c>
      <c r="F11" s="115" t="n">
        <v>0</v>
      </c>
      <c r="G11" s="115" t="n">
        <v>0</v>
      </c>
      <c r="H11" s="115" t="n">
        <v>0</v>
      </c>
      <c r="I11" s="115" t="n">
        <v>0</v>
      </c>
      <c r="J11" s="116" t="n">
        <v>0</v>
      </c>
    </row>
    <row r="12" customFormat="false" ht="22.5" hidden="false" customHeight="true" outlineLevel="0" collapsed="false">
      <c r="B12" s="54" t="s">
        <v>404</v>
      </c>
      <c r="C12" s="56" t="n">
        <v>18</v>
      </c>
      <c r="D12" s="115" t="n">
        <v>9</v>
      </c>
      <c r="E12" s="115" t="n">
        <v>6</v>
      </c>
      <c r="F12" s="115" t="n">
        <v>2</v>
      </c>
      <c r="G12" s="115" t="n">
        <v>0</v>
      </c>
      <c r="H12" s="115" t="n">
        <v>0</v>
      </c>
      <c r="I12" s="115" t="n">
        <v>0</v>
      </c>
      <c r="J12" s="116" t="n">
        <v>1</v>
      </c>
    </row>
    <row r="13" customFormat="false" ht="22.5" hidden="false" customHeight="true" outlineLevel="0" collapsed="false">
      <c r="B13" s="54" t="s">
        <v>405</v>
      </c>
      <c r="C13" s="56" t="n">
        <v>2</v>
      </c>
      <c r="D13" s="115" t="n">
        <v>0</v>
      </c>
      <c r="E13" s="115" t="n">
        <v>0</v>
      </c>
      <c r="F13" s="115" t="n">
        <v>0</v>
      </c>
      <c r="G13" s="115" t="n">
        <v>0</v>
      </c>
      <c r="H13" s="115" t="n">
        <v>0</v>
      </c>
      <c r="I13" s="115" t="n">
        <v>0</v>
      </c>
      <c r="J13" s="116" t="n">
        <v>2</v>
      </c>
    </row>
    <row r="14" customFormat="false" ht="22.5" hidden="false" customHeight="true" outlineLevel="0" collapsed="false">
      <c r="B14" s="54" t="s">
        <v>406</v>
      </c>
      <c r="C14" s="56" t="n">
        <v>0</v>
      </c>
      <c r="D14" s="115" t="n">
        <v>0</v>
      </c>
      <c r="E14" s="115" t="n">
        <v>0</v>
      </c>
      <c r="F14" s="115" t="n">
        <v>0</v>
      </c>
      <c r="G14" s="115" t="n">
        <v>0</v>
      </c>
      <c r="H14" s="115" t="n">
        <v>0</v>
      </c>
      <c r="I14" s="115" t="n">
        <v>0</v>
      </c>
      <c r="J14" s="116" t="n">
        <v>0</v>
      </c>
    </row>
    <row r="15" customFormat="false" ht="22.5" hidden="false" customHeight="true" outlineLevel="0" collapsed="false">
      <c r="B15" s="54" t="s">
        <v>407</v>
      </c>
      <c r="C15" s="56" t="n">
        <v>0</v>
      </c>
      <c r="D15" s="115" t="n">
        <v>0</v>
      </c>
      <c r="E15" s="115" t="n">
        <v>0</v>
      </c>
      <c r="F15" s="115" t="n">
        <v>0</v>
      </c>
      <c r="G15" s="115" t="n">
        <v>0</v>
      </c>
      <c r="H15" s="115" t="n">
        <v>0</v>
      </c>
      <c r="I15" s="115" t="n">
        <v>0</v>
      </c>
      <c r="J15" s="116" t="n">
        <v>0</v>
      </c>
    </row>
    <row r="16" customFormat="false" ht="22.5" hidden="false" customHeight="true" outlineLevel="0" collapsed="false">
      <c r="B16" s="54" t="s">
        <v>408</v>
      </c>
      <c r="C16" s="56" t="n">
        <v>0</v>
      </c>
      <c r="D16" s="115" t="n">
        <v>0</v>
      </c>
      <c r="E16" s="115" t="n">
        <v>0</v>
      </c>
      <c r="F16" s="115" t="n">
        <v>0</v>
      </c>
      <c r="G16" s="115" t="n">
        <v>0</v>
      </c>
      <c r="H16" s="115" t="n">
        <v>0</v>
      </c>
      <c r="I16" s="115" t="n">
        <v>0</v>
      </c>
      <c r="J16" s="116" t="n">
        <v>0</v>
      </c>
    </row>
    <row r="17" customFormat="false" ht="22.5" hidden="false" customHeight="true" outlineLevel="0" collapsed="false">
      <c r="B17" s="54" t="s">
        <v>409</v>
      </c>
      <c r="C17" s="56" t="n">
        <v>0</v>
      </c>
      <c r="D17" s="115" t="n">
        <v>0</v>
      </c>
      <c r="E17" s="115" t="n">
        <v>0</v>
      </c>
      <c r="F17" s="115" t="n">
        <v>0</v>
      </c>
      <c r="G17" s="115" t="n">
        <v>0</v>
      </c>
      <c r="H17" s="115" t="n">
        <v>0</v>
      </c>
      <c r="I17" s="115" t="n">
        <v>0</v>
      </c>
      <c r="J17" s="116" t="n">
        <v>0</v>
      </c>
    </row>
    <row r="18" customFormat="false" ht="22.5" hidden="false" customHeight="true" outlineLevel="0" collapsed="false">
      <c r="B18" s="54" t="s">
        <v>410</v>
      </c>
      <c r="C18" s="56" t="n">
        <v>0</v>
      </c>
      <c r="D18" s="115" t="n">
        <v>0</v>
      </c>
      <c r="E18" s="115" t="n">
        <v>0</v>
      </c>
      <c r="F18" s="115" t="n">
        <v>0</v>
      </c>
      <c r="G18" s="115" t="n">
        <v>0</v>
      </c>
      <c r="H18" s="115" t="n">
        <v>0</v>
      </c>
      <c r="I18" s="115" t="n">
        <v>0</v>
      </c>
      <c r="J18" s="116" t="n">
        <v>0</v>
      </c>
    </row>
    <row r="19" customFormat="false" ht="22.5" hidden="false" customHeight="true" outlineLevel="0" collapsed="false">
      <c r="B19" s="60" t="s">
        <v>413</v>
      </c>
      <c r="C19" s="52" t="n">
        <v>6</v>
      </c>
      <c r="D19" s="120" t="n">
        <v>3</v>
      </c>
      <c r="E19" s="120" t="n">
        <v>2</v>
      </c>
      <c r="F19" s="120" t="n">
        <v>1</v>
      </c>
      <c r="G19" s="120" t="n">
        <v>0</v>
      </c>
      <c r="H19" s="120" t="n">
        <v>0</v>
      </c>
      <c r="I19" s="120" t="n">
        <v>0</v>
      </c>
      <c r="J19" s="121" t="n">
        <v>0</v>
      </c>
    </row>
    <row r="20" customFormat="false" ht="12.75" hidden="false" customHeight="false" outlineLevel="0" collapsed="false">
      <c r="B20" s="67"/>
      <c r="C20" s="68"/>
    </row>
    <row r="21" s="1" customFormat="true" ht="12.75" hidden="false" customHeight="false" outlineLevel="0" collapsed="false">
      <c r="B21" s="3" t="s">
        <v>414</v>
      </c>
    </row>
    <row r="22" s="1" customFormat="true" ht="15.6" hidden="false" customHeight="true" outlineLevel="0" collapsed="false">
      <c r="B22" s="1" t="s">
        <v>69</v>
      </c>
    </row>
    <row r="23" s="1" customFormat="true" ht="15.6" hidden="false" customHeight="true" outlineLevel="0" collapsed="false">
      <c r="B23" s="1" t="s">
        <v>498</v>
      </c>
      <c r="C23" s="219"/>
      <c r="D23" s="164"/>
    </row>
    <row r="24" s="1" customFormat="true" ht="12.75" hidden="false" customHeight="true" outlineLevel="0" collapsed="false">
      <c r="B24" s="165" t="s">
        <v>342</v>
      </c>
      <c r="C24" s="165"/>
      <c r="D24" s="165"/>
      <c r="E24" s="165"/>
      <c r="F24" s="165"/>
      <c r="G24" s="165"/>
      <c r="H24" s="165"/>
      <c r="I24" s="165"/>
      <c r="J24" s="165"/>
      <c r="K24" s="165"/>
      <c r="L24" s="165"/>
      <c r="M24" s="165"/>
      <c r="N24" s="165"/>
      <c r="O24" s="165"/>
      <c r="P24" s="165"/>
      <c r="Q24" s="165"/>
      <c r="R24" s="165"/>
      <c r="S24" s="165"/>
      <c r="T24" s="165"/>
      <c r="U24" s="165"/>
      <c r="V24" s="165"/>
    </row>
    <row r="25" s="1" customFormat="true" ht="15.6" hidden="false" customHeight="true" outlineLevel="0" collapsed="false">
      <c r="B25" s="1" t="s">
        <v>507</v>
      </c>
    </row>
    <row r="26" s="1" customFormat="true" ht="12.75" hidden="false" customHeight="true" outlineLevel="0" collapsed="false">
      <c r="B26" s="1" t="s">
        <v>508</v>
      </c>
    </row>
    <row r="27" s="1" customFormat="true" ht="15.6" hidden="false" customHeight="true" outlineLevel="0" collapsed="false">
      <c r="B27" s="1" t="s">
        <v>417</v>
      </c>
    </row>
    <row r="28" s="1" customFormat="true" ht="78.75" hidden="false" customHeight="true" outlineLevel="0" collapsed="false">
      <c r="B28" s="226" t="s">
        <v>509</v>
      </c>
      <c r="C28" s="226"/>
      <c r="D28" s="226"/>
      <c r="E28" s="226"/>
      <c r="F28" s="226"/>
      <c r="G28" s="226"/>
      <c r="H28" s="226"/>
      <c r="I28" s="226"/>
      <c r="J28" s="226"/>
    </row>
    <row r="29" customFormat="false" ht="13.5" hidden="false" customHeight="false" outlineLevel="0" collapsed="false">
      <c r="B29" s="67"/>
      <c r="C29" s="68"/>
    </row>
    <row r="30" s="1" customFormat="true" ht="18" hidden="false" customHeight="true" outlineLevel="0" collapsed="false">
      <c r="B30" s="34" t="str">
        <f aca="false">C6!B154</f>
        <v>(Last Update: 23/12/2016)</v>
      </c>
      <c r="C30" s="35"/>
      <c r="D30" s="35"/>
      <c r="E30" s="35"/>
      <c r="F30" s="35"/>
      <c r="G30" s="35"/>
      <c r="H30" s="35"/>
      <c r="I30" s="35"/>
      <c r="J30" s="35"/>
      <c r="K30" s="45"/>
    </row>
    <row r="31" s="1" customFormat="true" ht="4.5" hidden="false" customHeight="true" outlineLevel="0" collapsed="false">
      <c r="B31" s="38"/>
    </row>
    <row r="32" s="1" customFormat="true" ht="18" hidden="false" customHeight="true" outlineLevel="0" collapsed="false">
      <c r="B32" s="37" t="str">
        <f aca="false">C6!B156</f>
        <v>COPYRIGHT © :2016, REPUBLIC OF CYPRUS, STATISTICAL SERVICE</v>
      </c>
    </row>
    <row r="33" customFormat="false" ht="12.75" hidden="false" customHeight="false" outlineLevel="0" collapsed="false">
      <c r="C33" s="68"/>
    </row>
    <row r="34" customFormat="false" ht="12.75" hidden="false" customHeight="false" outlineLevel="0" collapsed="false">
      <c r="C34" s="68"/>
    </row>
    <row r="35" customFormat="false" ht="12.75" hidden="false" customHeight="false" outlineLevel="0" collapsed="false">
      <c r="C35" s="68"/>
    </row>
    <row r="36" customFormat="false" ht="12.75" hidden="false" customHeight="false" outlineLevel="0" collapsed="false">
      <c r="C36" s="68"/>
    </row>
    <row r="37" customFormat="false" ht="12.75" hidden="false" customHeight="false" outlineLevel="0" collapsed="false">
      <c r="C37" s="68"/>
    </row>
    <row r="38" customFormat="false" ht="12.75" hidden="false" customHeight="false" outlineLevel="0" collapsed="false">
      <c r="C38" s="68"/>
    </row>
    <row r="39" customFormat="false" ht="12.75" hidden="false" customHeight="false" outlineLevel="0" collapsed="false">
      <c r="C39" s="68"/>
    </row>
    <row r="40" customFormat="false" ht="12.75" hidden="false" customHeight="false" outlineLevel="0" collapsed="false">
      <c r="C40" s="68"/>
    </row>
    <row r="41" customFormat="false" ht="12.75" hidden="false" customHeight="false" outlineLevel="0" collapsed="false">
      <c r="C41" s="68"/>
    </row>
    <row r="42" customFormat="false" ht="12.75" hidden="false" customHeight="false" outlineLevel="0" collapsed="false">
      <c r="C42" s="68"/>
    </row>
    <row r="43" customFormat="false" ht="12.75" hidden="false" customHeight="false" outlineLevel="0" collapsed="false">
      <c r="C43" s="68"/>
    </row>
    <row r="44" customFormat="false" ht="12.75" hidden="false" customHeight="false" outlineLevel="0" collapsed="false">
      <c r="C44" s="68"/>
    </row>
    <row r="45" customFormat="false" ht="12.75" hidden="false" customHeight="false" outlineLevel="0" collapsed="false">
      <c r="C45" s="68"/>
    </row>
    <row r="46" customFormat="false" ht="12.75" hidden="false" customHeight="false" outlineLevel="0" collapsed="false">
      <c r="C46" s="68"/>
    </row>
    <row r="47" customFormat="false" ht="12.75" hidden="false" customHeight="false" outlineLevel="0" collapsed="false">
      <c r="C47" s="68"/>
    </row>
    <row r="48" customFormat="false" ht="12.75" hidden="false" customHeight="false" outlineLevel="0" collapsed="false">
      <c r="C48" s="68"/>
    </row>
    <row r="49" customFormat="false" ht="12.75" hidden="false" customHeight="false" outlineLevel="0" collapsed="false">
      <c r="C49" s="68"/>
    </row>
    <row r="50" customFormat="false" ht="12.75" hidden="false" customHeight="false" outlineLevel="0" collapsed="false">
      <c r="C50" s="68"/>
    </row>
    <row r="51" customFormat="false" ht="12.75" hidden="false" customHeight="false" outlineLevel="0" collapsed="false">
      <c r="C51" s="68"/>
    </row>
    <row r="52" customFormat="false" ht="12.75" hidden="false" customHeight="false" outlineLevel="0" collapsed="false">
      <c r="C52" s="68"/>
    </row>
    <row r="53" customFormat="false" ht="12.75" hidden="false" customHeight="false" outlineLevel="0" collapsed="false">
      <c r="C53" s="68"/>
    </row>
    <row r="54" customFormat="false" ht="12.75" hidden="false" customHeight="false" outlineLevel="0" collapsed="false">
      <c r="C54" s="68"/>
    </row>
    <row r="55" customFormat="false" ht="12.75" hidden="false" customHeight="false" outlineLevel="0" collapsed="false">
      <c r="C55" s="68"/>
    </row>
    <row r="56" customFormat="false" ht="12.75" hidden="false" customHeight="false" outlineLevel="0" collapsed="false">
      <c r="C56" s="68"/>
    </row>
    <row r="57" customFormat="false" ht="12.75" hidden="false" customHeight="false" outlineLevel="0" collapsed="false">
      <c r="C57" s="68"/>
    </row>
    <row r="58" customFormat="false" ht="12.75" hidden="false" customHeight="false" outlineLevel="0" collapsed="false">
      <c r="C58" s="68"/>
    </row>
    <row r="59" customFormat="false" ht="12.75" hidden="false" customHeight="false" outlineLevel="0" collapsed="false">
      <c r="C59" s="68"/>
    </row>
    <row r="60" customFormat="false" ht="12.75" hidden="false" customHeight="false" outlineLevel="0" collapsed="false">
      <c r="C60" s="68"/>
    </row>
    <row r="61" customFormat="false" ht="12.75" hidden="false" customHeight="false" outlineLevel="0" collapsed="false">
      <c r="C61" s="68"/>
    </row>
    <row r="62" customFormat="false" ht="12.75" hidden="false" customHeight="false" outlineLevel="0" collapsed="false">
      <c r="C62" s="68"/>
    </row>
    <row r="63" customFormat="false" ht="12.75" hidden="false" customHeight="false" outlineLevel="0" collapsed="false">
      <c r="C63" s="68"/>
    </row>
    <row r="64" customFormat="false" ht="12.75" hidden="false" customHeight="false" outlineLevel="0" collapsed="false">
      <c r="C64" s="68"/>
    </row>
    <row r="65" customFormat="false" ht="12.75" hidden="false" customHeight="false" outlineLevel="0" collapsed="false">
      <c r="C65" s="68"/>
    </row>
    <row r="66" customFormat="false" ht="12.75" hidden="false" customHeight="false" outlineLevel="0" collapsed="false">
      <c r="C66" s="68"/>
    </row>
    <row r="67" customFormat="false" ht="12.75" hidden="false" customHeight="false" outlineLevel="0" collapsed="false">
      <c r="C67" s="68"/>
    </row>
    <row r="68" customFormat="false" ht="12.75" hidden="false" customHeight="false" outlineLevel="0" collapsed="false">
      <c r="C68" s="68"/>
    </row>
    <row r="69" customFormat="false" ht="12.75" hidden="false" customHeight="false" outlineLevel="0" collapsed="false">
      <c r="C69" s="68"/>
    </row>
    <row r="70" customFormat="false" ht="12.75" hidden="false" customHeight="false" outlineLevel="0" collapsed="false">
      <c r="C70" s="68"/>
    </row>
    <row r="71" customFormat="false" ht="12.75" hidden="false" customHeight="false" outlineLevel="0" collapsed="false">
      <c r="C71" s="68"/>
    </row>
    <row r="72" customFormat="false" ht="12.75" hidden="false" customHeight="false" outlineLevel="0" collapsed="false">
      <c r="C72" s="68"/>
    </row>
    <row r="73" customFormat="false" ht="12.75" hidden="false" customHeight="false" outlineLevel="0" collapsed="false">
      <c r="C73" s="68"/>
    </row>
    <row r="74" customFormat="false" ht="12.75" hidden="false" customHeight="false" outlineLevel="0" collapsed="false">
      <c r="C74" s="68"/>
    </row>
    <row r="75" customFormat="false" ht="12.75" hidden="false" customHeight="false" outlineLevel="0" collapsed="false">
      <c r="C75" s="68"/>
    </row>
    <row r="76" customFormat="false" ht="12.75" hidden="false" customHeight="false" outlineLevel="0" collapsed="false">
      <c r="C76" s="68"/>
    </row>
    <row r="77" customFormat="false" ht="12.75" hidden="false" customHeight="false" outlineLevel="0" collapsed="false">
      <c r="C77" s="68"/>
    </row>
    <row r="78" customFormat="false" ht="12.75" hidden="false" customHeight="false" outlineLevel="0" collapsed="false">
      <c r="C78" s="68"/>
    </row>
    <row r="79" customFormat="false" ht="12.75" hidden="false" customHeight="false" outlineLevel="0" collapsed="false">
      <c r="C79" s="68"/>
    </row>
    <row r="80" customFormat="false" ht="12.75" hidden="false" customHeight="false" outlineLevel="0" collapsed="false">
      <c r="C80" s="68"/>
    </row>
    <row r="81" customFormat="false" ht="12.75" hidden="false" customHeight="false" outlineLevel="0" collapsed="false">
      <c r="C81" s="68"/>
    </row>
    <row r="82" customFormat="false" ht="12.75" hidden="false" customHeight="false" outlineLevel="0" collapsed="false">
      <c r="C82" s="68"/>
    </row>
    <row r="83" customFormat="false" ht="12.75" hidden="false" customHeight="false" outlineLevel="0" collapsed="false">
      <c r="C83" s="68"/>
    </row>
    <row r="84" customFormat="false" ht="12.75" hidden="false" customHeight="false" outlineLevel="0" collapsed="false">
      <c r="C84" s="68"/>
    </row>
    <row r="85" customFormat="false" ht="12.75" hidden="false" customHeight="false" outlineLevel="0" collapsed="false">
      <c r="C85" s="68"/>
    </row>
    <row r="86" customFormat="false" ht="12.75" hidden="false" customHeight="false" outlineLevel="0" collapsed="false">
      <c r="C86" s="68"/>
    </row>
    <row r="87" customFormat="false" ht="12.75" hidden="false" customHeight="false" outlineLevel="0" collapsed="false">
      <c r="C87" s="68"/>
    </row>
    <row r="88" customFormat="false" ht="12.75" hidden="false" customHeight="false" outlineLevel="0" collapsed="false">
      <c r="C88" s="68"/>
    </row>
    <row r="89" customFormat="false" ht="12.75" hidden="false" customHeight="false" outlineLevel="0" collapsed="false">
      <c r="C89" s="68"/>
    </row>
    <row r="90" customFormat="false" ht="12.75" hidden="false" customHeight="false" outlineLevel="0" collapsed="false">
      <c r="C90" s="68"/>
    </row>
  </sheetData>
  <mergeCells count="4">
    <mergeCell ref="B5:B6"/>
    <mergeCell ref="C5:J5"/>
    <mergeCell ref="B24:V24"/>
    <mergeCell ref="B28:J28"/>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4.99"/>
    <col collapsed="false" customWidth="true" hidden="false" outlineLevel="0" max="3" min="3" style="43" width="13.56"/>
    <col collapsed="false" customWidth="true" hidden="false" outlineLevel="0" max="4" min="4" style="44" width="4.28"/>
    <col collapsed="false" customWidth="true" hidden="false" outlineLevel="0" max="5" min="5" style="43" width="35.28"/>
    <col collapsed="false" customWidth="false" hidden="false" outlineLevel="0" max="15" min="6" style="43" width="10.71"/>
    <col collapsed="false" customWidth="true" hidden="false" outlineLevel="0" max="16" min="16" style="43" width="2.13"/>
    <col collapsed="false" customWidth="false" hidden="false" outlineLevel="0" max="257" min="17" style="43" width="10.71"/>
  </cols>
  <sheetData>
    <row r="1" s="1" customFormat="true" ht="37.5" hidden="false" customHeight="true" outlineLevel="0" collapsed="false">
      <c r="A1" s="14"/>
      <c r="B1" s="24" t="s">
        <v>510</v>
      </c>
      <c r="C1" s="24"/>
      <c r="D1" s="24"/>
      <c r="E1" s="25"/>
      <c r="F1" s="25"/>
      <c r="G1" s="25"/>
      <c r="H1" s="25"/>
      <c r="I1" s="25"/>
      <c r="J1" s="25"/>
      <c r="K1" s="25"/>
      <c r="L1" s="25"/>
      <c r="M1" s="25"/>
      <c r="N1" s="25"/>
      <c r="O1" s="25"/>
      <c r="P1" s="45"/>
    </row>
    <row r="2" customFormat="false" ht="14.25" hidden="false" customHeight="true" outlineLevel="0" collapsed="false">
      <c r="D2" s="46"/>
    </row>
    <row r="3" customFormat="false" ht="18.75" hidden="false" customHeight="true" outlineLevel="0" collapsed="false">
      <c r="B3" s="47" t="s">
        <v>511</v>
      </c>
      <c r="C3" s="47" t="s">
        <v>512</v>
      </c>
      <c r="D3" s="47" t="s">
        <v>57</v>
      </c>
      <c r="E3" s="47"/>
      <c r="F3" s="47" t="s">
        <v>513</v>
      </c>
      <c r="G3" s="47"/>
      <c r="H3" s="47"/>
      <c r="I3" s="47" t="s">
        <v>514</v>
      </c>
      <c r="J3" s="47"/>
      <c r="K3" s="47"/>
      <c r="L3" s="47"/>
      <c r="M3" s="47"/>
      <c r="N3" s="47"/>
      <c r="O3" s="47"/>
    </row>
    <row r="4" customFormat="false" ht="27" hidden="false" customHeight="true" outlineLevel="0" collapsed="false">
      <c r="B4" s="47"/>
      <c r="C4" s="47"/>
      <c r="D4" s="47"/>
      <c r="E4" s="47"/>
      <c r="F4" s="47" t="s">
        <v>96</v>
      </c>
      <c r="G4" s="47" t="s">
        <v>515</v>
      </c>
      <c r="H4" s="47" t="s">
        <v>516</v>
      </c>
      <c r="I4" s="47" t="s">
        <v>96</v>
      </c>
      <c r="J4" s="47" t="s">
        <v>517</v>
      </c>
      <c r="K4" s="47"/>
      <c r="L4" s="47"/>
      <c r="M4" s="47"/>
      <c r="N4" s="47"/>
      <c r="O4" s="47" t="s">
        <v>518</v>
      </c>
    </row>
    <row r="5" customFormat="false" ht="54" hidden="false" customHeight="true" outlineLevel="0" collapsed="false">
      <c r="B5" s="47"/>
      <c r="C5" s="47"/>
      <c r="D5" s="47"/>
      <c r="E5" s="47"/>
      <c r="F5" s="47"/>
      <c r="G5" s="47"/>
      <c r="H5" s="47"/>
      <c r="I5" s="47"/>
      <c r="J5" s="49" t="s">
        <v>67</v>
      </c>
      <c r="K5" s="49" t="s">
        <v>337</v>
      </c>
      <c r="L5" s="49" t="s">
        <v>519</v>
      </c>
      <c r="M5" s="49" t="s">
        <v>520</v>
      </c>
      <c r="N5" s="49" t="s">
        <v>352</v>
      </c>
      <c r="O5" s="47"/>
    </row>
    <row r="6" customFormat="false" ht="26.25" hidden="false" customHeight="true" outlineLevel="0" collapsed="false">
      <c r="B6" s="82" t="s">
        <v>521</v>
      </c>
      <c r="C6" s="82" t="s">
        <v>67</v>
      </c>
      <c r="D6" s="205" t="s">
        <v>67</v>
      </c>
      <c r="E6" s="205"/>
      <c r="F6" s="138" t="n">
        <v>4375</v>
      </c>
      <c r="G6" s="138" t="n">
        <v>4359</v>
      </c>
      <c r="H6" s="138" t="n">
        <v>16</v>
      </c>
      <c r="I6" s="138" t="n">
        <v>3437</v>
      </c>
      <c r="J6" s="138" t="n">
        <v>2343</v>
      </c>
      <c r="K6" s="110" t="n">
        <v>1777</v>
      </c>
      <c r="L6" s="110" t="n">
        <v>132</v>
      </c>
      <c r="M6" s="110" t="n">
        <v>118</v>
      </c>
      <c r="N6" s="111" t="n">
        <v>316</v>
      </c>
      <c r="O6" s="138" t="n">
        <v>1094</v>
      </c>
    </row>
    <row r="7" customFormat="false" ht="22.5" hidden="false" customHeight="true" outlineLevel="0" collapsed="false">
      <c r="B7" s="82"/>
      <c r="C7" s="82"/>
      <c r="D7" s="54" t="s">
        <v>97</v>
      </c>
      <c r="E7" s="58" t="s">
        <v>98</v>
      </c>
      <c r="F7" s="105" t="n">
        <v>198</v>
      </c>
      <c r="G7" s="57" t="n">
        <v>198</v>
      </c>
      <c r="H7" s="57" t="n">
        <v>0</v>
      </c>
      <c r="I7" s="105" t="n">
        <v>131</v>
      </c>
      <c r="J7" s="57" t="n">
        <v>52</v>
      </c>
      <c r="K7" s="115" t="n">
        <v>20</v>
      </c>
      <c r="L7" s="142" t="n">
        <v>1</v>
      </c>
      <c r="M7" s="142" t="n">
        <v>1</v>
      </c>
      <c r="N7" s="116" t="n">
        <v>30</v>
      </c>
      <c r="O7" s="57" t="n">
        <v>79</v>
      </c>
    </row>
    <row r="8" customFormat="false" ht="22.5" hidden="false" customHeight="true" outlineLevel="0" collapsed="false">
      <c r="B8" s="82"/>
      <c r="C8" s="82"/>
      <c r="D8" s="54" t="s">
        <v>522</v>
      </c>
      <c r="E8" s="58" t="s">
        <v>100</v>
      </c>
      <c r="F8" s="105" t="n">
        <v>45</v>
      </c>
      <c r="G8" s="57" t="n">
        <v>45</v>
      </c>
      <c r="H8" s="57" t="n">
        <v>0</v>
      </c>
      <c r="I8" s="105" t="n">
        <v>34</v>
      </c>
      <c r="J8" s="57" t="n">
        <v>25</v>
      </c>
      <c r="K8" s="115" t="n">
        <v>16</v>
      </c>
      <c r="L8" s="142" t="n">
        <v>0</v>
      </c>
      <c r="M8" s="142" t="n">
        <v>3</v>
      </c>
      <c r="N8" s="116" t="n">
        <v>6</v>
      </c>
      <c r="O8" s="57" t="n">
        <v>9</v>
      </c>
    </row>
    <row r="9" customFormat="false" ht="22.5" hidden="false" customHeight="true" outlineLevel="0" collapsed="false">
      <c r="B9" s="82"/>
      <c r="C9" s="82"/>
      <c r="D9" s="54" t="s">
        <v>101</v>
      </c>
      <c r="E9" s="58" t="s">
        <v>102</v>
      </c>
      <c r="F9" s="105" t="n">
        <v>1163</v>
      </c>
      <c r="G9" s="57" t="n">
        <v>1163</v>
      </c>
      <c r="H9" s="57" t="n">
        <v>0</v>
      </c>
      <c r="I9" s="105" t="n">
        <v>795</v>
      </c>
      <c r="J9" s="57" t="n">
        <v>122</v>
      </c>
      <c r="K9" s="115" t="n">
        <v>0</v>
      </c>
      <c r="L9" s="142" t="n">
        <v>0</v>
      </c>
      <c r="M9" s="142" t="n">
        <v>0</v>
      </c>
      <c r="N9" s="116" t="n">
        <v>122</v>
      </c>
      <c r="O9" s="57" t="n">
        <v>673</v>
      </c>
    </row>
    <row r="10" customFormat="false" ht="22.5" hidden="false" customHeight="true" outlineLevel="0" collapsed="false">
      <c r="B10" s="82"/>
      <c r="C10" s="82"/>
      <c r="D10" s="54" t="s">
        <v>103</v>
      </c>
      <c r="E10" s="58" t="s">
        <v>104</v>
      </c>
      <c r="F10" s="105" t="n">
        <v>32</v>
      </c>
      <c r="G10" s="57" t="n">
        <v>32</v>
      </c>
      <c r="H10" s="57" t="n">
        <v>0</v>
      </c>
      <c r="I10" s="105" t="n">
        <v>23</v>
      </c>
      <c r="J10" s="57" t="n">
        <v>23</v>
      </c>
      <c r="K10" s="115" t="n">
        <v>14</v>
      </c>
      <c r="L10" s="142" t="n">
        <v>3</v>
      </c>
      <c r="M10" s="142" t="n">
        <v>1</v>
      </c>
      <c r="N10" s="116" t="n">
        <v>5</v>
      </c>
      <c r="O10" s="57" t="n">
        <v>0</v>
      </c>
    </row>
    <row r="11" customFormat="false" ht="22.5" hidden="false" customHeight="true" outlineLevel="0" collapsed="false">
      <c r="B11" s="82"/>
      <c r="C11" s="82"/>
      <c r="D11" s="54" t="s">
        <v>105</v>
      </c>
      <c r="E11" s="58" t="s">
        <v>106</v>
      </c>
      <c r="F11" s="105" t="n">
        <v>159</v>
      </c>
      <c r="G11" s="57" t="n">
        <v>159</v>
      </c>
      <c r="H11" s="57" t="n">
        <v>0</v>
      </c>
      <c r="I11" s="105" t="n">
        <v>142</v>
      </c>
      <c r="J11" s="57" t="n">
        <v>142</v>
      </c>
      <c r="K11" s="115" t="n">
        <v>96</v>
      </c>
      <c r="L11" s="142" t="n">
        <v>12</v>
      </c>
      <c r="M11" s="142" t="n">
        <v>8</v>
      </c>
      <c r="N11" s="116" t="n">
        <v>26</v>
      </c>
      <c r="O11" s="57" t="n">
        <v>0</v>
      </c>
    </row>
    <row r="12" customFormat="false" ht="22.5" hidden="false" customHeight="true" outlineLevel="0" collapsed="false">
      <c r="B12" s="82"/>
      <c r="C12" s="82"/>
      <c r="D12" s="54" t="s">
        <v>107</v>
      </c>
      <c r="E12" s="58" t="s">
        <v>108</v>
      </c>
      <c r="F12" s="105" t="n">
        <v>1956</v>
      </c>
      <c r="G12" s="57" t="n">
        <v>1952</v>
      </c>
      <c r="H12" s="57" t="n">
        <v>4</v>
      </c>
      <c r="I12" s="105" t="n">
        <v>1677</v>
      </c>
      <c r="J12" s="57" t="n">
        <v>1569</v>
      </c>
      <c r="K12" s="115" t="n">
        <v>1312</v>
      </c>
      <c r="L12" s="142" t="n">
        <v>104</v>
      </c>
      <c r="M12" s="142" t="n">
        <v>90</v>
      </c>
      <c r="N12" s="116" t="n">
        <v>63</v>
      </c>
      <c r="O12" s="57" t="n">
        <v>108</v>
      </c>
    </row>
    <row r="13" customFormat="false" ht="22.5" hidden="false" customHeight="true" outlineLevel="0" collapsed="false">
      <c r="B13" s="82"/>
      <c r="C13" s="82"/>
      <c r="D13" s="54" t="s">
        <v>109</v>
      </c>
      <c r="E13" s="58" t="s">
        <v>110</v>
      </c>
      <c r="F13" s="105" t="n">
        <v>181</v>
      </c>
      <c r="G13" s="57" t="n">
        <v>181</v>
      </c>
      <c r="H13" s="57" t="n">
        <v>0</v>
      </c>
      <c r="I13" s="105" t="n">
        <v>214</v>
      </c>
      <c r="J13" s="57" t="n">
        <v>197</v>
      </c>
      <c r="K13" s="115" t="n">
        <v>178</v>
      </c>
      <c r="L13" s="142" t="n">
        <v>5</v>
      </c>
      <c r="M13" s="142" t="n">
        <v>8</v>
      </c>
      <c r="N13" s="116" t="n">
        <v>6</v>
      </c>
      <c r="O13" s="57" t="n">
        <v>17</v>
      </c>
    </row>
    <row r="14" customFormat="false" ht="28.5" hidden="false" customHeight="true" outlineLevel="0" collapsed="false">
      <c r="B14" s="82"/>
      <c r="C14" s="82"/>
      <c r="D14" s="54" t="s">
        <v>111</v>
      </c>
      <c r="E14" s="59" t="s">
        <v>112</v>
      </c>
      <c r="F14" s="105" t="n">
        <v>281</v>
      </c>
      <c r="G14" s="57" t="n">
        <v>278</v>
      </c>
      <c r="H14" s="57" t="n">
        <v>3</v>
      </c>
      <c r="I14" s="105" t="n">
        <v>233</v>
      </c>
      <c r="J14" s="57" t="n">
        <v>127</v>
      </c>
      <c r="K14" s="115" t="n">
        <v>98</v>
      </c>
      <c r="L14" s="142" t="n">
        <v>1</v>
      </c>
      <c r="M14" s="142" t="n">
        <v>2</v>
      </c>
      <c r="N14" s="116" t="n">
        <v>26</v>
      </c>
      <c r="O14" s="57" t="n">
        <v>106</v>
      </c>
    </row>
    <row r="15" customFormat="false" ht="22.5" hidden="false" customHeight="true" outlineLevel="0" collapsed="false">
      <c r="B15" s="82"/>
      <c r="C15" s="82"/>
      <c r="D15" s="60" t="s">
        <v>113</v>
      </c>
      <c r="E15" s="61" t="s">
        <v>114</v>
      </c>
      <c r="F15" s="53" t="n">
        <v>360</v>
      </c>
      <c r="G15" s="62" t="n">
        <v>351</v>
      </c>
      <c r="H15" s="62" t="n">
        <v>9</v>
      </c>
      <c r="I15" s="53" t="n">
        <v>188</v>
      </c>
      <c r="J15" s="62" t="n">
        <v>86</v>
      </c>
      <c r="K15" s="120" t="n">
        <v>43</v>
      </c>
      <c r="L15" s="145" t="n">
        <v>6</v>
      </c>
      <c r="M15" s="145" t="n">
        <v>5</v>
      </c>
      <c r="N15" s="121" t="n">
        <v>32</v>
      </c>
      <c r="O15" s="62" t="n">
        <v>102</v>
      </c>
    </row>
    <row r="16" customFormat="false" ht="26.25" hidden="false" customHeight="true" outlineLevel="0" collapsed="false">
      <c r="B16" s="82"/>
      <c r="C16" s="82" t="s">
        <v>337</v>
      </c>
      <c r="D16" s="205" t="s">
        <v>67</v>
      </c>
      <c r="E16" s="205"/>
      <c r="F16" s="138" t="n">
        <v>2234</v>
      </c>
      <c r="G16" s="138" t="n">
        <v>2224</v>
      </c>
      <c r="H16" s="138" t="s">
        <v>523</v>
      </c>
      <c r="I16" s="138" t="n">
        <v>1681</v>
      </c>
      <c r="J16" s="138" t="n">
        <v>958</v>
      </c>
      <c r="K16" s="110" t="n">
        <v>737</v>
      </c>
      <c r="L16" s="110" t="n">
        <v>25</v>
      </c>
      <c r="M16" s="110" t="n">
        <v>17</v>
      </c>
      <c r="N16" s="111" t="n">
        <v>179</v>
      </c>
      <c r="O16" s="138" t="n">
        <v>723</v>
      </c>
    </row>
    <row r="17" customFormat="false" ht="22.5" hidden="false" customHeight="true" outlineLevel="0" collapsed="false">
      <c r="B17" s="82"/>
      <c r="C17" s="82"/>
      <c r="D17" s="54" t="s">
        <v>97</v>
      </c>
      <c r="E17" s="58" t="s">
        <v>98</v>
      </c>
      <c r="F17" s="105" t="n">
        <v>168</v>
      </c>
      <c r="G17" s="57" t="n">
        <v>168</v>
      </c>
      <c r="H17" s="57" t="s">
        <v>523</v>
      </c>
      <c r="I17" s="105" t="n">
        <v>114</v>
      </c>
      <c r="J17" s="57" t="n">
        <v>41</v>
      </c>
      <c r="K17" s="115" t="n">
        <v>14</v>
      </c>
      <c r="L17" s="142" t="n">
        <v>1</v>
      </c>
      <c r="M17" s="142" t="n">
        <v>1</v>
      </c>
      <c r="N17" s="116" t="n">
        <v>25</v>
      </c>
      <c r="O17" s="57" t="n">
        <v>73</v>
      </c>
    </row>
    <row r="18" customFormat="false" ht="22.5" hidden="false" customHeight="true" outlineLevel="0" collapsed="false">
      <c r="B18" s="82"/>
      <c r="C18" s="82"/>
      <c r="D18" s="54" t="s">
        <v>522</v>
      </c>
      <c r="E18" s="58" t="s">
        <v>100</v>
      </c>
      <c r="F18" s="105" t="n">
        <v>39</v>
      </c>
      <c r="G18" s="57" t="n">
        <v>39</v>
      </c>
      <c r="H18" s="57" t="s">
        <v>523</v>
      </c>
      <c r="I18" s="105" t="n">
        <v>29</v>
      </c>
      <c r="J18" s="57" t="n">
        <v>21</v>
      </c>
      <c r="K18" s="115" t="n">
        <v>15</v>
      </c>
      <c r="L18" s="142" t="n">
        <v>0</v>
      </c>
      <c r="M18" s="142" t="n">
        <v>3</v>
      </c>
      <c r="N18" s="116" t="n">
        <v>3</v>
      </c>
      <c r="O18" s="57" t="n">
        <v>8</v>
      </c>
    </row>
    <row r="19" customFormat="false" ht="22.5" hidden="false" customHeight="true" outlineLevel="0" collapsed="false">
      <c r="B19" s="82"/>
      <c r="C19" s="82"/>
      <c r="D19" s="54" t="s">
        <v>101</v>
      </c>
      <c r="E19" s="58" t="s">
        <v>102</v>
      </c>
      <c r="F19" s="105" t="n">
        <v>805</v>
      </c>
      <c r="G19" s="57" t="n">
        <v>805</v>
      </c>
      <c r="H19" s="57" t="s">
        <v>523</v>
      </c>
      <c r="I19" s="105" t="n">
        <v>552</v>
      </c>
      <c r="J19" s="57" t="n">
        <v>90</v>
      </c>
      <c r="K19" s="115" t="n">
        <v>0</v>
      </c>
      <c r="L19" s="142" t="n">
        <v>0</v>
      </c>
      <c r="M19" s="142" t="n">
        <v>0</v>
      </c>
      <c r="N19" s="116" t="n">
        <v>90</v>
      </c>
      <c r="O19" s="57" t="n">
        <v>462</v>
      </c>
    </row>
    <row r="20" customFormat="false" ht="22.5" hidden="false" customHeight="true" outlineLevel="0" collapsed="false">
      <c r="B20" s="82"/>
      <c r="C20" s="82"/>
      <c r="D20" s="54" t="s">
        <v>103</v>
      </c>
      <c r="E20" s="58" t="s">
        <v>104</v>
      </c>
      <c r="F20" s="105" t="n">
        <v>17</v>
      </c>
      <c r="G20" s="57" t="n">
        <v>17</v>
      </c>
      <c r="H20" s="57" t="s">
        <v>523</v>
      </c>
      <c r="I20" s="105" t="n">
        <v>14</v>
      </c>
      <c r="J20" s="57" t="n">
        <v>14</v>
      </c>
      <c r="K20" s="115" t="n">
        <v>10</v>
      </c>
      <c r="L20" s="142" t="n">
        <v>0</v>
      </c>
      <c r="M20" s="142" t="n">
        <v>1</v>
      </c>
      <c r="N20" s="116" t="n">
        <v>3</v>
      </c>
      <c r="O20" s="57" t="n">
        <v>0</v>
      </c>
    </row>
    <row r="21" customFormat="false" ht="22.5" hidden="false" customHeight="true" outlineLevel="0" collapsed="false">
      <c r="B21" s="82"/>
      <c r="C21" s="82"/>
      <c r="D21" s="54" t="s">
        <v>105</v>
      </c>
      <c r="E21" s="58" t="s">
        <v>106</v>
      </c>
      <c r="F21" s="105" t="n">
        <v>99</v>
      </c>
      <c r="G21" s="57" t="n">
        <v>99</v>
      </c>
      <c r="H21" s="57" t="s">
        <v>523</v>
      </c>
      <c r="I21" s="105" t="n">
        <v>89</v>
      </c>
      <c r="J21" s="57" t="n">
        <v>89</v>
      </c>
      <c r="K21" s="115" t="n">
        <v>71</v>
      </c>
      <c r="L21" s="142" t="n">
        <v>3</v>
      </c>
      <c r="M21" s="142" t="n">
        <v>3</v>
      </c>
      <c r="N21" s="116" t="n">
        <v>12</v>
      </c>
      <c r="O21" s="57" t="n">
        <v>0</v>
      </c>
    </row>
    <row r="22" customFormat="false" ht="22.5" hidden="false" customHeight="true" outlineLevel="0" collapsed="false">
      <c r="B22" s="82"/>
      <c r="C22" s="82"/>
      <c r="D22" s="54" t="s">
        <v>107</v>
      </c>
      <c r="E22" s="58" t="s">
        <v>108</v>
      </c>
      <c r="F22" s="105" t="n">
        <v>700</v>
      </c>
      <c r="G22" s="57" t="n">
        <v>700</v>
      </c>
      <c r="H22" s="57" t="s">
        <v>523</v>
      </c>
      <c r="I22" s="105" t="n">
        <v>585</v>
      </c>
      <c r="J22" s="57" t="n">
        <v>509</v>
      </c>
      <c r="K22" s="115" t="n">
        <v>476</v>
      </c>
      <c r="L22" s="142" t="n">
        <v>15</v>
      </c>
      <c r="M22" s="142" t="n">
        <v>5</v>
      </c>
      <c r="N22" s="116" t="n">
        <v>13</v>
      </c>
      <c r="O22" s="57" t="n">
        <v>76</v>
      </c>
    </row>
    <row r="23" customFormat="false" ht="22.5" hidden="false" customHeight="true" outlineLevel="0" collapsed="false">
      <c r="B23" s="82"/>
      <c r="C23" s="82"/>
      <c r="D23" s="54" t="s">
        <v>109</v>
      </c>
      <c r="E23" s="58" t="s">
        <v>110</v>
      </c>
      <c r="F23" s="105" t="n">
        <v>40</v>
      </c>
      <c r="G23" s="57" t="n">
        <v>40</v>
      </c>
      <c r="H23" s="57" t="s">
        <v>523</v>
      </c>
      <c r="I23" s="105" t="n">
        <v>38</v>
      </c>
      <c r="J23" s="57" t="n">
        <v>29</v>
      </c>
      <c r="K23" s="115" t="n">
        <v>28</v>
      </c>
      <c r="L23" s="142" t="n">
        <v>1</v>
      </c>
      <c r="M23" s="142" t="n">
        <v>0</v>
      </c>
      <c r="N23" s="116" t="n">
        <v>0</v>
      </c>
      <c r="O23" s="57" t="n">
        <v>9</v>
      </c>
    </row>
    <row r="24" customFormat="false" ht="28.5" hidden="false" customHeight="true" outlineLevel="0" collapsed="false">
      <c r="B24" s="82"/>
      <c r="C24" s="82"/>
      <c r="D24" s="54" t="s">
        <v>111</v>
      </c>
      <c r="E24" s="59" t="s">
        <v>112</v>
      </c>
      <c r="F24" s="105" t="n">
        <v>107</v>
      </c>
      <c r="G24" s="57" t="n">
        <v>104</v>
      </c>
      <c r="H24" s="57" t="s">
        <v>523</v>
      </c>
      <c r="I24" s="105" t="n">
        <v>115</v>
      </c>
      <c r="J24" s="57" t="n">
        <v>97</v>
      </c>
      <c r="K24" s="115" t="n">
        <v>86</v>
      </c>
      <c r="L24" s="142" t="n">
        <v>0</v>
      </c>
      <c r="M24" s="142" t="n">
        <v>1</v>
      </c>
      <c r="N24" s="116" t="n">
        <v>10</v>
      </c>
      <c r="O24" s="57" t="n">
        <v>18</v>
      </c>
    </row>
    <row r="25" customFormat="false" ht="22.5" hidden="false" customHeight="true" outlineLevel="0" collapsed="false">
      <c r="B25" s="82"/>
      <c r="C25" s="82"/>
      <c r="D25" s="60" t="s">
        <v>113</v>
      </c>
      <c r="E25" s="61" t="s">
        <v>114</v>
      </c>
      <c r="F25" s="53" t="n">
        <v>259</v>
      </c>
      <c r="G25" s="62" t="n">
        <v>252</v>
      </c>
      <c r="H25" s="62" t="s">
        <v>523</v>
      </c>
      <c r="I25" s="53" t="n">
        <v>145</v>
      </c>
      <c r="J25" s="62" t="n">
        <v>68</v>
      </c>
      <c r="K25" s="120" t="n">
        <v>37</v>
      </c>
      <c r="L25" s="145" t="n">
        <v>5</v>
      </c>
      <c r="M25" s="145" t="n">
        <v>3</v>
      </c>
      <c r="N25" s="121" t="n">
        <v>23</v>
      </c>
      <c r="O25" s="62" t="n">
        <v>77</v>
      </c>
    </row>
    <row r="26" customFormat="false" ht="26.25" hidden="false" customHeight="true" outlineLevel="0" collapsed="false">
      <c r="B26" s="82"/>
      <c r="C26" s="82" t="s">
        <v>338</v>
      </c>
      <c r="D26" s="205" t="s">
        <v>67</v>
      </c>
      <c r="E26" s="205"/>
      <c r="F26" s="138" t="n">
        <v>868</v>
      </c>
      <c r="G26" s="138" t="n">
        <v>868</v>
      </c>
      <c r="H26" s="138" t="s">
        <v>523</v>
      </c>
      <c r="I26" s="138" t="n">
        <v>633</v>
      </c>
      <c r="J26" s="138" t="n">
        <v>379</v>
      </c>
      <c r="K26" s="110" t="n">
        <v>201</v>
      </c>
      <c r="L26" s="110" t="n">
        <v>50</v>
      </c>
      <c r="M26" s="110" t="n">
        <v>42</v>
      </c>
      <c r="N26" s="111" t="n">
        <v>86</v>
      </c>
      <c r="O26" s="138" t="n">
        <v>254</v>
      </c>
    </row>
    <row r="27" customFormat="false" ht="22.5" hidden="false" customHeight="true" outlineLevel="0" collapsed="false">
      <c r="B27" s="82"/>
      <c r="C27" s="82"/>
      <c r="D27" s="54" t="s">
        <v>97</v>
      </c>
      <c r="E27" s="58" t="s">
        <v>98</v>
      </c>
      <c r="F27" s="105" t="n">
        <v>6</v>
      </c>
      <c r="G27" s="57" t="n">
        <v>6</v>
      </c>
      <c r="H27" s="57" t="s">
        <v>523</v>
      </c>
      <c r="I27" s="105" t="n">
        <v>6</v>
      </c>
      <c r="J27" s="57" t="n">
        <v>5</v>
      </c>
      <c r="K27" s="115" t="n">
        <v>1</v>
      </c>
      <c r="L27" s="142" t="n">
        <v>0</v>
      </c>
      <c r="M27" s="142" t="n">
        <v>0</v>
      </c>
      <c r="N27" s="116" t="n">
        <v>4</v>
      </c>
      <c r="O27" s="57" t="n">
        <v>1</v>
      </c>
    </row>
    <row r="28" customFormat="false" ht="22.5" hidden="false" customHeight="true" outlineLevel="0" collapsed="false">
      <c r="B28" s="82"/>
      <c r="C28" s="82"/>
      <c r="D28" s="54" t="s">
        <v>522</v>
      </c>
      <c r="E28" s="58" t="s">
        <v>100</v>
      </c>
      <c r="F28" s="105" t="n">
        <v>5</v>
      </c>
      <c r="G28" s="57" t="n">
        <v>5</v>
      </c>
      <c r="H28" s="57" t="s">
        <v>523</v>
      </c>
      <c r="I28" s="105" t="n">
        <v>4</v>
      </c>
      <c r="J28" s="57" t="n">
        <v>3</v>
      </c>
      <c r="K28" s="115" t="n">
        <v>0</v>
      </c>
      <c r="L28" s="142" t="n">
        <v>0</v>
      </c>
      <c r="M28" s="142" t="n">
        <v>0</v>
      </c>
      <c r="N28" s="116" t="n">
        <v>3</v>
      </c>
      <c r="O28" s="57" t="n">
        <v>1</v>
      </c>
    </row>
    <row r="29" customFormat="false" ht="22.5" hidden="false" customHeight="true" outlineLevel="0" collapsed="false">
      <c r="B29" s="82"/>
      <c r="C29" s="82"/>
      <c r="D29" s="54" t="s">
        <v>101</v>
      </c>
      <c r="E29" s="58" t="s">
        <v>102</v>
      </c>
      <c r="F29" s="105" t="n">
        <v>250</v>
      </c>
      <c r="G29" s="57" t="n">
        <v>250</v>
      </c>
      <c r="H29" s="57" t="s">
        <v>523</v>
      </c>
      <c r="I29" s="105" t="n">
        <v>187</v>
      </c>
      <c r="J29" s="57" t="n">
        <v>27</v>
      </c>
      <c r="K29" s="115" t="n">
        <v>0</v>
      </c>
      <c r="L29" s="142" t="n">
        <v>0</v>
      </c>
      <c r="M29" s="142" t="n">
        <v>0</v>
      </c>
      <c r="N29" s="116" t="n">
        <v>27</v>
      </c>
      <c r="O29" s="57" t="n">
        <v>160</v>
      </c>
    </row>
    <row r="30" customFormat="false" ht="22.5" hidden="false" customHeight="true" outlineLevel="0" collapsed="false">
      <c r="B30" s="82"/>
      <c r="C30" s="82"/>
      <c r="D30" s="54" t="s">
        <v>103</v>
      </c>
      <c r="E30" s="58" t="s">
        <v>104</v>
      </c>
      <c r="F30" s="105" t="n">
        <v>7</v>
      </c>
      <c r="G30" s="57" t="n">
        <v>7</v>
      </c>
      <c r="H30" s="57" t="s">
        <v>523</v>
      </c>
      <c r="I30" s="105" t="n">
        <v>6</v>
      </c>
      <c r="J30" s="57" t="n">
        <v>6</v>
      </c>
      <c r="K30" s="115" t="n">
        <v>3</v>
      </c>
      <c r="L30" s="142" t="n">
        <v>2</v>
      </c>
      <c r="M30" s="142" t="n">
        <v>0</v>
      </c>
      <c r="N30" s="116" t="n">
        <v>1</v>
      </c>
      <c r="O30" s="57" t="n">
        <v>0</v>
      </c>
    </row>
    <row r="31" customFormat="false" ht="22.5" hidden="false" customHeight="true" outlineLevel="0" collapsed="false">
      <c r="B31" s="82"/>
      <c r="C31" s="82"/>
      <c r="D31" s="54" t="s">
        <v>105</v>
      </c>
      <c r="E31" s="58" t="s">
        <v>106</v>
      </c>
      <c r="F31" s="105" t="n">
        <v>38</v>
      </c>
      <c r="G31" s="57" t="n">
        <v>38</v>
      </c>
      <c r="H31" s="57" t="s">
        <v>523</v>
      </c>
      <c r="I31" s="105" t="n">
        <v>39</v>
      </c>
      <c r="J31" s="57" t="n">
        <v>39</v>
      </c>
      <c r="K31" s="115" t="n">
        <v>18</v>
      </c>
      <c r="L31" s="142" t="n">
        <v>6</v>
      </c>
      <c r="M31" s="142" t="n">
        <v>3</v>
      </c>
      <c r="N31" s="116" t="n">
        <v>12</v>
      </c>
      <c r="O31" s="57" t="n">
        <v>0</v>
      </c>
    </row>
    <row r="32" customFormat="false" ht="22.5" hidden="false" customHeight="true" outlineLevel="0" collapsed="false">
      <c r="B32" s="82"/>
      <c r="C32" s="82"/>
      <c r="D32" s="54" t="s">
        <v>107</v>
      </c>
      <c r="E32" s="58" t="s">
        <v>108</v>
      </c>
      <c r="F32" s="105" t="n">
        <v>385</v>
      </c>
      <c r="G32" s="57" t="n">
        <v>385</v>
      </c>
      <c r="H32" s="57" t="s">
        <v>523</v>
      </c>
      <c r="I32" s="105" t="n">
        <v>275</v>
      </c>
      <c r="J32" s="57" t="n">
        <v>262</v>
      </c>
      <c r="K32" s="115" t="n">
        <v>165</v>
      </c>
      <c r="L32" s="142" t="n">
        <v>39</v>
      </c>
      <c r="M32" s="142" t="n">
        <v>36</v>
      </c>
      <c r="N32" s="116" t="n">
        <v>22</v>
      </c>
      <c r="O32" s="57" t="n">
        <v>13</v>
      </c>
    </row>
    <row r="33" customFormat="false" ht="22.5" hidden="false" customHeight="true" outlineLevel="0" collapsed="false">
      <c r="B33" s="82"/>
      <c r="C33" s="82"/>
      <c r="D33" s="54" t="s">
        <v>109</v>
      </c>
      <c r="E33" s="58" t="s">
        <v>110</v>
      </c>
      <c r="F33" s="105" t="n">
        <v>4</v>
      </c>
      <c r="G33" s="57" t="n">
        <v>4</v>
      </c>
      <c r="H33" s="57" t="s">
        <v>523</v>
      </c>
      <c r="I33" s="105" t="n">
        <v>5</v>
      </c>
      <c r="J33" s="57" t="n">
        <v>4</v>
      </c>
      <c r="K33" s="115" t="n">
        <v>2</v>
      </c>
      <c r="L33" s="142" t="n">
        <v>2</v>
      </c>
      <c r="M33" s="142" t="n">
        <v>0</v>
      </c>
      <c r="N33" s="116" t="n">
        <v>0</v>
      </c>
      <c r="O33" s="57" t="n">
        <v>1</v>
      </c>
    </row>
    <row r="34" customFormat="false" ht="28.5" hidden="false" customHeight="true" outlineLevel="0" collapsed="false">
      <c r="B34" s="82"/>
      <c r="C34" s="82"/>
      <c r="D34" s="54" t="s">
        <v>111</v>
      </c>
      <c r="E34" s="59" t="s">
        <v>112</v>
      </c>
      <c r="F34" s="105" t="n">
        <v>142</v>
      </c>
      <c r="G34" s="57" t="n">
        <v>142</v>
      </c>
      <c r="H34" s="57" t="s">
        <v>523</v>
      </c>
      <c r="I34" s="105" t="n">
        <v>93</v>
      </c>
      <c r="J34" s="57" t="n">
        <v>23</v>
      </c>
      <c r="K34" s="115" t="n">
        <v>8</v>
      </c>
      <c r="L34" s="142" t="n">
        <v>0</v>
      </c>
      <c r="M34" s="142" t="n">
        <v>1</v>
      </c>
      <c r="N34" s="116" t="n">
        <v>14</v>
      </c>
      <c r="O34" s="57" t="n">
        <v>70</v>
      </c>
    </row>
    <row r="35" customFormat="false" ht="22.5" hidden="false" customHeight="true" outlineLevel="0" collapsed="false">
      <c r="B35" s="82"/>
      <c r="C35" s="82"/>
      <c r="D35" s="60" t="s">
        <v>113</v>
      </c>
      <c r="E35" s="61" t="s">
        <v>114</v>
      </c>
      <c r="F35" s="53" t="n">
        <v>31</v>
      </c>
      <c r="G35" s="62" t="n">
        <v>31</v>
      </c>
      <c r="H35" s="62" t="s">
        <v>523</v>
      </c>
      <c r="I35" s="53" t="n">
        <v>18</v>
      </c>
      <c r="J35" s="62" t="n">
        <v>10</v>
      </c>
      <c r="K35" s="120" t="n">
        <v>4</v>
      </c>
      <c r="L35" s="145" t="n">
        <v>1</v>
      </c>
      <c r="M35" s="145" t="n">
        <v>2</v>
      </c>
      <c r="N35" s="121" t="n">
        <v>3</v>
      </c>
      <c r="O35" s="62" t="n">
        <v>8</v>
      </c>
    </row>
    <row r="36" customFormat="false" ht="26.25" hidden="false" customHeight="true" outlineLevel="0" collapsed="false">
      <c r="B36" s="82"/>
      <c r="C36" s="82" t="s">
        <v>339</v>
      </c>
      <c r="D36" s="205" t="s">
        <v>67</v>
      </c>
      <c r="E36" s="205"/>
      <c r="F36" s="138" t="n">
        <v>206</v>
      </c>
      <c r="G36" s="138" t="n">
        <v>206</v>
      </c>
      <c r="H36" s="138" t="s">
        <v>523</v>
      </c>
      <c r="I36" s="138" t="n">
        <v>74</v>
      </c>
      <c r="J36" s="138" t="n">
        <v>44</v>
      </c>
      <c r="K36" s="110" t="n">
        <v>34</v>
      </c>
      <c r="L36" s="110" t="n">
        <v>4</v>
      </c>
      <c r="M36" s="110" t="n">
        <v>0</v>
      </c>
      <c r="N36" s="111" t="n">
        <v>6</v>
      </c>
      <c r="O36" s="138" t="n">
        <v>30</v>
      </c>
    </row>
    <row r="37" customFormat="false" ht="22.5" hidden="false" customHeight="true" outlineLevel="0" collapsed="false">
      <c r="B37" s="82"/>
      <c r="C37" s="82"/>
      <c r="D37" s="54" t="s">
        <v>97</v>
      </c>
      <c r="E37" s="58" t="s">
        <v>98</v>
      </c>
      <c r="F37" s="105" t="n">
        <v>20</v>
      </c>
      <c r="G37" s="57" t="n">
        <v>20</v>
      </c>
      <c r="H37" s="57" t="s">
        <v>523</v>
      </c>
      <c r="I37" s="105" t="n">
        <v>4</v>
      </c>
      <c r="J37" s="57" t="n">
        <v>0</v>
      </c>
      <c r="K37" s="115" t="n">
        <v>0</v>
      </c>
      <c r="L37" s="142" t="n">
        <v>0</v>
      </c>
      <c r="M37" s="142" t="n">
        <v>0</v>
      </c>
      <c r="N37" s="116" t="n">
        <v>0</v>
      </c>
      <c r="O37" s="57" t="n">
        <v>4</v>
      </c>
    </row>
    <row r="38" customFormat="false" ht="22.5" hidden="false" customHeight="true" outlineLevel="0" collapsed="false">
      <c r="B38" s="82"/>
      <c r="C38" s="82"/>
      <c r="D38" s="54" t="s">
        <v>101</v>
      </c>
      <c r="E38" s="58" t="s">
        <v>102</v>
      </c>
      <c r="F38" s="105" t="n">
        <v>46</v>
      </c>
      <c r="G38" s="57" t="n">
        <v>46</v>
      </c>
      <c r="H38" s="57" t="s">
        <v>523</v>
      </c>
      <c r="I38" s="105" t="n">
        <v>16</v>
      </c>
      <c r="J38" s="57" t="n">
        <v>1</v>
      </c>
      <c r="K38" s="115" t="n">
        <v>0</v>
      </c>
      <c r="L38" s="142" t="n">
        <v>0</v>
      </c>
      <c r="M38" s="142" t="n">
        <v>0</v>
      </c>
      <c r="N38" s="116" t="n">
        <v>1</v>
      </c>
      <c r="O38" s="57" t="n">
        <v>15</v>
      </c>
    </row>
    <row r="39" customFormat="false" ht="22.5" hidden="false" customHeight="true" outlineLevel="0" collapsed="false">
      <c r="B39" s="82"/>
      <c r="C39" s="82"/>
      <c r="D39" s="54" t="s">
        <v>103</v>
      </c>
      <c r="E39" s="58" t="s">
        <v>104</v>
      </c>
      <c r="F39" s="105" t="n">
        <v>7</v>
      </c>
      <c r="G39" s="57" t="n">
        <v>7</v>
      </c>
      <c r="H39" s="57" t="s">
        <v>523</v>
      </c>
      <c r="I39" s="105" t="n">
        <v>2</v>
      </c>
      <c r="J39" s="57" t="n">
        <v>2</v>
      </c>
      <c r="K39" s="115" t="n">
        <v>1</v>
      </c>
      <c r="L39" s="142" t="n">
        <v>1</v>
      </c>
      <c r="M39" s="142" t="n">
        <v>0</v>
      </c>
      <c r="N39" s="116" t="n">
        <v>0</v>
      </c>
      <c r="O39" s="57" t="n">
        <v>0</v>
      </c>
    </row>
    <row r="40" customFormat="false" ht="22.5" hidden="false" customHeight="true" outlineLevel="0" collapsed="false">
      <c r="B40" s="82"/>
      <c r="C40" s="82"/>
      <c r="D40" s="54" t="s">
        <v>105</v>
      </c>
      <c r="E40" s="58" t="s">
        <v>106</v>
      </c>
      <c r="F40" s="105" t="n">
        <v>8</v>
      </c>
      <c r="G40" s="57" t="n">
        <v>8</v>
      </c>
      <c r="H40" s="57" t="s">
        <v>523</v>
      </c>
      <c r="I40" s="105" t="n">
        <v>4</v>
      </c>
      <c r="J40" s="57" t="n">
        <v>4</v>
      </c>
      <c r="K40" s="115" t="n">
        <v>1</v>
      </c>
      <c r="L40" s="142" t="n">
        <v>2</v>
      </c>
      <c r="M40" s="142" t="n">
        <v>0</v>
      </c>
      <c r="N40" s="116" t="n">
        <v>1</v>
      </c>
      <c r="O40" s="57" t="n">
        <v>0</v>
      </c>
    </row>
    <row r="41" customFormat="false" ht="22.5" hidden="false" customHeight="true" outlineLevel="0" collapsed="false">
      <c r="B41" s="82"/>
      <c r="C41" s="82"/>
      <c r="D41" s="54" t="s">
        <v>107</v>
      </c>
      <c r="E41" s="58" t="s">
        <v>108</v>
      </c>
      <c r="F41" s="105" t="n">
        <v>94</v>
      </c>
      <c r="G41" s="57" t="n">
        <v>94</v>
      </c>
      <c r="H41" s="57" t="s">
        <v>523</v>
      </c>
      <c r="I41" s="105" t="n">
        <v>35</v>
      </c>
      <c r="J41" s="57" t="n">
        <v>34</v>
      </c>
      <c r="K41" s="115" t="n">
        <v>31</v>
      </c>
      <c r="L41" s="142" t="n">
        <v>1</v>
      </c>
      <c r="M41" s="142" t="n">
        <v>0</v>
      </c>
      <c r="N41" s="116" t="n">
        <v>2</v>
      </c>
      <c r="O41" s="57" t="n">
        <v>1</v>
      </c>
    </row>
    <row r="42" customFormat="false" ht="28.5" hidden="false" customHeight="true" outlineLevel="0" collapsed="false">
      <c r="B42" s="82"/>
      <c r="C42" s="82"/>
      <c r="D42" s="54" t="s">
        <v>111</v>
      </c>
      <c r="E42" s="59" t="s">
        <v>112</v>
      </c>
      <c r="F42" s="105" t="n">
        <v>8</v>
      </c>
      <c r="G42" s="57" t="n">
        <v>8</v>
      </c>
      <c r="H42" s="57" t="s">
        <v>523</v>
      </c>
      <c r="I42" s="105" t="n">
        <v>4</v>
      </c>
      <c r="J42" s="57" t="n">
        <v>2</v>
      </c>
      <c r="K42" s="115" t="n">
        <v>1</v>
      </c>
      <c r="L42" s="142" t="n">
        <v>0</v>
      </c>
      <c r="M42" s="142" t="n">
        <v>0</v>
      </c>
      <c r="N42" s="116" t="n">
        <v>1</v>
      </c>
      <c r="O42" s="57" t="n">
        <v>2</v>
      </c>
    </row>
    <row r="43" customFormat="false" ht="22.5" hidden="false" customHeight="true" outlineLevel="0" collapsed="false">
      <c r="B43" s="82"/>
      <c r="C43" s="82"/>
      <c r="D43" s="60" t="s">
        <v>113</v>
      </c>
      <c r="E43" s="61" t="s">
        <v>114</v>
      </c>
      <c r="F43" s="53" t="n">
        <v>23</v>
      </c>
      <c r="G43" s="62" t="n">
        <v>23</v>
      </c>
      <c r="H43" s="62" t="s">
        <v>523</v>
      </c>
      <c r="I43" s="53" t="n">
        <v>9</v>
      </c>
      <c r="J43" s="62" t="n">
        <v>1</v>
      </c>
      <c r="K43" s="120" t="n">
        <v>0</v>
      </c>
      <c r="L43" s="145" t="n">
        <v>0</v>
      </c>
      <c r="M43" s="145" t="n">
        <v>0</v>
      </c>
      <c r="N43" s="121" t="n">
        <v>1</v>
      </c>
      <c r="O43" s="62" t="n">
        <v>8</v>
      </c>
    </row>
    <row r="44" customFormat="false" ht="26.25" hidden="false" customHeight="true" outlineLevel="0" collapsed="false">
      <c r="B44" s="82"/>
      <c r="C44" s="82" t="s">
        <v>524</v>
      </c>
      <c r="D44" s="205" t="s">
        <v>67</v>
      </c>
      <c r="E44" s="205"/>
      <c r="F44" s="138" t="n">
        <v>1067</v>
      </c>
      <c r="G44" s="138" t="n">
        <v>1061</v>
      </c>
      <c r="H44" s="138" t="s">
        <v>523</v>
      </c>
      <c r="I44" s="138" t="n">
        <v>1049</v>
      </c>
      <c r="J44" s="138" t="n">
        <v>962</v>
      </c>
      <c r="K44" s="110" t="n">
        <v>805</v>
      </c>
      <c r="L44" s="110" t="n">
        <v>53</v>
      </c>
      <c r="M44" s="110" t="n">
        <v>59</v>
      </c>
      <c r="N44" s="111" t="n">
        <v>45</v>
      </c>
      <c r="O44" s="138" t="n">
        <v>87</v>
      </c>
    </row>
    <row r="45" customFormat="false" ht="22.5" hidden="false" customHeight="true" outlineLevel="0" collapsed="false">
      <c r="B45" s="82"/>
      <c r="C45" s="82"/>
      <c r="D45" s="54" t="s">
        <v>97</v>
      </c>
      <c r="E45" s="58" t="s">
        <v>98</v>
      </c>
      <c r="F45" s="105" t="n">
        <v>4</v>
      </c>
      <c r="G45" s="57" t="n">
        <v>4</v>
      </c>
      <c r="H45" s="57" t="s">
        <v>523</v>
      </c>
      <c r="I45" s="105" t="n">
        <v>7</v>
      </c>
      <c r="J45" s="57" t="n">
        <v>6</v>
      </c>
      <c r="K45" s="115" t="n">
        <v>5</v>
      </c>
      <c r="L45" s="142" t="n">
        <v>0</v>
      </c>
      <c r="M45" s="142" t="n">
        <v>0</v>
      </c>
      <c r="N45" s="116" t="n">
        <v>1</v>
      </c>
      <c r="O45" s="57" t="n">
        <v>1</v>
      </c>
    </row>
    <row r="46" customFormat="false" ht="22.5" hidden="false" customHeight="true" outlineLevel="0" collapsed="false">
      <c r="B46" s="82"/>
      <c r="C46" s="82"/>
      <c r="D46" s="54" t="s">
        <v>522</v>
      </c>
      <c r="E46" s="58" t="s">
        <v>100</v>
      </c>
      <c r="F46" s="105" t="n">
        <v>1</v>
      </c>
      <c r="G46" s="57" t="n">
        <v>1</v>
      </c>
      <c r="H46" s="57" t="s">
        <v>523</v>
      </c>
      <c r="I46" s="105" t="n">
        <v>1</v>
      </c>
      <c r="J46" s="57" t="n">
        <v>1</v>
      </c>
      <c r="K46" s="115" t="n">
        <v>1</v>
      </c>
      <c r="L46" s="142" t="n">
        <v>0</v>
      </c>
      <c r="M46" s="142" t="n">
        <v>0</v>
      </c>
      <c r="N46" s="116" t="n">
        <v>0</v>
      </c>
      <c r="O46" s="57" t="n">
        <v>0</v>
      </c>
    </row>
    <row r="47" customFormat="false" ht="22.5" hidden="false" customHeight="true" outlineLevel="0" collapsed="false">
      <c r="B47" s="82"/>
      <c r="C47" s="82"/>
      <c r="D47" s="54" t="s">
        <v>101</v>
      </c>
      <c r="E47" s="58" t="s">
        <v>102</v>
      </c>
      <c r="F47" s="105" t="n">
        <v>62</v>
      </c>
      <c r="G47" s="57" t="n">
        <v>62</v>
      </c>
      <c r="H47" s="57" t="s">
        <v>523</v>
      </c>
      <c r="I47" s="105" t="n">
        <v>40</v>
      </c>
      <c r="J47" s="57" t="n">
        <v>4</v>
      </c>
      <c r="K47" s="115" t="n">
        <v>0</v>
      </c>
      <c r="L47" s="142" t="n">
        <v>0</v>
      </c>
      <c r="M47" s="142" t="n">
        <v>0</v>
      </c>
      <c r="N47" s="116" t="n">
        <v>4</v>
      </c>
      <c r="O47" s="57" t="n">
        <v>36</v>
      </c>
    </row>
    <row r="48" customFormat="false" ht="22.5" hidden="false" customHeight="true" outlineLevel="0" collapsed="false">
      <c r="B48" s="82"/>
      <c r="C48" s="82"/>
      <c r="D48" s="54" t="s">
        <v>103</v>
      </c>
      <c r="E48" s="58" t="s">
        <v>104</v>
      </c>
      <c r="F48" s="105" t="n">
        <v>1</v>
      </c>
      <c r="G48" s="57" t="n">
        <v>1</v>
      </c>
      <c r="H48" s="57" t="s">
        <v>523</v>
      </c>
      <c r="I48" s="105" t="n">
        <v>1</v>
      </c>
      <c r="J48" s="57" t="n">
        <v>1</v>
      </c>
      <c r="K48" s="115" t="n">
        <v>0</v>
      </c>
      <c r="L48" s="142" t="n">
        <v>0</v>
      </c>
      <c r="M48" s="142" t="n">
        <v>0</v>
      </c>
      <c r="N48" s="116" t="n">
        <v>1</v>
      </c>
      <c r="O48" s="57" t="n">
        <v>0</v>
      </c>
    </row>
    <row r="49" customFormat="false" ht="22.5" hidden="false" customHeight="true" outlineLevel="0" collapsed="false">
      <c r="B49" s="82"/>
      <c r="C49" s="82"/>
      <c r="D49" s="54" t="s">
        <v>105</v>
      </c>
      <c r="E49" s="58" t="s">
        <v>106</v>
      </c>
      <c r="F49" s="105" t="n">
        <v>14</v>
      </c>
      <c r="G49" s="57" t="n">
        <v>14</v>
      </c>
      <c r="H49" s="57" t="s">
        <v>523</v>
      </c>
      <c r="I49" s="105" t="n">
        <v>10</v>
      </c>
      <c r="J49" s="57" t="n">
        <v>10</v>
      </c>
      <c r="K49" s="115" t="n">
        <v>6</v>
      </c>
      <c r="L49" s="142" t="n">
        <v>1</v>
      </c>
      <c r="M49" s="142" t="n">
        <v>2</v>
      </c>
      <c r="N49" s="116" t="n">
        <v>1</v>
      </c>
      <c r="O49" s="57" t="n">
        <v>0</v>
      </c>
    </row>
    <row r="50" customFormat="false" ht="22.5" hidden="false" customHeight="true" outlineLevel="0" collapsed="false">
      <c r="B50" s="82"/>
      <c r="C50" s="82"/>
      <c r="D50" s="54" t="s">
        <v>107</v>
      </c>
      <c r="E50" s="58" t="s">
        <v>108</v>
      </c>
      <c r="F50" s="105" t="n">
        <v>777</v>
      </c>
      <c r="G50" s="57" t="n">
        <v>773</v>
      </c>
      <c r="H50" s="57" t="s">
        <v>523</v>
      </c>
      <c r="I50" s="105" t="n">
        <v>782</v>
      </c>
      <c r="J50" s="57" t="n">
        <v>764</v>
      </c>
      <c r="K50" s="115" t="n">
        <v>640</v>
      </c>
      <c r="L50" s="142" t="n">
        <v>49</v>
      </c>
      <c r="M50" s="142" t="n">
        <v>49</v>
      </c>
      <c r="N50" s="116" t="n">
        <v>26</v>
      </c>
      <c r="O50" s="57" t="n">
        <v>18</v>
      </c>
    </row>
    <row r="51" customFormat="false" ht="22.5" hidden="false" customHeight="true" outlineLevel="0" collapsed="false">
      <c r="B51" s="82"/>
      <c r="C51" s="82"/>
      <c r="D51" s="54" t="s">
        <v>109</v>
      </c>
      <c r="E51" s="58" t="s">
        <v>110</v>
      </c>
      <c r="F51" s="105" t="n">
        <v>137</v>
      </c>
      <c r="G51" s="57" t="n">
        <v>137</v>
      </c>
      <c r="H51" s="57" t="s">
        <v>523</v>
      </c>
      <c r="I51" s="105" t="n">
        <v>171</v>
      </c>
      <c r="J51" s="57" t="n">
        <v>164</v>
      </c>
      <c r="K51" s="115" t="n">
        <v>148</v>
      </c>
      <c r="L51" s="142" t="n">
        <v>2</v>
      </c>
      <c r="M51" s="142" t="n">
        <v>8</v>
      </c>
      <c r="N51" s="116" t="n">
        <v>6</v>
      </c>
      <c r="O51" s="57" t="n">
        <v>7</v>
      </c>
    </row>
    <row r="52" customFormat="false" ht="28.5" hidden="false" customHeight="true" outlineLevel="0" collapsed="false">
      <c r="B52" s="82"/>
      <c r="C52" s="82"/>
      <c r="D52" s="54" t="s">
        <v>111</v>
      </c>
      <c r="E52" s="59" t="s">
        <v>112</v>
      </c>
      <c r="F52" s="105" t="n">
        <v>24</v>
      </c>
      <c r="G52" s="57" t="n">
        <v>24</v>
      </c>
      <c r="H52" s="57" t="s">
        <v>523</v>
      </c>
      <c r="I52" s="105" t="n">
        <v>21</v>
      </c>
      <c r="J52" s="57" t="n">
        <v>5</v>
      </c>
      <c r="K52" s="115" t="n">
        <v>3</v>
      </c>
      <c r="L52" s="142" t="n">
        <v>1</v>
      </c>
      <c r="M52" s="142" t="n">
        <v>0</v>
      </c>
      <c r="N52" s="116" t="n">
        <v>1</v>
      </c>
      <c r="O52" s="57" t="n">
        <v>16</v>
      </c>
    </row>
    <row r="53" customFormat="false" ht="22.5" hidden="false" customHeight="true" outlineLevel="0" collapsed="false">
      <c r="B53" s="82"/>
      <c r="C53" s="82"/>
      <c r="D53" s="60" t="s">
        <v>113</v>
      </c>
      <c r="E53" s="61" t="s">
        <v>114</v>
      </c>
      <c r="F53" s="53" t="n">
        <v>47</v>
      </c>
      <c r="G53" s="62" t="n">
        <v>45</v>
      </c>
      <c r="H53" s="62" t="s">
        <v>523</v>
      </c>
      <c r="I53" s="53" t="n">
        <v>16</v>
      </c>
      <c r="J53" s="62" t="n">
        <v>7</v>
      </c>
      <c r="K53" s="120" t="n">
        <v>2</v>
      </c>
      <c r="L53" s="145" t="n">
        <v>0</v>
      </c>
      <c r="M53" s="145" t="n">
        <v>0</v>
      </c>
      <c r="N53" s="121" t="n">
        <v>5</v>
      </c>
      <c r="O53" s="62" t="n">
        <v>9</v>
      </c>
    </row>
    <row r="54" customFormat="false" ht="26.25" hidden="false" customHeight="true" outlineLevel="0" collapsed="false">
      <c r="B54" s="82" t="s">
        <v>324</v>
      </c>
      <c r="C54" s="227"/>
      <c r="D54" s="205" t="s">
        <v>67</v>
      </c>
      <c r="E54" s="205"/>
      <c r="F54" s="138" t="s">
        <v>523</v>
      </c>
      <c r="G54" s="138" t="s">
        <v>523</v>
      </c>
      <c r="H54" s="138" t="s">
        <v>523</v>
      </c>
      <c r="I54" s="138" t="n">
        <v>2606</v>
      </c>
      <c r="J54" s="138" t="n">
        <v>2309</v>
      </c>
      <c r="K54" s="110" t="n">
        <v>1638</v>
      </c>
      <c r="L54" s="110" t="n">
        <v>181</v>
      </c>
      <c r="M54" s="110" t="n">
        <v>143</v>
      </c>
      <c r="N54" s="111" t="n">
        <v>347</v>
      </c>
      <c r="O54" s="138" t="n">
        <v>297</v>
      </c>
    </row>
    <row r="55" customFormat="false" ht="22.5" hidden="false" customHeight="true" outlineLevel="0" collapsed="false">
      <c r="B55" s="82"/>
      <c r="C55" s="228"/>
      <c r="D55" s="54" t="s">
        <v>97</v>
      </c>
      <c r="E55" s="58" t="s">
        <v>98</v>
      </c>
      <c r="F55" s="105" t="s">
        <v>523</v>
      </c>
      <c r="G55" s="57" t="s">
        <v>523</v>
      </c>
      <c r="H55" s="57" t="s">
        <v>523</v>
      </c>
      <c r="I55" s="105" t="n">
        <v>36</v>
      </c>
      <c r="J55" s="57" t="n">
        <v>16</v>
      </c>
      <c r="K55" s="115" t="n">
        <v>8</v>
      </c>
      <c r="L55" s="142" t="n">
        <v>0</v>
      </c>
      <c r="M55" s="142" t="n">
        <v>0</v>
      </c>
      <c r="N55" s="116" t="n">
        <v>8</v>
      </c>
      <c r="O55" s="57" t="n">
        <v>20</v>
      </c>
    </row>
    <row r="56" customFormat="false" ht="22.5" hidden="false" customHeight="true" outlineLevel="0" collapsed="false">
      <c r="B56" s="82"/>
      <c r="C56" s="228"/>
      <c r="D56" s="54" t="s">
        <v>522</v>
      </c>
      <c r="E56" s="58" t="s">
        <v>100</v>
      </c>
      <c r="F56" s="105" t="s">
        <v>523</v>
      </c>
      <c r="G56" s="57" t="s">
        <v>523</v>
      </c>
      <c r="H56" s="57" t="s">
        <v>523</v>
      </c>
      <c r="I56" s="105" t="n">
        <v>13</v>
      </c>
      <c r="J56" s="57" t="n">
        <v>5</v>
      </c>
      <c r="K56" s="115" t="n">
        <v>4</v>
      </c>
      <c r="L56" s="142" t="n">
        <v>0</v>
      </c>
      <c r="M56" s="142" t="n">
        <v>0</v>
      </c>
      <c r="N56" s="116" t="n">
        <v>1</v>
      </c>
      <c r="O56" s="57" t="n">
        <v>8</v>
      </c>
    </row>
    <row r="57" customFormat="false" ht="22.5" hidden="false" customHeight="true" outlineLevel="0" collapsed="false">
      <c r="B57" s="82"/>
      <c r="C57" s="228"/>
      <c r="D57" s="54" t="s">
        <v>101</v>
      </c>
      <c r="E57" s="58" t="s">
        <v>102</v>
      </c>
      <c r="F57" s="105" t="s">
        <v>523</v>
      </c>
      <c r="G57" s="57" t="s">
        <v>523</v>
      </c>
      <c r="H57" s="57" t="s">
        <v>523</v>
      </c>
      <c r="I57" s="105" t="n">
        <v>11</v>
      </c>
      <c r="J57" s="57" t="n">
        <v>1</v>
      </c>
      <c r="K57" s="115" t="n">
        <v>0</v>
      </c>
      <c r="L57" s="142" t="n">
        <v>0</v>
      </c>
      <c r="M57" s="142" t="n">
        <v>0</v>
      </c>
      <c r="N57" s="116" t="n">
        <v>1</v>
      </c>
      <c r="O57" s="57" t="n">
        <v>10</v>
      </c>
    </row>
    <row r="58" customFormat="false" ht="22.5" hidden="false" customHeight="true" outlineLevel="0" collapsed="false">
      <c r="B58" s="82"/>
      <c r="C58" s="228"/>
      <c r="D58" s="54" t="s">
        <v>103</v>
      </c>
      <c r="E58" s="58" t="s">
        <v>104</v>
      </c>
      <c r="F58" s="105" t="s">
        <v>523</v>
      </c>
      <c r="G58" s="57" t="s">
        <v>523</v>
      </c>
      <c r="H58" s="57" t="s">
        <v>523</v>
      </c>
      <c r="I58" s="105" t="n">
        <v>10</v>
      </c>
      <c r="J58" s="57" t="n">
        <v>10</v>
      </c>
      <c r="K58" s="115" t="n">
        <v>6</v>
      </c>
      <c r="L58" s="142" t="n">
        <v>2</v>
      </c>
      <c r="M58" s="142" t="n">
        <v>2</v>
      </c>
      <c r="N58" s="116" t="n">
        <v>0</v>
      </c>
      <c r="O58" s="57" t="n">
        <v>0</v>
      </c>
    </row>
    <row r="59" customFormat="false" ht="22.5" hidden="false" customHeight="true" outlineLevel="0" collapsed="false">
      <c r="B59" s="82"/>
      <c r="C59" s="228"/>
      <c r="D59" s="54" t="s">
        <v>105</v>
      </c>
      <c r="E59" s="58" t="s">
        <v>106</v>
      </c>
      <c r="F59" s="105" t="s">
        <v>523</v>
      </c>
      <c r="G59" s="57" t="s">
        <v>523</v>
      </c>
      <c r="H59" s="57" t="s">
        <v>523</v>
      </c>
      <c r="I59" s="105" t="n">
        <v>53</v>
      </c>
      <c r="J59" s="57" t="n">
        <v>53</v>
      </c>
      <c r="K59" s="115" t="n">
        <v>26</v>
      </c>
      <c r="L59" s="142" t="n">
        <v>12</v>
      </c>
      <c r="M59" s="142" t="n">
        <v>7</v>
      </c>
      <c r="N59" s="116" t="n">
        <v>8</v>
      </c>
      <c r="O59" s="57" t="n">
        <v>0</v>
      </c>
    </row>
    <row r="60" customFormat="false" ht="22.5" hidden="false" customHeight="true" outlineLevel="0" collapsed="false">
      <c r="B60" s="82"/>
      <c r="C60" s="228"/>
      <c r="D60" s="54" t="s">
        <v>107</v>
      </c>
      <c r="E60" s="58" t="s">
        <v>108</v>
      </c>
      <c r="F60" s="105" t="s">
        <v>523</v>
      </c>
      <c r="G60" s="57" t="s">
        <v>523</v>
      </c>
      <c r="H60" s="57" t="s">
        <v>523</v>
      </c>
      <c r="I60" s="105" t="n">
        <v>1867</v>
      </c>
      <c r="J60" s="57" t="n">
        <v>1776</v>
      </c>
      <c r="K60" s="115" t="n">
        <v>1369</v>
      </c>
      <c r="L60" s="142" t="n">
        <v>151</v>
      </c>
      <c r="M60" s="142" t="n">
        <v>118</v>
      </c>
      <c r="N60" s="116" t="n">
        <v>138</v>
      </c>
      <c r="O60" s="57" t="n">
        <v>91</v>
      </c>
    </row>
    <row r="61" customFormat="false" ht="22.5" hidden="false" customHeight="true" outlineLevel="0" collapsed="false">
      <c r="B61" s="82"/>
      <c r="C61" s="228"/>
      <c r="D61" s="54" t="s">
        <v>109</v>
      </c>
      <c r="E61" s="58" t="s">
        <v>110</v>
      </c>
      <c r="F61" s="105" t="s">
        <v>523</v>
      </c>
      <c r="G61" s="57" t="s">
        <v>523</v>
      </c>
      <c r="H61" s="57" t="s">
        <v>523</v>
      </c>
      <c r="I61" s="105" t="n">
        <v>195</v>
      </c>
      <c r="J61" s="57" t="n">
        <v>184</v>
      </c>
      <c r="K61" s="115" t="n">
        <v>154</v>
      </c>
      <c r="L61" s="142" t="n">
        <v>12</v>
      </c>
      <c r="M61" s="142" t="n">
        <v>6</v>
      </c>
      <c r="N61" s="116" t="n">
        <v>12</v>
      </c>
      <c r="O61" s="57" t="n">
        <v>11</v>
      </c>
    </row>
    <row r="62" customFormat="false" ht="28.5" hidden="false" customHeight="true" outlineLevel="0" collapsed="false">
      <c r="B62" s="82"/>
      <c r="C62" s="228"/>
      <c r="D62" s="54" t="s">
        <v>111</v>
      </c>
      <c r="E62" s="59" t="s">
        <v>112</v>
      </c>
      <c r="F62" s="105" t="s">
        <v>523</v>
      </c>
      <c r="G62" s="57" t="s">
        <v>523</v>
      </c>
      <c r="H62" s="57" t="s">
        <v>523</v>
      </c>
      <c r="I62" s="105" t="n">
        <v>128</v>
      </c>
      <c r="J62" s="57" t="n">
        <v>73</v>
      </c>
      <c r="K62" s="115" t="n">
        <v>46</v>
      </c>
      <c r="L62" s="142" t="n">
        <v>2</v>
      </c>
      <c r="M62" s="142" t="n">
        <v>8</v>
      </c>
      <c r="N62" s="116" t="n">
        <v>17</v>
      </c>
      <c r="O62" s="57" t="n">
        <v>55</v>
      </c>
    </row>
    <row r="63" customFormat="false" ht="22.5" hidden="false" customHeight="true" outlineLevel="0" collapsed="false">
      <c r="B63" s="82"/>
      <c r="C63" s="229"/>
      <c r="D63" s="60" t="s">
        <v>113</v>
      </c>
      <c r="E63" s="61" t="s">
        <v>114</v>
      </c>
      <c r="F63" s="53" t="s">
        <v>523</v>
      </c>
      <c r="G63" s="62" t="s">
        <v>523</v>
      </c>
      <c r="H63" s="62" t="s">
        <v>523</v>
      </c>
      <c r="I63" s="53" t="n">
        <v>293</v>
      </c>
      <c r="J63" s="62" t="n">
        <v>191</v>
      </c>
      <c r="K63" s="120" t="n">
        <v>25</v>
      </c>
      <c r="L63" s="145" t="n">
        <v>2</v>
      </c>
      <c r="M63" s="145" t="n">
        <v>2</v>
      </c>
      <c r="N63" s="121" t="n">
        <v>162</v>
      </c>
      <c r="O63" s="62" t="n">
        <v>102</v>
      </c>
    </row>
    <row r="64" customFormat="false" ht="12.75" hidden="false" customHeight="false" outlineLevel="0" collapsed="false">
      <c r="D64" s="67"/>
      <c r="F64" s="68"/>
    </row>
    <row r="65" s="1" customFormat="true" ht="12.75" hidden="false" customHeight="false" outlineLevel="0" collapsed="false">
      <c r="B65" s="3" t="s">
        <v>525</v>
      </c>
      <c r="C65" s="3"/>
      <c r="D65" s="3"/>
    </row>
    <row r="66" s="1" customFormat="true" ht="15.6" hidden="false" customHeight="true" outlineLevel="0" collapsed="false">
      <c r="B66" s="1" t="s">
        <v>69</v>
      </c>
    </row>
    <row r="67" s="1" customFormat="true" ht="15.6" hidden="false" customHeight="true" outlineLevel="0" collapsed="false">
      <c r="B67" s="1" t="s">
        <v>526</v>
      </c>
      <c r="E67" s="164"/>
    </row>
    <row r="68" s="1" customFormat="true" ht="12.75" hidden="false" customHeight="true" outlineLevel="0" collapsed="false">
      <c r="B68" s="1" t="s">
        <v>527</v>
      </c>
    </row>
    <row r="69" customFormat="false" ht="13.5" hidden="false" customHeight="false" outlineLevel="0" collapsed="false">
      <c r="B69" s="220"/>
      <c r="C69" s="69"/>
      <c r="D69" s="67"/>
      <c r="F69" s="68"/>
    </row>
    <row r="70" s="1" customFormat="true" ht="18" hidden="false" customHeight="true" outlineLevel="0" collapsed="false">
      <c r="B70" s="34" t="str">
        <f aca="false">C6!B154</f>
        <v>(Last Update: 23/12/2016)</v>
      </c>
      <c r="C70" s="34"/>
      <c r="D70" s="34"/>
      <c r="E70" s="35"/>
      <c r="F70" s="35"/>
      <c r="G70" s="35"/>
      <c r="H70" s="35"/>
      <c r="I70" s="35"/>
      <c r="J70" s="35"/>
      <c r="K70" s="35"/>
      <c r="L70" s="35"/>
      <c r="M70" s="35"/>
      <c r="N70" s="35"/>
      <c r="O70" s="35"/>
    </row>
    <row r="71" customFormat="false" ht="4.5" hidden="false" customHeight="true" outlineLevel="0" collapsed="false">
      <c r="F71" s="68"/>
    </row>
    <row r="72" s="1" customFormat="true" ht="18" hidden="false" customHeight="true" outlineLevel="0" collapsed="false">
      <c r="B72" s="37" t="str">
        <f aca="false">C6!B156</f>
        <v>COPYRIGHT © :2016, REPUBLIC OF CYPRUS, STATISTICAL SERVICE</v>
      </c>
      <c r="C72" s="37"/>
      <c r="D72" s="37"/>
    </row>
    <row r="73" customFormat="false" ht="12.75" hidden="false" customHeight="false" outlineLevel="0" collapsed="false">
      <c r="F73" s="68"/>
    </row>
    <row r="74" customFormat="false" ht="12.75" hidden="false" customHeight="false" outlineLevel="0" collapsed="false">
      <c r="F74" s="68"/>
    </row>
    <row r="75" customFormat="false" ht="12.75" hidden="false" customHeight="false" outlineLevel="0" collapsed="false">
      <c r="F75" s="68"/>
    </row>
    <row r="76" customFormat="false" ht="12.75" hidden="false" customHeight="false" outlineLevel="0" collapsed="false">
      <c r="F76" s="68"/>
    </row>
    <row r="77" customFormat="false" ht="12.75" hidden="false" customHeight="false" outlineLevel="0" collapsed="false">
      <c r="F77" s="68"/>
    </row>
    <row r="78" customFormat="false" ht="12.75" hidden="false" customHeight="false" outlineLevel="0" collapsed="false">
      <c r="F78" s="68"/>
    </row>
    <row r="79" customFormat="false" ht="12.75" hidden="false" customHeight="false" outlineLevel="0" collapsed="false">
      <c r="F79" s="68"/>
    </row>
    <row r="80" customFormat="false" ht="12.75" hidden="false" customHeight="false" outlineLevel="0" collapsed="false">
      <c r="F80" s="68"/>
    </row>
    <row r="81" customFormat="false" ht="12.75" hidden="false" customHeight="false" outlineLevel="0" collapsed="false">
      <c r="F81" s="68"/>
    </row>
    <row r="82" customFormat="false" ht="12.75" hidden="false" customHeight="false" outlineLevel="0" collapsed="false">
      <c r="F82" s="68"/>
    </row>
    <row r="83" customFormat="false" ht="12.75" hidden="false" customHeight="false" outlineLevel="0" collapsed="false">
      <c r="F83" s="68"/>
    </row>
    <row r="84" customFormat="false" ht="12.75" hidden="false" customHeight="false" outlineLevel="0" collapsed="false">
      <c r="F84" s="68"/>
    </row>
    <row r="85" customFormat="false" ht="12.75" hidden="false" customHeight="false" outlineLevel="0" collapsed="false">
      <c r="F85" s="68"/>
    </row>
    <row r="86" customFormat="false" ht="12.75" hidden="false" customHeight="false" outlineLevel="0" collapsed="false">
      <c r="F86" s="68"/>
    </row>
    <row r="87" customFormat="false" ht="12.75" hidden="false" customHeight="false" outlineLevel="0" collapsed="false">
      <c r="F87" s="68"/>
    </row>
    <row r="88" customFormat="false" ht="12.75" hidden="false" customHeight="false" outlineLevel="0" collapsed="false">
      <c r="F88" s="68"/>
    </row>
    <row r="89" customFormat="false" ht="12.75" hidden="false" customHeight="false" outlineLevel="0" collapsed="false">
      <c r="F89" s="68"/>
    </row>
    <row r="90" customFormat="false" ht="12.75" hidden="false" customHeight="false" outlineLevel="0" collapsed="false">
      <c r="F90" s="68"/>
    </row>
    <row r="91" customFormat="false" ht="12.75" hidden="false" customHeight="false" outlineLevel="0" collapsed="false">
      <c r="F91" s="68"/>
    </row>
    <row r="92" customFormat="false" ht="12.75" hidden="false" customHeight="false" outlineLevel="0" collapsed="false">
      <c r="F92" s="68"/>
    </row>
    <row r="93" customFormat="false" ht="12.75" hidden="false" customHeight="false" outlineLevel="0" collapsed="false">
      <c r="F93" s="68"/>
    </row>
    <row r="94" customFormat="false" ht="12.75" hidden="false" customHeight="false" outlineLevel="0" collapsed="false">
      <c r="F94" s="68"/>
    </row>
    <row r="95" customFormat="false" ht="12.75" hidden="false" customHeight="false" outlineLevel="0" collapsed="false">
      <c r="F95" s="68"/>
    </row>
    <row r="96" customFormat="false" ht="12.75" hidden="false" customHeight="false" outlineLevel="0" collapsed="false">
      <c r="F96" s="68"/>
    </row>
    <row r="97" customFormat="false" ht="12.75" hidden="false" customHeight="false" outlineLevel="0" collapsed="false">
      <c r="F97" s="68"/>
    </row>
    <row r="98" customFormat="false" ht="12.75" hidden="false" customHeight="false" outlineLevel="0" collapsed="false">
      <c r="F98" s="68"/>
    </row>
    <row r="99" customFormat="false" ht="12.75" hidden="false" customHeight="false" outlineLevel="0" collapsed="false">
      <c r="F99" s="68"/>
    </row>
    <row r="100" customFormat="false" ht="12.75" hidden="false" customHeight="false" outlineLevel="0" collapsed="false">
      <c r="F100" s="68"/>
    </row>
    <row r="101" customFormat="false" ht="12.75" hidden="false" customHeight="false" outlineLevel="0" collapsed="false">
      <c r="F101" s="68"/>
    </row>
    <row r="102" customFormat="false" ht="12.75" hidden="false" customHeight="false" outlineLevel="0" collapsed="false">
      <c r="F102" s="68"/>
    </row>
    <row r="103" customFormat="false" ht="12.75" hidden="false" customHeight="false" outlineLevel="0" collapsed="false">
      <c r="F103" s="68"/>
    </row>
    <row r="104" customFormat="false" ht="12.75" hidden="false" customHeight="false" outlineLevel="0" collapsed="false">
      <c r="F104" s="68"/>
    </row>
    <row r="105" customFormat="false" ht="12.75" hidden="false" customHeight="false" outlineLevel="0" collapsed="false">
      <c r="F105" s="68"/>
    </row>
    <row r="106" customFormat="false" ht="12.75" hidden="false" customHeight="false" outlineLevel="0" collapsed="false">
      <c r="F106" s="68"/>
    </row>
    <row r="107" customFormat="false" ht="12.75" hidden="false" customHeight="false" outlineLevel="0" collapsed="false">
      <c r="F107" s="68"/>
    </row>
    <row r="108" customFormat="false" ht="12.75" hidden="false" customHeight="false" outlineLevel="0" collapsed="false">
      <c r="F108" s="68"/>
    </row>
    <row r="109" customFormat="false" ht="12.75" hidden="false" customHeight="false" outlineLevel="0" collapsed="false">
      <c r="F109" s="68"/>
    </row>
    <row r="110" customFormat="false" ht="12.75" hidden="false" customHeight="false" outlineLevel="0" collapsed="false">
      <c r="F110" s="68"/>
    </row>
    <row r="111" customFormat="false" ht="12.75" hidden="false" customHeight="false" outlineLevel="0" collapsed="false">
      <c r="F111" s="68"/>
    </row>
    <row r="112" customFormat="false" ht="12.75" hidden="false" customHeight="false" outlineLevel="0" collapsed="false">
      <c r="F112" s="68"/>
    </row>
    <row r="113" customFormat="false" ht="12.75" hidden="false" customHeight="false" outlineLevel="0" collapsed="false">
      <c r="F113" s="68"/>
    </row>
    <row r="114" customFormat="false" ht="12.75" hidden="false" customHeight="false" outlineLevel="0" collapsed="false">
      <c r="F114" s="68"/>
    </row>
    <row r="115" customFormat="false" ht="12.75" hidden="false" customHeight="false" outlineLevel="0" collapsed="false">
      <c r="F115" s="68"/>
    </row>
    <row r="116" customFormat="false" ht="12.75" hidden="false" customHeight="false" outlineLevel="0" collapsed="false">
      <c r="F116" s="68"/>
    </row>
    <row r="117" customFormat="false" ht="12.75" hidden="false" customHeight="false" outlineLevel="0" collapsed="false">
      <c r="F117" s="68"/>
    </row>
    <row r="118" customFormat="false" ht="12.75" hidden="false" customHeight="false" outlineLevel="0" collapsed="false">
      <c r="F118" s="68"/>
    </row>
    <row r="119" customFormat="false" ht="12.75" hidden="false" customHeight="false" outlineLevel="0" collapsed="false">
      <c r="F119" s="68"/>
    </row>
    <row r="120" customFormat="false" ht="12.75" hidden="false" customHeight="false" outlineLevel="0" collapsed="false">
      <c r="F120" s="68"/>
    </row>
    <row r="121" customFormat="false" ht="12.75" hidden="false" customHeight="false" outlineLevel="0" collapsed="false">
      <c r="F121" s="68"/>
    </row>
    <row r="122" customFormat="false" ht="12.75" hidden="false" customHeight="false" outlineLevel="0" collapsed="false">
      <c r="F122" s="68"/>
    </row>
    <row r="123" customFormat="false" ht="12.75" hidden="false" customHeight="false" outlineLevel="0" collapsed="false">
      <c r="F123" s="68"/>
    </row>
    <row r="124" customFormat="false" ht="12.75" hidden="false" customHeight="false" outlineLevel="0" collapsed="false">
      <c r="F124" s="68"/>
    </row>
    <row r="125" customFormat="false" ht="12.75" hidden="false" customHeight="false" outlineLevel="0" collapsed="false">
      <c r="F125" s="68"/>
    </row>
    <row r="126" customFormat="false" ht="12.75" hidden="false" customHeight="false" outlineLevel="0" collapsed="false">
      <c r="F126" s="68"/>
    </row>
    <row r="127" customFormat="false" ht="12.75" hidden="false" customHeight="false" outlineLevel="0" collapsed="false">
      <c r="F127" s="68"/>
    </row>
    <row r="128" customFormat="false" ht="12.75" hidden="false" customHeight="false" outlineLevel="0" collapsed="false">
      <c r="F128" s="68"/>
    </row>
    <row r="129" customFormat="false" ht="12.75" hidden="false" customHeight="false" outlineLevel="0" collapsed="false">
      <c r="F129" s="68"/>
    </row>
    <row r="130" customFormat="false" ht="12.75" hidden="false" customHeight="false" outlineLevel="0" collapsed="false">
      <c r="F130" s="68"/>
    </row>
  </sheetData>
  <mergeCells count="24">
    <mergeCell ref="B3:B5"/>
    <mergeCell ref="C3:C5"/>
    <mergeCell ref="D3:E5"/>
    <mergeCell ref="F3:H3"/>
    <mergeCell ref="I3:O3"/>
    <mergeCell ref="F4:F5"/>
    <mergeCell ref="G4:G5"/>
    <mergeCell ref="H4:H5"/>
    <mergeCell ref="I4:I5"/>
    <mergeCell ref="J4:N4"/>
    <mergeCell ref="O4:O5"/>
    <mergeCell ref="B6:B53"/>
    <mergeCell ref="C6:C15"/>
    <mergeCell ref="D6:E6"/>
    <mergeCell ref="C16:C25"/>
    <mergeCell ref="D16:E16"/>
    <mergeCell ref="C26:C35"/>
    <mergeCell ref="D26:E26"/>
    <mergeCell ref="C36:C43"/>
    <mergeCell ref="D36:E36"/>
    <mergeCell ref="C44:C53"/>
    <mergeCell ref="D44:E44"/>
    <mergeCell ref="B54:B63"/>
    <mergeCell ref="D54:E5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5" man="true" max="16383" min="0"/>
    <brk id="5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41"/>
    <col collapsed="false" customWidth="true" hidden="false" outlineLevel="0" max="4" min="4" style="1" width="14.85"/>
    <col collapsed="false" customWidth="true" hidden="false" outlineLevel="0" max="5" min="5" style="1" width="14.56"/>
    <col collapsed="false" customWidth="true" hidden="false" outlineLevel="0" max="11" min="6"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3" t="s">
        <v>72</v>
      </c>
    </row>
    <row r="2" customFormat="false" ht="22.5" hidden="false" customHeight="true" outlineLevel="0" collapsed="false">
      <c r="A2" s="14"/>
      <c r="B2" s="24" t="s">
        <v>73</v>
      </c>
      <c r="C2" s="25"/>
      <c r="D2" s="25"/>
      <c r="E2" s="25"/>
      <c r="F2" s="25"/>
      <c r="G2" s="25"/>
      <c r="H2" s="25"/>
      <c r="I2" s="25"/>
      <c r="J2" s="25"/>
      <c r="K2" s="25"/>
      <c r="L2" s="25"/>
    </row>
    <row r="3" customFormat="false" ht="18" hidden="false" customHeight="true" outlineLevel="0" collapsed="false">
      <c r="B3" s="14"/>
    </row>
    <row r="4" customFormat="false" ht="18.75" hidden="false" customHeight="true" outlineLevel="0" collapsed="false">
      <c r="A4" s="14"/>
      <c r="B4" s="26" t="s">
        <v>56</v>
      </c>
      <c r="C4" s="26" t="s">
        <v>74</v>
      </c>
      <c r="D4" s="26"/>
      <c r="E4" s="26"/>
      <c r="F4" s="26"/>
      <c r="G4" s="26"/>
      <c r="H4" s="26"/>
      <c r="I4" s="26"/>
      <c r="J4" s="26"/>
      <c r="K4" s="26"/>
      <c r="L4" s="26"/>
    </row>
    <row r="5" customFormat="false" ht="54.75" hidden="false" customHeight="true" outlineLevel="0" collapsed="false">
      <c r="A5" s="14"/>
      <c r="B5" s="26"/>
      <c r="C5" s="26" t="s">
        <v>75</v>
      </c>
      <c r="D5" s="26" t="s">
        <v>76</v>
      </c>
      <c r="E5" s="26" t="s">
        <v>77</v>
      </c>
      <c r="F5" s="26" t="s">
        <v>78</v>
      </c>
      <c r="G5" s="26" t="s">
        <v>79</v>
      </c>
      <c r="H5" s="26" t="s">
        <v>80</v>
      </c>
      <c r="I5" s="26" t="s">
        <v>81</v>
      </c>
      <c r="J5" s="26" t="s">
        <v>82</v>
      </c>
      <c r="K5" s="26" t="s">
        <v>83</v>
      </c>
      <c r="L5" s="27" t="s">
        <v>67</v>
      </c>
    </row>
    <row r="6" customFormat="false" ht="18" hidden="false" customHeight="true" outlineLevel="0" collapsed="false">
      <c r="A6" s="14"/>
      <c r="B6" s="28" t="n">
        <v>2014</v>
      </c>
      <c r="C6" s="29" t="n">
        <v>73</v>
      </c>
      <c r="D6" s="29" t="n">
        <v>26</v>
      </c>
      <c r="E6" s="29" t="n">
        <v>250</v>
      </c>
      <c r="F6" s="29" t="n">
        <v>5</v>
      </c>
      <c r="G6" s="29" t="n">
        <v>0</v>
      </c>
      <c r="H6" s="29" t="n">
        <v>1</v>
      </c>
      <c r="I6" s="29" t="n">
        <v>1</v>
      </c>
      <c r="J6" s="29" t="n">
        <v>0</v>
      </c>
      <c r="K6" s="29" t="n">
        <v>6483</v>
      </c>
      <c r="L6" s="30" t="n">
        <v>6839</v>
      </c>
    </row>
    <row r="7" customFormat="false" ht="18" hidden="false" customHeight="true" outlineLevel="0" collapsed="false">
      <c r="A7" s="14"/>
      <c r="B7" s="28" t="n">
        <v>2013</v>
      </c>
      <c r="C7" s="29" t="n">
        <v>293</v>
      </c>
      <c r="D7" s="29" t="n">
        <v>130</v>
      </c>
      <c r="E7" s="29" t="n">
        <v>1070</v>
      </c>
      <c r="F7" s="29" t="n">
        <v>11</v>
      </c>
      <c r="G7" s="29" t="n">
        <v>1</v>
      </c>
      <c r="H7" s="29" t="n">
        <v>0</v>
      </c>
      <c r="I7" s="29" t="n">
        <v>4</v>
      </c>
      <c r="J7" s="29" t="n">
        <v>0</v>
      </c>
      <c r="K7" s="29" t="n">
        <v>5601</v>
      </c>
      <c r="L7" s="30" t="n">
        <v>7110</v>
      </c>
    </row>
    <row r="8" customFormat="false" ht="18" hidden="false" customHeight="true" outlineLevel="0" collapsed="false">
      <c r="A8" s="14"/>
      <c r="B8" s="28" t="n">
        <v>2012</v>
      </c>
      <c r="C8" s="29" t="n">
        <v>590</v>
      </c>
      <c r="D8" s="29" t="n">
        <v>227</v>
      </c>
      <c r="E8" s="29" t="n">
        <v>1863</v>
      </c>
      <c r="F8" s="29" t="n">
        <v>11</v>
      </c>
      <c r="G8" s="29" t="n">
        <v>1</v>
      </c>
      <c r="H8" s="29" t="n">
        <v>0</v>
      </c>
      <c r="I8" s="29" t="n">
        <v>51</v>
      </c>
      <c r="J8" s="29" t="n">
        <v>2</v>
      </c>
      <c r="K8" s="29" t="n">
        <v>5253</v>
      </c>
      <c r="L8" s="30" t="n">
        <v>7998</v>
      </c>
    </row>
    <row r="9" customFormat="false" ht="18" hidden="false" customHeight="true" outlineLevel="0" collapsed="false">
      <c r="A9" s="14"/>
      <c r="B9" s="28" t="n">
        <v>2011</v>
      </c>
      <c r="C9" s="29" t="n">
        <v>990</v>
      </c>
      <c r="D9" s="29" t="n">
        <v>265</v>
      </c>
      <c r="E9" s="29" t="n">
        <v>2154</v>
      </c>
      <c r="F9" s="29" t="n">
        <v>33</v>
      </c>
      <c r="G9" s="29" t="n">
        <v>0</v>
      </c>
      <c r="H9" s="29" t="n">
        <v>1</v>
      </c>
      <c r="I9" s="29" t="n">
        <v>0</v>
      </c>
      <c r="J9" s="29" t="n">
        <v>0</v>
      </c>
      <c r="K9" s="29" t="n">
        <v>5033</v>
      </c>
      <c r="L9" s="30" t="n">
        <v>8476</v>
      </c>
    </row>
    <row r="10" customFormat="false" ht="18" hidden="false" customHeight="true" outlineLevel="0" collapsed="false">
      <c r="A10" s="14"/>
      <c r="B10" s="28" t="n">
        <v>2010</v>
      </c>
      <c r="C10" s="29" t="n">
        <v>1433</v>
      </c>
      <c r="D10" s="29" t="n">
        <v>340</v>
      </c>
      <c r="E10" s="29" t="n">
        <v>2113</v>
      </c>
      <c r="F10" s="29" t="n">
        <v>31</v>
      </c>
      <c r="G10" s="29" t="n">
        <v>0</v>
      </c>
      <c r="H10" s="29" t="n">
        <v>0</v>
      </c>
      <c r="I10" s="29" t="n">
        <v>0</v>
      </c>
      <c r="J10" s="29" t="n">
        <v>0</v>
      </c>
      <c r="K10" s="29" t="n">
        <v>4507</v>
      </c>
      <c r="L10" s="30" t="n">
        <v>8424</v>
      </c>
    </row>
    <row r="11" customFormat="false" ht="18" hidden="false" customHeight="true" outlineLevel="0" collapsed="false">
      <c r="A11" s="14"/>
      <c r="B11" s="28" t="n">
        <v>2009</v>
      </c>
      <c r="C11" s="29" t="n">
        <v>905</v>
      </c>
      <c r="D11" s="29" t="n">
        <v>211</v>
      </c>
      <c r="E11" s="29" t="n">
        <v>1370</v>
      </c>
      <c r="F11" s="29" t="n">
        <v>42</v>
      </c>
      <c r="G11" s="29" t="n">
        <v>0</v>
      </c>
      <c r="H11" s="29" t="n">
        <v>2</v>
      </c>
      <c r="I11" s="29" t="n">
        <v>0</v>
      </c>
      <c r="J11" s="29" t="n">
        <v>0</v>
      </c>
      <c r="K11" s="29" t="n">
        <v>4618</v>
      </c>
      <c r="L11" s="30" t="n">
        <v>7148</v>
      </c>
    </row>
    <row r="12" customFormat="false" ht="18" hidden="false" customHeight="true" outlineLevel="0" collapsed="false">
      <c r="A12" s="14"/>
      <c r="B12" s="28" t="n">
        <v>2008</v>
      </c>
      <c r="C12" s="29" t="n">
        <v>1829</v>
      </c>
      <c r="D12" s="29" t="n">
        <v>202</v>
      </c>
      <c r="E12" s="29" t="n">
        <v>1959</v>
      </c>
      <c r="F12" s="29" t="n">
        <v>30</v>
      </c>
      <c r="G12" s="29" t="n">
        <v>0</v>
      </c>
      <c r="H12" s="29" t="n">
        <v>1</v>
      </c>
      <c r="I12" s="29" t="n">
        <v>0</v>
      </c>
      <c r="J12" s="29" t="n">
        <v>0</v>
      </c>
      <c r="K12" s="29" t="n">
        <v>3351</v>
      </c>
      <c r="L12" s="30" t="n">
        <v>7372</v>
      </c>
    </row>
    <row r="13" customFormat="false" ht="18" hidden="false" customHeight="true" outlineLevel="0" collapsed="false">
      <c r="A13" s="14"/>
      <c r="B13" s="28" t="n">
        <v>2007</v>
      </c>
      <c r="C13" s="29" t="n">
        <v>1811</v>
      </c>
      <c r="D13" s="29" t="n">
        <v>188</v>
      </c>
      <c r="E13" s="29" t="n">
        <v>2465</v>
      </c>
      <c r="F13" s="29" t="n">
        <v>49</v>
      </c>
      <c r="G13" s="29" t="n">
        <v>0</v>
      </c>
      <c r="H13" s="29" t="n">
        <v>5</v>
      </c>
      <c r="I13" s="29" t="n">
        <v>0</v>
      </c>
      <c r="J13" s="29" t="n">
        <v>0</v>
      </c>
      <c r="K13" s="29" t="n">
        <v>3092</v>
      </c>
      <c r="L13" s="30" t="n">
        <v>7610</v>
      </c>
    </row>
    <row r="14" customFormat="false" ht="18" hidden="false" customHeight="true" outlineLevel="0" collapsed="false">
      <c r="A14" s="14"/>
      <c r="B14" s="28" t="n">
        <v>2006</v>
      </c>
      <c r="C14" s="29" t="n">
        <v>1586</v>
      </c>
      <c r="D14" s="29" t="n">
        <v>211</v>
      </c>
      <c r="E14" s="29" t="n">
        <v>3296</v>
      </c>
      <c r="F14" s="29" t="n">
        <v>81</v>
      </c>
      <c r="G14" s="29" t="n">
        <v>4</v>
      </c>
      <c r="H14" s="29" t="n">
        <v>2</v>
      </c>
      <c r="I14" s="29" t="n">
        <v>0</v>
      </c>
      <c r="J14" s="29" t="n">
        <v>0</v>
      </c>
      <c r="K14" s="29" t="n">
        <v>2820</v>
      </c>
      <c r="L14" s="30" t="n">
        <v>8000</v>
      </c>
    </row>
    <row r="15" customFormat="false" ht="18" hidden="false" customHeight="true" outlineLevel="0" collapsed="false">
      <c r="A15" s="14"/>
      <c r="B15" s="31" t="n">
        <v>2005</v>
      </c>
      <c r="C15" s="32" t="n">
        <v>1707</v>
      </c>
      <c r="D15" s="32" t="n">
        <v>177</v>
      </c>
      <c r="E15" s="32" t="n">
        <v>2230</v>
      </c>
      <c r="F15" s="32" t="n">
        <v>48</v>
      </c>
      <c r="G15" s="32" t="n">
        <v>0</v>
      </c>
      <c r="H15" s="32" t="n">
        <v>3</v>
      </c>
      <c r="I15" s="32" t="n">
        <v>0</v>
      </c>
      <c r="J15" s="32" t="n">
        <v>0</v>
      </c>
      <c r="K15" s="32" t="n">
        <v>3098</v>
      </c>
      <c r="L15" s="33" t="n">
        <v>7263</v>
      </c>
    </row>
    <row r="16" customFormat="false" ht="12.75" hidden="false" customHeight="false" outlineLevel="0" collapsed="false">
      <c r="A16" s="14"/>
    </row>
    <row r="17" customFormat="false" ht="12.75" hidden="false" customHeight="false" outlineLevel="0" collapsed="false">
      <c r="B17" s="3" t="s">
        <v>68</v>
      </c>
    </row>
    <row r="18" customFormat="false" ht="15.6" hidden="false" customHeight="true" outlineLevel="0" collapsed="false">
      <c r="B18" s="1" t="s">
        <v>69</v>
      </c>
    </row>
    <row r="19" customFormat="false" ht="13.5" hidden="false" customHeight="false" outlineLevel="0" collapsed="false">
      <c r="A19" s="14"/>
    </row>
    <row r="20" customFormat="false" ht="18" hidden="false" customHeight="true" outlineLevel="0" collapsed="false">
      <c r="B20" s="34" t="str">
        <f aca="false">A1!B20</f>
        <v>(Last Update: 05/04/2016)</v>
      </c>
      <c r="C20" s="35"/>
      <c r="D20" s="35"/>
      <c r="E20" s="35"/>
      <c r="F20" s="35"/>
      <c r="G20" s="35"/>
      <c r="H20" s="35"/>
      <c r="I20" s="35"/>
      <c r="J20" s="35"/>
      <c r="K20" s="35"/>
      <c r="L20" s="35"/>
    </row>
    <row r="21" customFormat="false" ht="4.5" hidden="false" customHeight="true" outlineLevel="0" collapsed="false">
      <c r="B21" s="38"/>
    </row>
    <row r="22" customFormat="false" ht="18" hidden="false" customHeight="true" outlineLevel="0" collapsed="false">
      <c r="B22" s="37" t="str">
        <f aca="false">A1!B22</f>
        <v>COPYRIGHT © :2016, REPUBLIC OF CYPRUS, STATISTICAL SERVICE</v>
      </c>
    </row>
  </sheetData>
  <mergeCells count="2">
    <mergeCell ref="B4:B5"/>
    <mergeCell ref="C4:L4"/>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95" t="s">
        <v>528</v>
      </c>
      <c r="C1" s="45"/>
      <c r="D1" s="45"/>
      <c r="E1" s="45"/>
      <c r="F1" s="45"/>
      <c r="G1" s="45"/>
      <c r="H1" s="45"/>
      <c r="I1" s="45"/>
      <c r="J1" s="45"/>
      <c r="K1" s="45"/>
      <c r="L1" s="45"/>
      <c r="M1" s="45"/>
      <c r="N1" s="45"/>
    </row>
    <row r="2" customFormat="false" ht="22.5" hidden="false" customHeight="true" outlineLevel="0" collapsed="false">
      <c r="B2" s="24" t="s">
        <v>529</v>
      </c>
      <c r="C2" s="230"/>
      <c r="D2" s="230"/>
      <c r="E2" s="230"/>
      <c r="F2" s="230"/>
      <c r="G2" s="230"/>
      <c r="H2" s="230"/>
      <c r="I2" s="230"/>
      <c r="J2" s="230"/>
      <c r="K2" s="230"/>
      <c r="L2" s="230"/>
      <c r="M2" s="230"/>
      <c r="N2" s="230"/>
    </row>
    <row r="3" customFormat="false" ht="13.5" hidden="false" customHeight="false" outlineLevel="0" collapsed="false"/>
    <row r="4" customFormat="false" ht="18.75" hidden="false" customHeight="true" outlineLevel="0" collapsed="false">
      <c r="B4" s="231" t="s">
        <v>530</v>
      </c>
      <c r="C4" s="231" t="s">
        <v>531</v>
      </c>
      <c r="D4" s="231" t="s">
        <v>532</v>
      </c>
      <c r="E4" s="26" t="s">
        <v>57</v>
      </c>
      <c r="F4" s="26"/>
      <c r="G4" s="26"/>
      <c r="H4" s="26"/>
      <c r="I4" s="26"/>
      <c r="J4" s="26"/>
      <c r="K4" s="26"/>
      <c r="L4" s="26"/>
      <c r="M4" s="26"/>
      <c r="N4" s="26"/>
    </row>
    <row r="5" customFormat="false" ht="67.5" hidden="false" customHeight="true" outlineLevel="0" collapsed="false">
      <c r="B5" s="231"/>
      <c r="C5" s="231"/>
      <c r="D5" s="231"/>
      <c r="E5" s="231" t="s">
        <v>67</v>
      </c>
      <c r="F5" s="231" t="s">
        <v>58</v>
      </c>
      <c r="G5" s="231" t="s">
        <v>59</v>
      </c>
      <c r="H5" s="231" t="s">
        <v>60</v>
      </c>
      <c r="I5" s="231" t="s">
        <v>61</v>
      </c>
      <c r="J5" s="231" t="s">
        <v>62</v>
      </c>
      <c r="K5" s="231" t="s">
        <v>63</v>
      </c>
      <c r="L5" s="231" t="s">
        <v>64</v>
      </c>
      <c r="M5" s="231" t="s">
        <v>65</v>
      </c>
      <c r="N5" s="231" t="s">
        <v>66</v>
      </c>
    </row>
    <row r="6" customFormat="false" ht="27" hidden="false" customHeight="true" outlineLevel="0" collapsed="false">
      <c r="B6" s="232" t="s">
        <v>311</v>
      </c>
      <c r="C6" s="232"/>
      <c r="D6" s="232"/>
      <c r="E6" s="233" t="n">
        <v>6833</v>
      </c>
      <c r="F6" s="234" t="n">
        <v>220</v>
      </c>
      <c r="G6" s="234" t="n">
        <v>47</v>
      </c>
      <c r="H6" s="234" t="n">
        <v>1098</v>
      </c>
      <c r="I6" s="234" t="n">
        <v>40</v>
      </c>
      <c r="J6" s="234" t="n">
        <v>209</v>
      </c>
      <c r="K6" s="234" t="n">
        <v>3826</v>
      </c>
      <c r="L6" s="234" t="n">
        <v>406</v>
      </c>
      <c r="M6" s="234" t="n">
        <v>374</v>
      </c>
      <c r="N6" s="234" t="n">
        <v>613</v>
      </c>
    </row>
    <row r="7" customFormat="false" ht="27.75" hidden="false" customHeight="true" outlineLevel="0" collapsed="false">
      <c r="B7" s="235" t="s">
        <v>533</v>
      </c>
      <c r="C7" s="235"/>
      <c r="D7" s="235"/>
      <c r="E7" s="236" t="n">
        <v>6043</v>
      </c>
      <c r="F7" s="237" t="n">
        <v>167</v>
      </c>
      <c r="G7" s="237" t="n">
        <v>47</v>
      </c>
      <c r="H7" s="237" t="n">
        <v>806</v>
      </c>
      <c r="I7" s="237" t="n">
        <v>33</v>
      </c>
      <c r="J7" s="237" t="n">
        <v>195</v>
      </c>
      <c r="K7" s="237" t="n">
        <v>3544</v>
      </c>
      <c r="L7" s="237" t="n">
        <v>409</v>
      </c>
      <c r="M7" s="237" t="n">
        <v>361</v>
      </c>
      <c r="N7" s="237" t="n">
        <v>481</v>
      </c>
    </row>
    <row r="8" customFormat="false" ht="16.5" hidden="false" customHeight="true" outlineLevel="0" collapsed="false">
      <c r="B8" s="238" t="s">
        <v>534</v>
      </c>
      <c r="C8" s="26" t="s">
        <v>67</v>
      </c>
      <c r="D8" s="239" t="s">
        <v>67</v>
      </c>
      <c r="E8" s="233" t="n">
        <v>4652</v>
      </c>
      <c r="F8" s="234" t="n">
        <v>68</v>
      </c>
      <c r="G8" s="234" t="n">
        <v>30</v>
      </c>
      <c r="H8" s="234" t="n">
        <v>123</v>
      </c>
      <c r="I8" s="234" t="n">
        <v>33</v>
      </c>
      <c r="J8" s="234" t="n">
        <v>195</v>
      </c>
      <c r="K8" s="234" t="n">
        <v>3345</v>
      </c>
      <c r="L8" s="234" t="n">
        <v>381</v>
      </c>
      <c r="M8" s="234" t="n">
        <v>200</v>
      </c>
      <c r="N8" s="234" t="n">
        <v>277</v>
      </c>
    </row>
    <row r="9" customFormat="false" ht="16.5" hidden="false" customHeight="true" outlineLevel="0" collapsed="false">
      <c r="B9" s="238"/>
      <c r="C9" s="26"/>
      <c r="D9" s="240" t="s">
        <v>426</v>
      </c>
      <c r="E9" s="30" t="n">
        <v>2655</v>
      </c>
      <c r="F9" s="29" t="n">
        <v>22</v>
      </c>
      <c r="G9" s="29" t="n">
        <v>19</v>
      </c>
      <c r="H9" s="29" t="n">
        <v>0</v>
      </c>
      <c r="I9" s="29" t="n">
        <v>6</v>
      </c>
      <c r="J9" s="29" t="n">
        <v>129</v>
      </c>
      <c r="K9" s="29" t="n">
        <v>2049</v>
      </c>
      <c r="L9" s="29" t="n">
        <v>287</v>
      </c>
      <c r="M9" s="29" t="n">
        <v>94</v>
      </c>
      <c r="N9" s="29" t="n">
        <v>49</v>
      </c>
    </row>
    <row r="10" customFormat="false" ht="16.5" hidden="false" customHeight="true" outlineLevel="0" collapsed="false">
      <c r="B10" s="238"/>
      <c r="C10" s="26"/>
      <c r="D10" s="240" t="s">
        <v>427</v>
      </c>
      <c r="E10" s="30" t="n">
        <v>1502</v>
      </c>
      <c r="F10" s="29" t="n">
        <v>6</v>
      </c>
      <c r="G10" s="29" t="n">
        <v>7</v>
      </c>
      <c r="H10" s="29" t="n">
        <v>0</v>
      </c>
      <c r="I10" s="29" t="n">
        <v>25</v>
      </c>
      <c r="J10" s="29" t="n">
        <v>44</v>
      </c>
      <c r="K10" s="29" t="n">
        <v>1223</v>
      </c>
      <c r="L10" s="29" t="n">
        <v>87</v>
      </c>
      <c r="M10" s="29" t="n">
        <v>67</v>
      </c>
      <c r="N10" s="29" t="n">
        <v>43</v>
      </c>
    </row>
    <row r="11" customFormat="false" ht="16.5" hidden="false" customHeight="true" outlineLevel="0" collapsed="false">
      <c r="B11" s="238"/>
      <c r="C11" s="26"/>
      <c r="D11" s="240" t="s">
        <v>352</v>
      </c>
      <c r="E11" s="30" t="n">
        <v>495</v>
      </c>
      <c r="F11" s="29" t="n">
        <v>40</v>
      </c>
      <c r="G11" s="29" t="n">
        <v>4</v>
      </c>
      <c r="H11" s="29" t="n">
        <v>123</v>
      </c>
      <c r="I11" s="29" t="n">
        <v>2</v>
      </c>
      <c r="J11" s="29" t="n">
        <v>22</v>
      </c>
      <c r="K11" s="29" t="n">
        <v>73</v>
      </c>
      <c r="L11" s="29" t="n">
        <v>7</v>
      </c>
      <c r="M11" s="29" t="n">
        <v>39</v>
      </c>
      <c r="N11" s="29" t="n">
        <v>185</v>
      </c>
    </row>
    <row r="12" customFormat="false" ht="16.5" hidden="false" customHeight="true" outlineLevel="0" collapsed="false">
      <c r="B12" s="238"/>
      <c r="C12" s="26" t="s">
        <v>535</v>
      </c>
      <c r="D12" s="239" t="s">
        <v>67</v>
      </c>
      <c r="E12" s="233" t="n">
        <v>12</v>
      </c>
      <c r="F12" s="234" t="n">
        <v>0</v>
      </c>
      <c r="G12" s="234" t="n">
        <v>1</v>
      </c>
      <c r="H12" s="234" t="n">
        <v>0</v>
      </c>
      <c r="I12" s="234" t="n">
        <v>3</v>
      </c>
      <c r="J12" s="234" t="n">
        <v>3</v>
      </c>
      <c r="K12" s="234" t="n">
        <v>2</v>
      </c>
      <c r="L12" s="234" t="n">
        <v>0</v>
      </c>
      <c r="M12" s="234" t="n">
        <v>0</v>
      </c>
      <c r="N12" s="234" t="n">
        <v>3</v>
      </c>
    </row>
    <row r="13" customFormat="false" ht="16.5" hidden="false" customHeight="true" outlineLevel="0" collapsed="false">
      <c r="B13" s="238"/>
      <c r="C13" s="26"/>
      <c r="D13" s="240" t="s">
        <v>426</v>
      </c>
      <c r="E13" s="30" t="n">
        <v>4</v>
      </c>
      <c r="F13" s="29" t="n">
        <v>0</v>
      </c>
      <c r="G13" s="29" t="n">
        <v>0</v>
      </c>
      <c r="H13" s="29" t="n">
        <v>0</v>
      </c>
      <c r="I13" s="29" t="n">
        <v>0</v>
      </c>
      <c r="J13" s="29" t="n">
        <v>2</v>
      </c>
      <c r="K13" s="29" t="n">
        <v>1</v>
      </c>
      <c r="L13" s="29" t="n">
        <v>0</v>
      </c>
      <c r="M13" s="29" t="n">
        <v>0</v>
      </c>
      <c r="N13" s="29" t="n">
        <v>1</v>
      </c>
    </row>
    <row r="14" customFormat="false" ht="16.5" hidden="false" customHeight="true" outlineLevel="0" collapsed="false">
      <c r="B14" s="238"/>
      <c r="C14" s="26"/>
      <c r="D14" s="240" t="s">
        <v>427</v>
      </c>
      <c r="E14" s="30" t="n">
        <v>8</v>
      </c>
      <c r="F14" s="29" t="n">
        <v>0</v>
      </c>
      <c r="G14" s="29" t="n">
        <v>1</v>
      </c>
      <c r="H14" s="29" t="n">
        <v>0</v>
      </c>
      <c r="I14" s="29" t="n">
        <v>3</v>
      </c>
      <c r="J14" s="29" t="n">
        <v>1</v>
      </c>
      <c r="K14" s="29" t="n">
        <v>1</v>
      </c>
      <c r="L14" s="29" t="n">
        <v>0</v>
      </c>
      <c r="M14" s="29" t="n">
        <v>0</v>
      </c>
      <c r="N14" s="29" t="n">
        <v>2</v>
      </c>
    </row>
    <row r="15" customFormat="false" ht="16.5" hidden="false" customHeight="true" outlineLevel="0" collapsed="false">
      <c r="B15" s="238"/>
      <c r="C15" s="26" t="s">
        <v>536</v>
      </c>
      <c r="D15" s="239" t="s">
        <v>67</v>
      </c>
      <c r="E15" s="233" t="n">
        <v>192</v>
      </c>
      <c r="F15" s="234" t="n">
        <v>2</v>
      </c>
      <c r="G15" s="234" t="n">
        <v>0</v>
      </c>
      <c r="H15" s="234" t="n">
        <v>0</v>
      </c>
      <c r="I15" s="234" t="n">
        <v>8</v>
      </c>
      <c r="J15" s="234" t="n">
        <v>38</v>
      </c>
      <c r="K15" s="234" t="n">
        <v>125</v>
      </c>
      <c r="L15" s="234" t="n">
        <v>13</v>
      </c>
      <c r="M15" s="234" t="n">
        <v>2</v>
      </c>
      <c r="N15" s="234" t="n">
        <v>4</v>
      </c>
    </row>
    <row r="16" customFormat="false" ht="16.5" hidden="false" customHeight="true" outlineLevel="0" collapsed="false">
      <c r="B16" s="238"/>
      <c r="C16" s="26"/>
      <c r="D16" s="240" t="s">
        <v>426</v>
      </c>
      <c r="E16" s="30" t="n">
        <v>120</v>
      </c>
      <c r="F16" s="29" t="n">
        <v>1</v>
      </c>
      <c r="G16" s="29" t="n">
        <v>0</v>
      </c>
      <c r="H16" s="29" t="n">
        <v>0</v>
      </c>
      <c r="I16" s="29" t="n">
        <v>2</v>
      </c>
      <c r="J16" s="29" t="n">
        <v>34</v>
      </c>
      <c r="K16" s="29" t="n">
        <v>70</v>
      </c>
      <c r="L16" s="29" t="n">
        <v>11</v>
      </c>
      <c r="M16" s="29" t="n">
        <v>0</v>
      </c>
      <c r="N16" s="29" t="n">
        <v>2</v>
      </c>
    </row>
    <row r="17" customFormat="false" ht="16.5" hidden="false" customHeight="true" outlineLevel="0" collapsed="false">
      <c r="B17" s="238"/>
      <c r="C17" s="26"/>
      <c r="D17" s="240" t="s">
        <v>427</v>
      </c>
      <c r="E17" s="30" t="n">
        <v>71</v>
      </c>
      <c r="F17" s="29" t="n">
        <v>1</v>
      </c>
      <c r="G17" s="29" t="n">
        <v>0</v>
      </c>
      <c r="H17" s="29" t="n">
        <v>0</v>
      </c>
      <c r="I17" s="29" t="n">
        <v>6</v>
      </c>
      <c r="J17" s="29" t="n">
        <v>4</v>
      </c>
      <c r="K17" s="29" t="n">
        <v>54</v>
      </c>
      <c r="L17" s="29" t="n">
        <v>2</v>
      </c>
      <c r="M17" s="29" t="n">
        <v>2</v>
      </c>
      <c r="N17" s="29" t="n">
        <v>2</v>
      </c>
    </row>
    <row r="18" customFormat="false" ht="16.5" hidden="false" customHeight="true" outlineLevel="0" collapsed="false">
      <c r="B18" s="238"/>
      <c r="C18" s="26"/>
      <c r="D18" s="240" t="s">
        <v>352</v>
      </c>
      <c r="E18" s="30" t="n">
        <v>1</v>
      </c>
      <c r="F18" s="29" t="n">
        <v>0</v>
      </c>
      <c r="G18" s="29" t="n">
        <v>0</v>
      </c>
      <c r="H18" s="29" t="n">
        <v>0</v>
      </c>
      <c r="I18" s="29" t="n">
        <v>0</v>
      </c>
      <c r="J18" s="29" t="n">
        <v>0</v>
      </c>
      <c r="K18" s="29" t="n">
        <v>1</v>
      </c>
      <c r="L18" s="29" t="n">
        <v>0</v>
      </c>
      <c r="M18" s="29" t="n">
        <v>0</v>
      </c>
      <c r="N18" s="29" t="n">
        <v>0</v>
      </c>
    </row>
    <row r="19" customFormat="false" ht="16.5" hidden="false" customHeight="true" outlineLevel="0" collapsed="false">
      <c r="B19" s="238"/>
      <c r="C19" s="26" t="s">
        <v>469</v>
      </c>
      <c r="D19" s="239" t="s">
        <v>67</v>
      </c>
      <c r="E19" s="233" t="n">
        <v>380</v>
      </c>
      <c r="F19" s="234" t="n">
        <v>3</v>
      </c>
      <c r="G19" s="234" t="n">
        <v>3</v>
      </c>
      <c r="H19" s="234" t="n">
        <v>0</v>
      </c>
      <c r="I19" s="234" t="n">
        <v>4</v>
      </c>
      <c r="J19" s="234" t="n">
        <v>29</v>
      </c>
      <c r="K19" s="234" t="n">
        <v>259</v>
      </c>
      <c r="L19" s="234" t="n">
        <v>63</v>
      </c>
      <c r="M19" s="234" t="n">
        <v>10</v>
      </c>
      <c r="N19" s="234" t="n">
        <v>9</v>
      </c>
    </row>
    <row r="20" customFormat="false" ht="16.5" hidden="false" customHeight="true" outlineLevel="0" collapsed="false">
      <c r="B20" s="238"/>
      <c r="C20" s="26"/>
      <c r="D20" s="240" t="s">
        <v>426</v>
      </c>
      <c r="E20" s="30" t="n">
        <v>215</v>
      </c>
      <c r="F20" s="29" t="n">
        <v>3</v>
      </c>
      <c r="G20" s="29" t="n">
        <v>1</v>
      </c>
      <c r="H20" s="29" t="n">
        <v>0</v>
      </c>
      <c r="I20" s="29" t="n">
        <v>2</v>
      </c>
      <c r="J20" s="29" t="n">
        <v>20</v>
      </c>
      <c r="K20" s="29" t="n">
        <v>139</v>
      </c>
      <c r="L20" s="29" t="n">
        <v>42</v>
      </c>
      <c r="M20" s="29" t="n">
        <v>5</v>
      </c>
      <c r="N20" s="29" t="n">
        <v>3</v>
      </c>
    </row>
    <row r="21" customFormat="false" ht="16.5" hidden="false" customHeight="true" outlineLevel="0" collapsed="false">
      <c r="B21" s="238"/>
      <c r="C21" s="26"/>
      <c r="D21" s="240" t="s">
        <v>427</v>
      </c>
      <c r="E21" s="30" t="n">
        <v>159</v>
      </c>
      <c r="F21" s="29" t="n">
        <v>0</v>
      </c>
      <c r="G21" s="29" t="n">
        <v>2</v>
      </c>
      <c r="H21" s="29" t="n">
        <v>0</v>
      </c>
      <c r="I21" s="29" t="n">
        <v>2</v>
      </c>
      <c r="J21" s="29" t="n">
        <v>7</v>
      </c>
      <c r="K21" s="29" t="n">
        <v>116</v>
      </c>
      <c r="L21" s="29" t="n">
        <v>21</v>
      </c>
      <c r="M21" s="29" t="n">
        <v>5</v>
      </c>
      <c r="N21" s="29" t="n">
        <v>6</v>
      </c>
    </row>
    <row r="22" customFormat="false" ht="16.5" hidden="false" customHeight="true" outlineLevel="0" collapsed="false">
      <c r="B22" s="238"/>
      <c r="C22" s="26"/>
      <c r="D22" s="240" t="s">
        <v>352</v>
      </c>
      <c r="E22" s="30" t="n">
        <v>6</v>
      </c>
      <c r="F22" s="29" t="n">
        <v>0</v>
      </c>
      <c r="G22" s="29" t="n">
        <v>0</v>
      </c>
      <c r="H22" s="29" t="n">
        <v>0</v>
      </c>
      <c r="I22" s="29" t="n">
        <v>0</v>
      </c>
      <c r="J22" s="29" t="n">
        <v>2</v>
      </c>
      <c r="K22" s="29" t="n">
        <v>4</v>
      </c>
      <c r="L22" s="29" t="n">
        <v>0</v>
      </c>
      <c r="M22" s="29" t="n">
        <v>0</v>
      </c>
      <c r="N22" s="29" t="n">
        <v>0</v>
      </c>
    </row>
    <row r="23" customFormat="false" ht="16.5" hidden="false" customHeight="true" outlineLevel="0" collapsed="false">
      <c r="B23" s="238"/>
      <c r="C23" s="26" t="s">
        <v>470</v>
      </c>
      <c r="D23" s="239" t="s">
        <v>67</v>
      </c>
      <c r="E23" s="233" t="n">
        <v>462</v>
      </c>
      <c r="F23" s="234" t="n">
        <v>4</v>
      </c>
      <c r="G23" s="234" t="n">
        <v>8</v>
      </c>
      <c r="H23" s="234" t="n">
        <v>0</v>
      </c>
      <c r="I23" s="234" t="n">
        <v>3</v>
      </c>
      <c r="J23" s="234" t="n">
        <v>33</v>
      </c>
      <c r="K23" s="234" t="n">
        <v>319</v>
      </c>
      <c r="L23" s="234" t="n">
        <v>67</v>
      </c>
      <c r="M23" s="234" t="n">
        <v>17</v>
      </c>
      <c r="N23" s="234" t="n">
        <v>11</v>
      </c>
    </row>
    <row r="24" customFormat="false" ht="16.5" hidden="false" customHeight="true" outlineLevel="0" collapsed="false">
      <c r="B24" s="238"/>
      <c r="C24" s="26"/>
      <c r="D24" s="240" t="s">
        <v>426</v>
      </c>
      <c r="E24" s="30" t="n">
        <v>284</v>
      </c>
      <c r="F24" s="29" t="n">
        <v>4</v>
      </c>
      <c r="G24" s="29" t="n">
        <v>7</v>
      </c>
      <c r="H24" s="29" t="n">
        <v>0</v>
      </c>
      <c r="I24" s="29" t="n">
        <v>1</v>
      </c>
      <c r="J24" s="29" t="n">
        <v>23</v>
      </c>
      <c r="K24" s="29" t="n">
        <v>180</v>
      </c>
      <c r="L24" s="29" t="n">
        <v>52</v>
      </c>
      <c r="M24" s="29" t="n">
        <v>10</v>
      </c>
      <c r="N24" s="29" t="n">
        <v>7</v>
      </c>
    </row>
    <row r="25" customFormat="false" ht="16.5" hidden="false" customHeight="true" outlineLevel="0" collapsed="false">
      <c r="B25" s="238"/>
      <c r="C25" s="26"/>
      <c r="D25" s="240" t="s">
        <v>427</v>
      </c>
      <c r="E25" s="30" t="n">
        <v>175</v>
      </c>
      <c r="F25" s="29" t="n">
        <v>0</v>
      </c>
      <c r="G25" s="29" t="n">
        <v>1</v>
      </c>
      <c r="H25" s="29" t="n">
        <v>0</v>
      </c>
      <c r="I25" s="29" t="n">
        <v>2</v>
      </c>
      <c r="J25" s="29" t="n">
        <v>10</v>
      </c>
      <c r="K25" s="29" t="n">
        <v>137</v>
      </c>
      <c r="L25" s="29" t="n">
        <v>15</v>
      </c>
      <c r="M25" s="29" t="n">
        <v>6</v>
      </c>
      <c r="N25" s="29" t="n">
        <v>4</v>
      </c>
    </row>
    <row r="26" customFormat="false" ht="16.5" hidden="false" customHeight="true" outlineLevel="0" collapsed="false">
      <c r="B26" s="238"/>
      <c r="C26" s="26"/>
      <c r="D26" s="240" t="s">
        <v>352</v>
      </c>
      <c r="E26" s="30" t="n">
        <v>3</v>
      </c>
      <c r="F26" s="29" t="n">
        <v>0</v>
      </c>
      <c r="G26" s="29" t="n">
        <v>0</v>
      </c>
      <c r="H26" s="29" t="n">
        <v>0</v>
      </c>
      <c r="I26" s="29" t="n">
        <v>0</v>
      </c>
      <c r="J26" s="29" t="n">
        <v>0</v>
      </c>
      <c r="K26" s="29" t="n">
        <v>2</v>
      </c>
      <c r="L26" s="29" t="n">
        <v>0</v>
      </c>
      <c r="M26" s="29" t="n">
        <v>1</v>
      </c>
      <c r="N26" s="29" t="n">
        <v>0</v>
      </c>
    </row>
    <row r="27" customFormat="false" ht="16.5" hidden="false" customHeight="true" outlineLevel="0" collapsed="false">
      <c r="B27" s="238"/>
      <c r="C27" s="26" t="s">
        <v>471</v>
      </c>
      <c r="D27" s="239" t="s">
        <v>67</v>
      </c>
      <c r="E27" s="233" t="n">
        <v>470</v>
      </c>
      <c r="F27" s="234" t="n">
        <v>8</v>
      </c>
      <c r="G27" s="234" t="n">
        <v>1</v>
      </c>
      <c r="H27" s="234" t="n">
        <v>0</v>
      </c>
      <c r="I27" s="234" t="n">
        <v>0</v>
      </c>
      <c r="J27" s="234" t="n">
        <v>30</v>
      </c>
      <c r="K27" s="234" t="n">
        <v>354</v>
      </c>
      <c r="L27" s="234" t="n">
        <v>59</v>
      </c>
      <c r="M27" s="234" t="n">
        <v>13</v>
      </c>
      <c r="N27" s="234" t="n">
        <v>5</v>
      </c>
    </row>
    <row r="28" customFormat="false" ht="16.5" hidden="false" customHeight="true" outlineLevel="0" collapsed="false">
      <c r="B28" s="238"/>
      <c r="C28" s="26"/>
      <c r="D28" s="240" t="s">
        <v>426</v>
      </c>
      <c r="E28" s="30" t="n">
        <v>315</v>
      </c>
      <c r="F28" s="29" t="n">
        <v>7</v>
      </c>
      <c r="G28" s="29" t="n">
        <v>1</v>
      </c>
      <c r="H28" s="29" t="n">
        <v>0</v>
      </c>
      <c r="I28" s="29" t="n">
        <v>0</v>
      </c>
      <c r="J28" s="29" t="n">
        <v>22</v>
      </c>
      <c r="K28" s="29" t="n">
        <v>229</v>
      </c>
      <c r="L28" s="29" t="n">
        <v>47</v>
      </c>
      <c r="M28" s="29" t="n">
        <v>5</v>
      </c>
      <c r="N28" s="29" t="n">
        <v>4</v>
      </c>
    </row>
    <row r="29" customFormat="false" ht="16.5" hidden="false" customHeight="true" outlineLevel="0" collapsed="false">
      <c r="B29" s="238"/>
      <c r="C29" s="26"/>
      <c r="D29" s="240" t="s">
        <v>427</v>
      </c>
      <c r="E29" s="30" t="n">
        <v>155</v>
      </c>
      <c r="F29" s="29" t="n">
        <v>1</v>
      </c>
      <c r="G29" s="29" t="n">
        <v>0</v>
      </c>
      <c r="H29" s="29" t="n">
        <v>0</v>
      </c>
      <c r="I29" s="29" t="n">
        <v>0</v>
      </c>
      <c r="J29" s="29" t="n">
        <v>8</v>
      </c>
      <c r="K29" s="29" t="n">
        <v>125</v>
      </c>
      <c r="L29" s="29" t="n">
        <v>12</v>
      </c>
      <c r="M29" s="29" t="n">
        <v>8</v>
      </c>
      <c r="N29" s="29" t="n">
        <v>1</v>
      </c>
    </row>
    <row r="30" customFormat="false" ht="16.5" hidden="false" customHeight="true" outlineLevel="0" collapsed="false">
      <c r="B30" s="238"/>
      <c r="C30" s="26" t="s">
        <v>472</v>
      </c>
      <c r="D30" s="239" t="s">
        <v>67</v>
      </c>
      <c r="E30" s="233" t="n">
        <v>333</v>
      </c>
      <c r="F30" s="234" t="n">
        <v>0</v>
      </c>
      <c r="G30" s="234" t="n">
        <v>2</v>
      </c>
      <c r="H30" s="234" t="n">
        <v>0</v>
      </c>
      <c r="I30" s="234" t="n">
        <v>2</v>
      </c>
      <c r="J30" s="234" t="n">
        <v>13</v>
      </c>
      <c r="K30" s="234" t="n">
        <v>259</v>
      </c>
      <c r="L30" s="234" t="n">
        <v>44</v>
      </c>
      <c r="M30" s="234" t="n">
        <v>13</v>
      </c>
      <c r="N30" s="234" t="n">
        <v>0</v>
      </c>
    </row>
    <row r="31" customFormat="false" ht="16.5" hidden="false" customHeight="true" outlineLevel="0" collapsed="false">
      <c r="B31" s="238"/>
      <c r="C31" s="26"/>
      <c r="D31" s="240" t="s">
        <v>426</v>
      </c>
      <c r="E31" s="30" t="n">
        <v>221</v>
      </c>
      <c r="F31" s="29" t="n">
        <v>0</v>
      </c>
      <c r="G31" s="29" t="n">
        <v>2</v>
      </c>
      <c r="H31" s="29" t="n">
        <v>0</v>
      </c>
      <c r="I31" s="29" t="n">
        <v>0</v>
      </c>
      <c r="J31" s="29" t="n">
        <v>10</v>
      </c>
      <c r="K31" s="29" t="n">
        <v>163</v>
      </c>
      <c r="L31" s="29" t="n">
        <v>37</v>
      </c>
      <c r="M31" s="29" t="n">
        <v>9</v>
      </c>
      <c r="N31" s="29" t="n">
        <v>0</v>
      </c>
    </row>
    <row r="32" customFormat="false" ht="16.5" hidden="false" customHeight="true" outlineLevel="0" collapsed="false">
      <c r="B32" s="238"/>
      <c r="C32" s="26"/>
      <c r="D32" s="240" t="s">
        <v>427</v>
      </c>
      <c r="E32" s="30" t="n">
        <v>110</v>
      </c>
      <c r="F32" s="29" t="n">
        <v>0</v>
      </c>
      <c r="G32" s="29" t="n">
        <v>0</v>
      </c>
      <c r="H32" s="29" t="n">
        <v>0</v>
      </c>
      <c r="I32" s="29" t="n">
        <v>2</v>
      </c>
      <c r="J32" s="29" t="n">
        <v>3</v>
      </c>
      <c r="K32" s="29" t="n">
        <v>95</v>
      </c>
      <c r="L32" s="29" t="n">
        <v>6</v>
      </c>
      <c r="M32" s="29" t="n">
        <v>4</v>
      </c>
      <c r="N32" s="29" t="n">
        <v>0</v>
      </c>
    </row>
    <row r="33" customFormat="false" ht="16.5" hidden="false" customHeight="true" outlineLevel="0" collapsed="false">
      <c r="B33" s="238"/>
      <c r="C33" s="26"/>
      <c r="D33" s="240" t="s">
        <v>352</v>
      </c>
      <c r="E33" s="30" t="n">
        <v>2</v>
      </c>
      <c r="F33" s="29" t="n">
        <v>0</v>
      </c>
      <c r="G33" s="29" t="n">
        <v>0</v>
      </c>
      <c r="H33" s="29" t="n">
        <v>0</v>
      </c>
      <c r="I33" s="29" t="n">
        <v>0</v>
      </c>
      <c r="J33" s="29" t="n">
        <v>0</v>
      </c>
      <c r="K33" s="29" t="n">
        <v>1</v>
      </c>
      <c r="L33" s="29" t="n">
        <v>1</v>
      </c>
      <c r="M33" s="29" t="n">
        <v>0</v>
      </c>
      <c r="N33" s="29" t="n">
        <v>0</v>
      </c>
    </row>
    <row r="34" customFormat="false" ht="16.5" hidden="false" customHeight="true" outlineLevel="0" collapsed="false">
      <c r="B34" s="238"/>
      <c r="C34" s="26" t="s">
        <v>473</v>
      </c>
      <c r="D34" s="239" t="s">
        <v>67</v>
      </c>
      <c r="E34" s="233" t="n">
        <v>288</v>
      </c>
      <c r="F34" s="234" t="n">
        <v>0</v>
      </c>
      <c r="G34" s="234" t="n">
        <v>0</v>
      </c>
      <c r="H34" s="234" t="n">
        <v>0</v>
      </c>
      <c r="I34" s="234" t="n">
        <v>1</v>
      </c>
      <c r="J34" s="234" t="n">
        <v>2</v>
      </c>
      <c r="K34" s="234" t="n">
        <v>233</v>
      </c>
      <c r="L34" s="234" t="n">
        <v>34</v>
      </c>
      <c r="M34" s="234" t="n">
        <v>15</v>
      </c>
      <c r="N34" s="234" t="n">
        <v>3</v>
      </c>
    </row>
    <row r="35" customFormat="false" ht="16.5" hidden="false" customHeight="true" outlineLevel="0" collapsed="false">
      <c r="B35" s="238"/>
      <c r="C35" s="26"/>
      <c r="D35" s="240" t="s">
        <v>426</v>
      </c>
      <c r="E35" s="30" t="n">
        <v>155</v>
      </c>
      <c r="F35" s="29" t="n">
        <v>0</v>
      </c>
      <c r="G35" s="29" t="n">
        <v>0</v>
      </c>
      <c r="H35" s="29" t="n">
        <v>0</v>
      </c>
      <c r="I35" s="29" t="n">
        <v>1</v>
      </c>
      <c r="J35" s="29" t="n">
        <v>2</v>
      </c>
      <c r="K35" s="29" t="n">
        <v>112</v>
      </c>
      <c r="L35" s="29" t="n">
        <v>26</v>
      </c>
      <c r="M35" s="29" t="n">
        <v>11</v>
      </c>
      <c r="N35" s="29" t="n">
        <v>3</v>
      </c>
    </row>
    <row r="36" customFormat="false" ht="16.5" hidden="false" customHeight="true" outlineLevel="0" collapsed="false">
      <c r="B36" s="238"/>
      <c r="C36" s="26"/>
      <c r="D36" s="240" t="s">
        <v>427</v>
      </c>
      <c r="E36" s="30" t="n">
        <v>132</v>
      </c>
      <c r="F36" s="29" t="n">
        <v>0</v>
      </c>
      <c r="G36" s="29" t="n">
        <v>0</v>
      </c>
      <c r="H36" s="29" t="n">
        <v>0</v>
      </c>
      <c r="I36" s="29" t="n">
        <v>0</v>
      </c>
      <c r="J36" s="29" t="n">
        <v>0</v>
      </c>
      <c r="K36" s="29" t="n">
        <v>121</v>
      </c>
      <c r="L36" s="29" t="n">
        <v>7</v>
      </c>
      <c r="M36" s="29" t="n">
        <v>4</v>
      </c>
      <c r="N36" s="29" t="n">
        <v>0</v>
      </c>
    </row>
    <row r="37" customFormat="false" ht="16.5" hidden="false" customHeight="true" outlineLevel="0" collapsed="false">
      <c r="B37" s="238"/>
      <c r="C37" s="26"/>
      <c r="D37" s="240" t="s">
        <v>352</v>
      </c>
      <c r="E37" s="30" t="n">
        <v>1</v>
      </c>
      <c r="F37" s="29" t="n">
        <v>0</v>
      </c>
      <c r="G37" s="29" t="n">
        <v>0</v>
      </c>
      <c r="H37" s="29" t="n">
        <v>0</v>
      </c>
      <c r="I37" s="29" t="n">
        <v>0</v>
      </c>
      <c r="J37" s="29" t="n">
        <v>0</v>
      </c>
      <c r="K37" s="29" t="n">
        <v>0</v>
      </c>
      <c r="L37" s="29" t="n">
        <v>1</v>
      </c>
      <c r="M37" s="29" t="n">
        <v>0</v>
      </c>
      <c r="N37" s="29" t="n">
        <v>0</v>
      </c>
    </row>
    <row r="38" customFormat="false" ht="16.5" hidden="false" customHeight="true" outlineLevel="0" collapsed="false">
      <c r="B38" s="238"/>
      <c r="C38" s="26" t="s">
        <v>352</v>
      </c>
      <c r="D38" s="239" t="s">
        <v>67</v>
      </c>
      <c r="E38" s="233" t="n">
        <v>2515</v>
      </c>
      <c r="F38" s="234" t="n">
        <v>51</v>
      </c>
      <c r="G38" s="234" t="n">
        <v>15</v>
      </c>
      <c r="H38" s="234" t="n">
        <v>123</v>
      </c>
      <c r="I38" s="234" t="n">
        <v>12</v>
      </c>
      <c r="J38" s="234" t="n">
        <v>47</v>
      </c>
      <c r="K38" s="234" t="n">
        <v>1794</v>
      </c>
      <c r="L38" s="234" t="n">
        <v>101</v>
      </c>
      <c r="M38" s="234" t="n">
        <v>130</v>
      </c>
      <c r="N38" s="234" t="n">
        <v>242</v>
      </c>
    </row>
    <row r="39" customFormat="false" ht="16.5" hidden="false" customHeight="true" outlineLevel="0" collapsed="false">
      <c r="B39" s="238"/>
      <c r="C39" s="26"/>
      <c r="D39" s="240" t="s">
        <v>426</v>
      </c>
      <c r="E39" s="30" t="n">
        <v>1341</v>
      </c>
      <c r="F39" s="29" t="n">
        <v>7</v>
      </c>
      <c r="G39" s="29" t="n">
        <v>8</v>
      </c>
      <c r="H39" s="29" t="n">
        <v>0</v>
      </c>
      <c r="I39" s="29" t="n">
        <v>0</v>
      </c>
      <c r="J39" s="29" t="n">
        <v>16</v>
      </c>
      <c r="K39" s="29" t="n">
        <v>1155</v>
      </c>
      <c r="L39" s="29" t="n">
        <v>72</v>
      </c>
      <c r="M39" s="29" t="n">
        <v>54</v>
      </c>
      <c r="N39" s="29" t="n">
        <v>29</v>
      </c>
    </row>
    <row r="40" customFormat="false" ht="16.5" hidden="false" customHeight="true" outlineLevel="0" collapsed="false">
      <c r="B40" s="238"/>
      <c r="C40" s="26"/>
      <c r="D40" s="240" t="s">
        <v>427</v>
      </c>
      <c r="E40" s="30" t="n">
        <v>692</v>
      </c>
      <c r="F40" s="29" t="n">
        <v>4</v>
      </c>
      <c r="G40" s="29" t="n">
        <v>3</v>
      </c>
      <c r="H40" s="29" t="n">
        <v>0</v>
      </c>
      <c r="I40" s="29" t="n">
        <v>10</v>
      </c>
      <c r="J40" s="29" t="n">
        <v>11</v>
      </c>
      <c r="K40" s="29" t="n">
        <v>574</v>
      </c>
      <c r="L40" s="29" t="n">
        <v>24</v>
      </c>
      <c r="M40" s="29" t="n">
        <v>38</v>
      </c>
      <c r="N40" s="29" t="n">
        <v>28</v>
      </c>
    </row>
    <row r="41" customFormat="false" ht="16.5" hidden="false" customHeight="true" outlineLevel="0" collapsed="false">
      <c r="B41" s="238"/>
      <c r="C41" s="26"/>
      <c r="D41" s="241" t="s">
        <v>352</v>
      </c>
      <c r="E41" s="33" t="n">
        <v>482</v>
      </c>
      <c r="F41" s="32" t="n">
        <v>40</v>
      </c>
      <c r="G41" s="32" t="n">
        <v>4</v>
      </c>
      <c r="H41" s="32" t="n">
        <v>123</v>
      </c>
      <c r="I41" s="32" t="n">
        <v>2</v>
      </c>
      <c r="J41" s="32" t="n">
        <v>20</v>
      </c>
      <c r="K41" s="32" t="n">
        <v>65</v>
      </c>
      <c r="L41" s="32" t="n">
        <v>5</v>
      </c>
      <c r="M41" s="32" t="n">
        <v>38</v>
      </c>
      <c r="N41" s="32" t="n">
        <v>185</v>
      </c>
    </row>
    <row r="42" customFormat="false" ht="27" hidden="false" customHeight="true" outlineLevel="0" collapsed="false">
      <c r="B42" s="232" t="s">
        <v>518</v>
      </c>
      <c r="C42" s="232"/>
      <c r="D42" s="232"/>
      <c r="E42" s="233" t="n">
        <v>1391</v>
      </c>
      <c r="F42" s="234" t="n">
        <v>99</v>
      </c>
      <c r="G42" s="234" t="n">
        <v>17</v>
      </c>
      <c r="H42" s="234" t="n">
        <v>683</v>
      </c>
      <c r="I42" s="234" t="n">
        <v>0</v>
      </c>
      <c r="J42" s="234" t="n">
        <v>0</v>
      </c>
      <c r="K42" s="234" t="n">
        <v>199</v>
      </c>
      <c r="L42" s="234" t="n">
        <v>28</v>
      </c>
      <c r="M42" s="234" t="n">
        <v>161</v>
      </c>
      <c r="N42" s="234" t="n">
        <v>204</v>
      </c>
    </row>
    <row r="44" customFormat="false" ht="12.75" hidden="false" customHeight="false" outlineLevel="0" collapsed="false">
      <c r="B44" s="3" t="s">
        <v>525</v>
      </c>
    </row>
    <row r="45" customFormat="false" ht="15" hidden="false" customHeight="true" outlineLevel="0" collapsed="false">
      <c r="B45" s="1" t="s">
        <v>69</v>
      </c>
    </row>
    <row r="46" customFormat="false" ht="13.5" hidden="false" customHeight="false" outlineLevel="0" collapsed="false"/>
    <row r="47" customFormat="false" ht="17.25" hidden="false" customHeight="true" outlineLevel="0" collapsed="false">
      <c r="B47" s="242" t="str">
        <f aca="false">C6!B154</f>
        <v>(Last Update: 23/12/2016)</v>
      </c>
      <c r="C47" s="35"/>
      <c r="D47" s="35"/>
      <c r="E47" s="35"/>
      <c r="F47" s="35"/>
      <c r="G47" s="35"/>
      <c r="H47" s="35"/>
      <c r="I47" s="35"/>
      <c r="J47" s="35"/>
      <c r="K47" s="35"/>
      <c r="L47" s="35"/>
      <c r="M47" s="35"/>
      <c r="N47" s="35"/>
    </row>
    <row r="48" customFormat="false" ht="4.5" hidden="false" customHeight="true" outlineLevel="0" collapsed="false"/>
    <row r="49" customFormat="false" ht="17.25" hidden="false" customHeight="true" outlineLevel="0" collapsed="false">
      <c r="B49" s="243" t="str">
        <f aca="false">C6!B156</f>
        <v>COPYRIGHT © :2016, REPUBLIC OF CYPRUS, STATISTICAL SERVICE</v>
      </c>
    </row>
  </sheetData>
  <mergeCells count="17">
    <mergeCell ref="B4:B5"/>
    <mergeCell ref="C4:C5"/>
    <mergeCell ref="D4:D5"/>
    <mergeCell ref="E4:N4"/>
    <mergeCell ref="B6:D6"/>
    <mergeCell ref="B7:D7"/>
    <mergeCell ref="B8:B41"/>
    <mergeCell ref="C8:C11"/>
    <mergeCell ref="C12:C14"/>
    <mergeCell ref="C15:C18"/>
    <mergeCell ref="C19:C22"/>
    <mergeCell ref="C23:C26"/>
    <mergeCell ref="C27:C29"/>
    <mergeCell ref="C30:C33"/>
    <mergeCell ref="C34:C37"/>
    <mergeCell ref="C38:C41"/>
    <mergeCell ref="B42:D42"/>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14.28"/>
    <col collapsed="false" customWidth="false" hidden="false" outlineLevel="0" max="12" min="7" style="43" width="10.71"/>
    <col collapsed="false" customWidth="true" hidden="false" outlineLevel="0" max="13" min="13" style="43" width="2.13"/>
    <col collapsed="false" customWidth="false" hidden="false" outlineLevel="0" max="257" min="14" style="43" width="10.71"/>
  </cols>
  <sheetData>
    <row r="1" s="1" customFormat="true" ht="37.5" hidden="false" customHeight="true" outlineLevel="0" collapsed="false">
      <c r="A1" s="14"/>
      <c r="B1" s="24" t="s">
        <v>537</v>
      </c>
      <c r="C1" s="25"/>
      <c r="D1" s="25"/>
      <c r="E1" s="25"/>
      <c r="F1" s="25"/>
      <c r="G1" s="25"/>
      <c r="H1" s="25"/>
      <c r="I1" s="25"/>
      <c r="J1" s="25"/>
      <c r="K1" s="25"/>
      <c r="L1" s="25"/>
      <c r="M1" s="45"/>
    </row>
    <row r="2" customFormat="false" ht="14.25" hidden="false" customHeight="true" outlineLevel="0" collapsed="false">
      <c r="B2" s="46"/>
    </row>
    <row r="3" customFormat="false" ht="27" hidden="false" customHeight="true" outlineLevel="0" collapsed="false">
      <c r="B3" s="47" t="s">
        <v>57</v>
      </c>
      <c r="C3" s="47"/>
      <c r="D3" s="47" t="s">
        <v>136</v>
      </c>
      <c r="E3" s="47" t="s">
        <v>137</v>
      </c>
      <c r="F3" s="47" t="s">
        <v>311</v>
      </c>
      <c r="G3" s="149" t="s">
        <v>533</v>
      </c>
      <c r="H3" s="47" t="s">
        <v>538</v>
      </c>
      <c r="I3" s="47"/>
      <c r="J3" s="47"/>
      <c r="K3" s="47"/>
      <c r="L3" s="127" t="s">
        <v>518</v>
      </c>
    </row>
    <row r="4" customFormat="false" ht="54" hidden="false" customHeight="true" outlineLevel="0" collapsed="false">
      <c r="B4" s="47"/>
      <c r="C4" s="47"/>
      <c r="D4" s="47"/>
      <c r="E4" s="47"/>
      <c r="F4" s="47"/>
      <c r="G4" s="149"/>
      <c r="H4" s="49" t="s">
        <v>458</v>
      </c>
      <c r="I4" s="49" t="s">
        <v>426</v>
      </c>
      <c r="J4" s="49" t="s">
        <v>427</v>
      </c>
      <c r="K4" s="49" t="s">
        <v>352</v>
      </c>
      <c r="L4" s="127"/>
    </row>
    <row r="5" customFormat="false" ht="26.25" hidden="false" customHeight="true" outlineLevel="0" collapsed="false">
      <c r="B5" s="50" t="s">
        <v>96</v>
      </c>
      <c r="C5" s="51"/>
      <c r="D5" s="79"/>
      <c r="E5" s="79" t="s">
        <v>67</v>
      </c>
      <c r="F5" s="96" t="n">
        <v>6833</v>
      </c>
      <c r="G5" s="80" t="n">
        <v>6043</v>
      </c>
      <c r="H5" s="80" t="n">
        <v>4652</v>
      </c>
      <c r="I5" s="117" t="n">
        <v>2655</v>
      </c>
      <c r="J5" s="108" t="n">
        <v>1502</v>
      </c>
      <c r="K5" s="119" t="n">
        <v>495</v>
      </c>
      <c r="L5" s="80" t="n">
        <v>1391</v>
      </c>
      <c r="M5" s="112"/>
    </row>
    <row r="6" customFormat="false" ht="16.5" hidden="false" customHeight="true" outlineLevel="0" collapsed="false">
      <c r="B6" s="81" t="s">
        <v>97</v>
      </c>
      <c r="C6" s="82" t="s">
        <v>98</v>
      </c>
      <c r="D6" s="83" t="n">
        <v>101</v>
      </c>
      <c r="E6" s="84" t="s">
        <v>67</v>
      </c>
      <c r="F6" s="97" t="n">
        <v>220</v>
      </c>
      <c r="G6" s="98" t="n">
        <v>167</v>
      </c>
      <c r="H6" s="98" t="n">
        <v>68</v>
      </c>
      <c r="I6" s="107" t="n">
        <v>22</v>
      </c>
      <c r="J6" s="108" t="n">
        <v>6</v>
      </c>
      <c r="K6" s="109" t="n">
        <v>40</v>
      </c>
      <c r="L6" s="98" t="n">
        <v>99</v>
      </c>
      <c r="M6" s="244"/>
    </row>
    <row r="7" customFormat="false" ht="16.5" hidden="false" customHeight="true" outlineLevel="0" collapsed="false">
      <c r="B7" s="54"/>
      <c r="C7" s="82"/>
      <c r="D7" s="86" t="s">
        <v>144</v>
      </c>
      <c r="E7" s="87" t="s">
        <v>145</v>
      </c>
      <c r="F7" s="99" t="n">
        <v>11</v>
      </c>
      <c r="G7" s="130" t="n">
        <v>14</v>
      </c>
      <c r="H7" s="130" t="n">
        <v>10</v>
      </c>
      <c r="I7" s="245" t="n">
        <v>7</v>
      </c>
      <c r="J7" s="131" t="n">
        <v>1</v>
      </c>
      <c r="K7" s="132" t="n">
        <v>2</v>
      </c>
      <c r="L7" s="130" t="n">
        <v>4</v>
      </c>
      <c r="M7" s="246"/>
    </row>
    <row r="8" customFormat="false" ht="16.5" hidden="false" customHeight="true" outlineLevel="0" collapsed="false">
      <c r="B8" s="54"/>
      <c r="C8" s="82"/>
      <c r="D8" s="86" t="s">
        <v>146</v>
      </c>
      <c r="E8" s="87" t="s">
        <v>147</v>
      </c>
      <c r="F8" s="99" t="n">
        <v>3</v>
      </c>
      <c r="G8" s="130" t="n">
        <v>4</v>
      </c>
      <c r="H8" s="130" t="n">
        <v>2</v>
      </c>
      <c r="I8" s="245" t="n">
        <v>0</v>
      </c>
      <c r="J8" s="131" t="n">
        <v>1</v>
      </c>
      <c r="K8" s="132" t="n">
        <v>1</v>
      </c>
      <c r="L8" s="130" t="n">
        <v>2</v>
      </c>
      <c r="M8" s="246"/>
    </row>
    <row r="9" customFormat="false" ht="16.5" hidden="false" customHeight="true" outlineLevel="0" collapsed="false">
      <c r="B9" s="54"/>
      <c r="C9" s="82"/>
      <c r="D9" s="86" t="s">
        <v>148</v>
      </c>
      <c r="E9" s="87" t="s">
        <v>149</v>
      </c>
      <c r="F9" s="99" t="n">
        <v>105</v>
      </c>
      <c r="G9" s="130" t="n">
        <v>84</v>
      </c>
      <c r="H9" s="130" t="n">
        <v>34</v>
      </c>
      <c r="I9" s="245" t="n">
        <v>10</v>
      </c>
      <c r="J9" s="131" t="n">
        <v>3</v>
      </c>
      <c r="K9" s="132" t="n">
        <v>21</v>
      </c>
      <c r="L9" s="130" t="n">
        <v>50</v>
      </c>
      <c r="M9" s="246"/>
    </row>
    <row r="10" customFormat="false" ht="16.5" hidden="false" customHeight="true" outlineLevel="0" collapsed="false">
      <c r="B10" s="54"/>
      <c r="C10" s="82"/>
      <c r="D10" s="86" t="s">
        <v>150</v>
      </c>
      <c r="E10" s="87" t="s">
        <v>151</v>
      </c>
      <c r="F10" s="99" t="n">
        <v>100</v>
      </c>
      <c r="G10" s="130" t="n">
        <v>64</v>
      </c>
      <c r="H10" s="130" t="n">
        <v>22</v>
      </c>
      <c r="I10" s="245" t="n">
        <v>5</v>
      </c>
      <c r="J10" s="131" t="n">
        <v>1</v>
      </c>
      <c r="K10" s="132" t="n">
        <v>16</v>
      </c>
      <c r="L10" s="130" t="n">
        <v>42</v>
      </c>
      <c r="M10" s="246"/>
    </row>
    <row r="11" customFormat="false" ht="16.5" hidden="false" customHeight="true" outlineLevel="0" collapsed="false">
      <c r="B11" s="60"/>
      <c r="C11" s="82"/>
      <c r="D11" s="90" t="s">
        <v>152</v>
      </c>
      <c r="E11" s="91" t="s">
        <v>153</v>
      </c>
      <c r="F11" s="101" t="n">
        <v>1</v>
      </c>
      <c r="G11" s="80" t="n">
        <v>1</v>
      </c>
      <c r="H11" s="80" t="n">
        <v>0</v>
      </c>
      <c r="I11" s="247" t="n">
        <v>0</v>
      </c>
      <c r="J11" s="133" t="n">
        <v>0</v>
      </c>
      <c r="K11" s="134" t="n">
        <v>0</v>
      </c>
      <c r="L11" s="80" t="n">
        <v>1</v>
      </c>
      <c r="M11" s="246"/>
    </row>
    <row r="12" customFormat="false" ht="16.5" hidden="false" customHeight="true" outlineLevel="0" collapsed="false">
      <c r="B12" s="81" t="s">
        <v>99</v>
      </c>
      <c r="C12" s="82" t="s">
        <v>100</v>
      </c>
      <c r="D12" s="83" t="n">
        <v>102</v>
      </c>
      <c r="E12" s="84" t="s">
        <v>67</v>
      </c>
      <c r="F12" s="97" t="n">
        <v>47</v>
      </c>
      <c r="G12" s="98" t="n">
        <v>47</v>
      </c>
      <c r="H12" s="98" t="n">
        <v>30</v>
      </c>
      <c r="I12" s="107" t="n">
        <v>19</v>
      </c>
      <c r="J12" s="108" t="n">
        <v>7</v>
      </c>
      <c r="K12" s="109" t="n">
        <v>4</v>
      </c>
      <c r="L12" s="98" t="n">
        <v>17</v>
      </c>
      <c r="M12" s="244"/>
    </row>
    <row r="13" customFormat="false" ht="16.5" hidden="false" customHeight="true" outlineLevel="0" collapsed="false">
      <c r="B13" s="54"/>
      <c r="C13" s="82"/>
      <c r="D13" s="86" t="s">
        <v>154</v>
      </c>
      <c r="E13" s="87" t="s">
        <v>155</v>
      </c>
      <c r="F13" s="99" t="n">
        <v>6</v>
      </c>
      <c r="G13" s="130" t="n">
        <v>5</v>
      </c>
      <c r="H13" s="130" t="n">
        <v>4</v>
      </c>
      <c r="I13" s="245" t="n">
        <v>2</v>
      </c>
      <c r="J13" s="131" t="n">
        <v>0</v>
      </c>
      <c r="K13" s="132" t="n">
        <v>2</v>
      </c>
      <c r="L13" s="130" t="n">
        <v>1</v>
      </c>
      <c r="M13" s="246"/>
    </row>
    <row r="14" customFormat="false" ht="16.5" hidden="false" customHeight="true" outlineLevel="0" collapsed="false">
      <c r="B14" s="54"/>
      <c r="C14" s="82"/>
      <c r="D14" s="86" t="s">
        <v>156</v>
      </c>
      <c r="E14" s="87" t="s">
        <v>157</v>
      </c>
      <c r="F14" s="99" t="n">
        <v>1</v>
      </c>
      <c r="G14" s="130" t="n">
        <v>1</v>
      </c>
      <c r="H14" s="130" t="n">
        <v>0</v>
      </c>
      <c r="I14" s="245" t="n">
        <v>0</v>
      </c>
      <c r="J14" s="131" t="n">
        <v>0</v>
      </c>
      <c r="K14" s="132" t="n">
        <v>0</v>
      </c>
      <c r="L14" s="130" t="n">
        <v>1</v>
      </c>
      <c r="M14" s="246"/>
    </row>
    <row r="15" customFormat="false" ht="16.5" hidden="false" customHeight="true" outlineLevel="0" collapsed="false">
      <c r="B15" s="54"/>
      <c r="C15" s="82"/>
      <c r="D15" s="86" t="s">
        <v>158</v>
      </c>
      <c r="E15" s="87" t="s">
        <v>159</v>
      </c>
      <c r="F15" s="99" t="n">
        <v>1</v>
      </c>
      <c r="G15" s="130" t="n">
        <v>1</v>
      </c>
      <c r="H15" s="130" t="n">
        <v>0</v>
      </c>
      <c r="I15" s="245" t="n">
        <v>0</v>
      </c>
      <c r="J15" s="131" t="n">
        <v>0</v>
      </c>
      <c r="K15" s="132" t="n">
        <v>0</v>
      </c>
      <c r="L15" s="130" t="n">
        <v>1</v>
      </c>
      <c r="M15" s="246"/>
    </row>
    <row r="16" customFormat="false" ht="16.5" hidden="false" customHeight="true" outlineLevel="0" collapsed="false">
      <c r="B16" s="54"/>
      <c r="C16" s="82"/>
      <c r="D16" s="86" t="s">
        <v>160</v>
      </c>
      <c r="E16" s="87" t="s">
        <v>161</v>
      </c>
      <c r="F16" s="99" t="n">
        <v>5</v>
      </c>
      <c r="G16" s="130" t="n">
        <v>5</v>
      </c>
      <c r="H16" s="130" t="n">
        <v>1</v>
      </c>
      <c r="I16" s="245" t="n">
        <v>1</v>
      </c>
      <c r="J16" s="131" t="n">
        <v>0</v>
      </c>
      <c r="K16" s="132" t="n">
        <v>0</v>
      </c>
      <c r="L16" s="130" t="n">
        <v>4</v>
      </c>
      <c r="M16" s="246"/>
    </row>
    <row r="17" customFormat="false" ht="16.5" hidden="false" customHeight="true" outlineLevel="0" collapsed="false">
      <c r="B17" s="54"/>
      <c r="C17" s="82"/>
      <c r="D17" s="86" t="s">
        <v>162</v>
      </c>
      <c r="E17" s="87" t="s">
        <v>163</v>
      </c>
      <c r="F17" s="99" t="n">
        <v>2</v>
      </c>
      <c r="G17" s="130" t="n">
        <v>2</v>
      </c>
      <c r="H17" s="130" t="n">
        <v>2</v>
      </c>
      <c r="I17" s="245" t="n">
        <v>1</v>
      </c>
      <c r="J17" s="131" t="n">
        <v>1</v>
      </c>
      <c r="K17" s="132" t="n">
        <v>0</v>
      </c>
      <c r="L17" s="130" t="n">
        <v>0</v>
      </c>
      <c r="M17" s="246"/>
    </row>
    <row r="18" customFormat="false" ht="16.5" hidden="false" customHeight="true" outlineLevel="0" collapsed="false">
      <c r="B18" s="54"/>
      <c r="C18" s="82"/>
      <c r="D18" s="86" t="s">
        <v>164</v>
      </c>
      <c r="E18" s="87" t="s">
        <v>165</v>
      </c>
      <c r="F18" s="99" t="n">
        <v>24</v>
      </c>
      <c r="G18" s="130" t="n">
        <v>27</v>
      </c>
      <c r="H18" s="130" t="n">
        <v>21</v>
      </c>
      <c r="I18" s="245" t="n">
        <v>14</v>
      </c>
      <c r="J18" s="131" t="n">
        <v>6</v>
      </c>
      <c r="K18" s="132" t="n">
        <v>1</v>
      </c>
      <c r="L18" s="130" t="n">
        <v>6</v>
      </c>
      <c r="M18" s="246"/>
    </row>
    <row r="19" customFormat="false" ht="16.5" hidden="false" customHeight="true" outlineLevel="0" collapsed="false">
      <c r="B19" s="54"/>
      <c r="C19" s="82"/>
      <c r="D19" s="86" t="s">
        <v>166</v>
      </c>
      <c r="E19" s="87" t="s">
        <v>167</v>
      </c>
      <c r="F19" s="99" t="n">
        <v>3</v>
      </c>
      <c r="G19" s="130" t="n">
        <v>3</v>
      </c>
      <c r="H19" s="130" t="n">
        <v>0</v>
      </c>
      <c r="I19" s="245" t="n">
        <v>0</v>
      </c>
      <c r="J19" s="131" t="n">
        <v>0</v>
      </c>
      <c r="K19" s="132" t="n">
        <v>0</v>
      </c>
      <c r="L19" s="130" t="n">
        <v>3</v>
      </c>
      <c r="M19" s="246"/>
    </row>
    <row r="20" customFormat="false" ht="16.5" hidden="false" customHeight="true" outlineLevel="0" collapsed="false">
      <c r="B20" s="54"/>
      <c r="C20" s="82"/>
      <c r="D20" s="86" t="s">
        <v>168</v>
      </c>
      <c r="E20" s="87" t="s">
        <v>169</v>
      </c>
      <c r="F20" s="99" t="n">
        <v>3</v>
      </c>
      <c r="G20" s="130" t="n">
        <v>1</v>
      </c>
      <c r="H20" s="130" t="n">
        <v>1</v>
      </c>
      <c r="I20" s="245" t="n">
        <v>1</v>
      </c>
      <c r="J20" s="131" t="n">
        <v>0</v>
      </c>
      <c r="K20" s="132" t="n">
        <v>0</v>
      </c>
      <c r="L20" s="130" t="n">
        <v>0</v>
      </c>
      <c r="M20" s="246"/>
    </row>
    <row r="21" customFormat="false" ht="16.5" hidden="false" customHeight="true" outlineLevel="0" collapsed="false">
      <c r="B21" s="60"/>
      <c r="C21" s="82"/>
      <c r="D21" s="90" t="s">
        <v>170</v>
      </c>
      <c r="E21" s="91" t="s">
        <v>171</v>
      </c>
      <c r="F21" s="101" t="n">
        <v>2</v>
      </c>
      <c r="G21" s="80" t="n">
        <v>2</v>
      </c>
      <c r="H21" s="80" t="n">
        <v>1</v>
      </c>
      <c r="I21" s="247" t="n">
        <v>0</v>
      </c>
      <c r="J21" s="133" t="n">
        <v>0</v>
      </c>
      <c r="K21" s="134" t="n">
        <v>1</v>
      </c>
      <c r="L21" s="80" t="n">
        <v>1</v>
      </c>
      <c r="M21" s="246"/>
    </row>
    <row r="22" customFormat="false" ht="16.5" hidden="false" customHeight="true" outlineLevel="0" collapsed="false">
      <c r="B22" s="81" t="s">
        <v>101</v>
      </c>
      <c r="C22" s="82" t="s">
        <v>102</v>
      </c>
      <c r="D22" s="83" t="n">
        <v>103</v>
      </c>
      <c r="E22" s="84" t="s">
        <v>67</v>
      </c>
      <c r="F22" s="97" t="n">
        <v>1098</v>
      </c>
      <c r="G22" s="98" t="n">
        <v>806</v>
      </c>
      <c r="H22" s="98" t="n">
        <v>123</v>
      </c>
      <c r="I22" s="107" t="n">
        <v>0</v>
      </c>
      <c r="J22" s="108" t="n">
        <v>0</v>
      </c>
      <c r="K22" s="109" t="n">
        <v>123</v>
      </c>
      <c r="L22" s="98" t="n">
        <v>683</v>
      </c>
      <c r="M22" s="244"/>
    </row>
    <row r="23" customFormat="false" ht="16.5" hidden="false" customHeight="true" outlineLevel="0" collapsed="false">
      <c r="B23" s="54"/>
      <c r="C23" s="82"/>
      <c r="D23" s="86" t="s">
        <v>172</v>
      </c>
      <c r="E23" s="87" t="s">
        <v>173</v>
      </c>
      <c r="F23" s="99" t="n">
        <v>6</v>
      </c>
      <c r="G23" s="130" t="n">
        <v>5</v>
      </c>
      <c r="H23" s="130" t="n">
        <v>0</v>
      </c>
      <c r="I23" s="245" t="n">
        <v>0</v>
      </c>
      <c r="J23" s="131" t="n">
        <v>0</v>
      </c>
      <c r="K23" s="132" t="n">
        <v>0</v>
      </c>
      <c r="L23" s="130" t="n">
        <v>5</v>
      </c>
      <c r="M23" s="246"/>
    </row>
    <row r="24" customFormat="false" ht="16.5" hidden="false" customHeight="true" outlineLevel="0" collapsed="false">
      <c r="B24" s="54"/>
      <c r="C24" s="82"/>
      <c r="D24" s="86" t="s">
        <v>174</v>
      </c>
      <c r="E24" s="87" t="s">
        <v>175</v>
      </c>
      <c r="F24" s="99" t="n">
        <v>4</v>
      </c>
      <c r="G24" s="130" t="n">
        <v>3</v>
      </c>
      <c r="H24" s="130" t="n">
        <v>0</v>
      </c>
      <c r="I24" s="245" t="n">
        <v>0</v>
      </c>
      <c r="J24" s="131" t="n">
        <v>0</v>
      </c>
      <c r="K24" s="132" t="n">
        <v>0</v>
      </c>
      <c r="L24" s="130" t="n">
        <v>3</v>
      </c>
      <c r="M24" s="246"/>
    </row>
    <row r="25" customFormat="false" ht="16.5" hidden="false" customHeight="true" outlineLevel="0" collapsed="false">
      <c r="B25" s="54"/>
      <c r="C25" s="82"/>
      <c r="D25" s="86" t="s">
        <v>176</v>
      </c>
      <c r="E25" s="87" t="s">
        <v>177</v>
      </c>
      <c r="F25" s="99" t="n">
        <v>1</v>
      </c>
      <c r="G25" s="130" t="n">
        <v>1</v>
      </c>
      <c r="H25" s="130" t="n">
        <v>0</v>
      </c>
      <c r="I25" s="245" t="n">
        <v>0</v>
      </c>
      <c r="J25" s="131" t="n">
        <v>0</v>
      </c>
      <c r="K25" s="132" t="n">
        <v>0</v>
      </c>
      <c r="L25" s="130" t="n">
        <v>1</v>
      </c>
      <c r="M25" s="246"/>
    </row>
    <row r="26" customFormat="false" ht="16.5" hidden="false" customHeight="true" outlineLevel="0" collapsed="false">
      <c r="B26" s="54"/>
      <c r="C26" s="82"/>
      <c r="D26" s="86" t="s">
        <v>178</v>
      </c>
      <c r="E26" s="87" t="s">
        <v>179</v>
      </c>
      <c r="F26" s="99" t="n">
        <v>3</v>
      </c>
      <c r="G26" s="130" t="n">
        <v>3</v>
      </c>
      <c r="H26" s="130" t="n">
        <v>0</v>
      </c>
      <c r="I26" s="245" t="n">
        <v>0</v>
      </c>
      <c r="J26" s="131" t="n">
        <v>0</v>
      </c>
      <c r="K26" s="132" t="n">
        <v>0</v>
      </c>
      <c r="L26" s="130" t="n">
        <v>3</v>
      </c>
      <c r="M26" s="246"/>
    </row>
    <row r="27" customFormat="false" ht="16.5" hidden="false" customHeight="true" outlineLevel="0" collapsed="false">
      <c r="B27" s="54"/>
      <c r="C27" s="82"/>
      <c r="D27" s="86" t="s">
        <v>180</v>
      </c>
      <c r="E27" s="87" t="s">
        <v>181</v>
      </c>
      <c r="F27" s="99" t="n">
        <v>1082</v>
      </c>
      <c r="G27" s="130" t="n">
        <v>792</v>
      </c>
      <c r="H27" s="130" t="n">
        <v>122</v>
      </c>
      <c r="I27" s="245" t="n">
        <v>0</v>
      </c>
      <c r="J27" s="131" t="n">
        <v>0</v>
      </c>
      <c r="K27" s="132" t="n">
        <v>122</v>
      </c>
      <c r="L27" s="130" t="n">
        <v>670</v>
      </c>
      <c r="M27" s="246"/>
    </row>
    <row r="28" customFormat="false" ht="16.5" hidden="false" customHeight="true" outlineLevel="0" collapsed="false">
      <c r="B28" s="60"/>
      <c r="C28" s="82"/>
      <c r="D28" s="90" t="s">
        <v>182</v>
      </c>
      <c r="E28" s="91" t="s">
        <v>183</v>
      </c>
      <c r="F28" s="101" t="n">
        <v>2</v>
      </c>
      <c r="G28" s="80" t="n">
        <v>2</v>
      </c>
      <c r="H28" s="80" t="n">
        <v>1</v>
      </c>
      <c r="I28" s="247" t="n">
        <v>0</v>
      </c>
      <c r="J28" s="133" t="n">
        <v>0</v>
      </c>
      <c r="K28" s="134" t="n">
        <v>1</v>
      </c>
      <c r="L28" s="80" t="n">
        <v>1</v>
      </c>
      <c r="M28" s="246"/>
    </row>
    <row r="29" customFormat="false" ht="16.5" hidden="false" customHeight="true" outlineLevel="0" collapsed="false">
      <c r="B29" s="81" t="s">
        <v>103</v>
      </c>
      <c r="C29" s="82" t="s">
        <v>104</v>
      </c>
      <c r="D29" s="83" t="n">
        <v>104</v>
      </c>
      <c r="E29" s="84" t="s">
        <v>67</v>
      </c>
      <c r="F29" s="97" t="n">
        <v>40</v>
      </c>
      <c r="G29" s="98" t="n">
        <v>33</v>
      </c>
      <c r="H29" s="98" t="n">
        <v>33</v>
      </c>
      <c r="I29" s="107" t="n">
        <v>6</v>
      </c>
      <c r="J29" s="108" t="n">
        <v>25</v>
      </c>
      <c r="K29" s="109" t="n">
        <v>2</v>
      </c>
      <c r="L29" s="98" t="n">
        <v>0</v>
      </c>
      <c r="M29" s="244"/>
    </row>
    <row r="30" customFormat="false" ht="16.5" hidden="false" customHeight="true" outlineLevel="0" collapsed="false">
      <c r="B30" s="54"/>
      <c r="C30" s="82"/>
      <c r="D30" s="86" t="s">
        <v>184</v>
      </c>
      <c r="E30" s="87" t="s">
        <v>185</v>
      </c>
      <c r="F30" s="99" t="n">
        <v>20</v>
      </c>
      <c r="G30" s="130" t="n">
        <v>17</v>
      </c>
      <c r="H30" s="130" t="n">
        <v>17</v>
      </c>
      <c r="I30" s="245" t="n">
        <v>1</v>
      </c>
      <c r="J30" s="131" t="n">
        <v>16</v>
      </c>
      <c r="K30" s="132" t="n">
        <v>0</v>
      </c>
      <c r="L30" s="130" t="n">
        <v>0</v>
      </c>
      <c r="M30" s="246"/>
    </row>
    <row r="31" customFormat="false" ht="16.5" hidden="false" customHeight="true" outlineLevel="0" collapsed="false">
      <c r="B31" s="54"/>
      <c r="C31" s="82"/>
      <c r="D31" s="86" t="s">
        <v>186</v>
      </c>
      <c r="E31" s="87" t="s">
        <v>187</v>
      </c>
      <c r="F31" s="99" t="n">
        <v>2</v>
      </c>
      <c r="G31" s="130" t="n">
        <v>2</v>
      </c>
      <c r="H31" s="130" t="n">
        <v>2</v>
      </c>
      <c r="I31" s="245" t="n">
        <v>0</v>
      </c>
      <c r="J31" s="131" t="n">
        <v>2</v>
      </c>
      <c r="K31" s="132" t="n">
        <v>0</v>
      </c>
      <c r="L31" s="130" t="n">
        <v>0</v>
      </c>
      <c r="M31" s="246"/>
    </row>
    <row r="32" customFormat="false" ht="16.5" hidden="false" customHeight="true" outlineLevel="0" collapsed="false">
      <c r="B32" s="54"/>
      <c r="C32" s="82"/>
      <c r="D32" s="86" t="s">
        <v>188</v>
      </c>
      <c r="E32" s="87" t="s">
        <v>189</v>
      </c>
      <c r="F32" s="99" t="n">
        <v>7</v>
      </c>
      <c r="G32" s="130" t="n">
        <v>6</v>
      </c>
      <c r="H32" s="130" t="n">
        <v>6</v>
      </c>
      <c r="I32" s="245" t="n">
        <v>5</v>
      </c>
      <c r="J32" s="131" t="n">
        <v>0</v>
      </c>
      <c r="K32" s="132" t="n">
        <v>1</v>
      </c>
      <c r="L32" s="130" t="n">
        <v>0</v>
      </c>
      <c r="M32" s="246"/>
    </row>
    <row r="33" customFormat="false" ht="16.5" hidden="false" customHeight="true" outlineLevel="0" collapsed="false">
      <c r="B33" s="54"/>
      <c r="C33" s="82"/>
      <c r="D33" s="86" t="s">
        <v>190</v>
      </c>
      <c r="E33" s="87" t="s">
        <v>191</v>
      </c>
      <c r="F33" s="99" t="n">
        <v>3</v>
      </c>
      <c r="G33" s="130" t="n">
        <v>4</v>
      </c>
      <c r="H33" s="130" t="n">
        <v>4</v>
      </c>
      <c r="I33" s="245" t="n">
        <v>0</v>
      </c>
      <c r="J33" s="131" t="n">
        <v>4</v>
      </c>
      <c r="K33" s="132" t="n">
        <v>0</v>
      </c>
      <c r="L33" s="130" t="n">
        <v>0</v>
      </c>
      <c r="M33" s="246"/>
    </row>
    <row r="34" customFormat="false" ht="16.5" hidden="false" customHeight="true" outlineLevel="0" collapsed="false">
      <c r="B34" s="54"/>
      <c r="C34" s="82"/>
      <c r="D34" s="86" t="s">
        <v>192</v>
      </c>
      <c r="E34" s="87" t="s">
        <v>193</v>
      </c>
      <c r="F34" s="99" t="n">
        <v>2</v>
      </c>
      <c r="G34" s="130" t="n">
        <v>0</v>
      </c>
      <c r="H34" s="130" t="n">
        <v>0</v>
      </c>
      <c r="I34" s="245" t="n">
        <v>0</v>
      </c>
      <c r="J34" s="131" t="n">
        <v>0</v>
      </c>
      <c r="K34" s="132" t="n">
        <v>0</v>
      </c>
      <c r="L34" s="130" t="n">
        <v>0</v>
      </c>
      <c r="M34" s="246"/>
    </row>
    <row r="35" customFormat="false" ht="16.5" hidden="false" customHeight="true" outlineLevel="0" collapsed="false">
      <c r="B35" s="54"/>
      <c r="C35" s="82"/>
      <c r="D35" s="86" t="s">
        <v>194</v>
      </c>
      <c r="E35" s="87" t="s">
        <v>195</v>
      </c>
      <c r="F35" s="99" t="n">
        <v>1</v>
      </c>
      <c r="G35" s="130" t="n">
        <v>0</v>
      </c>
      <c r="H35" s="130" t="n">
        <v>0</v>
      </c>
      <c r="I35" s="245" t="n">
        <v>0</v>
      </c>
      <c r="J35" s="131" t="n">
        <v>0</v>
      </c>
      <c r="K35" s="132" t="n">
        <v>0</v>
      </c>
      <c r="L35" s="130" t="n">
        <v>0</v>
      </c>
      <c r="M35" s="246"/>
    </row>
    <row r="36" customFormat="false" ht="16.5" hidden="false" customHeight="true" outlineLevel="0" collapsed="false">
      <c r="B36" s="54"/>
      <c r="C36" s="82"/>
      <c r="D36" s="86" t="s">
        <v>196</v>
      </c>
      <c r="E36" s="87" t="s">
        <v>197</v>
      </c>
      <c r="F36" s="99" t="n">
        <v>4</v>
      </c>
      <c r="G36" s="130" t="n">
        <v>2</v>
      </c>
      <c r="H36" s="130" t="n">
        <v>2</v>
      </c>
      <c r="I36" s="245" t="n">
        <v>0</v>
      </c>
      <c r="J36" s="131" t="n">
        <v>2</v>
      </c>
      <c r="K36" s="132" t="n">
        <v>0</v>
      </c>
      <c r="L36" s="130" t="n">
        <v>0</v>
      </c>
      <c r="M36" s="246"/>
    </row>
    <row r="37" customFormat="false" ht="28.5" hidden="false" customHeight="true" outlineLevel="0" collapsed="false">
      <c r="B37" s="60"/>
      <c r="C37" s="82"/>
      <c r="D37" s="90" t="s">
        <v>198</v>
      </c>
      <c r="E37" s="91" t="s">
        <v>199</v>
      </c>
      <c r="F37" s="101" t="n">
        <v>1</v>
      </c>
      <c r="G37" s="80" t="n">
        <v>2</v>
      </c>
      <c r="H37" s="80" t="n">
        <v>2</v>
      </c>
      <c r="I37" s="247" t="n">
        <v>0</v>
      </c>
      <c r="J37" s="133" t="n">
        <v>1</v>
      </c>
      <c r="K37" s="134" t="n">
        <v>1</v>
      </c>
      <c r="L37" s="80" t="n">
        <v>0</v>
      </c>
      <c r="M37" s="246"/>
    </row>
    <row r="38" customFormat="false" ht="16.5" hidden="false" customHeight="true" outlineLevel="0" collapsed="false">
      <c r="B38" s="81" t="s">
        <v>105</v>
      </c>
      <c r="C38" s="82" t="s">
        <v>106</v>
      </c>
      <c r="D38" s="83" t="n">
        <v>105</v>
      </c>
      <c r="E38" s="84" t="s">
        <v>67</v>
      </c>
      <c r="F38" s="97" t="n">
        <v>209</v>
      </c>
      <c r="G38" s="98" t="n">
        <v>195</v>
      </c>
      <c r="H38" s="98" t="n">
        <v>195</v>
      </c>
      <c r="I38" s="107" t="n">
        <v>129</v>
      </c>
      <c r="J38" s="108" t="n">
        <v>44</v>
      </c>
      <c r="K38" s="109" t="n">
        <v>22</v>
      </c>
      <c r="L38" s="98" t="n">
        <v>0</v>
      </c>
      <c r="M38" s="244"/>
    </row>
    <row r="39" customFormat="false" ht="16.5" hidden="false" customHeight="true" outlineLevel="0" collapsed="false">
      <c r="B39" s="54"/>
      <c r="C39" s="82"/>
      <c r="D39" s="86" t="s">
        <v>200</v>
      </c>
      <c r="E39" s="87" t="s">
        <v>201</v>
      </c>
      <c r="F39" s="99" t="n">
        <v>2</v>
      </c>
      <c r="G39" s="130" t="n">
        <v>2</v>
      </c>
      <c r="H39" s="130" t="n">
        <v>2</v>
      </c>
      <c r="I39" s="245" t="n">
        <v>1</v>
      </c>
      <c r="J39" s="131" t="n">
        <v>1</v>
      </c>
      <c r="K39" s="132" t="n">
        <v>0</v>
      </c>
      <c r="L39" s="130" t="n">
        <v>0</v>
      </c>
      <c r="M39" s="246"/>
    </row>
    <row r="40" customFormat="false" ht="16.5" hidden="false" customHeight="true" outlineLevel="0" collapsed="false">
      <c r="B40" s="54"/>
      <c r="C40" s="82"/>
      <c r="D40" s="86" t="s">
        <v>202</v>
      </c>
      <c r="E40" s="87" t="s">
        <v>203</v>
      </c>
      <c r="F40" s="99" t="n">
        <v>3</v>
      </c>
      <c r="G40" s="130" t="n">
        <v>3</v>
      </c>
      <c r="H40" s="130" t="n">
        <v>3</v>
      </c>
      <c r="I40" s="245" t="n">
        <v>1</v>
      </c>
      <c r="J40" s="131" t="n">
        <v>1</v>
      </c>
      <c r="K40" s="132" t="n">
        <v>1</v>
      </c>
      <c r="L40" s="130" t="n">
        <v>0</v>
      </c>
      <c r="M40" s="246"/>
    </row>
    <row r="41" customFormat="false" ht="28.5" hidden="false" customHeight="true" outlineLevel="0" collapsed="false">
      <c r="B41" s="54"/>
      <c r="C41" s="82"/>
      <c r="D41" s="86" t="s">
        <v>204</v>
      </c>
      <c r="E41" s="87" t="s">
        <v>205</v>
      </c>
      <c r="F41" s="99" t="n">
        <v>10</v>
      </c>
      <c r="G41" s="130" t="n">
        <v>9</v>
      </c>
      <c r="H41" s="130" t="n">
        <v>9</v>
      </c>
      <c r="I41" s="245" t="n">
        <v>5</v>
      </c>
      <c r="J41" s="131" t="n">
        <v>4</v>
      </c>
      <c r="K41" s="132" t="n">
        <v>0</v>
      </c>
      <c r="L41" s="130" t="n">
        <v>0</v>
      </c>
      <c r="M41" s="246"/>
    </row>
    <row r="42" customFormat="false" ht="28.5" hidden="false" customHeight="true" outlineLevel="0" collapsed="false">
      <c r="B42" s="54"/>
      <c r="C42" s="82"/>
      <c r="D42" s="86" t="s">
        <v>206</v>
      </c>
      <c r="E42" s="87" t="s">
        <v>207</v>
      </c>
      <c r="F42" s="99" t="n">
        <v>3</v>
      </c>
      <c r="G42" s="130" t="n">
        <v>3</v>
      </c>
      <c r="H42" s="130" t="n">
        <v>3</v>
      </c>
      <c r="I42" s="245" t="n">
        <v>1</v>
      </c>
      <c r="J42" s="131" t="n">
        <v>1</v>
      </c>
      <c r="K42" s="132" t="n">
        <v>1</v>
      </c>
      <c r="L42" s="130" t="n">
        <v>0</v>
      </c>
      <c r="M42" s="246"/>
    </row>
    <row r="43" customFormat="false" ht="16.5" hidden="false" customHeight="true" outlineLevel="0" collapsed="false">
      <c r="B43" s="54"/>
      <c r="C43" s="82"/>
      <c r="D43" s="86" t="s">
        <v>208</v>
      </c>
      <c r="E43" s="87" t="s">
        <v>209</v>
      </c>
      <c r="F43" s="99" t="n">
        <v>11</v>
      </c>
      <c r="G43" s="130" t="n">
        <v>18</v>
      </c>
      <c r="H43" s="130" t="n">
        <v>18</v>
      </c>
      <c r="I43" s="245" t="n">
        <v>13</v>
      </c>
      <c r="J43" s="131" t="n">
        <v>1</v>
      </c>
      <c r="K43" s="132" t="n">
        <v>4</v>
      </c>
      <c r="L43" s="130" t="n">
        <v>0</v>
      </c>
      <c r="M43" s="246"/>
    </row>
    <row r="44" customFormat="false" ht="16.5" hidden="false" customHeight="true" outlineLevel="0" collapsed="false">
      <c r="B44" s="54"/>
      <c r="C44" s="82"/>
      <c r="D44" s="86" t="s">
        <v>210</v>
      </c>
      <c r="E44" s="87" t="s">
        <v>211</v>
      </c>
      <c r="F44" s="99" t="n">
        <v>11</v>
      </c>
      <c r="G44" s="130" t="n">
        <v>12</v>
      </c>
      <c r="H44" s="130" t="n">
        <v>12</v>
      </c>
      <c r="I44" s="245" t="n">
        <v>8</v>
      </c>
      <c r="J44" s="131" t="n">
        <v>3</v>
      </c>
      <c r="K44" s="132" t="n">
        <v>1</v>
      </c>
      <c r="L44" s="130" t="n">
        <v>0</v>
      </c>
      <c r="M44" s="246"/>
    </row>
    <row r="45" customFormat="false" ht="16.5" hidden="false" customHeight="true" outlineLevel="0" collapsed="false">
      <c r="B45" s="54"/>
      <c r="C45" s="82"/>
      <c r="D45" s="86" t="s">
        <v>212</v>
      </c>
      <c r="E45" s="87" t="s">
        <v>213</v>
      </c>
      <c r="F45" s="99" t="n">
        <v>1</v>
      </c>
      <c r="G45" s="130" t="n">
        <v>1</v>
      </c>
      <c r="H45" s="130" t="n">
        <v>1</v>
      </c>
      <c r="I45" s="245" t="n">
        <v>1</v>
      </c>
      <c r="J45" s="131" t="n">
        <v>0</v>
      </c>
      <c r="K45" s="132" t="n">
        <v>0</v>
      </c>
      <c r="L45" s="130" t="n">
        <v>0</v>
      </c>
      <c r="M45" s="246"/>
    </row>
    <row r="46" customFormat="false" ht="16.5" hidden="false" customHeight="true" outlineLevel="0" collapsed="false">
      <c r="B46" s="54"/>
      <c r="C46" s="82"/>
      <c r="D46" s="86" t="s">
        <v>214</v>
      </c>
      <c r="E46" s="87" t="s">
        <v>215</v>
      </c>
      <c r="F46" s="99" t="n">
        <v>105</v>
      </c>
      <c r="G46" s="130" t="n">
        <v>85</v>
      </c>
      <c r="H46" s="130" t="n">
        <v>85</v>
      </c>
      <c r="I46" s="245" t="n">
        <v>69</v>
      </c>
      <c r="J46" s="131" t="n">
        <v>9</v>
      </c>
      <c r="K46" s="132" t="n">
        <v>7</v>
      </c>
      <c r="L46" s="130" t="n">
        <v>0</v>
      </c>
      <c r="M46" s="246"/>
    </row>
    <row r="47" customFormat="false" ht="16.5" hidden="false" customHeight="true" outlineLevel="0" collapsed="false">
      <c r="B47" s="54"/>
      <c r="C47" s="82"/>
      <c r="D47" s="86" t="s">
        <v>216</v>
      </c>
      <c r="E47" s="87" t="s">
        <v>217</v>
      </c>
      <c r="F47" s="99" t="n">
        <v>25</v>
      </c>
      <c r="G47" s="130" t="n">
        <v>23</v>
      </c>
      <c r="H47" s="130" t="n">
        <v>23</v>
      </c>
      <c r="I47" s="245" t="n">
        <v>19</v>
      </c>
      <c r="J47" s="131" t="n">
        <v>1</v>
      </c>
      <c r="K47" s="132" t="n">
        <v>3</v>
      </c>
      <c r="L47" s="130" t="n">
        <v>0</v>
      </c>
      <c r="M47" s="246"/>
    </row>
    <row r="48" customFormat="false" ht="16.5" hidden="false" customHeight="true" outlineLevel="0" collapsed="false">
      <c r="B48" s="54"/>
      <c r="C48" s="82"/>
      <c r="D48" s="86" t="s">
        <v>218</v>
      </c>
      <c r="E48" s="87" t="s">
        <v>219</v>
      </c>
      <c r="F48" s="99" t="n">
        <v>18</v>
      </c>
      <c r="G48" s="130" t="n">
        <v>17</v>
      </c>
      <c r="H48" s="130" t="n">
        <v>17</v>
      </c>
      <c r="I48" s="245" t="n">
        <v>6</v>
      </c>
      <c r="J48" s="131" t="n">
        <v>10</v>
      </c>
      <c r="K48" s="132" t="n">
        <v>1</v>
      </c>
      <c r="L48" s="130" t="n">
        <v>0</v>
      </c>
      <c r="M48" s="246"/>
    </row>
    <row r="49" customFormat="false" ht="16.5" hidden="false" customHeight="true" outlineLevel="0" collapsed="false">
      <c r="B49" s="54"/>
      <c r="C49" s="82"/>
      <c r="D49" s="86" t="s">
        <v>220</v>
      </c>
      <c r="E49" s="87" t="s">
        <v>221</v>
      </c>
      <c r="F49" s="99" t="n">
        <v>1</v>
      </c>
      <c r="G49" s="130" t="n">
        <v>0</v>
      </c>
      <c r="H49" s="130" t="n">
        <v>0</v>
      </c>
      <c r="I49" s="245" t="n">
        <v>0</v>
      </c>
      <c r="J49" s="131" t="n">
        <v>0</v>
      </c>
      <c r="K49" s="132" t="n">
        <v>0</v>
      </c>
      <c r="L49" s="130" t="n">
        <v>0</v>
      </c>
      <c r="M49" s="246"/>
    </row>
    <row r="50" customFormat="false" ht="16.5" hidden="false" customHeight="true" outlineLevel="0" collapsed="false">
      <c r="B50" s="54"/>
      <c r="C50" s="82"/>
      <c r="D50" s="86" t="s">
        <v>222</v>
      </c>
      <c r="E50" s="87" t="s">
        <v>223</v>
      </c>
      <c r="F50" s="99" t="n">
        <v>17</v>
      </c>
      <c r="G50" s="130" t="n">
        <v>19</v>
      </c>
      <c r="H50" s="130" t="n">
        <v>19</v>
      </c>
      <c r="I50" s="245" t="n">
        <v>4</v>
      </c>
      <c r="J50" s="131" t="n">
        <v>13</v>
      </c>
      <c r="K50" s="132" t="n">
        <v>2</v>
      </c>
      <c r="L50" s="130" t="n">
        <v>0</v>
      </c>
      <c r="M50" s="246"/>
    </row>
    <row r="51" customFormat="false" ht="16.5" hidden="false" customHeight="true" outlineLevel="0" collapsed="false">
      <c r="B51" s="60"/>
      <c r="C51" s="82"/>
      <c r="D51" s="90" t="s">
        <v>224</v>
      </c>
      <c r="E51" s="91" t="s">
        <v>225</v>
      </c>
      <c r="F51" s="101" t="n">
        <v>2</v>
      </c>
      <c r="G51" s="80" t="n">
        <v>3</v>
      </c>
      <c r="H51" s="80" t="n">
        <v>3</v>
      </c>
      <c r="I51" s="247" t="n">
        <v>1</v>
      </c>
      <c r="J51" s="133" t="n">
        <v>0</v>
      </c>
      <c r="K51" s="134" t="n">
        <v>2</v>
      </c>
      <c r="L51" s="80" t="n">
        <v>0</v>
      </c>
      <c r="M51" s="246"/>
    </row>
    <row r="52" customFormat="false" ht="16.5" hidden="false" customHeight="true" outlineLevel="0" collapsed="false">
      <c r="B52" s="81" t="s">
        <v>107</v>
      </c>
      <c r="C52" s="82" t="s">
        <v>108</v>
      </c>
      <c r="D52" s="83" t="n">
        <v>106</v>
      </c>
      <c r="E52" s="84" t="s">
        <v>67</v>
      </c>
      <c r="F52" s="97" t="n">
        <v>3826</v>
      </c>
      <c r="G52" s="98" t="n">
        <v>3544</v>
      </c>
      <c r="H52" s="98" t="n">
        <v>3345</v>
      </c>
      <c r="I52" s="107" t="n">
        <v>2049</v>
      </c>
      <c r="J52" s="108" t="n">
        <v>1223</v>
      </c>
      <c r="K52" s="109" t="n">
        <v>73</v>
      </c>
      <c r="L52" s="98" t="n">
        <v>199</v>
      </c>
      <c r="M52" s="244"/>
    </row>
    <row r="53" customFormat="false" ht="16.5" hidden="false" customHeight="true" outlineLevel="0" collapsed="false">
      <c r="B53" s="54"/>
      <c r="C53" s="82"/>
      <c r="D53" s="86" t="s">
        <v>226</v>
      </c>
      <c r="E53" s="87" t="s">
        <v>227</v>
      </c>
      <c r="F53" s="99" t="n">
        <v>1097</v>
      </c>
      <c r="G53" s="130" t="n">
        <v>975</v>
      </c>
      <c r="H53" s="130" t="n">
        <v>866</v>
      </c>
      <c r="I53" s="245" t="n">
        <v>614</v>
      </c>
      <c r="J53" s="131" t="n">
        <v>235</v>
      </c>
      <c r="K53" s="132" t="n">
        <v>17</v>
      </c>
      <c r="L53" s="130" t="n">
        <v>109</v>
      </c>
      <c r="M53" s="246"/>
    </row>
    <row r="54" customFormat="false" ht="16.5" hidden="false" customHeight="true" outlineLevel="0" collapsed="false">
      <c r="B54" s="54"/>
      <c r="C54" s="82"/>
      <c r="D54" s="86" t="s">
        <v>228</v>
      </c>
      <c r="E54" s="87" t="s">
        <v>229</v>
      </c>
      <c r="F54" s="99" t="n">
        <v>17</v>
      </c>
      <c r="G54" s="130" t="n">
        <v>15</v>
      </c>
      <c r="H54" s="130" t="n">
        <v>14</v>
      </c>
      <c r="I54" s="245" t="n">
        <v>10</v>
      </c>
      <c r="J54" s="131" t="n">
        <v>4</v>
      </c>
      <c r="K54" s="132" t="n">
        <v>0</v>
      </c>
      <c r="L54" s="130" t="n">
        <v>1</v>
      </c>
      <c r="M54" s="246"/>
    </row>
    <row r="55" customFormat="false" ht="16.5" hidden="false" customHeight="true" outlineLevel="0" collapsed="false">
      <c r="B55" s="54"/>
      <c r="C55" s="82"/>
      <c r="D55" s="86" t="s">
        <v>230</v>
      </c>
      <c r="E55" s="87" t="s">
        <v>231</v>
      </c>
      <c r="F55" s="99" t="n">
        <v>2</v>
      </c>
      <c r="G55" s="130" t="n">
        <v>2</v>
      </c>
      <c r="H55" s="130" t="n">
        <v>2</v>
      </c>
      <c r="I55" s="245" t="n">
        <v>1</v>
      </c>
      <c r="J55" s="131" t="n">
        <v>1</v>
      </c>
      <c r="K55" s="132" t="n">
        <v>0</v>
      </c>
      <c r="L55" s="130" t="n">
        <v>0</v>
      </c>
      <c r="M55" s="246"/>
    </row>
    <row r="56" customFormat="false" ht="16.5" hidden="false" customHeight="true" outlineLevel="0" collapsed="false">
      <c r="B56" s="54"/>
      <c r="C56" s="82"/>
      <c r="D56" s="86" t="s">
        <v>232</v>
      </c>
      <c r="E56" s="87" t="s">
        <v>233</v>
      </c>
      <c r="F56" s="99" t="n">
        <v>89</v>
      </c>
      <c r="G56" s="130" t="n">
        <v>97</v>
      </c>
      <c r="H56" s="130" t="n">
        <v>96</v>
      </c>
      <c r="I56" s="245" t="n">
        <v>56</v>
      </c>
      <c r="J56" s="131" t="n">
        <v>37</v>
      </c>
      <c r="K56" s="132" t="n">
        <v>3</v>
      </c>
      <c r="L56" s="130" t="n">
        <v>1</v>
      </c>
      <c r="M56" s="246"/>
    </row>
    <row r="57" customFormat="false" ht="16.5" hidden="false" customHeight="true" outlineLevel="0" collapsed="false">
      <c r="B57" s="54"/>
      <c r="C57" s="82"/>
      <c r="D57" s="86" t="s">
        <v>234</v>
      </c>
      <c r="E57" s="87" t="s">
        <v>235</v>
      </c>
      <c r="F57" s="99" t="n">
        <v>2325</v>
      </c>
      <c r="G57" s="130" t="n">
        <v>2152</v>
      </c>
      <c r="H57" s="130" t="n">
        <v>2108</v>
      </c>
      <c r="I57" s="245" t="n">
        <v>1198</v>
      </c>
      <c r="J57" s="131" t="n">
        <v>877</v>
      </c>
      <c r="K57" s="132" t="n">
        <v>33</v>
      </c>
      <c r="L57" s="130" t="n">
        <v>44</v>
      </c>
      <c r="M57" s="246"/>
    </row>
    <row r="58" customFormat="false" ht="16.5" hidden="false" customHeight="true" outlineLevel="0" collapsed="false">
      <c r="B58" s="54"/>
      <c r="C58" s="82"/>
      <c r="D58" s="86" t="s">
        <v>236</v>
      </c>
      <c r="E58" s="87" t="s">
        <v>237</v>
      </c>
      <c r="F58" s="99" t="n">
        <v>130</v>
      </c>
      <c r="G58" s="130" t="n">
        <v>145</v>
      </c>
      <c r="H58" s="130" t="n">
        <v>131</v>
      </c>
      <c r="I58" s="245" t="n">
        <v>94</v>
      </c>
      <c r="J58" s="131" t="n">
        <v>34</v>
      </c>
      <c r="K58" s="132" t="n">
        <v>3</v>
      </c>
      <c r="L58" s="130" t="n">
        <v>14</v>
      </c>
      <c r="M58" s="246"/>
    </row>
    <row r="59" customFormat="false" ht="16.5" hidden="false" customHeight="true" outlineLevel="0" collapsed="false">
      <c r="B59" s="54"/>
      <c r="C59" s="82"/>
      <c r="D59" s="86" t="s">
        <v>238</v>
      </c>
      <c r="E59" s="87" t="s">
        <v>239</v>
      </c>
      <c r="F59" s="99" t="n">
        <v>18</v>
      </c>
      <c r="G59" s="130" t="n">
        <v>19</v>
      </c>
      <c r="H59" s="130" t="n">
        <v>14</v>
      </c>
      <c r="I59" s="245" t="n">
        <v>11</v>
      </c>
      <c r="J59" s="131" t="n">
        <v>3</v>
      </c>
      <c r="K59" s="132" t="n">
        <v>0</v>
      </c>
      <c r="L59" s="130" t="n">
        <v>5</v>
      </c>
      <c r="M59" s="246"/>
    </row>
    <row r="60" customFormat="false" ht="16.5" hidden="false" customHeight="true" outlineLevel="0" collapsed="false">
      <c r="B60" s="54"/>
      <c r="C60" s="82"/>
      <c r="D60" s="86" t="s">
        <v>240</v>
      </c>
      <c r="E60" s="87" t="s">
        <v>241</v>
      </c>
      <c r="F60" s="99" t="n">
        <v>1</v>
      </c>
      <c r="G60" s="130" t="n">
        <v>1</v>
      </c>
      <c r="H60" s="130" t="n">
        <v>1</v>
      </c>
      <c r="I60" s="245" t="n">
        <v>1</v>
      </c>
      <c r="J60" s="131" t="n">
        <v>0</v>
      </c>
      <c r="K60" s="132" t="n">
        <v>0</v>
      </c>
      <c r="L60" s="130" t="n">
        <v>0</v>
      </c>
      <c r="M60" s="246"/>
    </row>
    <row r="61" customFormat="false" ht="16.5" hidden="false" customHeight="true" outlineLevel="0" collapsed="false">
      <c r="B61" s="54"/>
      <c r="C61" s="82"/>
      <c r="D61" s="86" t="s">
        <v>242</v>
      </c>
      <c r="E61" s="87" t="s">
        <v>243</v>
      </c>
      <c r="F61" s="99" t="n">
        <v>2</v>
      </c>
      <c r="G61" s="130" t="n">
        <v>2</v>
      </c>
      <c r="H61" s="130" t="n">
        <v>2</v>
      </c>
      <c r="I61" s="245" t="n">
        <v>1</v>
      </c>
      <c r="J61" s="131" t="n">
        <v>1</v>
      </c>
      <c r="K61" s="132" t="n">
        <v>0</v>
      </c>
      <c r="L61" s="130" t="n">
        <v>0</v>
      </c>
      <c r="M61" s="246"/>
    </row>
    <row r="62" customFormat="false" ht="16.5" hidden="false" customHeight="true" outlineLevel="0" collapsed="false">
      <c r="B62" s="54"/>
      <c r="C62" s="82"/>
      <c r="D62" s="86" t="s">
        <v>244</v>
      </c>
      <c r="E62" s="87" t="s">
        <v>245</v>
      </c>
      <c r="F62" s="99" t="n">
        <v>45</v>
      </c>
      <c r="G62" s="130" t="n">
        <v>49</v>
      </c>
      <c r="H62" s="130" t="n">
        <v>27</v>
      </c>
      <c r="I62" s="245" t="n">
        <v>9</v>
      </c>
      <c r="J62" s="131" t="n">
        <v>6</v>
      </c>
      <c r="K62" s="132" t="n">
        <v>12</v>
      </c>
      <c r="L62" s="130" t="n">
        <v>22</v>
      </c>
      <c r="M62" s="246"/>
    </row>
    <row r="63" customFormat="false" ht="16.5" hidden="false" customHeight="true" outlineLevel="0" collapsed="false">
      <c r="B63" s="54"/>
      <c r="C63" s="82"/>
      <c r="D63" s="86" t="s">
        <v>246</v>
      </c>
      <c r="E63" s="87" t="s">
        <v>247</v>
      </c>
      <c r="F63" s="99" t="n">
        <v>5</v>
      </c>
      <c r="G63" s="130" t="n">
        <v>4</v>
      </c>
      <c r="H63" s="130" t="n">
        <v>1</v>
      </c>
      <c r="I63" s="245" t="n">
        <v>1</v>
      </c>
      <c r="J63" s="131" t="n">
        <v>0</v>
      </c>
      <c r="K63" s="132" t="n">
        <v>0</v>
      </c>
      <c r="L63" s="130" t="n">
        <v>3</v>
      </c>
      <c r="M63" s="246"/>
    </row>
    <row r="64" customFormat="false" ht="16.5" hidden="false" customHeight="true" outlineLevel="0" collapsed="false">
      <c r="B64" s="54"/>
      <c r="C64" s="82"/>
      <c r="D64" s="86" t="s">
        <v>248</v>
      </c>
      <c r="E64" s="87" t="s">
        <v>249</v>
      </c>
      <c r="F64" s="99" t="n">
        <v>38</v>
      </c>
      <c r="G64" s="130" t="n">
        <v>29</v>
      </c>
      <c r="H64" s="130" t="n">
        <v>29</v>
      </c>
      <c r="I64" s="245" t="n">
        <v>15</v>
      </c>
      <c r="J64" s="131" t="n">
        <v>14</v>
      </c>
      <c r="K64" s="132" t="n">
        <v>0</v>
      </c>
      <c r="L64" s="130" t="n">
        <v>0</v>
      </c>
      <c r="M64" s="246"/>
    </row>
    <row r="65" customFormat="false" ht="16.5" hidden="false" customHeight="true" outlineLevel="0" collapsed="false">
      <c r="B65" s="54"/>
      <c r="C65" s="82"/>
      <c r="D65" s="86" t="s">
        <v>250</v>
      </c>
      <c r="E65" s="87" t="s">
        <v>251</v>
      </c>
      <c r="F65" s="99" t="n">
        <v>2</v>
      </c>
      <c r="G65" s="130" t="n">
        <v>1</v>
      </c>
      <c r="H65" s="130" t="n">
        <v>1</v>
      </c>
      <c r="I65" s="245" t="n">
        <v>1</v>
      </c>
      <c r="J65" s="131" t="n">
        <v>0</v>
      </c>
      <c r="K65" s="132" t="n">
        <v>0</v>
      </c>
      <c r="L65" s="130" t="n">
        <v>0</v>
      </c>
      <c r="M65" s="246"/>
    </row>
    <row r="66" customFormat="false" ht="16.5" hidden="false" customHeight="true" outlineLevel="0" collapsed="false">
      <c r="B66" s="54"/>
      <c r="C66" s="82"/>
      <c r="D66" s="86" t="s">
        <v>252</v>
      </c>
      <c r="E66" s="87" t="s">
        <v>253</v>
      </c>
      <c r="F66" s="99" t="n">
        <v>1</v>
      </c>
      <c r="G66" s="130" t="n">
        <v>1</v>
      </c>
      <c r="H66" s="130" t="n">
        <v>1</v>
      </c>
      <c r="I66" s="245" t="n">
        <v>1</v>
      </c>
      <c r="J66" s="131" t="n">
        <v>0</v>
      </c>
      <c r="K66" s="132" t="n">
        <v>0</v>
      </c>
      <c r="L66" s="130" t="n">
        <v>0</v>
      </c>
      <c r="M66" s="246"/>
    </row>
    <row r="67" customFormat="false" ht="16.5" hidden="false" customHeight="true" outlineLevel="0" collapsed="false">
      <c r="B67" s="54"/>
      <c r="C67" s="82"/>
      <c r="D67" s="86" t="s">
        <v>254</v>
      </c>
      <c r="E67" s="87" t="s">
        <v>255</v>
      </c>
      <c r="F67" s="99" t="n">
        <v>49</v>
      </c>
      <c r="G67" s="130" t="n">
        <v>48</v>
      </c>
      <c r="H67" s="130" t="n">
        <v>48</v>
      </c>
      <c r="I67" s="245" t="n">
        <v>33</v>
      </c>
      <c r="J67" s="131" t="n">
        <v>10</v>
      </c>
      <c r="K67" s="132" t="n">
        <v>5</v>
      </c>
      <c r="L67" s="130" t="n">
        <v>0</v>
      </c>
      <c r="M67" s="246"/>
    </row>
    <row r="68" customFormat="false" ht="15.75" hidden="false" customHeight="true" outlineLevel="0" collapsed="false">
      <c r="B68" s="54"/>
      <c r="C68" s="82"/>
      <c r="D68" s="86" t="s">
        <v>256</v>
      </c>
      <c r="E68" s="87" t="s">
        <v>257</v>
      </c>
      <c r="F68" s="99" t="n">
        <v>1</v>
      </c>
      <c r="G68" s="130" t="n">
        <v>0</v>
      </c>
      <c r="H68" s="130" t="n">
        <v>0</v>
      </c>
      <c r="I68" s="245" t="n">
        <v>0</v>
      </c>
      <c r="J68" s="131" t="n">
        <v>0</v>
      </c>
      <c r="K68" s="132" t="n">
        <v>0</v>
      </c>
      <c r="L68" s="130" t="n">
        <v>0</v>
      </c>
      <c r="M68" s="246"/>
    </row>
    <row r="69" customFormat="false" ht="16.5" hidden="false" customHeight="true" outlineLevel="0" collapsed="false">
      <c r="B69" s="60"/>
      <c r="C69" s="82"/>
      <c r="D69" s="90" t="s">
        <v>258</v>
      </c>
      <c r="E69" s="91" t="s">
        <v>259</v>
      </c>
      <c r="F69" s="101" t="n">
        <v>4</v>
      </c>
      <c r="G69" s="80" t="n">
        <v>4</v>
      </c>
      <c r="H69" s="80" t="n">
        <v>4</v>
      </c>
      <c r="I69" s="247" t="n">
        <v>3</v>
      </c>
      <c r="J69" s="133" t="n">
        <v>1</v>
      </c>
      <c r="K69" s="134" t="n">
        <v>0</v>
      </c>
      <c r="L69" s="80" t="n">
        <v>0</v>
      </c>
      <c r="M69" s="246"/>
    </row>
    <row r="70" customFormat="false" ht="16.5" hidden="false" customHeight="true" outlineLevel="0" collapsed="false">
      <c r="B70" s="81" t="s">
        <v>109</v>
      </c>
      <c r="C70" s="82" t="s">
        <v>110</v>
      </c>
      <c r="D70" s="83" t="n">
        <v>107</v>
      </c>
      <c r="E70" s="84" t="s">
        <v>67</v>
      </c>
      <c r="F70" s="97" t="n">
        <v>406</v>
      </c>
      <c r="G70" s="98" t="n">
        <v>409</v>
      </c>
      <c r="H70" s="98" t="n">
        <v>381</v>
      </c>
      <c r="I70" s="107" t="n">
        <v>287</v>
      </c>
      <c r="J70" s="108" t="n">
        <v>87</v>
      </c>
      <c r="K70" s="109" t="n">
        <v>7</v>
      </c>
      <c r="L70" s="98" t="n">
        <v>28</v>
      </c>
      <c r="M70" s="244"/>
    </row>
    <row r="71" customFormat="false" ht="16.5" hidden="false" customHeight="true" outlineLevel="0" collapsed="false">
      <c r="B71" s="54"/>
      <c r="C71" s="82"/>
      <c r="D71" s="86" t="s">
        <v>260</v>
      </c>
      <c r="E71" s="87" t="s">
        <v>261</v>
      </c>
      <c r="F71" s="99" t="n">
        <v>244</v>
      </c>
      <c r="G71" s="130" t="n">
        <v>255</v>
      </c>
      <c r="H71" s="130" t="n">
        <v>240</v>
      </c>
      <c r="I71" s="245" t="n">
        <v>172</v>
      </c>
      <c r="J71" s="131" t="n">
        <v>64</v>
      </c>
      <c r="K71" s="132" t="n">
        <v>4</v>
      </c>
      <c r="L71" s="130" t="n">
        <v>15</v>
      </c>
      <c r="M71" s="246"/>
    </row>
    <row r="72" customFormat="false" ht="16.5" hidden="false" customHeight="true" outlineLevel="0" collapsed="false">
      <c r="B72" s="54"/>
      <c r="C72" s="82"/>
      <c r="D72" s="86" t="s">
        <v>262</v>
      </c>
      <c r="E72" s="87" t="s">
        <v>263</v>
      </c>
      <c r="F72" s="99" t="n">
        <v>3</v>
      </c>
      <c r="G72" s="130" t="n">
        <v>3</v>
      </c>
      <c r="H72" s="130" t="n">
        <v>3</v>
      </c>
      <c r="I72" s="245" t="n">
        <v>3</v>
      </c>
      <c r="J72" s="131" t="n">
        <v>0</v>
      </c>
      <c r="K72" s="132" t="n">
        <v>0</v>
      </c>
      <c r="L72" s="130" t="n">
        <v>0</v>
      </c>
      <c r="M72" s="246"/>
    </row>
    <row r="73" customFormat="false" ht="16.5" hidden="false" customHeight="true" outlineLevel="0" collapsed="false">
      <c r="B73" s="54"/>
      <c r="C73" s="82"/>
      <c r="D73" s="86" t="s">
        <v>264</v>
      </c>
      <c r="E73" s="87" t="s">
        <v>265</v>
      </c>
      <c r="F73" s="99" t="n">
        <v>2</v>
      </c>
      <c r="G73" s="130" t="n">
        <v>1</v>
      </c>
      <c r="H73" s="130" t="n">
        <v>1</v>
      </c>
      <c r="I73" s="245" t="n">
        <v>1</v>
      </c>
      <c r="J73" s="131" t="n">
        <v>0</v>
      </c>
      <c r="K73" s="132" t="n">
        <v>0</v>
      </c>
      <c r="L73" s="130" t="n">
        <v>0</v>
      </c>
      <c r="M73" s="246"/>
    </row>
    <row r="74" customFormat="false" ht="16.5" hidden="false" customHeight="true" outlineLevel="0" collapsed="false">
      <c r="B74" s="54"/>
      <c r="C74" s="82"/>
      <c r="D74" s="86" t="s">
        <v>266</v>
      </c>
      <c r="E74" s="87" t="s">
        <v>267</v>
      </c>
      <c r="F74" s="99" t="n">
        <v>117</v>
      </c>
      <c r="G74" s="130" t="n">
        <v>104</v>
      </c>
      <c r="H74" s="130" t="n">
        <v>92</v>
      </c>
      <c r="I74" s="245" t="n">
        <v>74</v>
      </c>
      <c r="J74" s="131" t="n">
        <v>15</v>
      </c>
      <c r="K74" s="132" t="n">
        <v>3</v>
      </c>
      <c r="L74" s="130" t="n">
        <v>12</v>
      </c>
      <c r="M74" s="246"/>
    </row>
    <row r="75" customFormat="false" ht="16.5" hidden="false" customHeight="true" outlineLevel="0" collapsed="false">
      <c r="B75" s="60"/>
      <c r="C75" s="82"/>
      <c r="D75" s="90" t="s">
        <v>268</v>
      </c>
      <c r="E75" s="91" t="s">
        <v>269</v>
      </c>
      <c r="F75" s="101" t="n">
        <v>40</v>
      </c>
      <c r="G75" s="80" t="n">
        <v>46</v>
      </c>
      <c r="H75" s="80" t="n">
        <v>45</v>
      </c>
      <c r="I75" s="247" t="n">
        <v>37</v>
      </c>
      <c r="J75" s="133" t="n">
        <v>8</v>
      </c>
      <c r="K75" s="134" t="n">
        <v>0</v>
      </c>
      <c r="L75" s="80" t="n">
        <v>1</v>
      </c>
      <c r="M75" s="246"/>
    </row>
    <row r="76" customFormat="false" ht="16.5" hidden="false" customHeight="true" outlineLevel="0" collapsed="false">
      <c r="B76" s="81" t="s">
        <v>111</v>
      </c>
      <c r="C76" s="82" t="s">
        <v>112</v>
      </c>
      <c r="D76" s="84" t="n">
        <v>108</v>
      </c>
      <c r="E76" s="84" t="s">
        <v>67</v>
      </c>
      <c r="F76" s="97" t="n">
        <v>374</v>
      </c>
      <c r="G76" s="98" t="n">
        <v>361</v>
      </c>
      <c r="H76" s="98" t="n">
        <v>200</v>
      </c>
      <c r="I76" s="107" t="n">
        <v>94</v>
      </c>
      <c r="J76" s="108" t="n">
        <v>67</v>
      </c>
      <c r="K76" s="109" t="n">
        <v>39</v>
      </c>
      <c r="L76" s="98" t="n">
        <v>161</v>
      </c>
      <c r="M76" s="244"/>
    </row>
    <row r="77" customFormat="false" ht="16.5" hidden="false" customHeight="true" outlineLevel="0" collapsed="false">
      <c r="B77" s="54"/>
      <c r="C77" s="82"/>
      <c r="D77" s="87" t="s">
        <v>270</v>
      </c>
      <c r="E77" s="87" t="s">
        <v>271</v>
      </c>
      <c r="F77" s="99" t="n">
        <v>209</v>
      </c>
      <c r="G77" s="130" t="n">
        <v>218</v>
      </c>
      <c r="H77" s="130" t="n">
        <v>164</v>
      </c>
      <c r="I77" s="245" t="n">
        <v>86</v>
      </c>
      <c r="J77" s="131" t="n">
        <v>60</v>
      </c>
      <c r="K77" s="132" t="n">
        <v>18</v>
      </c>
      <c r="L77" s="130" t="n">
        <v>54</v>
      </c>
      <c r="M77" s="246"/>
    </row>
    <row r="78" customFormat="false" ht="16.5" hidden="false" customHeight="true" outlineLevel="0" collapsed="false">
      <c r="B78" s="54"/>
      <c r="C78" s="82"/>
      <c r="D78" s="87" t="s">
        <v>272</v>
      </c>
      <c r="E78" s="87" t="s">
        <v>273</v>
      </c>
      <c r="F78" s="99" t="n">
        <v>4</v>
      </c>
      <c r="G78" s="130" t="n">
        <v>5</v>
      </c>
      <c r="H78" s="130" t="n">
        <v>3</v>
      </c>
      <c r="I78" s="245" t="n">
        <v>2</v>
      </c>
      <c r="J78" s="131" t="n">
        <v>0</v>
      </c>
      <c r="K78" s="132" t="n">
        <v>1</v>
      </c>
      <c r="L78" s="130" t="n">
        <v>2</v>
      </c>
      <c r="M78" s="246"/>
    </row>
    <row r="79" customFormat="false" ht="16.5" hidden="false" customHeight="true" outlineLevel="0" collapsed="false">
      <c r="B79" s="60"/>
      <c r="C79" s="82"/>
      <c r="D79" s="91" t="s">
        <v>274</v>
      </c>
      <c r="E79" s="91" t="s">
        <v>275</v>
      </c>
      <c r="F79" s="101" t="n">
        <v>161</v>
      </c>
      <c r="G79" s="80" t="n">
        <v>138</v>
      </c>
      <c r="H79" s="80" t="n">
        <v>33</v>
      </c>
      <c r="I79" s="247" t="n">
        <v>6</v>
      </c>
      <c r="J79" s="133" t="n">
        <v>7</v>
      </c>
      <c r="K79" s="134" t="n">
        <v>20</v>
      </c>
      <c r="L79" s="80" t="n">
        <v>105</v>
      </c>
      <c r="M79" s="246"/>
    </row>
    <row r="80" customFormat="false" ht="16.5" hidden="false" customHeight="true" outlineLevel="0" collapsed="false">
      <c r="B80" s="94" t="s">
        <v>113</v>
      </c>
      <c r="C80" s="82" t="s">
        <v>114</v>
      </c>
      <c r="D80" s="83" t="n">
        <v>111</v>
      </c>
      <c r="E80" s="84" t="s">
        <v>67</v>
      </c>
      <c r="F80" s="97" t="n">
        <v>613</v>
      </c>
      <c r="G80" s="98" t="n">
        <v>481</v>
      </c>
      <c r="H80" s="98" t="n">
        <v>277</v>
      </c>
      <c r="I80" s="107" t="n">
        <v>49</v>
      </c>
      <c r="J80" s="108" t="n">
        <v>43</v>
      </c>
      <c r="K80" s="109" t="n">
        <v>185</v>
      </c>
      <c r="L80" s="98" t="n">
        <v>204</v>
      </c>
      <c r="M80" s="244"/>
    </row>
    <row r="81" customFormat="false" ht="16.5" hidden="false" customHeight="true" outlineLevel="0" collapsed="false">
      <c r="B81" s="54"/>
      <c r="C81" s="82"/>
      <c r="D81" s="86" t="s">
        <v>276</v>
      </c>
      <c r="E81" s="87" t="s">
        <v>277</v>
      </c>
      <c r="F81" s="99" t="n">
        <v>1</v>
      </c>
      <c r="G81" s="130" t="n">
        <v>1</v>
      </c>
      <c r="H81" s="130" t="n">
        <v>1</v>
      </c>
      <c r="I81" s="245" t="n">
        <v>1</v>
      </c>
      <c r="J81" s="131" t="n">
        <v>0</v>
      </c>
      <c r="K81" s="132" t="n">
        <v>0</v>
      </c>
      <c r="L81" s="130" t="n">
        <v>0</v>
      </c>
      <c r="M81" s="246"/>
    </row>
    <row r="82" customFormat="false" ht="16.5" hidden="false" customHeight="true" outlineLevel="0" collapsed="false">
      <c r="B82" s="54"/>
      <c r="C82" s="82"/>
      <c r="D82" s="86" t="s">
        <v>278</v>
      </c>
      <c r="E82" s="87" t="s">
        <v>279</v>
      </c>
      <c r="F82" s="99" t="n">
        <v>61</v>
      </c>
      <c r="G82" s="130" t="n">
        <v>56</v>
      </c>
      <c r="H82" s="130" t="n">
        <v>42</v>
      </c>
      <c r="I82" s="245" t="n">
        <v>25</v>
      </c>
      <c r="J82" s="131" t="n">
        <v>12</v>
      </c>
      <c r="K82" s="132" t="n">
        <v>5</v>
      </c>
      <c r="L82" s="130" t="n">
        <v>14</v>
      </c>
      <c r="M82" s="246"/>
    </row>
    <row r="83" customFormat="false" ht="16.5" hidden="false" customHeight="true" outlineLevel="0" collapsed="false">
      <c r="B83" s="54"/>
      <c r="C83" s="82"/>
      <c r="D83" s="86" t="s">
        <v>280</v>
      </c>
      <c r="E83" s="87" t="s">
        <v>281</v>
      </c>
      <c r="F83" s="99" t="n">
        <v>8</v>
      </c>
      <c r="G83" s="130" t="n">
        <v>9</v>
      </c>
      <c r="H83" s="130" t="n">
        <v>5</v>
      </c>
      <c r="I83" s="245" t="n">
        <v>2</v>
      </c>
      <c r="J83" s="131" t="n">
        <v>1</v>
      </c>
      <c r="K83" s="132" t="n">
        <v>2</v>
      </c>
      <c r="L83" s="130" t="n">
        <v>4</v>
      </c>
      <c r="M83" s="246"/>
    </row>
    <row r="84" customFormat="false" ht="16.5" hidden="false" customHeight="true" outlineLevel="0" collapsed="false">
      <c r="B84" s="54"/>
      <c r="C84" s="82"/>
      <c r="D84" s="86" t="s">
        <v>282</v>
      </c>
      <c r="E84" s="87" t="s">
        <v>283</v>
      </c>
      <c r="F84" s="99" t="n">
        <v>26</v>
      </c>
      <c r="G84" s="130" t="n">
        <v>26</v>
      </c>
      <c r="H84" s="130" t="n">
        <v>15</v>
      </c>
      <c r="I84" s="245" t="n">
        <v>6</v>
      </c>
      <c r="J84" s="131" t="n">
        <v>7</v>
      </c>
      <c r="K84" s="132" t="n">
        <v>2</v>
      </c>
      <c r="L84" s="130" t="n">
        <v>11</v>
      </c>
      <c r="M84" s="246"/>
    </row>
    <row r="85" customFormat="false" ht="27.75" hidden="false" customHeight="true" outlineLevel="0" collapsed="false">
      <c r="B85" s="54"/>
      <c r="C85" s="82"/>
      <c r="D85" s="86" t="s">
        <v>284</v>
      </c>
      <c r="E85" s="87" t="s">
        <v>285</v>
      </c>
      <c r="F85" s="99" t="n">
        <v>8</v>
      </c>
      <c r="G85" s="130" t="n">
        <v>7</v>
      </c>
      <c r="H85" s="130" t="n">
        <v>6</v>
      </c>
      <c r="I85" s="245" t="n">
        <v>2</v>
      </c>
      <c r="J85" s="131" t="n">
        <v>4</v>
      </c>
      <c r="K85" s="132" t="n">
        <v>0</v>
      </c>
      <c r="L85" s="130" t="n">
        <v>1</v>
      </c>
      <c r="M85" s="246"/>
    </row>
    <row r="86" customFormat="false" ht="16.5" hidden="false" customHeight="true" outlineLevel="0" collapsed="false">
      <c r="B86" s="54"/>
      <c r="C86" s="82"/>
      <c r="D86" s="86" t="s">
        <v>286</v>
      </c>
      <c r="E86" s="87" t="s">
        <v>287</v>
      </c>
      <c r="F86" s="99" t="n">
        <v>8</v>
      </c>
      <c r="G86" s="130" t="n">
        <v>6</v>
      </c>
      <c r="H86" s="130" t="n">
        <v>1</v>
      </c>
      <c r="I86" s="245" t="n">
        <v>0</v>
      </c>
      <c r="J86" s="131" t="n">
        <v>0</v>
      </c>
      <c r="K86" s="132" t="n">
        <v>1</v>
      </c>
      <c r="L86" s="130" t="n">
        <v>5</v>
      </c>
      <c r="M86" s="246"/>
    </row>
    <row r="87" customFormat="false" ht="16.5" hidden="false" customHeight="true" outlineLevel="0" collapsed="false">
      <c r="B87" s="54"/>
      <c r="C87" s="82"/>
      <c r="D87" s="86" t="s">
        <v>288</v>
      </c>
      <c r="E87" s="87" t="s">
        <v>289</v>
      </c>
      <c r="F87" s="99" t="n">
        <v>5</v>
      </c>
      <c r="G87" s="130" t="n">
        <v>5</v>
      </c>
      <c r="H87" s="130" t="n">
        <v>3</v>
      </c>
      <c r="I87" s="245" t="n">
        <v>1</v>
      </c>
      <c r="J87" s="131" t="n">
        <v>2</v>
      </c>
      <c r="K87" s="132" t="n">
        <v>0</v>
      </c>
      <c r="L87" s="130" t="n">
        <v>2</v>
      </c>
      <c r="M87" s="246"/>
    </row>
    <row r="88" customFormat="false" ht="28.5" hidden="false" customHeight="true" outlineLevel="0" collapsed="false">
      <c r="B88" s="54"/>
      <c r="C88" s="82"/>
      <c r="D88" s="86" t="s">
        <v>290</v>
      </c>
      <c r="E88" s="87" t="s">
        <v>291</v>
      </c>
      <c r="F88" s="99" t="n">
        <v>16</v>
      </c>
      <c r="G88" s="130" t="n">
        <v>16</v>
      </c>
      <c r="H88" s="130" t="n">
        <v>16</v>
      </c>
      <c r="I88" s="245" t="n">
        <v>5</v>
      </c>
      <c r="J88" s="131" t="n">
        <v>11</v>
      </c>
      <c r="K88" s="132" t="n">
        <v>0</v>
      </c>
      <c r="L88" s="130" t="n">
        <v>0</v>
      </c>
      <c r="M88" s="246"/>
    </row>
    <row r="89" customFormat="false" ht="28.5" hidden="false" customHeight="true" outlineLevel="0" collapsed="false">
      <c r="B89" s="54"/>
      <c r="C89" s="82"/>
      <c r="D89" s="86" t="s">
        <v>292</v>
      </c>
      <c r="E89" s="87" t="s">
        <v>293</v>
      </c>
      <c r="F89" s="99" t="n">
        <v>8</v>
      </c>
      <c r="G89" s="130" t="n">
        <v>7</v>
      </c>
      <c r="H89" s="130" t="n">
        <v>2</v>
      </c>
      <c r="I89" s="245" t="n">
        <v>1</v>
      </c>
      <c r="J89" s="131" t="n">
        <v>1</v>
      </c>
      <c r="K89" s="132" t="n">
        <v>0</v>
      </c>
      <c r="L89" s="130" t="n">
        <v>5</v>
      </c>
      <c r="M89" s="246"/>
    </row>
    <row r="90" customFormat="false" ht="28.5" hidden="false" customHeight="true" outlineLevel="0" collapsed="false">
      <c r="B90" s="54"/>
      <c r="C90" s="82"/>
      <c r="D90" s="86" t="s">
        <v>294</v>
      </c>
      <c r="E90" s="87" t="s">
        <v>295</v>
      </c>
      <c r="F90" s="99" t="n">
        <v>1</v>
      </c>
      <c r="G90" s="130" t="n">
        <v>1</v>
      </c>
      <c r="H90" s="130" t="n">
        <v>1</v>
      </c>
      <c r="I90" s="245" t="n">
        <v>0</v>
      </c>
      <c r="J90" s="131" t="n">
        <v>1</v>
      </c>
      <c r="K90" s="132" t="n">
        <v>0</v>
      </c>
      <c r="L90" s="130" t="n">
        <v>0</v>
      </c>
      <c r="M90" s="246"/>
    </row>
    <row r="91" customFormat="false" ht="28.5" hidden="false" customHeight="true" outlineLevel="0" collapsed="false">
      <c r="B91" s="54"/>
      <c r="C91" s="82"/>
      <c r="D91" s="86" t="s">
        <v>296</v>
      </c>
      <c r="E91" s="87" t="s">
        <v>297</v>
      </c>
      <c r="F91" s="99" t="n">
        <v>167</v>
      </c>
      <c r="G91" s="130" t="n">
        <v>44</v>
      </c>
      <c r="H91" s="130" t="n">
        <v>8</v>
      </c>
      <c r="I91" s="245" t="n">
        <v>0</v>
      </c>
      <c r="J91" s="131" t="n">
        <v>0</v>
      </c>
      <c r="K91" s="132" t="n">
        <v>8</v>
      </c>
      <c r="L91" s="130" t="n">
        <v>36</v>
      </c>
      <c r="M91" s="246"/>
    </row>
    <row r="92" customFormat="false" ht="28.5" hidden="false" customHeight="true" outlineLevel="0" collapsed="false">
      <c r="B92" s="54"/>
      <c r="C92" s="82"/>
      <c r="D92" s="86" t="s">
        <v>298</v>
      </c>
      <c r="E92" s="87" t="s">
        <v>299</v>
      </c>
      <c r="F92" s="99" t="n">
        <v>292</v>
      </c>
      <c r="G92" s="130" t="n">
        <v>290</v>
      </c>
      <c r="H92" s="130" t="n">
        <v>169</v>
      </c>
      <c r="I92" s="245" t="n">
        <v>2</v>
      </c>
      <c r="J92" s="131" t="n">
        <v>1</v>
      </c>
      <c r="K92" s="132" t="n">
        <v>166</v>
      </c>
      <c r="L92" s="130" t="n">
        <v>121</v>
      </c>
      <c r="M92" s="246"/>
    </row>
    <row r="93" customFormat="false" ht="28.5" hidden="false" customHeight="true" outlineLevel="0" collapsed="false">
      <c r="B93" s="54"/>
      <c r="C93" s="82"/>
      <c r="D93" s="86" t="s">
        <v>300</v>
      </c>
      <c r="E93" s="87" t="s">
        <v>301</v>
      </c>
      <c r="F93" s="99" t="n">
        <v>4</v>
      </c>
      <c r="G93" s="130" t="n">
        <v>4</v>
      </c>
      <c r="H93" s="130" t="n">
        <v>1</v>
      </c>
      <c r="I93" s="245" t="n">
        <v>1</v>
      </c>
      <c r="J93" s="131" t="n">
        <v>0</v>
      </c>
      <c r="K93" s="132" t="n">
        <v>0</v>
      </c>
      <c r="L93" s="130" t="n">
        <v>3</v>
      </c>
      <c r="M93" s="246"/>
    </row>
    <row r="94" customFormat="false" ht="16.5" hidden="false" customHeight="true" outlineLevel="0" collapsed="false">
      <c r="B94" s="54"/>
      <c r="C94" s="82"/>
      <c r="D94" s="86" t="s">
        <v>302</v>
      </c>
      <c r="E94" s="87" t="s">
        <v>303</v>
      </c>
      <c r="F94" s="99" t="n">
        <v>1</v>
      </c>
      <c r="G94" s="130" t="n">
        <v>1</v>
      </c>
      <c r="H94" s="130" t="n">
        <v>1</v>
      </c>
      <c r="I94" s="245" t="n">
        <v>0</v>
      </c>
      <c r="J94" s="131" t="n">
        <v>0</v>
      </c>
      <c r="K94" s="132" t="n">
        <v>1</v>
      </c>
      <c r="L94" s="130" t="n">
        <v>0</v>
      </c>
      <c r="M94" s="246"/>
    </row>
    <row r="95" customFormat="false" ht="29.25" hidden="false" customHeight="true" outlineLevel="0" collapsed="false">
      <c r="B95" s="54"/>
      <c r="C95" s="82"/>
      <c r="D95" s="86" t="s">
        <v>304</v>
      </c>
      <c r="E95" s="87" t="s">
        <v>305</v>
      </c>
      <c r="F95" s="99" t="n">
        <v>1</v>
      </c>
      <c r="G95" s="130" t="n">
        <v>1</v>
      </c>
      <c r="H95" s="130" t="n">
        <v>1</v>
      </c>
      <c r="I95" s="245" t="n">
        <v>0</v>
      </c>
      <c r="J95" s="131" t="n">
        <v>1</v>
      </c>
      <c r="K95" s="132" t="n">
        <v>0</v>
      </c>
      <c r="L95" s="130" t="n">
        <v>0</v>
      </c>
      <c r="M95" s="246"/>
    </row>
    <row r="96" customFormat="false" ht="28.5" hidden="false" customHeight="true" outlineLevel="0" collapsed="false">
      <c r="B96" s="60"/>
      <c r="C96" s="82"/>
      <c r="D96" s="90" t="s">
        <v>306</v>
      </c>
      <c r="E96" s="91" t="s">
        <v>307</v>
      </c>
      <c r="F96" s="101" t="n">
        <v>6</v>
      </c>
      <c r="G96" s="80" t="n">
        <v>7</v>
      </c>
      <c r="H96" s="80" t="n">
        <v>5</v>
      </c>
      <c r="I96" s="247" t="n">
        <v>3</v>
      </c>
      <c r="J96" s="133" t="n">
        <v>2</v>
      </c>
      <c r="K96" s="134" t="n">
        <v>0</v>
      </c>
      <c r="L96" s="80" t="n">
        <v>2</v>
      </c>
      <c r="M96" s="246"/>
    </row>
    <row r="97" customFormat="false" ht="12.75" hidden="false" customHeight="false" outlineLevel="0" collapsed="false">
      <c r="B97" s="67"/>
      <c r="G97" s="68"/>
    </row>
    <row r="98" s="1" customFormat="true" ht="12.75" hidden="false" customHeight="false" outlineLevel="0" collapsed="false">
      <c r="B98" s="3" t="s">
        <v>525</v>
      </c>
    </row>
    <row r="99" s="1" customFormat="true" ht="15.6" hidden="false" customHeight="true" outlineLevel="0" collapsed="false">
      <c r="B99" s="1" t="s">
        <v>69</v>
      </c>
    </row>
    <row r="100" s="1" customFormat="true" ht="15.6" hidden="false" customHeight="true" outlineLevel="0" collapsed="false">
      <c r="B100" s="1" t="s">
        <v>308</v>
      </c>
    </row>
    <row r="101" customFormat="false" ht="13.5" hidden="false" customHeight="false" outlineLevel="0" collapsed="false">
      <c r="B101" s="67"/>
      <c r="G101" s="68"/>
    </row>
    <row r="102" s="1" customFormat="true" ht="18" hidden="false" customHeight="true" outlineLevel="0" collapsed="false">
      <c r="B102" s="34" t="str">
        <f aca="false">C6!B154</f>
        <v>(Last Update: 23/12/2016)</v>
      </c>
      <c r="C102" s="35"/>
      <c r="D102" s="35"/>
      <c r="E102" s="35"/>
      <c r="F102" s="35"/>
      <c r="G102" s="35"/>
      <c r="H102" s="35"/>
      <c r="I102" s="35"/>
      <c r="J102" s="35"/>
      <c r="K102" s="35"/>
      <c r="L102" s="35"/>
      <c r="M102" s="45"/>
    </row>
    <row r="103" s="1" customFormat="true" ht="4.5" hidden="false" customHeight="true" outlineLevel="0" collapsed="false">
      <c r="B103" s="38"/>
    </row>
    <row r="104" s="1" customFormat="true" ht="18" hidden="false" customHeight="true" outlineLevel="0" collapsed="false">
      <c r="B104" s="37" t="str">
        <f aca="false">C6!B156</f>
        <v>COPYRIGHT © :2016, REPUBLIC OF CYPRUS, STATISTICAL SERVICE</v>
      </c>
    </row>
    <row r="105" customFormat="false" ht="12.75" hidden="false" customHeight="false" outlineLevel="0" collapsed="false">
      <c r="G105" s="68"/>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sheetData>
  <mergeCells count="16">
    <mergeCell ref="B3:C4"/>
    <mergeCell ref="D3:D4"/>
    <mergeCell ref="E3:E4"/>
    <mergeCell ref="F3:F4"/>
    <mergeCell ref="G3:G4"/>
    <mergeCell ref="H3:K3"/>
    <mergeCell ref="L3:L4"/>
    <mergeCell ref="C6:C11"/>
    <mergeCell ref="C12:C21"/>
    <mergeCell ref="C22:C28"/>
    <mergeCell ref="C29:C37"/>
    <mergeCell ref="C38:C51"/>
    <mergeCell ref="C52:C69"/>
    <mergeCell ref="C70:C75"/>
    <mergeCell ref="C76:C79"/>
    <mergeCell ref="C80:C9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14.28"/>
    <col collapsed="false" customWidth="false" hidden="false" outlineLevel="0" max="13" min="7" style="43" width="10.71"/>
    <col collapsed="false" customWidth="true" hidden="false" outlineLevel="0" max="14" min="14" style="43" width="2.13"/>
    <col collapsed="false" customWidth="false" hidden="false" outlineLevel="0" max="257" min="15" style="43" width="10.71"/>
  </cols>
  <sheetData>
    <row r="1" s="1" customFormat="true" ht="37.5" hidden="false" customHeight="true" outlineLevel="0" collapsed="false">
      <c r="A1" s="14"/>
      <c r="B1" s="24" t="s">
        <v>539</v>
      </c>
      <c r="C1" s="25"/>
      <c r="D1" s="25"/>
      <c r="E1" s="25"/>
      <c r="F1" s="25"/>
      <c r="G1" s="25"/>
      <c r="H1" s="25"/>
      <c r="I1" s="25"/>
      <c r="J1" s="25"/>
      <c r="K1" s="25"/>
      <c r="L1" s="25"/>
      <c r="M1" s="25"/>
      <c r="N1" s="45"/>
    </row>
    <row r="2" customFormat="false" ht="14.25" hidden="false" customHeight="true" outlineLevel="0" collapsed="false">
      <c r="B2" s="46"/>
    </row>
    <row r="3" customFormat="false" ht="27" hidden="false" customHeight="true" outlineLevel="0" collapsed="false">
      <c r="B3" s="47" t="s">
        <v>57</v>
      </c>
      <c r="C3" s="47"/>
      <c r="D3" s="47" t="s">
        <v>136</v>
      </c>
      <c r="E3" s="47" t="s">
        <v>137</v>
      </c>
      <c r="F3" s="47" t="s">
        <v>311</v>
      </c>
      <c r="G3" s="149" t="s">
        <v>533</v>
      </c>
      <c r="H3" s="47" t="s">
        <v>517</v>
      </c>
      <c r="I3" s="47"/>
      <c r="J3" s="47"/>
      <c r="K3" s="47"/>
      <c r="L3" s="47"/>
      <c r="M3" s="127" t="s">
        <v>518</v>
      </c>
    </row>
    <row r="4" customFormat="false" ht="54" hidden="false" customHeight="true" outlineLevel="0" collapsed="false">
      <c r="B4" s="47"/>
      <c r="C4" s="47"/>
      <c r="D4" s="47"/>
      <c r="E4" s="47"/>
      <c r="F4" s="47"/>
      <c r="G4" s="149"/>
      <c r="H4" s="49" t="s">
        <v>458</v>
      </c>
      <c r="I4" s="49" t="s">
        <v>337</v>
      </c>
      <c r="J4" s="49" t="s">
        <v>519</v>
      </c>
      <c r="K4" s="49" t="s">
        <v>520</v>
      </c>
      <c r="L4" s="49" t="s">
        <v>352</v>
      </c>
      <c r="M4" s="127"/>
    </row>
    <row r="5" customFormat="false" ht="26.25" hidden="false" customHeight="true" outlineLevel="0" collapsed="false">
      <c r="B5" s="50" t="s">
        <v>96</v>
      </c>
      <c r="C5" s="51"/>
      <c r="D5" s="79"/>
      <c r="E5" s="79" t="s">
        <v>67</v>
      </c>
      <c r="F5" s="96" t="n">
        <v>6833</v>
      </c>
      <c r="G5" s="80" t="n">
        <v>6043</v>
      </c>
      <c r="H5" s="80" t="n">
        <v>4652</v>
      </c>
      <c r="I5" s="117" t="n">
        <v>3415</v>
      </c>
      <c r="J5" s="108" t="n">
        <v>313</v>
      </c>
      <c r="K5" s="108" t="n">
        <v>261</v>
      </c>
      <c r="L5" s="119" t="n">
        <v>663</v>
      </c>
      <c r="M5" s="80" t="n">
        <v>1391</v>
      </c>
      <c r="N5" s="112"/>
    </row>
    <row r="6" customFormat="false" ht="16.5" hidden="false" customHeight="true" outlineLevel="0" collapsed="false">
      <c r="B6" s="81" t="s">
        <v>97</v>
      </c>
      <c r="C6" s="82" t="s">
        <v>98</v>
      </c>
      <c r="D6" s="83" t="n">
        <v>101</v>
      </c>
      <c r="E6" s="84" t="s">
        <v>67</v>
      </c>
      <c r="F6" s="97" t="n">
        <v>220</v>
      </c>
      <c r="G6" s="98" t="n">
        <v>167</v>
      </c>
      <c r="H6" s="98" t="n">
        <v>68</v>
      </c>
      <c r="I6" s="107" t="n">
        <v>28</v>
      </c>
      <c r="J6" s="108" t="n">
        <v>1</v>
      </c>
      <c r="K6" s="108" t="n">
        <v>1</v>
      </c>
      <c r="L6" s="109" t="n">
        <v>38</v>
      </c>
      <c r="M6" s="98" t="n">
        <v>99</v>
      </c>
      <c r="N6" s="244"/>
    </row>
    <row r="7" customFormat="false" ht="16.5" hidden="false" customHeight="true" outlineLevel="0" collapsed="false">
      <c r="B7" s="54"/>
      <c r="C7" s="82"/>
      <c r="D7" s="86" t="s">
        <v>144</v>
      </c>
      <c r="E7" s="87" t="s">
        <v>145</v>
      </c>
      <c r="F7" s="99" t="n">
        <v>11</v>
      </c>
      <c r="G7" s="130" t="n">
        <v>14</v>
      </c>
      <c r="H7" s="130" t="n">
        <v>10</v>
      </c>
      <c r="I7" s="245" t="n">
        <v>8</v>
      </c>
      <c r="J7" s="131" t="n">
        <v>0</v>
      </c>
      <c r="K7" s="131" t="n">
        <v>0</v>
      </c>
      <c r="L7" s="132" t="n">
        <v>2</v>
      </c>
      <c r="M7" s="130" t="n">
        <v>4</v>
      </c>
      <c r="N7" s="246"/>
    </row>
    <row r="8" customFormat="false" ht="16.5" hidden="false" customHeight="true" outlineLevel="0" collapsed="false">
      <c r="B8" s="54"/>
      <c r="C8" s="82"/>
      <c r="D8" s="86" t="s">
        <v>146</v>
      </c>
      <c r="E8" s="87" t="s">
        <v>147</v>
      </c>
      <c r="F8" s="99" t="n">
        <v>3</v>
      </c>
      <c r="G8" s="130" t="n">
        <v>4</v>
      </c>
      <c r="H8" s="130" t="n">
        <v>2</v>
      </c>
      <c r="I8" s="245" t="n">
        <v>0</v>
      </c>
      <c r="J8" s="131" t="n">
        <v>1</v>
      </c>
      <c r="K8" s="131" t="n">
        <v>1</v>
      </c>
      <c r="L8" s="132" t="n">
        <v>0</v>
      </c>
      <c r="M8" s="130" t="n">
        <v>2</v>
      </c>
      <c r="N8" s="246"/>
    </row>
    <row r="9" customFormat="false" ht="16.5" hidden="false" customHeight="true" outlineLevel="0" collapsed="false">
      <c r="B9" s="54"/>
      <c r="C9" s="82"/>
      <c r="D9" s="86" t="s">
        <v>148</v>
      </c>
      <c r="E9" s="87" t="s">
        <v>149</v>
      </c>
      <c r="F9" s="99" t="n">
        <v>105</v>
      </c>
      <c r="G9" s="130" t="n">
        <v>84</v>
      </c>
      <c r="H9" s="130" t="n">
        <v>34</v>
      </c>
      <c r="I9" s="245" t="n">
        <v>13</v>
      </c>
      <c r="J9" s="131" t="n">
        <v>0</v>
      </c>
      <c r="K9" s="131" t="n">
        <v>0</v>
      </c>
      <c r="L9" s="132" t="n">
        <v>21</v>
      </c>
      <c r="M9" s="130" t="n">
        <v>50</v>
      </c>
      <c r="N9" s="246"/>
    </row>
    <row r="10" customFormat="false" ht="16.5" hidden="false" customHeight="true" outlineLevel="0" collapsed="false">
      <c r="B10" s="54"/>
      <c r="C10" s="82"/>
      <c r="D10" s="86" t="s">
        <v>150</v>
      </c>
      <c r="E10" s="87" t="s">
        <v>151</v>
      </c>
      <c r="F10" s="99" t="n">
        <v>100</v>
      </c>
      <c r="G10" s="130" t="n">
        <v>64</v>
      </c>
      <c r="H10" s="130" t="n">
        <v>22</v>
      </c>
      <c r="I10" s="245" t="n">
        <v>7</v>
      </c>
      <c r="J10" s="131" t="n">
        <v>0</v>
      </c>
      <c r="K10" s="131" t="n">
        <v>0</v>
      </c>
      <c r="L10" s="132" t="n">
        <v>15</v>
      </c>
      <c r="M10" s="130" t="n">
        <v>42</v>
      </c>
      <c r="N10" s="246"/>
    </row>
    <row r="11" customFormat="false" ht="16.5" hidden="false" customHeight="true" outlineLevel="0" collapsed="false">
      <c r="B11" s="60"/>
      <c r="C11" s="82"/>
      <c r="D11" s="90" t="s">
        <v>152</v>
      </c>
      <c r="E11" s="91" t="s">
        <v>153</v>
      </c>
      <c r="F11" s="101" t="n">
        <v>1</v>
      </c>
      <c r="G11" s="80" t="n">
        <v>1</v>
      </c>
      <c r="H11" s="80" t="n">
        <v>0</v>
      </c>
      <c r="I11" s="247" t="n">
        <v>0</v>
      </c>
      <c r="J11" s="133" t="n">
        <v>0</v>
      </c>
      <c r="K11" s="133" t="n">
        <v>0</v>
      </c>
      <c r="L11" s="134" t="n">
        <v>0</v>
      </c>
      <c r="M11" s="80" t="n">
        <v>1</v>
      </c>
      <c r="N11" s="246"/>
    </row>
    <row r="12" customFormat="false" ht="16.5" hidden="false" customHeight="true" outlineLevel="0" collapsed="false">
      <c r="B12" s="81" t="s">
        <v>99</v>
      </c>
      <c r="C12" s="82" t="s">
        <v>100</v>
      </c>
      <c r="D12" s="83" t="n">
        <v>102</v>
      </c>
      <c r="E12" s="84" t="s">
        <v>67</v>
      </c>
      <c r="F12" s="97" t="n">
        <v>47</v>
      </c>
      <c r="G12" s="98" t="n">
        <v>47</v>
      </c>
      <c r="H12" s="98" t="n">
        <v>30</v>
      </c>
      <c r="I12" s="107" t="n">
        <v>20</v>
      </c>
      <c r="J12" s="108" t="n">
        <v>0</v>
      </c>
      <c r="K12" s="108" t="n">
        <v>3</v>
      </c>
      <c r="L12" s="109" t="n">
        <v>7</v>
      </c>
      <c r="M12" s="98" t="n">
        <v>17</v>
      </c>
      <c r="N12" s="244"/>
    </row>
    <row r="13" customFormat="false" ht="16.5" hidden="false" customHeight="true" outlineLevel="0" collapsed="false">
      <c r="B13" s="54"/>
      <c r="C13" s="82"/>
      <c r="D13" s="86" t="s">
        <v>154</v>
      </c>
      <c r="E13" s="87" t="s">
        <v>155</v>
      </c>
      <c r="F13" s="99" t="n">
        <v>6</v>
      </c>
      <c r="G13" s="130" t="n">
        <v>5</v>
      </c>
      <c r="H13" s="130" t="n">
        <v>4</v>
      </c>
      <c r="I13" s="245" t="n">
        <v>2</v>
      </c>
      <c r="J13" s="131" t="n">
        <v>0</v>
      </c>
      <c r="K13" s="131" t="n">
        <v>0</v>
      </c>
      <c r="L13" s="132" t="n">
        <v>2</v>
      </c>
      <c r="M13" s="130" t="n">
        <v>1</v>
      </c>
      <c r="N13" s="246"/>
    </row>
    <row r="14" customFormat="false" ht="16.5" hidden="false" customHeight="true" outlineLevel="0" collapsed="false">
      <c r="B14" s="54"/>
      <c r="C14" s="82"/>
      <c r="D14" s="86" t="s">
        <v>156</v>
      </c>
      <c r="E14" s="87" t="s">
        <v>157</v>
      </c>
      <c r="F14" s="99" t="n">
        <v>1</v>
      </c>
      <c r="G14" s="130" t="n">
        <v>1</v>
      </c>
      <c r="H14" s="130" t="n">
        <v>0</v>
      </c>
      <c r="I14" s="245" t="n">
        <v>0</v>
      </c>
      <c r="J14" s="131" t="n">
        <v>0</v>
      </c>
      <c r="K14" s="131" t="n">
        <v>0</v>
      </c>
      <c r="L14" s="132" t="n">
        <v>0</v>
      </c>
      <c r="M14" s="130" t="n">
        <v>1</v>
      </c>
      <c r="N14" s="246"/>
    </row>
    <row r="15" customFormat="false" ht="16.5" hidden="false" customHeight="true" outlineLevel="0" collapsed="false">
      <c r="B15" s="54"/>
      <c r="C15" s="82"/>
      <c r="D15" s="86" t="s">
        <v>158</v>
      </c>
      <c r="E15" s="87" t="s">
        <v>159</v>
      </c>
      <c r="F15" s="99" t="n">
        <v>1</v>
      </c>
      <c r="G15" s="130" t="n">
        <v>1</v>
      </c>
      <c r="H15" s="130" t="n">
        <v>0</v>
      </c>
      <c r="I15" s="245" t="n">
        <v>0</v>
      </c>
      <c r="J15" s="131" t="n">
        <v>0</v>
      </c>
      <c r="K15" s="131" t="n">
        <v>0</v>
      </c>
      <c r="L15" s="132" t="n">
        <v>0</v>
      </c>
      <c r="M15" s="130" t="n">
        <v>1</v>
      </c>
      <c r="N15" s="246"/>
    </row>
    <row r="16" customFormat="false" ht="16.5" hidden="false" customHeight="true" outlineLevel="0" collapsed="false">
      <c r="B16" s="54"/>
      <c r="C16" s="82"/>
      <c r="D16" s="86" t="s">
        <v>160</v>
      </c>
      <c r="E16" s="87" t="s">
        <v>161</v>
      </c>
      <c r="F16" s="99" t="n">
        <v>5</v>
      </c>
      <c r="G16" s="130" t="n">
        <v>5</v>
      </c>
      <c r="H16" s="130" t="n">
        <v>1</v>
      </c>
      <c r="I16" s="245" t="n">
        <v>0</v>
      </c>
      <c r="J16" s="131" t="n">
        <v>0</v>
      </c>
      <c r="K16" s="131" t="n">
        <v>1</v>
      </c>
      <c r="L16" s="132" t="n">
        <v>0</v>
      </c>
      <c r="M16" s="130" t="n">
        <v>4</v>
      </c>
      <c r="N16" s="246"/>
    </row>
    <row r="17" customFormat="false" ht="16.5" hidden="false" customHeight="true" outlineLevel="0" collapsed="false">
      <c r="B17" s="54"/>
      <c r="C17" s="82"/>
      <c r="D17" s="86" t="s">
        <v>162</v>
      </c>
      <c r="E17" s="87" t="s">
        <v>163</v>
      </c>
      <c r="F17" s="99" t="n">
        <v>2</v>
      </c>
      <c r="G17" s="130" t="n">
        <v>2</v>
      </c>
      <c r="H17" s="130" t="n">
        <v>2</v>
      </c>
      <c r="I17" s="245" t="n">
        <v>1</v>
      </c>
      <c r="J17" s="131" t="n">
        <v>0</v>
      </c>
      <c r="K17" s="131" t="n">
        <v>0</v>
      </c>
      <c r="L17" s="132" t="n">
        <v>1</v>
      </c>
      <c r="M17" s="130" t="n">
        <v>0</v>
      </c>
      <c r="N17" s="246"/>
    </row>
    <row r="18" customFormat="false" ht="16.5" hidden="false" customHeight="true" outlineLevel="0" collapsed="false">
      <c r="B18" s="54"/>
      <c r="C18" s="82"/>
      <c r="D18" s="86" t="s">
        <v>164</v>
      </c>
      <c r="E18" s="87" t="s">
        <v>165</v>
      </c>
      <c r="F18" s="99" t="n">
        <v>24</v>
      </c>
      <c r="G18" s="130" t="n">
        <v>27</v>
      </c>
      <c r="H18" s="130" t="n">
        <v>21</v>
      </c>
      <c r="I18" s="245" t="n">
        <v>17</v>
      </c>
      <c r="J18" s="131" t="n">
        <v>0</v>
      </c>
      <c r="K18" s="131" t="n">
        <v>1</v>
      </c>
      <c r="L18" s="132" t="n">
        <v>3</v>
      </c>
      <c r="M18" s="130" t="n">
        <v>6</v>
      </c>
      <c r="N18" s="246"/>
    </row>
    <row r="19" customFormat="false" ht="16.5" hidden="false" customHeight="true" outlineLevel="0" collapsed="false">
      <c r="B19" s="54"/>
      <c r="C19" s="82"/>
      <c r="D19" s="86" t="s">
        <v>166</v>
      </c>
      <c r="E19" s="87" t="s">
        <v>167</v>
      </c>
      <c r="F19" s="99" t="n">
        <v>3</v>
      </c>
      <c r="G19" s="130" t="n">
        <v>3</v>
      </c>
      <c r="H19" s="130" t="n">
        <v>0</v>
      </c>
      <c r="I19" s="245" t="n">
        <v>0</v>
      </c>
      <c r="J19" s="131" t="n">
        <v>0</v>
      </c>
      <c r="K19" s="131" t="n">
        <v>0</v>
      </c>
      <c r="L19" s="132" t="n">
        <v>0</v>
      </c>
      <c r="M19" s="130" t="n">
        <v>3</v>
      </c>
      <c r="N19" s="246"/>
    </row>
    <row r="20" customFormat="false" ht="16.5" hidden="false" customHeight="true" outlineLevel="0" collapsed="false">
      <c r="B20" s="54"/>
      <c r="C20" s="82"/>
      <c r="D20" s="86" t="s">
        <v>168</v>
      </c>
      <c r="E20" s="87" t="s">
        <v>169</v>
      </c>
      <c r="F20" s="99" t="n">
        <v>3</v>
      </c>
      <c r="G20" s="130" t="n">
        <v>1</v>
      </c>
      <c r="H20" s="130" t="n">
        <v>1</v>
      </c>
      <c r="I20" s="245" t="n">
        <v>0</v>
      </c>
      <c r="J20" s="131" t="n">
        <v>0</v>
      </c>
      <c r="K20" s="131" t="n">
        <v>1</v>
      </c>
      <c r="L20" s="132" t="n">
        <v>0</v>
      </c>
      <c r="M20" s="130" t="n">
        <v>0</v>
      </c>
      <c r="N20" s="246"/>
    </row>
    <row r="21" customFormat="false" ht="16.5" hidden="false" customHeight="true" outlineLevel="0" collapsed="false">
      <c r="B21" s="60"/>
      <c r="C21" s="82"/>
      <c r="D21" s="90" t="s">
        <v>170</v>
      </c>
      <c r="E21" s="91" t="s">
        <v>171</v>
      </c>
      <c r="F21" s="101" t="n">
        <v>2</v>
      </c>
      <c r="G21" s="80" t="n">
        <v>2</v>
      </c>
      <c r="H21" s="80" t="n">
        <v>1</v>
      </c>
      <c r="I21" s="247" t="n">
        <v>0</v>
      </c>
      <c r="J21" s="133" t="n">
        <v>0</v>
      </c>
      <c r="K21" s="133" t="n">
        <v>0</v>
      </c>
      <c r="L21" s="134" t="n">
        <v>1</v>
      </c>
      <c r="M21" s="80" t="n">
        <v>1</v>
      </c>
      <c r="N21" s="246"/>
    </row>
    <row r="22" customFormat="false" ht="16.5" hidden="false" customHeight="true" outlineLevel="0" collapsed="false">
      <c r="B22" s="81" t="s">
        <v>101</v>
      </c>
      <c r="C22" s="82" t="s">
        <v>102</v>
      </c>
      <c r="D22" s="83" t="n">
        <v>103</v>
      </c>
      <c r="E22" s="84" t="s">
        <v>67</v>
      </c>
      <c r="F22" s="97" t="n">
        <v>1098</v>
      </c>
      <c r="G22" s="98" t="n">
        <v>806</v>
      </c>
      <c r="H22" s="98" t="n">
        <v>123</v>
      </c>
      <c r="I22" s="107" t="n">
        <v>0</v>
      </c>
      <c r="J22" s="108" t="n">
        <v>0</v>
      </c>
      <c r="K22" s="108" t="n">
        <v>0</v>
      </c>
      <c r="L22" s="109" t="n">
        <v>123</v>
      </c>
      <c r="M22" s="98" t="n">
        <v>683</v>
      </c>
      <c r="N22" s="244"/>
    </row>
    <row r="23" customFormat="false" ht="16.5" hidden="false" customHeight="true" outlineLevel="0" collapsed="false">
      <c r="B23" s="54"/>
      <c r="C23" s="82"/>
      <c r="D23" s="86" t="s">
        <v>172</v>
      </c>
      <c r="E23" s="87" t="s">
        <v>173</v>
      </c>
      <c r="F23" s="99" t="n">
        <v>6</v>
      </c>
      <c r="G23" s="130" t="n">
        <v>5</v>
      </c>
      <c r="H23" s="130" t="n">
        <v>0</v>
      </c>
      <c r="I23" s="245" t="n">
        <v>0</v>
      </c>
      <c r="J23" s="131" t="n">
        <v>0</v>
      </c>
      <c r="K23" s="131" t="n">
        <v>0</v>
      </c>
      <c r="L23" s="132" t="n">
        <v>0</v>
      </c>
      <c r="M23" s="130" t="n">
        <v>5</v>
      </c>
      <c r="N23" s="246"/>
    </row>
    <row r="24" customFormat="false" ht="16.5" hidden="false" customHeight="true" outlineLevel="0" collapsed="false">
      <c r="B24" s="54"/>
      <c r="C24" s="82"/>
      <c r="D24" s="86" t="s">
        <v>174</v>
      </c>
      <c r="E24" s="87" t="s">
        <v>175</v>
      </c>
      <c r="F24" s="99" t="n">
        <v>4</v>
      </c>
      <c r="G24" s="130" t="n">
        <v>3</v>
      </c>
      <c r="H24" s="130" t="n">
        <v>0</v>
      </c>
      <c r="I24" s="245" t="n">
        <v>0</v>
      </c>
      <c r="J24" s="131" t="n">
        <v>0</v>
      </c>
      <c r="K24" s="131" t="n">
        <v>0</v>
      </c>
      <c r="L24" s="132" t="n">
        <v>0</v>
      </c>
      <c r="M24" s="130" t="n">
        <v>3</v>
      </c>
      <c r="N24" s="246"/>
    </row>
    <row r="25" customFormat="false" ht="16.5" hidden="false" customHeight="true" outlineLevel="0" collapsed="false">
      <c r="B25" s="54"/>
      <c r="C25" s="82"/>
      <c r="D25" s="86" t="s">
        <v>176</v>
      </c>
      <c r="E25" s="87" t="s">
        <v>177</v>
      </c>
      <c r="F25" s="99" t="n">
        <v>1</v>
      </c>
      <c r="G25" s="130" t="n">
        <v>1</v>
      </c>
      <c r="H25" s="130" t="n">
        <v>0</v>
      </c>
      <c r="I25" s="245" t="n">
        <v>0</v>
      </c>
      <c r="J25" s="131" t="n">
        <v>0</v>
      </c>
      <c r="K25" s="131" t="n">
        <v>0</v>
      </c>
      <c r="L25" s="132" t="n">
        <v>0</v>
      </c>
      <c r="M25" s="130" t="n">
        <v>1</v>
      </c>
      <c r="N25" s="246"/>
    </row>
    <row r="26" customFormat="false" ht="16.5" hidden="false" customHeight="true" outlineLevel="0" collapsed="false">
      <c r="B26" s="54"/>
      <c r="C26" s="82"/>
      <c r="D26" s="86" t="s">
        <v>178</v>
      </c>
      <c r="E26" s="87" t="s">
        <v>179</v>
      </c>
      <c r="F26" s="99" t="n">
        <v>3</v>
      </c>
      <c r="G26" s="130" t="n">
        <v>3</v>
      </c>
      <c r="H26" s="130" t="n">
        <v>0</v>
      </c>
      <c r="I26" s="245" t="n">
        <v>0</v>
      </c>
      <c r="J26" s="131" t="n">
        <v>0</v>
      </c>
      <c r="K26" s="131" t="n">
        <v>0</v>
      </c>
      <c r="L26" s="132" t="n">
        <v>0</v>
      </c>
      <c r="M26" s="130" t="n">
        <v>3</v>
      </c>
      <c r="N26" s="246"/>
    </row>
    <row r="27" customFormat="false" ht="16.5" hidden="false" customHeight="true" outlineLevel="0" collapsed="false">
      <c r="B27" s="54"/>
      <c r="C27" s="82"/>
      <c r="D27" s="86" t="s">
        <v>180</v>
      </c>
      <c r="E27" s="87" t="s">
        <v>181</v>
      </c>
      <c r="F27" s="99" t="n">
        <v>1082</v>
      </c>
      <c r="G27" s="130" t="n">
        <v>792</v>
      </c>
      <c r="H27" s="130" t="n">
        <v>122</v>
      </c>
      <c r="I27" s="245" t="n">
        <v>0</v>
      </c>
      <c r="J27" s="131" t="n">
        <v>0</v>
      </c>
      <c r="K27" s="131" t="n">
        <v>0</v>
      </c>
      <c r="L27" s="132" t="n">
        <v>122</v>
      </c>
      <c r="M27" s="130" t="n">
        <v>670</v>
      </c>
      <c r="N27" s="246"/>
    </row>
    <row r="28" customFormat="false" ht="16.5" hidden="false" customHeight="true" outlineLevel="0" collapsed="false">
      <c r="B28" s="60"/>
      <c r="C28" s="82"/>
      <c r="D28" s="90" t="s">
        <v>182</v>
      </c>
      <c r="E28" s="91" t="s">
        <v>183</v>
      </c>
      <c r="F28" s="101" t="n">
        <v>2</v>
      </c>
      <c r="G28" s="80" t="n">
        <v>2</v>
      </c>
      <c r="H28" s="80" t="n">
        <v>1</v>
      </c>
      <c r="I28" s="247" t="n">
        <v>0</v>
      </c>
      <c r="J28" s="133" t="n">
        <v>0</v>
      </c>
      <c r="K28" s="133" t="n">
        <v>0</v>
      </c>
      <c r="L28" s="134" t="n">
        <v>1</v>
      </c>
      <c r="M28" s="80" t="n">
        <v>1</v>
      </c>
      <c r="N28" s="246"/>
    </row>
    <row r="29" customFormat="false" ht="16.5" hidden="false" customHeight="true" outlineLevel="0" collapsed="false">
      <c r="B29" s="81" t="s">
        <v>103</v>
      </c>
      <c r="C29" s="82" t="s">
        <v>104</v>
      </c>
      <c r="D29" s="83" t="n">
        <v>104</v>
      </c>
      <c r="E29" s="84" t="s">
        <v>67</v>
      </c>
      <c r="F29" s="97" t="n">
        <v>40</v>
      </c>
      <c r="G29" s="98" t="n">
        <v>33</v>
      </c>
      <c r="H29" s="98" t="n">
        <v>33</v>
      </c>
      <c r="I29" s="107" t="n">
        <v>20</v>
      </c>
      <c r="J29" s="108" t="n">
        <v>5</v>
      </c>
      <c r="K29" s="108" t="n">
        <v>3</v>
      </c>
      <c r="L29" s="109" t="n">
        <v>5</v>
      </c>
      <c r="M29" s="98" t="n">
        <v>0</v>
      </c>
      <c r="N29" s="244"/>
    </row>
    <row r="30" customFormat="false" ht="16.5" hidden="false" customHeight="true" outlineLevel="0" collapsed="false">
      <c r="B30" s="54"/>
      <c r="C30" s="82"/>
      <c r="D30" s="86" t="s">
        <v>184</v>
      </c>
      <c r="E30" s="87" t="s">
        <v>185</v>
      </c>
      <c r="F30" s="99" t="n">
        <v>20</v>
      </c>
      <c r="G30" s="130" t="n">
        <v>17</v>
      </c>
      <c r="H30" s="130" t="n">
        <v>17</v>
      </c>
      <c r="I30" s="245" t="n">
        <v>9</v>
      </c>
      <c r="J30" s="131" t="n">
        <v>5</v>
      </c>
      <c r="K30" s="131" t="n">
        <v>3</v>
      </c>
      <c r="L30" s="132" t="n">
        <v>0</v>
      </c>
      <c r="M30" s="130" t="n">
        <v>0</v>
      </c>
      <c r="N30" s="246"/>
    </row>
    <row r="31" customFormat="false" ht="16.5" hidden="false" customHeight="true" outlineLevel="0" collapsed="false">
      <c r="B31" s="54"/>
      <c r="C31" s="82"/>
      <c r="D31" s="86" t="s">
        <v>186</v>
      </c>
      <c r="E31" s="87" t="s">
        <v>187</v>
      </c>
      <c r="F31" s="99" t="n">
        <v>2</v>
      </c>
      <c r="G31" s="130" t="n">
        <v>2</v>
      </c>
      <c r="H31" s="130" t="n">
        <v>2</v>
      </c>
      <c r="I31" s="245" t="n">
        <v>2</v>
      </c>
      <c r="J31" s="131" t="n">
        <v>0</v>
      </c>
      <c r="K31" s="131" t="n">
        <v>0</v>
      </c>
      <c r="L31" s="132" t="n">
        <v>0</v>
      </c>
      <c r="M31" s="130" t="n">
        <v>0</v>
      </c>
      <c r="N31" s="246"/>
    </row>
    <row r="32" customFormat="false" ht="16.5" hidden="false" customHeight="true" outlineLevel="0" collapsed="false">
      <c r="B32" s="54"/>
      <c r="C32" s="82"/>
      <c r="D32" s="86" t="s">
        <v>188</v>
      </c>
      <c r="E32" s="87" t="s">
        <v>189</v>
      </c>
      <c r="F32" s="99" t="n">
        <v>7</v>
      </c>
      <c r="G32" s="130" t="n">
        <v>6</v>
      </c>
      <c r="H32" s="130" t="n">
        <v>6</v>
      </c>
      <c r="I32" s="245" t="n">
        <v>3</v>
      </c>
      <c r="J32" s="131" t="n">
        <v>0</v>
      </c>
      <c r="K32" s="131" t="n">
        <v>0</v>
      </c>
      <c r="L32" s="132" t="n">
        <v>3</v>
      </c>
      <c r="M32" s="130" t="n">
        <v>0</v>
      </c>
      <c r="N32" s="246"/>
    </row>
    <row r="33" customFormat="false" ht="16.5" hidden="false" customHeight="true" outlineLevel="0" collapsed="false">
      <c r="B33" s="54"/>
      <c r="C33" s="82"/>
      <c r="D33" s="86" t="s">
        <v>190</v>
      </c>
      <c r="E33" s="87" t="s">
        <v>191</v>
      </c>
      <c r="F33" s="99" t="n">
        <v>3</v>
      </c>
      <c r="G33" s="130" t="n">
        <v>4</v>
      </c>
      <c r="H33" s="130" t="n">
        <v>4</v>
      </c>
      <c r="I33" s="245" t="n">
        <v>3</v>
      </c>
      <c r="J33" s="131" t="n">
        <v>0</v>
      </c>
      <c r="K33" s="131" t="n">
        <v>0</v>
      </c>
      <c r="L33" s="132" t="n">
        <v>1</v>
      </c>
      <c r="M33" s="130" t="n">
        <v>0</v>
      </c>
      <c r="N33" s="246"/>
    </row>
    <row r="34" customFormat="false" ht="16.5" hidden="false" customHeight="true" outlineLevel="0" collapsed="false">
      <c r="B34" s="54"/>
      <c r="C34" s="82"/>
      <c r="D34" s="86" t="s">
        <v>192</v>
      </c>
      <c r="E34" s="87" t="s">
        <v>193</v>
      </c>
      <c r="F34" s="99" t="n">
        <v>2</v>
      </c>
      <c r="G34" s="130" t="n">
        <v>0</v>
      </c>
      <c r="H34" s="130" t="n">
        <v>0</v>
      </c>
      <c r="I34" s="245" t="n">
        <v>0</v>
      </c>
      <c r="J34" s="131" t="n">
        <v>0</v>
      </c>
      <c r="K34" s="131" t="n">
        <v>0</v>
      </c>
      <c r="L34" s="132" t="n">
        <v>0</v>
      </c>
      <c r="M34" s="130" t="n">
        <v>0</v>
      </c>
      <c r="N34" s="246"/>
    </row>
    <row r="35" customFormat="false" ht="16.5" hidden="false" customHeight="true" outlineLevel="0" collapsed="false">
      <c r="B35" s="54"/>
      <c r="C35" s="82"/>
      <c r="D35" s="86" t="s">
        <v>194</v>
      </c>
      <c r="E35" s="87" t="s">
        <v>195</v>
      </c>
      <c r="F35" s="99" t="n">
        <v>1</v>
      </c>
      <c r="G35" s="130" t="n">
        <v>0</v>
      </c>
      <c r="H35" s="130" t="n">
        <v>0</v>
      </c>
      <c r="I35" s="245" t="n">
        <v>0</v>
      </c>
      <c r="J35" s="131" t="n">
        <v>0</v>
      </c>
      <c r="K35" s="131" t="n">
        <v>0</v>
      </c>
      <c r="L35" s="132" t="n">
        <v>0</v>
      </c>
      <c r="M35" s="130" t="n">
        <v>0</v>
      </c>
      <c r="N35" s="246"/>
    </row>
    <row r="36" customFormat="false" ht="16.5" hidden="false" customHeight="true" outlineLevel="0" collapsed="false">
      <c r="B36" s="54"/>
      <c r="C36" s="82"/>
      <c r="D36" s="86" t="s">
        <v>196</v>
      </c>
      <c r="E36" s="87" t="s">
        <v>197</v>
      </c>
      <c r="F36" s="99" t="n">
        <v>4</v>
      </c>
      <c r="G36" s="130" t="n">
        <v>2</v>
      </c>
      <c r="H36" s="130" t="n">
        <v>2</v>
      </c>
      <c r="I36" s="245" t="n">
        <v>2</v>
      </c>
      <c r="J36" s="131" t="n">
        <v>0</v>
      </c>
      <c r="K36" s="131" t="n">
        <v>0</v>
      </c>
      <c r="L36" s="132" t="n">
        <v>0</v>
      </c>
      <c r="M36" s="130" t="n">
        <v>0</v>
      </c>
      <c r="N36" s="246"/>
    </row>
    <row r="37" customFormat="false" ht="28.5" hidden="false" customHeight="true" outlineLevel="0" collapsed="false">
      <c r="B37" s="60"/>
      <c r="C37" s="82"/>
      <c r="D37" s="90" t="s">
        <v>198</v>
      </c>
      <c r="E37" s="91" t="s">
        <v>199</v>
      </c>
      <c r="F37" s="101" t="n">
        <v>1</v>
      </c>
      <c r="G37" s="80" t="n">
        <v>2</v>
      </c>
      <c r="H37" s="80" t="n">
        <v>2</v>
      </c>
      <c r="I37" s="247" t="n">
        <v>1</v>
      </c>
      <c r="J37" s="133" t="n">
        <v>0</v>
      </c>
      <c r="K37" s="133" t="n">
        <v>0</v>
      </c>
      <c r="L37" s="134" t="n">
        <v>1</v>
      </c>
      <c r="M37" s="80" t="n">
        <v>0</v>
      </c>
      <c r="N37" s="246"/>
    </row>
    <row r="38" customFormat="false" ht="16.5" hidden="false" customHeight="true" outlineLevel="0" collapsed="false">
      <c r="B38" s="81" t="s">
        <v>105</v>
      </c>
      <c r="C38" s="82" t="s">
        <v>106</v>
      </c>
      <c r="D38" s="83" t="n">
        <v>105</v>
      </c>
      <c r="E38" s="84" t="s">
        <v>67</v>
      </c>
      <c r="F38" s="97" t="n">
        <v>209</v>
      </c>
      <c r="G38" s="98" t="n">
        <v>195</v>
      </c>
      <c r="H38" s="98" t="n">
        <v>195</v>
      </c>
      <c r="I38" s="107" t="n">
        <v>122</v>
      </c>
      <c r="J38" s="108" t="n">
        <v>24</v>
      </c>
      <c r="K38" s="108" t="n">
        <v>15</v>
      </c>
      <c r="L38" s="109" t="n">
        <v>34</v>
      </c>
      <c r="M38" s="98" t="n">
        <v>0</v>
      </c>
      <c r="N38" s="244"/>
    </row>
    <row r="39" customFormat="false" ht="16.5" hidden="false" customHeight="true" outlineLevel="0" collapsed="false">
      <c r="B39" s="54"/>
      <c r="C39" s="82"/>
      <c r="D39" s="86" t="s">
        <v>200</v>
      </c>
      <c r="E39" s="87" t="s">
        <v>201</v>
      </c>
      <c r="F39" s="99" t="n">
        <v>2</v>
      </c>
      <c r="G39" s="130" t="n">
        <v>2</v>
      </c>
      <c r="H39" s="130" t="n">
        <v>2</v>
      </c>
      <c r="I39" s="245" t="n">
        <v>1</v>
      </c>
      <c r="J39" s="131" t="n">
        <v>1</v>
      </c>
      <c r="K39" s="131" t="n">
        <v>0</v>
      </c>
      <c r="L39" s="132" t="n">
        <v>0</v>
      </c>
      <c r="M39" s="130" t="n">
        <v>0</v>
      </c>
      <c r="N39" s="246"/>
    </row>
    <row r="40" customFormat="false" ht="16.5" hidden="false" customHeight="true" outlineLevel="0" collapsed="false">
      <c r="B40" s="54"/>
      <c r="C40" s="82"/>
      <c r="D40" s="86" t="s">
        <v>202</v>
      </c>
      <c r="E40" s="87" t="s">
        <v>203</v>
      </c>
      <c r="F40" s="99" t="n">
        <v>3</v>
      </c>
      <c r="G40" s="130" t="n">
        <v>3</v>
      </c>
      <c r="H40" s="130" t="n">
        <v>3</v>
      </c>
      <c r="I40" s="245" t="n">
        <v>1</v>
      </c>
      <c r="J40" s="131" t="n">
        <v>1</v>
      </c>
      <c r="K40" s="131" t="n">
        <v>0</v>
      </c>
      <c r="L40" s="132" t="n">
        <v>1</v>
      </c>
      <c r="M40" s="130" t="n">
        <v>0</v>
      </c>
      <c r="N40" s="246"/>
    </row>
    <row r="41" customFormat="false" ht="28.5" hidden="false" customHeight="true" outlineLevel="0" collapsed="false">
      <c r="B41" s="54"/>
      <c r="C41" s="82"/>
      <c r="D41" s="86" t="s">
        <v>204</v>
      </c>
      <c r="E41" s="87" t="s">
        <v>205</v>
      </c>
      <c r="F41" s="99" t="n">
        <v>10</v>
      </c>
      <c r="G41" s="130" t="n">
        <v>9</v>
      </c>
      <c r="H41" s="130" t="n">
        <v>9</v>
      </c>
      <c r="I41" s="245" t="n">
        <v>8</v>
      </c>
      <c r="J41" s="131" t="n">
        <v>1</v>
      </c>
      <c r="K41" s="131" t="n">
        <v>0</v>
      </c>
      <c r="L41" s="132" t="n">
        <v>0</v>
      </c>
      <c r="M41" s="130" t="n">
        <v>0</v>
      </c>
      <c r="N41" s="246"/>
    </row>
    <row r="42" customFormat="false" ht="28.5" hidden="false" customHeight="true" outlineLevel="0" collapsed="false">
      <c r="B42" s="54"/>
      <c r="C42" s="82"/>
      <c r="D42" s="86" t="s">
        <v>206</v>
      </c>
      <c r="E42" s="87" t="s">
        <v>207</v>
      </c>
      <c r="F42" s="99" t="n">
        <v>3</v>
      </c>
      <c r="G42" s="130" t="n">
        <v>3</v>
      </c>
      <c r="H42" s="130" t="n">
        <v>3</v>
      </c>
      <c r="I42" s="245" t="n">
        <v>2</v>
      </c>
      <c r="J42" s="131" t="n">
        <v>0</v>
      </c>
      <c r="K42" s="131" t="n">
        <v>0</v>
      </c>
      <c r="L42" s="132" t="n">
        <v>1</v>
      </c>
      <c r="M42" s="130" t="n">
        <v>0</v>
      </c>
      <c r="N42" s="246"/>
    </row>
    <row r="43" customFormat="false" ht="16.5" hidden="false" customHeight="true" outlineLevel="0" collapsed="false">
      <c r="B43" s="54"/>
      <c r="C43" s="82"/>
      <c r="D43" s="86" t="s">
        <v>208</v>
      </c>
      <c r="E43" s="87" t="s">
        <v>209</v>
      </c>
      <c r="F43" s="99" t="n">
        <v>11</v>
      </c>
      <c r="G43" s="130" t="n">
        <v>18</v>
      </c>
      <c r="H43" s="130" t="n">
        <v>18</v>
      </c>
      <c r="I43" s="245" t="n">
        <v>11</v>
      </c>
      <c r="J43" s="131" t="n">
        <v>2</v>
      </c>
      <c r="K43" s="131" t="n">
        <v>0</v>
      </c>
      <c r="L43" s="132" t="n">
        <v>5</v>
      </c>
      <c r="M43" s="130" t="n">
        <v>0</v>
      </c>
      <c r="N43" s="246"/>
    </row>
    <row r="44" customFormat="false" ht="16.5" hidden="false" customHeight="true" outlineLevel="0" collapsed="false">
      <c r="B44" s="54"/>
      <c r="C44" s="82"/>
      <c r="D44" s="86" t="s">
        <v>210</v>
      </c>
      <c r="E44" s="87" t="s">
        <v>211</v>
      </c>
      <c r="F44" s="99" t="n">
        <v>11</v>
      </c>
      <c r="G44" s="130" t="n">
        <v>12</v>
      </c>
      <c r="H44" s="130" t="n">
        <v>12</v>
      </c>
      <c r="I44" s="245" t="n">
        <v>7</v>
      </c>
      <c r="J44" s="131" t="n">
        <v>1</v>
      </c>
      <c r="K44" s="131" t="n">
        <v>2</v>
      </c>
      <c r="L44" s="132" t="n">
        <v>2</v>
      </c>
      <c r="M44" s="130" t="n">
        <v>0</v>
      </c>
      <c r="N44" s="246"/>
    </row>
    <row r="45" customFormat="false" ht="16.5" hidden="false" customHeight="true" outlineLevel="0" collapsed="false">
      <c r="B45" s="54"/>
      <c r="C45" s="82"/>
      <c r="D45" s="86" t="s">
        <v>212</v>
      </c>
      <c r="E45" s="87" t="s">
        <v>213</v>
      </c>
      <c r="F45" s="99" t="n">
        <v>1</v>
      </c>
      <c r="G45" s="130" t="n">
        <v>1</v>
      </c>
      <c r="H45" s="130" t="n">
        <v>1</v>
      </c>
      <c r="I45" s="245" t="n">
        <v>1</v>
      </c>
      <c r="J45" s="131" t="n">
        <v>0</v>
      </c>
      <c r="K45" s="131" t="n">
        <v>0</v>
      </c>
      <c r="L45" s="132" t="n">
        <v>0</v>
      </c>
      <c r="M45" s="130" t="n">
        <v>0</v>
      </c>
      <c r="N45" s="246"/>
    </row>
    <row r="46" customFormat="false" ht="16.5" hidden="false" customHeight="true" outlineLevel="0" collapsed="false">
      <c r="B46" s="54"/>
      <c r="C46" s="82"/>
      <c r="D46" s="86" t="s">
        <v>214</v>
      </c>
      <c r="E46" s="87" t="s">
        <v>215</v>
      </c>
      <c r="F46" s="99" t="n">
        <v>105</v>
      </c>
      <c r="G46" s="130" t="n">
        <v>85</v>
      </c>
      <c r="H46" s="130" t="n">
        <v>85</v>
      </c>
      <c r="I46" s="245" t="n">
        <v>55</v>
      </c>
      <c r="J46" s="131" t="n">
        <v>13</v>
      </c>
      <c r="K46" s="131" t="n">
        <v>8</v>
      </c>
      <c r="L46" s="132" t="n">
        <v>9</v>
      </c>
      <c r="M46" s="130" t="n">
        <v>0</v>
      </c>
      <c r="N46" s="246"/>
    </row>
    <row r="47" customFormat="false" ht="16.5" hidden="false" customHeight="true" outlineLevel="0" collapsed="false">
      <c r="B47" s="54"/>
      <c r="C47" s="82"/>
      <c r="D47" s="86" t="s">
        <v>216</v>
      </c>
      <c r="E47" s="87" t="s">
        <v>217</v>
      </c>
      <c r="F47" s="99" t="n">
        <v>25</v>
      </c>
      <c r="G47" s="130" t="n">
        <v>23</v>
      </c>
      <c r="H47" s="130" t="n">
        <v>23</v>
      </c>
      <c r="I47" s="245" t="n">
        <v>14</v>
      </c>
      <c r="J47" s="131" t="n">
        <v>0</v>
      </c>
      <c r="K47" s="131" t="n">
        <v>4</v>
      </c>
      <c r="L47" s="132" t="n">
        <v>5</v>
      </c>
      <c r="M47" s="130" t="n">
        <v>0</v>
      </c>
      <c r="N47" s="246"/>
    </row>
    <row r="48" customFormat="false" ht="16.5" hidden="false" customHeight="true" outlineLevel="0" collapsed="false">
      <c r="B48" s="54"/>
      <c r="C48" s="82"/>
      <c r="D48" s="86" t="s">
        <v>218</v>
      </c>
      <c r="E48" s="87" t="s">
        <v>219</v>
      </c>
      <c r="F48" s="99" t="n">
        <v>18</v>
      </c>
      <c r="G48" s="130" t="n">
        <v>17</v>
      </c>
      <c r="H48" s="130" t="n">
        <v>17</v>
      </c>
      <c r="I48" s="245" t="n">
        <v>9</v>
      </c>
      <c r="J48" s="131" t="n">
        <v>3</v>
      </c>
      <c r="K48" s="131" t="n">
        <v>1</v>
      </c>
      <c r="L48" s="132" t="n">
        <v>4</v>
      </c>
      <c r="M48" s="130" t="n">
        <v>0</v>
      </c>
      <c r="N48" s="246"/>
    </row>
    <row r="49" customFormat="false" ht="16.5" hidden="false" customHeight="true" outlineLevel="0" collapsed="false">
      <c r="B49" s="54"/>
      <c r="C49" s="82"/>
      <c r="D49" s="86" t="s">
        <v>220</v>
      </c>
      <c r="E49" s="87" t="s">
        <v>221</v>
      </c>
      <c r="F49" s="99" t="n">
        <v>1</v>
      </c>
      <c r="G49" s="130" t="n">
        <v>0</v>
      </c>
      <c r="H49" s="130" t="n">
        <v>0</v>
      </c>
      <c r="I49" s="245" t="n">
        <v>0</v>
      </c>
      <c r="J49" s="131" t="n">
        <v>0</v>
      </c>
      <c r="K49" s="131" t="n">
        <v>0</v>
      </c>
      <c r="L49" s="132" t="n">
        <v>0</v>
      </c>
      <c r="M49" s="130" t="n">
        <v>0</v>
      </c>
      <c r="N49" s="246"/>
    </row>
    <row r="50" customFormat="false" ht="16.5" hidden="false" customHeight="true" outlineLevel="0" collapsed="false">
      <c r="B50" s="54"/>
      <c r="C50" s="82"/>
      <c r="D50" s="86" t="s">
        <v>222</v>
      </c>
      <c r="E50" s="87" t="s">
        <v>223</v>
      </c>
      <c r="F50" s="99" t="n">
        <v>17</v>
      </c>
      <c r="G50" s="130" t="n">
        <v>19</v>
      </c>
      <c r="H50" s="130" t="n">
        <v>19</v>
      </c>
      <c r="I50" s="245" t="n">
        <v>12</v>
      </c>
      <c r="J50" s="131" t="n">
        <v>2</v>
      </c>
      <c r="K50" s="131" t="n">
        <v>0</v>
      </c>
      <c r="L50" s="132" t="n">
        <v>5</v>
      </c>
      <c r="M50" s="130" t="n">
        <v>0</v>
      </c>
      <c r="N50" s="246"/>
    </row>
    <row r="51" customFormat="false" ht="16.5" hidden="false" customHeight="true" outlineLevel="0" collapsed="false">
      <c r="B51" s="60"/>
      <c r="C51" s="82"/>
      <c r="D51" s="90" t="s">
        <v>224</v>
      </c>
      <c r="E51" s="91" t="s">
        <v>225</v>
      </c>
      <c r="F51" s="101" t="n">
        <v>2</v>
      </c>
      <c r="G51" s="80" t="n">
        <v>3</v>
      </c>
      <c r="H51" s="80" t="n">
        <v>3</v>
      </c>
      <c r="I51" s="247" t="n">
        <v>1</v>
      </c>
      <c r="J51" s="133" t="n">
        <v>0</v>
      </c>
      <c r="K51" s="133" t="n">
        <v>0</v>
      </c>
      <c r="L51" s="134" t="n">
        <v>2</v>
      </c>
      <c r="M51" s="80" t="n">
        <v>0</v>
      </c>
      <c r="N51" s="246"/>
    </row>
    <row r="52" customFormat="false" ht="16.5" hidden="false" customHeight="true" outlineLevel="0" collapsed="false">
      <c r="B52" s="81" t="s">
        <v>107</v>
      </c>
      <c r="C52" s="82" t="s">
        <v>108</v>
      </c>
      <c r="D52" s="83" t="n">
        <v>106</v>
      </c>
      <c r="E52" s="84" t="s">
        <v>67</v>
      </c>
      <c r="F52" s="97" t="n">
        <v>3826</v>
      </c>
      <c r="G52" s="98" t="n">
        <v>3544</v>
      </c>
      <c r="H52" s="98" t="n">
        <v>3345</v>
      </c>
      <c r="I52" s="107" t="n">
        <v>2681</v>
      </c>
      <c r="J52" s="108" t="n">
        <v>255</v>
      </c>
      <c r="K52" s="108" t="n">
        <v>208</v>
      </c>
      <c r="L52" s="109" t="n">
        <v>201</v>
      </c>
      <c r="M52" s="98" t="n">
        <v>199</v>
      </c>
      <c r="N52" s="244"/>
    </row>
    <row r="53" customFormat="false" ht="16.5" hidden="false" customHeight="true" outlineLevel="0" collapsed="false">
      <c r="B53" s="54"/>
      <c r="C53" s="82"/>
      <c r="D53" s="86" t="s">
        <v>226</v>
      </c>
      <c r="E53" s="87" t="s">
        <v>227</v>
      </c>
      <c r="F53" s="99" t="n">
        <v>1097</v>
      </c>
      <c r="G53" s="130" t="n">
        <v>975</v>
      </c>
      <c r="H53" s="130" t="n">
        <v>866</v>
      </c>
      <c r="I53" s="245" t="n">
        <v>717</v>
      </c>
      <c r="J53" s="131" t="n">
        <v>55</v>
      </c>
      <c r="K53" s="131" t="n">
        <v>51</v>
      </c>
      <c r="L53" s="132" t="n">
        <v>43</v>
      </c>
      <c r="M53" s="130" t="n">
        <v>109</v>
      </c>
      <c r="N53" s="246"/>
    </row>
    <row r="54" customFormat="false" ht="16.5" hidden="false" customHeight="true" outlineLevel="0" collapsed="false">
      <c r="B54" s="54"/>
      <c r="C54" s="82"/>
      <c r="D54" s="86" t="s">
        <v>228</v>
      </c>
      <c r="E54" s="87" t="s">
        <v>229</v>
      </c>
      <c r="F54" s="99" t="n">
        <v>17</v>
      </c>
      <c r="G54" s="130" t="n">
        <v>15</v>
      </c>
      <c r="H54" s="130" t="n">
        <v>14</v>
      </c>
      <c r="I54" s="245" t="n">
        <v>14</v>
      </c>
      <c r="J54" s="131" t="n">
        <v>0</v>
      </c>
      <c r="K54" s="131" t="n">
        <v>0</v>
      </c>
      <c r="L54" s="132" t="n">
        <v>0</v>
      </c>
      <c r="M54" s="130" t="n">
        <v>1</v>
      </c>
      <c r="N54" s="246"/>
    </row>
    <row r="55" customFormat="false" ht="16.5" hidden="false" customHeight="true" outlineLevel="0" collapsed="false">
      <c r="B55" s="54"/>
      <c r="C55" s="82"/>
      <c r="D55" s="86" t="s">
        <v>230</v>
      </c>
      <c r="E55" s="87" t="s">
        <v>231</v>
      </c>
      <c r="F55" s="99" t="n">
        <v>2</v>
      </c>
      <c r="G55" s="130" t="n">
        <v>2</v>
      </c>
      <c r="H55" s="130" t="n">
        <v>2</v>
      </c>
      <c r="I55" s="245" t="n">
        <v>2</v>
      </c>
      <c r="J55" s="131" t="n">
        <v>0</v>
      </c>
      <c r="K55" s="131" t="n">
        <v>0</v>
      </c>
      <c r="L55" s="132" t="n">
        <v>0</v>
      </c>
      <c r="M55" s="130" t="n">
        <v>0</v>
      </c>
      <c r="N55" s="246"/>
    </row>
    <row r="56" customFormat="false" ht="16.5" hidden="false" customHeight="true" outlineLevel="0" collapsed="false">
      <c r="B56" s="54"/>
      <c r="C56" s="82"/>
      <c r="D56" s="86" t="s">
        <v>232</v>
      </c>
      <c r="E56" s="87" t="s">
        <v>233</v>
      </c>
      <c r="F56" s="99" t="n">
        <v>89</v>
      </c>
      <c r="G56" s="130" t="n">
        <v>97</v>
      </c>
      <c r="H56" s="130" t="n">
        <v>96</v>
      </c>
      <c r="I56" s="245" t="n">
        <v>63</v>
      </c>
      <c r="J56" s="131" t="n">
        <v>9</v>
      </c>
      <c r="K56" s="131" t="n">
        <v>10</v>
      </c>
      <c r="L56" s="132" t="n">
        <v>14</v>
      </c>
      <c r="M56" s="130" t="n">
        <v>1</v>
      </c>
      <c r="N56" s="246"/>
    </row>
    <row r="57" customFormat="false" ht="16.5" hidden="false" customHeight="true" outlineLevel="0" collapsed="false">
      <c r="B57" s="54"/>
      <c r="C57" s="82"/>
      <c r="D57" s="86" t="s">
        <v>234</v>
      </c>
      <c r="E57" s="87" t="s">
        <v>235</v>
      </c>
      <c r="F57" s="99" t="n">
        <v>2325</v>
      </c>
      <c r="G57" s="130" t="n">
        <v>2152</v>
      </c>
      <c r="H57" s="130" t="n">
        <v>2108</v>
      </c>
      <c r="I57" s="245" t="n">
        <v>1702</v>
      </c>
      <c r="J57" s="131" t="n">
        <v>175</v>
      </c>
      <c r="K57" s="131" t="n">
        <v>134</v>
      </c>
      <c r="L57" s="132" t="n">
        <v>97</v>
      </c>
      <c r="M57" s="130" t="n">
        <v>44</v>
      </c>
      <c r="N57" s="246"/>
    </row>
    <row r="58" customFormat="false" ht="16.5" hidden="false" customHeight="true" outlineLevel="0" collapsed="false">
      <c r="B58" s="54"/>
      <c r="C58" s="82"/>
      <c r="D58" s="86" t="s">
        <v>236</v>
      </c>
      <c r="E58" s="87" t="s">
        <v>237</v>
      </c>
      <c r="F58" s="99" t="n">
        <v>130</v>
      </c>
      <c r="G58" s="130" t="n">
        <v>145</v>
      </c>
      <c r="H58" s="130" t="n">
        <v>131</v>
      </c>
      <c r="I58" s="245" t="n">
        <v>116</v>
      </c>
      <c r="J58" s="131" t="n">
        <v>4</v>
      </c>
      <c r="K58" s="131" t="n">
        <v>4</v>
      </c>
      <c r="L58" s="132" t="n">
        <v>7</v>
      </c>
      <c r="M58" s="130" t="n">
        <v>14</v>
      </c>
      <c r="N58" s="246"/>
    </row>
    <row r="59" customFormat="false" ht="16.5" hidden="false" customHeight="true" outlineLevel="0" collapsed="false">
      <c r="B59" s="54"/>
      <c r="C59" s="82"/>
      <c r="D59" s="86" t="s">
        <v>238</v>
      </c>
      <c r="E59" s="87" t="s">
        <v>239</v>
      </c>
      <c r="F59" s="99" t="n">
        <v>18</v>
      </c>
      <c r="G59" s="130" t="n">
        <v>19</v>
      </c>
      <c r="H59" s="130" t="n">
        <v>14</v>
      </c>
      <c r="I59" s="245" t="n">
        <v>13</v>
      </c>
      <c r="J59" s="131" t="n">
        <v>1</v>
      </c>
      <c r="K59" s="131" t="n">
        <v>0</v>
      </c>
      <c r="L59" s="132" t="n">
        <v>0</v>
      </c>
      <c r="M59" s="130" t="n">
        <v>5</v>
      </c>
      <c r="N59" s="246"/>
    </row>
    <row r="60" customFormat="false" ht="16.5" hidden="false" customHeight="true" outlineLevel="0" collapsed="false">
      <c r="B60" s="54"/>
      <c r="C60" s="82"/>
      <c r="D60" s="86" t="s">
        <v>240</v>
      </c>
      <c r="E60" s="87" t="s">
        <v>241</v>
      </c>
      <c r="F60" s="99" t="n">
        <v>1</v>
      </c>
      <c r="G60" s="130" t="n">
        <v>1</v>
      </c>
      <c r="H60" s="130" t="n">
        <v>1</v>
      </c>
      <c r="I60" s="245" t="n">
        <v>1</v>
      </c>
      <c r="J60" s="131" t="n">
        <v>0</v>
      </c>
      <c r="K60" s="131" t="n">
        <v>0</v>
      </c>
      <c r="L60" s="132" t="n">
        <v>0</v>
      </c>
      <c r="M60" s="130" t="n">
        <v>0</v>
      </c>
      <c r="N60" s="246"/>
    </row>
    <row r="61" customFormat="false" ht="16.5" hidden="false" customHeight="true" outlineLevel="0" collapsed="false">
      <c r="B61" s="54"/>
      <c r="C61" s="82"/>
      <c r="D61" s="86" t="s">
        <v>242</v>
      </c>
      <c r="E61" s="87" t="s">
        <v>243</v>
      </c>
      <c r="F61" s="99" t="n">
        <v>2</v>
      </c>
      <c r="G61" s="130" t="n">
        <v>2</v>
      </c>
      <c r="H61" s="130" t="n">
        <v>2</v>
      </c>
      <c r="I61" s="245" t="n">
        <v>1</v>
      </c>
      <c r="J61" s="131" t="n">
        <v>1</v>
      </c>
      <c r="K61" s="131" t="n">
        <v>0</v>
      </c>
      <c r="L61" s="132" t="n">
        <v>0</v>
      </c>
      <c r="M61" s="130" t="n">
        <v>0</v>
      </c>
      <c r="N61" s="246"/>
    </row>
    <row r="62" customFormat="false" ht="16.5" hidden="false" customHeight="true" outlineLevel="0" collapsed="false">
      <c r="B62" s="54"/>
      <c r="C62" s="82"/>
      <c r="D62" s="86" t="s">
        <v>244</v>
      </c>
      <c r="E62" s="87" t="s">
        <v>245</v>
      </c>
      <c r="F62" s="99" t="n">
        <v>45</v>
      </c>
      <c r="G62" s="130" t="n">
        <v>49</v>
      </c>
      <c r="H62" s="130" t="n">
        <v>27</v>
      </c>
      <c r="I62" s="245" t="n">
        <v>11</v>
      </c>
      <c r="J62" s="131" t="n">
        <v>2</v>
      </c>
      <c r="K62" s="131" t="n">
        <v>1</v>
      </c>
      <c r="L62" s="132" t="n">
        <v>13</v>
      </c>
      <c r="M62" s="130" t="n">
        <v>22</v>
      </c>
      <c r="N62" s="246"/>
    </row>
    <row r="63" customFormat="false" ht="16.5" hidden="false" customHeight="true" outlineLevel="0" collapsed="false">
      <c r="B63" s="54"/>
      <c r="C63" s="82"/>
      <c r="D63" s="86" t="s">
        <v>246</v>
      </c>
      <c r="E63" s="87" t="s">
        <v>247</v>
      </c>
      <c r="F63" s="99" t="n">
        <v>5</v>
      </c>
      <c r="G63" s="130" t="n">
        <v>4</v>
      </c>
      <c r="H63" s="130" t="n">
        <v>1</v>
      </c>
      <c r="I63" s="245" t="n">
        <v>1</v>
      </c>
      <c r="J63" s="131" t="n">
        <v>0</v>
      </c>
      <c r="K63" s="131" t="n">
        <v>0</v>
      </c>
      <c r="L63" s="132" t="n">
        <v>0</v>
      </c>
      <c r="M63" s="130" t="n">
        <v>3</v>
      </c>
      <c r="N63" s="246"/>
    </row>
    <row r="64" customFormat="false" ht="16.5" hidden="false" customHeight="true" outlineLevel="0" collapsed="false">
      <c r="B64" s="54"/>
      <c r="C64" s="82"/>
      <c r="D64" s="86" t="s">
        <v>248</v>
      </c>
      <c r="E64" s="87" t="s">
        <v>249</v>
      </c>
      <c r="F64" s="99" t="n">
        <v>38</v>
      </c>
      <c r="G64" s="130" t="n">
        <v>29</v>
      </c>
      <c r="H64" s="130" t="n">
        <v>29</v>
      </c>
      <c r="I64" s="245" t="n">
        <v>26</v>
      </c>
      <c r="J64" s="131" t="n">
        <v>1</v>
      </c>
      <c r="K64" s="131" t="n">
        <v>1</v>
      </c>
      <c r="L64" s="132" t="n">
        <v>1</v>
      </c>
      <c r="M64" s="130" t="n">
        <v>0</v>
      </c>
      <c r="N64" s="246"/>
    </row>
    <row r="65" customFormat="false" ht="16.5" hidden="false" customHeight="true" outlineLevel="0" collapsed="false">
      <c r="B65" s="54"/>
      <c r="C65" s="82"/>
      <c r="D65" s="86" t="s">
        <v>250</v>
      </c>
      <c r="E65" s="87" t="s">
        <v>251</v>
      </c>
      <c r="F65" s="99" t="n">
        <v>2</v>
      </c>
      <c r="G65" s="130" t="n">
        <v>1</v>
      </c>
      <c r="H65" s="130" t="n">
        <v>1</v>
      </c>
      <c r="I65" s="245" t="n">
        <v>1</v>
      </c>
      <c r="J65" s="131" t="n">
        <v>0</v>
      </c>
      <c r="K65" s="131" t="n">
        <v>0</v>
      </c>
      <c r="L65" s="132" t="n">
        <v>0</v>
      </c>
      <c r="M65" s="130" t="n">
        <v>0</v>
      </c>
      <c r="N65" s="246"/>
    </row>
    <row r="66" customFormat="false" ht="16.5" hidden="false" customHeight="true" outlineLevel="0" collapsed="false">
      <c r="B66" s="54"/>
      <c r="C66" s="82"/>
      <c r="D66" s="86" t="s">
        <v>252</v>
      </c>
      <c r="E66" s="87" t="s">
        <v>253</v>
      </c>
      <c r="F66" s="99" t="n">
        <v>1</v>
      </c>
      <c r="G66" s="130" t="n">
        <v>1</v>
      </c>
      <c r="H66" s="130" t="n">
        <v>1</v>
      </c>
      <c r="I66" s="245" t="n">
        <v>1</v>
      </c>
      <c r="J66" s="131" t="n">
        <v>0</v>
      </c>
      <c r="K66" s="131" t="n">
        <v>0</v>
      </c>
      <c r="L66" s="132" t="n">
        <v>0</v>
      </c>
      <c r="M66" s="130" t="n">
        <v>0</v>
      </c>
      <c r="N66" s="246"/>
    </row>
    <row r="67" customFormat="false" ht="16.5" hidden="false" customHeight="true" outlineLevel="0" collapsed="false">
      <c r="B67" s="54"/>
      <c r="C67" s="82"/>
      <c r="D67" s="86" t="s">
        <v>254</v>
      </c>
      <c r="E67" s="87" t="s">
        <v>255</v>
      </c>
      <c r="F67" s="99" t="n">
        <v>49</v>
      </c>
      <c r="G67" s="130" t="n">
        <v>48</v>
      </c>
      <c r="H67" s="130" t="n">
        <v>48</v>
      </c>
      <c r="I67" s="245" t="n">
        <v>8</v>
      </c>
      <c r="J67" s="131" t="n">
        <v>7</v>
      </c>
      <c r="K67" s="131" t="n">
        <v>7</v>
      </c>
      <c r="L67" s="132" t="n">
        <v>26</v>
      </c>
      <c r="M67" s="130" t="n">
        <v>0</v>
      </c>
      <c r="N67" s="246"/>
    </row>
    <row r="68" customFormat="false" ht="15.75" hidden="false" customHeight="true" outlineLevel="0" collapsed="false">
      <c r="B68" s="54"/>
      <c r="C68" s="82"/>
      <c r="D68" s="86" t="s">
        <v>256</v>
      </c>
      <c r="E68" s="87" t="s">
        <v>257</v>
      </c>
      <c r="F68" s="99" t="n">
        <v>1</v>
      </c>
      <c r="G68" s="130" t="n">
        <v>0</v>
      </c>
      <c r="H68" s="130" t="n">
        <v>0</v>
      </c>
      <c r="I68" s="245" t="n">
        <v>0</v>
      </c>
      <c r="J68" s="131" t="n">
        <v>0</v>
      </c>
      <c r="K68" s="131" t="n">
        <v>0</v>
      </c>
      <c r="L68" s="132" t="n">
        <v>0</v>
      </c>
      <c r="M68" s="130" t="n">
        <v>0</v>
      </c>
      <c r="N68" s="246"/>
    </row>
    <row r="69" customFormat="false" ht="16.5" hidden="false" customHeight="true" outlineLevel="0" collapsed="false">
      <c r="B69" s="60"/>
      <c r="C69" s="82"/>
      <c r="D69" s="90" t="s">
        <v>258</v>
      </c>
      <c r="E69" s="91" t="s">
        <v>259</v>
      </c>
      <c r="F69" s="101" t="n">
        <v>4</v>
      </c>
      <c r="G69" s="80" t="n">
        <v>4</v>
      </c>
      <c r="H69" s="80" t="n">
        <v>4</v>
      </c>
      <c r="I69" s="247" t="n">
        <v>4</v>
      </c>
      <c r="J69" s="133" t="n">
        <v>0</v>
      </c>
      <c r="K69" s="133" t="n">
        <v>0</v>
      </c>
      <c r="L69" s="134" t="n">
        <v>0</v>
      </c>
      <c r="M69" s="80" t="n">
        <v>0</v>
      </c>
      <c r="N69" s="246"/>
    </row>
    <row r="70" customFormat="false" ht="16.5" hidden="false" customHeight="true" outlineLevel="0" collapsed="false">
      <c r="B70" s="81" t="s">
        <v>109</v>
      </c>
      <c r="C70" s="82" t="s">
        <v>110</v>
      </c>
      <c r="D70" s="83" t="n">
        <v>107</v>
      </c>
      <c r="E70" s="84" t="s">
        <v>67</v>
      </c>
      <c r="F70" s="97" t="n">
        <v>406</v>
      </c>
      <c r="G70" s="98" t="n">
        <v>409</v>
      </c>
      <c r="H70" s="98" t="n">
        <v>381</v>
      </c>
      <c r="I70" s="107" t="n">
        <v>332</v>
      </c>
      <c r="J70" s="108" t="n">
        <v>17</v>
      </c>
      <c r="K70" s="108" t="n">
        <v>14</v>
      </c>
      <c r="L70" s="109" t="n">
        <v>18</v>
      </c>
      <c r="M70" s="98" t="n">
        <v>28</v>
      </c>
      <c r="N70" s="244"/>
    </row>
    <row r="71" customFormat="false" ht="16.5" hidden="false" customHeight="true" outlineLevel="0" collapsed="false">
      <c r="B71" s="54"/>
      <c r="C71" s="82"/>
      <c r="D71" s="86" t="s">
        <v>260</v>
      </c>
      <c r="E71" s="87" t="s">
        <v>261</v>
      </c>
      <c r="F71" s="99" t="n">
        <v>244</v>
      </c>
      <c r="G71" s="130" t="n">
        <v>255</v>
      </c>
      <c r="H71" s="130" t="n">
        <v>240</v>
      </c>
      <c r="I71" s="245" t="n">
        <v>204</v>
      </c>
      <c r="J71" s="131" t="n">
        <v>13</v>
      </c>
      <c r="K71" s="131" t="n">
        <v>11</v>
      </c>
      <c r="L71" s="132" t="n">
        <v>12</v>
      </c>
      <c r="M71" s="130" t="n">
        <v>15</v>
      </c>
      <c r="N71" s="246"/>
    </row>
    <row r="72" customFormat="false" ht="16.5" hidden="false" customHeight="true" outlineLevel="0" collapsed="false">
      <c r="B72" s="54"/>
      <c r="C72" s="82"/>
      <c r="D72" s="86" t="s">
        <v>262</v>
      </c>
      <c r="E72" s="87" t="s">
        <v>263</v>
      </c>
      <c r="F72" s="99" t="n">
        <v>3</v>
      </c>
      <c r="G72" s="130" t="n">
        <v>3</v>
      </c>
      <c r="H72" s="130" t="n">
        <v>3</v>
      </c>
      <c r="I72" s="245" t="n">
        <v>3</v>
      </c>
      <c r="J72" s="131" t="n">
        <v>0</v>
      </c>
      <c r="K72" s="131" t="n">
        <v>0</v>
      </c>
      <c r="L72" s="132" t="n">
        <v>0</v>
      </c>
      <c r="M72" s="130" t="n">
        <v>0</v>
      </c>
      <c r="N72" s="246"/>
    </row>
    <row r="73" customFormat="false" ht="16.5" hidden="false" customHeight="true" outlineLevel="0" collapsed="false">
      <c r="B73" s="54"/>
      <c r="C73" s="82"/>
      <c r="D73" s="86" t="s">
        <v>264</v>
      </c>
      <c r="E73" s="87" t="s">
        <v>265</v>
      </c>
      <c r="F73" s="99" t="n">
        <v>2</v>
      </c>
      <c r="G73" s="130" t="n">
        <v>1</v>
      </c>
      <c r="H73" s="130" t="n">
        <v>1</v>
      </c>
      <c r="I73" s="245" t="n">
        <v>1</v>
      </c>
      <c r="J73" s="131" t="n">
        <v>0</v>
      </c>
      <c r="K73" s="131" t="n">
        <v>0</v>
      </c>
      <c r="L73" s="132" t="n">
        <v>0</v>
      </c>
      <c r="M73" s="130" t="n">
        <v>0</v>
      </c>
      <c r="N73" s="246"/>
    </row>
    <row r="74" customFormat="false" ht="16.5" hidden="false" customHeight="true" outlineLevel="0" collapsed="false">
      <c r="B74" s="54"/>
      <c r="C74" s="82"/>
      <c r="D74" s="86" t="s">
        <v>266</v>
      </c>
      <c r="E74" s="87" t="s">
        <v>267</v>
      </c>
      <c r="F74" s="99" t="n">
        <v>117</v>
      </c>
      <c r="G74" s="130" t="n">
        <v>104</v>
      </c>
      <c r="H74" s="130" t="n">
        <v>92</v>
      </c>
      <c r="I74" s="245" t="n">
        <v>84</v>
      </c>
      <c r="J74" s="131" t="n">
        <v>3</v>
      </c>
      <c r="K74" s="131" t="n">
        <v>0</v>
      </c>
      <c r="L74" s="132" t="n">
        <v>5</v>
      </c>
      <c r="M74" s="130" t="n">
        <v>12</v>
      </c>
      <c r="N74" s="246"/>
    </row>
    <row r="75" customFormat="false" ht="16.5" hidden="false" customHeight="true" outlineLevel="0" collapsed="false">
      <c r="B75" s="60"/>
      <c r="C75" s="82"/>
      <c r="D75" s="90" t="s">
        <v>268</v>
      </c>
      <c r="E75" s="91" t="s">
        <v>269</v>
      </c>
      <c r="F75" s="101" t="n">
        <v>40</v>
      </c>
      <c r="G75" s="80" t="n">
        <v>46</v>
      </c>
      <c r="H75" s="80" t="n">
        <v>45</v>
      </c>
      <c r="I75" s="247" t="n">
        <v>40</v>
      </c>
      <c r="J75" s="133" t="n">
        <v>1</v>
      </c>
      <c r="K75" s="133" t="n">
        <v>3</v>
      </c>
      <c r="L75" s="134" t="n">
        <v>1</v>
      </c>
      <c r="M75" s="80" t="n">
        <v>1</v>
      </c>
      <c r="N75" s="246"/>
    </row>
    <row r="76" customFormat="false" ht="16.5" hidden="false" customHeight="true" outlineLevel="0" collapsed="false">
      <c r="B76" s="81" t="s">
        <v>111</v>
      </c>
      <c r="C76" s="82" t="s">
        <v>112</v>
      </c>
      <c r="D76" s="84" t="n">
        <v>108</v>
      </c>
      <c r="E76" s="84" t="s">
        <v>67</v>
      </c>
      <c r="F76" s="97" t="n">
        <v>374</v>
      </c>
      <c r="G76" s="98" t="n">
        <v>361</v>
      </c>
      <c r="H76" s="98" t="n">
        <v>200</v>
      </c>
      <c r="I76" s="107" t="n">
        <v>144</v>
      </c>
      <c r="J76" s="108" t="n">
        <v>3</v>
      </c>
      <c r="K76" s="108" t="n">
        <v>10</v>
      </c>
      <c r="L76" s="109" t="n">
        <v>43</v>
      </c>
      <c r="M76" s="98" t="n">
        <v>161</v>
      </c>
      <c r="N76" s="244"/>
    </row>
    <row r="77" customFormat="false" ht="16.5" hidden="false" customHeight="true" outlineLevel="0" collapsed="false">
      <c r="B77" s="54"/>
      <c r="C77" s="82"/>
      <c r="D77" s="87" t="s">
        <v>270</v>
      </c>
      <c r="E77" s="87" t="s">
        <v>271</v>
      </c>
      <c r="F77" s="99" t="n">
        <v>209</v>
      </c>
      <c r="G77" s="130" t="n">
        <v>218</v>
      </c>
      <c r="H77" s="130" t="n">
        <v>164</v>
      </c>
      <c r="I77" s="245" t="n">
        <v>129</v>
      </c>
      <c r="J77" s="131" t="n">
        <v>3</v>
      </c>
      <c r="K77" s="131" t="n">
        <v>10</v>
      </c>
      <c r="L77" s="132" t="n">
        <v>22</v>
      </c>
      <c r="M77" s="130" t="n">
        <v>54</v>
      </c>
      <c r="N77" s="246"/>
    </row>
    <row r="78" customFormat="false" ht="16.5" hidden="false" customHeight="true" outlineLevel="0" collapsed="false">
      <c r="B78" s="54"/>
      <c r="C78" s="82"/>
      <c r="D78" s="87" t="s">
        <v>272</v>
      </c>
      <c r="E78" s="87" t="s">
        <v>273</v>
      </c>
      <c r="F78" s="99" t="n">
        <v>4</v>
      </c>
      <c r="G78" s="130" t="n">
        <v>5</v>
      </c>
      <c r="H78" s="130" t="n">
        <v>3</v>
      </c>
      <c r="I78" s="245" t="n">
        <v>2</v>
      </c>
      <c r="J78" s="131" t="n">
        <v>0</v>
      </c>
      <c r="K78" s="131" t="n">
        <v>0</v>
      </c>
      <c r="L78" s="132" t="n">
        <v>1</v>
      </c>
      <c r="M78" s="130" t="n">
        <v>2</v>
      </c>
      <c r="N78" s="246"/>
    </row>
    <row r="79" customFormat="false" ht="16.5" hidden="false" customHeight="true" outlineLevel="0" collapsed="false">
      <c r="B79" s="60"/>
      <c r="C79" s="82"/>
      <c r="D79" s="91" t="s">
        <v>274</v>
      </c>
      <c r="E79" s="91" t="s">
        <v>275</v>
      </c>
      <c r="F79" s="101" t="n">
        <v>161</v>
      </c>
      <c r="G79" s="80" t="n">
        <v>138</v>
      </c>
      <c r="H79" s="80" t="n">
        <v>33</v>
      </c>
      <c r="I79" s="247" t="n">
        <v>13</v>
      </c>
      <c r="J79" s="133" t="n">
        <v>0</v>
      </c>
      <c r="K79" s="133" t="n">
        <v>0</v>
      </c>
      <c r="L79" s="134" t="n">
        <v>20</v>
      </c>
      <c r="M79" s="80" t="n">
        <v>105</v>
      </c>
      <c r="N79" s="246"/>
    </row>
    <row r="80" customFormat="false" ht="16.5" hidden="false" customHeight="true" outlineLevel="0" collapsed="false">
      <c r="B80" s="94" t="s">
        <v>113</v>
      </c>
      <c r="C80" s="82" t="s">
        <v>114</v>
      </c>
      <c r="D80" s="83" t="n">
        <v>111</v>
      </c>
      <c r="E80" s="84" t="s">
        <v>67</v>
      </c>
      <c r="F80" s="97" t="n">
        <v>613</v>
      </c>
      <c r="G80" s="98" t="n">
        <v>481</v>
      </c>
      <c r="H80" s="98" t="n">
        <v>277</v>
      </c>
      <c r="I80" s="107" t="n">
        <v>68</v>
      </c>
      <c r="J80" s="108" t="n">
        <v>8</v>
      </c>
      <c r="K80" s="108" t="n">
        <v>7</v>
      </c>
      <c r="L80" s="109" t="n">
        <v>194</v>
      </c>
      <c r="M80" s="98" t="n">
        <v>204</v>
      </c>
      <c r="N80" s="244"/>
    </row>
    <row r="81" customFormat="false" ht="16.5" hidden="false" customHeight="true" outlineLevel="0" collapsed="false">
      <c r="B81" s="54"/>
      <c r="C81" s="82"/>
      <c r="D81" s="86" t="s">
        <v>276</v>
      </c>
      <c r="E81" s="87" t="s">
        <v>277</v>
      </c>
      <c r="F81" s="99" t="n">
        <v>1</v>
      </c>
      <c r="G81" s="130" t="n">
        <v>1</v>
      </c>
      <c r="H81" s="130" t="n">
        <v>1</v>
      </c>
      <c r="I81" s="245" t="n">
        <v>1</v>
      </c>
      <c r="J81" s="131" t="n">
        <v>0</v>
      </c>
      <c r="K81" s="131" t="n">
        <v>0</v>
      </c>
      <c r="L81" s="132" t="n">
        <v>0</v>
      </c>
      <c r="M81" s="130" t="n">
        <v>0</v>
      </c>
      <c r="N81" s="246"/>
    </row>
    <row r="82" customFormat="false" ht="16.5" hidden="false" customHeight="true" outlineLevel="0" collapsed="false">
      <c r="B82" s="54"/>
      <c r="C82" s="82"/>
      <c r="D82" s="86" t="s">
        <v>278</v>
      </c>
      <c r="E82" s="87" t="s">
        <v>279</v>
      </c>
      <c r="F82" s="99" t="n">
        <v>61</v>
      </c>
      <c r="G82" s="130" t="n">
        <v>56</v>
      </c>
      <c r="H82" s="130" t="n">
        <v>42</v>
      </c>
      <c r="I82" s="245" t="n">
        <v>32</v>
      </c>
      <c r="J82" s="131" t="n">
        <v>2</v>
      </c>
      <c r="K82" s="131" t="n">
        <v>3</v>
      </c>
      <c r="L82" s="132" t="n">
        <v>5</v>
      </c>
      <c r="M82" s="130" t="n">
        <v>14</v>
      </c>
      <c r="N82" s="246"/>
    </row>
    <row r="83" customFormat="false" ht="16.5" hidden="false" customHeight="true" outlineLevel="0" collapsed="false">
      <c r="B83" s="54"/>
      <c r="C83" s="82"/>
      <c r="D83" s="86" t="s">
        <v>280</v>
      </c>
      <c r="E83" s="87" t="s">
        <v>281</v>
      </c>
      <c r="F83" s="99" t="n">
        <v>8</v>
      </c>
      <c r="G83" s="130" t="n">
        <v>9</v>
      </c>
      <c r="H83" s="130" t="n">
        <v>5</v>
      </c>
      <c r="I83" s="245" t="n">
        <v>3</v>
      </c>
      <c r="J83" s="131" t="n">
        <v>0</v>
      </c>
      <c r="K83" s="131" t="n">
        <v>0</v>
      </c>
      <c r="L83" s="132" t="n">
        <v>2</v>
      </c>
      <c r="M83" s="130" t="n">
        <v>4</v>
      </c>
      <c r="N83" s="246"/>
    </row>
    <row r="84" customFormat="false" ht="16.5" hidden="false" customHeight="true" outlineLevel="0" collapsed="false">
      <c r="B84" s="54"/>
      <c r="C84" s="82"/>
      <c r="D84" s="86" t="s">
        <v>282</v>
      </c>
      <c r="E84" s="87" t="s">
        <v>283</v>
      </c>
      <c r="F84" s="99" t="n">
        <v>26</v>
      </c>
      <c r="G84" s="130" t="n">
        <v>26</v>
      </c>
      <c r="H84" s="130" t="n">
        <v>15</v>
      </c>
      <c r="I84" s="245" t="n">
        <v>10</v>
      </c>
      <c r="J84" s="131" t="n">
        <v>3</v>
      </c>
      <c r="K84" s="131" t="n">
        <v>0</v>
      </c>
      <c r="L84" s="132" t="n">
        <v>2</v>
      </c>
      <c r="M84" s="130" t="n">
        <v>11</v>
      </c>
      <c r="N84" s="246"/>
    </row>
    <row r="85" customFormat="false" ht="27.75" hidden="false" customHeight="true" outlineLevel="0" collapsed="false">
      <c r="B85" s="54"/>
      <c r="C85" s="82"/>
      <c r="D85" s="86" t="s">
        <v>284</v>
      </c>
      <c r="E85" s="87" t="s">
        <v>285</v>
      </c>
      <c r="F85" s="99" t="n">
        <v>8</v>
      </c>
      <c r="G85" s="130" t="n">
        <v>7</v>
      </c>
      <c r="H85" s="130" t="n">
        <v>6</v>
      </c>
      <c r="I85" s="245" t="n">
        <v>5</v>
      </c>
      <c r="J85" s="131" t="n">
        <v>0</v>
      </c>
      <c r="K85" s="131" t="n">
        <v>0</v>
      </c>
      <c r="L85" s="132" t="n">
        <v>1</v>
      </c>
      <c r="M85" s="130" t="n">
        <v>1</v>
      </c>
      <c r="N85" s="246"/>
    </row>
    <row r="86" customFormat="false" ht="16.5" hidden="false" customHeight="true" outlineLevel="0" collapsed="false">
      <c r="B86" s="54"/>
      <c r="C86" s="82"/>
      <c r="D86" s="86" t="s">
        <v>286</v>
      </c>
      <c r="E86" s="87" t="s">
        <v>287</v>
      </c>
      <c r="F86" s="99" t="n">
        <v>8</v>
      </c>
      <c r="G86" s="130" t="n">
        <v>6</v>
      </c>
      <c r="H86" s="130" t="n">
        <v>1</v>
      </c>
      <c r="I86" s="245" t="n">
        <v>0</v>
      </c>
      <c r="J86" s="131" t="n">
        <v>0</v>
      </c>
      <c r="K86" s="131" t="n">
        <v>0</v>
      </c>
      <c r="L86" s="132" t="n">
        <v>1</v>
      </c>
      <c r="M86" s="130" t="n">
        <v>5</v>
      </c>
      <c r="N86" s="246"/>
    </row>
    <row r="87" customFormat="false" ht="16.5" hidden="false" customHeight="true" outlineLevel="0" collapsed="false">
      <c r="B87" s="54"/>
      <c r="C87" s="82"/>
      <c r="D87" s="86" t="s">
        <v>288</v>
      </c>
      <c r="E87" s="87" t="s">
        <v>289</v>
      </c>
      <c r="F87" s="99" t="n">
        <v>5</v>
      </c>
      <c r="G87" s="130" t="n">
        <v>5</v>
      </c>
      <c r="H87" s="130" t="n">
        <v>3</v>
      </c>
      <c r="I87" s="245" t="n">
        <v>3</v>
      </c>
      <c r="J87" s="131" t="n">
        <v>0</v>
      </c>
      <c r="K87" s="131" t="n">
        <v>0</v>
      </c>
      <c r="L87" s="132" t="n">
        <v>0</v>
      </c>
      <c r="M87" s="130" t="n">
        <v>2</v>
      </c>
      <c r="N87" s="246"/>
    </row>
    <row r="88" customFormat="false" ht="28.5" hidden="false" customHeight="true" outlineLevel="0" collapsed="false">
      <c r="B88" s="54"/>
      <c r="C88" s="82"/>
      <c r="D88" s="86" t="s">
        <v>290</v>
      </c>
      <c r="E88" s="87" t="s">
        <v>291</v>
      </c>
      <c r="F88" s="99" t="n">
        <v>16</v>
      </c>
      <c r="G88" s="130" t="n">
        <v>16</v>
      </c>
      <c r="H88" s="130" t="n">
        <v>16</v>
      </c>
      <c r="I88" s="245" t="n">
        <v>8</v>
      </c>
      <c r="J88" s="131" t="n">
        <v>1</v>
      </c>
      <c r="K88" s="131" t="n">
        <v>1</v>
      </c>
      <c r="L88" s="132" t="n">
        <v>6</v>
      </c>
      <c r="M88" s="130" t="n">
        <v>0</v>
      </c>
      <c r="N88" s="246"/>
    </row>
    <row r="89" customFormat="false" ht="28.5" hidden="false" customHeight="true" outlineLevel="0" collapsed="false">
      <c r="B89" s="54"/>
      <c r="C89" s="82"/>
      <c r="D89" s="86" t="s">
        <v>292</v>
      </c>
      <c r="E89" s="87" t="s">
        <v>293</v>
      </c>
      <c r="F89" s="99" t="n">
        <v>8</v>
      </c>
      <c r="G89" s="130" t="n">
        <v>7</v>
      </c>
      <c r="H89" s="130" t="n">
        <v>2</v>
      </c>
      <c r="I89" s="245" t="n">
        <v>0</v>
      </c>
      <c r="J89" s="131" t="n">
        <v>0</v>
      </c>
      <c r="K89" s="131" t="n">
        <v>1</v>
      </c>
      <c r="L89" s="132" t="n">
        <v>1</v>
      </c>
      <c r="M89" s="130" t="n">
        <v>5</v>
      </c>
      <c r="N89" s="246"/>
    </row>
    <row r="90" customFormat="false" ht="28.5" hidden="false" customHeight="true" outlineLevel="0" collapsed="false">
      <c r="B90" s="54"/>
      <c r="C90" s="82"/>
      <c r="D90" s="86" t="s">
        <v>294</v>
      </c>
      <c r="E90" s="87" t="s">
        <v>295</v>
      </c>
      <c r="F90" s="99" t="n">
        <v>1</v>
      </c>
      <c r="G90" s="130" t="n">
        <v>1</v>
      </c>
      <c r="H90" s="130" t="n">
        <v>1</v>
      </c>
      <c r="I90" s="245" t="n">
        <v>0</v>
      </c>
      <c r="J90" s="131" t="n">
        <v>0</v>
      </c>
      <c r="K90" s="131" t="n">
        <v>1</v>
      </c>
      <c r="L90" s="132" t="n">
        <v>0</v>
      </c>
      <c r="M90" s="130" t="n">
        <v>0</v>
      </c>
      <c r="N90" s="246"/>
    </row>
    <row r="91" customFormat="false" ht="28.5" hidden="false" customHeight="true" outlineLevel="0" collapsed="false">
      <c r="B91" s="54"/>
      <c r="C91" s="82"/>
      <c r="D91" s="86" t="s">
        <v>296</v>
      </c>
      <c r="E91" s="87" t="s">
        <v>297</v>
      </c>
      <c r="F91" s="99" t="n">
        <v>167</v>
      </c>
      <c r="G91" s="130" t="n">
        <v>44</v>
      </c>
      <c r="H91" s="130" t="n">
        <v>8</v>
      </c>
      <c r="I91" s="245" t="n">
        <v>0</v>
      </c>
      <c r="J91" s="131" t="n">
        <v>0</v>
      </c>
      <c r="K91" s="131" t="n">
        <v>0</v>
      </c>
      <c r="L91" s="132" t="n">
        <v>8</v>
      </c>
      <c r="M91" s="130" t="n">
        <v>36</v>
      </c>
      <c r="N91" s="246"/>
    </row>
    <row r="92" customFormat="false" ht="28.5" hidden="false" customHeight="true" outlineLevel="0" collapsed="false">
      <c r="B92" s="54"/>
      <c r="C92" s="82"/>
      <c r="D92" s="86" t="s">
        <v>298</v>
      </c>
      <c r="E92" s="87" t="s">
        <v>299</v>
      </c>
      <c r="F92" s="99" t="n">
        <v>292</v>
      </c>
      <c r="G92" s="130" t="n">
        <v>290</v>
      </c>
      <c r="H92" s="130" t="n">
        <v>169</v>
      </c>
      <c r="I92" s="245" t="n">
        <v>2</v>
      </c>
      <c r="J92" s="131" t="n">
        <v>0</v>
      </c>
      <c r="K92" s="131" t="n">
        <v>0</v>
      </c>
      <c r="L92" s="132" t="n">
        <v>167</v>
      </c>
      <c r="M92" s="130" t="n">
        <v>121</v>
      </c>
      <c r="N92" s="246"/>
    </row>
    <row r="93" customFormat="false" ht="28.5" hidden="false" customHeight="true" outlineLevel="0" collapsed="false">
      <c r="B93" s="54"/>
      <c r="C93" s="82"/>
      <c r="D93" s="86" t="s">
        <v>300</v>
      </c>
      <c r="E93" s="87" t="s">
        <v>301</v>
      </c>
      <c r="F93" s="99" t="n">
        <v>4</v>
      </c>
      <c r="G93" s="130" t="n">
        <v>4</v>
      </c>
      <c r="H93" s="130" t="n">
        <v>1</v>
      </c>
      <c r="I93" s="245" t="n">
        <v>1</v>
      </c>
      <c r="J93" s="131" t="n">
        <v>0</v>
      </c>
      <c r="K93" s="131" t="n">
        <v>0</v>
      </c>
      <c r="L93" s="132" t="n">
        <v>0</v>
      </c>
      <c r="M93" s="130" t="n">
        <v>3</v>
      </c>
      <c r="N93" s="246"/>
    </row>
    <row r="94" customFormat="false" ht="16.5" hidden="false" customHeight="true" outlineLevel="0" collapsed="false">
      <c r="B94" s="54"/>
      <c r="C94" s="82"/>
      <c r="D94" s="86" t="s">
        <v>302</v>
      </c>
      <c r="E94" s="87" t="s">
        <v>303</v>
      </c>
      <c r="F94" s="99" t="n">
        <v>1</v>
      </c>
      <c r="G94" s="130" t="n">
        <v>1</v>
      </c>
      <c r="H94" s="130" t="n">
        <v>1</v>
      </c>
      <c r="I94" s="245" t="n">
        <v>0</v>
      </c>
      <c r="J94" s="131" t="n">
        <v>0</v>
      </c>
      <c r="K94" s="131" t="n">
        <v>0</v>
      </c>
      <c r="L94" s="132" t="n">
        <v>1</v>
      </c>
      <c r="M94" s="130" t="n">
        <v>0</v>
      </c>
      <c r="N94" s="246"/>
    </row>
    <row r="95" customFormat="false" ht="29.25" hidden="false" customHeight="true" outlineLevel="0" collapsed="false">
      <c r="B95" s="54"/>
      <c r="C95" s="82"/>
      <c r="D95" s="86" t="s">
        <v>304</v>
      </c>
      <c r="E95" s="87" t="s">
        <v>305</v>
      </c>
      <c r="F95" s="99" t="n">
        <v>1</v>
      </c>
      <c r="G95" s="130" t="n">
        <v>1</v>
      </c>
      <c r="H95" s="130" t="n">
        <v>1</v>
      </c>
      <c r="I95" s="245" t="n">
        <v>0</v>
      </c>
      <c r="J95" s="131" t="n">
        <v>0</v>
      </c>
      <c r="K95" s="131" t="n">
        <v>1</v>
      </c>
      <c r="L95" s="132" t="n">
        <v>0</v>
      </c>
      <c r="M95" s="130" t="n">
        <v>0</v>
      </c>
      <c r="N95" s="246"/>
    </row>
    <row r="96" customFormat="false" ht="28.5" hidden="false" customHeight="true" outlineLevel="0" collapsed="false">
      <c r="B96" s="60"/>
      <c r="C96" s="82"/>
      <c r="D96" s="90" t="s">
        <v>306</v>
      </c>
      <c r="E96" s="91" t="s">
        <v>307</v>
      </c>
      <c r="F96" s="101" t="n">
        <v>6</v>
      </c>
      <c r="G96" s="80" t="n">
        <v>7</v>
      </c>
      <c r="H96" s="80" t="n">
        <v>5</v>
      </c>
      <c r="I96" s="247" t="n">
        <v>3</v>
      </c>
      <c r="J96" s="133" t="n">
        <v>2</v>
      </c>
      <c r="K96" s="133" t="n">
        <v>0</v>
      </c>
      <c r="L96" s="134" t="n">
        <v>0</v>
      </c>
      <c r="M96" s="80" t="n">
        <v>2</v>
      </c>
      <c r="N96" s="246"/>
    </row>
    <row r="97" customFormat="false" ht="12.75" hidden="false" customHeight="false" outlineLevel="0" collapsed="false">
      <c r="B97" s="67"/>
      <c r="G97" s="68"/>
    </row>
    <row r="98" s="1" customFormat="true" ht="12.75" hidden="false" customHeight="false" outlineLevel="0" collapsed="false">
      <c r="B98" s="3" t="s">
        <v>525</v>
      </c>
    </row>
    <row r="99" s="1" customFormat="true" ht="15.6" hidden="false" customHeight="true" outlineLevel="0" collapsed="false">
      <c r="B99" s="1" t="s">
        <v>69</v>
      </c>
    </row>
    <row r="100" s="1" customFormat="true" ht="15.6" hidden="false" customHeight="true" outlineLevel="0" collapsed="false">
      <c r="B100" s="1" t="s">
        <v>308</v>
      </c>
    </row>
    <row r="101" customFormat="false" ht="13.5" hidden="false" customHeight="false" outlineLevel="0" collapsed="false">
      <c r="B101" s="67"/>
      <c r="G101" s="68"/>
    </row>
    <row r="102" s="1" customFormat="true" ht="18" hidden="false" customHeight="true" outlineLevel="0" collapsed="false">
      <c r="B102" s="34" t="str">
        <f aca="false">C6!B154</f>
        <v>(Last Update: 23/12/2016)</v>
      </c>
      <c r="C102" s="35"/>
      <c r="D102" s="35"/>
      <c r="E102" s="35"/>
      <c r="F102" s="35"/>
      <c r="G102" s="35"/>
      <c r="H102" s="35"/>
      <c r="I102" s="35"/>
      <c r="J102" s="35"/>
      <c r="K102" s="35"/>
      <c r="L102" s="35"/>
      <c r="M102" s="35"/>
      <c r="N102" s="45"/>
    </row>
    <row r="103" s="1" customFormat="true" ht="4.5" hidden="false" customHeight="true" outlineLevel="0" collapsed="false">
      <c r="B103" s="38"/>
    </row>
    <row r="104" s="1" customFormat="true" ht="18" hidden="false" customHeight="true" outlineLevel="0" collapsed="false">
      <c r="B104" s="37" t="str">
        <f aca="false">C6!B156</f>
        <v>COPYRIGHT © :2016, REPUBLIC OF CYPRUS, STATISTICAL SERVICE</v>
      </c>
    </row>
    <row r="105" customFormat="false" ht="12.75" hidden="false" customHeight="false" outlineLevel="0" collapsed="false">
      <c r="G105" s="68"/>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sheetData>
  <mergeCells count="16">
    <mergeCell ref="B3:C4"/>
    <mergeCell ref="D3:D4"/>
    <mergeCell ref="E3:E4"/>
    <mergeCell ref="F3:F4"/>
    <mergeCell ref="G3:G4"/>
    <mergeCell ref="H3:L3"/>
    <mergeCell ref="M3:M4"/>
    <mergeCell ref="C6:C11"/>
    <mergeCell ref="C12:C21"/>
    <mergeCell ref="C22:C28"/>
    <mergeCell ref="C29:C37"/>
    <mergeCell ref="C38:C51"/>
    <mergeCell ref="C52:C69"/>
    <mergeCell ref="C70:C75"/>
    <mergeCell ref="C76:C79"/>
    <mergeCell ref="C80:C9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9"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true" hidden="false" outlineLevel="0" max="4" min="4" style="43" width="12.85"/>
    <col collapsed="false" customWidth="true" hidden="false" outlineLevel="0" max="12" min="5" style="43" width="14.28"/>
    <col collapsed="false" customWidth="true" hidden="false" outlineLevel="0" max="13" min="13" style="43" width="2.13"/>
    <col collapsed="false" customWidth="false" hidden="false" outlineLevel="0" max="257" min="14" style="43" width="10.71"/>
  </cols>
  <sheetData>
    <row r="1" s="5" customFormat="true" ht="30" hidden="false" customHeight="true" outlineLevel="0" collapsed="false">
      <c r="B1" s="23" t="s">
        <v>540</v>
      </c>
    </row>
    <row r="2" s="1" customFormat="true" ht="22.5" hidden="false" customHeight="true" outlineLevel="0" collapsed="false">
      <c r="A2" s="14"/>
      <c r="B2" s="24" t="s">
        <v>45</v>
      </c>
      <c r="C2" s="25"/>
      <c r="D2" s="25"/>
      <c r="E2" s="25"/>
      <c r="F2" s="25"/>
      <c r="G2" s="25"/>
      <c r="H2" s="25"/>
      <c r="I2" s="25"/>
      <c r="J2" s="25"/>
      <c r="K2" s="25"/>
      <c r="L2" s="25"/>
      <c r="M2" s="45"/>
    </row>
    <row r="3" customFormat="false" ht="14.25" hidden="false" customHeight="true" outlineLevel="0" collapsed="false">
      <c r="B3" s="46"/>
    </row>
    <row r="4" customFormat="false" ht="22.5" hidden="false" customHeight="true" outlineLevel="0" collapsed="false">
      <c r="B4" s="47" t="s">
        <v>57</v>
      </c>
      <c r="C4" s="47"/>
      <c r="D4" s="47" t="s">
        <v>533</v>
      </c>
      <c r="E4" s="127" t="s">
        <v>312</v>
      </c>
      <c r="F4" s="127"/>
      <c r="G4" s="127"/>
      <c r="H4" s="127"/>
      <c r="I4" s="127"/>
      <c r="J4" s="127"/>
      <c r="K4" s="127"/>
      <c r="L4" s="127"/>
    </row>
    <row r="5" customFormat="false" ht="84" hidden="false" customHeight="true" outlineLevel="0" collapsed="false">
      <c r="B5" s="47"/>
      <c r="C5" s="47"/>
      <c r="D5" s="47"/>
      <c r="E5" s="49" t="s">
        <v>313</v>
      </c>
      <c r="F5" s="49" t="s">
        <v>314</v>
      </c>
      <c r="G5" s="49" t="s">
        <v>315</v>
      </c>
      <c r="H5" s="49" t="s">
        <v>316</v>
      </c>
      <c r="I5" s="49" t="s">
        <v>317</v>
      </c>
      <c r="J5" s="49" t="s">
        <v>318</v>
      </c>
      <c r="K5" s="49" t="s">
        <v>319</v>
      </c>
      <c r="L5" s="49" t="s">
        <v>320</v>
      </c>
    </row>
    <row r="6" customFormat="false" ht="26.25" hidden="false" customHeight="true" outlineLevel="0" collapsed="false">
      <c r="B6" s="50" t="s">
        <v>96</v>
      </c>
      <c r="C6" s="51"/>
      <c r="D6" s="129" t="n">
        <v>6043</v>
      </c>
      <c r="E6" s="248" t="n">
        <v>100</v>
      </c>
      <c r="F6" s="167" t="n">
        <v>62</v>
      </c>
      <c r="G6" s="167" t="n">
        <v>99</v>
      </c>
      <c r="H6" s="167" t="n">
        <v>1016</v>
      </c>
      <c r="I6" s="167" t="n">
        <v>520</v>
      </c>
      <c r="J6" s="167" t="n">
        <v>53</v>
      </c>
      <c r="K6" s="167" t="n">
        <v>27</v>
      </c>
      <c r="L6" s="168" t="n">
        <v>4166</v>
      </c>
    </row>
    <row r="7" customFormat="false" ht="22.5" hidden="false" customHeight="true" outlineLevel="0" collapsed="false">
      <c r="B7" s="54" t="s">
        <v>97</v>
      </c>
      <c r="C7" s="55" t="s">
        <v>98</v>
      </c>
      <c r="D7" s="180" t="n">
        <v>167</v>
      </c>
      <c r="E7" s="249" t="n">
        <v>43</v>
      </c>
      <c r="F7" s="171" t="n">
        <v>0</v>
      </c>
      <c r="G7" s="171" t="n">
        <v>8</v>
      </c>
      <c r="H7" s="171" t="n">
        <v>1</v>
      </c>
      <c r="I7" s="171" t="n">
        <v>6</v>
      </c>
      <c r="J7" s="171" t="n">
        <v>0</v>
      </c>
      <c r="K7" s="171" t="n">
        <v>0</v>
      </c>
      <c r="L7" s="172" t="n">
        <v>109</v>
      </c>
    </row>
    <row r="8" customFormat="false" ht="22.5" hidden="false" customHeight="true" outlineLevel="0" collapsed="false">
      <c r="B8" s="54" t="s">
        <v>99</v>
      </c>
      <c r="C8" s="58" t="s">
        <v>100</v>
      </c>
      <c r="D8" s="180" t="n">
        <v>47</v>
      </c>
      <c r="E8" s="249" t="n">
        <v>0</v>
      </c>
      <c r="F8" s="171" t="n">
        <v>0</v>
      </c>
      <c r="G8" s="171" t="n">
        <v>0</v>
      </c>
      <c r="H8" s="171" t="n">
        <v>0</v>
      </c>
      <c r="I8" s="171" t="n">
        <v>4</v>
      </c>
      <c r="J8" s="171" t="n">
        <v>13</v>
      </c>
      <c r="K8" s="171" t="n">
        <v>0</v>
      </c>
      <c r="L8" s="172" t="n">
        <v>30</v>
      </c>
    </row>
    <row r="9" customFormat="false" ht="22.5" hidden="false" customHeight="true" outlineLevel="0" collapsed="false">
      <c r="B9" s="54" t="s">
        <v>101</v>
      </c>
      <c r="C9" s="58" t="s">
        <v>102</v>
      </c>
      <c r="D9" s="180" t="n">
        <v>806</v>
      </c>
      <c r="E9" s="249" t="n">
        <v>0</v>
      </c>
      <c r="F9" s="171" t="n">
        <v>0</v>
      </c>
      <c r="G9" s="171" t="n">
        <v>0</v>
      </c>
      <c r="H9" s="171" t="n">
        <v>0</v>
      </c>
      <c r="I9" s="171" t="n">
        <v>0</v>
      </c>
      <c r="J9" s="171" t="n">
        <v>0</v>
      </c>
      <c r="K9" s="171" t="n">
        <v>0</v>
      </c>
      <c r="L9" s="172" t="n">
        <v>806</v>
      </c>
    </row>
    <row r="10" customFormat="false" ht="22.5" hidden="false" customHeight="true" outlineLevel="0" collapsed="false">
      <c r="B10" s="54" t="s">
        <v>103</v>
      </c>
      <c r="C10" s="58" t="s">
        <v>104</v>
      </c>
      <c r="D10" s="180" t="n">
        <v>33</v>
      </c>
      <c r="E10" s="249" t="n">
        <v>1</v>
      </c>
      <c r="F10" s="171" t="n">
        <v>0</v>
      </c>
      <c r="G10" s="171" t="n">
        <v>1</v>
      </c>
      <c r="H10" s="171" t="n">
        <v>2</v>
      </c>
      <c r="I10" s="171" t="n">
        <v>9</v>
      </c>
      <c r="J10" s="171" t="n">
        <v>2</v>
      </c>
      <c r="K10" s="171" t="n">
        <v>0</v>
      </c>
      <c r="L10" s="172" t="n">
        <v>18</v>
      </c>
    </row>
    <row r="11" customFormat="false" ht="22.5" hidden="false" customHeight="true" outlineLevel="0" collapsed="false">
      <c r="B11" s="54" t="s">
        <v>105</v>
      </c>
      <c r="C11" s="58" t="s">
        <v>106</v>
      </c>
      <c r="D11" s="180" t="n">
        <v>195</v>
      </c>
      <c r="E11" s="249" t="n">
        <v>23</v>
      </c>
      <c r="F11" s="171" t="n">
        <v>27</v>
      </c>
      <c r="G11" s="171" t="n">
        <v>8</v>
      </c>
      <c r="H11" s="171" t="n">
        <v>4</v>
      </c>
      <c r="I11" s="171" t="n">
        <v>50</v>
      </c>
      <c r="J11" s="171" t="n">
        <v>12</v>
      </c>
      <c r="K11" s="171" t="n">
        <v>0</v>
      </c>
      <c r="L11" s="172" t="n">
        <v>71</v>
      </c>
    </row>
    <row r="12" customFormat="false" ht="22.5" hidden="false" customHeight="true" outlineLevel="0" collapsed="false">
      <c r="B12" s="54" t="s">
        <v>107</v>
      </c>
      <c r="C12" s="58" t="s">
        <v>108</v>
      </c>
      <c r="D12" s="180" t="n">
        <v>3544</v>
      </c>
      <c r="E12" s="249" t="n">
        <v>23</v>
      </c>
      <c r="F12" s="171" t="n">
        <v>27</v>
      </c>
      <c r="G12" s="171" t="n">
        <v>65</v>
      </c>
      <c r="H12" s="171" t="n">
        <v>985</v>
      </c>
      <c r="I12" s="171" t="n">
        <v>416</v>
      </c>
      <c r="J12" s="171" t="n">
        <v>17</v>
      </c>
      <c r="K12" s="171" t="n">
        <v>15</v>
      </c>
      <c r="L12" s="172" t="n">
        <v>1996</v>
      </c>
    </row>
    <row r="13" customFormat="false" ht="22.5" hidden="false" customHeight="true" outlineLevel="0" collapsed="false">
      <c r="B13" s="54" t="s">
        <v>109</v>
      </c>
      <c r="C13" s="58" t="s">
        <v>110</v>
      </c>
      <c r="D13" s="180" t="n">
        <v>409</v>
      </c>
      <c r="E13" s="249" t="n">
        <v>8</v>
      </c>
      <c r="F13" s="171" t="n">
        <v>5</v>
      </c>
      <c r="G13" s="171" t="n">
        <v>14</v>
      </c>
      <c r="H13" s="171" t="n">
        <v>18</v>
      </c>
      <c r="I13" s="171" t="n">
        <v>28</v>
      </c>
      <c r="J13" s="171" t="n">
        <v>0</v>
      </c>
      <c r="K13" s="171" t="n">
        <v>0</v>
      </c>
      <c r="L13" s="172" t="n">
        <v>336</v>
      </c>
    </row>
    <row r="14" customFormat="false" ht="28.5" hidden="false" customHeight="true" outlineLevel="0" collapsed="false">
      <c r="B14" s="54" t="s">
        <v>111</v>
      </c>
      <c r="C14" s="59" t="s">
        <v>112</v>
      </c>
      <c r="D14" s="183" t="n">
        <v>361</v>
      </c>
      <c r="E14" s="249" t="n">
        <v>0</v>
      </c>
      <c r="F14" s="171" t="n">
        <v>0</v>
      </c>
      <c r="G14" s="171" t="n">
        <v>0</v>
      </c>
      <c r="H14" s="171" t="n">
        <v>2</v>
      </c>
      <c r="I14" s="171" t="n">
        <v>0</v>
      </c>
      <c r="J14" s="171" t="n">
        <v>1</v>
      </c>
      <c r="K14" s="171" t="n">
        <v>12</v>
      </c>
      <c r="L14" s="172" t="n">
        <v>346</v>
      </c>
    </row>
    <row r="15" customFormat="false" ht="22.5" hidden="false" customHeight="true" outlineLevel="0" collapsed="false">
      <c r="B15" s="60" t="s">
        <v>113</v>
      </c>
      <c r="C15" s="61" t="s">
        <v>114</v>
      </c>
      <c r="D15" s="185" t="n">
        <v>481</v>
      </c>
      <c r="E15" s="250" t="n">
        <v>2</v>
      </c>
      <c r="F15" s="176" t="n">
        <v>3</v>
      </c>
      <c r="G15" s="176" t="n">
        <v>3</v>
      </c>
      <c r="H15" s="176" t="n">
        <v>4</v>
      </c>
      <c r="I15" s="176" t="n">
        <v>7</v>
      </c>
      <c r="J15" s="176" t="n">
        <v>8</v>
      </c>
      <c r="K15" s="176" t="n">
        <v>0</v>
      </c>
      <c r="L15" s="177" t="n">
        <v>454</v>
      </c>
    </row>
    <row r="16" customFormat="false" ht="12.75" hidden="false" customHeight="false" outlineLevel="0" collapsed="false">
      <c r="B16" s="67"/>
    </row>
    <row r="17" s="1" customFormat="true" ht="12.75" hidden="false" customHeight="false" outlineLevel="0" collapsed="false">
      <c r="B17" s="3" t="s">
        <v>525</v>
      </c>
    </row>
    <row r="18" s="1" customFormat="true" ht="15.6" hidden="false" customHeight="true" outlineLevel="0" collapsed="false">
      <c r="B18" s="1" t="s">
        <v>69</v>
      </c>
    </row>
    <row r="19" customFormat="false" ht="13.5" hidden="false" customHeight="false" outlineLevel="0" collapsed="false">
      <c r="B19" s="67"/>
    </row>
    <row r="20" s="1" customFormat="true" ht="18" hidden="false" customHeight="true" outlineLevel="0" collapsed="false">
      <c r="B20" s="34" t="str">
        <f aca="false">C6!B154</f>
        <v>(Last Update: 23/12/2016)</v>
      </c>
      <c r="C20" s="35"/>
      <c r="D20" s="35"/>
      <c r="E20" s="35"/>
      <c r="F20" s="35"/>
      <c r="G20" s="35"/>
      <c r="H20" s="35"/>
      <c r="I20" s="35"/>
      <c r="J20" s="35"/>
      <c r="K20" s="35"/>
      <c r="L20" s="35"/>
    </row>
    <row r="21" customFormat="false" ht="4.5" hidden="false" customHeight="true" outlineLevel="0" collapsed="false"/>
    <row r="22" s="1" customFormat="true" ht="18" hidden="false" customHeight="true" outlineLevel="0" collapsed="false">
      <c r="B22" s="37" t="str">
        <f aca="false">C6!B156</f>
        <v>COPYRIGHT © :2016, REPUBLIC OF CYPRUS, STATISTICAL SERVICE</v>
      </c>
    </row>
  </sheetData>
  <mergeCells count="3">
    <mergeCell ref="B4:C5"/>
    <mergeCell ref="D4:D5"/>
    <mergeCell ref="E4:L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27.56"/>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95" t="s">
        <v>541</v>
      </c>
      <c r="C1" s="45"/>
      <c r="D1" s="45"/>
      <c r="E1" s="45"/>
      <c r="F1" s="45"/>
      <c r="G1" s="45"/>
      <c r="H1" s="45"/>
      <c r="I1" s="45"/>
      <c r="J1" s="45"/>
      <c r="K1" s="45"/>
      <c r="L1" s="45"/>
      <c r="M1" s="45"/>
    </row>
    <row r="2" customFormat="false" ht="22.5" hidden="false" customHeight="true" outlineLevel="0" collapsed="false">
      <c r="B2" s="24" t="s">
        <v>47</v>
      </c>
      <c r="C2" s="25"/>
      <c r="D2" s="25"/>
      <c r="E2" s="25"/>
      <c r="F2" s="25"/>
      <c r="G2" s="25"/>
      <c r="H2" s="25"/>
      <c r="I2" s="25"/>
      <c r="J2" s="25"/>
      <c r="K2" s="25"/>
      <c r="L2" s="25"/>
      <c r="M2" s="25"/>
    </row>
    <row r="3" customFormat="false" ht="13.5" hidden="false" customHeight="false" outlineLevel="0" collapsed="false"/>
    <row r="4" customFormat="false" ht="18.75" hidden="false" customHeight="true" outlineLevel="0" collapsed="false">
      <c r="B4" s="231" t="s">
        <v>542</v>
      </c>
      <c r="C4" s="231" t="s">
        <v>543</v>
      </c>
      <c r="D4" s="26" t="s">
        <v>57</v>
      </c>
      <c r="E4" s="26"/>
      <c r="F4" s="26"/>
      <c r="G4" s="26"/>
      <c r="H4" s="26"/>
      <c r="I4" s="26"/>
      <c r="J4" s="26"/>
      <c r="K4" s="26"/>
      <c r="L4" s="26"/>
      <c r="M4" s="26"/>
    </row>
    <row r="5" customFormat="false" ht="67.5" hidden="false" customHeight="true" outlineLevel="0" collapsed="false">
      <c r="B5" s="231"/>
      <c r="C5" s="231"/>
      <c r="D5" s="231" t="s">
        <v>67</v>
      </c>
      <c r="E5" s="231" t="s">
        <v>58</v>
      </c>
      <c r="F5" s="231" t="s">
        <v>59</v>
      </c>
      <c r="G5" s="231" t="s">
        <v>60</v>
      </c>
      <c r="H5" s="231" t="s">
        <v>61</v>
      </c>
      <c r="I5" s="231" t="s">
        <v>62</v>
      </c>
      <c r="J5" s="231" t="s">
        <v>63</v>
      </c>
      <c r="K5" s="231" t="s">
        <v>64</v>
      </c>
      <c r="L5" s="231" t="s">
        <v>65</v>
      </c>
      <c r="M5" s="231" t="s">
        <v>66</v>
      </c>
    </row>
    <row r="6" customFormat="false" ht="16.5" hidden="false" customHeight="true" outlineLevel="0" collapsed="false">
      <c r="B6" s="238" t="s">
        <v>96</v>
      </c>
      <c r="C6" s="239" t="s">
        <v>458</v>
      </c>
      <c r="D6" s="233" t="n">
        <v>6043</v>
      </c>
      <c r="E6" s="234" t="n">
        <v>167</v>
      </c>
      <c r="F6" s="234" t="n">
        <v>47</v>
      </c>
      <c r="G6" s="234" t="n">
        <v>806</v>
      </c>
      <c r="H6" s="234" t="n">
        <v>33</v>
      </c>
      <c r="I6" s="234" t="n">
        <v>195</v>
      </c>
      <c r="J6" s="234" t="n">
        <v>3544</v>
      </c>
      <c r="K6" s="234" t="n">
        <v>409</v>
      </c>
      <c r="L6" s="234" t="n">
        <v>361</v>
      </c>
      <c r="M6" s="234" t="n">
        <v>481</v>
      </c>
    </row>
    <row r="7" customFormat="false" ht="16.5" hidden="false" customHeight="true" outlineLevel="0" collapsed="false">
      <c r="B7" s="238"/>
      <c r="C7" s="240" t="s">
        <v>544</v>
      </c>
      <c r="D7" s="30" t="n">
        <v>28</v>
      </c>
      <c r="E7" s="29" t="n">
        <v>1</v>
      </c>
      <c r="F7" s="29" t="n">
        <v>2</v>
      </c>
      <c r="G7" s="29" t="n">
        <v>0</v>
      </c>
      <c r="H7" s="29" t="n">
        <v>0</v>
      </c>
      <c r="I7" s="29" t="n">
        <v>14</v>
      </c>
      <c r="J7" s="29" t="n">
        <v>6</v>
      </c>
      <c r="K7" s="29" t="n">
        <v>2</v>
      </c>
      <c r="L7" s="29" t="n">
        <v>2</v>
      </c>
      <c r="M7" s="29" t="n">
        <v>1</v>
      </c>
    </row>
    <row r="8" customFormat="false" ht="16.5" hidden="false" customHeight="true" outlineLevel="0" collapsed="false">
      <c r="B8" s="238"/>
      <c r="C8" s="240" t="s">
        <v>545</v>
      </c>
      <c r="D8" s="30" t="n">
        <v>22</v>
      </c>
      <c r="E8" s="29" t="n">
        <v>0</v>
      </c>
      <c r="F8" s="29" t="n">
        <v>1</v>
      </c>
      <c r="G8" s="29" t="n">
        <v>0</v>
      </c>
      <c r="H8" s="29" t="n">
        <v>2</v>
      </c>
      <c r="I8" s="29" t="n">
        <v>8</v>
      </c>
      <c r="J8" s="29" t="n">
        <v>5</v>
      </c>
      <c r="K8" s="29" t="n">
        <v>1</v>
      </c>
      <c r="L8" s="29" t="n">
        <v>3</v>
      </c>
      <c r="M8" s="29" t="n">
        <v>2</v>
      </c>
    </row>
    <row r="9" customFormat="false" ht="16.5" hidden="false" customHeight="true" outlineLevel="0" collapsed="false">
      <c r="B9" s="238"/>
      <c r="C9" s="240" t="s">
        <v>546</v>
      </c>
      <c r="D9" s="30" t="n">
        <v>34</v>
      </c>
      <c r="E9" s="29" t="n">
        <v>5</v>
      </c>
      <c r="F9" s="29" t="n">
        <v>0</v>
      </c>
      <c r="G9" s="29" t="n">
        <v>0</v>
      </c>
      <c r="H9" s="29" t="n">
        <v>3</v>
      </c>
      <c r="I9" s="29" t="n">
        <v>7</v>
      </c>
      <c r="J9" s="29" t="n">
        <v>14</v>
      </c>
      <c r="K9" s="29" t="n">
        <v>2</v>
      </c>
      <c r="L9" s="29" t="n">
        <v>1</v>
      </c>
      <c r="M9" s="29" t="n">
        <v>2</v>
      </c>
    </row>
    <row r="10" customFormat="false" ht="16.5" hidden="false" customHeight="true" outlineLevel="0" collapsed="false">
      <c r="B10" s="238"/>
      <c r="C10" s="240" t="s">
        <v>547</v>
      </c>
      <c r="D10" s="30" t="n">
        <v>17</v>
      </c>
      <c r="E10" s="29" t="n">
        <v>1</v>
      </c>
      <c r="F10" s="29" t="n">
        <v>0</v>
      </c>
      <c r="G10" s="29" t="n">
        <v>0</v>
      </c>
      <c r="H10" s="29" t="n">
        <v>1</v>
      </c>
      <c r="I10" s="29" t="n">
        <v>7</v>
      </c>
      <c r="J10" s="29" t="n">
        <v>6</v>
      </c>
      <c r="K10" s="29" t="n">
        <v>0</v>
      </c>
      <c r="L10" s="29" t="n">
        <v>1</v>
      </c>
      <c r="M10" s="29" t="n">
        <v>1</v>
      </c>
    </row>
    <row r="11" customFormat="false" ht="16.5" hidden="false" customHeight="true" outlineLevel="0" collapsed="false">
      <c r="B11" s="238"/>
      <c r="C11" s="240" t="s">
        <v>548</v>
      </c>
      <c r="D11" s="30" t="n">
        <v>161</v>
      </c>
      <c r="E11" s="29" t="n">
        <v>3</v>
      </c>
      <c r="F11" s="29" t="n">
        <v>8</v>
      </c>
      <c r="G11" s="29" t="n">
        <v>0</v>
      </c>
      <c r="H11" s="29" t="n">
        <v>7</v>
      </c>
      <c r="I11" s="29" t="n">
        <v>33</v>
      </c>
      <c r="J11" s="29" t="n">
        <v>84</v>
      </c>
      <c r="K11" s="29" t="n">
        <v>2</v>
      </c>
      <c r="L11" s="29" t="n">
        <v>10</v>
      </c>
      <c r="M11" s="29" t="n">
        <v>14</v>
      </c>
    </row>
    <row r="12" customFormat="false" ht="16.5" hidden="false" customHeight="true" outlineLevel="0" collapsed="false">
      <c r="B12" s="238"/>
      <c r="C12" s="240" t="s">
        <v>549</v>
      </c>
      <c r="D12" s="30" t="n">
        <v>159</v>
      </c>
      <c r="E12" s="29" t="n">
        <v>0</v>
      </c>
      <c r="F12" s="29" t="n">
        <v>4</v>
      </c>
      <c r="G12" s="29" t="n">
        <v>2</v>
      </c>
      <c r="H12" s="29" t="n">
        <v>1</v>
      </c>
      <c r="I12" s="29" t="n">
        <v>3</v>
      </c>
      <c r="J12" s="29" t="n">
        <v>124</v>
      </c>
      <c r="K12" s="29" t="n">
        <v>2</v>
      </c>
      <c r="L12" s="29" t="n">
        <v>11</v>
      </c>
      <c r="M12" s="29" t="n">
        <v>12</v>
      </c>
    </row>
    <row r="13" customFormat="false" ht="16.5" hidden="false" customHeight="true" outlineLevel="0" collapsed="false">
      <c r="B13" s="238"/>
      <c r="C13" s="240" t="s">
        <v>550</v>
      </c>
      <c r="D13" s="30" t="n">
        <v>2571</v>
      </c>
      <c r="E13" s="29" t="n">
        <v>92</v>
      </c>
      <c r="F13" s="29" t="n">
        <v>18</v>
      </c>
      <c r="G13" s="29" t="n">
        <v>525</v>
      </c>
      <c r="H13" s="29" t="n">
        <v>8</v>
      </c>
      <c r="I13" s="29" t="n">
        <v>61</v>
      </c>
      <c r="J13" s="29" t="n">
        <v>1420</v>
      </c>
      <c r="K13" s="29" t="n">
        <v>127</v>
      </c>
      <c r="L13" s="29" t="n">
        <v>162</v>
      </c>
      <c r="M13" s="29" t="n">
        <v>158</v>
      </c>
    </row>
    <row r="14" customFormat="false" ht="16.5" hidden="false" customHeight="true" outlineLevel="0" collapsed="false">
      <c r="B14" s="238"/>
      <c r="C14" s="240" t="s">
        <v>352</v>
      </c>
      <c r="D14" s="30" t="n">
        <v>3051</v>
      </c>
      <c r="E14" s="29" t="n">
        <v>65</v>
      </c>
      <c r="F14" s="29" t="n">
        <v>14</v>
      </c>
      <c r="G14" s="29" t="n">
        <v>279</v>
      </c>
      <c r="H14" s="29" t="n">
        <v>11</v>
      </c>
      <c r="I14" s="29" t="n">
        <v>62</v>
      </c>
      <c r="J14" s="29" t="n">
        <v>1885</v>
      </c>
      <c r="K14" s="29" t="n">
        <v>273</v>
      </c>
      <c r="L14" s="29" t="n">
        <v>171</v>
      </c>
      <c r="M14" s="29" t="n">
        <v>291</v>
      </c>
    </row>
    <row r="15" customFormat="false" ht="16.5" hidden="false" customHeight="true" outlineLevel="0" collapsed="false">
      <c r="B15" s="238" t="s">
        <v>551</v>
      </c>
      <c r="C15" s="239" t="s">
        <v>458</v>
      </c>
      <c r="D15" s="233" t="n">
        <v>4652</v>
      </c>
      <c r="E15" s="234" t="n">
        <v>68</v>
      </c>
      <c r="F15" s="234" t="n">
        <v>30</v>
      </c>
      <c r="G15" s="234" t="n">
        <v>123</v>
      </c>
      <c r="H15" s="234" t="n">
        <v>33</v>
      </c>
      <c r="I15" s="234" t="n">
        <v>195</v>
      </c>
      <c r="J15" s="234" t="n">
        <v>3345</v>
      </c>
      <c r="K15" s="234" t="n">
        <v>381</v>
      </c>
      <c r="L15" s="234" t="n">
        <v>200</v>
      </c>
      <c r="M15" s="234" t="n">
        <v>277</v>
      </c>
    </row>
    <row r="16" customFormat="false" ht="16.5" hidden="false" customHeight="true" outlineLevel="0" collapsed="false">
      <c r="B16" s="238"/>
      <c r="C16" s="240" t="s">
        <v>544</v>
      </c>
      <c r="D16" s="30" t="n">
        <v>28</v>
      </c>
      <c r="E16" s="29" t="n">
        <v>1</v>
      </c>
      <c r="F16" s="29" t="n">
        <v>2</v>
      </c>
      <c r="G16" s="29" t="n">
        <v>0</v>
      </c>
      <c r="H16" s="29" t="n">
        <v>0</v>
      </c>
      <c r="I16" s="29" t="n">
        <v>14</v>
      </c>
      <c r="J16" s="29" t="n">
        <v>6</v>
      </c>
      <c r="K16" s="29" t="n">
        <v>2</v>
      </c>
      <c r="L16" s="29" t="n">
        <v>2</v>
      </c>
      <c r="M16" s="29" t="n">
        <v>1</v>
      </c>
    </row>
    <row r="17" customFormat="false" ht="16.5" hidden="false" customHeight="true" outlineLevel="0" collapsed="false">
      <c r="B17" s="238"/>
      <c r="C17" s="240" t="s">
        <v>545</v>
      </c>
      <c r="D17" s="30" t="n">
        <v>22</v>
      </c>
      <c r="E17" s="29" t="n">
        <v>0</v>
      </c>
      <c r="F17" s="29" t="n">
        <v>1</v>
      </c>
      <c r="G17" s="29" t="n">
        <v>0</v>
      </c>
      <c r="H17" s="29" t="n">
        <v>2</v>
      </c>
      <c r="I17" s="29" t="n">
        <v>8</v>
      </c>
      <c r="J17" s="29" t="n">
        <v>5</v>
      </c>
      <c r="K17" s="29" t="n">
        <v>1</v>
      </c>
      <c r="L17" s="29" t="n">
        <v>3</v>
      </c>
      <c r="M17" s="29" t="n">
        <v>2</v>
      </c>
    </row>
    <row r="18" customFormat="false" ht="16.5" hidden="false" customHeight="true" outlineLevel="0" collapsed="false">
      <c r="B18" s="238"/>
      <c r="C18" s="240" t="s">
        <v>546</v>
      </c>
      <c r="D18" s="30" t="n">
        <v>34</v>
      </c>
      <c r="E18" s="29" t="n">
        <v>5</v>
      </c>
      <c r="F18" s="29" t="n">
        <v>0</v>
      </c>
      <c r="G18" s="29" t="n">
        <v>0</v>
      </c>
      <c r="H18" s="29" t="n">
        <v>3</v>
      </c>
      <c r="I18" s="29" t="n">
        <v>7</v>
      </c>
      <c r="J18" s="29" t="n">
        <v>14</v>
      </c>
      <c r="K18" s="29" t="n">
        <v>2</v>
      </c>
      <c r="L18" s="29" t="n">
        <v>1</v>
      </c>
      <c r="M18" s="29" t="n">
        <v>2</v>
      </c>
    </row>
    <row r="19" customFormat="false" ht="16.5" hidden="false" customHeight="true" outlineLevel="0" collapsed="false">
      <c r="B19" s="238"/>
      <c r="C19" s="240" t="s">
        <v>547</v>
      </c>
      <c r="D19" s="30" t="n">
        <v>17</v>
      </c>
      <c r="E19" s="29" t="n">
        <v>1</v>
      </c>
      <c r="F19" s="29" t="n">
        <v>0</v>
      </c>
      <c r="G19" s="29" t="n">
        <v>0</v>
      </c>
      <c r="H19" s="29" t="n">
        <v>1</v>
      </c>
      <c r="I19" s="29" t="n">
        <v>7</v>
      </c>
      <c r="J19" s="29" t="n">
        <v>6</v>
      </c>
      <c r="K19" s="29" t="n">
        <v>0</v>
      </c>
      <c r="L19" s="29" t="n">
        <v>1</v>
      </c>
      <c r="M19" s="29" t="n">
        <v>1</v>
      </c>
    </row>
    <row r="20" customFormat="false" ht="16.5" hidden="false" customHeight="true" outlineLevel="0" collapsed="false">
      <c r="B20" s="238"/>
      <c r="C20" s="240" t="s">
        <v>548</v>
      </c>
      <c r="D20" s="30" t="n">
        <v>161</v>
      </c>
      <c r="E20" s="29" t="n">
        <v>3</v>
      </c>
      <c r="F20" s="29" t="n">
        <v>8</v>
      </c>
      <c r="G20" s="29" t="n">
        <v>0</v>
      </c>
      <c r="H20" s="29" t="n">
        <v>7</v>
      </c>
      <c r="I20" s="29" t="n">
        <v>33</v>
      </c>
      <c r="J20" s="29" t="n">
        <v>84</v>
      </c>
      <c r="K20" s="29" t="n">
        <v>2</v>
      </c>
      <c r="L20" s="29" t="n">
        <v>10</v>
      </c>
      <c r="M20" s="29" t="n">
        <v>14</v>
      </c>
    </row>
    <row r="21" customFormat="false" ht="16.5" hidden="false" customHeight="true" outlineLevel="0" collapsed="false">
      <c r="B21" s="238"/>
      <c r="C21" s="240" t="s">
        <v>549</v>
      </c>
      <c r="D21" s="30" t="n">
        <v>143</v>
      </c>
      <c r="E21" s="29" t="n">
        <v>0</v>
      </c>
      <c r="F21" s="29" t="n">
        <v>3</v>
      </c>
      <c r="G21" s="29" t="n">
        <v>1</v>
      </c>
      <c r="H21" s="29" t="n">
        <v>1</v>
      </c>
      <c r="I21" s="29" t="n">
        <v>3</v>
      </c>
      <c r="J21" s="29" t="n">
        <v>116</v>
      </c>
      <c r="K21" s="29" t="n">
        <v>2</v>
      </c>
      <c r="L21" s="29" t="n">
        <v>9</v>
      </c>
      <c r="M21" s="29" t="n">
        <v>8</v>
      </c>
    </row>
    <row r="22" customFormat="false" ht="16.5" hidden="false" customHeight="true" outlineLevel="0" collapsed="false">
      <c r="B22" s="238"/>
      <c r="C22" s="240" t="s">
        <v>550</v>
      </c>
      <c r="D22" s="30" t="n">
        <v>1782</v>
      </c>
      <c r="E22" s="29" t="n">
        <v>30</v>
      </c>
      <c r="F22" s="29" t="n">
        <v>11</v>
      </c>
      <c r="G22" s="29" t="n">
        <v>84</v>
      </c>
      <c r="H22" s="29" t="n">
        <v>8</v>
      </c>
      <c r="I22" s="29" t="n">
        <v>61</v>
      </c>
      <c r="J22" s="29" t="n">
        <v>1349</v>
      </c>
      <c r="K22" s="29" t="n">
        <v>115</v>
      </c>
      <c r="L22" s="29" t="n">
        <v>72</v>
      </c>
      <c r="M22" s="29" t="n">
        <v>52</v>
      </c>
    </row>
    <row r="23" customFormat="false" ht="16.5" hidden="false" customHeight="true" outlineLevel="0" collapsed="false">
      <c r="B23" s="238"/>
      <c r="C23" s="240" t="s">
        <v>352</v>
      </c>
      <c r="D23" s="30" t="n">
        <v>2465</v>
      </c>
      <c r="E23" s="29" t="n">
        <v>28</v>
      </c>
      <c r="F23" s="29" t="n">
        <v>5</v>
      </c>
      <c r="G23" s="29" t="n">
        <v>38</v>
      </c>
      <c r="H23" s="29" t="n">
        <v>11</v>
      </c>
      <c r="I23" s="29" t="n">
        <v>62</v>
      </c>
      <c r="J23" s="29" t="n">
        <v>1765</v>
      </c>
      <c r="K23" s="29" t="n">
        <v>257</v>
      </c>
      <c r="L23" s="29" t="n">
        <v>102</v>
      </c>
      <c r="M23" s="29" t="n">
        <v>197</v>
      </c>
    </row>
    <row r="24" customFormat="false" ht="16.5" hidden="false" customHeight="true" outlineLevel="0" collapsed="false">
      <c r="B24" s="238" t="s">
        <v>552</v>
      </c>
      <c r="C24" s="239" t="s">
        <v>458</v>
      </c>
      <c r="D24" s="233" t="n">
        <v>1391</v>
      </c>
      <c r="E24" s="234" t="n">
        <v>99</v>
      </c>
      <c r="F24" s="234" t="n">
        <v>17</v>
      </c>
      <c r="G24" s="234" t="n">
        <v>683</v>
      </c>
      <c r="H24" s="234" t="n">
        <v>0</v>
      </c>
      <c r="I24" s="234" t="n">
        <v>0</v>
      </c>
      <c r="J24" s="234" t="n">
        <v>199</v>
      </c>
      <c r="K24" s="234" t="n">
        <v>28</v>
      </c>
      <c r="L24" s="234" t="n">
        <v>161</v>
      </c>
      <c r="M24" s="234" t="n">
        <v>204</v>
      </c>
    </row>
    <row r="25" customFormat="false" ht="16.5" hidden="false" customHeight="true" outlineLevel="0" collapsed="false">
      <c r="B25" s="238"/>
      <c r="C25" s="240" t="s">
        <v>549</v>
      </c>
      <c r="D25" s="30" t="n">
        <v>16</v>
      </c>
      <c r="E25" s="29" t="n">
        <v>0</v>
      </c>
      <c r="F25" s="29" t="n">
        <v>1</v>
      </c>
      <c r="G25" s="29" t="n">
        <v>1</v>
      </c>
      <c r="H25" s="29" t="n">
        <v>0</v>
      </c>
      <c r="I25" s="29" t="n">
        <v>0</v>
      </c>
      <c r="J25" s="29" t="n">
        <v>8</v>
      </c>
      <c r="K25" s="29" t="n">
        <v>0</v>
      </c>
      <c r="L25" s="29" t="n">
        <v>2</v>
      </c>
      <c r="M25" s="29" t="n">
        <v>4</v>
      </c>
    </row>
    <row r="26" customFormat="false" ht="16.5" hidden="false" customHeight="true" outlineLevel="0" collapsed="false">
      <c r="B26" s="238"/>
      <c r="C26" s="240" t="s">
        <v>550</v>
      </c>
      <c r="D26" s="30" t="n">
        <v>789</v>
      </c>
      <c r="E26" s="29" t="n">
        <v>62</v>
      </c>
      <c r="F26" s="29" t="n">
        <v>7</v>
      </c>
      <c r="G26" s="29" t="n">
        <v>441</v>
      </c>
      <c r="H26" s="29" t="n">
        <v>0</v>
      </c>
      <c r="I26" s="29" t="n">
        <v>0</v>
      </c>
      <c r="J26" s="29" t="n">
        <v>71</v>
      </c>
      <c r="K26" s="29" t="n">
        <v>12</v>
      </c>
      <c r="L26" s="29" t="n">
        <v>90</v>
      </c>
      <c r="M26" s="29" t="n">
        <v>106</v>
      </c>
    </row>
    <row r="27" customFormat="false" ht="16.5" hidden="false" customHeight="true" outlineLevel="0" collapsed="false">
      <c r="B27" s="238"/>
      <c r="C27" s="241" t="s">
        <v>352</v>
      </c>
      <c r="D27" s="33" t="n">
        <v>586</v>
      </c>
      <c r="E27" s="32" t="n">
        <v>37</v>
      </c>
      <c r="F27" s="32" t="n">
        <v>9</v>
      </c>
      <c r="G27" s="32" t="n">
        <v>241</v>
      </c>
      <c r="H27" s="32" t="n">
        <v>0</v>
      </c>
      <c r="I27" s="32" t="n">
        <v>0</v>
      </c>
      <c r="J27" s="32" t="n">
        <v>120</v>
      </c>
      <c r="K27" s="32" t="n">
        <v>16</v>
      </c>
      <c r="L27" s="32" t="n">
        <v>69</v>
      </c>
      <c r="M27" s="32" t="n">
        <v>94</v>
      </c>
    </row>
    <row r="29" customFormat="false" ht="12.75" hidden="false" customHeight="false" outlineLevel="0" collapsed="false">
      <c r="B29" s="3" t="s">
        <v>525</v>
      </c>
    </row>
    <row r="30" customFormat="false" ht="15" hidden="false" customHeight="true" outlineLevel="0" collapsed="false">
      <c r="B30" s="1" t="s">
        <v>69</v>
      </c>
    </row>
    <row r="31" customFormat="false" ht="12.75" hidden="false" customHeight="false" outlineLevel="0" collapsed="false">
      <c r="B31" s="1" t="s">
        <v>553</v>
      </c>
    </row>
    <row r="32" customFormat="false" ht="12.75" hidden="false" customHeight="false" outlineLevel="0" collapsed="false">
      <c r="B32" s="1" t="s">
        <v>554</v>
      </c>
    </row>
    <row r="33" customFormat="false" ht="13.5" hidden="false" customHeight="false" outlineLevel="0" collapsed="false"/>
    <row r="34" customFormat="false" ht="17.25" hidden="false" customHeight="true" outlineLevel="0" collapsed="false">
      <c r="B34" s="242" t="str">
        <f aca="false">C6!B154</f>
        <v>(Last Update: 23/12/2016)</v>
      </c>
      <c r="C34" s="35"/>
      <c r="D34" s="35"/>
      <c r="E34" s="35"/>
      <c r="F34" s="35"/>
      <c r="G34" s="35"/>
      <c r="H34" s="35"/>
      <c r="I34" s="35"/>
      <c r="J34" s="35"/>
      <c r="K34" s="35"/>
      <c r="L34" s="35"/>
      <c r="M34" s="35"/>
    </row>
    <row r="35" customFormat="false" ht="4.5" hidden="false" customHeight="true" outlineLevel="0" collapsed="false"/>
    <row r="36" customFormat="false" ht="17.25" hidden="false" customHeight="true" outlineLevel="0" collapsed="false">
      <c r="B36" s="243" t="str">
        <f aca="false">C6!B156</f>
        <v>COPYRIGHT © :2016, REPUBLIC OF CYPRUS, STATISTICAL SERVICE</v>
      </c>
    </row>
  </sheetData>
  <mergeCells count="6">
    <mergeCell ref="B4:B5"/>
    <mergeCell ref="C4:C5"/>
    <mergeCell ref="D4:M4"/>
    <mergeCell ref="B6:B14"/>
    <mergeCell ref="B15:B23"/>
    <mergeCell ref="B24:B27"/>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2.85"/>
    <col collapsed="false" customWidth="true" hidden="false" outlineLevel="0" max="3" min="3" style="203" width="12.85"/>
    <col collapsed="false" customWidth="true" hidden="false" outlineLevel="0" max="8" min="4" style="43" width="14.28"/>
    <col collapsed="false" customWidth="true" hidden="false" outlineLevel="0" max="9" min="9" style="43" width="2.13"/>
    <col collapsed="false" customWidth="false" hidden="false" outlineLevel="0" max="257" min="10" style="43" width="10.71"/>
  </cols>
  <sheetData>
    <row r="1" s="5" customFormat="true" ht="30" hidden="false" customHeight="true" outlineLevel="0" collapsed="false">
      <c r="B1" s="23" t="s">
        <v>555</v>
      </c>
      <c r="C1" s="23"/>
    </row>
    <row r="2" s="5" customFormat="true" ht="22.5" hidden="false" customHeight="true" outlineLevel="0" collapsed="false">
      <c r="B2" s="23" t="s">
        <v>556</v>
      </c>
      <c r="C2" s="23"/>
    </row>
    <row r="3" s="1" customFormat="true" ht="22.5" hidden="false" customHeight="true" outlineLevel="0" collapsed="false">
      <c r="A3" s="14"/>
      <c r="B3" s="23" t="s">
        <v>529</v>
      </c>
      <c r="C3" s="24"/>
      <c r="D3" s="25"/>
      <c r="E3" s="25"/>
      <c r="F3" s="25"/>
      <c r="G3" s="25"/>
      <c r="H3" s="25"/>
      <c r="I3" s="45"/>
    </row>
    <row r="4" customFormat="false" ht="14.25" hidden="false" customHeight="true" outlineLevel="0" collapsed="false">
      <c r="B4" s="224"/>
      <c r="C4" s="204"/>
    </row>
    <row r="5" customFormat="false" ht="22.5" hidden="false" customHeight="true" outlineLevel="0" collapsed="false">
      <c r="B5" s="47" t="s">
        <v>557</v>
      </c>
      <c r="C5" s="149" t="s">
        <v>558</v>
      </c>
      <c r="D5" s="47" t="s">
        <v>517</v>
      </c>
      <c r="E5" s="47"/>
      <c r="F5" s="47"/>
      <c r="G5" s="47"/>
      <c r="H5" s="47"/>
    </row>
    <row r="6" customFormat="false" ht="45" hidden="false" customHeight="true" outlineLevel="0" collapsed="false">
      <c r="B6" s="47"/>
      <c r="C6" s="149"/>
      <c r="D6" s="49" t="s">
        <v>458</v>
      </c>
      <c r="E6" s="49" t="s">
        <v>559</v>
      </c>
      <c r="F6" s="49" t="s">
        <v>519</v>
      </c>
      <c r="G6" s="49" t="s">
        <v>520</v>
      </c>
      <c r="H6" s="49" t="s">
        <v>352</v>
      </c>
    </row>
    <row r="7" customFormat="false" ht="20.25" hidden="false" customHeight="true" outlineLevel="0" collapsed="false">
      <c r="B7" s="82" t="s">
        <v>96</v>
      </c>
      <c r="C7" s="206" t="s">
        <v>67</v>
      </c>
      <c r="D7" s="138" t="n">
        <v>4652</v>
      </c>
      <c r="E7" s="110" t="n">
        <v>3415</v>
      </c>
      <c r="F7" s="110" t="n">
        <v>313</v>
      </c>
      <c r="G7" s="110" t="n">
        <v>261</v>
      </c>
      <c r="H7" s="111" t="n">
        <v>663</v>
      </c>
    </row>
    <row r="8" customFormat="false" ht="20.25" hidden="false" customHeight="true" outlineLevel="0" collapsed="false">
      <c r="B8" s="82"/>
      <c r="C8" s="169" t="s">
        <v>535</v>
      </c>
      <c r="D8" s="105" t="n">
        <v>12</v>
      </c>
      <c r="E8" s="115" t="n">
        <v>6</v>
      </c>
      <c r="F8" s="115" t="n">
        <v>3</v>
      </c>
      <c r="G8" s="115" t="n">
        <v>1</v>
      </c>
      <c r="H8" s="116" t="n">
        <v>2</v>
      </c>
    </row>
    <row r="9" customFormat="false" ht="20.25" hidden="false" customHeight="true" outlineLevel="0" collapsed="false">
      <c r="B9" s="82"/>
      <c r="C9" s="173" t="s">
        <v>536</v>
      </c>
      <c r="D9" s="105" t="n">
        <v>192</v>
      </c>
      <c r="E9" s="115" t="n">
        <v>83</v>
      </c>
      <c r="F9" s="115" t="n">
        <v>72</v>
      </c>
      <c r="G9" s="115" t="n">
        <v>25</v>
      </c>
      <c r="H9" s="116" t="n">
        <v>12</v>
      </c>
    </row>
    <row r="10" customFormat="false" ht="20.25" hidden="false" customHeight="true" outlineLevel="0" collapsed="false">
      <c r="B10" s="82"/>
      <c r="C10" s="173" t="s">
        <v>469</v>
      </c>
      <c r="D10" s="105" t="n">
        <v>380</v>
      </c>
      <c r="E10" s="115" t="n">
        <v>251</v>
      </c>
      <c r="F10" s="115" t="n">
        <v>38</v>
      </c>
      <c r="G10" s="115" t="n">
        <v>53</v>
      </c>
      <c r="H10" s="116" t="n">
        <v>38</v>
      </c>
    </row>
    <row r="11" customFormat="false" ht="20.25" hidden="false" customHeight="true" outlineLevel="0" collapsed="false">
      <c r="B11" s="82"/>
      <c r="C11" s="173" t="s">
        <v>470</v>
      </c>
      <c r="D11" s="105" t="n">
        <v>462</v>
      </c>
      <c r="E11" s="115" t="n">
        <v>351</v>
      </c>
      <c r="F11" s="115" t="n">
        <v>38</v>
      </c>
      <c r="G11" s="115" t="n">
        <v>47</v>
      </c>
      <c r="H11" s="116" t="n">
        <v>26</v>
      </c>
    </row>
    <row r="12" customFormat="false" ht="20.25" hidden="false" customHeight="true" outlineLevel="0" collapsed="false">
      <c r="B12" s="82"/>
      <c r="C12" s="173" t="s">
        <v>471</v>
      </c>
      <c r="D12" s="105" t="n">
        <v>470</v>
      </c>
      <c r="E12" s="115" t="n">
        <v>411</v>
      </c>
      <c r="F12" s="115" t="n">
        <v>25</v>
      </c>
      <c r="G12" s="115" t="n">
        <v>15</v>
      </c>
      <c r="H12" s="116" t="n">
        <v>19</v>
      </c>
    </row>
    <row r="13" customFormat="false" ht="20.25" hidden="false" customHeight="true" outlineLevel="0" collapsed="false">
      <c r="B13" s="82"/>
      <c r="C13" s="173" t="s">
        <v>472</v>
      </c>
      <c r="D13" s="105" t="n">
        <v>333</v>
      </c>
      <c r="E13" s="115" t="n">
        <v>295</v>
      </c>
      <c r="F13" s="115" t="n">
        <v>18</v>
      </c>
      <c r="G13" s="115" t="n">
        <v>9</v>
      </c>
      <c r="H13" s="116" t="n">
        <v>11</v>
      </c>
    </row>
    <row r="14" customFormat="false" ht="20.25" hidden="false" customHeight="true" outlineLevel="0" collapsed="false">
      <c r="B14" s="82"/>
      <c r="C14" s="173" t="s">
        <v>473</v>
      </c>
      <c r="D14" s="105" t="n">
        <v>288</v>
      </c>
      <c r="E14" s="115" t="n">
        <v>255</v>
      </c>
      <c r="F14" s="115" t="n">
        <v>11</v>
      </c>
      <c r="G14" s="115" t="n">
        <v>14</v>
      </c>
      <c r="H14" s="116" t="n">
        <v>8</v>
      </c>
    </row>
    <row r="15" customFormat="false" ht="20.25" hidden="false" customHeight="true" outlineLevel="0" collapsed="false">
      <c r="B15" s="82"/>
      <c r="C15" s="213" t="s">
        <v>352</v>
      </c>
      <c r="D15" s="105" t="n">
        <v>2515</v>
      </c>
      <c r="E15" s="115" t="n">
        <v>1763</v>
      </c>
      <c r="F15" s="115" t="n">
        <v>108</v>
      </c>
      <c r="G15" s="115" t="n">
        <v>97</v>
      </c>
      <c r="H15" s="116" t="n">
        <v>547</v>
      </c>
    </row>
    <row r="16" customFormat="false" ht="20.25" hidden="false" customHeight="true" outlineLevel="0" collapsed="false">
      <c r="B16" s="82" t="s">
        <v>488</v>
      </c>
      <c r="C16" s="206" t="s">
        <v>67</v>
      </c>
      <c r="D16" s="138" t="n">
        <v>2655</v>
      </c>
      <c r="E16" s="110" t="n">
        <v>2236</v>
      </c>
      <c r="F16" s="110" t="n">
        <v>183</v>
      </c>
      <c r="G16" s="110" t="n">
        <v>142</v>
      </c>
      <c r="H16" s="111" t="n">
        <v>94</v>
      </c>
    </row>
    <row r="17" customFormat="false" ht="20.25" hidden="false" customHeight="true" outlineLevel="0" collapsed="false">
      <c r="B17" s="82"/>
      <c r="C17" s="169" t="s">
        <v>535</v>
      </c>
      <c r="D17" s="105" t="n">
        <v>4</v>
      </c>
      <c r="E17" s="115" t="n">
        <v>2</v>
      </c>
      <c r="F17" s="115" t="n">
        <v>2</v>
      </c>
      <c r="G17" s="115" t="n">
        <v>0</v>
      </c>
      <c r="H17" s="116" t="n">
        <v>0</v>
      </c>
    </row>
    <row r="18" customFormat="false" ht="20.25" hidden="false" customHeight="true" outlineLevel="0" collapsed="false">
      <c r="B18" s="82"/>
      <c r="C18" s="173" t="s">
        <v>536</v>
      </c>
      <c r="D18" s="105" t="n">
        <v>120</v>
      </c>
      <c r="E18" s="115" t="n">
        <v>51</v>
      </c>
      <c r="F18" s="115" t="n">
        <v>45</v>
      </c>
      <c r="G18" s="115" t="n">
        <v>19</v>
      </c>
      <c r="H18" s="116" t="n">
        <v>5</v>
      </c>
    </row>
    <row r="19" customFormat="false" ht="20.25" hidden="false" customHeight="true" outlineLevel="0" collapsed="false">
      <c r="B19" s="82"/>
      <c r="C19" s="173" t="s">
        <v>469</v>
      </c>
      <c r="D19" s="105" t="n">
        <v>215</v>
      </c>
      <c r="E19" s="115" t="n">
        <v>150</v>
      </c>
      <c r="F19" s="115" t="n">
        <v>21</v>
      </c>
      <c r="G19" s="115" t="n">
        <v>25</v>
      </c>
      <c r="H19" s="116" t="n">
        <v>19</v>
      </c>
    </row>
    <row r="20" customFormat="false" ht="20.25" hidden="false" customHeight="true" outlineLevel="0" collapsed="false">
      <c r="B20" s="82"/>
      <c r="C20" s="173" t="s">
        <v>470</v>
      </c>
      <c r="D20" s="105" t="n">
        <v>284</v>
      </c>
      <c r="E20" s="115" t="n">
        <v>228</v>
      </c>
      <c r="F20" s="115" t="n">
        <v>21</v>
      </c>
      <c r="G20" s="115" t="n">
        <v>20</v>
      </c>
      <c r="H20" s="116" t="n">
        <v>15</v>
      </c>
    </row>
    <row r="21" customFormat="false" ht="20.25" hidden="false" customHeight="true" outlineLevel="0" collapsed="false">
      <c r="B21" s="82"/>
      <c r="C21" s="173" t="s">
        <v>471</v>
      </c>
      <c r="D21" s="105" t="n">
        <v>315</v>
      </c>
      <c r="E21" s="115" t="n">
        <v>281</v>
      </c>
      <c r="F21" s="115" t="n">
        <v>16</v>
      </c>
      <c r="G21" s="115" t="n">
        <v>8</v>
      </c>
      <c r="H21" s="116" t="n">
        <v>10</v>
      </c>
    </row>
    <row r="22" customFormat="false" ht="20.25" hidden="false" customHeight="true" outlineLevel="0" collapsed="false">
      <c r="B22" s="82"/>
      <c r="C22" s="173" t="s">
        <v>472</v>
      </c>
      <c r="D22" s="105" t="n">
        <v>221</v>
      </c>
      <c r="E22" s="115" t="n">
        <v>202</v>
      </c>
      <c r="F22" s="115" t="n">
        <v>11</v>
      </c>
      <c r="G22" s="115" t="n">
        <v>4</v>
      </c>
      <c r="H22" s="116" t="n">
        <v>4</v>
      </c>
    </row>
    <row r="23" customFormat="false" ht="20.25" hidden="false" customHeight="true" outlineLevel="0" collapsed="false">
      <c r="B23" s="82"/>
      <c r="C23" s="173" t="s">
        <v>473</v>
      </c>
      <c r="D23" s="105" t="n">
        <v>155</v>
      </c>
      <c r="E23" s="115" t="n">
        <v>139</v>
      </c>
      <c r="F23" s="115" t="n">
        <v>7</v>
      </c>
      <c r="G23" s="115" t="n">
        <v>6</v>
      </c>
      <c r="H23" s="116" t="n">
        <v>3</v>
      </c>
    </row>
    <row r="24" customFormat="false" ht="20.25" hidden="false" customHeight="true" outlineLevel="0" collapsed="false">
      <c r="B24" s="82"/>
      <c r="C24" s="213" t="s">
        <v>352</v>
      </c>
      <c r="D24" s="105" t="n">
        <v>1341</v>
      </c>
      <c r="E24" s="115" t="n">
        <v>1183</v>
      </c>
      <c r="F24" s="115" t="n">
        <v>60</v>
      </c>
      <c r="G24" s="115" t="n">
        <v>60</v>
      </c>
      <c r="H24" s="116" t="n">
        <v>38</v>
      </c>
    </row>
    <row r="25" customFormat="false" ht="20.25" hidden="false" customHeight="true" outlineLevel="0" collapsed="false">
      <c r="B25" s="82" t="s">
        <v>489</v>
      </c>
      <c r="C25" s="206" t="s">
        <v>67</v>
      </c>
      <c r="D25" s="138" t="n">
        <v>1502</v>
      </c>
      <c r="E25" s="110" t="n">
        <v>1177</v>
      </c>
      <c r="F25" s="110" t="n">
        <v>126</v>
      </c>
      <c r="G25" s="110" t="n">
        <v>119</v>
      </c>
      <c r="H25" s="111" t="n">
        <v>80</v>
      </c>
    </row>
    <row r="26" customFormat="false" ht="20.25" hidden="false" customHeight="true" outlineLevel="0" collapsed="false">
      <c r="B26" s="82"/>
      <c r="C26" s="169" t="s">
        <v>535</v>
      </c>
      <c r="D26" s="105" t="n">
        <v>8</v>
      </c>
      <c r="E26" s="115" t="n">
        <v>4</v>
      </c>
      <c r="F26" s="115" t="n">
        <v>1</v>
      </c>
      <c r="G26" s="115" t="n">
        <v>1</v>
      </c>
      <c r="H26" s="116" t="n">
        <v>2</v>
      </c>
    </row>
    <row r="27" customFormat="false" ht="20.25" hidden="false" customHeight="true" outlineLevel="0" collapsed="false">
      <c r="B27" s="82"/>
      <c r="C27" s="173" t="s">
        <v>536</v>
      </c>
      <c r="D27" s="105" t="n">
        <v>71</v>
      </c>
      <c r="E27" s="115" t="n">
        <v>32</v>
      </c>
      <c r="F27" s="115" t="n">
        <v>27</v>
      </c>
      <c r="G27" s="115" t="n">
        <v>6</v>
      </c>
      <c r="H27" s="116" t="n">
        <v>6</v>
      </c>
    </row>
    <row r="28" customFormat="false" ht="20.25" hidden="false" customHeight="true" outlineLevel="0" collapsed="false">
      <c r="B28" s="82"/>
      <c r="C28" s="173" t="s">
        <v>469</v>
      </c>
      <c r="D28" s="105" t="n">
        <v>159</v>
      </c>
      <c r="E28" s="115" t="n">
        <v>101</v>
      </c>
      <c r="F28" s="115" t="n">
        <v>17</v>
      </c>
      <c r="G28" s="115" t="n">
        <v>28</v>
      </c>
      <c r="H28" s="116" t="n">
        <v>13</v>
      </c>
    </row>
    <row r="29" customFormat="false" ht="20.25" hidden="false" customHeight="true" outlineLevel="0" collapsed="false">
      <c r="B29" s="82"/>
      <c r="C29" s="173" t="s">
        <v>470</v>
      </c>
      <c r="D29" s="105" t="n">
        <v>175</v>
      </c>
      <c r="E29" s="115" t="n">
        <v>123</v>
      </c>
      <c r="F29" s="115" t="n">
        <v>17</v>
      </c>
      <c r="G29" s="115" t="n">
        <v>27</v>
      </c>
      <c r="H29" s="116" t="n">
        <v>8</v>
      </c>
    </row>
    <row r="30" customFormat="false" ht="20.25" hidden="false" customHeight="true" outlineLevel="0" collapsed="false">
      <c r="B30" s="82"/>
      <c r="C30" s="173" t="s">
        <v>471</v>
      </c>
      <c r="D30" s="105" t="n">
        <v>155</v>
      </c>
      <c r="E30" s="115" t="n">
        <v>130</v>
      </c>
      <c r="F30" s="115" t="n">
        <v>9</v>
      </c>
      <c r="G30" s="115" t="n">
        <v>7</v>
      </c>
      <c r="H30" s="116" t="n">
        <v>9</v>
      </c>
    </row>
    <row r="31" customFormat="false" ht="20.25" hidden="false" customHeight="true" outlineLevel="0" collapsed="false">
      <c r="B31" s="82"/>
      <c r="C31" s="173" t="s">
        <v>472</v>
      </c>
      <c r="D31" s="105" t="n">
        <v>110</v>
      </c>
      <c r="E31" s="115" t="n">
        <v>92</v>
      </c>
      <c r="F31" s="115" t="n">
        <v>7</v>
      </c>
      <c r="G31" s="115" t="n">
        <v>5</v>
      </c>
      <c r="H31" s="116" t="n">
        <v>6</v>
      </c>
    </row>
    <row r="32" customFormat="false" ht="20.25" hidden="false" customHeight="true" outlineLevel="0" collapsed="false">
      <c r="B32" s="82"/>
      <c r="C32" s="173" t="s">
        <v>473</v>
      </c>
      <c r="D32" s="105" t="n">
        <v>132</v>
      </c>
      <c r="E32" s="115" t="n">
        <v>116</v>
      </c>
      <c r="F32" s="115" t="n">
        <v>4</v>
      </c>
      <c r="G32" s="115" t="n">
        <v>8</v>
      </c>
      <c r="H32" s="116" t="n">
        <v>4</v>
      </c>
    </row>
    <row r="33" customFormat="false" ht="20.25" hidden="false" customHeight="true" outlineLevel="0" collapsed="false">
      <c r="B33" s="82"/>
      <c r="C33" s="213" t="s">
        <v>352</v>
      </c>
      <c r="D33" s="105" t="n">
        <v>692</v>
      </c>
      <c r="E33" s="115" t="n">
        <v>579</v>
      </c>
      <c r="F33" s="115" t="n">
        <v>44</v>
      </c>
      <c r="G33" s="115" t="n">
        <v>37</v>
      </c>
      <c r="H33" s="116" t="n">
        <v>32</v>
      </c>
    </row>
    <row r="34" customFormat="false" ht="20.25" hidden="false" customHeight="true" outlineLevel="0" collapsed="false">
      <c r="B34" s="82" t="s">
        <v>372</v>
      </c>
      <c r="C34" s="210" t="s">
        <v>67</v>
      </c>
      <c r="D34" s="138" t="n">
        <v>495</v>
      </c>
      <c r="E34" s="110" t="n">
        <v>2</v>
      </c>
      <c r="F34" s="110" t="n">
        <v>4</v>
      </c>
      <c r="G34" s="110" t="n">
        <v>0</v>
      </c>
      <c r="H34" s="111" t="n">
        <v>489</v>
      </c>
    </row>
    <row r="35" customFormat="false" ht="20.25" hidden="false" customHeight="true" outlineLevel="0" collapsed="false">
      <c r="B35" s="82"/>
      <c r="C35" s="173" t="s">
        <v>536</v>
      </c>
      <c r="D35" s="105" t="n">
        <v>1</v>
      </c>
      <c r="E35" s="115" t="n">
        <v>0</v>
      </c>
      <c r="F35" s="115" t="n">
        <v>0</v>
      </c>
      <c r="G35" s="115" t="n">
        <v>0</v>
      </c>
      <c r="H35" s="116" t="n">
        <v>1</v>
      </c>
    </row>
    <row r="36" customFormat="false" ht="20.25" hidden="false" customHeight="true" outlineLevel="0" collapsed="false">
      <c r="B36" s="82"/>
      <c r="C36" s="173" t="s">
        <v>469</v>
      </c>
      <c r="D36" s="105" t="n">
        <v>6</v>
      </c>
      <c r="E36" s="115" t="n">
        <v>0</v>
      </c>
      <c r="F36" s="115" t="n">
        <v>0</v>
      </c>
      <c r="G36" s="115" t="n">
        <v>0</v>
      </c>
      <c r="H36" s="116" t="n">
        <v>6</v>
      </c>
    </row>
    <row r="37" customFormat="false" ht="20.25" hidden="false" customHeight="true" outlineLevel="0" collapsed="false">
      <c r="B37" s="82"/>
      <c r="C37" s="173" t="s">
        <v>470</v>
      </c>
      <c r="D37" s="105" t="n">
        <v>3</v>
      </c>
      <c r="E37" s="115" t="n">
        <v>0</v>
      </c>
      <c r="F37" s="115" t="n">
        <v>0</v>
      </c>
      <c r="G37" s="115" t="n">
        <v>0</v>
      </c>
      <c r="H37" s="116" t="n">
        <v>3</v>
      </c>
    </row>
    <row r="38" customFormat="false" ht="20.25" hidden="false" customHeight="true" outlineLevel="0" collapsed="false">
      <c r="B38" s="82"/>
      <c r="C38" s="173" t="s">
        <v>472</v>
      </c>
      <c r="D38" s="105" t="n">
        <v>2</v>
      </c>
      <c r="E38" s="115" t="n">
        <v>1</v>
      </c>
      <c r="F38" s="115" t="n">
        <v>0</v>
      </c>
      <c r="G38" s="115" t="n">
        <v>0</v>
      </c>
      <c r="H38" s="116" t="n">
        <v>1</v>
      </c>
    </row>
    <row r="39" customFormat="false" ht="20.25" hidden="false" customHeight="true" outlineLevel="0" collapsed="false">
      <c r="B39" s="82"/>
      <c r="C39" s="173" t="s">
        <v>473</v>
      </c>
      <c r="D39" s="105" t="n">
        <v>1</v>
      </c>
      <c r="E39" s="115" t="n">
        <v>0</v>
      </c>
      <c r="F39" s="115" t="n">
        <v>0</v>
      </c>
      <c r="G39" s="115" t="n">
        <v>0</v>
      </c>
      <c r="H39" s="116" t="n">
        <v>1</v>
      </c>
    </row>
    <row r="40" customFormat="false" ht="20.25" hidden="false" customHeight="true" outlineLevel="0" collapsed="false">
      <c r="B40" s="82"/>
      <c r="C40" s="174" t="s">
        <v>352</v>
      </c>
      <c r="D40" s="53" t="n">
        <v>482</v>
      </c>
      <c r="E40" s="120" t="n">
        <v>1</v>
      </c>
      <c r="F40" s="120" t="n">
        <v>4</v>
      </c>
      <c r="G40" s="120" t="n">
        <v>0</v>
      </c>
      <c r="H40" s="121" t="n">
        <v>477</v>
      </c>
    </row>
    <row r="41" customFormat="false" ht="12.75" hidden="false" customHeight="false" outlineLevel="0" collapsed="false">
      <c r="C41" s="217"/>
    </row>
    <row r="42" s="1" customFormat="true" ht="12.75" hidden="false" customHeight="false" outlineLevel="0" collapsed="false">
      <c r="B42" s="3" t="s">
        <v>525</v>
      </c>
      <c r="C42" s="218"/>
    </row>
    <row r="43" s="1" customFormat="true" ht="15.6" hidden="false" customHeight="true" outlineLevel="0" collapsed="false">
      <c r="B43" s="1" t="s">
        <v>69</v>
      </c>
      <c r="C43" s="219"/>
    </row>
    <row r="44" customFormat="false" ht="13.5" hidden="false" customHeight="false" outlineLevel="0" collapsed="false">
      <c r="B44" s="220"/>
      <c r="C44" s="221"/>
    </row>
    <row r="45" s="1" customFormat="true" ht="18" hidden="false" customHeight="true" outlineLevel="0" collapsed="false">
      <c r="B45" s="34" t="str">
        <f aca="false">C6!B154</f>
        <v>(Last Update: 23/12/2016)</v>
      </c>
      <c r="C45" s="219"/>
      <c r="D45" s="35"/>
      <c r="E45" s="35"/>
      <c r="F45" s="35"/>
      <c r="G45" s="35"/>
      <c r="H45" s="35"/>
      <c r="I45" s="45"/>
    </row>
    <row r="46" s="1" customFormat="true" ht="4.5" hidden="false" customHeight="true" outlineLevel="0" collapsed="false">
      <c r="C46" s="222"/>
    </row>
    <row r="47" s="1" customFormat="true" ht="18" hidden="false" customHeight="true" outlineLevel="0" collapsed="false">
      <c r="B47" s="37" t="str">
        <f aca="false">C6!B156</f>
        <v>COPYRIGHT © :2016, REPUBLIC OF CYPRUS, STATISTICAL SERVICE</v>
      </c>
      <c r="C47" s="223"/>
    </row>
  </sheetData>
  <mergeCells count="7">
    <mergeCell ref="B5:B6"/>
    <mergeCell ref="C5:C6"/>
    <mergeCell ref="D5:H5"/>
    <mergeCell ref="B7:B15"/>
    <mergeCell ref="B16:B24"/>
    <mergeCell ref="B25:B33"/>
    <mergeCell ref="B34:B4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3" width="12.85"/>
    <col collapsed="false" customWidth="true" hidden="false" outlineLevel="0" max="3" min="3" style="203" width="12.85"/>
    <col collapsed="false" customWidth="true" hidden="false" outlineLevel="0" max="8" min="4" style="43" width="12.14"/>
    <col collapsed="false" customWidth="true" hidden="false" outlineLevel="0" max="9" min="9" style="43" width="13.28"/>
    <col collapsed="false" customWidth="true" hidden="false" outlineLevel="0" max="12" min="10" style="43" width="12.14"/>
    <col collapsed="false" customWidth="true" hidden="false" outlineLevel="0" max="13" min="13" style="43" width="2.13"/>
    <col collapsed="false" customWidth="false" hidden="false" outlineLevel="0" max="257" min="14" style="43" width="10.71"/>
  </cols>
  <sheetData>
    <row r="1" s="5" customFormat="true" ht="30" hidden="false" customHeight="true" outlineLevel="0" collapsed="false">
      <c r="B1" s="23" t="s">
        <v>560</v>
      </c>
      <c r="C1" s="23"/>
    </row>
    <row r="2" s="5" customFormat="true" ht="22.5" hidden="false" customHeight="true" outlineLevel="0" collapsed="false">
      <c r="B2" s="23" t="s">
        <v>561</v>
      </c>
      <c r="C2" s="23"/>
    </row>
    <row r="3" s="1" customFormat="true" ht="22.5" hidden="false" customHeight="true" outlineLevel="0" collapsed="false">
      <c r="A3" s="14"/>
      <c r="B3" s="23" t="s">
        <v>529</v>
      </c>
      <c r="C3" s="24"/>
      <c r="D3" s="25"/>
      <c r="E3" s="25"/>
      <c r="F3" s="25"/>
      <c r="G3" s="25"/>
      <c r="H3" s="25"/>
      <c r="I3" s="25"/>
      <c r="J3" s="25"/>
      <c r="K3" s="25"/>
      <c r="L3" s="25"/>
      <c r="M3" s="45"/>
    </row>
    <row r="4" customFormat="false" ht="14.25" hidden="false" customHeight="true" outlineLevel="0" collapsed="false">
      <c r="B4" s="224"/>
      <c r="C4" s="204"/>
    </row>
    <row r="5" customFormat="false" ht="22.5" hidden="false" customHeight="true" outlineLevel="0" collapsed="false">
      <c r="B5" s="47" t="s">
        <v>557</v>
      </c>
      <c r="C5" s="149" t="s">
        <v>558</v>
      </c>
      <c r="D5" s="47" t="s">
        <v>562</v>
      </c>
      <c r="E5" s="47"/>
      <c r="F5" s="47"/>
      <c r="G5" s="47"/>
      <c r="H5" s="47"/>
      <c r="I5" s="47"/>
      <c r="J5" s="47"/>
      <c r="K5" s="47"/>
      <c r="L5" s="47"/>
    </row>
    <row r="6" customFormat="false" ht="45" hidden="false" customHeight="true" outlineLevel="0" collapsed="false">
      <c r="B6" s="47"/>
      <c r="C6" s="149"/>
      <c r="D6" s="49" t="s">
        <v>67</v>
      </c>
      <c r="E6" s="49" t="s">
        <v>544</v>
      </c>
      <c r="F6" s="49" t="s">
        <v>545</v>
      </c>
      <c r="G6" s="49" t="s">
        <v>546</v>
      </c>
      <c r="H6" s="49" t="s">
        <v>547</v>
      </c>
      <c r="I6" s="49" t="s">
        <v>563</v>
      </c>
      <c r="J6" s="49" t="s">
        <v>564</v>
      </c>
      <c r="K6" s="49" t="s">
        <v>550</v>
      </c>
      <c r="L6" s="49" t="s">
        <v>352</v>
      </c>
    </row>
    <row r="7" customFormat="false" ht="20.25" hidden="false" customHeight="true" outlineLevel="0" collapsed="false">
      <c r="B7" s="82" t="s">
        <v>96</v>
      </c>
      <c r="C7" s="206" t="s">
        <v>458</v>
      </c>
      <c r="D7" s="138" t="n">
        <v>4652</v>
      </c>
      <c r="E7" s="110" t="n">
        <v>28</v>
      </c>
      <c r="F7" s="110" t="n">
        <v>22</v>
      </c>
      <c r="G7" s="110" t="n">
        <v>34</v>
      </c>
      <c r="H7" s="110" t="n">
        <v>17</v>
      </c>
      <c r="I7" s="110" t="n">
        <v>161</v>
      </c>
      <c r="J7" s="110" t="n">
        <v>143</v>
      </c>
      <c r="K7" s="110" t="n">
        <v>1782</v>
      </c>
      <c r="L7" s="111" t="n">
        <v>2465</v>
      </c>
    </row>
    <row r="8" customFormat="false" ht="20.25" hidden="false" customHeight="true" outlineLevel="0" collapsed="false">
      <c r="B8" s="82"/>
      <c r="C8" s="169" t="s">
        <v>535</v>
      </c>
      <c r="D8" s="105" t="n">
        <v>12</v>
      </c>
      <c r="E8" s="115" t="n">
        <v>0</v>
      </c>
      <c r="F8" s="115" t="n">
        <v>3</v>
      </c>
      <c r="G8" s="115" t="n">
        <v>0</v>
      </c>
      <c r="H8" s="115" t="n">
        <v>0</v>
      </c>
      <c r="I8" s="115" t="n">
        <v>3</v>
      </c>
      <c r="J8" s="115" t="n">
        <v>0</v>
      </c>
      <c r="K8" s="115" t="n">
        <v>4</v>
      </c>
      <c r="L8" s="116" t="n">
        <v>2</v>
      </c>
    </row>
    <row r="9" customFormat="false" ht="20.25" hidden="false" customHeight="true" outlineLevel="0" collapsed="false">
      <c r="B9" s="82"/>
      <c r="C9" s="173" t="s">
        <v>536</v>
      </c>
      <c r="D9" s="105" t="n">
        <v>192</v>
      </c>
      <c r="E9" s="115" t="n">
        <v>1</v>
      </c>
      <c r="F9" s="115" t="n">
        <v>1</v>
      </c>
      <c r="G9" s="115" t="n">
        <v>1</v>
      </c>
      <c r="H9" s="115" t="n">
        <v>2</v>
      </c>
      <c r="I9" s="115" t="n">
        <v>13</v>
      </c>
      <c r="J9" s="115" t="n">
        <v>2</v>
      </c>
      <c r="K9" s="115" t="n">
        <v>72</v>
      </c>
      <c r="L9" s="116" t="n">
        <v>100</v>
      </c>
    </row>
    <row r="10" customFormat="false" ht="20.25" hidden="false" customHeight="true" outlineLevel="0" collapsed="false">
      <c r="B10" s="82"/>
      <c r="C10" s="173" t="s">
        <v>469</v>
      </c>
      <c r="D10" s="105" t="n">
        <v>380</v>
      </c>
      <c r="E10" s="115" t="n">
        <v>9</v>
      </c>
      <c r="F10" s="115" t="n">
        <v>0</v>
      </c>
      <c r="G10" s="115" t="n">
        <v>3</v>
      </c>
      <c r="H10" s="115" t="n">
        <v>4</v>
      </c>
      <c r="I10" s="115" t="n">
        <v>15</v>
      </c>
      <c r="J10" s="115" t="n">
        <v>4</v>
      </c>
      <c r="K10" s="115" t="n">
        <v>141</v>
      </c>
      <c r="L10" s="116" t="n">
        <v>204</v>
      </c>
    </row>
    <row r="11" customFormat="false" ht="20.25" hidden="false" customHeight="true" outlineLevel="0" collapsed="false">
      <c r="B11" s="82"/>
      <c r="C11" s="173" t="s">
        <v>470</v>
      </c>
      <c r="D11" s="105" t="n">
        <v>462</v>
      </c>
      <c r="E11" s="115" t="n">
        <v>9</v>
      </c>
      <c r="F11" s="115" t="n">
        <v>5</v>
      </c>
      <c r="G11" s="115" t="n">
        <v>3</v>
      </c>
      <c r="H11" s="115" t="n">
        <v>2</v>
      </c>
      <c r="I11" s="115" t="n">
        <v>18</v>
      </c>
      <c r="J11" s="115" t="n">
        <v>8</v>
      </c>
      <c r="K11" s="115" t="n">
        <v>152</v>
      </c>
      <c r="L11" s="116" t="n">
        <v>265</v>
      </c>
    </row>
    <row r="12" customFormat="false" ht="20.25" hidden="false" customHeight="true" outlineLevel="0" collapsed="false">
      <c r="B12" s="82"/>
      <c r="C12" s="173" t="s">
        <v>471</v>
      </c>
      <c r="D12" s="105" t="n">
        <v>470</v>
      </c>
      <c r="E12" s="115" t="n">
        <v>1</v>
      </c>
      <c r="F12" s="115" t="n">
        <v>3</v>
      </c>
      <c r="G12" s="115" t="n">
        <v>5</v>
      </c>
      <c r="H12" s="115" t="n">
        <v>1</v>
      </c>
      <c r="I12" s="115" t="n">
        <v>17</v>
      </c>
      <c r="J12" s="115" t="n">
        <v>60</v>
      </c>
      <c r="K12" s="115" t="n">
        <v>157</v>
      </c>
      <c r="L12" s="116" t="n">
        <v>226</v>
      </c>
    </row>
    <row r="13" customFormat="false" ht="20.25" hidden="false" customHeight="true" outlineLevel="0" collapsed="false">
      <c r="B13" s="82"/>
      <c r="C13" s="173" t="s">
        <v>472</v>
      </c>
      <c r="D13" s="105" t="n">
        <v>333</v>
      </c>
      <c r="E13" s="115" t="n">
        <v>0</v>
      </c>
      <c r="F13" s="115" t="n">
        <v>2</v>
      </c>
      <c r="G13" s="115" t="n">
        <v>1</v>
      </c>
      <c r="H13" s="115" t="n">
        <v>0</v>
      </c>
      <c r="I13" s="115" t="n">
        <v>16</v>
      </c>
      <c r="J13" s="115" t="n">
        <v>12</v>
      </c>
      <c r="K13" s="115" t="n">
        <v>119</v>
      </c>
      <c r="L13" s="116" t="n">
        <v>183</v>
      </c>
    </row>
    <row r="14" customFormat="false" ht="20.25" hidden="false" customHeight="true" outlineLevel="0" collapsed="false">
      <c r="B14" s="82"/>
      <c r="C14" s="173" t="s">
        <v>473</v>
      </c>
      <c r="D14" s="105" t="n">
        <v>288</v>
      </c>
      <c r="E14" s="115" t="n">
        <v>0</v>
      </c>
      <c r="F14" s="115" t="n">
        <v>3</v>
      </c>
      <c r="G14" s="115" t="n">
        <v>5</v>
      </c>
      <c r="H14" s="115" t="n">
        <v>0</v>
      </c>
      <c r="I14" s="115" t="n">
        <v>8</v>
      </c>
      <c r="J14" s="115" t="n">
        <v>2</v>
      </c>
      <c r="K14" s="115" t="n">
        <v>103</v>
      </c>
      <c r="L14" s="116" t="n">
        <v>167</v>
      </c>
    </row>
    <row r="15" customFormat="false" ht="20.25" hidden="false" customHeight="true" outlineLevel="0" collapsed="false">
      <c r="B15" s="82"/>
      <c r="C15" s="213" t="s">
        <v>352</v>
      </c>
      <c r="D15" s="105" t="n">
        <v>2515</v>
      </c>
      <c r="E15" s="115" t="n">
        <v>8</v>
      </c>
      <c r="F15" s="115" t="n">
        <v>5</v>
      </c>
      <c r="G15" s="115" t="n">
        <v>16</v>
      </c>
      <c r="H15" s="115" t="n">
        <v>8</v>
      </c>
      <c r="I15" s="115" t="n">
        <v>71</v>
      </c>
      <c r="J15" s="115" t="n">
        <v>55</v>
      </c>
      <c r="K15" s="115" t="n">
        <v>1034</v>
      </c>
      <c r="L15" s="116" t="n">
        <v>1318</v>
      </c>
    </row>
    <row r="16" customFormat="false" ht="20.25" hidden="false" customHeight="true" outlineLevel="0" collapsed="false">
      <c r="B16" s="82" t="s">
        <v>488</v>
      </c>
      <c r="C16" s="206" t="s">
        <v>458</v>
      </c>
      <c r="D16" s="138" t="n">
        <v>2655</v>
      </c>
      <c r="E16" s="110" t="n">
        <v>5</v>
      </c>
      <c r="F16" s="110" t="n">
        <v>10</v>
      </c>
      <c r="G16" s="110" t="n">
        <v>20</v>
      </c>
      <c r="H16" s="110" t="n">
        <v>3</v>
      </c>
      <c r="I16" s="110" t="n">
        <v>108</v>
      </c>
      <c r="J16" s="110" t="n">
        <v>116</v>
      </c>
      <c r="K16" s="110" t="n">
        <v>1011</v>
      </c>
      <c r="L16" s="111" t="n">
        <v>1382</v>
      </c>
    </row>
    <row r="17" customFormat="false" ht="20.25" hidden="false" customHeight="true" outlineLevel="0" collapsed="false">
      <c r="B17" s="82"/>
      <c r="C17" s="169" t="s">
        <v>535</v>
      </c>
      <c r="D17" s="105" t="n">
        <v>4</v>
      </c>
      <c r="E17" s="115" t="n">
        <v>0</v>
      </c>
      <c r="F17" s="115" t="n">
        <v>1</v>
      </c>
      <c r="G17" s="115" t="n">
        <v>0</v>
      </c>
      <c r="H17" s="115" t="n">
        <v>0</v>
      </c>
      <c r="I17" s="115" t="n">
        <v>0</v>
      </c>
      <c r="J17" s="115" t="n">
        <v>0</v>
      </c>
      <c r="K17" s="115" t="n">
        <v>2</v>
      </c>
      <c r="L17" s="116" t="n">
        <v>1</v>
      </c>
    </row>
    <row r="18" customFormat="false" ht="20.25" hidden="false" customHeight="true" outlineLevel="0" collapsed="false">
      <c r="B18" s="82"/>
      <c r="C18" s="173" t="s">
        <v>536</v>
      </c>
      <c r="D18" s="105" t="n">
        <v>120</v>
      </c>
      <c r="E18" s="115" t="n">
        <v>0</v>
      </c>
      <c r="F18" s="115" t="n">
        <v>1</v>
      </c>
      <c r="G18" s="115" t="n">
        <v>0</v>
      </c>
      <c r="H18" s="115" t="n">
        <v>0</v>
      </c>
      <c r="I18" s="115" t="n">
        <v>10</v>
      </c>
      <c r="J18" s="115" t="n">
        <v>1</v>
      </c>
      <c r="K18" s="115" t="n">
        <v>40</v>
      </c>
      <c r="L18" s="116" t="n">
        <v>68</v>
      </c>
    </row>
    <row r="19" customFormat="false" ht="20.25" hidden="false" customHeight="true" outlineLevel="0" collapsed="false">
      <c r="B19" s="82"/>
      <c r="C19" s="173" t="s">
        <v>469</v>
      </c>
      <c r="D19" s="105" t="n">
        <v>215</v>
      </c>
      <c r="E19" s="115" t="n">
        <v>1</v>
      </c>
      <c r="F19" s="115" t="n">
        <v>0</v>
      </c>
      <c r="G19" s="115" t="n">
        <v>2</v>
      </c>
      <c r="H19" s="115" t="n">
        <v>2</v>
      </c>
      <c r="I19" s="115" t="n">
        <v>9</v>
      </c>
      <c r="J19" s="115" t="n">
        <v>1</v>
      </c>
      <c r="K19" s="115" t="n">
        <v>84</v>
      </c>
      <c r="L19" s="116" t="n">
        <v>116</v>
      </c>
    </row>
    <row r="20" customFormat="false" ht="20.25" hidden="false" customHeight="true" outlineLevel="0" collapsed="false">
      <c r="B20" s="82"/>
      <c r="C20" s="173" t="s">
        <v>470</v>
      </c>
      <c r="D20" s="105" t="n">
        <v>284</v>
      </c>
      <c r="E20" s="115" t="n">
        <v>1</v>
      </c>
      <c r="F20" s="115" t="n">
        <v>2</v>
      </c>
      <c r="G20" s="115" t="n">
        <v>3</v>
      </c>
      <c r="H20" s="115" t="n">
        <v>1</v>
      </c>
      <c r="I20" s="115" t="n">
        <v>13</v>
      </c>
      <c r="J20" s="115" t="n">
        <v>5</v>
      </c>
      <c r="K20" s="115" t="n">
        <v>92</v>
      </c>
      <c r="L20" s="116" t="n">
        <v>167</v>
      </c>
    </row>
    <row r="21" customFormat="false" ht="20.25" hidden="false" customHeight="true" outlineLevel="0" collapsed="false">
      <c r="B21" s="82"/>
      <c r="C21" s="173" t="s">
        <v>471</v>
      </c>
      <c r="D21" s="105" t="n">
        <v>315</v>
      </c>
      <c r="E21" s="115" t="n">
        <v>1</v>
      </c>
      <c r="F21" s="115" t="n">
        <v>0</v>
      </c>
      <c r="G21" s="115" t="n">
        <v>4</v>
      </c>
      <c r="H21" s="115" t="n">
        <v>0</v>
      </c>
      <c r="I21" s="115" t="n">
        <v>14</v>
      </c>
      <c r="J21" s="115" t="n">
        <v>58</v>
      </c>
      <c r="K21" s="115" t="n">
        <v>93</v>
      </c>
      <c r="L21" s="116" t="n">
        <v>145</v>
      </c>
    </row>
    <row r="22" customFormat="false" ht="20.25" hidden="false" customHeight="true" outlineLevel="0" collapsed="false">
      <c r="B22" s="82"/>
      <c r="C22" s="173" t="s">
        <v>472</v>
      </c>
      <c r="D22" s="105" t="n">
        <v>221</v>
      </c>
      <c r="E22" s="115" t="n">
        <v>0</v>
      </c>
      <c r="F22" s="115" t="n">
        <v>2</v>
      </c>
      <c r="G22" s="115" t="n">
        <v>1</v>
      </c>
      <c r="H22" s="115" t="n">
        <v>0</v>
      </c>
      <c r="I22" s="115" t="n">
        <v>15</v>
      </c>
      <c r="J22" s="115" t="n">
        <v>8</v>
      </c>
      <c r="K22" s="115" t="n">
        <v>79</v>
      </c>
      <c r="L22" s="116" t="n">
        <v>116</v>
      </c>
    </row>
    <row r="23" customFormat="false" ht="20.25" hidden="false" customHeight="true" outlineLevel="0" collapsed="false">
      <c r="B23" s="82"/>
      <c r="C23" s="173" t="s">
        <v>473</v>
      </c>
      <c r="D23" s="105" t="n">
        <v>155</v>
      </c>
      <c r="E23" s="115" t="n">
        <v>0</v>
      </c>
      <c r="F23" s="115" t="n">
        <v>2</v>
      </c>
      <c r="G23" s="115" t="n">
        <v>4</v>
      </c>
      <c r="H23" s="115" t="n">
        <v>0</v>
      </c>
      <c r="I23" s="115" t="n">
        <v>5</v>
      </c>
      <c r="J23" s="115" t="n">
        <v>2</v>
      </c>
      <c r="K23" s="115" t="n">
        <v>55</v>
      </c>
      <c r="L23" s="116" t="n">
        <v>87</v>
      </c>
    </row>
    <row r="24" customFormat="false" ht="20.25" hidden="false" customHeight="true" outlineLevel="0" collapsed="false">
      <c r="B24" s="82"/>
      <c r="C24" s="213" t="s">
        <v>352</v>
      </c>
      <c r="D24" s="105" t="n">
        <v>1341</v>
      </c>
      <c r="E24" s="115" t="n">
        <v>2</v>
      </c>
      <c r="F24" s="115" t="n">
        <v>2</v>
      </c>
      <c r="G24" s="115" t="n">
        <v>6</v>
      </c>
      <c r="H24" s="115" t="n">
        <v>0</v>
      </c>
      <c r="I24" s="115" t="n">
        <v>42</v>
      </c>
      <c r="J24" s="115" t="n">
        <v>41</v>
      </c>
      <c r="K24" s="115" t="n">
        <v>566</v>
      </c>
      <c r="L24" s="116" t="n">
        <v>682</v>
      </c>
    </row>
    <row r="25" customFormat="false" ht="20.25" hidden="false" customHeight="true" outlineLevel="0" collapsed="false">
      <c r="B25" s="82" t="s">
        <v>489</v>
      </c>
      <c r="C25" s="206" t="s">
        <v>458</v>
      </c>
      <c r="D25" s="138" t="n">
        <v>1502</v>
      </c>
      <c r="E25" s="110" t="n">
        <v>20</v>
      </c>
      <c r="F25" s="110" t="n">
        <v>12</v>
      </c>
      <c r="G25" s="110" t="n">
        <v>13</v>
      </c>
      <c r="H25" s="110" t="n">
        <v>14</v>
      </c>
      <c r="I25" s="110" t="n">
        <v>50</v>
      </c>
      <c r="J25" s="110" t="n">
        <v>23</v>
      </c>
      <c r="K25" s="110" t="n">
        <v>587</v>
      </c>
      <c r="L25" s="111" t="n">
        <v>783</v>
      </c>
    </row>
    <row r="26" customFormat="false" ht="20.25" hidden="false" customHeight="true" outlineLevel="0" collapsed="false">
      <c r="B26" s="82"/>
      <c r="C26" s="169" t="s">
        <v>535</v>
      </c>
      <c r="D26" s="105" t="n">
        <v>8</v>
      </c>
      <c r="E26" s="115" t="n">
        <v>0</v>
      </c>
      <c r="F26" s="115" t="n">
        <v>2</v>
      </c>
      <c r="G26" s="115" t="n">
        <v>0</v>
      </c>
      <c r="H26" s="115" t="n">
        <v>0</v>
      </c>
      <c r="I26" s="115" t="n">
        <v>3</v>
      </c>
      <c r="J26" s="115" t="n">
        <v>0</v>
      </c>
      <c r="K26" s="115" t="n">
        <v>2</v>
      </c>
      <c r="L26" s="116" t="n">
        <v>1</v>
      </c>
    </row>
    <row r="27" customFormat="false" ht="20.25" hidden="false" customHeight="true" outlineLevel="0" collapsed="false">
      <c r="B27" s="82"/>
      <c r="C27" s="173" t="s">
        <v>536</v>
      </c>
      <c r="D27" s="105" t="n">
        <v>71</v>
      </c>
      <c r="E27" s="115" t="n">
        <v>1</v>
      </c>
      <c r="F27" s="115" t="n">
        <v>0</v>
      </c>
      <c r="G27" s="115" t="n">
        <v>1</v>
      </c>
      <c r="H27" s="115" t="n">
        <v>2</v>
      </c>
      <c r="I27" s="115" t="n">
        <v>3</v>
      </c>
      <c r="J27" s="115" t="n">
        <v>1</v>
      </c>
      <c r="K27" s="115" t="n">
        <v>32</v>
      </c>
      <c r="L27" s="116" t="n">
        <v>31</v>
      </c>
    </row>
    <row r="28" customFormat="false" ht="20.25" hidden="false" customHeight="true" outlineLevel="0" collapsed="false">
      <c r="B28" s="82"/>
      <c r="C28" s="173" t="s">
        <v>469</v>
      </c>
      <c r="D28" s="105" t="n">
        <v>159</v>
      </c>
      <c r="E28" s="115" t="n">
        <v>7</v>
      </c>
      <c r="F28" s="115" t="n">
        <v>0</v>
      </c>
      <c r="G28" s="115" t="n">
        <v>1</v>
      </c>
      <c r="H28" s="115" t="n">
        <v>2</v>
      </c>
      <c r="I28" s="115" t="n">
        <v>6</v>
      </c>
      <c r="J28" s="115" t="n">
        <v>3</v>
      </c>
      <c r="K28" s="115" t="n">
        <v>55</v>
      </c>
      <c r="L28" s="116" t="n">
        <v>85</v>
      </c>
    </row>
    <row r="29" customFormat="false" ht="20.25" hidden="false" customHeight="true" outlineLevel="0" collapsed="false">
      <c r="B29" s="82"/>
      <c r="C29" s="173" t="s">
        <v>470</v>
      </c>
      <c r="D29" s="105" t="n">
        <v>175</v>
      </c>
      <c r="E29" s="115" t="n">
        <v>8</v>
      </c>
      <c r="F29" s="115" t="n">
        <v>3</v>
      </c>
      <c r="G29" s="115" t="n">
        <v>0</v>
      </c>
      <c r="H29" s="115" t="n">
        <v>1</v>
      </c>
      <c r="I29" s="115" t="n">
        <v>4</v>
      </c>
      <c r="J29" s="115" t="n">
        <v>3</v>
      </c>
      <c r="K29" s="115" t="n">
        <v>59</v>
      </c>
      <c r="L29" s="116" t="n">
        <v>97</v>
      </c>
    </row>
    <row r="30" customFormat="false" ht="20.25" hidden="false" customHeight="true" outlineLevel="0" collapsed="false">
      <c r="B30" s="82"/>
      <c r="C30" s="173" t="s">
        <v>471</v>
      </c>
      <c r="D30" s="105" t="n">
        <v>155</v>
      </c>
      <c r="E30" s="115" t="n">
        <v>0</v>
      </c>
      <c r="F30" s="115" t="n">
        <v>3</v>
      </c>
      <c r="G30" s="115" t="n">
        <v>1</v>
      </c>
      <c r="H30" s="115" t="n">
        <v>1</v>
      </c>
      <c r="I30" s="115" t="n">
        <v>3</v>
      </c>
      <c r="J30" s="115" t="n">
        <v>2</v>
      </c>
      <c r="K30" s="115" t="n">
        <v>64</v>
      </c>
      <c r="L30" s="116" t="n">
        <v>81</v>
      </c>
    </row>
    <row r="31" customFormat="false" ht="20.25" hidden="false" customHeight="true" outlineLevel="0" collapsed="false">
      <c r="B31" s="82"/>
      <c r="C31" s="173" t="s">
        <v>472</v>
      </c>
      <c r="D31" s="105" t="n">
        <v>110</v>
      </c>
      <c r="E31" s="115" t="n">
        <v>0</v>
      </c>
      <c r="F31" s="115" t="n">
        <v>0</v>
      </c>
      <c r="G31" s="115" t="n">
        <v>0</v>
      </c>
      <c r="H31" s="115" t="n">
        <v>0</v>
      </c>
      <c r="I31" s="115" t="n">
        <v>1</v>
      </c>
      <c r="J31" s="115" t="n">
        <v>4</v>
      </c>
      <c r="K31" s="115" t="n">
        <v>40</v>
      </c>
      <c r="L31" s="116" t="n">
        <v>65</v>
      </c>
    </row>
    <row r="32" customFormat="false" ht="20.25" hidden="false" customHeight="true" outlineLevel="0" collapsed="false">
      <c r="B32" s="82"/>
      <c r="C32" s="173" t="s">
        <v>473</v>
      </c>
      <c r="D32" s="105" t="n">
        <v>132</v>
      </c>
      <c r="E32" s="115" t="n">
        <v>0</v>
      </c>
      <c r="F32" s="115" t="n">
        <v>1</v>
      </c>
      <c r="G32" s="115" t="n">
        <v>1</v>
      </c>
      <c r="H32" s="115" t="n">
        <v>0</v>
      </c>
      <c r="I32" s="115" t="n">
        <v>3</v>
      </c>
      <c r="J32" s="115" t="n">
        <v>0</v>
      </c>
      <c r="K32" s="115" t="n">
        <v>48</v>
      </c>
      <c r="L32" s="116" t="n">
        <v>79</v>
      </c>
    </row>
    <row r="33" customFormat="false" ht="20.25" hidden="false" customHeight="true" outlineLevel="0" collapsed="false">
      <c r="B33" s="82"/>
      <c r="C33" s="213" t="s">
        <v>352</v>
      </c>
      <c r="D33" s="105" t="n">
        <v>692</v>
      </c>
      <c r="E33" s="115" t="n">
        <v>4</v>
      </c>
      <c r="F33" s="115" t="n">
        <v>3</v>
      </c>
      <c r="G33" s="115" t="n">
        <v>9</v>
      </c>
      <c r="H33" s="115" t="n">
        <v>8</v>
      </c>
      <c r="I33" s="115" t="n">
        <v>27</v>
      </c>
      <c r="J33" s="115" t="n">
        <v>10</v>
      </c>
      <c r="K33" s="115" t="n">
        <v>287</v>
      </c>
      <c r="L33" s="116" t="n">
        <v>344</v>
      </c>
    </row>
    <row r="34" customFormat="false" ht="20.25" hidden="false" customHeight="true" outlineLevel="0" collapsed="false">
      <c r="B34" s="82" t="s">
        <v>372</v>
      </c>
      <c r="C34" s="210" t="s">
        <v>458</v>
      </c>
      <c r="D34" s="138" t="n">
        <v>495</v>
      </c>
      <c r="E34" s="110" t="n">
        <v>3</v>
      </c>
      <c r="F34" s="110" t="n">
        <v>0</v>
      </c>
      <c r="G34" s="110" t="n">
        <v>1</v>
      </c>
      <c r="H34" s="110" t="n">
        <v>0</v>
      </c>
      <c r="I34" s="110" t="n">
        <v>3</v>
      </c>
      <c r="J34" s="110" t="n">
        <v>4</v>
      </c>
      <c r="K34" s="110" t="n">
        <v>184</v>
      </c>
      <c r="L34" s="111" t="n">
        <v>300</v>
      </c>
    </row>
    <row r="35" customFormat="false" ht="20.25" hidden="false" customHeight="true" outlineLevel="0" collapsed="false">
      <c r="B35" s="82"/>
      <c r="C35" s="173" t="s">
        <v>536</v>
      </c>
      <c r="D35" s="105" t="n">
        <v>1</v>
      </c>
      <c r="E35" s="115" t="n">
        <v>0</v>
      </c>
      <c r="F35" s="115" t="n">
        <v>0</v>
      </c>
      <c r="G35" s="115" t="n">
        <v>0</v>
      </c>
      <c r="H35" s="115" t="n">
        <v>0</v>
      </c>
      <c r="I35" s="115" t="n">
        <v>0</v>
      </c>
      <c r="J35" s="115" t="n">
        <v>0</v>
      </c>
      <c r="K35" s="115" t="n">
        <v>0</v>
      </c>
      <c r="L35" s="116" t="n">
        <v>1</v>
      </c>
    </row>
    <row r="36" customFormat="false" ht="20.25" hidden="false" customHeight="true" outlineLevel="0" collapsed="false">
      <c r="B36" s="82"/>
      <c r="C36" s="173" t="s">
        <v>469</v>
      </c>
      <c r="D36" s="105" t="n">
        <v>6</v>
      </c>
      <c r="E36" s="115" t="n">
        <v>1</v>
      </c>
      <c r="F36" s="115" t="n">
        <v>0</v>
      </c>
      <c r="G36" s="115" t="n">
        <v>0</v>
      </c>
      <c r="H36" s="115" t="n">
        <v>0</v>
      </c>
      <c r="I36" s="115" t="n">
        <v>0</v>
      </c>
      <c r="J36" s="115" t="n">
        <v>0</v>
      </c>
      <c r="K36" s="115" t="n">
        <v>2</v>
      </c>
      <c r="L36" s="116" t="n">
        <v>3</v>
      </c>
    </row>
    <row r="37" customFormat="false" ht="20.25" hidden="false" customHeight="true" outlineLevel="0" collapsed="false">
      <c r="B37" s="82"/>
      <c r="C37" s="173" t="s">
        <v>470</v>
      </c>
      <c r="D37" s="105" t="n">
        <v>3</v>
      </c>
      <c r="E37" s="115" t="n">
        <v>0</v>
      </c>
      <c r="F37" s="115" t="n">
        <v>0</v>
      </c>
      <c r="G37" s="115" t="n">
        <v>0</v>
      </c>
      <c r="H37" s="115" t="n">
        <v>0</v>
      </c>
      <c r="I37" s="115" t="n">
        <v>1</v>
      </c>
      <c r="J37" s="115" t="n">
        <v>0</v>
      </c>
      <c r="K37" s="115" t="n">
        <v>1</v>
      </c>
      <c r="L37" s="116" t="n">
        <v>1</v>
      </c>
    </row>
    <row r="38" customFormat="false" ht="20.25" hidden="false" customHeight="true" outlineLevel="0" collapsed="false">
      <c r="B38" s="82"/>
      <c r="C38" s="173" t="s">
        <v>472</v>
      </c>
      <c r="D38" s="105" t="n">
        <v>2</v>
      </c>
      <c r="E38" s="115" t="n">
        <v>0</v>
      </c>
      <c r="F38" s="115" t="n">
        <v>0</v>
      </c>
      <c r="G38" s="115" t="n">
        <v>0</v>
      </c>
      <c r="H38" s="115" t="n">
        <v>0</v>
      </c>
      <c r="I38" s="115" t="n">
        <v>0</v>
      </c>
      <c r="J38" s="115" t="n">
        <v>0</v>
      </c>
      <c r="K38" s="115" t="n">
        <v>0</v>
      </c>
      <c r="L38" s="116" t="n">
        <v>2</v>
      </c>
    </row>
    <row r="39" customFormat="false" ht="20.25" hidden="false" customHeight="true" outlineLevel="0" collapsed="false">
      <c r="B39" s="82"/>
      <c r="C39" s="173" t="s">
        <v>473</v>
      </c>
      <c r="D39" s="105" t="n">
        <v>1</v>
      </c>
      <c r="E39" s="115" t="n">
        <v>0</v>
      </c>
      <c r="F39" s="115" t="n">
        <v>0</v>
      </c>
      <c r="G39" s="115" t="n">
        <v>0</v>
      </c>
      <c r="H39" s="115" t="n">
        <v>0</v>
      </c>
      <c r="I39" s="115" t="n">
        <v>0</v>
      </c>
      <c r="J39" s="115" t="n">
        <v>0</v>
      </c>
      <c r="K39" s="115" t="n">
        <v>0</v>
      </c>
      <c r="L39" s="116" t="n">
        <v>1</v>
      </c>
    </row>
    <row r="40" customFormat="false" ht="20.25" hidden="false" customHeight="true" outlineLevel="0" collapsed="false">
      <c r="B40" s="82"/>
      <c r="C40" s="174" t="s">
        <v>352</v>
      </c>
      <c r="D40" s="53" t="n">
        <v>482</v>
      </c>
      <c r="E40" s="120" t="n">
        <v>2</v>
      </c>
      <c r="F40" s="120" t="n">
        <v>0</v>
      </c>
      <c r="G40" s="120" t="n">
        <v>1</v>
      </c>
      <c r="H40" s="120" t="n">
        <v>0</v>
      </c>
      <c r="I40" s="120" t="n">
        <v>2</v>
      </c>
      <c r="J40" s="120" t="n">
        <v>4</v>
      </c>
      <c r="K40" s="120" t="n">
        <v>181</v>
      </c>
      <c r="L40" s="121" t="n">
        <v>292</v>
      </c>
    </row>
    <row r="41" customFormat="false" ht="12.75" hidden="false" customHeight="false" outlineLevel="0" collapsed="false">
      <c r="C41" s="217"/>
    </row>
    <row r="42" s="1" customFormat="true" ht="12.75" hidden="false" customHeight="false" outlineLevel="0" collapsed="false">
      <c r="B42" s="3" t="s">
        <v>525</v>
      </c>
      <c r="C42" s="218"/>
    </row>
    <row r="43" s="1" customFormat="true" ht="15.6" hidden="false" customHeight="true" outlineLevel="0" collapsed="false">
      <c r="B43" s="1" t="s">
        <v>69</v>
      </c>
      <c r="C43" s="219"/>
    </row>
    <row r="44" s="1" customFormat="true" ht="15.6" hidden="false" customHeight="true" outlineLevel="0" collapsed="false">
      <c r="B44" s="1" t="s">
        <v>565</v>
      </c>
      <c r="C44" s="219"/>
      <c r="D44" s="164"/>
    </row>
    <row r="45" s="1" customFormat="true" ht="12.75" hidden="false" customHeight="true" outlineLevel="0" collapsed="false">
      <c r="B45" s="1" t="s">
        <v>566</v>
      </c>
      <c r="C45" s="219"/>
      <c r="D45" s="164"/>
    </row>
    <row r="46" customFormat="false" ht="13.5" hidden="false" customHeight="false" outlineLevel="0" collapsed="false">
      <c r="B46" s="220"/>
      <c r="C46" s="221"/>
    </row>
    <row r="47" s="1" customFormat="true" ht="18" hidden="false" customHeight="true" outlineLevel="0" collapsed="false">
      <c r="B47" s="34" t="str">
        <f aca="false">C6!B154</f>
        <v>(Last Update: 23/12/2016)</v>
      </c>
      <c r="C47" s="219"/>
      <c r="D47" s="35"/>
      <c r="E47" s="35"/>
      <c r="F47" s="35"/>
      <c r="G47" s="35"/>
      <c r="H47" s="35"/>
      <c r="I47" s="35"/>
      <c r="J47" s="35"/>
      <c r="K47" s="35"/>
      <c r="L47" s="35"/>
      <c r="M47" s="45"/>
    </row>
    <row r="48" s="1" customFormat="true" ht="4.5" hidden="false" customHeight="true" outlineLevel="0" collapsed="false">
      <c r="C48" s="222"/>
    </row>
    <row r="49" s="1" customFormat="true" ht="18" hidden="false" customHeight="true" outlineLevel="0" collapsed="false">
      <c r="B49" s="37" t="str">
        <f aca="false">C6!B156</f>
        <v>COPYRIGHT © :2016, REPUBLIC OF CYPRUS, STATISTICAL SERVICE</v>
      </c>
      <c r="C49" s="223"/>
    </row>
  </sheetData>
  <mergeCells count="7">
    <mergeCell ref="B5:B6"/>
    <mergeCell ref="C5:C6"/>
    <mergeCell ref="D5:L5"/>
    <mergeCell ref="B7:B15"/>
    <mergeCell ref="B16:B24"/>
    <mergeCell ref="B25:B33"/>
    <mergeCell ref="B34:B4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30.7"/>
    <col collapsed="false" customWidth="true" hidden="false" outlineLevel="0" max="3" min="3" style="251" width="16.42"/>
    <col collapsed="false" customWidth="true" hidden="false" outlineLevel="0" max="7" min="4" style="252" width="16.42"/>
    <col collapsed="false" customWidth="true" hidden="false" outlineLevel="0" max="8" min="8" style="1" width="2.13"/>
    <col collapsed="false" customWidth="false" hidden="false" outlineLevel="0" max="257" min="9" style="1" width="9.14"/>
  </cols>
  <sheetData>
    <row r="1" customFormat="false" ht="30" hidden="false" customHeight="true" outlineLevel="0" collapsed="false">
      <c r="B1" s="23" t="s">
        <v>567</v>
      </c>
    </row>
    <row r="2" customFormat="false" ht="22.5" hidden="false" customHeight="true" outlineLevel="0" collapsed="false">
      <c r="B2" s="23" t="s">
        <v>568</v>
      </c>
    </row>
    <row r="3" customFormat="false" ht="22.5" hidden="false" customHeight="true" outlineLevel="0" collapsed="false">
      <c r="B3" s="24" t="s">
        <v>569</v>
      </c>
      <c r="C3" s="253"/>
      <c r="D3" s="254"/>
      <c r="E3" s="254"/>
      <c r="F3" s="254"/>
      <c r="G3" s="254"/>
    </row>
    <row r="4" customFormat="false" ht="16.35" hidden="false" customHeight="true" outlineLevel="0" collapsed="false"/>
    <row r="5" customFormat="false" ht="26.25" hidden="false" customHeight="true" outlineLevel="0" collapsed="false">
      <c r="B5" s="231" t="s">
        <v>543</v>
      </c>
      <c r="C5" s="255" t="s">
        <v>570</v>
      </c>
      <c r="D5" s="255"/>
      <c r="E5" s="255"/>
      <c r="F5" s="255"/>
      <c r="G5" s="255"/>
    </row>
    <row r="6" customFormat="false" ht="33.75" hidden="false" customHeight="true" outlineLevel="0" collapsed="false">
      <c r="B6" s="231"/>
      <c r="C6" s="255" t="s">
        <v>67</v>
      </c>
      <c r="D6" s="255" t="s">
        <v>337</v>
      </c>
      <c r="E6" s="255" t="s">
        <v>519</v>
      </c>
      <c r="F6" s="255" t="s">
        <v>520</v>
      </c>
      <c r="G6" s="255" t="s">
        <v>352</v>
      </c>
    </row>
    <row r="7" s="14" customFormat="true" ht="26.25" hidden="false" customHeight="true" outlineLevel="0" collapsed="false">
      <c r="B7" s="256" t="s">
        <v>96</v>
      </c>
      <c r="C7" s="257" t="n">
        <v>4652</v>
      </c>
      <c r="D7" s="258" t="n">
        <v>3415</v>
      </c>
      <c r="E7" s="259" t="n">
        <v>313</v>
      </c>
      <c r="F7" s="259" t="n">
        <v>261</v>
      </c>
      <c r="G7" s="260" t="n">
        <v>663</v>
      </c>
    </row>
    <row r="8" customFormat="false" ht="26.25" hidden="false" customHeight="true" outlineLevel="0" collapsed="false">
      <c r="B8" s="261" t="s">
        <v>571</v>
      </c>
      <c r="C8" s="262" t="n">
        <v>28</v>
      </c>
      <c r="D8" s="263" t="n">
        <v>14</v>
      </c>
      <c r="E8" s="264" t="n">
        <v>5</v>
      </c>
      <c r="F8" s="264" t="n">
        <v>2</v>
      </c>
      <c r="G8" s="265" t="n">
        <v>7</v>
      </c>
    </row>
    <row r="9" customFormat="false" ht="26.25" hidden="false" customHeight="true" outlineLevel="0" collapsed="false">
      <c r="B9" s="261" t="s">
        <v>572</v>
      </c>
      <c r="C9" s="266" t="n">
        <v>22</v>
      </c>
      <c r="D9" s="267" t="n">
        <v>20</v>
      </c>
      <c r="E9" s="268" t="n">
        <v>1</v>
      </c>
      <c r="F9" s="268" t="n">
        <v>0</v>
      </c>
      <c r="G9" s="269" t="n">
        <v>1</v>
      </c>
    </row>
    <row r="10" customFormat="false" ht="26.25" hidden="false" customHeight="true" outlineLevel="0" collapsed="false">
      <c r="B10" s="261" t="s">
        <v>573</v>
      </c>
      <c r="C10" s="266" t="n">
        <v>34</v>
      </c>
      <c r="D10" s="267" t="n">
        <v>32</v>
      </c>
      <c r="E10" s="268" t="n">
        <v>1</v>
      </c>
      <c r="F10" s="268" t="n">
        <v>1</v>
      </c>
      <c r="G10" s="269" t="n">
        <v>0</v>
      </c>
    </row>
    <row r="11" customFormat="false" ht="26.25" hidden="false" customHeight="true" outlineLevel="0" collapsed="false">
      <c r="B11" s="261" t="s">
        <v>574</v>
      </c>
      <c r="C11" s="262" t="n">
        <v>17</v>
      </c>
      <c r="D11" s="263" t="n">
        <v>9</v>
      </c>
      <c r="E11" s="264" t="n">
        <v>3</v>
      </c>
      <c r="F11" s="264" t="n">
        <v>3</v>
      </c>
      <c r="G11" s="265" t="n">
        <v>2</v>
      </c>
    </row>
    <row r="12" customFormat="false" ht="26.25" hidden="false" customHeight="true" outlineLevel="0" collapsed="false">
      <c r="B12" s="261" t="s">
        <v>575</v>
      </c>
      <c r="C12" s="262" t="n">
        <v>161</v>
      </c>
      <c r="D12" s="263" t="n">
        <v>125</v>
      </c>
      <c r="E12" s="264" t="n">
        <v>11</v>
      </c>
      <c r="F12" s="264" t="n">
        <v>15</v>
      </c>
      <c r="G12" s="265" t="n">
        <v>10</v>
      </c>
    </row>
    <row r="13" customFormat="false" ht="28.5" hidden="false" customHeight="true" outlineLevel="0" collapsed="false">
      <c r="B13" s="270" t="s">
        <v>576</v>
      </c>
      <c r="C13" s="262" t="n">
        <v>143</v>
      </c>
      <c r="D13" s="263" t="n">
        <v>124</v>
      </c>
      <c r="E13" s="264" t="n">
        <v>4</v>
      </c>
      <c r="F13" s="264" t="n">
        <v>5</v>
      </c>
      <c r="G13" s="265" t="n">
        <v>10</v>
      </c>
    </row>
    <row r="14" customFormat="false" ht="26.25" hidden="false" customHeight="true" outlineLevel="0" collapsed="false">
      <c r="B14" s="261" t="s">
        <v>577</v>
      </c>
      <c r="C14" s="262" t="n">
        <v>1782</v>
      </c>
      <c r="D14" s="263" t="n">
        <v>1349</v>
      </c>
      <c r="E14" s="264" t="n">
        <v>101</v>
      </c>
      <c r="F14" s="264" t="n">
        <v>99</v>
      </c>
      <c r="G14" s="265" t="n">
        <v>233</v>
      </c>
    </row>
    <row r="15" customFormat="false" ht="26.25" hidden="false" customHeight="true" outlineLevel="0" collapsed="false">
      <c r="B15" s="271" t="s">
        <v>372</v>
      </c>
      <c r="C15" s="272" t="n">
        <v>2465</v>
      </c>
      <c r="D15" s="273" t="n">
        <v>1742</v>
      </c>
      <c r="E15" s="274" t="n">
        <v>187</v>
      </c>
      <c r="F15" s="274" t="n">
        <v>136</v>
      </c>
      <c r="G15" s="275" t="n">
        <v>400</v>
      </c>
    </row>
    <row r="16" customFormat="false" ht="12.75" hidden="false" customHeight="false" outlineLevel="0" collapsed="false">
      <c r="B16" s="14"/>
    </row>
    <row r="17" customFormat="false" ht="16.35" hidden="false" customHeight="true" outlineLevel="0" collapsed="false">
      <c r="B17" s="3" t="s">
        <v>525</v>
      </c>
      <c r="C17" s="276"/>
      <c r="D17" s="276"/>
      <c r="E17" s="276"/>
      <c r="F17" s="276"/>
      <c r="G17" s="276"/>
      <c r="H17" s="276"/>
    </row>
    <row r="18" customFormat="false" ht="13.5" hidden="false" customHeight="true" outlineLevel="0" collapsed="false">
      <c r="B18" s="1" t="s">
        <v>69</v>
      </c>
      <c r="C18" s="14"/>
      <c r="D18" s="251"/>
      <c r="H18" s="252"/>
    </row>
    <row r="19" customFormat="false" ht="13.5" hidden="false" customHeight="true" outlineLevel="0" collapsed="false">
      <c r="B19" s="1" t="s">
        <v>578</v>
      </c>
      <c r="C19" s="1"/>
      <c r="D19" s="1"/>
      <c r="E19" s="1"/>
      <c r="F19" s="1"/>
      <c r="G19" s="1"/>
    </row>
    <row r="20" customFormat="false" ht="13.5" hidden="false" customHeight="true" outlineLevel="0" collapsed="false">
      <c r="B20" s="1" t="s">
        <v>579</v>
      </c>
    </row>
    <row r="21" customFormat="false" ht="13.5" hidden="false" customHeight="true" outlineLevel="0" collapsed="false">
      <c r="B21" s="1" t="s">
        <v>580</v>
      </c>
    </row>
    <row r="22" customFormat="false" ht="13.5" hidden="false" customHeight="false" outlineLevel="0" collapsed="false"/>
    <row r="23" customFormat="false" ht="18" hidden="false" customHeight="true" outlineLevel="0" collapsed="false">
      <c r="B23" s="242" t="str">
        <f aca="false">C6!B154</f>
        <v>(Last Update: 23/12/2016)</v>
      </c>
      <c r="C23" s="277"/>
      <c r="D23" s="278"/>
      <c r="E23" s="278"/>
      <c r="F23" s="278"/>
      <c r="G23" s="278"/>
    </row>
    <row r="24" customFormat="false" ht="4.5" hidden="false" customHeight="true" outlineLevel="0" collapsed="false"/>
    <row r="25" customFormat="false" ht="18" hidden="false" customHeight="true" outlineLevel="0" collapsed="false">
      <c r="B25" s="243" t="str">
        <f aca="false">C6!B156</f>
        <v>COPYRIGHT © :2016, REPUBLIC OF CYPRUS, STATISTICAL SERVICE</v>
      </c>
    </row>
  </sheetData>
  <mergeCells count="2">
    <mergeCell ref="B5:B6"/>
    <mergeCell ref="C5:G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9.99"/>
    <col collapsed="false" customWidth="true" hidden="false" outlineLevel="0" max="13" min="7" style="43" width="9.28"/>
    <col collapsed="false" customWidth="false" hidden="false" outlineLevel="0" max="14" min="14" style="43" width="10.71"/>
    <col collapsed="false" customWidth="true" hidden="false" outlineLevel="0" max="15" min="15" style="43" width="2.13"/>
    <col collapsed="false" customWidth="false" hidden="false" outlineLevel="0" max="257" min="16" style="43" width="10.71"/>
  </cols>
  <sheetData>
    <row r="1" s="1" customFormat="true" ht="37.5" hidden="false" customHeight="true" outlineLevel="0" collapsed="false">
      <c r="A1" s="14"/>
      <c r="B1" s="24" t="s">
        <v>581</v>
      </c>
      <c r="C1" s="25"/>
      <c r="D1" s="25"/>
      <c r="E1" s="25"/>
      <c r="F1" s="25"/>
      <c r="G1" s="25"/>
      <c r="H1" s="25"/>
      <c r="I1" s="25"/>
      <c r="J1" s="25"/>
      <c r="K1" s="25"/>
      <c r="L1" s="25"/>
      <c r="M1" s="25"/>
      <c r="N1" s="25"/>
      <c r="O1" s="45"/>
    </row>
    <row r="2" customFormat="false" ht="14.25" hidden="false" customHeight="true" outlineLevel="0" collapsed="false">
      <c r="B2" s="46"/>
    </row>
    <row r="3" customFormat="false" ht="22.5" hidden="false" customHeight="true" outlineLevel="0" collapsed="false">
      <c r="B3" s="47" t="s">
        <v>57</v>
      </c>
      <c r="C3" s="47"/>
      <c r="D3" s="47" t="s">
        <v>136</v>
      </c>
      <c r="E3" s="47" t="s">
        <v>137</v>
      </c>
      <c r="F3" s="47" t="s">
        <v>538</v>
      </c>
      <c r="G3" s="47"/>
      <c r="H3" s="47"/>
      <c r="I3" s="47"/>
      <c r="J3" s="47"/>
      <c r="K3" s="47"/>
      <c r="L3" s="47"/>
      <c r="M3" s="47"/>
      <c r="N3" s="47"/>
    </row>
    <row r="4" customFormat="false" ht="28.5" hidden="false" customHeight="true" outlineLevel="0" collapsed="false">
      <c r="B4" s="47"/>
      <c r="C4" s="47"/>
      <c r="D4" s="47"/>
      <c r="E4" s="47"/>
      <c r="F4" s="49" t="s">
        <v>67</v>
      </c>
      <c r="G4" s="49" t="s">
        <v>535</v>
      </c>
      <c r="H4" s="49" t="s">
        <v>536</v>
      </c>
      <c r="I4" s="49" t="s">
        <v>469</v>
      </c>
      <c r="J4" s="49" t="s">
        <v>470</v>
      </c>
      <c r="K4" s="49" t="s">
        <v>471</v>
      </c>
      <c r="L4" s="49" t="s">
        <v>472</v>
      </c>
      <c r="M4" s="49" t="s">
        <v>473</v>
      </c>
      <c r="N4" s="49" t="s">
        <v>352</v>
      </c>
    </row>
    <row r="5" customFormat="false" ht="16.5" hidden="false" customHeight="true" outlineLevel="0" collapsed="false">
      <c r="B5" s="81" t="s">
        <v>103</v>
      </c>
      <c r="C5" s="82" t="s">
        <v>104</v>
      </c>
      <c r="D5" s="83" t="n">
        <v>104</v>
      </c>
      <c r="E5" s="84" t="s">
        <v>67</v>
      </c>
      <c r="F5" s="138" t="n">
        <v>33</v>
      </c>
      <c r="G5" s="179" t="n">
        <v>3</v>
      </c>
      <c r="H5" s="110" t="n">
        <v>8</v>
      </c>
      <c r="I5" s="110" t="n">
        <v>4</v>
      </c>
      <c r="J5" s="110" t="n">
        <v>3</v>
      </c>
      <c r="K5" s="110" t="n">
        <v>0</v>
      </c>
      <c r="L5" s="110" t="n">
        <v>2</v>
      </c>
      <c r="M5" s="110" t="n">
        <v>1</v>
      </c>
      <c r="N5" s="111" t="n">
        <v>12</v>
      </c>
    </row>
    <row r="6" customFormat="false" ht="16.5" hidden="false" customHeight="true" outlineLevel="0" collapsed="false">
      <c r="B6" s="54"/>
      <c r="C6" s="82"/>
      <c r="D6" s="86" t="s">
        <v>184</v>
      </c>
      <c r="E6" s="87" t="s">
        <v>185</v>
      </c>
      <c r="F6" s="105" t="n">
        <v>17</v>
      </c>
      <c r="G6" s="279" t="n">
        <v>1</v>
      </c>
      <c r="H6" s="115" t="n">
        <v>5</v>
      </c>
      <c r="I6" s="115" t="n">
        <v>2</v>
      </c>
      <c r="J6" s="115" t="n">
        <v>2</v>
      </c>
      <c r="K6" s="115" t="n">
        <v>0</v>
      </c>
      <c r="L6" s="115" t="n">
        <v>0</v>
      </c>
      <c r="M6" s="115" t="n">
        <v>0</v>
      </c>
      <c r="N6" s="116" t="n">
        <v>7</v>
      </c>
    </row>
    <row r="7" customFormat="false" ht="16.5" hidden="false" customHeight="true" outlineLevel="0" collapsed="false">
      <c r="B7" s="54"/>
      <c r="C7" s="82"/>
      <c r="D7" s="86" t="s">
        <v>186</v>
      </c>
      <c r="E7" s="87" t="s">
        <v>187</v>
      </c>
      <c r="F7" s="105" t="n">
        <v>2</v>
      </c>
      <c r="G7" s="279" t="n">
        <v>0</v>
      </c>
      <c r="H7" s="115" t="n">
        <v>0</v>
      </c>
      <c r="I7" s="115" t="n">
        <v>0</v>
      </c>
      <c r="J7" s="115" t="n">
        <v>0</v>
      </c>
      <c r="K7" s="115" t="n">
        <v>0</v>
      </c>
      <c r="L7" s="115" t="n">
        <v>2</v>
      </c>
      <c r="M7" s="115" t="n">
        <v>0</v>
      </c>
      <c r="N7" s="116" t="n">
        <v>0</v>
      </c>
    </row>
    <row r="8" customFormat="false" ht="16.5" hidden="false" customHeight="true" outlineLevel="0" collapsed="false">
      <c r="B8" s="54"/>
      <c r="C8" s="82"/>
      <c r="D8" s="86" t="s">
        <v>188</v>
      </c>
      <c r="E8" s="87" t="s">
        <v>189</v>
      </c>
      <c r="F8" s="105" t="n">
        <v>6</v>
      </c>
      <c r="G8" s="279" t="n">
        <v>0</v>
      </c>
      <c r="H8" s="115" t="n">
        <v>1</v>
      </c>
      <c r="I8" s="115" t="n">
        <v>2</v>
      </c>
      <c r="J8" s="115" t="n">
        <v>1</v>
      </c>
      <c r="K8" s="115" t="n">
        <v>0</v>
      </c>
      <c r="L8" s="115" t="n">
        <v>0</v>
      </c>
      <c r="M8" s="115" t="n">
        <v>1</v>
      </c>
      <c r="N8" s="116" t="n">
        <v>1</v>
      </c>
    </row>
    <row r="9" customFormat="false" ht="16.5" hidden="false" customHeight="true" outlineLevel="0" collapsed="false">
      <c r="B9" s="54"/>
      <c r="C9" s="82"/>
      <c r="D9" s="86" t="s">
        <v>190</v>
      </c>
      <c r="E9" s="87" t="s">
        <v>191</v>
      </c>
      <c r="F9" s="105" t="n">
        <v>4</v>
      </c>
      <c r="G9" s="279" t="n">
        <v>2</v>
      </c>
      <c r="H9" s="115" t="n">
        <v>1</v>
      </c>
      <c r="I9" s="115" t="n">
        <v>0</v>
      </c>
      <c r="J9" s="115" t="n">
        <v>0</v>
      </c>
      <c r="K9" s="115" t="n">
        <v>0</v>
      </c>
      <c r="L9" s="115" t="n">
        <v>0</v>
      </c>
      <c r="M9" s="115" t="n">
        <v>0</v>
      </c>
      <c r="N9" s="116" t="n">
        <v>1</v>
      </c>
    </row>
    <row r="10" customFormat="false" ht="16.5" hidden="false" customHeight="true" outlineLevel="0" collapsed="false">
      <c r="B10" s="54"/>
      <c r="C10" s="82"/>
      <c r="D10" s="86" t="s">
        <v>196</v>
      </c>
      <c r="E10" s="87" t="s">
        <v>197</v>
      </c>
      <c r="F10" s="105" t="n">
        <v>2</v>
      </c>
      <c r="G10" s="279" t="n">
        <v>0</v>
      </c>
      <c r="H10" s="115" t="n">
        <v>1</v>
      </c>
      <c r="I10" s="115" t="n">
        <v>0</v>
      </c>
      <c r="J10" s="115" t="n">
        <v>0</v>
      </c>
      <c r="K10" s="115" t="n">
        <v>0</v>
      </c>
      <c r="L10" s="115" t="n">
        <v>0</v>
      </c>
      <c r="M10" s="115" t="n">
        <v>0</v>
      </c>
      <c r="N10" s="116" t="n">
        <v>1</v>
      </c>
    </row>
    <row r="11" customFormat="false" ht="28.5" hidden="false" customHeight="true" outlineLevel="0" collapsed="false">
      <c r="B11" s="60"/>
      <c r="C11" s="82"/>
      <c r="D11" s="90" t="s">
        <v>198</v>
      </c>
      <c r="E11" s="91" t="s">
        <v>199</v>
      </c>
      <c r="F11" s="53" t="n">
        <v>2</v>
      </c>
      <c r="G11" s="280" t="n">
        <v>0</v>
      </c>
      <c r="H11" s="120" t="n">
        <v>0</v>
      </c>
      <c r="I11" s="120" t="n">
        <v>0</v>
      </c>
      <c r="J11" s="120" t="n">
        <v>0</v>
      </c>
      <c r="K11" s="120" t="n">
        <v>0</v>
      </c>
      <c r="L11" s="120" t="n">
        <v>0</v>
      </c>
      <c r="M11" s="120" t="n">
        <v>0</v>
      </c>
      <c r="N11" s="121" t="n">
        <v>2</v>
      </c>
    </row>
    <row r="12" customFormat="false" ht="16.5" hidden="false" customHeight="true" outlineLevel="0" collapsed="false">
      <c r="B12" s="81" t="s">
        <v>105</v>
      </c>
      <c r="C12" s="82" t="s">
        <v>106</v>
      </c>
      <c r="D12" s="83" t="n">
        <v>105</v>
      </c>
      <c r="E12" s="84" t="s">
        <v>67</v>
      </c>
      <c r="F12" s="138" t="n">
        <v>195</v>
      </c>
      <c r="G12" s="179" t="n">
        <v>3</v>
      </c>
      <c r="H12" s="110" t="n">
        <v>38</v>
      </c>
      <c r="I12" s="110" t="n">
        <v>29</v>
      </c>
      <c r="J12" s="110" t="n">
        <v>33</v>
      </c>
      <c r="K12" s="110" t="n">
        <v>30</v>
      </c>
      <c r="L12" s="110" t="n">
        <v>13</v>
      </c>
      <c r="M12" s="110" t="n">
        <v>2</v>
      </c>
      <c r="N12" s="111" t="n">
        <v>47</v>
      </c>
    </row>
    <row r="13" customFormat="false" ht="16.5" hidden="false" customHeight="true" outlineLevel="0" collapsed="false">
      <c r="B13" s="54"/>
      <c r="C13" s="82"/>
      <c r="D13" s="86" t="s">
        <v>200</v>
      </c>
      <c r="E13" s="87" t="s">
        <v>201</v>
      </c>
      <c r="F13" s="105" t="n">
        <v>2</v>
      </c>
      <c r="G13" s="279" t="n">
        <v>0</v>
      </c>
      <c r="H13" s="115" t="n">
        <v>0</v>
      </c>
      <c r="I13" s="115" t="n">
        <v>0</v>
      </c>
      <c r="J13" s="115" t="n">
        <v>1</v>
      </c>
      <c r="K13" s="115" t="n">
        <v>0</v>
      </c>
      <c r="L13" s="115" t="n">
        <v>0</v>
      </c>
      <c r="M13" s="115" t="n">
        <v>0</v>
      </c>
      <c r="N13" s="116" t="n">
        <v>1</v>
      </c>
    </row>
    <row r="14" customFormat="false" ht="16.5" hidden="false" customHeight="true" outlineLevel="0" collapsed="false">
      <c r="B14" s="54"/>
      <c r="C14" s="82"/>
      <c r="D14" s="86" t="s">
        <v>202</v>
      </c>
      <c r="E14" s="87" t="s">
        <v>203</v>
      </c>
      <c r="F14" s="105" t="n">
        <v>3</v>
      </c>
      <c r="G14" s="279" t="n">
        <v>0</v>
      </c>
      <c r="H14" s="115" t="n">
        <v>0</v>
      </c>
      <c r="I14" s="115" t="n">
        <v>2</v>
      </c>
      <c r="J14" s="115" t="n">
        <v>0</v>
      </c>
      <c r="K14" s="115" t="n">
        <v>0</v>
      </c>
      <c r="L14" s="115" t="n">
        <v>0</v>
      </c>
      <c r="M14" s="115" t="n">
        <v>0</v>
      </c>
      <c r="N14" s="116" t="n">
        <v>1</v>
      </c>
    </row>
    <row r="15" customFormat="false" ht="28.5" hidden="false" customHeight="true" outlineLevel="0" collapsed="false">
      <c r="B15" s="54"/>
      <c r="C15" s="82"/>
      <c r="D15" s="86" t="s">
        <v>204</v>
      </c>
      <c r="E15" s="87" t="s">
        <v>205</v>
      </c>
      <c r="F15" s="105" t="n">
        <v>9</v>
      </c>
      <c r="G15" s="279" t="n">
        <v>2</v>
      </c>
      <c r="H15" s="115" t="n">
        <v>1</v>
      </c>
      <c r="I15" s="115" t="n">
        <v>2</v>
      </c>
      <c r="J15" s="115" t="n">
        <v>1</v>
      </c>
      <c r="K15" s="115" t="n">
        <v>0</v>
      </c>
      <c r="L15" s="115" t="n">
        <v>1</v>
      </c>
      <c r="M15" s="115" t="n">
        <v>0</v>
      </c>
      <c r="N15" s="116" t="n">
        <v>2</v>
      </c>
    </row>
    <row r="16" customFormat="false" ht="28.5" hidden="false" customHeight="true" outlineLevel="0" collapsed="false">
      <c r="B16" s="54"/>
      <c r="C16" s="82"/>
      <c r="D16" s="86" t="s">
        <v>206</v>
      </c>
      <c r="E16" s="87" t="s">
        <v>207</v>
      </c>
      <c r="F16" s="105" t="n">
        <v>3</v>
      </c>
      <c r="G16" s="279" t="n">
        <v>0</v>
      </c>
      <c r="H16" s="115" t="n">
        <v>0</v>
      </c>
      <c r="I16" s="115" t="n">
        <v>1</v>
      </c>
      <c r="J16" s="115" t="n">
        <v>0</v>
      </c>
      <c r="K16" s="115" t="n">
        <v>1</v>
      </c>
      <c r="L16" s="115" t="n">
        <v>0</v>
      </c>
      <c r="M16" s="115" t="n">
        <v>0</v>
      </c>
      <c r="N16" s="116" t="n">
        <v>1</v>
      </c>
    </row>
    <row r="17" customFormat="false" ht="16.5" hidden="false" customHeight="true" outlineLevel="0" collapsed="false">
      <c r="B17" s="54"/>
      <c r="C17" s="82"/>
      <c r="D17" s="86" t="s">
        <v>208</v>
      </c>
      <c r="E17" s="87" t="s">
        <v>209</v>
      </c>
      <c r="F17" s="105" t="n">
        <v>18</v>
      </c>
      <c r="G17" s="279" t="n">
        <v>0</v>
      </c>
      <c r="H17" s="115" t="n">
        <v>2</v>
      </c>
      <c r="I17" s="115" t="n">
        <v>0</v>
      </c>
      <c r="J17" s="115" t="n">
        <v>5</v>
      </c>
      <c r="K17" s="115" t="n">
        <v>7</v>
      </c>
      <c r="L17" s="115" t="n">
        <v>0</v>
      </c>
      <c r="M17" s="115" t="n">
        <v>0</v>
      </c>
      <c r="N17" s="116" t="n">
        <v>4</v>
      </c>
    </row>
    <row r="18" customFormat="false" ht="16.5" hidden="false" customHeight="true" outlineLevel="0" collapsed="false">
      <c r="B18" s="54"/>
      <c r="C18" s="82"/>
      <c r="D18" s="86" t="s">
        <v>210</v>
      </c>
      <c r="E18" s="87" t="s">
        <v>211</v>
      </c>
      <c r="F18" s="105" t="n">
        <v>12</v>
      </c>
      <c r="G18" s="279" t="n">
        <v>0</v>
      </c>
      <c r="H18" s="115" t="n">
        <v>0</v>
      </c>
      <c r="I18" s="115" t="n">
        <v>0</v>
      </c>
      <c r="J18" s="115" t="n">
        <v>0</v>
      </c>
      <c r="K18" s="115" t="n">
        <v>3</v>
      </c>
      <c r="L18" s="115" t="n">
        <v>2</v>
      </c>
      <c r="M18" s="115" t="n">
        <v>0</v>
      </c>
      <c r="N18" s="116" t="n">
        <v>7</v>
      </c>
    </row>
    <row r="19" customFormat="false" ht="16.5" hidden="false" customHeight="true" outlineLevel="0" collapsed="false">
      <c r="B19" s="54"/>
      <c r="C19" s="82"/>
      <c r="D19" s="86" t="s">
        <v>212</v>
      </c>
      <c r="E19" s="87" t="s">
        <v>213</v>
      </c>
      <c r="F19" s="105" t="n">
        <v>1</v>
      </c>
      <c r="G19" s="279" t="n">
        <v>0</v>
      </c>
      <c r="H19" s="115" t="n">
        <v>0</v>
      </c>
      <c r="I19" s="115" t="n">
        <v>0</v>
      </c>
      <c r="J19" s="115" t="n">
        <v>0</v>
      </c>
      <c r="K19" s="115" t="n">
        <v>1</v>
      </c>
      <c r="L19" s="115" t="n">
        <v>0</v>
      </c>
      <c r="M19" s="115" t="n">
        <v>0</v>
      </c>
      <c r="N19" s="116" t="n">
        <v>0</v>
      </c>
    </row>
    <row r="20" customFormat="false" ht="16.5" hidden="false" customHeight="true" outlineLevel="0" collapsed="false">
      <c r="B20" s="54"/>
      <c r="C20" s="82"/>
      <c r="D20" s="86" t="s">
        <v>214</v>
      </c>
      <c r="E20" s="87" t="s">
        <v>215</v>
      </c>
      <c r="F20" s="105" t="n">
        <v>85</v>
      </c>
      <c r="G20" s="279" t="n">
        <v>0</v>
      </c>
      <c r="H20" s="115" t="n">
        <v>22</v>
      </c>
      <c r="I20" s="115" t="n">
        <v>14</v>
      </c>
      <c r="J20" s="115" t="n">
        <v>15</v>
      </c>
      <c r="K20" s="115" t="n">
        <v>11</v>
      </c>
      <c r="L20" s="115" t="n">
        <v>9</v>
      </c>
      <c r="M20" s="115" t="n">
        <v>2</v>
      </c>
      <c r="N20" s="116" t="n">
        <v>12</v>
      </c>
    </row>
    <row r="21" customFormat="false" ht="16.5" hidden="false" customHeight="true" outlineLevel="0" collapsed="false">
      <c r="B21" s="54"/>
      <c r="C21" s="82"/>
      <c r="D21" s="86" t="s">
        <v>216</v>
      </c>
      <c r="E21" s="87" t="s">
        <v>217</v>
      </c>
      <c r="F21" s="105" t="n">
        <v>23</v>
      </c>
      <c r="G21" s="279" t="n">
        <v>0</v>
      </c>
      <c r="H21" s="115" t="n">
        <v>8</v>
      </c>
      <c r="I21" s="115" t="n">
        <v>4</v>
      </c>
      <c r="J21" s="115" t="n">
        <v>2</v>
      </c>
      <c r="K21" s="115" t="n">
        <v>2</v>
      </c>
      <c r="L21" s="115" t="n">
        <v>0</v>
      </c>
      <c r="M21" s="115" t="n">
        <v>0</v>
      </c>
      <c r="N21" s="116" t="n">
        <v>7</v>
      </c>
    </row>
    <row r="22" customFormat="false" ht="16.5" hidden="false" customHeight="true" outlineLevel="0" collapsed="false">
      <c r="B22" s="54"/>
      <c r="C22" s="82"/>
      <c r="D22" s="86" t="s">
        <v>218</v>
      </c>
      <c r="E22" s="87" t="s">
        <v>219</v>
      </c>
      <c r="F22" s="105" t="n">
        <v>17</v>
      </c>
      <c r="G22" s="279" t="n">
        <v>1</v>
      </c>
      <c r="H22" s="115" t="n">
        <v>2</v>
      </c>
      <c r="I22" s="115" t="n">
        <v>1</v>
      </c>
      <c r="J22" s="115" t="n">
        <v>5</v>
      </c>
      <c r="K22" s="115" t="n">
        <v>3</v>
      </c>
      <c r="L22" s="115" t="n">
        <v>0</v>
      </c>
      <c r="M22" s="115" t="n">
        <v>0</v>
      </c>
      <c r="N22" s="116" t="n">
        <v>5</v>
      </c>
    </row>
    <row r="23" customFormat="false" ht="16.5" hidden="false" customHeight="true" outlineLevel="0" collapsed="false">
      <c r="B23" s="54"/>
      <c r="C23" s="82"/>
      <c r="D23" s="86" t="s">
        <v>222</v>
      </c>
      <c r="E23" s="87" t="s">
        <v>223</v>
      </c>
      <c r="F23" s="105" t="n">
        <v>19</v>
      </c>
      <c r="G23" s="279" t="n">
        <v>0</v>
      </c>
      <c r="H23" s="115" t="n">
        <v>2</v>
      </c>
      <c r="I23" s="115" t="n">
        <v>4</v>
      </c>
      <c r="J23" s="115" t="n">
        <v>4</v>
      </c>
      <c r="K23" s="115" t="n">
        <v>2</v>
      </c>
      <c r="L23" s="115" t="n">
        <v>1</v>
      </c>
      <c r="M23" s="115" t="n">
        <v>0</v>
      </c>
      <c r="N23" s="116" t="n">
        <v>6</v>
      </c>
    </row>
    <row r="24" customFormat="false" ht="16.5" hidden="false" customHeight="true" outlineLevel="0" collapsed="false">
      <c r="B24" s="60"/>
      <c r="C24" s="82"/>
      <c r="D24" s="90" t="s">
        <v>224</v>
      </c>
      <c r="E24" s="91" t="s">
        <v>225</v>
      </c>
      <c r="F24" s="53" t="n">
        <v>3</v>
      </c>
      <c r="G24" s="280" t="n">
        <v>0</v>
      </c>
      <c r="H24" s="120" t="n">
        <v>1</v>
      </c>
      <c r="I24" s="120" t="n">
        <v>1</v>
      </c>
      <c r="J24" s="120" t="n">
        <v>0</v>
      </c>
      <c r="K24" s="120" t="n">
        <v>0</v>
      </c>
      <c r="L24" s="120" t="n">
        <v>0</v>
      </c>
      <c r="M24" s="120" t="n">
        <v>0</v>
      </c>
      <c r="N24" s="121" t="n">
        <v>1</v>
      </c>
    </row>
    <row r="25" customFormat="false" ht="12.75" hidden="false" customHeight="false" outlineLevel="0" collapsed="false">
      <c r="B25" s="67"/>
    </row>
    <row r="26" s="1" customFormat="true" ht="12.75" hidden="false" customHeight="false" outlineLevel="0" collapsed="false">
      <c r="B26" s="3" t="s">
        <v>525</v>
      </c>
    </row>
    <row r="27" s="1" customFormat="true" ht="15.6" hidden="false" customHeight="true" outlineLevel="0" collapsed="false">
      <c r="B27" s="1" t="s">
        <v>69</v>
      </c>
    </row>
    <row r="28" s="1" customFormat="true" ht="15.6" hidden="false" customHeight="true" outlineLevel="0" collapsed="false">
      <c r="B28" s="1" t="s">
        <v>308</v>
      </c>
    </row>
    <row r="29" s="1" customFormat="true" ht="15.6" hidden="false" customHeight="true" outlineLevel="0" collapsed="false">
      <c r="B29" s="1" t="s">
        <v>582</v>
      </c>
    </row>
    <row r="30" s="1" customFormat="true" ht="15.6" hidden="false" customHeight="true" outlineLevel="0" collapsed="false">
      <c r="B30" s="1" t="s">
        <v>583</v>
      </c>
    </row>
    <row r="31" customFormat="false" ht="13.5" hidden="false" customHeight="false" outlineLevel="0" collapsed="false">
      <c r="B31" s="67"/>
    </row>
    <row r="32" s="1" customFormat="true" ht="18" hidden="false" customHeight="true" outlineLevel="0" collapsed="false">
      <c r="B32" s="34" t="str">
        <f aca="false">C6!B154</f>
        <v>(Last Update: 23/12/2016)</v>
      </c>
      <c r="C32" s="35"/>
      <c r="D32" s="35"/>
      <c r="E32" s="35"/>
      <c r="F32" s="35"/>
      <c r="G32" s="35"/>
      <c r="H32" s="35"/>
      <c r="I32" s="35"/>
      <c r="J32" s="35"/>
      <c r="K32" s="35"/>
      <c r="L32" s="35"/>
      <c r="M32" s="35"/>
      <c r="N32" s="35"/>
      <c r="O32" s="45"/>
    </row>
    <row r="33" s="1" customFormat="true" ht="4.5" hidden="false" customHeight="true" outlineLevel="0" collapsed="false">
      <c r="B33" s="38"/>
    </row>
    <row r="34" s="1" customFormat="true" ht="18" hidden="false" customHeight="true" outlineLevel="0" collapsed="false">
      <c r="B34" s="37" t="str">
        <f aca="false">C6!B156</f>
        <v>COPYRIGHT © :2016, REPUBLIC OF CYPRUS, STATISTICAL SERVICE</v>
      </c>
    </row>
  </sheetData>
  <mergeCells count="6">
    <mergeCell ref="B3:C4"/>
    <mergeCell ref="D3:D4"/>
    <mergeCell ref="E3:E4"/>
    <mergeCell ref="F3:N3"/>
    <mergeCell ref="C5:C11"/>
    <mergeCell ref="C12:C2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13"/>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5" customFormat="true" ht="30" hidden="false" customHeight="true" outlineLevel="0" collapsed="false">
      <c r="B1" s="23" t="s">
        <v>84</v>
      </c>
    </row>
    <row r="2" customFormat="false" ht="22.5" hidden="false" customHeight="true" outlineLevel="0" collapsed="false">
      <c r="A2" s="14"/>
      <c r="B2" s="24" t="s">
        <v>55</v>
      </c>
      <c r="C2" s="25"/>
      <c r="D2" s="25"/>
      <c r="E2" s="25"/>
      <c r="F2" s="25"/>
      <c r="G2" s="25"/>
      <c r="H2" s="25"/>
      <c r="I2" s="25"/>
      <c r="J2" s="25"/>
      <c r="K2" s="25"/>
      <c r="L2" s="25"/>
      <c r="M2" s="25"/>
    </row>
    <row r="3" customFormat="false" ht="18" hidden="false" customHeight="true" outlineLevel="0" collapsed="false">
      <c r="B3" s="14"/>
    </row>
    <row r="4" customFormat="false" ht="18.75" hidden="false" customHeight="true" outlineLevel="0" collapsed="false">
      <c r="A4" s="14"/>
      <c r="B4" s="26" t="s">
        <v>56</v>
      </c>
      <c r="C4" s="26" t="s">
        <v>57</v>
      </c>
      <c r="D4" s="26"/>
      <c r="E4" s="26"/>
      <c r="F4" s="26"/>
      <c r="G4" s="26"/>
      <c r="H4" s="26"/>
      <c r="I4" s="26"/>
      <c r="J4" s="26"/>
      <c r="K4" s="26"/>
      <c r="L4" s="26"/>
      <c r="M4" s="39" t="s">
        <v>85</v>
      </c>
    </row>
    <row r="5" customFormat="false" ht="78.75" hidden="false" customHeight="true" outlineLevel="0" collapsed="false">
      <c r="A5" s="14"/>
      <c r="B5" s="26"/>
      <c r="C5" s="26" t="s">
        <v>58</v>
      </c>
      <c r="D5" s="26" t="s">
        <v>59</v>
      </c>
      <c r="E5" s="26" t="s">
        <v>60</v>
      </c>
      <c r="F5" s="26" t="s">
        <v>61</v>
      </c>
      <c r="G5" s="26" t="s">
        <v>62</v>
      </c>
      <c r="H5" s="26" t="s">
        <v>63</v>
      </c>
      <c r="I5" s="26" t="s">
        <v>64</v>
      </c>
      <c r="J5" s="26" t="s">
        <v>65</v>
      </c>
      <c r="K5" s="26" t="s">
        <v>66</v>
      </c>
      <c r="L5" s="27" t="s">
        <v>67</v>
      </c>
      <c r="M5" s="39"/>
    </row>
    <row r="6" customFormat="false" ht="18" hidden="false" customHeight="true" outlineLevel="0" collapsed="false">
      <c r="A6" s="14"/>
      <c r="B6" s="28" t="n">
        <v>2014</v>
      </c>
      <c r="C6" s="29" t="n">
        <v>220</v>
      </c>
      <c r="D6" s="29" t="n">
        <v>47</v>
      </c>
      <c r="E6" s="29" t="n">
        <v>1098</v>
      </c>
      <c r="F6" s="29" t="n">
        <v>40</v>
      </c>
      <c r="G6" s="29" t="n">
        <v>209</v>
      </c>
      <c r="H6" s="29" t="n">
        <v>3826</v>
      </c>
      <c r="I6" s="29" t="n">
        <v>406</v>
      </c>
      <c r="J6" s="29" t="n">
        <v>374</v>
      </c>
      <c r="K6" s="29" t="n">
        <v>613</v>
      </c>
      <c r="L6" s="30" t="n">
        <v>6833</v>
      </c>
      <c r="M6" s="40" t="n">
        <v>800.98452883263</v>
      </c>
    </row>
    <row r="7" customFormat="false" ht="18" hidden="false" customHeight="true" outlineLevel="0" collapsed="false">
      <c r="A7" s="14"/>
      <c r="B7" s="28" t="n">
        <v>2013</v>
      </c>
      <c r="C7" s="29" t="n">
        <v>213</v>
      </c>
      <c r="D7" s="29" t="n">
        <v>37</v>
      </c>
      <c r="E7" s="29" t="n">
        <v>1015</v>
      </c>
      <c r="F7" s="29" t="n">
        <v>35</v>
      </c>
      <c r="G7" s="29" t="n">
        <v>196</v>
      </c>
      <c r="H7" s="29" t="n">
        <v>4452</v>
      </c>
      <c r="I7" s="29" t="n">
        <v>409</v>
      </c>
      <c r="J7" s="29" t="n">
        <v>533</v>
      </c>
      <c r="K7" s="29" t="n">
        <v>209</v>
      </c>
      <c r="L7" s="30" t="n">
        <v>7099</v>
      </c>
      <c r="M7" s="40" t="n">
        <v>823.645434505163</v>
      </c>
    </row>
    <row r="8" customFormat="false" ht="18" hidden="false" customHeight="true" outlineLevel="0" collapsed="false">
      <c r="A8" s="14"/>
      <c r="B8" s="28" t="n">
        <v>2012</v>
      </c>
      <c r="C8" s="29" t="n">
        <v>227</v>
      </c>
      <c r="D8" s="29" t="n">
        <v>25</v>
      </c>
      <c r="E8" s="29" t="n">
        <v>1066</v>
      </c>
      <c r="F8" s="29" t="n">
        <v>48</v>
      </c>
      <c r="G8" s="29" t="n">
        <v>228</v>
      </c>
      <c r="H8" s="29" t="n">
        <v>5059</v>
      </c>
      <c r="I8" s="29" t="n">
        <v>442</v>
      </c>
      <c r="J8" s="29" t="n">
        <v>640</v>
      </c>
      <c r="K8" s="29" t="n">
        <v>252</v>
      </c>
      <c r="L8" s="30" t="n">
        <v>7987</v>
      </c>
      <c r="M8" s="40" t="n">
        <v>924.528301886792</v>
      </c>
    </row>
    <row r="9" customFormat="false" ht="18" hidden="false" customHeight="true" outlineLevel="0" collapsed="false">
      <c r="A9" s="14"/>
      <c r="B9" s="28" t="n">
        <v>2011</v>
      </c>
      <c r="C9" s="29" t="n">
        <v>183</v>
      </c>
      <c r="D9" s="29" t="n">
        <v>28</v>
      </c>
      <c r="E9" s="29" t="n">
        <v>972</v>
      </c>
      <c r="F9" s="29" t="n">
        <v>66</v>
      </c>
      <c r="G9" s="29" t="n">
        <v>211</v>
      </c>
      <c r="H9" s="29" t="n">
        <v>5536</v>
      </c>
      <c r="I9" s="29" t="n">
        <v>418</v>
      </c>
      <c r="J9" s="29" t="n">
        <v>688</v>
      </c>
      <c r="K9" s="29" t="n">
        <v>340</v>
      </c>
      <c r="L9" s="30" t="n">
        <v>8442</v>
      </c>
      <c r="M9" s="40" t="n">
        <v>994</v>
      </c>
    </row>
    <row r="10" customFormat="false" ht="18" hidden="false" customHeight="true" outlineLevel="0" collapsed="false">
      <c r="A10" s="14"/>
      <c r="B10" s="28" t="n">
        <v>2010</v>
      </c>
      <c r="C10" s="29" t="n">
        <v>200</v>
      </c>
      <c r="D10" s="29" t="n">
        <v>27</v>
      </c>
      <c r="E10" s="29" t="n">
        <v>892</v>
      </c>
      <c r="F10" s="29" t="n">
        <v>59</v>
      </c>
      <c r="G10" s="29" t="n">
        <v>239</v>
      </c>
      <c r="H10" s="29" t="n">
        <v>5352</v>
      </c>
      <c r="I10" s="29" t="n">
        <v>444</v>
      </c>
      <c r="J10" s="29" t="n">
        <v>1007</v>
      </c>
      <c r="K10" s="29" t="n">
        <v>173</v>
      </c>
      <c r="L10" s="30" t="n">
        <v>8393</v>
      </c>
      <c r="M10" s="40" t="n">
        <v>1014</v>
      </c>
    </row>
    <row r="11" customFormat="false" ht="18" hidden="false" customHeight="true" outlineLevel="0" collapsed="false">
      <c r="A11" s="14"/>
      <c r="B11" s="28" t="n">
        <v>2009</v>
      </c>
      <c r="C11" s="29" t="n">
        <v>219</v>
      </c>
      <c r="D11" s="29" t="n">
        <v>52</v>
      </c>
      <c r="E11" s="29" t="n">
        <v>742</v>
      </c>
      <c r="F11" s="29" t="n">
        <v>57</v>
      </c>
      <c r="G11" s="29" t="n">
        <v>284</v>
      </c>
      <c r="H11" s="29" t="n">
        <v>4160</v>
      </c>
      <c r="I11" s="29" t="n">
        <v>433</v>
      </c>
      <c r="J11" s="29" t="n">
        <v>843</v>
      </c>
      <c r="K11" s="29" t="n">
        <v>314</v>
      </c>
      <c r="L11" s="30" t="n">
        <v>7104</v>
      </c>
      <c r="M11" s="40" t="n">
        <v>880</v>
      </c>
    </row>
    <row r="12" customFormat="false" ht="18" hidden="false" customHeight="true" outlineLevel="0" collapsed="false">
      <c r="A12" s="14"/>
      <c r="B12" s="28" t="n">
        <v>2008</v>
      </c>
      <c r="C12" s="29" t="n">
        <v>165</v>
      </c>
      <c r="D12" s="29" t="n">
        <v>23</v>
      </c>
      <c r="E12" s="29" t="n">
        <v>824</v>
      </c>
      <c r="F12" s="29" t="n">
        <v>55</v>
      </c>
      <c r="G12" s="29" t="n">
        <v>202</v>
      </c>
      <c r="H12" s="29" t="n">
        <v>4353</v>
      </c>
      <c r="I12" s="29" t="n">
        <v>427</v>
      </c>
      <c r="J12" s="29" t="n">
        <v>932</v>
      </c>
      <c r="K12" s="29" t="n">
        <v>360</v>
      </c>
      <c r="L12" s="30" t="n">
        <v>7341</v>
      </c>
      <c r="M12" s="40" t="n">
        <v>934</v>
      </c>
    </row>
    <row r="13" customFormat="false" ht="18" hidden="false" customHeight="true" outlineLevel="0" collapsed="false">
      <c r="A13" s="14"/>
      <c r="B13" s="28" t="n">
        <v>2007</v>
      </c>
      <c r="C13" s="29" t="n">
        <v>166</v>
      </c>
      <c r="D13" s="29" t="n">
        <v>15</v>
      </c>
      <c r="E13" s="29" t="n">
        <v>924</v>
      </c>
      <c r="F13" s="29" t="n">
        <v>55</v>
      </c>
      <c r="G13" s="29" t="n">
        <v>177</v>
      </c>
      <c r="H13" s="29" t="n">
        <v>4642</v>
      </c>
      <c r="I13" s="29" t="n">
        <v>430</v>
      </c>
      <c r="J13" s="29" t="n">
        <v>941</v>
      </c>
      <c r="K13" s="29" t="n">
        <v>206</v>
      </c>
      <c r="L13" s="30" t="n">
        <v>7556</v>
      </c>
      <c r="M13" s="40" t="n">
        <v>986</v>
      </c>
    </row>
    <row r="14" customFormat="false" ht="18" hidden="false" customHeight="true" outlineLevel="0" collapsed="false">
      <c r="A14" s="14"/>
      <c r="B14" s="28" t="n">
        <v>2006</v>
      </c>
      <c r="C14" s="29" t="n">
        <v>190</v>
      </c>
      <c r="D14" s="29" t="n">
        <v>27</v>
      </c>
      <c r="E14" s="29" t="n">
        <v>730</v>
      </c>
      <c r="F14" s="29" t="n">
        <v>72</v>
      </c>
      <c r="G14" s="29" t="n">
        <v>181</v>
      </c>
      <c r="H14" s="29" t="n">
        <v>5051</v>
      </c>
      <c r="I14" s="29" t="n">
        <v>375</v>
      </c>
      <c r="J14" s="29" t="n">
        <v>1065</v>
      </c>
      <c r="K14" s="29" t="n">
        <v>226</v>
      </c>
      <c r="L14" s="30" t="n">
        <v>7917</v>
      </c>
      <c r="M14" s="40" t="n">
        <v>1055</v>
      </c>
    </row>
    <row r="15" customFormat="false" ht="18" hidden="false" customHeight="true" outlineLevel="0" collapsed="false">
      <c r="A15" s="14"/>
      <c r="B15" s="31" t="n">
        <v>2005</v>
      </c>
      <c r="C15" s="32" t="n">
        <v>194</v>
      </c>
      <c r="D15" s="32" t="n">
        <v>21</v>
      </c>
      <c r="E15" s="32" t="n">
        <v>650</v>
      </c>
      <c r="F15" s="32" t="n">
        <v>75</v>
      </c>
      <c r="G15" s="32" t="n">
        <v>177</v>
      </c>
      <c r="H15" s="32" t="n">
        <v>4388</v>
      </c>
      <c r="I15" s="32" t="n">
        <v>414</v>
      </c>
      <c r="J15" s="32" t="n">
        <v>1183</v>
      </c>
      <c r="K15" s="32" t="n">
        <v>110</v>
      </c>
      <c r="L15" s="33" t="n">
        <v>7212</v>
      </c>
      <c r="M15" s="41" t="n">
        <v>977</v>
      </c>
    </row>
    <row r="16" customFormat="false" ht="12.75" hidden="false" customHeight="false" outlineLevel="0" collapsed="false">
      <c r="A16" s="14"/>
    </row>
    <row r="17" customFormat="false" ht="12.75" hidden="false" customHeight="false" outlineLevel="0" collapsed="false">
      <c r="B17" s="3" t="s">
        <v>86</v>
      </c>
    </row>
    <row r="18" customFormat="false" ht="15.6" hidden="false" customHeight="true" outlineLevel="0" collapsed="false">
      <c r="B18" s="1" t="s">
        <v>69</v>
      </c>
    </row>
    <row r="19" customFormat="false" ht="15.6" hidden="false" customHeight="true" outlineLevel="0" collapsed="false">
      <c r="B19" s="42" t="s">
        <v>87</v>
      </c>
    </row>
    <row r="20" customFormat="false" ht="13.5" hidden="false" customHeight="false" outlineLevel="0" collapsed="false">
      <c r="A20" s="14"/>
    </row>
    <row r="21" customFormat="false" ht="18" hidden="false" customHeight="true" outlineLevel="0" collapsed="false">
      <c r="B21" s="34" t="str">
        <f aca="false">A1!B20</f>
        <v>(Last Update: 05/04/2016)</v>
      </c>
      <c r="C21" s="35"/>
      <c r="D21" s="35"/>
      <c r="E21" s="35"/>
      <c r="F21" s="35"/>
      <c r="G21" s="35"/>
      <c r="H21" s="35"/>
      <c r="I21" s="35"/>
      <c r="J21" s="35"/>
      <c r="K21" s="35"/>
      <c r="L21" s="35"/>
      <c r="M21" s="35"/>
    </row>
    <row r="22" customFormat="false" ht="4.5" hidden="false" customHeight="true" outlineLevel="0" collapsed="false">
      <c r="B22" s="38"/>
    </row>
    <row r="23" customFormat="false" ht="18" hidden="false" customHeight="true" outlineLevel="0" collapsed="false">
      <c r="B23" s="37" t="str">
        <f aca="false">A1!B22</f>
        <v>COPYRIGHT © :2016, REPUBLIC OF CYPRUS, STATISTICAL SERVICE</v>
      </c>
    </row>
  </sheetData>
  <mergeCells count="3">
    <mergeCell ref="B4:B5"/>
    <mergeCell ref="C4:L4"/>
    <mergeCell ref="M4:M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14.992187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35.28"/>
    <col collapsed="false" customWidth="false" hidden="false" outlineLevel="0" max="4" min="4" style="43" width="14.99"/>
    <col collapsed="false" customWidth="true" hidden="false" outlineLevel="0" max="5" min="5" style="43" width="11.85"/>
    <col collapsed="false" customWidth="true" hidden="false" outlineLevel="0" max="9" min="6" style="43" width="12.14"/>
    <col collapsed="false" customWidth="true" hidden="false" outlineLevel="0" max="10" min="10" style="43" width="2.13"/>
    <col collapsed="false" customWidth="true" hidden="false" outlineLevel="0" max="252" min="11" style="43" width="10.71"/>
    <col collapsed="false" customWidth="true" hidden="false" outlineLevel="0" max="253" min="253" style="43" width="2.13"/>
    <col collapsed="false" customWidth="true" hidden="false" outlineLevel="0" max="254" min="254" style="43" width="4.28"/>
    <col collapsed="false" customWidth="true" hidden="false" outlineLevel="0" max="255" min="255" style="43" width="35.28"/>
    <col collapsed="false" customWidth="false" hidden="false" outlineLevel="0" max="257" min="256" style="43" width="14.99"/>
  </cols>
  <sheetData>
    <row r="1" s="5" customFormat="true" ht="30" hidden="false" customHeight="true" outlineLevel="0" collapsed="false">
      <c r="B1" s="23" t="s">
        <v>88</v>
      </c>
    </row>
    <row r="2" s="1" customFormat="true" ht="22.5" hidden="false" customHeight="true" outlineLevel="0" collapsed="false">
      <c r="A2" s="14"/>
      <c r="B2" s="24" t="s">
        <v>89</v>
      </c>
      <c r="C2" s="25"/>
      <c r="D2" s="25"/>
      <c r="E2" s="25"/>
      <c r="F2" s="25"/>
      <c r="G2" s="25"/>
      <c r="H2" s="25"/>
      <c r="I2" s="25"/>
      <c r="J2" s="45"/>
    </row>
    <row r="3" customFormat="false" ht="14.25" hidden="false" customHeight="true" outlineLevel="0" collapsed="false">
      <c r="B3" s="46"/>
    </row>
    <row r="4" customFormat="false" ht="22.5" hidden="false" customHeight="true" outlineLevel="0" collapsed="false">
      <c r="B4" s="47" t="s">
        <v>57</v>
      </c>
      <c r="C4" s="47"/>
      <c r="D4" s="47" t="s">
        <v>90</v>
      </c>
      <c r="E4" s="47"/>
      <c r="F4" s="47"/>
      <c r="G4" s="47"/>
      <c r="H4" s="47"/>
      <c r="I4" s="47"/>
    </row>
    <row r="5" customFormat="false" ht="54.75" hidden="false" customHeight="true" outlineLevel="0" collapsed="false">
      <c r="B5" s="47"/>
      <c r="C5" s="47"/>
      <c r="D5" s="48" t="s">
        <v>67</v>
      </c>
      <c r="E5" s="49" t="s">
        <v>91</v>
      </c>
      <c r="F5" s="49" t="s">
        <v>92</v>
      </c>
      <c r="G5" s="49" t="s">
        <v>93</v>
      </c>
      <c r="H5" s="49" t="s">
        <v>94</v>
      </c>
      <c r="I5" s="49" t="s">
        <v>95</v>
      </c>
    </row>
    <row r="6" customFormat="false" ht="26.25" hidden="false" customHeight="true" outlineLevel="0" collapsed="false">
      <c r="B6" s="50" t="s">
        <v>96</v>
      </c>
      <c r="C6" s="51"/>
      <c r="D6" s="52" t="n">
        <v>6839</v>
      </c>
      <c r="E6" s="53" t="n">
        <v>4656</v>
      </c>
      <c r="F6" s="53" t="n">
        <v>238</v>
      </c>
      <c r="G6" s="53" t="n">
        <v>1700</v>
      </c>
      <c r="H6" s="53" t="n">
        <v>14</v>
      </c>
      <c r="I6" s="53" t="n">
        <v>231</v>
      </c>
    </row>
    <row r="7" customFormat="false" ht="22.5" hidden="false" customHeight="true" outlineLevel="0" collapsed="false">
      <c r="B7" s="54" t="s">
        <v>97</v>
      </c>
      <c r="C7" s="55" t="s">
        <v>98</v>
      </c>
      <c r="D7" s="56" t="n">
        <v>220</v>
      </c>
      <c r="E7" s="57" t="n">
        <v>67</v>
      </c>
      <c r="F7" s="57" t="n">
        <v>14</v>
      </c>
      <c r="G7" s="57" t="n">
        <v>126</v>
      </c>
      <c r="H7" s="57" t="n">
        <v>0</v>
      </c>
      <c r="I7" s="57" t="n">
        <v>13</v>
      </c>
    </row>
    <row r="8" customFormat="false" ht="22.5" hidden="false" customHeight="true" outlineLevel="0" collapsed="false">
      <c r="B8" s="54" t="s">
        <v>99</v>
      </c>
      <c r="C8" s="58" t="s">
        <v>100</v>
      </c>
      <c r="D8" s="56" t="n">
        <v>47</v>
      </c>
      <c r="E8" s="57" t="n">
        <v>33</v>
      </c>
      <c r="F8" s="57" t="n">
        <v>2</v>
      </c>
      <c r="G8" s="57" t="n">
        <v>12</v>
      </c>
      <c r="H8" s="57" t="n">
        <v>0</v>
      </c>
      <c r="I8" s="57" t="n">
        <v>0</v>
      </c>
    </row>
    <row r="9" customFormat="false" ht="22.5" hidden="false" customHeight="true" outlineLevel="0" collapsed="false">
      <c r="B9" s="54" t="s">
        <v>101</v>
      </c>
      <c r="C9" s="58" t="s">
        <v>102</v>
      </c>
      <c r="D9" s="56" t="n">
        <v>1098</v>
      </c>
      <c r="E9" s="57" t="n">
        <v>65</v>
      </c>
      <c r="F9" s="57" t="n">
        <v>3</v>
      </c>
      <c r="G9" s="57" t="n">
        <v>1019</v>
      </c>
      <c r="H9" s="57" t="n">
        <v>2</v>
      </c>
      <c r="I9" s="57" t="n">
        <v>9</v>
      </c>
    </row>
    <row r="10" customFormat="false" ht="22.5" hidden="false" customHeight="true" outlineLevel="0" collapsed="false">
      <c r="B10" s="54" t="s">
        <v>103</v>
      </c>
      <c r="C10" s="58" t="s">
        <v>104</v>
      </c>
      <c r="D10" s="56" t="n">
        <v>41</v>
      </c>
      <c r="E10" s="57" t="n">
        <v>36</v>
      </c>
      <c r="F10" s="57" t="n">
        <v>4</v>
      </c>
      <c r="G10" s="57" t="n">
        <v>0</v>
      </c>
      <c r="H10" s="57" t="n">
        <v>0</v>
      </c>
      <c r="I10" s="57" t="n">
        <v>1</v>
      </c>
    </row>
    <row r="11" customFormat="false" ht="22.5" hidden="false" customHeight="true" outlineLevel="0" collapsed="false">
      <c r="B11" s="54" t="s">
        <v>105</v>
      </c>
      <c r="C11" s="58" t="s">
        <v>106</v>
      </c>
      <c r="D11" s="56" t="n">
        <v>209</v>
      </c>
      <c r="E11" s="57" t="n">
        <v>174</v>
      </c>
      <c r="F11" s="57" t="n">
        <v>10</v>
      </c>
      <c r="G11" s="57" t="n">
        <v>11</v>
      </c>
      <c r="H11" s="57" t="n">
        <v>2</v>
      </c>
      <c r="I11" s="57" t="n">
        <v>12</v>
      </c>
    </row>
    <row r="12" customFormat="false" ht="22.5" hidden="false" customHeight="true" outlineLevel="0" collapsed="false">
      <c r="B12" s="54" t="s">
        <v>107</v>
      </c>
      <c r="C12" s="58" t="s">
        <v>108</v>
      </c>
      <c r="D12" s="56" t="n">
        <v>3829</v>
      </c>
      <c r="E12" s="57" t="n">
        <v>3462</v>
      </c>
      <c r="F12" s="57" t="n">
        <v>158</v>
      </c>
      <c r="G12" s="57" t="n">
        <v>72</v>
      </c>
      <c r="H12" s="57" t="n">
        <v>4</v>
      </c>
      <c r="I12" s="57" t="n">
        <v>133</v>
      </c>
    </row>
    <row r="13" customFormat="false" ht="22.5" hidden="false" customHeight="true" outlineLevel="0" collapsed="false">
      <c r="B13" s="54" t="s">
        <v>109</v>
      </c>
      <c r="C13" s="58" t="s">
        <v>110</v>
      </c>
      <c r="D13" s="56" t="n">
        <v>406</v>
      </c>
      <c r="E13" s="57" t="n">
        <v>335</v>
      </c>
      <c r="F13" s="57" t="n">
        <v>25</v>
      </c>
      <c r="G13" s="57" t="n">
        <v>22</v>
      </c>
      <c r="H13" s="57" t="n">
        <v>1</v>
      </c>
      <c r="I13" s="57" t="n">
        <v>23</v>
      </c>
    </row>
    <row r="14" customFormat="false" ht="28.5" hidden="false" customHeight="true" outlineLevel="0" collapsed="false">
      <c r="B14" s="54" t="s">
        <v>111</v>
      </c>
      <c r="C14" s="59" t="s">
        <v>112</v>
      </c>
      <c r="D14" s="56" t="n">
        <v>374</v>
      </c>
      <c r="E14" s="57" t="n">
        <v>193</v>
      </c>
      <c r="F14" s="57" t="n">
        <v>11</v>
      </c>
      <c r="G14" s="57" t="n">
        <v>158</v>
      </c>
      <c r="H14" s="57" t="n">
        <v>1</v>
      </c>
      <c r="I14" s="57" t="n">
        <v>11</v>
      </c>
    </row>
    <row r="15" customFormat="false" ht="22.5" hidden="false" customHeight="true" outlineLevel="0" collapsed="false">
      <c r="B15" s="60" t="s">
        <v>113</v>
      </c>
      <c r="C15" s="61" t="s">
        <v>114</v>
      </c>
      <c r="D15" s="52" t="n">
        <v>615</v>
      </c>
      <c r="E15" s="62" t="n">
        <v>291</v>
      </c>
      <c r="F15" s="62" t="n">
        <v>11</v>
      </c>
      <c r="G15" s="62" t="n">
        <v>280</v>
      </c>
      <c r="H15" s="62" t="n">
        <v>4</v>
      </c>
      <c r="I15" s="62" t="n">
        <v>29</v>
      </c>
    </row>
    <row r="16" customFormat="false" ht="22.5" hidden="false" customHeight="true" outlineLevel="0" collapsed="false">
      <c r="B16" s="63" t="s">
        <v>115</v>
      </c>
      <c r="C16" s="64"/>
      <c r="D16" s="65" t="n">
        <v>100</v>
      </c>
      <c r="E16" s="66" t="n">
        <v>68.0801286737827</v>
      </c>
      <c r="F16" s="66" t="n">
        <v>3.48004094165814</v>
      </c>
      <c r="G16" s="66" t="n">
        <v>24.8574352975581</v>
      </c>
      <c r="H16" s="66" t="n">
        <v>0.204708290685773</v>
      </c>
      <c r="I16" s="66" t="n">
        <v>3.37768679631525</v>
      </c>
    </row>
    <row r="17" customFormat="false" ht="12.75" hidden="false" customHeight="false" outlineLevel="0" collapsed="false">
      <c r="B17" s="67"/>
      <c r="D17" s="68"/>
    </row>
    <row r="18" s="1" customFormat="true" ht="12.75" hidden="false" customHeight="false" outlineLevel="0" collapsed="false">
      <c r="B18" s="3" t="s">
        <v>68</v>
      </c>
    </row>
    <row r="19" s="1" customFormat="true" ht="15.6" hidden="false" customHeight="true" outlineLevel="0" collapsed="false">
      <c r="B19" s="1" t="s">
        <v>69</v>
      </c>
    </row>
    <row r="20" customFormat="false" ht="13.5" hidden="false" customHeight="false" outlineLevel="0" collapsed="false">
      <c r="B20" s="67"/>
      <c r="D20" s="68"/>
      <c r="J20" s="69"/>
    </row>
    <row r="21" s="1" customFormat="true" ht="18" hidden="false" customHeight="true" outlineLevel="0" collapsed="false">
      <c r="B21" s="34" t="str">
        <f aca="false">A1!B20</f>
        <v>(Last Update: 05/04/2016)</v>
      </c>
      <c r="C21" s="35"/>
      <c r="D21" s="35"/>
      <c r="E21" s="35"/>
      <c r="F21" s="35"/>
      <c r="G21" s="35"/>
      <c r="H21" s="35"/>
      <c r="I21" s="35"/>
      <c r="J21" s="45"/>
    </row>
    <row r="22" s="1" customFormat="true" ht="4.5" hidden="false" customHeight="true" outlineLevel="0" collapsed="false">
      <c r="B22" s="38"/>
    </row>
    <row r="23" s="1" customFormat="true" ht="18" hidden="false" customHeight="true" outlineLevel="0" collapsed="false">
      <c r="B23" s="37" t="str">
        <f aca="false">A1!B22</f>
        <v>COPYRIGHT © :2016, REPUBLIC OF CYPRUS, STATISTICAL SERVICE</v>
      </c>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row r="82" customFormat="false" ht="12.75" hidden="false" customHeight="false" outlineLevel="0" collapsed="false">
      <c r="D82" s="68"/>
    </row>
  </sheetData>
  <mergeCells count="2">
    <mergeCell ref="B4:C5"/>
    <mergeCell ref="D4:I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0" width="2.13"/>
    <col collapsed="false" customWidth="true" hidden="false" outlineLevel="0" max="6" min="2" style="70" width="17.14"/>
    <col collapsed="false" customWidth="true" hidden="false" outlineLevel="0" max="7" min="7" style="70" width="2.13"/>
    <col collapsed="false" customWidth="true" hidden="false" outlineLevel="0" max="252" min="8" style="70" width="9.14"/>
    <col collapsed="false" customWidth="true" hidden="false" outlineLevel="0" max="253" min="253" style="70" width="2.13"/>
    <col collapsed="false" customWidth="false" hidden="false" outlineLevel="0" max="257" min="254" style="70" width="6.7"/>
  </cols>
  <sheetData>
    <row r="1" s="5" customFormat="true" ht="30" hidden="false" customHeight="true" outlineLevel="0" collapsed="false">
      <c r="B1" s="23" t="s">
        <v>116</v>
      </c>
    </row>
    <row r="2" s="5" customFormat="true" ht="22.5" hidden="false" customHeight="true" outlineLevel="0" collapsed="false">
      <c r="B2" s="23" t="s">
        <v>117</v>
      </c>
    </row>
    <row r="3" s="1" customFormat="true" ht="22.5" hidden="false" customHeight="true" outlineLevel="0" collapsed="false">
      <c r="A3" s="14"/>
      <c r="B3" s="24" t="s">
        <v>118</v>
      </c>
      <c r="C3" s="25"/>
      <c r="D3" s="25"/>
      <c r="E3" s="25"/>
      <c r="F3" s="25"/>
      <c r="G3" s="45"/>
    </row>
    <row r="4" customFormat="false" ht="18" hidden="false" customHeight="true" outlineLevel="0" collapsed="false"/>
    <row r="5" customFormat="false" ht="68.25" hidden="false" customHeight="true" outlineLevel="0" collapsed="false">
      <c r="B5" s="26" t="s">
        <v>119</v>
      </c>
      <c r="C5" s="26" t="s">
        <v>120</v>
      </c>
      <c r="D5" s="26" t="s">
        <v>96</v>
      </c>
      <c r="E5" s="26" t="s">
        <v>121</v>
      </c>
      <c r="F5" s="26" t="s">
        <v>122</v>
      </c>
    </row>
    <row r="6" customFormat="false" ht="15" hidden="false" customHeight="true" outlineLevel="0" collapsed="false">
      <c r="B6" s="71" t="s">
        <v>96</v>
      </c>
      <c r="C6" s="72" t="s">
        <v>67</v>
      </c>
      <c r="D6" s="73" t="n">
        <v>6839</v>
      </c>
      <c r="E6" s="73" t="n">
        <v>356</v>
      </c>
      <c r="F6" s="73" t="n">
        <v>6483</v>
      </c>
    </row>
    <row r="7" customFormat="false" ht="15" hidden="false" customHeight="true" outlineLevel="0" collapsed="false">
      <c r="B7" s="71"/>
      <c r="C7" s="74" t="s">
        <v>123</v>
      </c>
      <c r="D7" s="75" t="n">
        <v>611</v>
      </c>
      <c r="E7" s="75" t="n">
        <v>58</v>
      </c>
      <c r="F7" s="75" t="n">
        <v>553</v>
      </c>
    </row>
    <row r="8" customFormat="false" ht="15" hidden="false" customHeight="true" outlineLevel="0" collapsed="false">
      <c r="B8" s="71"/>
      <c r="C8" s="74" t="s">
        <v>124</v>
      </c>
      <c r="D8" s="75" t="n">
        <v>550</v>
      </c>
      <c r="E8" s="75" t="n">
        <v>54</v>
      </c>
      <c r="F8" s="75" t="n">
        <v>496</v>
      </c>
    </row>
    <row r="9" customFormat="false" ht="15" hidden="false" customHeight="true" outlineLevel="0" collapsed="false">
      <c r="B9" s="71"/>
      <c r="C9" s="74" t="s">
        <v>125</v>
      </c>
      <c r="D9" s="75" t="n">
        <v>703</v>
      </c>
      <c r="E9" s="75" t="n">
        <v>58</v>
      </c>
      <c r="F9" s="75" t="n">
        <v>645</v>
      </c>
    </row>
    <row r="10" customFormat="false" ht="15" hidden="false" customHeight="true" outlineLevel="0" collapsed="false">
      <c r="B10" s="71"/>
      <c r="C10" s="74" t="s">
        <v>126</v>
      </c>
      <c r="D10" s="75" t="n">
        <v>600</v>
      </c>
      <c r="E10" s="75" t="n">
        <v>49</v>
      </c>
      <c r="F10" s="75" t="n">
        <v>551</v>
      </c>
    </row>
    <row r="11" customFormat="false" ht="15" hidden="false" customHeight="true" outlineLevel="0" collapsed="false">
      <c r="B11" s="71"/>
      <c r="C11" s="74" t="s">
        <v>127</v>
      </c>
      <c r="D11" s="75" t="n">
        <v>595</v>
      </c>
      <c r="E11" s="75" t="n">
        <v>42</v>
      </c>
      <c r="F11" s="75" t="n">
        <v>553</v>
      </c>
    </row>
    <row r="12" customFormat="false" ht="15" hidden="false" customHeight="true" outlineLevel="0" collapsed="false">
      <c r="B12" s="71"/>
      <c r="C12" s="74" t="s">
        <v>128</v>
      </c>
      <c r="D12" s="75" t="n">
        <v>529</v>
      </c>
      <c r="E12" s="75" t="n">
        <v>22</v>
      </c>
      <c r="F12" s="75" t="n">
        <v>507</v>
      </c>
    </row>
    <row r="13" customFormat="false" ht="15" hidden="false" customHeight="true" outlineLevel="0" collapsed="false">
      <c r="B13" s="71"/>
      <c r="C13" s="74" t="s">
        <v>129</v>
      </c>
      <c r="D13" s="75" t="n">
        <v>517</v>
      </c>
      <c r="E13" s="75" t="n">
        <v>13</v>
      </c>
      <c r="F13" s="75" t="n">
        <v>504</v>
      </c>
    </row>
    <row r="14" customFormat="false" ht="15" hidden="false" customHeight="true" outlineLevel="0" collapsed="false">
      <c r="B14" s="71"/>
      <c r="C14" s="74" t="s">
        <v>130</v>
      </c>
      <c r="D14" s="75" t="n">
        <v>717</v>
      </c>
      <c r="E14" s="75" t="n">
        <v>4</v>
      </c>
      <c r="F14" s="75" t="n">
        <v>713</v>
      </c>
    </row>
    <row r="15" customFormat="false" ht="15" hidden="false" customHeight="true" outlineLevel="0" collapsed="false">
      <c r="B15" s="71"/>
      <c r="C15" s="74" t="s">
        <v>131</v>
      </c>
      <c r="D15" s="75" t="n">
        <v>511</v>
      </c>
      <c r="E15" s="75" t="n">
        <v>17</v>
      </c>
      <c r="F15" s="75" t="n">
        <v>494</v>
      </c>
    </row>
    <row r="16" customFormat="false" ht="15" hidden="false" customHeight="true" outlineLevel="0" collapsed="false">
      <c r="B16" s="71"/>
      <c r="C16" s="74" t="s">
        <v>132</v>
      </c>
      <c r="D16" s="75" t="n">
        <v>524</v>
      </c>
      <c r="E16" s="75" t="n">
        <v>11</v>
      </c>
      <c r="F16" s="75" t="n">
        <v>513</v>
      </c>
    </row>
    <row r="17" customFormat="false" ht="15" hidden="false" customHeight="true" outlineLevel="0" collapsed="false">
      <c r="B17" s="71"/>
      <c r="C17" s="74" t="s">
        <v>133</v>
      </c>
      <c r="D17" s="75" t="n">
        <v>485</v>
      </c>
      <c r="E17" s="75" t="n">
        <v>12</v>
      </c>
      <c r="F17" s="75" t="n">
        <v>473</v>
      </c>
    </row>
    <row r="18" customFormat="false" ht="15" hidden="false" customHeight="true" outlineLevel="0" collapsed="false">
      <c r="B18" s="71"/>
      <c r="C18" s="76" t="s">
        <v>134</v>
      </c>
      <c r="D18" s="77" t="n">
        <v>497</v>
      </c>
      <c r="E18" s="77" t="n">
        <v>16</v>
      </c>
      <c r="F18" s="77" t="n">
        <v>481</v>
      </c>
    </row>
    <row r="19" customFormat="false" ht="15" hidden="false" customHeight="true" outlineLevel="0" collapsed="false">
      <c r="B19" s="71" t="n">
        <v>2014</v>
      </c>
      <c r="C19" s="72" t="s">
        <v>67</v>
      </c>
      <c r="D19" s="73" t="n">
        <v>6012</v>
      </c>
      <c r="E19" s="73" t="n">
        <v>280</v>
      </c>
      <c r="F19" s="73" t="n">
        <v>5732</v>
      </c>
    </row>
    <row r="20" customFormat="false" ht="15" hidden="false" customHeight="true" outlineLevel="0" collapsed="false">
      <c r="B20" s="71"/>
      <c r="C20" s="74" t="s">
        <v>123</v>
      </c>
      <c r="D20" s="75" t="n">
        <v>602</v>
      </c>
      <c r="E20" s="75" t="n">
        <v>57</v>
      </c>
      <c r="F20" s="75" t="n">
        <v>545</v>
      </c>
    </row>
    <row r="21" customFormat="false" ht="15" hidden="false" customHeight="true" outlineLevel="0" collapsed="false">
      <c r="B21" s="71"/>
      <c r="C21" s="74" t="s">
        <v>124</v>
      </c>
      <c r="D21" s="75" t="n">
        <v>538</v>
      </c>
      <c r="E21" s="75" t="n">
        <v>53</v>
      </c>
      <c r="F21" s="75" t="n">
        <v>485</v>
      </c>
    </row>
    <row r="22" customFormat="false" ht="15" hidden="false" customHeight="true" outlineLevel="0" collapsed="false">
      <c r="B22" s="71"/>
      <c r="C22" s="74" t="s">
        <v>125</v>
      </c>
      <c r="D22" s="75" t="n">
        <v>692</v>
      </c>
      <c r="E22" s="75" t="n">
        <v>56</v>
      </c>
      <c r="F22" s="75" t="n">
        <v>636</v>
      </c>
    </row>
    <row r="23" customFormat="false" ht="15" hidden="false" customHeight="true" outlineLevel="0" collapsed="false">
      <c r="B23" s="71"/>
      <c r="C23" s="74" t="s">
        <v>126</v>
      </c>
      <c r="D23" s="75" t="n">
        <v>578</v>
      </c>
      <c r="E23" s="75" t="n">
        <v>48</v>
      </c>
      <c r="F23" s="75" t="n">
        <v>530</v>
      </c>
    </row>
    <row r="24" customFormat="false" ht="15" hidden="false" customHeight="true" outlineLevel="0" collapsed="false">
      <c r="B24" s="71"/>
      <c r="C24" s="74" t="s">
        <v>127</v>
      </c>
      <c r="D24" s="75" t="n">
        <v>565</v>
      </c>
      <c r="E24" s="75" t="n">
        <v>34</v>
      </c>
      <c r="F24" s="75" t="n">
        <v>531</v>
      </c>
    </row>
    <row r="25" customFormat="false" ht="15" hidden="false" customHeight="true" outlineLevel="0" collapsed="false">
      <c r="B25" s="71"/>
      <c r="C25" s="74" t="s">
        <v>128</v>
      </c>
      <c r="D25" s="75" t="n">
        <v>502</v>
      </c>
      <c r="E25" s="75" t="n">
        <v>18</v>
      </c>
      <c r="F25" s="75" t="n">
        <v>484</v>
      </c>
    </row>
    <row r="26" customFormat="false" ht="15" hidden="false" customHeight="true" outlineLevel="0" collapsed="false">
      <c r="B26" s="71"/>
      <c r="C26" s="74" t="s">
        <v>129</v>
      </c>
      <c r="D26" s="75" t="n">
        <v>472</v>
      </c>
      <c r="E26" s="75" t="n">
        <v>7</v>
      </c>
      <c r="F26" s="75" t="n">
        <v>465</v>
      </c>
    </row>
    <row r="27" customFormat="false" ht="15" hidden="false" customHeight="true" outlineLevel="0" collapsed="false">
      <c r="B27" s="71"/>
      <c r="C27" s="74" t="s">
        <v>130</v>
      </c>
      <c r="D27" s="75" t="n">
        <v>610</v>
      </c>
      <c r="E27" s="75" t="n">
        <v>2</v>
      </c>
      <c r="F27" s="75" t="n">
        <v>608</v>
      </c>
    </row>
    <row r="28" customFormat="false" ht="15" hidden="false" customHeight="true" outlineLevel="0" collapsed="false">
      <c r="B28" s="71"/>
      <c r="C28" s="74" t="s">
        <v>131</v>
      </c>
      <c r="D28" s="75" t="n">
        <v>434</v>
      </c>
      <c r="E28" s="75" t="n">
        <v>2</v>
      </c>
      <c r="F28" s="75" t="n">
        <v>432</v>
      </c>
    </row>
    <row r="29" customFormat="false" ht="15" hidden="false" customHeight="true" outlineLevel="0" collapsed="false">
      <c r="B29" s="71"/>
      <c r="C29" s="74" t="s">
        <v>132</v>
      </c>
      <c r="D29" s="75" t="n">
        <v>402</v>
      </c>
      <c r="E29" s="75" t="n">
        <v>2</v>
      </c>
      <c r="F29" s="75" t="n">
        <v>400</v>
      </c>
    </row>
    <row r="30" customFormat="false" ht="15" hidden="false" customHeight="true" outlineLevel="0" collapsed="false">
      <c r="B30" s="71"/>
      <c r="C30" s="74" t="s">
        <v>133</v>
      </c>
      <c r="D30" s="75" t="n">
        <v>353</v>
      </c>
      <c r="E30" s="75" t="n">
        <v>1</v>
      </c>
      <c r="F30" s="75" t="n">
        <v>352</v>
      </c>
    </row>
    <row r="31" customFormat="false" ht="15" hidden="false" customHeight="true" outlineLevel="0" collapsed="false">
      <c r="B31" s="71"/>
      <c r="C31" s="76" t="s">
        <v>134</v>
      </c>
      <c r="D31" s="75" t="n">
        <v>264</v>
      </c>
      <c r="E31" s="75" t="n">
        <v>0</v>
      </c>
      <c r="F31" s="75" t="n">
        <v>264</v>
      </c>
    </row>
    <row r="32" customFormat="false" ht="15" hidden="false" customHeight="true" outlineLevel="0" collapsed="false">
      <c r="B32" s="71" t="n">
        <v>2013</v>
      </c>
      <c r="C32" s="72" t="s">
        <v>67</v>
      </c>
      <c r="D32" s="73" t="n">
        <v>757</v>
      </c>
      <c r="E32" s="73" t="n">
        <v>67</v>
      </c>
      <c r="F32" s="73" t="n">
        <v>690</v>
      </c>
    </row>
    <row r="33" customFormat="false" ht="15" hidden="false" customHeight="true" outlineLevel="0" collapsed="false">
      <c r="B33" s="71"/>
      <c r="C33" s="74" t="s">
        <v>123</v>
      </c>
      <c r="D33" s="75" t="n">
        <v>6</v>
      </c>
      <c r="E33" s="75" t="n">
        <v>1</v>
      </c>
      <c r="F33" s="75" t="n">
        <v>5</v>
      </c>
    </row>
    <row r="34" customFormat="false" ht="15" hidden="false" customHeight="true" outlineLevel="0" collapsed="false">
      <c r="B34" s="71"/>
      <c r="C34" s="74" t="s">
        <v>124</v>
      </c>
      <c r="D34" s="75" t="n">
        <v>10</v>
      </c>
      <c r="E34" s="75" t="n">
        <v>1</v>
      </c>
      <c r="F34" s="75" t="n">
        <v>9</v>
      </c>
    </row>
    <row r="35" customFormat="false" ht="15" hidden="false" customHeight="true" outlineLevel="0" collapsed="false">
      <c r="B35" s="71"/>
      <c r="C35" s="74" t="s">
        <v>125</v>
      </c>
      <c r="D35" s="75" t="n">
        <v>7</v>
      </c>
      <c r="E35" s="75" t="n">
        <v>1</v>
      </c>
      <c r="F35" s="75" t="n">
        <v>6</v>
      </c>
    </row>
    <row r="36" customFormat="false" ht="15" hidden="false" customHeight="true" outlineLevel="0" collapsed="false">
      <c r="B36" s="71"/>
      <c r="C36" s="74" t="s">
        <v>126</v>
      </c>
      <c r="D36" s="75" t="n">
        <v>18</v>
      </c>
      <c r="E36" s="75" t="n">
        <v>1</v>
      </c>
      <c r="F36" s="75" t="n">
        <v>17</v>
      </c>
    </row>
    <row r="37" customFormat="false" ht="15" hidden="false" customHeight="true" outlineLevel="0" collapsed="false">
      <c r="B37" s="71"/>
      <c r="C37" s="74" t="s">
        <v>127</v>
      </c>
      <c r="D37" s="75" t="n">
        <v>24</v>
      </c>
      <c r="E37" s="75" t="n">
        <v>7</v>
      </c>
      <c r="F37" s="75" t="n">
        <v>17</v>
      </c>
    </row>
    <row r="38" customFormat="false" ht="15" hidden="false" customHeight="true" outlineLevel="0" collapsed="false">
      <c r="B38" s="71"/>
      <c r="C38" s="74" t="s">
        <v>128</v>
      </c>
      <c r="D38" s="75" t="n">
        <v>21</v>
      </c>
      <c r="E38" s="75" t="n">
        <v>3</v>
      </c>
      <c r="F38" s="75" t="n">
        <v>18</v>
      </c>
    </row>
    <row r="39" customFormat="false" ht="15" hidden="false" customHeight="true" outlineLevel="0" collapsed="false">
      <c r="B39" s="71"/>
      <c r="C39" s="74" t="s">
        <v>129</v>
      </c>
      <c r="D39" s="75" t="n">
        <v>37</v>
      </c>
      <c r="E39" s="75" t="n">
        <v>6</v>
      </c>
      <c r="F39" s="75" t="n">
        <v>31</v>
      </c>
    </row>
    <row r="40" customFormat="false" ht="15" hidden="false" customHeight="true" outlineLevel="0" collapsed="false">
      <c r="B40" s="71"/>
      <c r="C40" s="74" t="s">
        <v>130</v>
      </c>
      <c r="D40" s="75" t="n">
        <v>105</v>
      </c>
      <c r="E40" s="75" t="n">
        <v>2</v>
      </c>
      <c r="F40" s="75" t="n">
        <v>103</v>
      </c>
    </row>
    <row r="41" customFormat="false" ht="15" hidden="false" customHeight="true" outlineLevel="0" collapsed="false">
      <c r="B41" s="71"/>
      <c r="C41" s="74" t="s">
        <v>131</v>
      </c>
      <c r="D41" s="75" t="n">
        <v>69</v>
      </c>
      <c r="E41" s="75" t="n">
        <v>14</v>
      </c>
      <c r="F41" s="75" t="n">
        <v>55</v>
      </c>
    </row>
    <row r="42" customFormat="false" ht="15" hidden="false" customHeight="true" outlineLevel="0" collapsed="false">
      <c r="B42" s="71"/>
      <c r="C42" s="74" t="s">
        <v>132</v>
      </c>
      <c r="D42" s="75" t="n">
        <v>114</v>
      </c>
      <c r="E42" s="75" t="n">
        <v>8</v>
      </c>
      <c r="F42" s="75" t="n">
        <v>106</v>
      </c>
    </row>
    <row r="43" customFormat="false" ht="15" hidden="false" customHeight="true" outlineLevel="0" collapsed="false">
      <c r="B43" s="71"/>
      <c r="C43" s="74" t="s">
        <v>133</v>
      </c>
      <c r="D43" s="75" t="n">
        <v>124</v>
      </c>
      <c r="E43" s="75" t="n">
        <v>11</v>
      </c>
      <c r="F43" s="75" t="n">
        <v>113</v>
      </c>
    </row>
    <row r="44" customFormat="false" ht="15" hidden="false" customHeight="true" outlineLevel="0" collapsed="false">
      <c r="B44" s="71"/>
      <c r="C44" s="76" t="s">
        <v>134</v>
      </c>
      <c r="D44" s="75" t="n">
        <v>222</v>
      </c>
      <c r="E44" s="75" t="n">
        <v>12</v>
      </c>
      <c r="F44" s="75" t="n">
        <v>210</v>
      </c>
    </row>
    <row r="45" customFormat="false" ht="15" hidden="false" customHeight="true" outlineLevel="0" collapsed="false">
      <c r="B45" s="71" t="n">
        <v>2012</v>
      </c>
      <c r="C45" s="72" t="s">
        <v>67</v>
      </c>
      <c r="D45" s="73" t="n">
        <v>53</v>
      </c>
      <c r="E45" s="73" t="n">
        <v>7</v>
      </c>
      <c r="F45" s="73" t="n">
        <v>46</v>
      </c>
    </row>
    <row r="46" customFormat="false" ht="15" hidden="false" customHeight="true" outlineLevel="0" collapsed="false">
      <c r="B46" s="71"/>
      <c r="C46" s="74" t="s">
        <v>123</v>
      </c>
      <c r="D46" s="75" t="n">
        <v>2</v>
      </c>
      <c r="E46" s="75" t="n">
        <v>0</v>
      </c>
      <c r="F46" s="75" t="n">
        <v>2</v>
      </c>
    </row>
    <row r="47" customFormat="false" ht="15" hidden="false" customHeight="true" outlineLevel="0" collapsed="false">
      <c r="B47" s="71"/>
      <c r="C47" s="74" t="s">
        <v>124</v>
      </c>
      <c r="D47" s="75" t="n">
        <v>2</v>
      </c>
      <c r="E47" s="75" t="n">
        <v>0</v>
      </c>
      <c r="F47" s="75" t="n">
        <v>2</v>
      </c>
    </row>
    <row r="48" customFormat="false" ht="15" hidden="false" customHeight="true" outlineLevel="0" collapsed="false">
      <c r="B48" s="71"/>
      <c r="C48" s="74" t="s">
        <v>125</v>
      </c>
      <c r="D48" s="75" t="n">
        <v>3</v>
      </c>
      <c r="E48" s="75" t="n">
        <v>1</v>
      </c>
      <c r="F48" s="75" t="n">
        <v>2</v>
      </c>
    </row>
    <row r="49" customFormat="false" ht="15" hidden="false" customHeight="true" outlineLevel="0" collapsed="false">
      <c r="B49" s="71"/>
      <c r="C49" s="74" t="s">
        <v>126</v>
      </c>
      <c r="D49" s="75" t="n">
        <v>3</v>
      </c>
      <c r="E49" s="75" t="n">
        <v>0</v>
      </c>
      <c r="F49" s="75" t="n">
        <v>3</v>
      </c>
    </row>
    <row r="50" customFormat="false" ht="15" hidden="false" customHeight="true" outlineLevel="0" collapsed="false">
      <c r="B50" s="71"/>
      <c r="C50" s="74" t="s">
        <v>127</v>
      </c>
      <c r="D50" s="75" t="n">
        <v>5</v>
      </c>
      <c r="E50" s="75" t="n">
        <v>1</v>
      </c>
      <c r="F50" s="75" t="n">
        <v>4</v>
      </c>
    </row>
    <row r="51" customFormat="false" ht="15" hidden="false" customHeight="true" outlineLevel="0" collapsed="false">
      <c r="B51" s="71"/>
      <c r="C51" s="74" t="s">
        <v>128</v>
      </c>
      <c r="D51" s="75" t="n">
        <v>5</v>
      </c>
      <c r="E51" s="75" t="n">
        <v>0</v>
      </c>
      <c r="F51" s="75" t="n">
        <v>5</v>
      </c>
    </row>
    <row r="52" customFormat="false" ht="15" hidden="false" customHeight="true" outlineLevel="0" collapsed="false">
      <c r="B52" s="71"/>
      <c r="C52" s="74" t="s">
        <v>129</v>
      </c>
      <c r="D52" s="75" t="n">
        <v>5</v>
      </c>
      <c r="E52" s="75" t="n">
        <v>0</v>
      </c>
      <c r="F52" s="75" t="n">
        <v>5</v>
      </c>
    </row>
    <row r="53" customFormat="false" ht="15" hidden="false" customHeight="true" outlineLevel="0" collapsed="false">
      <c r="B53" s="71"/>
      <c r="C53" s="74" t="s">
        <v>130</v>
      </c>
      <c r="D53" s="75" t="n">
        <v>2</v>
      </c>
      <c r="E53" s="75" t="n">
        <v>0</v>
      </c>
      <c r="F53" s="75" t="n">
        <v>2</v>
      </c>
    </row>
    <row r="54" customFormat="false" ht="15" hidden="false" customHeight="true" outlineLevel="0" collapsed="false">
      <c r="B54" s="71"/>
      <c r="C54" s="74" t="s">
        <v>131</v>
      </c>
      <c r="D54" s="75" t="n">
        <v>5</v>
      </c>
      <c r="E54" s="75" t="n">
        <v>1</v>
      </c>
      <c r="F54" s="75" t="n">
        <v>4</v>
      </c>
    </row>
    <row r="55" customFormat="false" ht="15" hidden="false" customHeight="true" outlineLevel="0" collapsed="false">
      <c r="B55" s="71"/>
      <c r="C55" s="74" t="s">
        <v>132</v>
      </c>
      <c r="D55" s="75" t="n">
        <v>6</v>
      </c>
      <c r="E55" s="75" t="n">
        <v>1</v>
      </c>
      <c r="F55" s="75" t="n">
        <v>5</v>
      </c>
    </row>
    <row r="56" customFormat="false" ht="15" hidden="false" customHeight="true" outlineLevel="0" collapsed="false">
      <c r="B56" s="71"/>
      <c r="C56" s="74" t="s">
        <v>133</v>
      </c>
      <c r="D56" s="75" t="n">
        <v>6</v>
      </c>
      <c r="E56" s="75" t="n">
        <v>0</v>
      </c>
      <c r="F56" s="75" t="n">
        <v>6</v>
      </c>
    </row>
    <row r="57" customFormat="false" ht="15" hidden="false" customHeight="true" outlineLevel="0" collapsed="false">
      <c r="B57" s="71"/>
      <c r="C57" s="76" t="s">
        <v>134</v>
      </c>
      <c r="D57" s="75" t="n">
        <v>9</v>
      </c>
      <c r="E57" s="75" t="n">
        <v>3</v>
      </c>
      <c r="F57" s="75" t="n">
        <v>6</v>
      </c>
    </row>
    <row r="58" customFormat="false" ht="15" hidden="false" customHeight="true" outlineLevel="0" collapsed="false">
      <c r="B58" s="71" t="n">
        <v>2011</v>
      </c>
      <c r="C58" s="72" t="s">
        <v>67</v>
      </c>
      <c r="D58" s="73" t="n">
        <v>11</v>
      </c>
      <c r="E58" s="73" t="n">
        <v>0</v>
      </c>
      <c r="F58" s="73" t="n">
        <v>11</v>
      </c>
    </row>
    <row r="59" customFormat="false" ht="15" hidden="false" customHeight="true" outlineLevel="0" collapsed="false">
      <c r="B59" s="71"/>
      <c r="C59" s="74" t="s">
        <v>123</v>
      </c>
      <c r="D59" s="75" t="n">
        <v>1</v>
      </c>
      <c r="E59" s="75" t="n">
        <v>0</v>
      </c>
      <c r="F59" s="75" t="n">
        <v>1</v>
      </c>
    </row>
    <row r="60" customFormat="false" ht="15" hidden="false" customHeight="true" outlineLevel="0" collapsed="false">
      <c r="B60" s="71"/>
      <c r="C60" s="74" t="s">
        <v>125</v>
      </c>
      <c r="D60" s="75" t="n">
        <v>1</v>
      </c>
      <c r="E60" s="75" t="n">
        <v>0</v>
      </c>
      <c r="F60" s="75" t="n">
        <v>1</v>
      </c>
    </row>
    <row r="61" customFormat="false" ht="15" hidden="false" customHeight="true" outlineLevel="0" collapsed="false">
      <c r="B61" s="71"/>
      <c r="C61" s="74" t="s">
        <v>126</v>
      </c>
      <c r="D61" s="75" t="n">
        <v>1</v>
      </c>
      <c r="E61" s="75" t="n">
        <v>0</v>
      </c>
      <c r="F61" s="75" t="n">
        <v>1</v>
      </c>
    </row>
    <row r="62" customFormat="false" ht="15" hidden="false" customHeight="true" outlineLevel="0" collapsed="false">
      <c r="B62" s="71"/>
      <c r="C62" s="74" t="s">
        <v>129</v>
      </c>
      <c r="D62" s="75" t="n">
        <v>2</v>
      </c>
      <c r="E62" s="75" t="n">
        <v>0</v>
      </c>
      <c r="F62" s="75" t="n">
        <v>2</v>
      </c>
    </row>
    <row r="63" customFormat="false" ht="15" hidden="false" customHeight="true" outlineLevel="0" collapsed="false">
      <c r="B63" s="71"/>
      <c r="C63" s="74" t="s">
        <v>131</v>
      </c>
      <c r="D63" s="75" t="n">
        <v>2</v>
      </c>
      <c r="E63" s="75" t="n">
        <v>0</v>
      </c>
      <c r="F63" s="75" t="n">
        <v>2</v>
      </c>
    </row>
    <row r="64" customFormat="false" ht="15" hidden="false" customHeight="true" outlineLevel="0" collapsed="false">
      <c r="B64" s="71"/>
      <c r="C64" s="74" t="s">
        <v>132</v>
      </c>
      <c r="D64" s="75" t="n">
        <v>1</v>
      </c>
      <c r="E64" s="75" t="n">
        <v>0</v>
      </c>
      <c r="F64" s="75" t="n">
        <v>1</v>
      </c>
    </row>
    <row r="65" customFormat="false" ht="15" hidden="false" customHeight="true" outlineLevel="0" collapsed="false">
      <c r="B65" s="71"/>
      <c r="C65" s="74" t="s">
        <v>133</v>
      </c>
      <c r="D65" s="75" t="n">
        <v>2</v>
      </c>
      <c r="E65" s="75" t="n">
        <v>0</v>
      </c>
      <c r="F65" s="75" t="n">
        <v>2</v>
      </c>
    </row>
    <row r="66" customFormat="false" ht="15" hidden="false" customHeight="true" outlineLevel="0" collapsed="false">
      <c r="B66" s="71"/>
      <c r="C66" s="76" t="s">
        <v>134</v>
      </c>
      <c r="D66" s="77" t="n">
        <v>1</v>
      </c>
      <c r="E66" s="77" t="n">
        <v>0</v>
      </c>
      <c r="F66" s="77" t="n">
        <v>1</v>
      </c>
    </row>
    <row r="67" customFormat="false" ht="15" hidden="false" customHeight="true" outlineLevel="0" collapsed="false">
      <c r="B67" s="78" t="n">
        <v>2010</v>
      </c>
      <c r="C67" s="72" t="s">
        <v>67</v>
      </c>
      <c r="D67" s="73" t="n">
        <v>3</v>
      </c>
      <c r="E67" s="73" t="n">
        <v>1</v>
      </c>
      <c r="F67" s="73" t="n">
        <v>2</v>
      </c>
    </row>
    <row r="68" customFormat="false" ht="15" hidden="false" customHeight="true" outlineLevel="0" collapsed="false">
      <c r="B68" s="78"/>
      <c r="C68" s="74" t="s">
        <v>127</v>
      </c>
      <c r="D68" s="75" t="n">
        <v>1</v>
      </c>
      <c r="E68" s="75" t="n">
        <v>0</v>
      </c>
      <c r="F68" s="75" t="n">
        <v>1</v>
      </c>
    </row>
    <row r="69" customFormat="false" ht="15" hidden="false" customHeight="true" outlineLevel="0" collapsed="false">
      <c r="B69" s="78"/>
      <c r="C69" s="74" t="s">
        <v>131</v>
      </c>
      <c r="D69" s="75" t="n">
        <v>1</v>
      </c>
      <c r="E69" s="75" t="n">
        <v>0</v>
      </c>
      <c r="F69" s="75" t="n">
        <v>1</v>
      </c>
    </row>
    <row r="70" customFormat="false" ht="15" hidden="false" customHeight="true" outlineLevel="0" collapsed="false">
      <c r="B70" s="78"/>
      <c r="C70" s="76" t="s">
        <v>134</v>
      </c>
      <c r="D70" s="75" t="n">
        <v>1</v>
      </c>
      <c r="E70" s="75" t="n">
        <v>1</v>
      </c>
      <c r="F70" s="75" t="n">
        <v>0</v>
      </c>
    </row>
    <row r="71" customFormat="false" ht="15" hidden="false" customHeight="true" outlineLevel="0" collapsed="false">
      <c r="B71" s="71" t="n">
        <v>2009</v>
      </c>
      <c r="C71" s="72" t="s">
        <v>67</v>
      </c>
      <c r="D71" s="73" t="n">
        <v>2</v>
      </c>
      <c r="E71" s="73" t="n">
        <v>0</v>
      </c>
      <c r="F71" s="73" t="n">
        <v>2</v>
      </c>
    </row>
    <row r="72" customFormat="false" ht="15" hidden="false" customHeight="true" outlineLevel="0" collapsed="false">
      <c r="B72" s="71"/>
      <c r="C72" s="74" t="s">
        <v>129</v>
      </c>
      <c r="D72" s="75" t="n">
        <v>1</v>
      </c>
      <c r="E72" s="75" t="n">
        <v>0</v>
      </c>
      <c r="F72" s="75" t="n">
        <v>1</v>
      </c>
    </row>
    <row r="73" customFormat="false" ht="15" hidden="false" customHeight="true" outlineLevel="0" collapsed="false">
      <c r="B73" s="71"/>
      <c r="C73" s="76" t="s">
        <v>132</v>
      </c>
      <c r="D73" s="77" t="n">
        <v>1</v>
      </c>
      <c r="E73" s="77" t="n">
        <v>0</v>
      </c>
      <c r="F73" s="77" t="n">
        <v>1</v>
      </c>
    </row>
    <row r="74" customFormat="false" ht="15" hidden="false" customHeight="true" outlineLevel="0" collapsed="false">
      <c r="B74" s="71" t="n">
        <v>2004</v>
      </c>
      <c r="C74" s="72" t="s">
        <v>67</v>
      </c>
      <c r="D74" s="73" t="n">
        <v>1</v>
      </c>
      <c r="E74" s="73" t="n">
        <v>1</v>
      </c>
      <c r="F74" s="73" t="n">
        <v>0</v>
      </c>
    </row>
    <row r="75" customFormat="false" ht="15" hidden="false" customHeight="true" outlineLevel="0" collapsed="false">
      <c r="B75" s="71"/>
      <c r="C75" s="72" t="s">
        <v>128</v>
      </c>
      <c r="D75" s="77" t="n">
        <v>1</v>
      </c>
      <c r="E75" s="77" t="n">
        <v>1</v>
      </c>
      <c r="F75" s="77" t="n">
        <v>0</v>
      </c>
    </row>
    <row r="76" customFormat="false" ht="15" hidden="false" customHeight="true" outlineLevel="0" collapsed="false"/>
    <row r="77" customFormat="false" ht="15" hidden="false" customHeight="true" outlineLevel="0" collapsed="false">
      <c r="B77" s="3" t="s">
        <v>68</v>
      </c>
      <c r="C77" s="1"/>
      <c r="D77" s="1"/>
      <c r="E77" s="1"/>
      <c r="F77" s="1"/>
    </row>
    <row r="78" customFormat="false" ht="15" hidden="false" customHeight="true" outlineLevel="0" collapsed="false">
      <c r="B78" s="1" t="s">
        <v>69</v>
      </c>
      <c r="C78" s="1"/>
      <c r="D78" s="1"/>
      <c r="E78" s="1"/>
      <c r="F78" s="1"/>
    </row>
    <row r="79" customFormat="false" ht="15" hidden="false" customHeight="true" outlineLevel="0" collapsed="false"/>
    <row r="80" customFormat="false" ht="15" hidden="false" customHeight="true" outlineLevel="0" collapsed="false">
      <c r="B80" s="34" t="str">
        <f aca="false">A1!B20</f>
        <v>(Last Update: 05/04/2016)</v>
      </c>
      <c r="C80" s="35"/>
      <c r="D80" s="35"/>
      <c r="E80" s="35"/>
      <c r="F80" s="35"/>
    </row>
    <row r="81" customFormat="false" ht="5.25" hidden="false" customHeight="true" outlineLevel="0" collapsed="false">
      <c r="B81" s="38"/>
      <c r="C81" s="1"/>
      <c r="D81" s="1"/>
      <c r="E81" s="1"/>
      <c r="F81" s="1"/>
    </row>
    <row r="82" s="1" customFormat="true" ht="12.75" hidden="false" customHeight="false" outlineLevel="0" collapsed="false">
      <c r="B82" s="37" t="str">
        <f aca="false">A1!B22</f>
        <v>COPYRIGHT © :2016, REPUBLIC OF CYPRUS, STATISTICAL SERVICE</v>
      </c>
    </row>
    <row r="83" s="1" customFormat="true" ht="15.6" hidden="false" customHeight="true" outlineLevel="0" collapsed="false">
      <c r="B83" s="70"/>
      <c r="C83" s="70"/>
      <c r="D83" s="70"/>
      <c r="E83" s="70"/>
      <c r="F83" s="70"/>
    </row>
    <row r="85" s="1" customFormat="true" ht="18" hidden="false" customHeight="true" outlineLevel="0" collapsed="false">
      <c r="B85" s="70"/>
      <c r="C85" s="70"/>
      <c r="D85" s="70"/>
      <c r="E85" s="70"/>
      <c r="F85" s="70"/>
    </row>
    <row r="86" s="1" customFormat="true" ht="4.5" hidden="false" customHeight="true" outlineLevel="0" collapsed="false">
      <c r="B86" s="70"/>
      <c r="C86" s="70"/>
      <c r="D86" s="70"/>
      <c r="E86" s="70"/>
      <c r="F86" s="70"/>
    </row>
    <row r="87" s="1" customFormat="true" ht="18" hidden="false" customHeight="true" outlineLevel="0" collapsed="false">
      <c r="B87" s="70"/>
      <c r="C87" s="70"/>
      <c r="D87" s="70"/>
      <c r="E87" s="70"/>
      <c r="F87" s="70"/>
    </row>
  </sheetData>
  <mergeCells count="8">
    <mergeCell ref="B6:B18"/>
    <mergeCell ref="B19:B31"/>
    <mergeCell ref="B32:B44"/>
    <mergeCell ref="B45:B57"/>
    <mergeCell ref="B58:B66"/>
    <mergeCell ref="B67:B70"/>
    <mergeCell ref="B71:B73"/>
    <mergeCell ref="B74:B75"/>
  </mergeCells>
  <printOptions headings="false" gridLines="false" gridLinesSet="true" horizontalCentered="true" verticalCentered="false"/>
  <pageMargins left="0.157638888888889"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false" hidden="false" outlineLevel="0" max="2" min="2" style="44" width="4.28"/>
    <col collapsed="false" customWidth="true" hidden="false" outlineLevel="0" max="3" min="3" style="43" width="22.99"/>
    <col collapsed="false" customWidth="true" hidden="false" outlineLevel="0" max="4" min="4" style="43" width="9.7"/>
    <col collapsed="false" customWidth="true" hidden="false" outlineLevel="0" max="5" min="5" style="43" width="77.28"/>
    <col collapsed="false" customWidth="true" hidden="false" outlineLevel="0" max="6" min="6" style="43" width="9.41"/>
    <col collapsed="false" customWidth="true" hidden="false" outlineLevel="0" max="7" min="7" style="43" width="9.99"/>
    <col collapsed="false" customWidth="true" hidden="false" outlineLevel="0" max="8" min="8" style="43" width="13.28"/>
    <col collapsed="false" customWidth="true" hidden="false" outlineLevel="0" max="9" min="9" style="43" width="8.85"/>
    <col collapsed="false" customWidth="true" hidden="false" outlineLevel="0" max="10" min="10" style="43" width="9.28"/>
    <col collapsed="false" customWidth="true" hidden="false" outlineLevel="0" max="11" min="11" style="43" width="8.14"/>
    <col collapsed="false" customWidth="true" hidden="false" outlineLevel="0" max="12" min="12" style="43" width="2.13"/>
    <col collapsed="false" customWidth="true" hidden="false" outlineLevel="0" max="254" min="13" style="43" width="10.71"/>
    <col collapsed="false" customWidth="true" hidden="false" outlineLevel="0" max="255" min="255" style="43" width="2.13"/>
    <col collapsed="false" customWidth="false" hidden="false" outlineLevel="0" max="257" min="256" style="43" width="4.28"/>
  </cols>
  <sheetData>
    <row r="1" s="5" customFormat="true" ht="30" hidden="false" customHeight="true" outlineLevel="0" collapsed="false">
      <c r="B1" s="23" t="s">
        <v>88</v>
      </c>
    </row>
    <row r="2" s="1" customFormat="true" ht="22.5" hidden="false" customHeight="true" outlineLevel="0" collapsed="false">
      <c r="A2" s="14"/>
      <c r="B2" s="24" t="s">
        <v>135</v>
      </c>
      <c r="C2" s="25"/>
      <c r="D2" s="25"/>
      <c r="E2" s="25"/>
      <c r="F2" s="25"/>
      <c r="G2" s="25"/>
      <c r="H2" s="25"/>
      <c r="I2" s="25"/>
      <c r="J2" s="25"/>
      <c r="K2" s="25"/>
      <c r="L2" s="45"/>
    </row>
    <row r="3" customFormat="false" ht="14.25" hidden="false" customHeight="true" outlineLevel="0" collapsed="false">
      <c r="B3" s="46"/>
    </row>
    <row r="4" customFormat="false" ht="22.5" hidden="false" customHeight="true" outlineLevel="0" collapsed="false">
      <c r="B4" s="47" t="s">
        <v>57</v>
      </c>
      <c r="C4" s="47"/>
      <c r="D4" s="47" t="s">
        <v>136</v>
      </c>
      <c r="E4" s="47" t="s">
        <v>137</v>
      </c>
      <c r="F4" s="47" t="s">
        <v>138</v>
      </c>
      <c r="G4" s="47"/>
      <c r="H4" s="47"/>
      <c r="I4" s="47"/>
      <c r="J4" s="47"/>
      <c r="K4" s="47"/>
    </row>
    <row r="5" customFormat="false" ht="22.5" hidden="false" customHeight="true" outlineLevel="0" collapsed="false">
      <c r="B5" s="47"/>
      <c r="C5" s="47"/>
      <c r="D5" s="47"/>
      <c r="E5" s="47"/>
      <c r="F5" s="48" t="s">
        <v>67</v>
      </c>
      <c r="G5" s="49" t="s">
        <v>139</v>
      </c>
      <c r="H5" s="49" t="s">
        <v>140</v>
      </c>
      <c r="I5" s="49" t="s">
        <v>141</v>
      </c>
      <c r="J5" s="49" t="s">
        <v>142</v>
      </c>
      <c r="K5" s="49" t="s">
        <v>143</v>
      </c>
    </row>
    <row r="6" customFormat="false" ht="26.25" hidden="false" customHeight="true" outlineLevel="0" collapsed="false">
      <c r="B6" s="50" t="s">
        <v>96</v>
      </c>
      <c r="C6" s="51"/>
      <c r="D6" s="79"/>
      <c r="E6" s="79" t="s">
        <v>67</v>
      </c>
      <c r="F6" s="80" t="n">
        <v>6833</v>
      </c>
      <c r="G6" s="80" t="n">
        <v>2087</v>
      </c>
      <c r="H6" s="80" t="n">
        <v>630</v>
      </c>
      <c r="I6" s="80" t="n">
        <v>1011</v>
      </c>
      <c r="J6" s="80" t="n">
        <v>1692</v>
      </c>
      <c r="K6" s="80" t="n">
        <v>1413</v>
      </c>
    </row>
    <row r="7" customFormat="false" ht="16.5" hidden="false" customHeight="true" outlineLevel="0" collapsed="false">
      <c r="B7" s="81" t="s">
        <v>97</v>
      </c>
      <c r="C7" s="82" t="s">
        <v>98</v>
      </c>
      <c r="D7" s="83" t="n">
        <v>101</v>
      </c>
      <c r="E7" s="84" t="s">
        <v>67</v>
      </c>
      <c r="F7" s="85" t="n">
        <v>220</v>
      </c>
      <c r="G7" s="85" t="n">
        <v>66</v>
      </c>
      <c r="H7" s="85" t="n">
        <v>23</v>
      </c>
      <c r="I7" s="85" t="n">
        <v>54</v>
      </c>
      <c r="J7" s="85" t="n">
        <v>41</v>
      </c>
      <c r="K7" s="85" t="n">
        <v>36</v>
      </c>
    </row>
    <row r="8" customFormat="false" ht="16.5" hidden="false" customHeight="true" outlineLevel="0" collapsed="false">
      <c r="B8" s="81"/>
      <c r="C8" s="82"/>
      <c r="D8" s="86" t="s">
        <v>144</v>
      </c>
      <c r="E8" s="87" t="s">
        <v>145</v>
      </c>
      <c r="F8" s="88" t="n">
        <v>11</v>
      </c>
      <c r="G8" s="88" t="n">
        <v>4</v>
      </c>
      <c r="H8" s="88" t="n">
        <v>1</v>
      </c>
      <c r="I8" s="88" t="n">
        <v>0</v>
      </c>
      <c r="J8" s="88" t="n">
        <v>4</v>
      </c>
      <c r="K8" s="88" t="n">
        <v>2</v>
      </c>
    </row>
    <row r="9" customFormat="false" ht="16.5" hidden="false" customHeight="true" outlineLevel="0" collapsed="false">
      <c r="B9" s="54"/>
      <c r="C9" s="82"/>
      <c r="D9" s="86" t="s">
        <v>146</v>
      </c>
      <c r="E9" s="87" t="s">
        <v>147</v>
      </c>
      <c r="F9" s="88" t="n">
        <v>3</v>
      </c>
      <c r="G9" s="89" t="n">
        <v>3</v>
      </c>
      <c r="H9" s="89" t="n">
        <v>0</v>
      </c>
      <c r="I9" s="89" t="n">
        <v>0</v>
      </c>
      <c r="J9" s="89" t="n">
        <v>0</v>
      </c>
      <c r="K9" s="89" t="n">
        <v>0</v>
      </c>
    </row>
    <row r="10" customFormat="false" ht="16.5" hidden="false" customHeight="true" outlineLevel="0" collapsed="false">
      <c r="B10" s="54"/>
      <c r="C10" s="82"/>
      <c r="D10" s="86" t="s">
        <v>148</v>
      </c>
      <c r="E10" s="87" t="s">
        <v>149</v>
      </c>
      <c r="F10" s="88" t="n">
        <v>105</v>
      </c>
      <c r="G10" s="89" t="n">
        <v>34</v>
      </c>
      <c r="H10" s="89" t="n">
        <v>8</v>
      </c>
      <c r="I10" s="89" t="n">
        <v>35</v>
      </c>
      <c r="J10" s="89" t="n">
        <v>17</v>
      </c>
      <c r="K10" s="89" t="n">
        <v>11</v>
      </c>
    </row>
    <row r="11" customFormat="false" ht="16.5" hidden="false" customHeight="true" outlineLevel="0" collapsed="false">
      <c r="B11" s="54"/>
      <c r="C11" s="82"/>
      <c r="D11" s="86" t="s">
        <v>150</v>
      </c>
      <c r="E11" s="87" t="s">
        <v>151</v>
      </c>
      <c r="F11" s="88" t="n">
        <v>100</v>
      </c>
      <c r="G11" s="89" t="n">
        <v>25</v>
      </c>
      <c r="H11" s="89" t="n">
        <v>14</v>
      </c>
      <c r="I11" s="89" t="n">
        <v>18</v>
      </c>
      <c r="J11" s="89" t="n">
        <v>20</v>
      </c>
      <c r="K11" s="89" t="n">
        <v>23</v>
      </c>
    </row>
    <row r="12" customFormat="false" ht="16.5" hidden="false" customHeight="true" outlineLevel="0" collapsed="false">
      <c r="B12" s="60"/>
      <c r="C12" s="82"/>
      <c r="D12" s="90" t="s">
        <v>152</v>
      </c>
      <c r="E12" s="91" t="s">
        <v>153</v>
      </c>
      <c r="F12" s="92" t="n">
        <v>1</v>
      </c>
      <c r="G12" s="93" t="n">
        <v>0</v>
      </c>
      <c r="H12" s="93" t="n">
        <v>0</v>
      </c>
      <c r="I12" s="93" t="n">
        <v>1</v>
      </c>
      <c r="J12" s="93" t="n">
        <v>0</v>
      </c>
      <c r="K12" s="93" t="n">
        <v>0</v>
      </c>
    </row>
    <row r="13" customFormat="false" ht="16.5" hidden="false" customHeight="true" outlineLevel="0" collapsed="false">
      <c r="B13" s="81" t="s">
        <v>99</v>
      </c>
      <c r="C13" s="82" t="s">
        <v>100</v>
      </c>
      <c r="D13" s="83" t="n">
        <v>102</v>
      </c>
      <c r="E13" s="84" t="s">
        <v>67</v>
      </c>
      <c r="F13" s="85" t="n">
        <v>47</v>
      </c>
      <c r="G13" s="85" t="n">
        <v>15</v>
      </c>
      <c r="H13" s="85" t="n">
        <v>1</v>
      </c>
      <c r="I13" s="85" t="n">
        <v>11</v>
      </c>
      <c r="J13" s="85" t="n">
        <v>11</v>
      </c>
      <c r="K13" s="85" t="n">
        <v>9</v>
      </c>
    </row>
    <row r="14" customFormat="false" ht="16.5" hidden="false" customHeight="true" outlineLevel="0" collapsed="false">
      <c r="B14" s="54"/>
      <c r="C14" s="82"/>
      <c r="D14" s="86" t="s">
        <v>154</v>
      </c>
      <c r="E14" s="87" t="s">
        <v>155</v>
      </c>
      <c r="F14" s="88" t="n">
        <v>6</v>
      </c>
      <c r="G14" s="89" t="n">
        <v>1</v>
      </c>
      <c r="H14" s="89" t="n">
        <v>0</v>
      </c>
      <c r="I14" s="89" t="n">
        <v>0</v>
      </c>
      <c r="J14" s="89" t="n">
        <v>1</v>
      </c>
      <c r="K14" s="89" t="n">
        <v>4</v>
      </c>
    </row>
    <row r="15" customFormat="false" ht="16.5" hidden="false" customHeight="true" outlineLevel="0" collapsed="false">
      <c r="B15" s="54"/>
      <c r="C15" s="82"/>
      <c r="D15" s="86" t="s">
        <v>156</v>
      </c>
      <c r="E15" s="87" t="s">
        <v>157</v>
      </c>
      <c r="F15" s="88" t="n">
        <v>1</v>
      </c>
      <c r="G15" s="89" t="n">
        <v>1</v>
      </c>
      <c r="H15" s="89" t="n">
        <v>0</v>
      </c>
      <c r="I15" s="89" t="n">
        <v>0</v>
      </c>
      <c r="J15" s="89" t="n">
        <v>0</v>
      </c>
      <c r="K15" s="89" t="n">
        <v>0</v>
      </c>
    </row>
    <row r="16" customFormat="false" ht="16.5" hidden="false" customHeight="true" outlineLevel="0" collapsed="false">
      <c r="B16" s="54"/>
      <c r="C16" s="82"/>
      <c r="D16" s="86" t="s">
        <v>158</v>
      </c>
      <c r="E16" s="87" t="s">
        <v>159</v>
      </c>
      <c r="F16" s="88" t="n">
        <v>1</v>
      </c>
      <c r="G16" s="89" t="n">
        <v>1</v>
      </c>
      <c r="H16" s="89" t="n">
        <v>0</v>
      </c>
      <c r="I16" s="89" t="n">
        <v>0</v>
      </c>
      <c r="J16" s="89" t="n">
        <v>0</v>
      </c>
      <c r="K16" s="89" t="n">
        <v>0</v>
      </c>
    </row>
    <row r="17" customFormat="false" ht="16.5" hidden="false" customHeight="true" outlineLevel="0" collapsed="false">
      <c r="B17" s="54"/>
      <c r="C17" s="82"/>
      <c r="D17" s="86" t="s">
        <v>160</v>
      </c>
      <c r="E17" s="87" t="s">
        <v>161</v>
      </c>
      <c r="F17" s="88" t="n">
        <v>5</v>
      </c>
      <c r="G17" s="89" t="n">
        <v>2</v>
      </c>
      <c r="H17" s="89" t="n">
        <v>0</v>
      </c>
      <c r="I17" s="89" t="n">
        <v>0</v>
      </c>
      <c r="J17" s="89" t="n">
        <v>0</v>
      </c>
      <c r="K17" s="89" t="n">
        <v>3</v>
      </c>
    </row>
    <row r="18" customFormat="false" ht="16.5" hidden="false" customHeight="true" outlineLevel="0" collapsed="false">
      <c r="B18" s="54"/>
      <c r="C18" s="82"/>
      <c r="D18" s="86" t="s">
        <v>162</v>
      </c>
      <c r="E18" s="87" t="s">
        <v>163</v>
      </c>
      <c r="F18" s="88" t="n">
        <v>2</v>
      </c>
      <c r="G18" s="89" t="n">
        <v>1</v>
      </c>
      <c r="H18" s="89" t="n">
        <v>0</v>
      </c>
      <c r="I18" s="89" t="n">
        <v>1</v>
      </c>
      <c r="J18" s="89" t="n">
        <v>0</v>
      </c>
      <c r="K18" s="89" t="n">
        <v>0</v>
      </c>
    </row>
    <row r="19" customFormat="false" ht="16.5" hidden="false" customHeight="true" outlineLevel="0" collapsed="false">
      <c r="B19" s="54"/>
      <c r="C19" s="82"/>
      <c r="D19" s="86" t="s">
        <v>164</v>
      </c>
      <c r="E19" s="87" t="s">
        <v>165</v>
      </c>
      <c r="F19" s="88" t="n">
        <v>24</v>
      </c>
      <c r="G19" s="89" t="n">
        <v>7</v>
      </c>
      <c r="H19" s="89" t="n">
        <v>1</v>
      </c>
      <c r="I19" s="89" t="n">
        <v>7</v>
      </c>
      <c r="J19" s="89" t="n">
        <v>7</v>
      </c>
      <c r="K19" s="89" t="n">
        <v>2</v>
      </c>
    </row>
    <row r="20" customFormat="false" ht="16.5" hidden="false" customHeight="true" outlineLevel="0" collapsed="false">
      <c r="B20" s="54"/>
      <c r="C20" s="82"/>
      <c r="D20" s="86" t="s">
        <v>166</v>
      </c>
      <c r="E20" s="87" t="s">
        <v>167</v>
      </c>
      <c r="F20" s="88" t="n">
        <v>3</v>
      </c>
      <c r="G20" s="89" t="n">
        <v>1</v>
      </c>
      <c r="H20" s="89" t="n">
        <v>0</v>
      </c>
      <c r="I20" s="89" t="n">
        <v>1</v>
      </c>
      <c r="J20" s="89" t="n">
        <v>1</v>
      </c>
      <c r="K20" s="89" t="n">
        <v>0</v>
      </c>
    </row>
    <row r="21" customFormat="false" ht="16.5" hidden="false" customHeight="true" outlineLevel="0" collapsed="false">
      <c r="B21" s="54"/>
      <c r="C21" s="82"/>
      <c r="D21" s="86" t="s">
        <v>168</v>
      </c>
      <c r="E21" s="87" t="s">
        <v>169</v>
      </c>
      <c r="F21" s="88" t="n">
        <v>3</v>
      </c>
      <c r="G21" s="89" t="n">
        <v>0</v>
      </c>
      <c r="H21" s="89" t="n">
        <v>0</v>
      </c>
      <c r="I21" s="89" t="n">
        <v>2</v>
      </c>
      <c r="J21" s="89" t="n">
        <v>1</v>
      </c>
      <c r="K21" s="89" t="n">
        <v>0</v>
      </c>
    </row>
    <row r="22" customFormat="false" ht="16.5" hidden="false" customHeight="true" outlineLevel="0" collapsed="false">
      <c r="B22" s="60"/>
      <c r="C22" s="82"/>
      <c r="D22" s="90" t="s">
        <v>170</v>
      </c>
      <c r="E22" s="91" t="s">
        <v>171</v>
      </c>
      <c r="F22" s="92" t="n">
        <v>2</v>
      </c>
      <c r="G22" s="93" t="n">
        <v>1</v>
      </c>
      <c r="H22" s="93" t="n">
        <v>0</v>
      </c>
      <c r="I22" s="93" t="n">
        <v>0</v>
      </c>
      <c r="J22" s="93" t="n">
        <v>1</v>
      </c>
      <c r="K22" s="93" t="n">
        <v>0</v>
      </c>
    </row>
    <row r="23" customFormat="false" ht="16.5" hidden="false" customHeight="true" outlineLevel="0" collapsed="false">
      <c r="B23" s="81" t="s">
        <v>101</v>
      </c>
      <c r="C23" s="82" t="s">
        <v>102</v>
      </c>
      <c r="D23" s="83" t="n">
        <v>103</v>
      </c>
      <c r="E23" s="84" t="s">
        <v>67</v>
      </c>
      <c r="F23" s="85" t="n">
        <v>1098</v>
      </c>
      <c r="G23" s="85" t="n">
        <v>325</v>
      </c>
      <c r="H23" s="85" t="n">
        <v>152</v>
      </c>
      <c r="I23" s="85" t="n">
        <v>160</v>
      </c>
      <c r="J23" s="85" t="n">
        <v>299</v>
      </c>
      <c r="K23" s="85" t="n">
        <v>162</v>
      </c>
    </row>
    <row r="24" customFormat="false" ht="16.5" hidden="false" customHeight="true" outlineLevel="0" collapsed="false">
      <c r="B24" s="54"/>
      <c r="C24" s="82"/>
      <c r="D24" s="86" t="s">
        <v>172</v>
      </c>
      <c r="E24" s="87" t="s">
        <v>173</v>
      </c>
      <c r="F24" s="88" t="n">
        <v>6</v>
      </c>
      <c r="G24" s="89" t="n">
        <v>2</v>
      </c>
      <c r="H24" s="89" t="n">
        <v>0</v>
      </c>
      <c r="I24" s="89" t="n">
        <v>1</v>
      </c>
      <c r="J24" s="89" t="n">
        <v>1</v>
      </c>
      <c r="K24" s="89" t="n">
        <v>2</v>
      </c>
    </row>
    <row r="25" customFormat="false" ht="16.5" hidden="false" customHeight="true" outlineLevel="0" collapsed="false">
      <c r="B25" s="54"/>
      <c r="C25" s="82"/>
      <c r="D25" s="86" t="s">
        <v>174</v>
      </c>
      <c r="E25" s="87" t="s">
        <v>175</v>
      </c>
      <c r="F25" s="88" t="n">
        <v>4</v>
      </c>
      <c r="G25" s="89" t="n">
        <v>2</v>
      </c>
      <c r="H25" s="89" t="n">
        <v>0</v>
      </c>
      <c r="I25" s="89" t="n">
        <v>0</v>
      </c>
      <c r="J25" s="89" t="n">
        <v>1</v>
      </c>
      <c r="K25" s="89" t="n">
        <v>1</v>
      </c>
    </row>
    <row r="26" customFormat="false" ht="16.5" hidden="false" customHeight="true" outlineLevel="0" collapsed="false">
      <c r="B26" s="54"/>
      <c r="C26" s="82"/>
      <c r="D26" s="86" t="s">
        <v>176</v>
      </c>
      <c r="E26" s="87" t="s">
        <v>177</v>
      </c>
      <c r="F26" s="88" t="n">
        <v>1</v>
      </c>
      <c r="G26" s="89" t="n">
        <v>0</v>
      </c>
      <c r="H26" s="89" t="n">
        <v>0</v>
      </c>
      <c r="I26" s="89" t="n">
        <v>0</v>
      </c>
      <c r="J26" s="89" t="n">
        <v>1</v>
      </c>
      <c r="K26" s="89" t="n">
        <v>0</v>
      </c>
    </row>
    <row r="27" customFormat="false" ht="16.5" hidden="false" customHeight="true" outlineLevel="0" collapsed="false">
      <c r="B27" s="54"/>
      <c r="C27" s="82"/>
      <c r="D27" s="86" t="s">
        <v>178</v>
      </c>
      <c r="E27" s="87" t="s">
        <v>179</v>
      </c>
      <c r="F27" s="88" t="n">
        <v>3</v>
      </c>
      <c r="G27" s="89" t="n">
        <v>2</v>
      </c>
      <c r="H27" s="89" t="n">
        <v>0</v>
      </c>
      <c r="I27" s="89" t="n">
        <v>1</v>
      </c>
      <c r="J27" s="89" t="n">
        <v>0</v>
      </c>
      <c r="K27" s="89" t="n">
        <v>0</v>
      </c>
    </row>
    <row r="28" customFormat="false" ht="16.5" hidden="false" customHeight="true" outlineLevel="0" collapsed="false">
      <c r="B28" s="54"/>
      <c r="C28" s="82"/>
      <c r="D28" s="86" t="s">
        <v>180</v>
      </c>
      <c r="E28" s="87" t="s">
        <v>181</v>
      </c>
      <c r="F28" s="88" t="n">
        <v>1082</v>
      </c>
      <c r="G28" s="89" t="n">
        <v>319</v>
      </c>
      <c r="H28" s="89" t="n">
        <v>152</v>
      </c>
      <c r="I28" s="89" t="n">
        <v>157</v>
      </c>
      <c r="J28" s="89" t="n">
        <v>295</v>
      </c>
      <c r="K28" s="89" t="n">
        <v>159</v>
      </c>
    </row>
    <row r="29" customFormat="false" ht="16.5" hidden="false" customHeight="true" outlineLevel="0" collapsed="false">
      <c r="B29" s="60"/>
      <c r="C29" s="82"/>
      <c r="D29" s="90" t="s">
        <v>182</v>
      </c>
      <c r="E29" s="91" t="s">
        <v>183</v>
      </c>
      <c r="F29" s="92" t="n">
        <v>2</v>
      </c>
      <c r="G29" s="93" t="n">
        <v>0</v>
      </c>
      <c r="H29" s="93" t="n">
        <v>0</v>
      </c>
      <c r="I29" s="93" t="n">
        <v>1</v>
      </c>
      <c r="J29" s="93" t="n">
        <v>1</v>
      </c>
      <c r="K29" s="93" t="n">
        <v>0</v>
      </c>
    </row>
    <row r="30" customFormat="false" ht="16.5" hidden="false" customHeight="true" outlineLevel="0" collapsed="false">
      <c r="B30" s="81" t="s">
        <v>103</v>
      </c>
      <c r="C30" s="82" t="s">
        <v>104</v>
      </c>
      <c r="D30" s="83" t="n">
        <v>104</v>
      </c>
      <c r="E30" s="84" t="s">
        <v>67</v>
      </c>
      <c r="F30" s="85" t="n">
        <v>40</v>
      </c>
      <c r="G30" s="85" t="n">
        <v>10</v>
      </c>
      <c r="H30" s="85" t="n">
        <v>7</v>
      </c>
      <c r="I30" s="85" t="n">
        <v>5</v>
      </c>
      <c r="J30" s="85" t="n">
        <v>14</v>
      </c>
      <c r="K30" s="85" t="n">
        <v>4</v>
      </c>
    </row>
    <row r="31" customFormat="false" ht="16.5" hidden="false" customHeight="true" outlineLevel="0" collapsed="false">
      <c r="B31" s="54"/>
      <c r="C31" s="82"/>
      <c r="D31" s="86" t="s">
        <v>184</v>
      </c>
      <c r="E31" s="87" t="s">
        <v>185</v>
      </c>
      <c r="F31" s="88" t="n">
        <v>20</v>
      </c>
      <c r="G31" s="89" t="n">
        <v>4</v>
      </c>
      <c r="H31" s="89" t="n">
        <v>4</v>
      </c>
      <c r="I31" s="89" t="n">
        <v>1</v>
      </c>
      <c r="J31" s="89" t="n">
        <v>10</v>
      </c>
      <c r="K31" s="89" t="n">
        <v>1</v>
      </c>
    </row>
    <row r="32" customFormat="false" ht="16.5" hidden="false" customHeight="true" outlineLevel="0" collapsed="false">
      <c r="B32" s="54"/>
      <c r="C32" s="82"/>
      <c r="D32" s="86" t="s">
        <v>186</v>
      </c>
      <c r="E32" s="87" t="s">
        <v>187</v>
      </c>
      <c r="F32" s="88" t="n">
        <v>2</v>
      </c>
      <c r="G32" s="89" t="n">
        <v>0</v>
      </c>
      <c r="H32" s="89" t="n">
        <v>0</v>
      </c>
      <c r="I32" s="89" t="n">
        <v>2</v>
      </c>
      <c r="J32" s="89" t="n">
        <v>0</v>
      </c>
      <c r="K32" s="89" t="n">
        <v>0</v>
      </c>
    </row>
    <row r="33" customFormat="false" ht="16.5" hidden="false" customHeight="true" outlineLevel="0" collapsed="false">
      <c r="B33" s="54"/>
      <c r="C33" s="82"/>
      <c r="D33" s="86" t="s">
        <v>188</v>
      </c>
      <c r="E33" s="87" t="s">
        <v>189</v>
      </c>
      <c r="F33" s="88" t="n">
        <v>7</v>
      </c>
      <c r="G33" s="89" t="n">
        <v>4</v>
      </c>
      <c r="H33" s="89" t="n">
        <v>1</v>
      </c>
      <c r="I33" s="89" t="n">
        <v>0</v>
      </c>
      <c r="J33" s="89" t="n">
        <v>1</v>
      </c>
      <c r="K33" s="89" t="n">
        <v>1</v>
      </c>
    </row>
    <row r="34" customFormat="false" ht="16.5" hidden="false" customHeight="true" outlineLevel="0" collapsed="false">
      <c r="B34" s="54"/>
      <c r="C34" s="82"/>
      <c r="D34" s="86" t="s">
        <v>190</v>
      </c>
      <c r="E34" s="87" t="s">
        <v>191</v>
      </c>
      <c r="F34" s="88" t="n">
        <v>3</v>
      </c>
      <c r="G34" s="89" t="n">
        <v>0</v>
      </c>
      <c r="H34" s="89" t="n">
        <v>0</v>
      </c>
      <c r="I34" s="89" t="n">
        <v>1</v>
      </c>
      <c r="J34" s="89" t="n">
        <v>2</v>
      </c>
      <c r="K34" s="89" t="n">
        <v>0</v>
      </c>
    </row>
    <row r="35" customFormat="false" ht="16.5" hidden="false" customHeight="true" outlineLevel="0" collapsed="false">
      <c r="B35" s="54"/>
      <c r="C35" s="82"/>
      <c r="D35" s="86" t="s">
        <v>192</v>
      </c>
      <c r="E35" s="87" t="s">
        <v>193</v>
      </c>
      <c r="F35" s="88" t="n">
        <v>2</v>
      </c>
      <c r="G35" s="89" t="n">
        <v>0</v>
      </c>
      <c r="H35" s="89" t="n">
        <v>1</v>
      </c>
      <c r="I35" s="89" t="n">
        <v>0</v>
      </c>
      <c r="J35" s="89" t="n">
        <v>1</v>
      </c>
      <c r="K35" s="89" t="n">
        <v>0</v>
      </c>
    </row>
    <row r="36" customFormat="false" ht="16.5" hidden="false" customHeight="true" outlineLevel="0" collapsed="false">
      <c r="B36" s="54"/>
      <c r="C36" s="82"/>
      <c r="D36" s="86" t="s">
        <v>194</v>
      </c>
      <c r="E36" s="87" t="s">
        <v>195</v>
      </c>
      <c r="F36" s="88" t="n">
        <v>1</v>
      </c>
      <c r="G36" s="89" t="n">
        <v>0</v>
      </c>
      <c r="H36" s="89" t="n">
        <v>0</v>
      </c>
      <c r="I36" s="89" t="n">
        <v>0</v>
      </c>
      <c r="J36" s="89" t="n">
        <v>0</v>
      </c>
      <c r="K36" s="89" t="n">
        <v>1</v>
      </c>
    </row>
    <row r="37" customFormat="false" ht="16.5" hidden="false" customHeight="true" outlineLevel="0" collapsed="false">
      <c r="B37" s="54"/>
      <c r="C37" s="82"/>
      <c r="D37" s="86" t="s">
        <v>196</v>
      </c>
      <c r="E37" s="87" t="s">
        <v>197</v>
      </c>
      <c r="F37" s="88" t="n">
        <v>4</v>
      </c>
      <c r="G37" s="89" t="n">
        <v>1</v>
      </c>
      <c r="H37" s="89" t="n">
        <v>1</v>
      </c>
      <c r="I37" s="89" t="n">
        <v>1</v>
      </c>
      <c r="J37" s="89" t="n">
        <v>0</v>
      </c>
      <c r="K37" s="89" t="n">
        <v>1</v>
      </c>
    </row>
    <row r="38" customFormat="false" ht="16.5" hidden="false" customHeight="true" outlineLevel="0" collapsed="false">
      <c r="B38" s="60"/>
      <c r="C38" s="82"/>
      <c r="D38" s="90" t="s">
        <v>198</v>
      </c>
      <c r="E38" s="91" t="s">
        <v>199</v>
      </c>
      <c r="F38" s="92" t="n">
        <v>1</v>
      </c>
      <c r="G38" s="93" t="n">
        <v>1</v>
      </c>
      <c r="H38" s="93" t="n">
        <v>0</v>
      </c>
      <c r="I38" s="93" t="n">
        <v>0</v>
      </c>
      <c r="J38" s="93" t="n">
        <v>0</v>
      </c>
      <c r="K38" s="93" t="n">
        <v>0</v>
      </c>
    </row>
    <row r="39" customFormat="false" ht="16.5" hidden="false" customHeight="true" outlineLevel="0" collapsed="false">
      <c r="B39" s="81" t="s">
        <v>105</v>
      </c>
      <c r="C39" s="82" t="s">
        <v>106</v>
      </c>
      <c r="D39" s="83" t="n">
        <v>105</v>
      </c>
      <c r="E39" s="84" t="s">
        <v>67</v>
      </c>
      <c r="F39" s="85" t="n">
        <v>209</v>
      </c>
      <c r="G39" s="85" t="n">
        <v>50</v>
      </c>
      <c r="H39" s="85" t="n">
        <v>24</v>
      </c>
      <c r="I39" s="85" t="n">
        <v>35</v>
      </c>
      <c r="J39" s="85" t="n">
        <v>62</v>
      </c>
      <c r="K39" s="85" t="n">
        <v>38</v>
      </c>
    </row>
    <row r="40" customFormat="false" ht="16.5" hidden="false" customHeight="true" outlineLevel="0" collapsed="false">
      <c r="B40" s="54"/>
      <c r="C40" s="82"/>
      <c r="D40" s="86" t="s">
        <v>200</v>
      </c>
      <c r="E40" s="87" t="s">
        <v>201</v>
      </c>
      <c r="F40" s="88" t="n">
        <v>2</v>
      </c>
      <c r="G40" s="89" t="n">
        <v>0</v>
      </c>
      <c r="H40" s="89" t="n">
        <v>0</v>
      </c>
      <c r="I40" s="89" t="n">
        <v>1</v>
      </c>
      <c r="J40" s="89" t="n">
        <v>1</v>
      </c>
      <c r="K40" s="89" t="n">
        <v>0</v>
      </c>
    </row>
    <row r="41" customFormat="false" ht="16.5" hidden="false" customHeight="true" outlineLevel="0" collapsed="false">
      <c r="B41" s="54"/>
      <c r="C41" s="82"/>
      <c r="D41" s="86" t="s">
        <v>202</v>
      </c>
      <c r="E41" s="87" t="s">
        <v>203</v>
      </c>
      <c r="F41" s="88" t="n">
        <v>3</v>
      </c>
      <c r="G41" s="89" t="n">
        <v>0</v>
      </c>
      <c r="H41" s="89" t="n">
        <v>1</v>
      </c>
      <c r="I41" s="89" t="n">
        <v>1</v>
      </c>
      <c r="J41" s="89" t="n">
        <v>0</v>
      </c>
      <c r="K41" s="89" t="n">
        <v>1</v>
      </c>
    </row>
    <row r="42" customFormat="false" ht="16.5" hidden="false" customHeight="true" outlineLevel="0" collapsed="false">
      <c r="B42" s="54"/>
      <c r="C42" s="82"/>
      <c r="D42" s="86" t="s">
        <v>204</v>
      </c>
      <c r="E42" s="87" t="s">
        <v>205</v>
      </c>
      <c r="F42" s="88" t="n">
        <v>10</v>
      </c>
      <c r="G42" s="89" t="n">
        <v>2</v>
      </c>
      <c r="H42" s="89" t="n">
        <v>3</v>
      </c>
      <c r="I42" s="89" t="n">
        <v>2</v>
      </c>
      <c r="J42" s="89" t="n">
        <v>3</v>
      </c>
      <c r="K42" s="89" t="n">
        <v>0</v>
      </c>
    </row>
    <row r="43" customFormat="false" ht="28.5" hidden="false" customHeight="true" outlineLevel="0" collapsed="false">
      <c r="B43" s="54"/>
      <c r="C43" s="82"/>
      <c r="D43" s="86" t="s">
        <v>206</v>
      </c>
      <c r="E43" s="87" t="s">
        <v>207</v>
      </c>
      <c r="F43" s="88" t="n">
        <v>3</v>
      </c>
      <c r="G43" s="89" t="n">
        <v>2</v>
      </c>
      <c r="H43" s="89" t="n">
        <v>0</v>
      </c>
      <c r="I43" s="89" t="n">
        <v>0</v>
      </c>
      <c r="J43" s="89" t="n">
        <v>1</v>
      </c>
      <c r="K43" s="89" t="n">
        <v>0</v>
      </c>
    </row>
    <row r="44" customFormat="false" ht="16.5" hidden="false" customHeight="true" outlineLevel="0" collapsed="false">
      <c r="B44" s="54"/>
      <c r="C44" s="82"/>
      <c r="D44" s="86" t="s">
        <v>208</v>
      </c>
      <c r="E44" s="87" t="s">
        <v>209</v>
      </c>
      <c r="F44" s="88" t="n">
        <v>11</v>
      </c>
      <c r="G44" s="89" t="n">
        <v>3</v>
      </c>
      <c r="H44" s="89" t="n">
        <v>0</v>
      </c>
      <c r="I44" s="89" t="n">
        <v>1</v>
      </c>
      <c r="J44" s="89" t="n">
        <v>7</v>
      </c>
      <c r="K44" s="89" t="n">
        <v>0</v>
      </c>
    </row>
    <row r="45" customFormat="false" ht="16.5" hidden="false" customHeight="true" outlineLevel="0" collapsed="false">
      <c r="B45" s="54"/>
      <c r="C45" s="82"/>
      <c r="D45" s="86" t="s">
        <v>210</v>
      </c>
      <c r="E45" s="87" t="s">
        <v>211</v>
      </c>
      <c r="F45" s="88" t="n">
        <v>11</v>
      </c>
      <c r="G45" s="89" t="n">
        <v>2</v>
      </c>
      <c r="H45" s="89" t="n">
        <v>0</v>
      </c>
      <c r="I45" s="89" t="n">
        <v>1</v>
      </c>
      <c r="J45" s="89" t="n">
        <v>4</v>
      </c>
      <c r="K45" s="89" t="n">
        <v>4</v>
      </c>
    </row>
    <row r="46" customFormat="false" ht="16.5" hidden="false" customHeight="true" outlineLevel="0" collapsed="false">
      <c r="B46" s="54"/>
      <c r="C46" s="82"/>
      <c r="D46" s="86" t="s">
        <v>212</v>
      </c>
      <c r="E46" s="87" t="s">
        <v>213</v>
      </c>
      <c r="F46" s="88" t="n">
        <v>1</v>
      </c>
      <c r="G46" s="89" t="n">
        <v>0</v>
      </c>
      <c r="H46" s="89" t="n">
        <v>0</v>
      </c>
      <c r="I46" s="89" t="n">
        <v>0</v>
      </c>
      <c r="J46" s="89" t="n">
        <v>0</v>
      </c>
      <c r="K46" s="89" t="n">
        <v>1</v>
      </c>
    </row>
    <row r="47" customFormat="false" ht="16.5" hidden="false" customHeight="true" outlineLevel="0" collapsed="false">
      <c r="B47" s="54"/>
      <c r="C47" s="82"/>
      <c r="D47" s="86" t="s">
        <v>214</v>
      </c>
      <c r="E47" s="87" t="s">
        <v>215</v>
      </c>
      <c r="F47" s="88" t="n">
        <v>105</v>
      </c>
      <c r="G47" s="89" t="n">
        <v>28</v>
      </c>
      <c r="H47" s="89" t="n">
        <v>11</v>
      </c>
      <c r="I47" s="89" t="n">
        <v>17</v>
      </c>
      <c r="J47" s="89" t="n">
        <v>28</v>
      </c>
      <c r="K47" s="89" t="n">
        <v>21</v>
      </c>
    </row>
    <row r="48" customFormat="false" ht="16.5" hidden="false" customHeight="true" outlineLevel="0" collapsed="false">
      <c r="B48" s="54"/>
      <c r="C48" s="82"/>
      <c r="D48" s="86" t="s">
        <v>216</v>
      </c>
      <c r="E48" s="87" t="s">
        <v>217</v>
      </c>
      <c r="F48" s="88" t="n">
        <v>25</v>
      </c>
      <c r="G48" s="89" t="n">
        <v>3</v>
      </c>
      <c r="H48" s="89" t="n">
        <v>3</v>
      </c>
      <c r="I48" s="89" t="n">
        <v>8</v>
      </c>
      <c r="J48" s="89" t="n">
        <v>6</v>
      </c>
      <c r="K48" s="89" t="n">
        <v>5</v>
      </c>
    </row>
    <row r="49" customFormat="false" ht="16.5" hidden="false" customHeight="true" outlineLevel="0" collapsed="false">
      <c r="B49" s="54"/>
      <c r="C49" s="82"/>
      <c r="D49" s="86" t="s">
        <v>218</v>
      </c>
      <c r="E49" s="87" t="s">
        <v>219</v>
      </c>
      <c r="F49" s="88" t="n">
        <v>18</v>
      </c>
      <c r="G49" s="89" t="n">
        <v>4</v>
      </c>
      <c r="H49" s="89" t="n">
        <v>2</v>
      </c>
      <c r="I49" s="89" t="n">
        <v>1</v>
      </c>
      <c r="J49" s="89" t="n">
        <v>7</v>
      </c>
      <c r="K49" s="89" t="n">
        <v>4</v>
      </c>
    </row>
    <row r="50" customFormat="false" ht="16.5" hidden="false" customHeight="true" outlineLevel="0" collapsed="false">
      <c r="B50" s="54"/>
      <c r="C50" s="82"/>
      <c r="D50" s="86" t="s">
        <v>220</v>
      </c>
      <c r="E50" s="87" t="s">
        <v>221</v>
      </c>
      <c r="F50" s="88" t="n">
        <v>1</v>
      </c>
      <c r="G50" s="89" t="n">
        <v>0</v>
      </c>
      <c r="H50" s="89" t="n">
        <v>1</v>
      </c>
      <c r="I50" s="89" t="n">
        <v>0</v>
      </c>
      <c r="J50" s="89" t="n">
        <v>0</v>
      </c>
      <c r="K50" s="89" t="n">
        <v>0</v>
      </c>
    </row>
    <row r="51" customFormat="false" ht="16.5" hidden="false" customHeight="true" outlineLevel="0" collapsed="false">
      <c r="B51" s="54"/>
      <c r="C51" s="82"/>
      <c r="D51" s="86" t="s">
        <v>222</v>
      </c>
      <c r="E51" s="87" t="s">
        <v>223</v>
      </c>
      <c r="F51" s="88" t="n">
        <v>17</v>
      </c>
      <c r="G51" s="89" t="n">
        <v>6</v>
      </c>
      <c r="H51" s="89" t="n">
        <v>2</v>
      </c>
      <c r="I51" s="89" t="n">
        <v>3</v>
      </c>
      <c r="J51" s="89" t="n">
        <v>5</v>
      </c>
      <c r="K51" s="89" t="n">
        <v>1</v>
      </c>
    </row>
    <row r="52" customFormat="false" ht="16.5" hidden="false" customHeight="true" outlineLevel="0" collapsed="false">
      <c r="B52" s="60"/>
      <c r="C52" s="82"/>
      <c r="D52" s="90" t="s">
        <v>224</v>
      </c>
      <c r="E52" s="91" t="s">
        <v>225</v>
      </c>
      <c r="F52" s="92" t="n">
        <v>2</v>
      </c>
      <c r="G52" s="93" t="n">
        <v>0</v>
      </c>
      <c r="H52" s="93" t="n">
        <v>1</v>
      </c>
      <c r="I52" s="93" t="n">
        <v>0</v>
      </c>
      <c r="J52" s="93" t="n">
        <v>0</v>
      </c>
      <c r="K52" s="93" t="n">
        <v>1</v>
      </c>
    </row>
    <row r="53" customFormat="false" ht="16.5" hidden="false" customHeight="true" outlineLevel="0" collapsed="false">
      <c r="B53" s="81" t="s">
        <v>107</v>
      </c>
      <c r="C53" s="82" t="s">
        <v>108</v>
      </c>
      <c r="D53" s="83" t="n">
        <v>106</v>
      </c>
      <c r="E53" s="84" t="s">
        <v>67</v>
      </c>
      <c r="F53" s="85" t="n">
        <v>3826</v>
      </c>
      <c r="G53" s="85" t="n">
        <v>1257</v>
      </c>
      <c r="H53" s="85" t="n">
        <v>340</v>
      </c>
      <c r="I53" s="85" t="n">
        <v>504</v>
      </c>
      <c r="J53" s="85" t="n">
        <v>853</v>
      </c>
      <c r="K53" s="85" t="n">
        <v>872</v>
      </c>
    </row>
    <row r="54" customFormat="false" ht="16.5" hidden="false" customHeight="true" outlineLevel="0" collapsed="false">
      <c r="B54" s="54"/>
      <c r="C54" s="82"/>
      <c r="D54" s="86" t="s">
        <v>226</v>
      </c>
      <c r="E54" s="87" t="s">
        <v>227</v>
      </c>
      <c r="F54" s="88" t="n">
        <v>1097</v>
      </c>
      <c r="G54" s="89" t="n">
        <v>241</v>
      </c>
      <c r="H54" s="89" t="n">
        <v>108</v>
      </c>
      <c r="I54" s="89" t="n">
        <v>154</v>
      </c>
      <c r="J54" s="89" t="n">
        <v>263</v>
      </c>
      <c r="K54" s="89" t="n">
        <v>331</v>
      </c>
    </row>
    <row r="55" customFormat="false" ht="16.5" hidden="false" customHeight="true" outlineLevel="0" collapsed="false">
      <c r="B55" s="54"/>
      <c r="C55" s="82"/>
      <c r="D55" s="86" t="s">
        <v>228</v>
      </c>
      <c r="E55" s="87" t="s">
        <v>229</v>
      </c>
      <c r="F55" s="88" t="n">
        <v>17</v>
      </c>
      <c r="G55" s="89" t="n">
        <v>5</v>
      </c>
      <c r="H55" s="89" t="n">
        <v>3</v>
      </c>
      <c r="I55" s="89" t="n">
        <v>7</v>
      </c>
      <c r="J55" s="89" t="n">
        <v>0</v>
      </c>
      <c r="K55" s="89" t="n">
        <v>2</v>
      </c>
    </row>
    <row r="56" customFormat="false" ht="16.5" hidden="false" customHeight="true" outlineLevel="0" collapsed="false">
      <c r="B56" s="54"/>
      <c r="C56" s="82"/>
      <c r="D56" s="86" t="s">
        <v>230</v>
      </c>
      <c r="E56" s="87" t="s">
        <v>231</v>
      </c>
      <c r="F56" s="88" t="n">
        <v>2</v>
      </c>
      <c r="G56" s="89" t="n">
        <v>0</v>
      </c>
      <c r="H56" s="89" t="n">
        <v>0</v>
      </c>
      <c r="I56" s="89" t="n">
        <v>1</v>
      </c>
      <c r="J56" s="89" t="n">
        <v>1</v>
      </c>
      <c r="K56" s="89" t="n">
        <v>0</v>
      </c>
    </row>
    <row r="57" customFormat="false" ht="16.5" hidden="false" customHeight="true" outlineLevel="0" collapsed="false">
      <c r="B57" s="54"/>
      <c r="C57" s="82"/>
      <c r="D57" s="86" t="s">
        <v>232</v>
      </c>
      <c r="E57" s="87" t="s">
        <v>233</v>
      </c>
      <c r="F57" s="88" t="n">
        <v>89</v>
      </c>
      <c r="G57" s="89" t="n">
        <v>28</v>
      </c>
      <c r="H57" s="89" t="n">
        <v>5</v>
      </c>
      <c r="I57" s="89" t="n">
        <v>14</v>
      </c>
      <c r="J57" s="89" t="n">
        <v>30</v>
      </c>
      <c r="K57" s="89" t="n">
        <v>12</v>
      </c>
    </row>
    <row r="58" customFormat="false" ht="16.5" hidden="false" customHeight="true" outlineLevel="0" collapsed="false">
      <c r="B58" s="54"/>
      <c r="C58" s="82"/>
      <c r="D58" s="86" t="s">
        <v>234</v>
      </c>
      <c r="E58" s="87" t="s">
        <v>235</v>
      </c>
      <c r="F58" s="88" t="n">
        <v>2325</v>
      </c>
      <c r="G58" s="89" t="n">
        <v>918</v>
      </c>
      <c r="H58" s="89" t="n">
        <v>204</v>
      </c>
      <c r="I58" s="89" t="n">
        <v>279</v>
      </c>
      <c r="J58" s="89" t="n">
        <v>487</v>
      </c>
      <c r="K58" s="89" t="n">
        <v>437</v>
      </c>
    </row>
    <row r="59" customFormat="false" ht="16.5" hidden="false" customHeight="true" outlineLevel="0" collapsed="false">
      <c r="B59" s="54"/>
      <c r="C59" s="82"/>
      <c r="D59" s="86" t="s">
        <v>236</v>
      </c>
      <c r="E59" s="87" t="s">
        <v>237</v>
      </c>
      <c r="F59" s="88" t="n">
        <v>130</v>
      </c>
      <c r="G59" s="89" t="n">
        <v>23</v>
      </c>
      <c r="H59" s="89" t="n">
        <v>10</v>
      </c>
      <c r="I59" s="89" t="n">
        <v>30</v>
      </c>
      <c r="J59" s="89" t="n">
        <v>44</v>
      </c>
      <c r="K59" s="89" t="n">
        <v>23</v>
      </c>
    </row>
    <row r="60" customFormat="false" ht="16.5" hidden="false" customHeight="true" outlineLevel="0" collapsed="false">
      <c r="B60" s="54"/>
      <c r="C60" s="82"/>
      <c r="D60" s="86" t="s">
        <v>238</v>
      </c>
      <c r="E60" s="87" t="s">
        <v>239</v>
      </c>
      <c r="F60" s="88" t="n">
        <v>18</v>
      </c>
      <c r="G60" s="89" t="n">
        <v>4</v>
      </c>
      <c r="H60" s="89" t="n">
        <v>2</v>
      </c>
      <c r="I60" s="89" t="n">
        <v>4</v>
      </c>
      <c r="J60" s="89" t="n">
        <v>5</v>
      </c>
      <c r="K60" s="89" t="n">
        <v>3</v>
      </c>
    </row>
    <row r="61" customFormat="false" ht="16.5" hidden="false" customHeight="true" outlineLevel="0" collapsed="false">
      <c r="B61" s="54"/>
      <c r="C61" s="82"/>
      <c r="D61" s="86" t="s">
        <v>240</v>
      </c>
      <c r="E61" s="87" t="s">
        <v>241</v>
      </c>
      <c r="F61" s="88" t="n">
        <v>1</v>
      </c>
      <c r="G61" s="89" t="n">
        <v>0</v>
      </c>
      <c r="H61" s="89" t="n">
        <v>0</v>
      </c>
      <c r="I61" s="89" t="n">
        <v>0</v>
      </c>
      <c r="J61" s="89" t="n">
        <v>1</v>
      </c>
      <c r="K61" s="89" t="n">
        <v>0</v>
      </c>
    </row>
    <row r="62" customFormat="false" ht="16.5" hidden="false" customHeight="true" outlineLevel="0" collapsed="false">
      <c r="B62" s="54"/>
      <c r="C62" s="82"/>
      <c r="D62" s="86" t="s">
        <v>242</v>
      </c>
      <c r="E62" s="87" t="s">
        <v>243</v>
      </c>
      <c r="F62" s="88" t="n">
        <v>2</v>
      </c>
      <c r="G62" s="89" t="n">
        <v>2</v>
      </c>
      <c r="H62" s="89" t="n">
        <v>0</v>
      </c>
      <c r="I62" s="89" t="n">
        <v>0</v>
      </c>
      <c r="J62" s="89" t="n">
        <v>0</v>
      </c>
      <c r="K62" s="89" t="n">
        <v>0</v>
      </c>
    </row>
    <row r="63" customFormat="false" ht="16.5" hidden="false" customHeight="true" outlineLevel="0" collapsed="false">
      <c r="B63" s="54"/>
      <c r="C63" s="82"/>
      <c r="D63" s="86" t="s">
        <v>244</v>
      </c>
      <c r="E63" s="87" t="s">
        <v>245</v>
      </c>
      <c r="F63" s="88" t="n">
        <v>45</v>
      </c>
      <c r="G63" s="89" t="n">
        <v>16</v>
      </c>
      <c r="H63" s="89" t="n">
        <v>8</v>
      </c>
      <c r="I63" s="89" t="n">
        <v>9</v>
      </c>
      <c r="J63" s="89" t="n">
        <v>7</v>
      </c>
      <c r="K63" s="89" t="n">
        <v>5</v>
      </c>
    </row>
    <row r="64" customFormat="false" ht="16.5" hidden="false" customHeight="true" outlineLevel="0" collapsed="false">
      <c r="B64" s="54"/>
      <c r="C64" s="82"/>
      <c r="D64" s="86" t="s">
        <v>246</v>
      </c>
      <c r="E64" s="87" t="s">
        <v>247</v>
      </c>
      <c r="F64" s="88" t="n">
        <v>5</v>
      </c>
      <c r="G64" s="89" t="n">
        <v>2</v>
      </c>
      <c r="H64" s="89" t="n">
        <v>0</v>
      </c>
      <c r="I64" s="89" t="n">
        <v>1</v>
      </c>
      <c r="J64" s="89" t="n">
        <v>1</v>
      </c>
      <c r="K64" s="89" t="n">
        <v>1</v>
      </c>
    </row>
    <row r="65" customFormat="false" ht="16.5" hidden="false" customHeight="true" outlineLevel="0" collapsed="false">
      <c r="B65" s="54"/>
      <c r="C65" s="82"/>
      <c r="D65" s="86" t="s">
        <v>248</v>
      </c>
      <c r="E65" s="87" t="s">
        <v>249</v>
      </c>
      <c r="F65" s="88" t="n">
        <v>38</v>
      </c>
      <c r="G65" s="89" t="n">
        <v>15</v>
      </c>
      <c r="H65" s="89" t="n">
        <v>0</v>
      </c>
      <c r="I65" s="89" t="n">
        <v>4</v>
      </c>
      <c r="J65" s="89" t="n">
        <v>10</v>
      </c>
      <c r="K65" s="89" t="n">
        <v>9</v>
      </c>
    </row>
    <row r="66" customFormat="false" ht="16.5" hidden="false" customHeight="true" outlineLevel="0" collapsed="false">
      <c r="B66" s="54"/>
      <c r="C66" s="82"/>
      <c r="D66" s="86" t="s">
        <v>250</v>
      </c>
      <c r="E66" s="87" t="s">
        <v>251</v>
      </c>
      <c r="F66" s="88" t="n">
        <v>2</v>
      </c>
      <c r="G66" s="89" t="n">
        <v>0</v>
      </c>
      <c r="H66" s="89" t="n">
        <v>0</v>
      </c>
      <c r="I66" s="89" t="n">
        <v>0</v>
      </c>
      <c r="J66" s="89" t="n">
        <v>1</v>
      </c>
      <c r="K66" s="89" t="n">
        <v>1</v>
      </c>
    </row>
    <row r="67" customFormat="false" ht="16.5" hidden="false" customHeight="true" outlineLevel="0" collapsed="false">
      <c r="B67" s="54"/>
      <c r="C67" s="82"/>
      <c r="D67" s="86" t="s">
        <v>252</v>
      </c>
      <c r="E67" s="87" t="s">
        <v>253</v>
      </c>
      <c r="F67" s="88" t="n">
        <v>1</v>
      </c>
      <c r="G67" s="89" t="n">
        <v>0</v>
      </c>
      <c r="H67" s="89" t="n">
        <v>0</v>
      </c>
      <c r="I67" s="89" t="n">
        <v>0</v>
      </c>
      <c r="J67" s="89" t="n">
        <v>1</v>
      </c>
      <c r="K67" s="89" t="n">
        <v>0</v>
      </c>
    </row>
    <row r="68" customFormat="false" ht="16.5" hidden="false" customHeight="true" outlineLevel="0" collapsed="false">
      <c r="B68" s="54"/>
      <c r="C68" s="82"/>
      <c r="D68" s="86" t="s">
        <v>254</v>
      </c>
      <c r="E68" s="87" t="s">
        <v>255</v>
      </c>
      <c r="F68" s="88" t="n">
        <v>49</v>
      </c>
      <c r="G68" s="89" t="n">
        <v>1</v>
      </c>
      <c r="H68" s="89" t="n">
        <v>0</v>
      </c>
      <c r="I68" s="89" t="n">
        <v>0</v>
      </c>
      <c r="J68" s="89" t="n">
        <v>0</v>
      </c>
      <c r="K68" s="89" t="n">
        <v>48</v>
      </c>
    </row>
    <row r="69" customFormat="false" ht="16.5" hidden="false" customHeight="true" outlineLevel="0" collapsed="false">
      <c r="B69" s="54"/>
      <c r="C69" s="82"/>
      <c r="D69" s="86" t="s">
        <v>256</v>
      </c>
      <c r="E69" s="87" t="s">
        <v>257</v>
      </c>
      <c r="F69" s="88" t="n">
        <v>1</v>
      </c>
      <c r="G69" s="89" t="n">
        <v>1</v>
      </c>
      <c r="H69" s="89" t="n">
        <v>0</v>
      </c>
      <c r="I69" s="89" t="n">
        <v>0</v>
      </c>
      <c r="J69" s="89" t="n">
        <v>0</v>
      </c>
      <c r="K69" s="89" t="n">
        <v>0</v>
      </c>
    </row>
    <row r="70" customFormat="false" ht="16.5" hidden="false" customHeight="true" outlineLevel="0" collapsed="false">
      <c r="B70" s="60"/>
      <c r="C70" s="82"/>
      <c r="D70" s="90" t="s">
        <v>258</v>
      </c>
      <c r="E70" s="91" t="s">
        <v>259</v>
      </c>
      <c r="F70" s="92" t="n">
        <v>4</v>
      </c>
      <c r="G70" s="93" t="n">
        <v>1</v>
      </c>
      <c r="H70" s="93" t="n">
        <v>0</v>
      </c>
      <c r="I70" s="93" t="n">
        <v>1</v>
      </c>
      <c r="J70" s="93" t="n">
        <v>2</v>
      </c>
      <c r="K70" s="93" t="n">
        <v>0</v>
      </c>
    </row>
    <row r="71" customFormat="false" ht="16.5" hidden="false" customHeight="true" outlineLevel="0" collapsed="false">
      <c r="B71" s="81" t="s">
        <v>109</v>
      </c>
      <c r="C71" s="82" t="s">
        <v>110</v>
      </c>
      <c r="D71" s="83" t="n">
        <v>107</v>
      </c>
      <c r="E71" s="84" t="s">
        <v>67</v>
      </c>
      <c r="F71" s="85" t="n">
        <v>406</v>
      </c>
      <c r="G71" s="85" t="n">
        <v>147</v>
      </c>
      <c r="H71" s="85" t="n">
        <v>19</v>
      </c>
      <c r="I71" s="85" t="n">
        <v>40</v>
      </c>
      <c r="J71" s="85" t="n">
        <v>138</v>
      </c>
      <c r="K71" s="85" t="n">
        <v>62</v>
      </c>
    </row>
    <row r="72" customFormat="false" ht="16.5" hidden="false" customHeight="true" outlineLevel="0" collapsed="false">
      <c r="B72" s="54"/>
      <c r="C72" s="82"/>
      <c r="D72" s="86" t="s">
        <v>260</v>
      </c>
      <c r="E72" s="87" t="s">
        <v>261</v>
      </c>
      <c r="F72" s="88" t="n">
        <v>244</v>
      </c>
      <c r="G72" s="89" t="n">
        <v>100</v>
      </c>
      <c r="H72" s="89" t="n">
        <v>5</v>
      </c>
      <c r="I72" s="89" t="n">
        <v>23</v>
      </c>
      <c r="J72" s="89" t="n">
        <v>89</v>
      </c>
      <c r="K72" s="89" t="n">
        <v>27</v>
      </c>
    </row>
    <row r="73" customFormat="false" ht="16.5" hidden="false" customHeight="true" outlineLevel="0" collapsed="false">
      <c r="B73" s="54"/>
      <c r="C73" s="82"/>
      <c r="D73" s="86" t="s">
        <v>262</v>
      </c>
      <c r="E73" s="87" t="s">
        <v>263</v>
      </c>
      <c r="F73" s="88" t="n">
        <v>3</v>
      </c>
      <c r="G73" s="89" t="n">
        <v>2</v>
      </c>
      <c r="H73" s="89" t="n">
        <v>0</v>
      </c>
      <c r="I73" s="89" t="n">
        <v>0</v>
      </c>
      <c r="J73" s="89" t="n">
        <v>0</v>
      </c>
      <c r="K73" s="89" t="n">
        <v>1</v>
      </c>
    </row>
    <row r="74" customFormat="false" ht="16.5" hidden="false" customHeight="true" outlineLevel="0" collapsed="false">
      <c r="B74" s="54"/>
      <c r="C74" s="82"/>
      <c r="D74" s="86" t="s">
        <v>264</v>
      </c>
      <c r="E74" s="87" t="s">
        <v>265</v>
      </c>
      <c r="F74" s="88" t="n">
        <v>2</v>
      </c>
      <c r="G74" s="89" t="n">
        <v>0</v>
      </c>
      <c r="H74" s="89" t="n">
        <v>0</v>
      </c>
      <c r="I74" s="89" t="n">
        <v>0</v>
      </c>
      <c r="J74" s="89" t="n">
        <v>1</v>
      </c>
      <c r="K74" s="89" t="n">
        <v>1</v>
      </c>
    </row>
    <row r="75" customFormat="false" ht="16.5" hidden="false" customHeight="true" outlineLevel="0" collapsed="false">
      <c r="B75" s="54"/>
      <c r="C75" s="82"/>
      <c r="D75" s="86" t="s">
        <v>266</v>
      </c>
      <c r="E75" s="87" t="s">
        <v>267</v>
      </c>
      <c r="F75" s="88" t="n">
        <v>117</v>
      </c>
      <c r="G75" s="89" t="n">
        <v>28</v>
      </c>
      <c r="H75" s="89" t="n">
        <v>12</v>
      </c>
      <c r="I75" s="89" t="n">
        <v>10</v>
      </c>
      <c r="J75" s="89" t="n">
        <v>36</v>
      </c>
      <c r="K75" s="89" t="n">
        <v>31</v>
      </c>
    </row>
    <row r="76" customFormat="false" ht="16.5" hidden="false" customHeight="true" outlineLevel="0" collapsed="false">
      <c r="B76" s="60"/>
      <c r="C76" s="82"/>
      <c r="D76" s="90" t="s">
        <v>268</v>
      </c>
      <c r="E76" s="91" t="s">
        <v>269</v>
      </c>
      <c r="F76" s="92" t="n">
        <v>40</v>
      </c>
      <c r="G76" s="93" t="n">
        <v>17</v>
      </c>
      <c r="H76" s="93" t="n">
        <v>2</v>
      </c>
      <c r="I76" s="93" t="n">
        <v>7</v>
      </c>
      <c r="J76" s="93" t="n">
        <v>12</v>
      </c>
      <c r="K76" s="93" t="n">
        <v>2</v>
      </c>
    </row>
    <row r="77" customFormat="false" ht="16.5" hidden="false" customHeight="true" outlineLevel="0" collapsed="false">
      <c r="B77" s="81" t="s">
        <v>111</v>
      </c>
      <c r="C77" s="82" t="s">
        <v>112</v>
      </c>
      <c r="D77" s="84" t="n">
        <v>108</v>
      </c>
      <c r="E77" s="84" t="s">
        <v>67</v>
      </c>
      <c r="F77" s="85" t="n">
        <v>374</v>
      </c>
      <c r="G77" s="85" t="n">
        <v>85</v>
      </c>
      <c r="H77" s="85" t="n">
        <v>11</v>
      </c>
      <c r="I77" s="85" t="n">
        <v>136</v>
      </c>
      <c r="J77" s="85" t="n">
        <v>62</v>
      </c>
      <c r="K77" s="85" t="n">
        <v>80</v>
      </c>
    </row>
    <row r="78" customFormat="false" ht="16.5" hidden="false" customHeight="true" outlineLevel="0" collapsed="false">
      <c r="B78" s="54"/>
      <c r="C78" s="82"/>
      <c r="D78" s="87" t="s">
        <v>270</v>
      </c>
      <c r="E78" s="87" t="s">
        <v>271</v>
      </c>
      <c r="F78" s="88" t="n">
        <v>209</v>
      </c>
      <c r="G78" s="89" t="n">
        <v>79</v>
      </c>
      <c r="H78" s="89" t="n">
        <v>7</v>
      </c>
      <c r="I78" s="89" t="n">
        <v>39</v>
      </c>
      <c r="J78" s="89" t="n">
        <v>41</v>
      </c>
      <c r="K78" s="89" t="n">
        <v>43</v>
      </c>
    </row>
    <row r="79" customFormat="false" ht="16.5" hidden="false" customHeight="true" outlineLevel="0" collapsed="false">
      <c r="B79" s="54"/>
      <c r="C79" s="82"/>
      <c r="D79" s="87" t="s">
        <v>272</v>
      </c>
      <c r="E79" s="87" t="s">
        <v>273</v>
      </c>
      <c r="F79" s="88" t="n">
        <v>4</v>
      </c>
      <c r="G79" s="89" t="n">
        <v>1</v>
      </c>
      <c r="H79" s="89" t="n">
        <v>1</v>
      </c>
      <c r="I79" s="89" t="n">
        <v>0</v>
      </c>
      <c r="J79" s="89" t="n">
        <v>2</v>
      </c>
      <c r="K79" s="89" t="n">
        <v>0</v>
      </c>
    </row>
    <row r="80" customFormat="false" ht="16.5" hidden="false" customHeight="true" outlineLevel="0" collapsed="false">
      <c r="B80" s="60"/>
      <c r="C80" s="82"/>
      <c r="D80" s="91" t="s">
        <v>274</v>
      </c>
      <c r="E80" s="91" t="s">
        <v>275</v>
      </c>
      <c r="F80" s="92" t="n">
        <v>161</v>
      </c>
      <c r="G80" s="93" t="n">
        <v>5</v>
      </c>
      <c r="H80" s="93" t="n">
        <v>3</v>
      </c>
      <c r="I80" s="93" t="n">
        <v>97</v>
      </c>
      <c r="J80" s="93" t="n">
        <v>19</v>
      </c>
      <c r="K80" s="93" t="n">
        <v>37</v>
      </c>
    </row>
    <row r="81" customFormat="false" ht="16.5" hidden="false" customHeight="true" outlineLevel="0" collapsed="false">
      <c r="B81" s="94" t="s">
        <v>113</v>
      </c>
      <c r="C81" s="82" t="s">
        <v>114</v>
      </c>
      <c r="D81" s="83" t="n">
        <v>111</v>
      </c>
      <c r="E81" s="84" t="s">
        <v>67</v>
      </c>
      <c r="F81" s="85" t="n">
        <v>613</v>
      </c>
      <c r="G81" s="85" t="n">
        <v>132</v>
      </c>
      <c r="H81" s="85" t="n">
        <v>53</v>
      </c>
      <c r="I81" s="85" t="n">
        <v>66</v>
      </c>
      <c r="J81" s="85" t="n">
        <v>212</v>
      </c>
      <c r="K81" s="85" t="n">
        <v>150</v>
      </c>
    </row>
    <row r="82" customFormat="false" ht="16.5" hidden="false" customHeight="true" outlineLevel="0" collapsed="false">
      <c r="B82" s="54"/>
      <c r="C82" s="82"/>
      <c r="D82" s="86" t="s">
        <v>276</v>
      </c>
      <c r="E82" s="87" t="s">
        <v>277</v>
      </c>
      <c r="F82" s="88" t="n">
        <v>1</v>
      </c>
      <c r="G82" s="89" t="n">
        <v>1</v>
      </c>
      <c r="H82" s="89" t="n">
        <v>0</v>
      </c>
      <c r="I82" s="89" t="n">
        <v>0</v>
      </c>
      <c r="J82" s="89" t="n">
        <v>0</v>
      </c>
      <c r="K82" s="89" t="n">
        <v>0</v>
      </c>
    </row>
    <row r="83" customFormat="false" ht="16.5" hidden="false" customHeight="true" outlineLevel="0" collapsed="false">
      <c r="B83" s="54"/>
      <c r="C83" s="82"/>
      <c r="D83" s="86" t="s">
        <v>278</v>
      </c>
      <c r="E83" s="87" t="s">
        <v>279</v>
      </c>
      <c r="F83" s="88" t="n">
        <v>61</v>
      </c>
      <c r="G83" s="89" t="n">
        <v>27</v>
      </c>
      <c r="H83" s="89" t="n">
        <v>0</v>
      </c>
      <c r="I83" s="89" t="n">
        <v>5</v>
      </c>
      <c r="J83" s="89" t="n">
        <v>12</v>
      </c>
      <c r="K83" s="89" t="n">
        <v>17</v>
      </c>
    </row>
    <row r="84" customFormat="false" ht="16.5" hidden="false" customHeight="true" outlineLevel="0" collapsed="false">
      <c r="B84" s="54"/>
      <c r="C84" s="82"/>
      <c r="D84" s="86" t="s">
        <v>280</v>
      </c>
      <c r="E84" s="87" t="s">
        <v>281</v>
      </c>
      <c r="F84" s="88" t="n">
        <v>8</v>
      </c>
      <c r="G84" s="89" t="n">
        <v>3</v>
      </c>
      <c r="H84" s="89" t="n">
        <v>1</v>
      </c>
      <c r="I84" s="89" t="n">
        <v>2</v>
      </c>
      <c r="J84" s="89" t="n">
        <v>1</v>
      </c>
      <c r="K84" s="89" t="n">
        <v>1</v>
      </c>
    </row>
    <row r="85" customFormat="false" ht="16.5" hidden="false" customHeight="true" outlineLevel="0" collapsed="false">
      <c r="B85" s="54"/>
      <c r="C85" s="82"/>
      <c r="D85" s="86" t="s">
        <v>282</v>
      </c>
      <c r="E85" s="87" t="s">
        <v>283</v>
      </c>
      <c r="F85" s="88" t="n">
        <v>26</v>
      </c>
      <c r="G85" s="89" t="n">
        <v>9</v>
      </c>
      <c r="H85" s="89" t="n">
        <v>2</v>
      </c>
      <c r="I85" s="89" t="n">
        <v>9</v>
      </c>
      <c r="J85" s="89" t="n">
        <v>5</v>
      </c>
      <c r="K85" s="89" t="n">
        <v>1</v>
      </c>
    </row>
    <row r="86" customFormat="false" ht="16.5" hidden="false" customHeight="true" outlineLevel="0" collapsed="false">
      <c r="B86" s="54"/>
      <c r="C86" s="82"/>
      <c r="D86" s="86" t="s">
        <v>284</v>
      </c>
      <c r="E86" s="87" t="s">
        <v>285</v>
      </c>
      <c r="F86" s="88" t="n">
        <v>8</v>
      </c>
      <c r="G86" s="89" t="n">
        <v>5</v>
      </c>
      <c r="H86" s="89" t="n">
        <v>0</v>
      </c>
      <c r="I86" s="89" t="n">
        <v>1</v>
      </c>
      <c r="J86" s="89" t="n">
        <v>0</v>
      </c>
      <c r="K86" s="89" t="n">
        <v>2</v>
      </c>
    </row>
    <row r="87" customFormat="false" ht="16.5" hidden="false" customHeight="true" outlineLevel="0" collapsed="false">
      <c r="B87" s="54"/>
      <c r="C87" s="82"/>
      <c r="D87" s="86" t="s">
        <v>286</v>
      </c>
      <c r="E87" s="87" t="s">
        <v>287</v>
      </c>
      <c r="F87" s="88" t="n">
        <v>8</v>
      </c>
      <c r="G87" s="89" t="n">
        <v>5</v>
      </c>
      <c r="H87" s="89" t="n">
        <v>0</v>
      </c>
      <c r="I87" s="89" t="n">
        <v>1</v>
      </c>
      <c r="J87" s="89" t="n">
        <v>1</v>
      </c>
      <c r="K87" s="89" t="n">
        <v>1</v>
      </c>
    </row>
    <row r="88" customFormat="false" ht="16.5" hidden="false" customHeight="true" outlineLevel="0" collapsed="false">
      <c r="B88" s="54"/>
      <c r="C88" s="82"/>
      <c r="D88" s="86" t="s">
        <v>288</v>
      </c>
      <c r="E88" s="87" t="s">
        <v>289</v>
      </c>
      <c r="F88" s="88" t="n">
        <v>5</v>
      </c>
      <c r="G88" s="89" t="n">
        <v>1</v>
      </c>
      <c r="H88" s="89" t="n">
        <v>0</v>
      </c>
      <c r="I88" s="89" t="n">
        <v>2</v>
      </c>
      <c r="J88" s="89" t="n">
        <v>0</v>
      </c>
      <c r="K88" s="89" t="n">
        <v>2</v>
      </c>
    </row>
    <row r="89" customFormat="false" ht="28.5" hidden="false" customHeight="true" outlineLevel="0" collapsed="false">
      <c r="B89" s="54"/>
      <c r="C89" s="82"/>
      <c r="D89" s="86" t="s">
        <v>290</v>
      </c>
      <c r="E89" s="87" t="s">
        <v>291</v>
      </c>
      <c r="F89" s="88" t="n">
        <v>16</v>
      </c>
      <c r="G89" s="89" t="n">
        <v>6</v>
      </c>
      <c r="H89" s="89" t="n">
        <v>0</v>
      </c>
      <c r="I89" s="89" t="n">
        <v>4</v>
      </c>
      <c r="J89" s="89" t="n">
        <v>5</v>
      </c>
      <c r="K89" s="89" t="n">
        <v>1</v>
      </c>
    </row>
    <row r="90" customFormat="false" ht="28.5" hidden="false" customHeight="true" outlineLevel="0" collapsed="false">
      <c r="B90" s="54"/>
      <c r="C90" s="82"/>
      <c r="D90" s="86" t="s">
        <v>292</v>
      </c>
      <c r="E90" s="87" t="s">
        <v>293</v>
      </c>
      <c r="F90" s="88" t="n">
        <v>8</v>
      </c>
      <c r="G90" s="89" t="n">
        <v>4</v>
      </c>
      <c r="H90" s="89" t="n">
        <v>0</v>
      </c>
      <c r="I90" s="89" t="n">
        <v>4</v>
      </c>
      <c r="J90" s="89" t="n">
        <v>0</v>
      </c>
      <c r="K90" s="89" t="n">
        <v>0</v>
      </c>
    </row>
    <row r="91" customFormat="false" ht="28.5" hidden="false" customHeight="true" outlineLevel="0" collapsed="false">
      <c r="B91" s="54"/>
      <c r="C91" s="82"/>
      <c r="D91" s="86" t="s">
        <v>294</v>
      </c>
      <c r="E91" s="87" t="s">
        <v>295</v>
      </c>
      <c r="F91" s="88" t="n">
        <v>1</v>
      </c>
      <c r="G91" s="89" t="n">
        <v>1</v>
      </c>
      <c r="H91" s="89" t="n">
        <v>0</v>
      </c>
      <c r="I91" s="89" t="n">
        <v>0</v>
      </c>
      <c r="J91" s="89" t="n">
        <v>0</v>
      </c>
      <c r="K91" s="89" t="n">
        <v>0</v>
      </c>
    </row>
    <row r="92" customFormat="false" ht="28.5" hidden="false" customHeight="true" outlineLevel="0" collapsed="false">
      <c r="B92" s="54"/>
      <c r="C92" s="82"/>
      <c r="D92" s="86" t="s">
        <v>296</v>
      </c>
      <c r="E92" s="87" t="s">
        <v>297</v>
      </c>
      <c r="F92" s="88" t="n">
        <v>167</v>
      </c>
      <c r="G92" s="89" t="n">
        <v>31</v>
      </c>
      <c r="H92" s="89" t="n">
        <v>28</v>
      </c>
      <c r="I92" s="89" t="n">
        <v>13</v>
      </c>
      <c r="J92" s="89" t="n">
        <v>26</v>
      </c>
      <c r="K92" s="89" t="n">
        <v>69</v>
      </c>
    </row>
    <row r="93" customFormat="false" ht="16.5" hidden="false" customHeight="true" outlineLevel="0" collapsed="false">
      <c r="B93" s="54"/>
      <c r="C93" s="82"/>
      <c r="D93" s="86" t="s">
        <v>298</v>
      </c>
      <c r="E93" s="87" t="s">
        <v>299</v>
      </c>
      <c r="F93" s="88" t="n">
        <v>292</v>
      </c>
      <c r="G93" s="89" t="n">
        <v>33</v>
      </c>
      <c r="H93" s="89" t="n">
        <v>19</v>
      </c>
      <c r="I93" s="89" t="n">
        <v>23</v>
      </c>
      <c r="J93" s="89" t="n">
        <v>161</v>
      </c>
      <c r="K93" s="89" t="n">
        <v>56</v>
      </c>
    </row>
    <row r="94" customFormat="false" ht="16.5" hidden="false" customHeight="true" outlineLevel="0" collapsed="false">
      <c r="B94" s="54"/>
      <c r="C94" s="82"/>
      <c r="D94" s="86" t="s">
        <v>300</v>
      </c>
      <c r="E94" s="87" t="s">
        <v>301</v>
      </c>
      <c r="F94" s="88" t="n">
        <v>4</v>
      </c>
      <c r="G94" s="89" t="n">
        <v>2</v>
      </c>
      <c r="H94" s="89" t="n">
        <v>0</v>
      </c>
      <c r="I94" s="89" t="n">
        <v>2</v>
      </c>
      <c r="J94" s="89" t="n">
        <v>0</v>
      </c>
      <c r="K94" s="89" t="n">
        <v>0</v>
      </c>
    </row>
    <row r="95" customFormat="false" ht="16.5" hidden="false" customHeight="true" outlineLevel="0" collapsed="false">
      <c r="B95" s="54"/>
      <c r="C95" s="82"/>
      <c r="D95" s="86" t="s">
        <v>302</v>
      </c>
      <c r="E95" s="87" t="s">
        <v>303</v>
      </c>
      <c r="F95" s="88" t="n">
        <v>1</v>
      </c>
      <c r="G95" s="89" t="n">
        <v>0</v>
      </c>
      <c r="H95" s="89" t="n">
        <v>1</v>
      </c>
      <c r="I95" s="89" t="n">
        <v>0</v>
      </c>
      <c r="J95" s="89" t="n">
        <v>0</v>
      </c>
      <c r="K95" s="89" t="n">
        <v>0</v>
      </c>
    </row>
    <row r="96" customFormat="false" ht="28.5" hidden="false" customHeight="true" outlineLevel="0" collapsed="false">
      <c r="B96" s="54"/>
      <c r="C96" s="82"/>
      <c r="D96" s="86" t="s">
        <v>304</v>
      </c>
      <c r="E96" s="87" t="s">
        <v>305</v>
      </c>
      <c r="F96" s="88" t="n">
        <v>1</v>
      </c>
      <c r="G96" s="89" t="n">
        <v>0</v>
      </c>
      <c r="H96" s="89" t="n">
        <v>0</v>
      </c>
      <c r="I96" s="89" t="n">
        <v>0</v>
      </c>
      <c r="J96" s="89" t="n">
        <v>1</v>
      </c>
      <c r="K96" s="89" t="n">
        <v>0</v>
      </c>
    </row>
    <row r="97" customFormat="false" ht="28.5" hidden="false" customHeight="true" outlineLevel="0" collapsed="false">
      <c r="B97" s="60"/>
      <c r="C97" s="82"/>
      <c r="D97" s="90" t="s">
        <v>306</v>
      </c>
      <c r="E97" s="91" t="s">
        <v>307</v>
      </c>
      <c r="F97" s="92" t="n">
        <v>6</v>
      </c>
      <c r="G97" s="93" t="n">
        <v>4</v>
      </c>
      <c r="H97" s="93" t="n">
        <v>2</v>
      </c>
      <c r="I97" s="93" t="n">
        <v>0</v>
      </c>
      <c r="J97" s="93" t="n">
        <v>0</v>
      </c>
      <c r="K97" s="93" t="n">
        <v>0</v>
      </c>
    </row>
    <row r="98" customFormat="false" ht="12.75" hidden="false" customHeight="false" outlineLevel="0" collapsed="false">
      <c r="B98" s="67"/>
      <c r="F98" s="68"/>
    </row>
    <row r="99" s="1" customFormat="true" ht="12.75" hidden="false" customHeight="false" outlineLevel="0" collapsed="false">
      <c r="B99" s="3" t="s">
        <v>86</v>
      </c>
    </row>
    <row r="100" s="1" customFormat="true" ht="15.6" hidden="false" customHeight="true" outlineLevel="0" collapsed="false">
      <c r="B100" s="1" t="s">
        <v>69</v>
      </c>
    </row>
    <row r="101" s="1" customFormat="true" ht="15.6" hidden="false" customHeight="true" outlineLevel="0" collapsed="false">
      <c r="B101" s="1" t="s">
        <v>308</v>
      </c>
    </row>
    <row r="102" customFormat="false" ht="13.5" hidden="false" customHeight="false" outlineLevel="0" collapsed="false">
      <c r="B102" s="67"/>
      <c r="F102" s="68"/>
      <c r="L102" s="69"/>
    </row>
    <row r="103" s="1" customFormat="true" ht="18" hidden="false" customHeight="true" outlineLevel="0" collapsed="false">
      <c r="B103" s="34" t="str">
        <f aca="false">A1!B20</f>
        <v>(Last Update: 05/04/2016)</v>
      </c>
      <c r="C103" s="35"/>
      <c r="D103" s="35"/>
      <c r="E103" s="35"/>
      <c r="F103" s="35"/>
      <c r="G103" s="35"/>
      <c r="H103" s="35"/>
      <c r="I103" s="35"/>
      <c r="J103" s="35"/>
      <c r="K103" s="35"/>
      <c r="L103" s="45"/>
    </row>
    <row r="104" s="1" customFormat="true" ht="4.5" hidden="false" customHeight="true" outlineLevel="0" collapsed="false">
      <c r="B104" s="38"/>
    </row>
    <row r="105" s="1" customFormat="true" ht="18" hidden="false" customHeight="true" outlineLevel="0" collapsed="false">
      <c r="B105" s="37" t="str">
        <f aca="false">A1!B22</f>
        <v>COPYRIGHT © :2016, REPUBLIC OF CYPRUS, STATISTICAL SERVICE</v>
      </c>
    </row>
    <row r="106" customFormat="false" ht="12.75" hidden="false" customHeight="false" outlineLevel="0" collapsed="false">
      <c r="F106" s="68"/>
    </row>
    <row r="107" customFormat="false" ht="12.75" hidden="false" customHeight="false" outlineLevel="0" collapsed="false">
      <c r="F107" s="68"/>
    </row>
    <row r="108" customFormat="false" ht="12.75" hidden="false" customHeight="false" outlineLevel="0" collapsed="false">
      <c r="F108" s="68"/>
    </row>
    <row r="109" customFormat="false" ht="12.75" hidden="false" customHeight="false" outlineLevel="0" collapsed="false">
      <c r="F109" s="68"/>
    </row>
    <row r="110" customFormat="false" ht="12.75" hidden="false" customHeight="false" outlineLevel="0" collapsed="false">
      <c r="F110" s="68"/>
    </row>
    <row r="111" customFormat="false" ht="12.75" hidden="false" customHeight="false" outlineLevel="0" collapsed="false">
      <c r="F111" s="68"/>
    </row>
    <row r="112" customFormat="false" ht="12.75" hidden="false" customHeight="false" outlineLevel="0" collapsed="false">
      <c r="F112" s="68"/>
    </row>
    <row r="113" customFormat="false" ht="12.75" hidden="false" customHeight="false" outlineLevel="0" collapsed="false">
      <c r="F113" s="68"/>
    </row>
    <row r="114" customFormat="false" ht="12.75" hidden="false" customHeight="false" outlineLevel="0" collapsed="false">
      <c r="F114" s="68"/>
    </row>
    <row r="115" customFormat="false" ht="12.75" hidden="false" customHeight="false" outlineLevel="0" collapsed="false">
      <c r="F115" s="68"/>
    </row>
    <row r="116" customFormat="false" ht="12.75" hidden="false" customHeight="false" outlineLevel="0" collapsed="false">
      <c r="F116" s="68"/>
    </row>
    <row r="117" customFormat="false" ht="12.75" hidden="false" customHeight="false" outlineLevel="0" collapsed="false">
      <c r="F117" s="68"/>
    </row>
    <row r="118" customFormat="false" ht="12.75" hidden="false" customHeight="false" outlineLevel="0" collapsed="false">
      <c r="F118" s="68"/>
    </row>
    <row r="119" customFormat="false" ht="12.75" hidden="false" customHeight="false" outlineLevel="0" collapsed="false">
      <c r="F119" s="68"/>
    </row>
    <row r="120" customFormat="false" ht="12.75" hidden="false" customHeight="false" outlineLevel="0" collapsed="false">
      <c r="F120" s="68"/>
    </row>
    <row r="121" customFormat="false" ht="12.75" hidden="false" customHeight="false" outlineLevel="0" collapsed="false">
      <c r="F121" s="68"/>
    </row>
    <row r="122" customFormat="false" ht="12.75" hidden="false" customHeight="false" outlineLevel="0" collapsed="false">
      <c r="F122" s="68"/>
    </row>
    <row r="123" customFormat="false" ht="12.75" hidden="false" customHeight="false" outlineLevel="0" collapsed="false">
      <c r="F123" s="68"/>
    </row>
    <row r="124" customFormat="false" ht="12.75" hidden="false" customHeight="false" outlineLevel="0" collapsed="false">
      <c r="F124" s="68"/>
    </row>
    <row r="125" customFormat="false" ht="12.75" hidden="false" customHeight="false" outlineLevel="0" collapsed="false">
      <c r="F125" s="68"/>
    </row>
    <row r="126" customFormat="false" ht="12.75" hidden="false" customHeight="false" outlineLevel="0" collapsed="false">
      <c r="F126" s="68"/>
    </row>
    <row r="127" customFormat="false" ht="12.75" hidden="false" customHeight="false" outlineLevel="0" collapsed="false">
      <c r="F127" s="68"/>
    </row>
    <row r="128" customFormat="false" ht="12.75" hidden="false" customHeight="false" outlineLevel="0" collapsed="false">
      <c r="F128" s="68"/>
    </row>
    <row r="129" customFormat="false" ht="12.75" hidden="false" customHeight="false" outlineLevel="0" collapsed="false">
      <c r="F129" s="68"/>
    </row>
    <row r="130" customFormat="false" ht="12.75" hidden="false" customHeight="false" outlineLevel="0" collapsed="false">
      <c r="F130" s="68"/>
    </row>
    <row r="131" customFormat="false" ht="12.75" hidden="false" customHeight="false" outlineLevel="0" collapsed="false">
      <c r="F131" s="68"/>
    </row>
    <row r="132" customFormat="false" ht="12.75" hidden="false" customHeight="false" outlineLevel="0" collapsed="false">
      <c r="F132" s="68"/>
    </row>
    <row r="133" customFormat="false" ht="12.75" hidden="false" customHeight="false" outlineLevel="0" collapsed="false">
      <c r="F133" s="68"/>
    </row>
    <row r="134" customFormat="false" ht="12.75" hidden="false" customHeight="false" outlineLevel="0" collapsed="false">
      <c r="F134" s="68"/>
    </row>
    <row r="135" customFormat="false" ht="12.75" hidden="false" customHeight="false" outlineLevel="0" collapsed="false">
      <c r="F135" s="68"/>
    </row>
    <row r="136" customFormat="false" ht="12.75" hidden="false" customHeight="false" outlineLevel="0" collapsed="false">
      <c r="F136" s="68"/>
    </row>
    <row r="137" customFormat="false" ht="12.75" hidden="false" customHeight="false" outlineLevel="0" collapsed="false">
      <c r="F137" s="68"/>
    </row>
    <row r="138" customFormat="false" ht="12.75" hidden="false" customHeight="false" outlineLevel="0" collapsed="false">
      <c r="F138" s="68"/>
    </row>
    <row r="139" customFormat="false" ht="12.75" hidden="false" customHeight="false" outlineLevel="0" collapsed="false">
      <c r="F139" s="68"/>
    </row>
    <row r="140" customFormat="false" ht="12.75" hidden="false" customHeight="false" outlineLevel="0" collapsed="false">
      <c r="F140" s="68"/>
    </row>
    <row r="141" customFormat="false" ht="12.75" hidden="false" customHeight="false" outlineLevel="0" collapsed="false">
      <c r="F141" s="68"/>
    </row>
    <row r="142" customFormat="false" ht="12.75" hidden="false" customHeight="false" outlineLevel="0" collapsed="false">
      <c r="F142" s="68"/>
    </row>
    <row r="143" customFormat="false" ht="12.75" hidden="false" customHeight="false" outlineLevel="0" collapsed="false">
      <c r="F143" s="68"/>
    </row>
    <row r="144" customFormat="false" ht="12.75" hidden="false" customHeight="false" outlineLevel="0" collapsed="false">
      <c r="F144" s="68"/>
    </row>
    <row r="145" customFormat="false" ht="12.75" hidden="false" customHeight="false" outlineLevel="0" collapsed="false">
      <c r="F145" s="68"/>
    </row>
    <row r="146" customFormat="false" ht="12.75" hidden="false" customHeight="false" outlineLevel="0" collapsed="false">
      <c r="F146" s="68"/>
    </row>
    <row r="147" customFormat="false" ht="12.75" hidden="false" customHeight="false" outlineLevel="0" collapsed="false">
      <c r="F147" s="68"/>
    </row>
    <row r="148" customFormat="false" ht="12.75" hidden="false" customHeight="false" outlineLevel="0" collapsed="false">
      <c r="F148" s="68"/>
    </row>
    <row r="149" customFormat="false" ht="12.75" hidden="false" customHeight="false" outlineLevel="0" collapsed="false">
      <c r="F149" s="68"/>
    </row>
    <row r="150" customFormat="false" ht="12.75" hidden="false" customHeight="false" outlineLevel="0" collapsed="false">
      <c r="F150" s="68"/>
    </row>
    <row r="151" customFormat="false" ht="12.75" hidden="false" customHeight="false" outlineLevel="0" collapsed="false">
      <c r="F151" s="68"/>
    </row>
    <row r="152" customFormat="false" ht="12.75" hidden="false" customHeight="false" outlineLevel="0" collapsed="false">
      <c r="F152" s="68"/>
    </row>
    <row r="153" customFormat="false" ht="12.75" hidden="false" customHeight="false" outlineLevel="0" collapsed="false">
      <c r="F153" s="68"/>
    </row>
    <row r="154" customFormat="false" ht="12.75" hidden="false" customHeight="false" outlineLevel="0" collapsed="false">
      <c r="F154" s="68"/>
    </row>
    <row r="155" customFormat="false" ht="12.75" hidden="false" customHeight="false" outlineLevel="0" collapsed="false">
      <c r="F155" s="68"/>
    </row>
    <row r="156" customFormat="false" ht="12.75" hidden="false" customHeight="false" outlineLevel="0" collapsed="false">
      <c r="F156" s="68"/>
    </row>
    <row r="157" customFormat="false" ht="12.75" hidden="false" customHeight="false" outlineLevel="0" collapsed="false">
      <c r="F157" s="68"/>
    </row>
    <row r="158" customFormat="false" ht="12.75" hidden="false" customHeight="false" outlineLevel="0" collapsed="false">
      <c r="F158" s="68"/>
    </row>
    <row r="159" customFormat="false" ht="12.75" hidden="false" customHeight="false" outlineLevel="0" collapsed="false">
      <c r="F159" s="68"/>
    </row>
    <row r="160" customFormat="false" ht="12.75" hidden="false" customHeight="false" outlineLevel="0" collapsed="false">
      <c r="F160" s="68"/>
    </row>
    <row r="161" customFormat="false" ht="12.75" hidden="false" customHeight="false" outlineLevel="0" collapsed="false">
      <c r="F161" s="68"/>
    </row>
    <row r="162" customFormat="false" ht="12.75" hidden="false" customHeight="false" outlineLevel="0" collapsed="false">
      <c r="F162" s="68"/>
    </row>
    <row r="163" customFormat="false" ht="12.75" hidden="false" customHeight="false" outlineLevel="0" collapsed="false">
      <c r="F163" s="68"/>
    </row>
    <row r="164" customFormat="false" ht="12.75" hidden="false" customHeight="false" outlineLevel="0" collapsed="false">
      <c r="F164" s="68"/>
    </row>
  </sheetData>
  <mergeCells count="13">
    <mergeCell ref="B4:C5"/>
    <mergeCell ref="D4:D5"/>
    <mergeCell ref="E4:E5"/>
    <mergeCell ref="F4:K4"/>
    <mergeCell ref="C7:C12"/>
    <mergeCell ref="C13:C22"/>
    <mergeCell ref="C23:C29"/>
    <mergeCell ref="C30:C38"/>
    <mergeCell ref="C39:C52"/>
    <mergeCell ref="C53:C70"/>
    <mergeCell ref="C71:C76"/>
    <mergeCell ref="C77:C80"/>
    <mergeCell ref="C81: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3" width="2.13"/>
    <col collapsed="false" customWidth="true" hidden="false" outlineLevel="0" max="2" min="2" style="44" width="4.28"/>
    <col collapsed="false" customWidth="true" hidden="false" outlineLevel="0" max="3" min="3" style="43" width="24.56"/>
    <col collapsed="false" customWidth="true" hidden="false" outlineLevel="0" max="4" min="4" style="43" width="9.7"/>
    <col collapsed="false" customWidth="true" hidden="false" outlineLevel="0" max="5" min="5" style="43" width="63.41"/>
    <col collapsed="false" customWidth="true" hidden="false" outlineLevel="0" max="6" min="6" style="43" width="14.56"/>
    <col collapsed="false" customWidth="true" hidden="false" outlineLevel="0" max="7" min="7" style="43" width="10.85"/>
    <col collapsed="false" customWidth="true" hidden="false" outlineLevel="0" max="8" min="8" style="43" width="9.14"/>
    <col collapsed="false" customWidth="true" hidden="false" outlineLevel="0" max="10" min="9" style="43" width="9.41"/>
    <col collapsed="false" customWidth="true" hidden="false" outlineLevel="0" max="11" min="11" style="43" width="9.85"/>
    <col collapsed="false" customWidth="true" hidden="false" outlineLevel="0" max="12" min="12" style="43" width="11.99"/>
    <col collapsed="false" customWidth="true" hidden="false" outlineLevel="0" max="13" min="13" style="43" width="11.13"/>
    <col collapsed="false" customWidth="true" hidden="false" outlineLevel="0" max="14" min="14" style="43" width="10.28"/>
    <col collapsed="false" customWidth="true" hidden="false" outlineLevel="0" max="15" min="15" style="43" width="2.13"/>
    <col collapsed="false" customWidth="false" hidden="false" outlineLevel="0" max="257" min="16" style="43" width="10.71"/>
  </cols>
  <sheetData>
    <row r="1" customFormat="false" ht="30" hidden="false" customHeight="true" outlineLevel="0" collapsed="false">
      <c r="B1" s="95" t="s">
        <v>309</v>
      </c>
    </row>
    <row r="2" s="1" customFormat="true" ht="22.5" hidden="false" customHeight="true" outlineLevel="0" collapsed="false">
      <c r="A2" s="14"/>
      <c r="B2" s="24" t="s">
        <v>310</v>
      </c>
      <c r="C2" s="25"/>
      <c r="D2" s="25"/>
      <c r="E2" s="25"/>
      <c r="F2" s="25"/>
      <c r="G2" s="25"/>
      <c r="H2" s="25"/>
      <c r="I2" s="25"/>
      <c r="J2" s="25"/>
      <c r="K2" s="25"/>
      <c r="L2" s="25"/>
      <c r="M2" s="25"/>
      <c r="N2" s="25"/>
      <c r="O2" s="45"/>
    </row>
    <row r="3" customFormat="false" ht="14.25" hidden="false" customHeight="true" outlineLevel="0" collapsed="false">
      <c r="B3" s="46"/>
    </row>
    <row r="4" customFormat="false" ht="22.5" hidden="false" customHeight="true" outlineLevel="0" collapsed="false">
      <c r="B4" s="47" t="s">
        <v>57</v>
      </c>
      <c r="C4" s="47"/>
      <c r="D4" s="47" t="s">
        <v>136</v>
      </c>
      <c r="E4" s="47" t="s">
        <v>137</v>
      </c>
      <c r="F4" s="47" t="s">
        <v>311</v>
      </c>
      <c r="G4" s="47" t="s">
        <v>312</v>
      </c>
      <c r="H4" s="47"/>
      <c r="I4" s="47"/>
      <c r="J4" s="47"/>
      <c r="K4" s="47"/>
      <c r="L4" s="47"/>
      <c r="M4" s="47"/>
      <c r="N4" s="47"/>
    </row>
    <row r="5" customFormat="false" ht="84" hidden="false" customHeight="true" outlineLevel="0" collapsed="false">
      <c r="B5" s="47"/>
      <c r="C5" s="47"/>
      <c r="D5" s="47"/>
      <c r="E5" s="47"/>
      <c r="F5" s="47"/>
      <c r="G5" s="48" t="s">
        <v>313</v>
      </c>
      <c r="H5" s="49" t="s">
        <v>314</v>
      </c>
      <c r="I5" s="49" t="s">
        <v>315</v>
      </c>
      <c r="J5" s="49" t="s">
        <v>316</v>
      </c>
      <c r="K5" s="49" t="s">
        <v>317</v>
      </c>
      <c r="L5" s="49" t="s">
        <v>318</v>
      </c>
      <c r="M5" s="49" t="s">
        <v>319</v>
      </c>
      <c r="N5" s="49" t="s">
        <v>320</v>
      </c>
    </row>
    <row r="6" customFormat="false" ht="26.25" hidden="false" customHeight="true" outlineLevel="0" collapsed="false">
      <c r="B6" s="50" t="s">
        <v>96</v>
      </c>
      <c r="C6" s="51"/>
      <c r="D6" s="79"/>
      <c r="E6" s="79" t="s">
        <v>67</v>
      </c>
      <c r="F6" s="96" t="n">
        <v>6833</v>
      </c>
      <c r="G6" s="80" t="n">
        <v>89</v>
      </c>
      <c r="H6" s="80" t="n">
        <v>50</v>
      </c>
      <c r="I6" s="80" t="n">
        <v>88</v>
      </c>
      <c r="J6" s="80" t="n">
        <v>982</v>
      </c>
      <c r="K6" s="80" t="n">
        <v>483</v>
      </c>
      <c r="L6" s="80" t="n">
        <v>44</v>
      </c>
      <c r="M6" s="80" t="n">
        <v>24</v>
      </c>
      <c r="N6" s="80" t="n">
        <v>5073</v>
      </c>
    </row>
    <row r="7" customFormat="false" ht="16.5" hidden="false" customHeight="true" outlineLevel="0" collapsed="false">
      <c r="B7" s="81" t="s">
        <v>97</v>
      </c>
      <c r="C7" s="82" t="s">
        <v>98</v>
      </c>
      <c r="D7" s="83" t="n">
        <v>101</v>
      </c>
      <c r="E7" s="84" t="s">
        <v>67</v>
      </c>
      <c r="F7" s="97" t="n">
        <v>220</v>
      </c>
      <c r="G7" s="98" t="n">
        <v>44</v>
      </c>
      <c r="H7" s="98" t="n">
        <v>0</v>
      </c>
      <c r="I7" s="98" t="n">
        <v>5</v>
      </c>
      <c r="J7" s="98" t="n">
        <v>1</v>
      </c>
      <c r="K7" s="98" t="n">
        <v>4</v>
      </c>
      <c r="L7" s="98" t="n">
        <v>0</v>
      </c>
      <c r="M7" s="98" t="n">
        <v>0</v>
      </c>
      <c r="N7" s="98" t="n">
        <v>166</v>
      </c>
    </row>
    <row r="8" customFormat="false" ht="16.5" hidden="false" customHeight="true" outlineLevel="0" collapsed="false">
      <c r="B8" s="54"/>
      <c r="C8" s="82"/>
      <c r="D8" s="86" t="s">
        <v>144</v>
      </c>
      <c r="E8" s="87" t="s">
        <v>145</v>
      </c>
      <c r="F8" s="99" t="n">
        <v>11</v>
      </c>
      <c r="G8" s="100" t="n">
        <v>0</v>
      </c>
      <c r="H8" s="100" t="n">
        <v>0</v>
      </c>
      <c r="I8" s="100" t="n">
        <v>2</v>
      </c>
      <c r="J8" s="100" t="n">
        <v>0</v>
      </c>
      <c r="K8" s="100" t="n">
        <v>3</v>
      </c>
      <c r="L8" s="100" t="n">
        <v>0</v>
      </c>
      <c r="M8" s="100" t="n">
        <v>0</v>
      </c>
      <c r="N8" s="100" t="n">
        <v>6</v>
      </c>
    </row>
    <row r="9" customFormat="false" ht="16.5" hidden="false" customHeight="true" outlineLevel="0" collapsed="false">
      <c r="B9" s="54"/>
      <c r="C9" s="82"/>
      <c r="D9" s="86" t="s">
        <v>146</v>
      </c>
      <c r="E9" s="87" t="s">
        <v>147</v>
      </c>
      <c r="F9" s="99" t="n">
        <v>3</v>
      </c>
      <c r="G9" s="100" t="n">
        <v>2</v>
      </c>
      <c r="H9" s="100" t="n">
        <v>0</v>
      </c>
      <c r="I9" s="100" t="n">
        <v>0</v>
      </c>
      <c r="J9" s="100" t="n">
        <v>0</v>
      </c>
      <c r="K9" s="100" t="n">
        <v>0</v>
      </c>
      <c r="L9" s="100" t="n">
        <v>0</v>
      </c>
      <c r="M9" s="100" t="n">
        <v>0</v>
      </c>
      <c r="N9" s="100" t="n">
        <v>1</v>
      </c>
    </row>
    <row r="10" customFormat="false" ht="16.5" hidden="false" customHeight="true" outlineLevel="0" collapsed="false">
      <c r="B10" s="54"/>
      <c r="C10" s="82"/>
      <c r="D10" s="86" t="s">
        <v>148</v>
      </c>
      <c r="E10" s="87" t="s">
        <v>149</v>
      </c>
      <c r="F10" s="99" t="n">
        <v>105</v>
      </c>
      <c r="G10" s="100" t="n">
        <v>20</v>
      </c>
      <c r="H10" s="100" t="n">
        <v>0</v>
      </c>
      <c r="I10" s="100" t="n">
        <v>1</v>
      </c>
      <c r="J10" s="100" t="n">
        <v>1</v>
      </c>
      <c r="K10" s="100" t="n">
        <v>1</v>
      </c>
      <c r="L10" s="100" t="n">
        <v>0</v>
      </c>
      <c r="M10" s="100" t="n">
        <v>0</v>
      </c>
      <c r="N10" s="100" t="n">
        <v>82</v>
      </c>
    </row>
    <row r="11" customFormat="false" ht="16.5" hidden="false" customHeight="true" outlineLevel="0" collapsed="false">
      <c r="B11" s="54"/>
      <c r="C11" s="82"/>
      <c r="D11" s="86" t="s">
        <v>150</v>
      </c>
      <c r="E11" s="87" t="s">
        <v>151</v>
      </c>
      <c r="F11" s="99" t="n">
        <v>100</v>
      </c>
      <c r="G11" s="100" t="n">
        <v>22</v>
      </c>
      <c r="H11" s="100" t="n">
        <v>0</v>
      </c>
      <c r="I11" s="100" t="n">
        <v>2</v>
      </c>
      <c r="J11" s="100" t="n">
        <v>0</v>
      </c>
      <c r="K11" s="100" t="n">
        <v>0</v>
      </c>
      <c r="L11" s="100" t="n">
        <v>0</v>
      </c>
      <c r="M11" s="100" t="n">
        <v>0</v>
      </c>
      <c r="N11" s="100" t="n">
        <v>76</v>
      </c>
    </row>
    <row r="12" customFormat="false" ht="16.5" hidden="false" customHeight="true" outlineLevel="0" collapsed="false">
      <c r="B12" s="60"/>
      <c r="C12" s="82"/>
      <c r="D12" s="90" t="s">
        <v>152</v>
      </c>
      <c r="E12" s="91" t="s">
        <v>153</v>
      </c>
      <c r="F12" s="101" t="n">
        <v>1</v>
      </c>
      <c r="G12" s="102" t="n">
        <v>0</v>
      </c>
      <c r="H12" s="102" t="n">
        <v>0</v>
      </c>
      <c r="I12" s="102" t="n">
        <v>0</v>
      </c>
      <c r="J12" s="102" t="n">
        <v>0</v>
      </c>
      <c r="K12" s="102" t="n">
        <v>0</v>
      </c>
      <c r="L12" s="102" t="n">
        <v>0</v>
      </c>
      <c r="M12" s="102" t="n">
        <v>0</v>
      </c>
      <c r="N12" s="102" t="n">
        <v>1</v>
      </c>
    </row>
    <row r="13" customFormat="false" ht="16.5" hidden="false" customHeight="true" outlineLevel="0" collapsed="false">
      <c r="B13" s="81" t="s">
        <v>99</v>
      </c>
      <c r="C13" s="82" t="s">
        <v>100</v>
      </c>
      <c r="D13" s="83" t="n">
        <v>102</v>
      </c>
      <c r="E13" s="84" t="s">
        <v>67</v>
      </c>
      <c r="F13" s="97" t="n">
        <v>47</v>
      </c>
      <c r="G13" s="98" t="n">
        <v>0</v>
      </c>
      <c r="H13" s="98" t="n">
        <v>0</v>
      </c>
      <c r="I13" s="98" t="n">
        <v>0</v>
      </c>
      <c r="J13" s="98" t="n">
        <v>0</v>
      </c>
      <c r="K13" s="98" t="n">
        <v>2</v>
      </c>
      <c r="L13" s="98" t="n">
        <v>10</v>
      </c>
      <c r="M13" s="98" t="n">
        <v>0</v>
      </c>
      <c r="N13" s="98" t="n">
        <v>35</v>
      </c>
    </row>
    <row r="14" customFormat="false" ht="16.5" hidden="false" customHeight="true" outlineLevel="0" collapsed="false">
      <c r="B14" s="54"/>
      <c r="C14" s="82"/>
      <c r="D14" s="86" t="s">
        <v>154</v>
      </c>
      <c r="E14" s="87" t="s">
        <v>155</v>
      </c>
      <c r="F14" s="99" t="n">
        <v>6</v>
      </c>
      <c r="G14" s="100" t="n">
        <v>0</v>
      </c>
      <c r="H14" s="100" t="n">
        <v>0</v>
      </c>
      <c r="I14" s="100" t="n">
        <v>0</v>
      </c>
      <c r="J14" s="100" t="n">
        <v>0</v>
      </c>
      <c r="K14" s="100" t="n">
        <v>0</v>
      </c>
      <c r="L14" s="100" t="n">
        <v>0</v>
      </c>
      <c r="M14" s="100" t="n">
        <v>0</v>
      </c>
      <c r="N14" s="100" t="n">
        <v>6</v>
      </c>
    </row>
    <row r="15" customFormat="false" ht="16.5" hidden="false" customHeight="true" outlineLevel="0" collapsed="false">
      <c r="B15" s="54"/>
      <c r="C15" s="82"/>
      <c r="D15" s="86" t="s">
        <v>156</v>
      </c>
      <c r="E15" s="87" t="s">
        <v>157</v>
      </c>
      <c r="F15" s="99" t="n">
        <v>1</v>
      </c>
      <c r="G15" s="100" t="n">
        <v>0</v>
      </c>
      <c r="H15" s="100" t="n">
        <v>0</v>
      </c>
      <c r="I15" s="100" t="n">
        <v>0</v>
      </c>
      <c r="J15" s="100" t="n">
        <v>0</v>
      </c>
      <c r="K15" s="100" t="n">
        <v>0</v>
      </c>
      <c r="L15" s="100" t="n">
        <v>0</v>
      </c>
      <c r="M15" s="100" t="n">
        <v>0</v>
      </c>
      <c r="N15" s="100" t="n">
        <v>1</v>
      </c>
    </row>
    <row r="16" customFormat="false" ht="16.5" hidden="false" customHeight="true" outlineLevel="0" collapsed="false">
      <c r="B16" s="54"/>
      <c r="C16" s="82"/>
      <c r="D16" s="86" t="s">
        <v>158</v>
      </c>
      <c r="E16" s="87" t="s">
        <v>159</v>
      </c>
      <c r="F16" s="99" t="n">
        <v>1</v>
      </c>
      <c r="G16" s="100" t="n">
        <v>0</v>
      </c>
      <c r="H16" s="100" t="n">
        <v>0</v>
      </c>
      <c r="I16" s="100" t="n">
        <v>0</v>
      </c>
      <c r="J16" s="100" t="n">
        <v>0</v>
      </c>
      <c r="K16" s="100" t="n">
        <v>0</v>
      </c>
      <c r="L16" s="100" t="n">
        <v>0</v>
      </c>
      <c r="M16" s="100" t="n">
        <v>0</v>
      </c>
      <c r="N16" s="100" t="n">
        <v>1</v>
      </c>
    </row>
    <row r="17" customFormat="false" ht="16.5" hidden="false" customHeight="true" outlineLevel="0" collapsed="false">
      <c r="B17" s="54"/>
      <c r="C17" s="82"/>
      <c r="D17" s="86" t="s">
        <v>160</v>
      </c>
      <c r="E17" s="87" t="s">
        <v>161</v>
      </c>
      <c r="F17" s="99" t="n">
        <v>5</v>
      </c>
      <c r="G17" s="100" t="n">
        <v>0</v>
      </c>
      <c r="H17" s="100" t="n">
        <v>0</v>
      </c>
      <c r="I17" s="100" t="n">
        <v>0</v>
      </c>
      <c r="J17" s="100" t="n">
        <v>0</v>
      </c>
      <c r="K17" s="100" t="n">
        <v>0</v>
      </c>
      <c r="L17" s="100" t="n">
        <v>0</v>
      </c>
      <c r="M17" s="100" t="n">
        <v>0</v>
      </c>
      <c r="N17" s="100" t="n">
        <v>5</v>
      </c>
    </row>
    <row r="18" customFormat="false" ht="16.5" hidden="false" customHeight="true" outlineLevel="0" collapsed="false">
      <c r="B18" s="54"/>
      <c r="C18" s="82"/>
      <c r="D18" s="86" t="s">
        <v>162</v>
      </c>
      <c r="E18" s="87" t="s">
        <v>163</v>
      </c>
      <c r="F18" s="99" t="n">
        <v>2</v>
      </c>
      <c r="G18" s="100" t="n">
        <v>0</v>
      </c>
      <c r="H18" s="100" t="n">
        <v>0</v>
      </c>
      <c r="I18" s="100" t="n">
        <v>0</v>
      </c>
      <c r="J18" s="100" t="n">
        <v>0</v>
      </c>
      <c r="K18" s="100" t="n">
        <v>0</v>
      </c>
      <c r="L18" s="100" t="n">
        <v>1</v>
      </c>
      <c r="M18" s="100" t="n">
        <v>0</v>
      </c>
      <c r="N18" s="100" t="n">
        <v>1</v>
      </c>
    </row>
    <row r="19" customFormat="false" ht="16.5" hidden="false" customHeight="true" outlineLevel="0" collapsed="false">
      <c r="B19" s="54"/>
      <c r="C19" s="82"/>
      <c r="D19" s="86" t="s">
        <v>164</v>
      </c>
      <c r="E19" s="87" t="s">
        <v>165</v>
      </c>
      <c r="F19" s="99" t="n">
        <v>24</v>
      </c>
      <c r="G19" s="100" t="n">
        <v>0</v>
      </c>
      <c r="H19" s="100" t="n">
        <v>0</v>
      </c>
      <c r="I19" s="100" t="n">
        <v>0</v>
      </c>
      <c r="J19" s="100" t="n">
        <v>0</v>
      </c>
      <c r="K19" s="100" t="n">
        <v>1</v>
      </c>
      <c r="L19" s="100" t="n">
        <v>9</v>
      </c>
      <c r="M19" s="100" t="n">
        <v>0</v>
      </c>
      <c r="N19" s="100" t="n">
        <v>14</v>
      </c>
    </row>
    <row r="20" customFormat="false" ht="16.5" hidden="false" customHeight="true" outlineLevel="0" collapsed="false">
      <c r="B20" s="54"/>
      <c r="C20" s="82"/>
      <c r="D20" s="86" t="s">
        <v>166</v>
      </c>
      <c r="E20" s="87" t="s">
        <v>167</v>
      </c>
      <c r="F20" s="99" t="n">
        <v>3</v>
      </c>
      <c r="G20" s="100" t="n">
        <v>0</v>
      </c>
      <c r="H20" s="100" t="n">
        <v>0</v>
      </c>
      <c r="I20" s="100" t="n">
        <v>0</v>
      </c>
      <c r="J20" s="100" t="n">
        <v>0</v>
      </c>
      <c r="K20" s="100" t="n">
        <v>1</v>
      </c>
      <c r="L20" s="100" t="n">
        <v>0</v>
      </c>
      <c r="M20" s="100" t="n">
        <v>0</v>
      </c>
      <c r="N20" s="100" t="n">
        <v>2</v>
      </c>
    </row>
    <row r="21" customFormat="false" ht="16.5" hidden="false" customHeight="true" outlineLevel="0" collapsed="false">
      <c r="B21" s="54"/>
      <c r="C21" s="82"/>
      <c r="D21" s="86" t="s">
        <v>168</v>
      </c>
      <c r="E21" s="87" t="s">
        <v>169</v>
      </c>
      <c r="F21" s="99" t="n">
        <v>3</v>
      </c>
      <c r="G21" s="100" t="n">
        <v>0</v>
      </c>
      <c r="H21" s="100" t="n">
        <v>0</v>
      </c>
      <c r="I21" s="100" t="n">
        <v>0</v>
      </c>
      <c r="J21" s="100" t="n">
        <v>0</v>
      </c>
      <c r="K21" s="100" t="n">
        <v>0</v>
      </c>
      <c r="L21" s="100" t="n">
        <v>0</v>
      </c>
      <c r="M21" s="100" t="n">
        <v>0</v>
      </c>
      <c r="N21" s="100" t="n">
        <v>3</v>
      </c>
    </row>
    <row r="22" customFormat="false" ht="16.5" hidden="false" customHeight="true" outlineLevel="0" collapsed="false">
      <c r="B22" s="60"/>
      <c r="C22" s="82"/>
      <c r="D22" s="90" t="s">
        <v>170</v>
      </c>
      <c r="E22" s="91" t="s">
        <v>171</v>
      </c>
      <c r="F22" s="101" t="n">
        <v>2</v>
      </c>
      <c r="G22" s="102" t="n">
        <v>0</v>
      </c>
      <c r="H22" s="102" t="n">
        <v>0</v>
      </c>
      <c r="I22" s="102" t="n">
        <v>0</v>
      </c>
      <c r="J22" s="102" t="n">
        <v>0</v>
      </c>
      <c r="K22" s="102" t="n">
        <v>0</v>
      </c>
      <c r="L22" s="102" t="n">
        <v>0</v>
      </c>
      <c r="M22" s="102" t="n">
        <v>0</v>
      </c>
      <c r="N22" s="102" t="n">
        <v>2</v>
      </c>
    </row>
    <row r="23" customFormat="false" ht="16.5" hidden="false" customHeight="true" outlineLevel="0" collapsed="false">
      <c r="B23" s="81" t="s">
        <v>101</v>
      </c>
      <c r="C23" s="82" t="s">
        <v>102</v>
      </c>
      <c r="D23" s="83" t="n">
        <v>103</v>
      </c>
      <c r="E23" s="84" t="s">
        <v>67</v>
      </c>
      <c r="F23" s="97" t="n">
        <v>1098</v>
      </c>
      <c r="G23" s="98" t="n">
        <v>0</v>
      </c>
      <c r="H23" s="98" t="n">
        <v>0</v>
      </c>
      <c r="I23" s="98" t="n">
        <v>0</v>
      </c>
      <c r="J23" s="98" t="n">
        <v>0</v>
      </c>
      <c r="K23" s="98" t="n">
        <v>0</v>
      </c>
      <c r="L23" s="98" t="n">
        <v>0</v>
      </c>
      <c r="M23" s="98" t="n">
        <v>0</v>
      </c>
      <c r="N23" s="98" t="n">
        <v>1098</v>
      </c>
    </row>
    <row r="24" customFormat="false" ht="16.5" hidden="false" customHeight="true" outlineLevel="0" collapsed="false">
      <c r="B24" s="54"/>
      <c r="C24" s="82"/>
      <c r="D24" s="86" t="s">
        <v>172</v>
      </c>
      <c r="E24" s="87" t="s">
        <v>173</v>
      </c>
      <c r="F24" s="99" t="n">
        <v>6</v>
      </c>
      <c r="G24" s="100" t="n">
        <v>0</v>
      </c>
      <c r="H24" s="100" t="n">
        <v>0</v>
      </c>
      <c r="I24" s="100" t="n">
        <v>0</v>
      </c>
      <c r="J24" s="100" t="n">
        <v>0</v>
      </c>
      <c r="K24" s="100" t="n">
        <v>0</v>
      </c>
      <c r="L24" s="100" t="n">
        <v>0</v>
      </c>
      <c r="M24" s="100" t="n">
        <v>0</v>
      </c>
      <c r="N24" s="100" t="n">
        <v>6</v>
      </c>
    </row>
    <row r="25" customFormat="false" ht="16.5" hidden="false" customHeight="true" outlineLevel="0" collapsed="false">
      <c r="B25" s="54"/>
      <c r="C25" s="82"/>
      <c r="D25" s="86" t="s">
        <v>174</v>
      </c>
      <c r="E25" s="87" t="s">
        <v>175</v>
      </c>
      <c r="F25" s="99" t="n">
        <v>4</v>
      </c>
      <c r="G25" s="100" t="n">
        <v>0</v>
      </c>
      <c r="H25" s="100" t="n">
        <v>0</v>
      </c>
      <c r="I25" s="100" t="n">
        <v>0</v>
      </c>
      <c r="J25" s="100" t="n">
        <v>0</v>
      </c>
      <c r="K25" s="100" t="n">
        <v>0</v>
      </c>
      <c r="L25" s="100" t="n">
        <v>0</v>
      </c>
      <c r="M25" s="100" t="n">
        <v>0</v>
      </c>
      <c r="N25" s="100" t="n">
        <v>4</v>
      </c>
    </row>
    <row r="26" customFormat="false" ht="16.5" hidden="false" customHeight="true" outlineLevel="0" collapsed="false">
      <c r="B26" s="54"/>
      <c r="C26" s="82"/>
      <c r="D26" s="86" t="s">
        <v>176</v>
      </c>
      <c r="E26" s="87" t="s">
        <v>177</v>
      </c>
      <c r="F26" s="99" t="n">
        <v>1</v>
      </c>
      <c r="G26" s="100" t="n">
        <v>0</v>
      </c>
      <c r="H26" s="100" t="n">
        <v>0</v>
      </c>
      <c r="I26" s="100" t="n">
        <v>0</v>
      </c>
      <c r="J26" s="100" t="n">
        <v>0</v>
      </c>
      <c r="K26" s="100" t="n">
        <v>0</v>
      </c>
      <c r="L26" s="100" t="n">
        <v>0</v>
      </c>
      <c r="M26" s="100" t="n">
        <v>0</v>
      </c>
      <c r="N26" s="100" t="n">
        <v>1</v>
      </c>
    </row>
    <row r="27" customFormat="false" ht="16.5" hidden="false" customHeight="true" outlineLevel="0" collapsed="false">
      <c r="B27" s="54"/>
      <c r="C27" s="82"/>
      <c r="D27" s="86" t="s">
        <v>178</v>
      </c>
      <c r="E27" s="87" t="s">
        <v>179</v>
      </c>
      <c r="F27" s="99" t="n">
        <v>3</v>
      </c>
      <c r="G27" s="100" t="n">
        <v>0</v>
      </c>
      <c r="H27" s="100" t="n">
        <v>0</v>
      </c>
      <c r="I27" s="100" t="n">
        <v>0</v>
      </c>
      <c r="J27" s="100" t="n">
        <v>0</v>
      </c>
      <c r="K27" s="100" t="n">
        <v>0</v>
      </c>
      <c r="L27" s="100" t="n">
        <v>0</v>
      </c>
      <c r="M27" s="100" t="n">
        <v>0</v>
      </c>
      <c r="N27" s="100" t="n">
        <v>3</v>
      </c>
    </row>
    <row r="28" customFormat="false" ht="16.5" hidden="false" customHeight="true" outlineLevel="0" collapsed="false">
      <c r="B28" s="54"/>
      <c r="C28" s="82"/>
      <c r="D28" s="86" t="s">
        <v>180</v>
      </c>
      <c r="E28" s="87" t="s">
        <v>181</v>
      </c>
      <c r="F28" s="99" t="n">
        <v>1082</v>
      </c>
      <c r="G28" s="100" t="n">
        <v>0</v>
      </c>
      <c r="H28" s="100" t="n">
        <v>0</v>
      </c>
      <c r="I28" s="100" t="n">
        <v>0</v>
      </c>
      <c r="J28" s="100" t="n">
        <v>0</v>
      </c>
      <c r="K28" s="100" t="n">
        <v>0</v>
      </c>
      <c r="L28" s="100" t="n">
        <v>0</v>
      </c>
      <c r="M28" s="100" t="n">
        <v>0</v>
      </c>
      <c r="N28" s="100" t="n">
        <v>1082</v>
      </c>
    </row>
    <row r="29" customFormat="false" ht="16.5" hidden="false" customHeight="true" outlineLevel="0" collapsed="false">
      <c r="B29" s="60"/>
      <c r="C29" s="82"/>
      <c r="D29" s="90" t="s">
        <v>182</v>
      </c>
      <c r="E29" s="91" t="s">
        <v>183</v>
      </c>
      <c r="F29" s="101" t="n">
        <v>2</v>
      </c>
      <c r="G29" s="102" t="n">
        <v>0</v>
      </c>
      <c r="H29" s="102" t="n">
        <v>0</v>
      </c>
      <c r="I29" s="102" t="n">
        <v>0</v>
      </c>
      <c r="J29" s="102" t="n">
        <v>0</v>
      </c>
      <c r="K29" s="102" t="n">
        <v>0</v>
      </c>
      <c r="L29" s="102" t="n">
        <v>0</v>
      </c>
      <c r="M29" s="102" t="n">
        <v>0</v>
      </c>
      <c r="N29" s="102" t="n">
        <v>2</v>
      </c>
    </row>
    <row r="30" customFormat="false" ht="16.5" hidden="false" customHeight="true" outlineLevel="0" collapsed="false">
      <c r="B30" s="81" t="s">
        <v>103</v>
      </c>
      <c r="C30" s="82" t="s">
        <v>104</v>
      </c>
      <c r="D30" s="83" t="n">
        <v>104</v>
      </c>
      <c r="E30" s="84" t="s">
        <v>67</v>
      </c>
      <c r="F30" s="97" t="n">
        <v>40</v>
      </c>
      <c r="G30" s="98" t="n">
        <v>1</v>
      </c>
      <c r="H30" s="98" t="n">
        <v>0</v>
      </c>
      <c r="I30" s="98" t="n">
        <v>1</v>
      </c>
      <c r="J30" s="98" t="n">
        <v>2</v>
      </c>
      <c r="K30" s="98" t="n">
        <v>9</v>
      </c>
      <c r="L30" s="98" t="n">
        <v>2</v>
      </c>
      <c r="M30" s="98" t="n">
        <v>0</v>
      </c>
      <c r="N30" s="98" t="n">
        <v>25</v>
      </c>
    </row>
    <row r="31" customFormat="false" ht="16.5" hidden="false" customHeight="true" outlineLevel="0" collapsed="false">
      <c r="B31" s="54"/>
      <c r="C31" s="82"/>
      <c r="D31" s="86" t="s">
        <v>184</v>
      </c>
      <c r="E31" s="87" t="s">
        <v>185</v>
      </c>
      <c r="F31" s="99" t="n">
        <v>20</v>
      </c>
      <c r="G31" s="100" t="n">
        <v>0</v>
      </c>
      <c r="H31" s="100" t="n">
        <v>0</v>
      </c>
      <c r="I31" s="100" t="n">
        <v>0</v>
      </c>
      <c r="J31" s="100" t="n">
        <v>0</v>
      </c>
      <c r="K31" s="100" t="n">
        <v>7</v>
      </c>
      <c r="L31" s="100" t="n">
        <v>2</v>
      </c>
      <c r="M31" s="100" t="n">
        <v>0</v>
      </c>
      <c r="N31" s="100" t="n">
        <v>11</v>
      </c>
    </row>
    <row r="32" customFormat="false" ht="16.5" hidden="false" customHeight="true" outlineLevel="0" collapsed="false">
      <c r="B32" s="54"/>
      <c r="C32" s="82"/>
      <c r="D32" s="86" t="s">
        <v>186</v>
      </c>
      <c r="E32" s="87" t="s">
        <v>187</v>
      </c>
      <c r="F32" s="99" t="n">
        <v>2</v>
      </c>
      <c r="G32" s="100" t="n">
        <v>0</v>
      </c>
      <c r="H32" s="100" t="n">
        <v>0</v>
      </c>
      <c r="I32" s="100" t="n">
        <v>0</v>
      </c>
      <c r="J32" s="100" t="n">
        <v>0</v>
      </c>
      <c r="K32" s="100" t="n">
        <v>1</v>
      </c>
      <c r="L32" s="100" t="n">
        <v>0</v>
      </c>
      <c r="M32" s="100" t="n">
        <v>0</v>
      </c>
      <c r="N32" s="100" t="n">
        <v>1</v>
      </c>
    </row>
    <row r="33" customFormat="false" ht="16.5" hidden="false" customHeight="true" outlineLevel="0" collapsed="false">
      <c r="B33" s="54"/>
      <c r="C33" s="82"/>
      <c r="D33" s="86" t="s">
        <v>188</v>
      </c>
      <c r="E33" s="87" t="s">
        <v>189</v>
      </c>
      <c r="F33" s="99" t="n">
        <v>7</v>
      </c>
      <c r="G33" s="100" t="n">
        <v>1</v>
      </c>
      <c r="H33" s="100" t="n">
        <v>0</v>
      </c>
      <c r="I33" s="100" t="n">
        <v>1</v>
      </c>
      <c r="J33" s="100" t="n">
        <v>2</v>
      </c>
      <c r="K33" s="100" t="n">
        <v>1</v>
      </c>
      <c r="L33" s="100" t="n">
        <v>0</v>
      </c>
      <c r="M33" s="100" t="n">
        <v>0</v>
      </c>
      <c r="N33" s="100" t="n">
        <v>2</v>
      </c>
    </row>
    <row r="34" customFormat="false" ht="16.5" hidden="false" customHeight="true" outlineLevel="0" collapsed="false">
      <c r="B34" s="54"/>
      <c r="C34" s="82"/>
      <c r="D34" s="86" t="s">
        <v>190</v>
      </c>
      <c r="E34" s="87" t="s">
        <v>191</v>
      </c>
      <c r="F34" s="99" t="n">
        <v>3</v>
      </c>
      <c r="G34" s="100" t="n">
        <v>0</v>
      </c>
      <c r="H34" s="100" t="n">
        <v>0</v>
      </c>
      <c r="I34" s="100" t="n">
        <v>0</v>
      </c>
      <c r="J34" s="100" t="n">
        <v>0</v>
      </c>
      <c r="K34" s="100" t="n">
        <v>0</v>
      </c>
      <c r="L34" s="100" t="n">
        <v>0</v>
      </c>
      <c r="M34" s="100" t="n">
        <v>0</v>
      </c>
      <c r="N34" s="100" t="n">
        <v>3</v>
      </c>
    </row>
    <row r="35" customFormat="false" ht="16.5" hidden="false" customHeight="true" outlineLevel="0" collapsed="false">
      <c r="B35" s="54"/>
      <c r="C35" s="82"/>
      <c r="D35" s="86" t="s">
        <v>192</v>
      </c>
      <c r="E35" s="87" t="s">
        <v>193</v>
      </c>
      <c r="F35" s="99" t="n">
        <v>2</v>
      </c>
      <c r="G35" s="100" t="n">
        <v>0</v>
      </c>
      <c r="H35" s="100" t="n">
        <v>0</v>
      </c>
      <c r="I35" s="100" t="n">
        <v>0</v>
      </c>
      <c r="J35" s="100" t="n">
        <v>0</v>
      </c>
      <c r="K35" s="100" t="n">
        <v>0</v>
      </c>
      <c r="L35" s="100" t="n">
        <v>0</v>
      </c>
      <c r="M35" s="100" t="n">
        <v>0</v>
      </c>
      <c r="N35" s="100" t="n">
        <v>2</v>
      </c>
    </row>
    <row r="36" customFormat="false" ht="16.5" hidden="false" customHeight="true" outlineLevel="0" collapsed="false">
      <c r="B36" s="54"/>
      <c r="C36" s="82"/>
      <c r="D36" s="86" t="s">
        <v>194</v>
      </c>
      <c r="E36" s="87" t="s">
        <v>195</v>
      </c>
      <c r="F36" s="99" t="n">
        <v>1</v>
      </c>
      <c r="G36" s="100" t="n">
        <v>0</v>
      </c>
      <c r="H36" s="100" t="n">
        <v>0</v>
      </c>
      <c r="I36" s="100" t="n">
        <v>0</v>
      </c>
      <c r="J36" s="100" t="n">
        <v>0</v>
      </c>
      <c r="K36" s="100" t="n">
        <v>0</v>
      </c>
      <c r="L36" s="100" t="n">
        <v>0</v>
      </c>
      <c r="M36" s="100" t="n">
        <v>0</v>
      </c>
      <c r="N36" s="100" t="n">
        <v>1</v>
      </c>
    </row>
    <row r="37" customFormat="false" ht="16.5" hidden="false" customHeight="true" outlineLevel="0" collapsed="false">
      <c r="B37" s="54"/>
      <c r="C37" s="82"/>
      <c r="D37" s="86" t="s">
        <v>196</v>
      </c>
      <c r="E37" s="87" t="s">
        <v>197</v>
      </c>
      <c r="F37" s="99" t="n">
        <v>4</v>
      </c>
      <c r="G37" s="100" t="n">
        <v>0</v>
      </c>
      <c r="H37" s="100" t="n">
        <v>0</v>
      </c>
      <c r="I37" s="100" t="n">
        <v>0</v>
      </c>
      <c r="J37" s="100" t="n">
        <v>0</v>
      </c>
      <c r="K37" s="100" t="n">
        <v>0</v>
      </c>
      <c r="L37" s="100" t="n">
        <v>0</v>
      </c>
      <c r="M37" s="100" t="n">
        <v>0</v>
      </c>
      <c r="N37" s="100" t="n">
        <v>4</v>
      </c>
    </row>
    <row r="38" customFormat="false" ht="28.5" hidden="false" customHeight="true" outlineLevel="0" collapsed="false">
      <c r="B38" s="60"/>
      <c r="C38" s="82"/>
      <c r="D38" s="90" t="s">
        <v>198</v>
      </c>
      <c r="E38" s="91" t="s">
        <v>199</v>
      </c>
      <c r="F38" s="101" t="n">
        <v>1</v>
      </c>
      <c r="G38" s="102" t="n">
        <v>0</v>
      </c>
      <c r="H38" s="102" t="n">
        <v>0</v>
      </c>
      <c r="I38" s="102" t="n">
        <v>0</v>
      </c>
      <c r="J38" s="102" t="n">
        <v>0</v>
      </c>
      <c r="K38" s="102" t="n">
        <v>0</v>
      </c>
      <c r="L38" s="102" t="n">
        <v>0</v>
      </c>
      <c r="M38" s="102" t="n">
        <v>0</v>
      </c>
      <c r="N38" s="102" t="n">
        <v>1</v>
      </c>
    </row>
    <row r="39" customFormat="false" ht="16.5" hidden="false" customHeight="true" outlineLevel="0" collapsed="false">
      <c r="B39" s="81" t="s">
        <v>105</v>
      </c>
      <c r="C39" s="82" t="s">
        <v>106</v>
      </c>
      <c r="D39" s="83" t="n">
        <v>105</v>
      </c>
      <c r="E39" s="84" t="s">
        <v>67</v>
      </c>
      <c r="F39" s="97" t="n">
        <v>209</v>
      </c>
      <c r="G39" s="98" t="n">
        <v>14</v>
      </c>
      <c r="H39" s="98" t="n">
        <v>22</v>
      </c>
      <c r="I39" s="98" t="n">
        <v>7</v>
      </c>
      <c r="J39" s="98" t="n">
        <v>4</v>
      </c>
      <c r="K39" s="98" t="n">
        <v>44</v>
      </c>
      <c r="L39" s="98" t="n">
        <v>7</v>
      </c>
      <c r="M39" s="98" t="n">
        <v>0</v>
      </c>
      <c r="N39" s="98" t="n">
        <v>111</v>
      </c>
    </row>
    <row r="40" customFormat="false" ht="16.5" hidden="false" customHeight="true" outlineLevel="0" collapsed="false">
      <c r="B40" s="54"/>
      <c r="C40" s="82"/>
      <c r="D40" s="86" t="s">
        <v>200</v>
      </c>
      <c r="E40" s="87" t="s">
        <v>201</v>
      </c>
      <c r="F40" s="99" t="n">
        <v>2</v>
      </c>
      <c r="G40" s="100" t="n">
        <v>0</v>
      </c>
      <c r="H40" s="100" t="n">
        <v>0</v>
      </c>
      <c r="I40" s="100" t="n">
        <v>0</v>
      </c>
      <c r="J40" s="100" t="n">
        <v>0</v>
      </c>
      <c r="K40" s="100" t="n">
        <v>0</v>
      </c>
      <c r="L40" s="100" t="n">
        <v>0</v>
      </c>
      <c r="M40" s="100" t="n">
        <v>0</v>
      </c>
      <c r="N40" s="100" t="n">
        <v>2</v>
      </c>
    </row>
    <row r="41" customFormat="false" ht="16.5" hidden="false" customHeight="true" outlineLevel="0" collapsed="false">
      <c r="B41" s="54"/>
      <c r="C41" s="82"/>
      <c r="D41" s="86" t="s">
        <v>202</v>
      </c>
      <c r="E41" s="87" t="s">
        <v>203</v>
      </c>
      <c r="F41" s="99" t="n">
        <v>3</v>
      </c>
      <c r="G41" s="100" t="n">
        <v>0</v>
      </c>
      <c r="H41" s="100" t="n">
        <v>0</v>
      </c>
      <c r="I41" s="100" t="n">
        <v>0</v>
      </c>
      <c r="J41" s="100" t="n">
        <v>0</v>
      </c>
      <c r="K41" s="100" t="n">
        <v>0</v>
      </c>
      <c r="L41" s="100" t="n">
        <v>1</v>
      </c>
      <c r="M41" s="100" t="n">
        <v>0</v>
      </c>
      <c r="N41" s="100" t="n">
        <v>2</v>
      </c>
    </row>
    <row r="42" customFormat="false" ht="28.5" hidden="false" customHeight="true" outlineLevel="0" collapsed="false">
      <c r="B42" s="54"/>
      <c r="C42" s="82"/>
      <c r="D42" s="86" t="s">
        <v>204</v>
      </c>
      <c r="E42" s="87" t="s">
        <v>205</v>
      </c>
      <c r="F42" s="99" t="n">
        <v>10</v>
      </c>
      <c r="G42" s="100" t="n">
        <v>2</v>
      </c>
      <c r="H42" s="100" t="n">
        <v>2</v>
      </c>
      <c r="I42" s="100" t="n">
        <v>0</v>
      </c>
      <c r="J42" s="100" t="n">
        <v>0</v>
      </c>
      <c r="K42" s="100" t="n">
        <v>1</v>
      </c>
      <c r="L42" s="100" t="n">
        <v>0</v>
      </c>
      <c r="M42" s="100" t="n">
        <v>0</v>
      </c>
      <c r="N42" s="100" t="n">
        <v>5</v>
      </c>
    </row>
    <row r="43" customFormat="false" ht="28.5" hidden="false" customHeight="true" outlineLevel="0" collapsed="false">
      <c r="B43" s="54"/>
      <c r="C43" s="82"/>
      <c r="D43" s="86" t="s">
        <v>206</v>
      </c>
      <c r="E43" s="87" t="s">
        <v>207</v>
      </c>
      <c r="F43" s="99" t="n">
        <v>3</v>
      </c>
      <c r="G43" s="100" t="n">
        <v>1</v>
      </c>
      <c r="H43" s="100" t="n">
        <v>0</v>
      </c>
      <c r="I43" s="100" t="n">
        <v>0</v>
      </c>
      <c r="J43" s="100" t="n">
        <v>0</v>
      </c>
      <c r="K43" s="100" t="n">
        <v>0</v>
      </c>
      <c r="L43" s="100" t="n">
        <v>0</v>
      </c>
      <c r="M43" s="100" t="n">
        <v>0</v>
      </c>
      <c r="N43" s="100" t="n">
        <v>2</v>
      </c>
    </row>
    <row r="44" customFormat="false" ht="16.5" hidden="false" customHeight="true" outlineLevel="0" collapsed="false">
      <c r="B44" s="54"/>
      <c r="C44" s="82"/>
      <c r="D44" s="86" t="s">
        <v>208</v>
      </c>
      <c r="E44" s="87" t="s">
        <v>209</v>
      </c>
      <c r="F44" s="99" t="n">
        <v>11</v>
      </c>
      <c r="G44" s="100" t="n">
        <v>7</v>
      </c>
      <c r="H44" s="100" t="n">
        <v>2</v>
      </c>
      <c r="I44" s="100" t="n">
        <v>1</v>
      </c>
      <c r="J44" s="100" t="n">
        <v>0</v>
      </c>
      <c r="K44" s="100" t="n">
        <v>0</v>
      </c>
      <c r="L44" s="100" t="n">
        <v>0</v>
      </c>
      <c r="M44" s="100" t="n">
        <v>0</v>
      </c>
      <c r="N44" s="100" t="n">
        <v>1</v>
      </c>
    </row>
    <row r="45" customFormat="false" ht="16.5" hidden="false" customHeight="true" outlineLevel="0" collapsed="false">
      <c r="B45" s="54"/>
      <c r="C45" s="82"/>
      <c r="D45" s="86" t="s">
        <v>210</v>
      </c>
      <c r="E45" s="87" t="s">
        <v>211</v>
      </c>
      <c r="F45" s="99" t="n">
        <v>11</v>
      </c>
      <c r="G45" s="100" t="n">
        <v>0</v>
      </c>
      <c r="H45" s="100" t="n">
        <v>0</v>
      </c>
      <c r="I45" s="100" t="n">
        <v>0</v>
      </c>
      <c r="J45" s="100" t="n">
        <v>0</v>
      </c>
      <c r="K45" s="100" t="n">
        <v>0</v>
      </c>
      <c r="L45" s="100" t="n">
        <v>5</v>
      </c>
      <c r="M45" s="100" t="n">
        <v>0</v>
      </c>
      <c r="N45" s="100" t="n">
        <v>6</v>
      </c>
    </row>
    <row r="46" customFormat="false" ht="16.5" hidden="false" customHeight="true" outlineLevel="0" collapsed="false">
      <c r="B46" s="54"/>
      <c r="C46" s="82"/>
      <c r="D46" s="86" t="s">
        <v>212</v>
      </c>
      <c r="E46" s="87" t="s">
        <v>213</v>
      </c>
      <c r="F46" s="99" t="n">
        <v>1</v>
      </c>
      <c r="G46" s="100" t="n">
        <v>0</v>
      </c>
      <c r="H46" s="100" t="n">
        <v>0</v>
      </c>
      <c r="I46" s="100" t="n">
        <v>0</v>
      </c>
      <c r="J46" s="100" t="n">
        <v>0</v>
      </c>
      <c r="K46" s="100" t="n">
        <v>0</v>
      </c>
      <c r="L46" s="100" t="n">
        <v>0</v>
      </c>
      <c r="M46" s="100" t="n">
        <v>0</v>
      </c>
      <c r="N46" s="100" t="n">
        <v>1</v>
      </c>
    </row>
    <row r="47" customFormat="false" ht="16.5" hidden="false" customHeight="true" outlineLevel="0" collapsed="false">
      <c r="B47" s="54"/>
      <c r="C47" s="82"/>
      <c r="D47" s="86" t="s">
        <v>214</v>
      </c>
      <c r="E47" s="87" t="s">
        <v>215</v>
      </c>
      <c r="F47" s="99" t="n">
        <v>105</v>
      </c>
      <c r="G47" s="100" t="n">
        <v>2</v>
      </c>
      <c r="H47" s="100" t="n">
        <v>8</v>
      </c>
      <c r="I47" s="100" t="n">
        <v>4</v>
      </c>
      <c r="J47" s="100" t="n">
        <v>2</v>
      </c>
      <c r="K47" s="100" t="n">
        <v>30</v>
      </c>
      <c r="L47" s="100" t="n">
        <v>0</v>
      </c>
      <c r="M47" s="100" t="n">
        <v>0</v>
      </c>
      <c r="N47" s="100" t="n">
        <v>59</v>
      </c>
    </row>
    <row r="48" customFormat="false" ht="16.5" hidden="false" customHeight="true" outlineLevel="0" collapsed="false">
      <c r="B48" s="54"/>
      <c r="C48" s="82"/>
      <c r="D48" s="86" t="s">
        <v>216</v>
      </c>
      <c r="E48" s="87" t="s">
        <v>217</v>
      </c>
      <c r="F48" s="99" t="n">
        <v>25</v>
      </c>
      <c r="G48" s="100" t="n">
        <v>1</v>
      </c>
      <c r="H48" s="100" t="n">
        <v>8</v>
      </c>
      <c r="I48" s="100" t="n">
        <v>0</v>
      </c>
      <c r="J48" s="100" t="n">
        <v>2</v>
      </c>
      <c r="K48" s="100" t="n">
        <v>2</v>
      </c>
      <c r="L48" s="100" t="n">
        <v>0</v>
      </c>
      <c r="M48" s="100" t="n">
        <v>0</v>
      </c>
      <c r="N48" s="100" t="n">
        <v>12</v>
      </c>
    </row>
    <row r="49" customFormat="false" ht="16.5" hidden="false" customHeight="true" outlineLevel="0" collapsed="false">
      <c r="B49" s="54"/>
      <c r="C49" s="82"/>
      <c r="D49" s="86" t="s">
        <v>218</v>
      </c>
      <c r="E49" s="87" t="s">
        <v>219</v>
      </c>
      <c r="F49" s="99" t="n">
        <v>18</v>
      </c>
      <c r="G49" s="100" t="n">
        <v>0</v>
      </c>
      <c r="H49" s="100" t="n">
        <v>1</v>
      </c>
      <c r="I49" s="100" t="n">
        <v>0</v>
      </c>
      <c r="J49" s="100" t="n">
        <v>0</v>
      </c>
      <c r="K49" s="100" t="n">
        <v>2</v>
      </c>
      <c r="L49" s="100" t="n">
        <v>1</v>
      </c>
      <c r="M49" s="100" t="n">
        <v>0</v>
      </c>
      <c r="N49" s="100" t="n">
        <v>14</v>
      </c>
    </row>
    <row r="50" customFormat="false" ht="16.5" hidden="false" customHeight="true" outlineLevel="0" collapsed="false">
      <c r="B50" s="54"/>
      <c r="C50" s="82"/>
      <c r="D50" s="86" t="s">
        <v>220</v>
      </c>
      <c r="E50" s="87" t="s">
        <v>221</v>
      </c>
      <c r="F50" s="99" t="n">
        <v>1</v>
      </c>
      <c r="G50" s="100" t="n">
        <v>0</v>
      </c>
      <c r="H50" s="100" t="n">
        <v>0</v>
      </c>
      <c r="I50" s="100" t="n">
        <v>0</v>
      </c>
      <c r="J50" s="100" t="n">
        <v>0</v>
      </c>
      <c r="K50" s="100" t="n">
        <v>0</v>
      </c>
      <c r="L50" s="100" t="n">
        <v>0</v>
      </c>
      <c r="M50" s="100" t="n">
        <v>0</v>
      </c>
      <c r="N50" s="100" t="n">
        <v>1</v>
      </c>
    </row>
    <row r="51" customFormat="false" ht="16.5" hidden="false" customHeight="true" outlineLevel="0" collapsed="false">
      <c r="B51" s="54"/>
      <c r="C51" s="82"/>
      <c r="D51" s="86" t="s">
        <v>222</v>
      </c>
      <c r="E51" s="87" t="s">
        <v>223</v>
      </c>
      <c r="F51" s="99" t="n">
        <v>17</v>
      </c>
      <c r="G51" s="100" t="n">
        <v>0</v>
      </c>
      <c r="H51" s="100" t="n">
        <v>0</v>
      </c>
      <c r="I51" s="100" t="n">
        <v>2</v>
      </c>
      <c r="J51" s="100" t="n">
        <v>0</v>
      </c>
      <c r="K51" s="100" t="n">
        <v>9</v>
      </c>
      <c r="L51" s="100" t="n">
        <v>0</v>
      </c>
      <c r="M51" s="100" t="n">
        <v>0</v>
      </c>
      <c r="N51" s="100" t="n">
        <v>6</v>
      </c>
    </row>
    <row r="52" customFormat="false" ht="16.5" hidden="false" customHeight="true" outlineLevel="0" collapsed="false">
      <c r="B52" s="60"/>
      <c r="C52" s="82"/>
      <c r="D52" s="90" t="s">
        <v>224</v>
      </c>
      <c r="E52" s="91" t="s">
        <v>225</v>
      </c>
      <c r="F52" s="101" t="n">
        <v>2</v>
      </c>
      <c r="G52" s="102" t="n">
        <v>1</v>
      </c>
      <c r="H52" s="102" t="n">
        <v>1</v>
      </c>
      <c r="I52" s="102" t="n">
        <v>0</v>
      </c>
      <c r="J52" s="102" t="n">
        <v>0</v>
      </c>
      <c r="K52" s="102" t="n">
        <v>0</v>
      </c>
      <c r="L52" s="102" t="n">
        <v>0</v>
      </c>
      <c r="M52" s="102" t="n">
        <v>0</v>
      </c>
      <c r="N52" s="102" t="n">
        <v>0</v>
      </c>
    </row>
    <row r="53" customFormat="false" ht="16.5" hidden="false" customHeight="true" outlineLevel="0" collapsed="false">
      <c r="B53" s="81" t="s">
        <v>107</v>
      </c>
      <c r="C53" s="82" t="s">
        <v>108</v>
      </c>
      <c r="D53" s="83" t="n">
        <v>106</v>
      </c>
      <c r="E53" s="84" t="s">
        <v>67</v>
      </c>
      <c r="F53" s="97" t="n">
        <v>3826</v>
      </c>
      <c r="G53" s="98" t="n">
        <v>21</v>
      </c>
      <c r="H53" s="98" t="n">
        <v>21</v>
      </c>
      <c r="I53" s="98" t="n">
        <v>61</v>
      </c>
      <c r="J53" s="98" t="n">
        <v>955</v>
      </c>
      <c r="K53" s="98" t="n">
        <v>394</v>
      </c>
      <c r="L53" s="98" t="n">
        <v>16</v>
      </c>
      <c r="M53" s="98" t="n">
        <v>13</v>
      </c>
      <c r="N53" s="98" t="n">
        <v>2345</v>
      </c>
    </row>
    <row r="54" customFormat="false" ht="16.5" hidden="false" customHeight="true" outlineLevel="0" collapsed="false">
      <c r="B54" s="54"/>
      <c r="C54" s="82"/>
      <c r="D54" s="86" t="s">
        <v>226</v>
      </c>
      <c r="E54" s="87" t="s">
        <v>227</v>
      </c>
      <c r="F54" s="99" t="n">
        <v>1097</v>
      </c>
      <c r="G54" s="100" t="n">
        <v>0</v>
      </c>
      <c r="H54" s="100" t="n">
        <v>3</v>
      </c>
      <c r="I54" s="100" t="n">
        <v>2</v>
      </c>
      <c r="J54" s="100" t="n">
        <v>78</v>
      </c>
      <c r="K54" s="100" t="n">
        <v>84</v>
      </c>
      <c r="L54" s="100" t="n">
        <v>4</v>
      </c>
      <c r="M54" s="100" t="n">
        <v>8</v>
      </c>
      <c r="N54" s="100" t="n">
        <v>918</v>
      </c>
    </row>
    <row r="55" customFormat="false" ht="16.5" hidden="false" customHeight="true" outlineLevel="0" collapsed="false">
      <c r="B55" s="54"/>
      <c r="C55" s="82"/>
      <c r="D55" s="86" t="s">
        <v>228</v>
      </c>
      <c r="E55" s="87" t="s">
        <v>229</v>
      </c>
      <c r="F55" s="99" t="n">
        <v>17</v>
      </c>
      <c r="G55" s="100" t="n">
        <v>0</v>
      </c>
      <c r="H55" s="100" t="n">
        <v>0</v>
      </c>
      <c r="I55" s="100" t="n">
        <v>0</v>
      </c>
      <c r="J55" s="100" t="n">
        <v>1</v>
      </c>
      <c r="K55" s="100" t="n">
        <v>1</v>
      </c>
      <c r="L55" s="100" t="n">
        <v>0</v>
      </c>
      <c r="M55" s="100" t="n">
        <v>0</v>
      </c>
      <c r="N55" s="100" t="n">
        <v>15</v>
      </c>
    </row>
    <row r="56" customFormat="false" ht="16.5" hidden="false" customHeight="true" outlineLevel="0" collapsed="false">
      <c r="B56" s="54"/>
      <c r="C56" s="82"/>
      <c r="D56" s="86" t="s">
        <v>230</v>
      </c>
      <c r="E56" s="87" t="s">
        <v>231</v>
      </c>
      <c r="F56" s="99" t="n">
        <v>2</v>
      </c>
      <c r="G56" s="100" t="n">
        <v>0</v>
      </c>
      <c r="H56" s="100" t="n">
        <v>0</v>
      </c>
      <c r="I56" s="100" t="n">
        <v>0</v>
      </c>
      <c r="J56" s="100" t="n">
        <v>1</v>
      </c>
      <c r="K56" s="100" t="n">
        <v>0</v>
      </c>
      <c r="L56" s="100" t="n">
        <v>0</v>
      </c>
      <c r="M56" s="100" t="n">
        <v>0</v>
      </c>
      <c r="N56" s="100" t="n">
        <v>1</v>
      </c>
    </row>
    <row r="57" customFormat="false" ht="16.5" hidden="false" customHeight="true" outlineLevel="0" collapsed="false">
      <c r="B57" s="54"/>
      <c r="C57" s="82"/>
      <c r="D57" s="86" t="s">
        <v>232</v>
      </c>
      <c r="E57" s="87" t="s">
        <v>233</v>
      </c>
      <c r="F57" s="99" t="n">
        <v>89</v>
      </c>
      <c r="G57" s="100" t="n">
        <v>20</v>
      </c>
      <c r="H57" s="100" t="n">
        <v>10</v>
      </c>
      <c r="I57" s="100" t="n">
        <v>2</v>
      </c>
      <c r="J57" s="100" t="n">
        <v>7</v>
      </c>
      <c r="K57" s="100" t="n">
        <v>18</v>
      </c>
      <c r="L57" s="100" t="n">
        <v>6</v>
      </c>
      <c r="M57" s="100" t="n">
        <v>0</v>
      </c>
      <c r="N57" s="100" t="n">
        <v>26</v>
      </c>
    </row>
    <row r="58" customFormat="false" ht="16.5" hidden="false" customHeight="true" outlineLevel="0" collapsed="false">
      <c r="B58" s="54"/>
      <c r="C58" s="82"/>
      <c r="D58" s="86" t="s">
        <v>234</v>
      </c>
      <c r="E58" s="87" t="s">
        <v>235</v>
      </c>
      <c r="F58" s="99" t="n">
        <v>2325</v>
      </c>
      <c r="G58" s="100" t="n">
        <v>0</v>
      </c>
      <c r="H58" s="100" t="n">
        <v>8</v>
      </c>
      <c r="I58" s="100" t="n">
        <v>57</v>
      </c>
      <c r="J58" s="100" t="n">
        <v>853</v>
      </c>
      <c r="K58" s="100" t="n">
        <v>285</v>
      </c>
      <c r="L58" s="100" t="n">
        <v>0</v>
      </c>
      <c r="M58" s="100" t="n">
        <v>1</v>
      </c>
      <c r="N58" s="100" t="n">
        <v>1121</v>
      </c>
    </row>
    <row r="59" customFormat="false" ht="16.5" hidden="false" customHeight="true" outlineLevel="0" collapsed="false">
      <c r="B59" s="54"/>
      <c r="C59" s="82"/>
      <c r="D59" s="86" t="s">
        <v>236</v>
      </c>
      <c r="E59" s="87" t="s">
        <v>237</v>
      </c>
      <c r="F59" s="99" t="n">
        <v>130</v>
      </c>
      <c r="G59" s="100" t="n">
        <v>0</v>
      </c>
      <c r="H59" s="100" t="n">
        <v>0</v>
      </c>
      <c r="I59" s="100" t="n">
        <v>0</v>
      </c>
      <c r="J59" s="100" t="n">
        <v>0</v>
      </c>
      <c r="K59" s="100" t="n">
        <v>2</v>
      </c>
      <c r="L59" s="100" t="n">
        <v>3</v>
      </c>
      <c r="M59" s="100" t="n">
        <v>3</v>
      </c>
      <c r="N59" s="100" t="n">
        <v>122</v>
      </c>
    </row>
    <row r="60" customFormat="false" ht="16.5" hidden="false" customHeight="true" outlineLevel="0" collapsed="false">
      <c r="B60" s="54"/>
      <c r="C60" s="82"/>
      <c r="D60" s="86" t="s">
        <v>238</v>
      </c>
      <c r="E60" s="87" t="s">
        <v>239</v>
      </c>
      <c r="F60" s="99" t="n">
        <v>18</v>
      </c>
      <c r="G60" s="100" t="n">
        <v>0</v>
      </c>
      <c r="H60" s="100" t="n">
        <v>0</v>
      </c>
      <c r="I60" s="100" t="n">
        <v>0</v>
      </c>
      <c r="J60" s="100" t="n">
        <v>0</v>
      </c>
      <c r="K60" s="100" t="n">
        <v>1</v>
      </c>
      <c r="L60" s="100" t="n">
        <v>0</v>
      </c>
      <c r="M60" s="100" t="n">
        <v>1</v>
      </c>
      <c r="N60" s="100" t="n">
        <v>16</v>
      </c>
    </row>
    <row r="61" customFormat="false" ht="16.5" hidden="false" customHeight="true" outlineLevel="0" collapsed="false">
      <c r="B61" s="54"/>
      <c r="C61" s="82"/>
      <c r="D61" s="86" t="s">
        <v>240</v>
      </c>
      <c r="E61" s="87" t="s">
        <v>241</v>
      </c>
      <c r="F61" s="99" t="n">
        <v>1</v>
      </c>
      <c r="G61" s="100" t="n">
        <v>0</v>
      </c>
      <c r="H61" s="100" t="n">
        <v>0</v>
      </c>
      <c r="I61" s="100" t="n">
        <v>0</v>
      </c>
      <c r="J61" s="100" t="n">
        <v>0</v>
      </c>
      <c r="K61" s="100" t="n">
        <v>0</v>
      </c>
      <c r="L61" s="100" t="n">
        <v>0</v>
      </c>
      <c r="M61" s="100" t="n">
        <v>0</v>
      </c>
      <c r="N61" s="100" t="n">
        <v>1</v>
      </c>
    </row>
    <row r="62" customFormat="false" ht="16.5" hidden="false" customHeight="true" outlineLevel="0" collapsed="false">
      <c r="B62" s="54"/>
      <c r="C62" s="82"/>
      <c r="D62" s="86" t="s">
        <v>242</v>
      </c>
      <c r="E62" s="87" t="s">
        <v>243</v>
      </c>
      <c r="F62" s="99" t="n">
        <v>2</v>
      </c>
      <c r="G62" s="100" t="n">
        <v>0</v>
      </c>
      <c r="H62" s="100" t="n">
        <v>0</v>
      </c>
      <c r="I62" s="100" t="n">
        <v>0</v>
      </c>
      <c r="J62" s="100" t="n">
        <v>0</v>
      </c>
      <c r="K62" s="100" t="n">
        <v>0</v>
      </c>
      <c r="L62" s="100" t="n">
        <v>0</v>
      </c>
      <c r="M62" s="100" t="n">
        <v>0</v>
      </c>
      <c r="N62" s="100" t="n">
        <v>2</v>
      </c>
    </row>
    <row r="63" customFormat="false" ht="16.5" hidden="false" customHeight="true" outlineLevel="0" collapsed="false">
      <c r="B63" s="54"/>
      <c r="C63" s="82"/>
      <c r="D63" s="86" t="s">
        <v>244</v>
      </c>
      <c r="E63" s="87" t="s">
        <v>245</v>
      </c>
      <c r="F63" s="99" t="n">
        <v>45</v>
      </c>
      <c r="G63" s="100" t="n">
        <v>0</v>
      </c>
      <c r="H63" s="100" t="n">
        <v>0</v>
      </c>
      <c r="I63" s="100" t="n">
        <v>0</v>
      </c>
      <c r="J63" s="100" t="n">
        <v>1</v>
      </c>
      <c r="K63" s="100" t="n">
        <v>0</v>
      </c>
      <c r="L63" s="100" t="n">
        <v>0</v>
      </c>
      <c r="M63" s="100" t="n">
        <v>0</v>
      </c>
      <c r="N63" s="100" t="n">
        <v>44</v>
      </c>
    </row>
    <row r="64" customFormat="false" ht="16.5" hidden="false" customHeight="true" outlineLevel="0" collapsed="false">
      <c r="B64" s="54"/>
      <c r="C64" s="82"/>
      <c r="D64" s="86" t="s">
        <v>246</v>
      </c>
      <c r="E64" s="87" t="s">
        <v>247</v>
      </c>
      <c r="F64" s="99" t="n">
        <v>5</v>
      </c>
      <c r="G64" s="100" t="n">
        <v>0</v>
      </c>
      <c r="H64" s="100" t="n">
        <v>0</v>
      </c>
      <c r="I64" s="100" t="n">
        <v>0</v>
      </c>
      <c r="J64" s="100" t="n">
        <v>0</v>
      </c>
      <c r="K64" s="100" t="n">
        <v>0</v>
      </c>
      <c r="L64" s="100" t="n">
        <v>0</v>
      </c>
      <c r="M64" s="100" t="n">
        <v>0</v>
      </c>
      <c r="N64" s="100" t="n">
        <v>5</v>
      </c>
    </row>
    <row r="65" customFormat="false" ht="16.5" hidden="false" customHeight="true" outlineLevel="0" collapsed="false">
      <c r="B65" s="54"/>
      <c r="C65" s="82"/>
      <c r="D65" s="86" t="s">
        <v>248</v>
      </c>
      <c r="E65" s="87" t="s">
        <v>249</v>
      </c>
      <c r="F65" s="99" t="n">
        <v>38</v>
      </c>
      <c r="G65" s="100" t="n">
        <v>0</v>
      </c>
      <c r="H65" s="100" t="n">
        <v>0</v>
      </c>
      <c r="I65" s="100" t="n">
        <v>0</v>
      </c>
      <c r="J65" s="100" t="n">
        <v>14</v>
      </c>
      <c r="K65" s="100" t="n">
        <v>3</v>
      </c>
      <c r="L65" s="100" t="n">
        <v>0</v>
      </c>
      <c r="M65" s="100" t="n">
        <v>0</v>
      </c>
      <c r="N65" s="100" t="n">
        <v>21</v>
      </c>
    </row>
    <row r="66" customFormat="false" ht="16.5" hidden="false" customHeight="true" outlineLevel="0" collapsed="false">
      <c r="B66" s="54"/>
      <c r="C66" s="82"/>
      <c r="D66" s="86" t="s">
        <v>250</v>
      </c>
      <c r="E66" s="87" t="s">
        <v>251</v>
      </c>
      <c r="F66" s="99" t="n">
        <v>2</v>
      </c>
      <c r="G66" s="100" t="n">
        <v>0</v>
      </c>
      <c r="H66" s="100" t="n">
        <v>0</v>
      </c>
      <c r="I66" s="100" t="n">
        <v>0</v>
      </c>
      <c r="J66" s="100" t="n">
        <v>0</v>
      </c>
      <c r="K66" s="100" t="n">
        <v>0</v>
      </c>
      <c r="L66" s="100" t="n">
        <v>0</v>
      </c>
      <c r="M66" s="100" t="n">
        <v>0</v>
      </c>
      <c r="N66" s="100" t="n">
        <v>2</v>
      </c>
    </row>
    <row r="67" customFormat="false" ht="16.5" hidden="false" customHeight="true" outlineLevel="0" collapsed="false">
      <c r="B67" s="54"/>
      <c r="C67" s="82"/>
      <c r="D67" s="86" t="s">
        <v>252</v>
      </c>
      <c r="E67" s="87" t="s">
        <v>253</v>
      </c>
      <c r="F67" s="99" t="n">
        <v>1</v>
      </c>
      <c r="G67" s="100" t="n">
        <v>1</v>
      </c>
      <c r="H67" s="100" t="n">
        <v>0</v>
      </c>
      <c r="I67" s="100" t="n">
        <v>0</v>
      </c>
      <c r="J67" s="100" t="n">
        <v>0</v>
      </c>
      <c r="K67" s="100" t="n">
        <v>0</v>
      </c>
      <c r="L67" s="100" t="n">
        <v>0</v>
      </c>
      <c r="M67" s="100" t="n">
        <v>0</v>
      </c>
      <c r="N67" s="100" t="n">
        <v>0</v>
      </c>
    </row>
    <row r="68" customFormat="false" ht="16.5" hidden="false" customHeight="true" outlineLevel="0" collapsed="false">
      <c r="B68" s="54"/>
      <c r="C68" s="82"/>
      <c r="D68" s="86" t="s">
        <v>254</v>
      </c>
      <c r="E68" s="87" t="s">
        <v>255</v>
      </c>
      <c r="F68" s="99" t="n">
        <v>49</v>
      </c>
      <c r="G68" s="100" t="n">
        <v>0</v>
      </c>
      <c r="H68" s="100" t="n">
        <v>0</v>
      </c>
      <c r="I68" s="100" t="n">
        <v>0</v>
      </c>
      <c r="J68" s="100" t="n">
        <v>0</v>
      </c>
      <c r="K68" s="100" t="n">
        <v>0</v>
      </c>
      <c r="L68" s="100" t="n">
        <v>0</v>
      </c>
      <c r="M68" s="100" t="n">
        <v>0</v>
      </c>
      <c r="N68" s="100" t="n">
        <v>49</v>
      </c>
    </row>
    <row r="69" customFormat="false" ht="15.75" hidden="false" customHeight="true" outlineLevel="0" collapsed="false">
      <c r="B69" s="54"/>
      <c r="C69" s="82"/>
      <c r="D69" s="86" t="s">
        <v>256</v>
      </c>
      <c r="E69" s="87" t="s">
        <v>257</v>
      </c>
      <c r="F69" s="99" t="n">
        <v>1</v>
      </c>
      <c r="G69" s="100" t="n">
        <v>0</v>
      </c>
      <c r="H69" s="100" t="n">
        <v>0</v>
      </c>
      <c r="I69" s="100" t="n">
        <v>0</v>
      </c>
      <c r="J69" s="100" t="n">
        <v>0</v>
      </c>
      <c r="K69" s="100" t="n">
        <v>0</v>
      </c>
      <c r="L69" s="100" t="n">
        <v>0</v>
      </c>
      <c r="M69" s="100" t="n">
        <v>0</v>
      </c>
      <c r="N69" s="100" t="n">
        <v>1</v>
      </c>
    </row>
    <row r="70" customFormat="false" ht="16.5" hidden="false" customHeight="true" outlineLevel="0" collapsed="false">
      <c r="B70" s="60"/>
      <c r="C70" s="82"/>
      <c r="D70" s="90" t="s">
        <v>258</v>
      </c>
      <c r="E70" s="91" t="s">
        <v>259</v>
      </c>
      <c r="F70" s="101" t="n">
        <v>4</v>
      </c>
      <c r="G70" s="102" t="n">
        <v>0</v>
      </c>
      <c r="H70" s="102" t="n">
        <v>0</v>
      </c>
      <c r="I70" s="102" t="n">
        <v>0</v>
      </c>
      <c r="J70" s="102" t="n">
        <v>0</v>
      </c>
      <c r="K70" s="102" t="n">
        <v>0</v>
      </c>
      <c r="L70" s="102" t="n">
        <v>3</v>
      </c>
      <c r="M70" s="102" t="n">
        <v>0</v>
      </c>
      <c r="N70" s="102" t="n">
        <v>1</v>
      </c>
    </row>
    <row r="71" customFormat="false" ht="16.5" hidden="false" customHeight="true" outlineLevel="0" collapsed="false">
      <c r="B71" s="81" t="s">
        <v>109</v>
      </c>
      <c r="C71" s="82" t="s">
        <v>110</v>
      </c>
      <c r="D71" s="83" t="n">
        <v>107</v>
      </c>
      <c r="E71" s="84" t="s">
        <v>67</v>
      </c>
      <c r="F71" s="97" t="n">
        <v>406</v>
      </c>
      <c r="G71" s="98" t="n">
        <v>8</v>
      </c>
      <c r="H71" s="98" t="n">
        <v>5</v>
      </c>
      <c r="I71" s="98" t="n">
        <v>11</v>
      </c>
      <c r="J71" s="98" t="n">
        <v>15</v>
      </c>
      <c r="K71" s="98" t="n">
        <v>23</v>
      </c>
      <c r="L71" s="98" t="n">
        <v>0</v>
      </c>
      <c r="M71" s="98" t="n">
        <v>0</v>
      </c>
      <c r="N71" s="98" t="n">
        <v>344</v>
      </c>
    </row>
    <row r="72" customFormat="false" ht="16.5" hidden="false" customHeight="true" outlineLevel="0" collapsed="false">
      <c r="B72" s="54"/>
      <c r="C72" s="82"/>
      <c r="D72" s="86" t="s">
        <v>260</v>
      </c>
      <c r="E72" s="87" t="s">
        <v>261</v>
      </c>
      <c r="F72" s="99" t="n">
        <v>244</v>
      </c>
      <c r="G72" s="100" t="n">
        <v>1</v>
      </c>
      <c r="H72" s="100" t="n">
        <v>0</v>
      </c>
      <c r="I72" s="100" t="n">
        <v>2</v>
      </c>
      <c r="J72" s="100" t="n">
        <v>6</v>
      </c>
      <c r="K72" s="100" t="n">
        <v>8</v>
      </c>
      <c r="L72" s="100" t="n">
        <v>0</v>
      </c>
      <c r="M72" s="100" t="n">
        <v>0</v>
      </c>
      <c r="N72" s="100" t="n">
        <v>227</v>
      </c>
    </row>
    <row r="73" customFormat="false" ht="16.5" hidden="false" customHeight="true" outlineLevel="0" collapsed="false">
      <c r="B73" s="54"/>
      <c r="C73" s="82"/>
      <c r="D73" s="86" t="s">
        <v>262</v>
      </c>
      <c r="E73" s="87" t="s">
        <v>263</v>
      </c>
      <c r="F73" s="99" t="n">
        <v>3</v>
      </c>
      <c r="G73" s="100" t="n">
        <v>0</v>
      </c>
      <c r="H73" s="100" t="n">
        <v>0</v>
      </c>
      <c r="I73" s="100" t="n">
        <v>0</v>
      </c>
      <c r="J73" s="100" t="n">
        <v>0</v>
      </c>
      <c r="K73" s="100" t="n">
        <v>0</v>
      </c>
      <c r="L73" s="100" t="n">
        <v>0</v>
      </c>
      <c r="M73" s="100" t="n">
        <v>0</v>
      </c>
      <c r="N73" s="100" t="n">
        <v>3</v>
      </c>
    </row>
    <row r="74" customFormat="false" ht="16.5" hidden="false" customHeight="true" outlineLevel="0" collapsed="false">
      <c r="B74" s="54"/>
      <c r="C74" s="82"/>
      <c r="D74" s="86" t="s">
        <v>264</v>
      </c>
      <c r="E74" s="87" t="s">
        <v>265</v>
      </c>
      <c r="F74" s="99" t="n">
        <v>2</v>
      </c>
      <c r="G74" s="100" t="n">
        <v>0</v>
      </c>
      <c r="H74" s="100" t="n">
        <v>0</v>
      </c>
      <c r="I74" s="100" t="n">
        <v>0</v>
      </c>
      <c r="J74" s="100" t="n">
        <v>0</v>
      </c>
      <c r="K74" s="100" t="n">
        <v>0</v>
      </c>
      <c r="L74" s="100" t="n">
        <v>0</v>
      </c>
      <c r="M74" s="100" t="n">
        <v>0</v>
      </c>
      <c r="N74" s="100" t="n">
        <v>2</v>
      </c>
    </row>
    <row r="75" customFormat="false" ht="16.5" hidden="false" customHeight="true" outlineLevel="0" collapsed="false">
      <c r="B75" s="54"/>
      <c r="C75" s="82"/>
      <c r="D75" s="86" t="s">
        <v>266</v>
      </c>
      <c r="E75" s="87" t="s">
        <v>267</v>
      </c>
      <c r="F75" s="99" t="n">
        <v>117</v>
      </c>
      <c r="G75" s="100" t="n">
        <v>6</v>
      </c>
      <c r="H75" s="100" t="n">
        <v>5</v>
      </c>
      <c r="I75" s="100" t="n">
        <v>9</v>
      </c>
      <c r="J75" s="100" t="n">
        <v>9</v>
      </c>
      <c r="K75" s="100" t="n">
        <v>14</v>
      </c>
      <c r="L75" s="100" t="n">
        <v>0</v>
      </c>
      <c r="M75" s="100" t="n">
        <v>0</v>
      </c>
      <c r="N75" s="100" t="n">
        <v>74</v>
      </c>
    </row>
    <row r="76" customFormat="false" ht="16.5" hidden="false" customHeight="true" outlineLevel="0" collapsed="false">
      <c r="B76" s="60"/>
      <c r="C76" s="82"/>
      <c r="D76" s="90" t="s">
        <v>268</v>
      </c>
      <c r="E76" s="91" t="s">
        <v>269</v>
      </c>
      <c r="F76" s="101" t="n">
        <v>40</v>
      </c>
      <c r="G76" s="102" t="n">
        <v>1</v>
      </c>
      <c r="H76" s="102" t="n">
        <v>0</v>
      </c>
      <c r="I76" s="102" t="n">
        <v>0</v>
      </c>
      <c r="J76" s="102" t="n">
        <v>0</v>
      </c>
      <c r="K76" s="102" t="n">
        <v>1</v>
      </c>
      <c r="L76" s="102" t="n">
        <v>0</v>
      </c>
      <c r="M76" s="102" t="n">
        <v>0</v>
      </c>
      <c r="N76" s="102" t="n">
        <v>38</v>
      </c>
    </row>
    <row r="77" customFormat="false" ht="16.5" hidden="false" customHeight="true" outlineLevel="0" collapsed="false">
      <c r="B77" s="81" t="s">
        <v>111</v>
      </c>
      <c r="C77" s="82" t="s">
        <v>112</v>
      </c>
      <c r="D77" s="84" t="n">
        <v>108</v>
      </c>
      <c r="E77" s="84" t="s">
        <v>67</v>
      </c>
      <c r="F77" s="97" t="n">
        <v>374</v>
      </c>
      <c r="G77" s="98" t="n">
        <v>0</v>
      </c>
      <c r="H77" s="98" t="n">
        <v>0</v>
      </c>
      <c r="I77" s="98" t="n">
        <v>0</v>
      </c>
      <c r="J77" s="98" t="n">
        <v>1</v>
      </c>
      <c r="K77" s="98" t="n">
        <v>0</v>
      </c>
      <c r="L77" s="98" t="n">
        <v>1</v>
      </c>
      <c r="M77" s="98" t="n">
        <v>11</v>
      </c>
      <c r="N77" s="98" t="n">
        <v>361</v>
      </c>
    </row>
    <row r="78" customFormat="false" ht="16.5" hidden="false" customHeight="true" outlineLevel="0" collapsed="false">
      <c r="B78" s="54"/>
      <c r="C78" s="82"/>
      <c r="D78" s="87" t="s">
        <v>270</v>
      </c>
      <c r="E78" s="87" t="s">
        <v>271</v>
      </c>
      <c r="F78" s="99" t="n">
        <v>209</v>
      </c>
      <c r="G78" s="100" t="n">
        <v>0</v>
      </c>
      <c r="H78" s="100" t="n">
        <v>0</v>
      </c>
      <c r="I78" s="100" t="n">
        <v>0</v>
      </c>
      <c r="J78" s="100" t="n">
        <v>1</v>
      </c>
      <c r="K78" s="100" t="n">
        <v>0</v>
      </c>
      <c r="L78" s="100" t="n">
        <v>0</v>
      </c>
      <c r="M78" s="100" t="n">
        <v>7</v>
      </c>
      <c r="N78" s="100" t="n">
        <v>201</v>
      </c>
    </row>
    <row r="79" customFormat="false" ht="16.5" hidden="false" customHeight="true" outlineLevel="0" collapsed="false">
      <c r="B79" s="54"/>
      <c r="C79" s="82"/>
      <c r="D79" s="87" t="s">
        <v>272</v>
      </c>
      <c r="E79" s="87" t="s">
        <v>273</v>
      </c>
      <c r="F79" s="99" t="n">
        <v>4</v>
      </c>
      <c r="G79" s="100" t="n">
        <v>0</v>
      </c>
      <c r="H79" s="100" t="n">
        <v>0</v>
      </c>
      <c r="I79" s="100" t="n">
        <v>0</v>
      </c>
      <c r="J79" s="100" t="n">
        <v>0</v>
      </c>
      <c r="K79" s="100" t="n">
        <v>0</v>
      </c>
      <c r="L79" s="100" t="n">
        <v>0</v>
      </c>
      <c r="M79" s="100" t="n">
        <v>0</v>
      </c>
      <c r="N79" s="100" t="n">
        <v>4</v>
      </c>
    </row>
    <row r="80" customFormat="false" ht="16.5" hidden="false" customHeight="true" outlineLevel="0" collapsed="false">
      <c r="B80" s="60"/>
      <c r="C80" s="82"/>
      <c r="D80" s="91" t="s">
        <v>274</v>
      </c>
      <c r="E80" s="91" t="s">
        <v>275</v>
      </c>
      <c r="F80" s="101" t="n">
        <v>161</v>
      </c>
      <c r="G80" s="102" t="n">
        <v>0</v>
      </c>
      <c r="H80" s="102" t="n">
        <v>0</v>
      </c>
      <c r="I80" s="102" t="n">
        <v>0</v>
      </c>
      <c r="J80" s="102" t="n">
        <v>0</v>
      </c>
      <c r="K80" s="102" t="n">
        <v>0</v>
      </c>
      <c r="L80" s="102" t="n">
        <v>1</v>
      </c>
      <c r="M80" s="102" t="n">
        <v>4</v>
      </c>
      <c r="N80" s="102" t="n">
        <v>156</v>
      </c>
    </row>
    <row r="81" customFormat="false" ht="16.5" hidden="false" customHeight="true" outlineLevel="0" collapsed="false">
      <c r="B81" s="94" t="s">
        <v>113</v>
      </c>
      <c r="C81" s="82" t="s">
        <v>114</v>
      </c>
      <c r="D81" s="83" t="n">
        <v>111</v>
      </c>
      <c r="E81" s="84" t="s">
        <v>67</v>
      </c>
      <c r="F81" s="97" t="n">
        <v>613</v>
      </c>
      <c r="G81" s="98" t="n">
        <v>1</v>
      </c>
      <c r="H81" s="98" t="n">
        <v>2</v>
      </c>
      <c r="I81" s="98" t="n">
        <v>3</v>
      </c>
      <c r="J81" s="98" t="n">
        <v>4</v>
      </c>
      <c r="K81" s="98" t="n">
        <v>7</v>
      </c>
      <c r="L81" s="98" t="n">
        <v>8</v>
      </c>
      <c r="M81" s="98" t="n">
        <v>0</v>
      </c>
      <c r="N81" s="98" t="n">
        <v>588</v>
      </c>
    </row>
    <row r="82" customFormat="false" ht="16.5" hidden="false" customHeight="true" outlineLevel="0" collapsed="false">
      <c r="B82" s="54"/>
      <c r="C82" s="82"/>
      <c r="D82" s="86" t="s">
        <v>276</v>
      </c>
      <c r="E82" s="87" t="s">
        <v>277</v>
      </c>
      <c r="F82" s="99" t="n">
        <v>1</v>
      </c>
      <c r="G82" s="100" t="n">
        <v>0</v>
      </c>
      <c r="H82" s="100" t="n">
        <v>0</v>
      </c>
      <c r="I82" s="100" t="n">
        <v>0</v>
      </c>
      <c r="J82" s="100" t="n">
        <v>0</v>
      </c>
      <c r="K82" s="100" t="n">
        <v>0</v>
      </c>
      <c r="L82" s="100" t="n">
        <v>1</v>
      </c>
      <c r="M82" s="100" t="n">
        <v>0</v>
      </c>
      <c r="N82" s="100" t="n">
        <v>0</v>
      </c>
    </row>
    <row r="83" customFormat="false" ht="16.5" hidden="false" customHeight="true" outlineLevel="0" collapsed="false">
      <c r="B83" s="54"/>
      <c r="C83" s="82"/>
      <c r="D83" s="86" t="s">
        <v>278</v>
      </c>
      <c r="E83" s="87" t="s">
        <v>279</v>
      </c>
      <c r="F83" s="99" t="n">
        <v>61</v>
      </c>
      <c r="G83" s="100" t="n">
        <v>0</v>
      </c>
      <c r="H83" s="100" t="n">
        <v>0</v>
      </c>
      <c r="I83" s="100" t="n">
        <v>0</v>
      </c>
      <c r="J83" s="100" t="n">
        <v>3</v>
      </c>
      <c r="K83" s="100" t="n">
        <v>1</v>
      </c>
      <c r="L83" s="100" t="n">
        <v>1</v>
      </c>
      <c r="M83" s="100" t="n">
        <v>0</v>
      </c>
      <c r="N83" s="100" t="n">
        <v>56</v>
      </c>
    </row>
    <row r="84" customFormat="false" ht="16.5" hidden="false" customHeight="true" outlineLevel="0" collapsed="false">
      <c r="B84" s="54"/>
      <c r="C84" s="82"/>
      <c r="D84" s="86" t="s">
        <v>280</v>
      </c>
      <c r="E84" s="87" t="s">
        <v>281</v>
      </c>
      <c r="F84" s="99" t="n">
        <v>8</v>
      </c>
      <c r="G84" s="100" t="n">
        <v>0</v>
      </c>
      <c r="H84" s="100" t="n">
        <v>0</v>
      </c>
      <c r="I84" s="100" t="n">
        <v>3</v>
      </c>
      <c r="J84" s="100" t="n">
        <v>0</v>
      </c>
      <c r="K84" s="100" t="n">
        <v>1</v>
      </c>
      <c r="L84" s="100" t="n">
        <v>0</v>
      </c>
      <c r="M84" s="100" t="n">
        <v>0</v>
      </c>
      <c r="N84" s="100" t="n">
        <v>4</v>
      </c>
    </row>
    <row r="85" customFormat="false" ht="16.5" hidden="false" customHeight="true" outlineLevel="0" collapsed="false">
      <c r="B85" s="54"/>
      <c r="C85" s="82"/>
      <c r="D85" s="86" t="s">
        <v>282</v>
      </c>
      <c r="E85" s="87" t="s">
        <v>283</v>
      </c>
      <c r="F85" s="99" t="n">
        <v>26</v>
      </c>
      <c r="G85" s="100" t="n">
        <v>0</v>
      </c>
      <c r="H85" s="100" t="n">
        <v>0</v>
      </c>
      <c r="I85" s="100" t="n">
        <v>0</v>
      </c>
      <c r="J85" s="100" t="n">
        <v>0</v>
      </c>
      <c r="K85" s="100" t="n">
        <v>0</v>
      </c>
      <c r="L85" s="100" t="n">
        <v>3</v>
      </c>
      <c r="M85" s="100" t="n">
        <v>0</v>
      </c>
      <c r="N85" s="100" t="n">
        <v>23</v>
      </c>
    </row>
    <row r="86" customFormat="false" ht="27.75" hidden="false" customHeight="true" outlineLevel="0" collapsed="false">
      <c r="B86" s="54"/>
      <c r="C86" s="82"/>
      <c r="D86" s="86" t="s">
        <v>284</v>
      </c>
      <c r="E86" s="87" t="s">
        <v>285</v>
      </c>
      <c r="F86" s="99" t="n">
        <v>8</v>
      </c>
      <c r="G86" s="100" t="n">
        <v>0</v>
      </c>
      <c r="H86" s="100" t="n">
        <v>0</v>
      </c>
      <c r="I86" s="100" t="n">
        <v>0</v>
      </c>
      <c r="J86" s="100" t="n">
        <v>0</v>
      </c>
      <c r="K86" s="100" t="n">
        <v>0</v>
      </c>
      <c r="L86" s="100" t="n">
        <v>0</v>
      </c>
      <c r="M86" s="100" t="n">
        <v>0</v>
      </c>
      <c r="N86" s="100" t="n">
        <v>8</v>
      </c>
    </row>
    <row r="87" customFormat="false" ht="16.5" hidden="false" customHeight="true" outlineLevel="0" collapsed="false">
      <c r="B87" s="54"/>
      <c r="C87" s="82"/>
      <c r="D87" s="86" t="s">
        <v>286</v>
      </c>
      <c r="E87" s="87" t="s">
        <v>287</v>
      </c>
      <c r="F87" s="99" t="n">
        <v>8</v>
      </c>
      <c r="G87" s="100" t="n">
        <v>0</v>
      </c>
      <c r="H87" s="100" t="n">
        <v>0</v>
      </c>
      <c r="I87" s="100" t="n">
        <v>0</v>
      </c>
      <c r="J87" s="100" t="n">
        <v>0</v>
      </c>
      <c r="K87" s="100" t="n">
        <v>0</v>
      </c>
      <c r="L87" s="100" t="n">
        <v>0</v>
      </c>
      <c r="M87" s="100" t="n">
        <v>0</v>
      </c>
      <c r="N87" s="100" t="n">
        <v>8</v>
      </c>
    </row>
    <row r="88" customFormat="false" ht="16.5" hidden="false" customHeight="true" outlineLevel="0" collapsed="false">
      <c r="B88" s="54"/>
      <c r="C88" s="82"/>
      <c r="D88" s="86" t="s">
        <v>288</v>
      </c>
      <c r="E88" s="87" t="s">
        <v>289</v>
      </c>
      <c r="F88" s="99" t="n">
        <v>5</v>
      </c>
      <c r="G88" s="100" t="n">
        <v>0</v>
      </c>
      <c r="H88" s="100" t="n">
        <v>0</v>
      </c>
      <c r="I88" s="100" t="n">
        <v>0</v>
      </c>
      <c r="J88" s="100" t="n">
        <v>0</v>
      </c>
      <c r="K88" s="100" t="n">
        <v>0</v>
      </c>
      <c r="L88" s="100" t="n">
        <v>0</v>
      </c>
      <c r="M88" s="100" t="n">
        <v>0</v>
      </c>
      <c r="N88" s="100" t="n">
        <v>5</v>
      </c>
    </row>
    <row r="89" customFormat="false" ht="28.5" hidden="false" customHeight="true" outlineLevel="0" collapsed="false">
      <c r="B89" s="54"/>
      <c r="C89" s="82"/>
      <c r="D89" s="86" t="s">
        <v>290</v>
      </c>
      <c r="E89" s="87" t="s">
        <v>291</v>
      </c>
      <c r="F89" s="99" t="n">
        <v>16</v>
      </c>
      <c r="G89" s="100" t="n">
        <v>0</v>
      </c>
      <c r="H89" s="100" t="n">
        <v>1</v>
      </c>
      <c r="I89" s="100" t="n">
        <v>0</v>
      </c>
      <c r="J89" s="100" t="n">
        <v>0</v>
      </c>
      <c r="K89" s="100" t="n">
        <v>3</v>
      </c>
      <c r="L89" s="100" t="n">
        <v>2</v>
      </c>
      <c r="M89" s="100" t="n">
        <v>0</v>
      </c>
      <c r="N89" s="100" t="n">
        <v>10</v>
      </c>
    </row>
    <row r="90" customFormat="false" ht="28.5" hidden="false" customHeight="true" outlineLevel="0" collapsed="false">
      <c r="B90" s="54"/>
      <c r="C90" s="82"/>
      <c r="D90" s="86" t="s">
        <v>292</v>
      </c>
      <c r="E90" s="87" t="s">
        <v>293</v>
      </c>
      <c r="F90" s="99" t="n">
        <v>8</v>
      </c>
      <c r="G90" s="100" t="n">
        <v>0</v>
      </c>
      <c r="H90" s="100" t="n">
        <v>0</v>
      </c>
      <c r="I90" s="100" t="n">
        <v>0</v>
      </c>
      <c r="J90" s="100" t="n">
        <v>0</v>
      </c>
      <c r="K90" s="100" t="n">
        <v>1</v>
      </c>
      <c r="L90" s="100" t="n">
        <v>1</v>
      </c>
      <c r="M90" s="100" t="n">
        <v>0</v>
      </c>
      <c r="N90" s="100" t="n">
        <v>6</v>
      </c>
    </row>
    <row r="91" customFormat="false" ht="28.5" hidden="false" customHeight="true" outlineLevel="0" collapsed="false">
      <c r="B91" s="54"/>
      <c r="C91" s="82"/>
      <c r="D91" s="86" t="s">
        <v>294</v>
      </c>
      <c r="E91" s="87" t="s">
        <v>295</v>
      </c>
      <c r="F91" s="99" t="n">
        <v>1</v>
      </c>
      <c r="G91" s="100" t="n">
        <v>0</v>
      </c>
      <c r="H91" s="100" t="n">
        <v>0</v>
      </c>
      <c r="I91" s="100" t="n">
        <v>0</v>
      </c>
      <c r="J91" s="100" t="n">
        <v>0</v>
      </c>
      <c r="K91" s="100" t="n">
        <v>1</v>
      </c>
      <c r="L91" s="100" t="n">
        <v>0</v>
      </c>
      <c r="M91" s="100" t="n">
        <v>0</v>
      </c>
      <c r="N91" s="100" t="n">
        <v>0</v>
      </c>
    </row>
    <row r="92" customFormat="false" ht="28.5" hidden="false" customHeight="true" outlineLevel="0" collapsed="false">
      <c r="B92" s="54"/>
      <c r="C92" s="82"/>
      <c r="D92" s="86" t="s">
        <v>296</v>
      </c>
      <c r="E92" s="87" t="s">
        <v>297</v>
      </c>
      <c r="F92" s="99" t="n">
        <v>167</v>
      </c>
      <c r="G92" s="100" t="n">
        <v>0</v>
      </c>
      <c r="H92" s="100" t="n">
        <v>0</v>
      </c>
      <c r="I92" s="100" t="n">
        <v>0</v>
      </c>
      <c r="J92" s="100" t="n">
        <v>1</v>
      </c>
      <c r="K92" s="100" t="n">
        <v>0</v>
      </c>
      <c r="L92" s="100" t="n">
        <v>0</v>
      </c>
      <c r="M92" s="100" t="n">
        <v>0</v>
      </c>
      <c r="N92" s="100" t="n">
        <v>166</v>
      </c>
    </row>
    <row r="93" customFormat="false" ht="28.5" hidden="false" customHeight="true" outlineLevel="0" collapsed="false">
      <c r="B93" s="54"/>
      <c r="C93" s="82"/>
      <c r="D93" s="86" t="s">
        <v>298</v>
      </c>
      <c r="E93" s="87" t="s">
        <v>299</v>
      </c>
      <c r="F93" s="99" t="n">
        <v>292</v>
      </c>
      <c r="G93" s="100" t="n">
        <v>0</v>
      </c>
      <c r="H93" s="100" t="n">
        <v>0</v>
      </c>
      <c r="I93" s="100" t="n">
        <v>0</v>
      </c>
      <c r="J93" s="100" t="n">
        <v>0</v>
      </c>
      <c r="K93" s="100" t="n">
        <v>0</v>
      </c>
      <c r="L93" s="100" t="n">
        <v>0</v>
      </c>
      <c r="M93" s="100" t="n">
        <v>0</v>
      </c>
      <c r="N93" s="100" t="n">
        <v>292</v>
      </c>
    </row>
    <row r="94" customFormat="false" ht="28.5" hidden="false" customHeight="true" outlineLevel="0" collapsed="false">
      <c r="B94" s="54"/>
      <c r="C94" s="82"/>
      <c r="D94" s="86" t="s">
        <v>300</v>
      </c>
      <c r="E94" s="87" t="s">
        <v>301</v>
      </c>
      <c r="F94" s="99" t="n">
        <v>4</v>
      </c>
      <c r="G94" s="100" t="n">
        <v>0</v>
      </c>
      <c r="H94" s="100" t="n">
        <v>0</v>
      </c>
      <c r="I94" s="100" t="n">
        <v>0</v>
      </c>
      <c r="J94" s="100" t="n">
        <v>0</v>
      </c>
      <c r="K94" s="100" t="n">
        <v>0</v>
      </c>
      <c r="L94" s="100" t="n">
        <v>0</v>
      </c>
      <c r="M94" s="100" t="n">
        <v>0</v>
      </c>
      <c r="N94" s="100" t="n">
        <v>4</v>
      </c>
    </row>
    <row r="95" customFormat="false" ht="16.5" hidden="false" customHeight="true" outlineLevel="0" collapsed="false">
      <c r="B95" s="54"/>
      <c r="C95" s="82"/>
      <c r="D95" s="86" t="s">
        <v>302</v>
      </c>
      <c r="E95" s="87" t="s">
        <v>303</v>
      </c>
      <c r="F95" s="99" t="n">
        <v>1</v>
      </c>
      <c r="G95" s="100" t="n">
        <v>0</v>
      </c>
      <c r="H95" s="100" t="n">
        <v>0</v>
      </c>
      <c r="I95" s="100" t="n">
        <v>0</v>
      </c>
      <c r="J95" s="100" t="n">
        <v>0</v>
      </c>
      <c r="K95" s="100" t="n">
        <v>0</v>
      </c>
      <c r="L95" s="100" t="n">
        <v>0</v>
      </c>
      <c r="M95" s="100" t="n">
        <v>0</v>
      </c>
      <c r="N95" s="100" t="n">
        <v>1</v>
      </c>
    </row>
    <row r="96" customFormat="false" ht="29.25" hidden="false" customHeight="true" outlineLevel="0" collapsed="false">
      <c r="B96" s="54"/>
      <c r="C96" s="82"/>
      <c r="D96" s="86" t="s">
        <v>304</v>
      </c>
      <c r="E96" s="87" t="s">
        <v>305</v>
      </c>
      <c r="F96" s="99" t="n">
        <v>1</v>
      </c>
      <c r="G96" s="100" t="n">
        <v>0</v>
      </c>
      <c r="H96" s="100" t="n">
        <v>0</v>
      </c>
      <c r="I96" s="100" t="n">
        <v>0</v>
      </c>
      <c r="J96" s="100" t="n">
        <v>0</v>
      </c>
      <c r="K96" s="100" t="n">
        <v>0</v>
      </c>
      <c r="L96" s="100" t="n">
        <v>0</v>
      </c>
      <c r="M96" s="100" t="n">
        <v>0</v>
      </c>
      <c r="N96" s="100" t="n">
        <v>1</v>
      </c>
    </row>
    <row r="97" customFormat="false" ht="28.5" hidden="false" customHeight="true" outlineLevel="0" collapsed="false">
      <c r="B97" s="60"/>
      <c r="C97" s="82"/>
      <c r="D97" s="90" t="s">
        <v>306</v>
      </c>
      <c r="E97" s="91" t="s">
        <v>307</v>
      </c>
      <c r="F97" s="101" t="n">
        <v>6</v>
      </c>
      <c r="G97" s="102" t="n">
        <v>1</v>
      </c>
      <c r="H97" s="102" t="n">
        <v>1</v>
      </c>
      <c r="I97" s="102" t="n">
        <v>0</v>
      </c>
      <c r="J97" s="102" t="n">
        <v>0</v>
      </c>
      <c r="K97" s="102" t="n">
        <v>0</v>
      </c>
      <c r="L97" s="102" t="n">
        <v>0</v>
      </c>
      <c r="M97" s="102" t="n">
        <v>0</v>
      </c>
      <c r="N97" s="102" t="n">
        <v>4</v>
      </c>
    </row>
    <row r="98" customFormat="false" ht="12.75" hidden="false" customHeight="false" outlineLevel="0" collapsed="false">
      <c r="B98" s="67"/>
      <c r="G98" s="68"/>
    </row>
    <row r="99" s="1" customFormat="true" ht="12.75" hidden="false" customHeight="false" outlineLevel="0" collapsed="false">
      <c r="B99" s="3" t="s">
        <v>86</v>
      </c>
    </row>
    <row r="100" s="1" customFormat="true" ht="15.6" hidden="false" customHeight="true" outlineLevel="0" collapsed="false">
      <c r="B100" s="1" t="s">
        <v>69</v>
      </c>
    </row>
    <row r="101" s="1" customFormat="true" ht="15.6" hidden="false" customHeight="true" outlineLevel="0" collapsed="false">
      <c r="B101" s="1" t="s">
        <v>308</v>
      </c>
    </row>
    <row r="102" customFormat="false" ht="13.5" hidden="false" customHeight="false" outlineLevel="0" collapsed="false">
      <c r="B102" s="67"/>
      <c r="G102" s="68"/>
      <c r="O102" s="69"/>
    </row>
    <row r="103" s="1" customFormat="true" ht="18" hidden="false" customHeight="true" outlineLevel="0" collapsed="false">
      <c r="B103" s="34" t="str">
        <f aca="false">A1!B20</f>
        <v>(Last Update: 05/04/2016)</v>
      </c>
      <c r="C103" s="35"/>
      <c r="D103" s="35"/>
      <c r="E103" s="35"/>
      <c r="F103" s="35"/>
      <c r="G103" s="35"/>
      <c r="H103" s="35"/>
      <c r="I103" s="35"/>
      <c r="J103" s="35"/>
      <c r="K103" s="35"/>
      <c r="L103" s="35"/>
      <c r="M103" s="35"/>
      <c r="N103" s="35"/>
      <c r="O103" s="45"/>
    </row>
    <row r="104" s="1" customFormat="true" ht="4.5" hidden="false" customHeight="true" outlineLevel="0" collapsed="false">
      <c r="B104" s="38"/>
    </row>
    <row r="105" s="1" customFormat="true" ht="18" hidden="false" customHeight="true" outlineLevel="0" collapsed="false">
      <c r="B105" s="37" t="str">
        <f aca="false">A1!B22</f>
        <v>COPYRIGHT © :2016, REPUBLIC OF CYPRUS, STATISTICAL SERVICE</v>
      </c>
    </row>
    <row r="106" customFormat="false" ht="12.75" hidden="false" customHeight="false" outlineLevel="0" collapsed="false">
      <c r="G106" s="68"/>
    </row>
    <row r="107" customFormat="false" ht="12.75" hidden="false" customHeight="false" outlineLevel="0" collapsed="false">
      <c r="G107" s="68"/>
    </row>
    <row r="108" customFormat="false" ht="12.75" hidden="false" customHeight="false" outlineLevel="0" collapsed="false">
      <c r="G108" s="68"/>
    </row>
    <row r="109" customFormat="false" ht="12.75" hidden="false" customHeight="false" outlineLevel="0" collapsed="false">
      <c r="G109" s="68"/>
    </row>
    <row r="110" customFormat="false" ht="12.75" hidden="false" customHeight="false" outlineLevel="0" collapsed="false">
      <c r="G110" s="68"/>
    </row>
    <row r="111" customFormat="false" ht="12.75" hidden="false" customHeight="false" outlineLevel="0" collapsed="false">
      <c r="G111" s="68"/>
    </row>
    <row r="112" customFormat="false" ht="12.75" hidden="false" customHeight="false" outlineLevel="0" collapsed="false">
      <c r="G112" s="68"/>
    </row>
    <row r="113" customFormat="false" ht="12.75" hidden="false" customHeight="false" outlineLevel="0" collapsed="false">
      <c r="G113" s="68"/>
    </row>
    <row r="114" customFormat="false" ht="12.75" hidden="false" customHeight="false" outlineLevel="0" collapsed="false">
      <c r="G114" s="68"/>
    </row>
    <row r="115" customFormat="false" ht="12.75" hidden="false" customHeight="false" outlineLevel="0" collapsed="false">
      <c r="G115" s="68"/>
    </row>
    <row r="116" customFormat="false" ht="12.75" hidden="false" customHeight="false" outlineLevel="0" collapsed="false">
      <c r="G116" s="68"/>
    </row>
    <row r="117" customFormat="false" ht="12.75" hidden="false" customHeight="false" outlineLevel="0" collapsed="false">
      <c r="G117" s="68"/>
    </row>
    <row r="118" customFormat="false" ht="12.75" hidden="false" customHeight="false" outlineLevel="0" collapsed="false">
      <c r="G118" s="68"/>
    </row>
    <row r="119" customFormat="false" ht="12.75" hidden="false" customHeight="false" outlineLevel="0" collapsed="false">
      <c r="G119" s="68"/>
    </row>
    <row r="120" customFormat="false" ht="12.75" hidden="false" customHeight="false" outlineLevel="0" collapsed="false">
      <c r="G120" s="68"/>
    </row>
    <row r="121" customFormat="false" ht="12.75" hidden="false" customHeight="false" outlineLevel="0" collapsed="false">
      <c r="G121" s="68"/>
    </row>
    <row r="122" customFormat="false" ht="12.75" hidden="false" customHeight="false" outlineLevel="0" collapsed="false">
      <c r="G122" s="68"/>
    </row>
    <row r="123" customFormat="false" ht="12.75" hidden="false" customHeight="false" outlineLevel="0" collapsed="false">
      <c r="G123" s="68"/>
    </row>
    <row r="124" customFormat="false" ht="12.75" hidden="false" customHeight="false" outlineLevel="0" collapsed="false">
      <c r="G124" s="68"/>
    </row>
    <row r="125" customFormat="false" ht="12.75" hidden="false" customHeight="false" outlineLevel="0" collapsed="false">
      <c r="G125" s="68"/>
    </row>
    <row r="126" customFormat="false" ht="12.75" hidden="false" customHeight="false" outlineLevel="0" collapsed="false">
      <c r="G126" s="68"/>
    </row>
    <row r="127" customFormat="false" ht="12.75" hidden="false" customHeight="false" outlineLevel="0" collapsed="false">
      <c r="G127" s="68"/>
    </row>
    <row r="128" customFormat="false" ht="12.75" hidden="false" customHeight="false" outlineLevel="0" collapsed="false">
      <c r="G128" s="68"/>
    </row>
    <row r="129" customFormat="false" ht="12.75" hidden="false" customHeight="false" outlineLevel="0" collapsed="false">
      <c r="G129" s="68"/>
    </row>
    <row r="130" customFormat="false" ht="12.75" hidden="false" customHeight="false" outlineLevel="0" collapsed="false">
      <c r="G130" s="68"/>
    </row>
    <row r="131" customFormat="false" ht="12.75" hidden="false" customHeight="false" outlineLevel="0" collapsed="false">
      <c r="G131" s="68"/>
    </row>
    <row r="132" customFormat="false" ht="12.75" hidden="false" customHeight="false" outlineLevel="0" collapsed="false">
      <c r="G132" s="68"/>
    </row>
    <row r="133" customFormat="false" ht="12.75" hidden="false" customHeight="false" outlineLevel="0" collapsed="false">
      <c r="G133" s="68"/>
    </row>
    <row r="134" customFormat="false" ht="12.75" hidden="false" customHeight="false" outlineLevel="0" collapsed="false">
      <c r="G134" s="68"/>
    </row>
    <row r="135" customFormat="false" ht="12.75" hidden="false" customHeight="false" outlineLevel="0" collapsed="false">
      <c r="G135" s="68"/>
    </row>
    <row r="136" customFormat="false" ht="12.75" hidden="false" customHeight="false" outlineLevel="0" collapsed="false">
      <c r="G136" s="68"/>
    </row>
    <row r="137" customFormat="false" ht="12.75" hidden="false" customHeight="false" outlineLevel="0" collapsed="false">
      <c r="G137" s="68"/>
    </row>
    <row r="138" customFormat="false" ht="12.75" hidden="false" customHeight="false" outlineLevel="0" collapsed="false">
      <c r="G138" s="68"/>
    </row>
    <row r="139" customFormat="false" ht="12.75" hidden="false" customHeight="false" outlineLevel="0" collapsed="false">
      <c r="G139" s="68"/>
    </row>
    <row r="140" customFormat="false" ht="12.75" hidden="false" customHeight="false" outlineLevel="0" collapsed="false">
      <c r="G140" s="68"/>
    </row>
    <row r="141" customFormat="false" ht="12.75" hidden="false" customHeight="false" outlineLevel="0" collapsed="false">
      <c r="G141" s="68"/>
    </row>
    <row r="142" customFormat="false" ht="12.75" hidden="false" customHeight="false" outlineLevel="0" collapsed="false">
      <c r="G142" s="68"/>
    </row>
    <row r="143" customFormat="false" ht="12.75" hidden="false" customHeight="false" outlineLevel="0" collapsed="false">
      <c r="G143" s="68"/>
    </row>
    <row r="144" customFormat="false" ht="12.75" hidden="false" customHeight="false" outlineLevel="0" collapsed="false">
      <c r="G144" s="68"/>
    </row>
    <row r="145" customFormat="false" ht="12.75" hidden="false" customHeight="false" outlineLevel="0" collapsed="false">
      <c r="G145" s="68"/>
    </row>
    <row r="146" customFormat="false" ht="12.75" hidden="false" customHeight="false" outlineLevel="0" collapsed="false">
      <c r="G146" s="68"/>
    </row>
    <row r="147" customFormat="false" ht="12.75" hidden="false" customHeight="false" outlineLevel="0" collapsed="false">
      <c r="G147" s="68"/>
    </row>
    <row r="148" customFormat="false" ht="12.75" hidden="false" customHeight="false" outlineLevel="0" collapsed="false">
      <c r="G148" s="68"/>
    </row>
    <row r="149" customFormat="false" ht="12.75" hidden="false" customHeight="false" outlineLevel="0" collapsed="false">
      <c r="G149" s="68"/>
    </row>
    <row r="150" customFormat="false" ht="12.75" hidden="false" customHeight="false" outlineLevel="0" collapsed="false">
      <c r="G150" s="68"/>
    </row>
    <row r="151" customFormat="false" ht="12.75" hidden="false" customHeight="false" outlineLevel="0" collapsed="false">
      <c r="G151" s="68"/>
    </row>
    <row r="152" customFormat="false" ht="12.75" hidden="false" customHeight="false" outlineLevel="0" collapsed="false">
      <c r="G152" s="68"/>
    </row>
    <row r="153" customFormat="false" ht="12.75" hidden="false" customHeight="false" outlineLevel="0" collapsed="false">
      <c r="G153" s="68"/>
    </row>
    <row r="154" customFormat="false" ht="12.75" hidden="false" customHeight="false" outlineLevel="0" collapsed="false">
      <c r="G154" s="68"/>
    </row>
    <row r="155" customFormat="false" ht="12.75" hidden="false" customHeight="false" outlineLevel="0" collapsed="false">
      <c r="G155" s="68"/>
    </row>
    <row r="156" customFormat="false" ht="12.75" hidden="false" customHeight="false" outlineLevel="0" collapsed="false">
      <c r="G156" s="68"/>
    </row>
    <row r="157" customFormat="false" ht="12.75" hidden="false" customHeight="false" outlineLevel="0" collapsed="false">
      <c r="G157" s="68"/>
    </row>
    <row r="158" customFormat="false" ht="12.75" hidden="false" customHeight="false" outlineLevel="0" collapsed="false">
      <c r="G158" s="68"/>
    </row>
    <row r="159" customFormat="false" ht="12.75" hidden="false" customHeight="false" outlineLevel="0" collapsed="false">
      <c r="G159" s="68"/>
    </row>
    <row r="160" customFormat="false" ht="12.75" hidden="false" customHeight="false" outlineLevel="0" collapsed="false">
      <c r="G160" s="68"/>
    </row>
    <row r="161" customFormat="false" ht="12.75" hidden="false" customHeight="false" outlineLevel="0" collapsed="false">
      <c r="G161" s="68"/>
    </row>
    <row r="162" customFormat="false" ht="12.75" hidden="false" customHeight="false" outlineLevel="0" collapsed="false">
      <c r="G162" s="68"/>
    </row>
    <row r="163" customFormat="false" ht="12.75" hidden="false" customHeight="false" outlineLevel="0" collapsed="false">
      <c r="G163" s="68"/>
    </row>
    <row r="164" customFormat="false" ht="12.75" hidden="false" customHeight="false" outlineLevel="0" collapsed="false">
      <c r="G164" s="68"/>
    </row>
  </sheetData>
  <mergeCells count="14">
    <mergeCell ref="B4:C5"/>
    <mergeCell ref="D4:D5"/>
    <mergeCell ref="E4:E5"/>
    <mergeCell ref="F4:F5"/>
    <mergeCell ref="G4:N4"/>
    <mergeCell ref="C7:C12"/>
    <mergeCell ref="C13:C22"/>
    <mergeCell ref="C23:C29"/>
    <mergeCell ref="C30:C38"/>
    <mergeCell ref="C39:C52"/>
    <mergeCell ref="C53:C70"/>
    <mergeCell ref="C71:C76"/>
    <mergeCell ref="C77:C80"/>
    <mergeCell ref="C81:C97"/>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3" width="2.13"/>
    <col collapsed="false" customWidth="false" hidden="false" outlineLevel="0" max="2" min="2" style="44" width="4.28"/>
    <col collapsed="false" customWidth="true" hidden="false" outlineLevel="0" max="3" min="3" style="43" width="32.14"/>
    <col collapsed="false" customWidth="true" hidden="false" outlineLevel="0" max="4" min="4" style="43" width="14.99"/>
    <col collapsed="false" customWidth="true" hidden="false" outlineLevel="0" max="9" min="5" style="43" width="12.14"/>
    <col collapsed="false" customWidth="true" hidden="false" outlineLevel="0" max="11" min="10" style="43" width="12.85"/>
    <col collapsed="false" customWidth="true" hidden="false" outlineLevel="0" max="12" min="12" style="43" width="2.13"/>
    <col collapsed="false" customWidth="true" hidden="false" outlineLevel="0" max="254" min="13" style="43" width="10.71"/>
    <col collapsed="false" customWidth="true" hidden="false" outlineLevel="0" max="255" min="255" style="43" width="2.13"/>
    <col collapsed="false" customWidth="false" hidden="false" outlineLevel="0" max="257" min="256" style="43" width="4.28"/>
  </cols>
  <sheetData>
    <row r="1" s="5" customFormat="true" ht="30" hidden="false" customHeight="true" outlineLevel="0" collapsed="false">
      <c r="B1" s="95" t="s">
        <v>309</v>
      </c>
    </row>
    <row r="2" s="1" customFormat="true" ht="22.5" hidden="false" customHeight="true" outlineLevel="0" collapsed="false">
      <c r="A2" s="14"/>
      <c r="B2" s="24" t="s">
        <v>321</v>
      </c>
      <c r="C2" s="25"/>
      <c r="D2" s="25"/>
      <c r="E2" s="25"/>
      <c r="F2" s="25"/>
      <c r="G2" s="25"/>
      <c r="H2" s="25"/>
      <c r="I2" s="25"/>
      <c r="J2" s="25"/>
      <c r="K2" s="25"/>
      <c r="L2" s="45"/>
    </row>
    <row r="3" customFormat="false" ht="14.25" hidden="false" customHeight="true" outlineLevel="0" collapsed="false">
      <c r="B3" s="46"/>
    </row>
    <row r="4" customFormat="false" ht="30" hidden="false" customHeight="true" outlineLevel="0" collapsed="false">
      <c r="B4" s="47" t="s">
        <v>57</v>
      </c>
      <c r="C4" s="47"/>
      <c r="D4" s="103" t="s">
        <v>311</v>
      </c>
      <c r="E4" s="47" t="s">
        <v>322</v>
      </c>
      <c r="F4" s="47"/>
      <c r="G4" s="47"/>
      <c r="H4" s="47"/>
      <c r="I4" s="47"/>
      <c r="J4" s="104" t="s">
        <v>323</v>
      </c>
      <c r="K4" s="104" t="s">
        <v>324</v>
      </c>
    </row>
    <row r="5" customFormat="false" ht="89.25" hidden="false" customHeight="false" outlineLevel="0" collapsed="false">
      <c r="B5" s="47"/>
      <c r="C5" s="47"/>
      <c r="D5" s="103"/>
      <c r="E5" s="49" t="s">
        <v>325</v>
      </c>
      <c r="F5" s="49" t="s">
        <v>326</v>
      </c>
      <c r="G5" s="49" t="s">
        <v>327</v>
      </c>
      <c r="H5" s="49" t="s">
        <v>328</v>
      </c>
      <c r="I5" s="49" t="s">
        <v>329</v>
      </c>
      <c r="J5" s="104"/>
      <c r="K5" s="104"/>
    </row>
    <row r="6" customFormat="false" ht="26.25" hidden="false" customHeight="true" outlineLevel="0" collapsed="false">
      <c r="B6" s="50" t="s">
        <v>96</v>
      </c>
      <c r="C6" s="51"/>
      <c r="D6" s="52" t="n">
        <v>6833</v>
      </c>
      <c r="E6" s="53" t="n">
        <v>3374</v>
      </c>
      <c r="F6" s="53" t="n">
        <v>1727</v>
      </c>
      <c r="G6" s="53" t="n">
        <v>610</v>
      </c>
      <c r="H6" s="53" t="n">
        <v>74</v>
      </c>
      <c r="I6" s="53" t="n">
        <v>963</v>
      </c>
      <c r="J6" s="53" t="n">
        <v>2</v>
      </c>
      <c r="K6" s="53" t="n">
        <v>3457</v>
      </c>
    </row>
    <row r="7" customFormat="false" ht="22.5" hidden="false" customHeight="true" outlineLevel="0" collapsed="false">
      <c r="B7" s="54" t="s">
        <v>97</v>
      </c>
      <c r="C7" s="55" t="s">
        <v>98</v>
      </c>
      <c r="D7" s="56" t="n">
        <v>220</v>
      </c>
      <c r="E7" s="105" t="n">
        <v>131</v>
      </c>
      <c r="F7" s="57" t="n">
        <v>117</v>
      </c>
      <c r="G7" s="57" t="n">
        <v>6</v>
      </c>
      <c r="H7" s="57" t="n">
        <v>4</v>
      </c>
      <c r="I7" s="57" t="n">
        <v>4</v>
      </c>
      <c r="J7" s="105" t="n">
        <v>0</v>
      </c>
      <c r="K7" s="105" t="n">
        <v>89</v>
      </c>
    </row>
    <row r="8" customFormat="false" ht="22.5" hidden="false" customHeight="true" outlineLevel="0" collapsed="false">
      <c r="B8" s="54" t="s">
        <v>99</v>
      </c>
      <c r="C8" s="58" t="s">
        <v>100</v>
      </c>
      <c r="D8" s="56" t="n">
        <v>47</v>
      </c>
      <c r="E8" s="105" t="n">
        <v>29</v>
      </c>
      <c r="F8" s="57" t="n">
        <v>24</v>
      </c>
      <c r="G8" s="57" t="n">
        <v>4</v>
      </c>
      <c r="H8" s="57" t="n">
        <v>0</v>
      </c>
      <c r="I8" s="57" t="n">
        <v>1</v>
      </c>
      <c r="J8" s="105" t="n">
        <v>0</v>
      </c>
      <c r="K8" s="105" t="n">
        <v>18</v>
      </c>
    </row>
    <row r="9" customFormat="false" ht="22.5" hidden="false" customHeight="true" outlineLevel="0" collapsed="false">
      <c r="B9" s="54" t="s">
        <v>101</v>
      </c>
      <c r="C9" s="58" t="s">
        <v>102</v>
      </c>
      <c r="D9" s="56" t="n">
        <v>1098</v>
      </c>
      <c r="E9" s="105" t="n">
        <v>982</v>
      </c>
      <c r="F9" s="57" t="n">
        <v>699</v>
      </c>
      <c r="G9" s="57" t="n">
        <v>216</v>
      </c>
      <c r="H9" s="57" t="n">
        <v>19</v>
      </c>
      <c r="I9" s="57" t="n">
        <v>48</v>
      </c>
      <c r="J9" s="105" t="n">
        <v>0</v>
      </c>
      <c r="K9" s="105" t="n">
        <v>116</v>
      </c>
    </row>
    <row r="10" customFormat="false" ht="22.5" hidden="false" customHeight="true" outlineLevel="0" collapsed="false">
      <c r="B10" s="54" t="s">
        <v>103</v>
      </c>
      <c r="C10" s="58" t="s">
        <v>104</v>
      </c>
      <c r="D10" s="56" t="n">
        <v>40</v>
      </c>
      <c r="E10" s="105" t="n">
        <v>21</v>
      </c>
      <c r="F10" s="57" t="n">
        <v>12</v>
      </c>
      <c r="G10" s="57" t="n">
        <v>6</v>
      </c>
      <c r="H10" s="57" t="n">
        <v>2</v>
      </c>
      <c r="I10" s="57" t="n">
        <v>1</v>
      </c>
      <c r="J10" s="105" t="n">
        <v>0</v>
      </c>
      <c r="K10" s="105" t="n">
        <v>19</v>
      </c>
    </row>
    <row r="11" customFormat="false" ht="22.5" hidden="false" customHeight="true" outlineLevel="0" collapsed="false">
      <c r="B11" s="54" t="s">
        <v>105</v>
      </c>
      <c r="C11" s="58" t="s">
        <v>106</v>
      </c>
      <c r="D11" s="56" t="n">
        <v>209</v>
      </c>
      <c r="E11" s="105" t="n">
        <v>112</v>
      </c>
      <c r="F11" s="57" t="n">
        <v>71</v>
      </c>
      <c r="G11" s="57" t="n">
        <v>29</v>
      </c>
      <c r="H11" s="57" t="n">
        <v>3</v>
      </c>
      <c r="I11" s="57" t="n">
        <v>9</v>
      </c>
      <c r="J11" s="105" t="n">
        <v>0</v>
      </c>
      <c r="K11" s="105" t="n">
        <v>97</v>
      </c>
    </row>
    <row r="12" customFormat="false" ht="22.5" hidden="false" customHeight="true" outlineLevel="0" collapsed="false">
      <c r="B12" s="54" t="s">
        <v>107</v>
      </c>
      <c r="C12" s="58" t="s">
        <v>108</v>
      </c>
      <c r="D12" s="56" t="n">
        <v>3826</v>
      </c>
      <c r="E12" s="105" t="n">
        <v>1530</v>
      </c>
      <c r="F12" s="57" t="n">
        <v>543</v>
      </c>
      <c r="G12" s="57" t="n">
        <v>226</v>
      </c>
      <c r="H12" s="57" t="n">
        <v>34</v>
      </c>
      <c r="I12" s="57" t="n">
        <v>727</v>
      </c>
      <c r="J12" s="105" t="n">
        <v>2</v>
      </c>
      <c r="K12" s="105" t="n">
        <v>2294</v>
      </c>
    </row>
    <row r="13" customFormat="false" ht="22.5" hidden="false" customHeight="true" outlineLevel="0" collapsed="false">
      <c r="B13" s="54" t="s">
        <v>109</v>
      </c>
      <c r="C13" s="58" t="s">
        <v>110</v>
      </c>
      <c r="D13" s="56" t="n">
        <v>406</v>
      </c>
      <c r="E13" s="105" t="n">
        <v>167</v>
      </c>
      <c r="F13" s="57" t="n">
        <v>29</v>
      </c>
      <c r="G13" s="57" t="n">
        <v>4</v>
      </c>
      <c r="H13" s="57" t="n">
        <v>0</v>
      </c>
      <c r="I13" s="57" t="n">
        <v>134</v>
      </c>
      <c r="J13" s="105" t="n">
        <v>0</v>
      </c>
      <c r="K13" s="105" t="n">
        <v>239</v>
      </c>
    </row>
    <row r="14" customFormat="false" ht="28.5" hidden="false" customHeight="true" outlineLevel="0" collapsed="false">
      <c r="B14" s="54" t="s">
        <v>111</v>
      </c>
      <c r="C14" s="59" t="s">
        <v>112</v>
      </c>
      <c r="D14" s="56" t="n">
        <v>374</v>
      </c>
      <c r="E14" s="105" t="n">
        <v>216</v>
      </c>
      <c r="F14" s="57" t="n">
        <v>90</v>
      </c>
      <c r="G14" s="57" t="n">
        <v>100</v>
      </c>
      <c r="H14" s="57" t="n">
        <v>3</v>
      </c>
      <c r="I14" s="57" t="n">
        <v>23</v>
      </c>
      <c r="J14" s="105" t="n">
        <v>0</v>
      </c>
      <c r="K14" s="105" t="n">
        <v>158</v>
      </c>
    </row>
    <row r="15" customFormat="false" ht="22.5" hidden="false" customHeight="true" outlineLevel="0" collapsed="false">
      <c r="B15" s="60" t="s">
        <v>113</v>
      </c>
      <c r="C15" s="61" t="s">
        <v>114</v>
      </c>
      <c r="D15" s="52" t="n">
        <v>613</v>
      </c>
      <c r="E15" s="53" t="n">
        <v>186</v>
      </c>
      <c r="F15" s="62" t="n">
        <v>142</v>
      </c>
      <c r="G15" s="62" t="n">
        <v>19</v>
      </c>
      <c r="H15" s="62" t="n">
        <v>9</v>
      </c>
      <c r="I15" s="62" t="n">
        <v>16</v>
      </c>
      <c r="J15" s="53" t="n">
        <v>0</v>
      </c>
      <c r="K15" s="53" t="n">
        <v>427</v>
      </c>
    </row>
    <row r="16" customFormat="false" ht="12.75" hidden="false" customHeight="false" outlineLevel="0" collapsed="false">
      <c r="B16" s="67"/>
      <c r="D16" s="68"/>
    </row>
    <row r="17" s="1" customFormat="true" ht="12.75" hidden="false" customHeight="false" outlineLevel="0" collapsed="false">
      <c r="B17" s="3" t="s">
        <v>68</v>
      </c>
    </row>
    <row r="18" s="1" customFormat="true" ht="15.6" hidden="false" customHeight="true" outlineLevel="0" collapsed="false">
      <c r="B18" s="1" t="s">
        <v>69</v>
      </c>
    </row>
    <row r="19" customFormat="false" ht="13.5" hidden="false" customHeight="false" outlineLevel="0" collapsed="false">
      <c r="B19" s="67"/>
      <c r="D19" s="68"/>
      <c r="L19" s="69"/>
    </row>
    <row r="20" s="1" customFormat="true" ht="18" hidden="false" customHeight="true" outlineLevel="0" collapsed="false">
      <c r="B20" s="34" t="str">
        <f aca="false">A1!B20</f>
        <v>(Last Update: 05/04/2016)</v>
      </c>
      <c r="C20" s="35"/>
      <c r="D20" s="35"/>
      <c r="E20" s="35"/>
      <c r="F20" s="35"/>
      <c r="G20" s="35"/>
      <c r="H20" s="35"/>
      <c r="I20" s="35"/>
      <c r="J20" s="35"/>
      <c r="K20" s="35"/>
      <c r="L20" s="45"/>
    </row>
    <row r="21" s="1" customFormat="true" ht="4.5" hidden="false" customHeight="true" outlineLevel="0" collapsed="false">
      <c r="B21" s="38"/>
    </row>
    <row r="22" s="1" customFormat="true" ht="18" hidden="false" customHeight="true" outlineLevel="0" collapsed="false">
      <c r="B22" s="37" t="str">
        <f aca="false">A1!B22</f>
        <v>COPYRIGHT © :2016, REPUBLIC OF CYPRUS, STATISTICAL SERVICE</v>
      </c>
    </row>
    <row r="23" customFormat="false" ht="12.75" hidden="false" customHeight="false" outlineLevel="0" collapsed="false">
      <c r="D23" s="68"/>
    </row>
    <row r="24" customFormat="false" ht="12.75" hidden="false" customHeight="false" outlineLevel="0" collapsed="false">
      <c r="D24" s="68"/>
    </row>
    <row r="25" customFormat="false" ht="12.75" hidden="false" customHeight="false" outlineLevel="0" collapsed="false">
      <c r="D25" s="68"/>
    </row>
    <row r="26" customFormat="false" ht="12.75" hidden="false" customHeight="false" outlineLevel="0" collapsed="false">
      <c r="D26" s="68"/>
    </row>
    <row r="27" customFormat="false" ht="12.75" hidden="false" customHeight="false" outlineLevel="0" collapsed="false">
      <c r="D27" s="68"/>
    </row>
    <row r="28" customFormat="false" ht="12.75" hidden="false" customHeight="false" outlineLevel="0" collapsed="false">
      <c r="D28" s="68"/>
    </row>
    <row r="29" customFormat="false" ht="12.75" hidden="false" customHeight="false" outlineLevel="0" collapsed="false">
      <c r="D29" s="68"/>
    </row>
    <row r="30" customFormat="false" ht="12.75" hidden="false" customHeight="false" outlineLevel="0" collapsed="false">
      <c r="D30" s="68"/>
    </row>
    <row r="31" customFormat="false" ht="12.75" hidden="false" customHeight="false" outlineLevel="0" collapsed="false">
      <c r="D31" s="68"/>
    </row>
    <row r="32" customFormat="false" ht="12.75" hidden="false" customHeight="false" outlineLevel="0" collapsed="false">
      <c r="D32" s="68"/>
    </row>
    <row r="33" customFormat="false" ht="12.75" hidden="false" customHeight="false" outlineLevel="0" collapsed="false">
      <c r="D33" s="68"/>
    </row>
    <row r="34" customFormat="false" ht="12.75" hidden="false" customHeight="false" outlineLevel="0" collapsed="false">
      <c r="D34" s="68"/>
    </row>
    <row r="35" customFormat="false" ht="12.75" hidden="false" customHeight="false" outlineLevel="0" collapsed="false">
      <c r="D35" s="68"/>
    </row>
    <row r="36" customFormat="false" ht="12.75" hidden="false" customHeight="false" outlineLevel="0" collapsed="false">
      <c r="D36" s="68"/>
    </row>
    <row r="37" customFormat="false" ht="12.75" hidden="false" customHeight="false" outlineLevel="0" collapsed="false">
      <c r="D37" s="68"/>
    </row>
    <row r="38" customFormat="false" ht="12.75" hidden="false" customHeight="false" outlineLevel="0" collapsed="false">
      <c r="D38" s="68"/>
    </row>
    <row r="39" customFormat="false" ht="12.75" hidden="false" customHeight="false" outlineLevel="0" collapsed="false">
      <c r="D39" s="68"/>
    </row>
    <row r="40" customFormat="false" ht="12.75" hidden="false" customHeight="false" outlineLevel="0" collapsed="false">
      <c r="D40" s="68"/>
    </row>
    <row r="41" customFormat="false" ht="12.75" hidden="false" customHeight="false" outlineLevel="0" collapsed="false">
      <c r="D41" s="68"/>
    </row>
    <row r="42" customFormat="false" ht="12.75" hidden="false" customHeight="false" outlineLevel="0" collapsed="false">
      <c r="D42" s="68"/>
    </row>
    <row r="43" customFormat="false" ht="12.75" hidden="false" customHeight="false" outlineLevel="0" collapsed="false">
      <c r="D43" s="68"/>
    </row>
    <row r="44" customFormat="false" ht="12.75" hidden="false" customHeight="false" outlineLevel="0" collapsed="false">
      <c r="D44" s="68"/>
    </row>
    <row r="45" customFormat="false" ht="12.75" hidden="false" customHeight="false" outlineLevel="0" collapsed="false">
      <c r="D45" s="68"/>
    </row>
    <row r="46" customFormat="false" ht="12.75" hidden="false" customHeight="false" outlineLevel="0" collapsed="false">
      <c r="D46" s="68"/>
    </row>
    <row r="47" customFormat="false" ht="12.75" hidden="false" customHeight="false" outlineLevel="0" collapsed="false">
      <c r="D47" s="68"/>
    </row>
    <row r="48" customFormat="false" ht="12.75" hidden="false" customHeight="false" outlineLevel="0" collapsed="false">
      <c r="D48" s="68"/>
    </row>
    <row r="49" customFormat="false" ht="12.75" hidden="false" customHeight="false" outlineLevel="0" collapsed="false">
      <c r="D49" s="68"/>
    </row>
    <row r="50" customFormat="false" ht="12.75" hidden="false" customHeight="false" outlineLevel="0" collapsed="false">
      <c r="D50" s="68"/>
    </row>
    <row r="51" customFormat="false" ht="12.75" hidden="false" customHeight="false" outlineLevel="0" collapsed="false">
      <c r="D51" s="68"/>
    </row>
    <row r="52" customFormat="false" ht="12.75" hidden="false" customHeight="false" outlineLevel="0" collapsed="false">
      <c r="D52" s="68"/>
    </row>
    <row r="53" customFormat="false" ht="12.75" hidden="false" customHeight="false" outlineLevel="0" collapsed="false">
      <c r="D53" s="68"/>
    </row>
    <row r="54" customFormat="false" ht="12.75" hidden="false" customHeight="false" outlineLevel="0" collapsed="false">
      <c r="D54" s="68"/>
    </row>
    <row r="55" customFormat="false" ht="12.75" hidden="false" customHeight="false" outlineLevel="0" collapsed="false">
      <c r="D55" s="68"/>
    </row>
    <row r="56" customFormat="false" ht="12.75" hidden="false" customHeight="false" outlineLevel="0" collapsed="false">
      <c r="D56" s="68"/>
    </row>
    <row r="57" customFormat="false" ht="12.75" hidden="false" customHeight="false" outlineLevel="0" collapsed="false">
      <c r="D57" s="68"/>
    </row>
    <row r="58" customFormat="false" ht="12.75" hidden="false" customHeight="false" outlineLevel="0" collapsed="false">
      <c r="D58" s="68"/>
    </row>
    <row r="59" customFormat="false" ht="12.75" hidden="false" customHeight="false" outlineLevel="0" collapsed="false">
      <c r="D59" s="68"/>
    </row>
    <row r="60" customFormat="false" ht="12.75" hidden="false" customHeight="false" outlineLevel="0" collapsed="false">
      <c r="D60" s="68"/>
    </row>
    <row r="61" customFormat="false" ht="12.75" hidden="false" customHeight="false" outlineLevel="0" collapsed="false">
      <c r="D61" s="68"/>
    </row>
    <row r="62" customFormat="false" ht="12.75" hidden="false" customHeight="false" outlineLevel="0" collapsed="false">
      <c r="D62" s="68"/>
    </row>
    <row r="63" customFormat="false" ht="12.75" hidden="false" customHeight="false" outlineLevel="0" collapsed="false">
      <c r="D63" s="68"/>
    </row>
    <row r="64" customFormat="false" ht="12.75" hidden="false" customHeight="false" outlineLevel="0" collapsed="false">
      <c r="D64" s="68"/>
    </row>
    <row r="65" customFormat="false" ht="12.75" hidden="false" customHeight="false" outlineLevel="0" collapsed="false">
      <c r="D65" s="68"/>
    </row>
    <row r="66" customFormat="false" ht="12.75" hidden="false" customHeight="false" outlineLevel="0" collapsed="false">
      <c r="D66" s="68"/>
    </row>
    <row r="67" customFormat="false" ht="12.75" hidden="false" customHeight="false" outlineLevel="0" collapsed="false">
      <c r="D67" s="68"/>
    </row>
    <row r="68" customFormat="false" ht="12.75" hidden="false" customHeight="false" outlineLevel="0" collapsed="false">
      <c r="D68" s="68"/>
    </row>
    <row r="69" customFormat="false" ht="12.75" hidden="false" customHeight="false" outlineLevel="0" collapsed="false">
      <c r="D69" s="68"/>
    </row>
    <row r="70" customFormat="false" ht="12.75" hidden="false" customHeight="false" outlineLevel="0" collapsed="false">
      <c r="D70" s="68"/>
    </row>
    <row r="71" customFormat="false" ht="12.75" hidden="false" customHeight="false" outlineLevel="0" collapsed="false">
      <c r="D71" s="68"/>
    </row>
    <row r="72" customFormat="false" ht="12.75" hidden="false" customHeight="false" outlineLevel="0" collapsed="false">
      <c r="D72" s="68"/>
    </row>
    <row r="73" customFormat="false" ht="12.75" hidden="false" customHeight="false" outlineLevel="0" collapsed="false">
      <c r="D73" s="68"/>
    </row>
    <row r="74" customFormat="false" ht="12.75" hidden="false" customHeight="false" outlineLevel="0" collapsed="false">
      <c r="D74" s="68"/>
    </row>
    <row r="75" customFormat="false" ht="12.75" hidden="false" customHeight="false" outlineLevel="0" collapsed="false">
      <c r="D75" s="68"/>
    </row>
    <row r="76" customFormat="false" ht="12.75" hidden="false" customHeight="false" outlineLevel="0" collapsed="false">
      <c r="D76" s="68"/>
    </row>
    <row r="77" customFormat="false" ht="12.75" hidden="false" customHeight="false" outlineLevel="0" collapsed="false">
      <c r="D77" s="68"/>
    </row>
    <row r="78" customFormat="false" ht="12.75" hidden="false" customHeight="false" outlineLevel="0" collapsed="false">
      <c r="D78" s="68"/>
    </row>
    <row r="79" customFormat="false" ht="12.75" hidden="false" customHeight="false" outlineLevel="0" collapsed="false">
      <c r="D79" s="68"/>
    </row>
    <row r="80" customFormat="false" ht="12.75" hidden="false" customHeight="false" outlineLevel="0" collapsed="false">
      <c r="D80" s="68"/>
    </row>
    <row r="81" customFormat="false" ht="12.75" hidden="false" customHeight="false" outlineLevel="0" collapsed="false">
      <c r="D81" s="68"/>
    </row>
  </sheetData>
  <mergeCells count="5">
    <mergeCell ref="B4:C5"/>
    <mergeCell ref="D4:D5"/>
    <mergeCell ref="E4:I4"/>
    <mergeCell ref="J4:J5"/>
    <mergeCell ref="K4:K5"/>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user</cp:lastModifiedBy>
  <cp:lastPrinted>2017-05-24T11:42:08Z</cp:lastPrinted>
  <dcterms:modified xsi:type="dcterms:W3CDTF">2017-05-24T11:42:23Z</dcterms:modified>
  <cp:revision>0</cp:revision>
  <dc:subject/>
  <dc:title/>
</cp:coreProperties>
</file>