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B7" sheetId="11" state="visible" r:id="rId12"/>
    <sheet name="B8" sheetId="12" state="visible" r:id="rId13"/>
    <sheet name="B9" sheetId="13" state="visible" r:id="rId14"/>
    <sheet name="B10" sheetId="14" state="visible" r:id="rId15"/>
    <sheet name="B11" sheetId="15" state="visible" r:id="rId16"/>
    <sheet name="B12" sheetId="16" state="visible" r:id="rId17"/>
    <sheet name="B13" sheetId="17" state="visible" r:id="rId18"/>
    <sheet name="C1" sheetId="18" state="visible" r:id="rId19"/>
    <sheet name="C2" sheetId="19" state="visible" r:id="rId20"/>
    <sheet name="C3" sheetId="20" state="visible" r:id="rId21"/>
    <sheet name="C4" sheetId="21" state="visible" r:id="rId22"/>
    <sheet name="C5" sheetId="22" state="visible" r:id="rId23"/>
    <sheet name="C6" sheetId="23" state="visible" r:id="rId24"/>
    <sheet name="C7" sheetId="24" state="visible" r:id="rId25"/>
    <sheet name="C8" sheetId="25" state="visible" r:id="rId26"/>
    <sheet name="C9" sheetId="26" state="visible" r:id="rId27"/>
    <sheet name="C10" sheetId="27" state="visible" r:id="rId28"/>
    <sheet name="C11" sheetId="28" state="visible" r:id="rId29"/>
    <sheet name="D1" sheetId="29" state="visible" r:id="rId30"/>
    <sheet name="D2" sheetId="30" state="visible" r:id="rId31"/>
    <sheet name="D3" sheetId="31" state="visible" r:id="rId32"/>
    <sheet name="D4" sheetId="32" state="visible" r:id="rId33"/>
    <sheet name="D5" sheetId="33" state="visible" r:id="rId34"/>
    <sheet name="D6" sheetId="34" state="visible" r:id="rId35"/>
    <sheet name="D7" sheetId="35" state="visible" r:id="rId36"/>
    <sheet name="D8" sheetId="36" state="visible" r:id="rId37"/>
    <sheet name="D9" sheetId="37" state="visible" r:id="rId38"/>
    <sheet name="D10" sheetId="38" state="visible" r:id="rId39"/>
  </sheets>
  <externalReferences>
    <externalReference r:id="rId40"/>
  </externalReferences>
  <definedNames>
    <definedName function="false" hidden="false" localSheetId="1" name="_xlnm.Print_Area" vbProcedure="false">A1!$A$1:$M$24</definedName>
    <definedName function="false" hidden="false" localSheetId="2" name="_xlnm.Print_Area" vbProcedure="false">A2!$A$1:$N$25</definedName>
    <definedName function="false" hidden="false" localSheetId="3" name="_xlnm.Print_Area" vbProcedure="false">A3!$A$1:$N$25</definedName>
    <definedName function="false" hidden="false" localSheetId="4" name="_xlnm.Print_Area" vbProcedure="false">B1!$A$1:$J$23</definedName>
    <definedName function="false" hidden="false" localSheetId="13" name="_xlnm.Print_Area" vbProcedure="false">B10!$A$1:$O$23</definedName>
    <definedName function="false" hidden="false" localSheetId="13" name="_xlnm.Print_Titles" vbProcedure="false">B10!$A:$C</definedName>
    <definedName function="false" hidden="false" localSheetId="14" name="_xlnm.Print_Area" vbProcedure="false">B11!$A$1:$O$33</definedName>
    <definedName function="false" hidden="false" localSheetId="14" name="_xlnm.Print_Titles" vbProcedure="false">B11!$A:$C</definedName>
    <definedName function="false" hidden="false" localSheetId="15" name="_xlnm.Print_Area" vbProcedure="false">B12!$A$1:$L$30</definedName>
    <definedName function="false" hidden="false" localSheetId="15" name="_xlnm.Print_Titles" vbProcedure="false">B12!$A:$B</definedName>
    <definedName function="false" hidden="false" localSheetId="16" name="_xlnm.Print_Area" vbProcedure="false">B13!$A$1:$L$74</definedName>
    <definedName function="false" hidden="false" localSheetId="16" name="_xlnm.Print_Titles" vbProcedure="false">B13!$4:$5</definedName>
    <definedName function="false" hidden="false" localSheetId="5" name="_xlnm.Print_Area" vbProcedure="false">B2!$A$1:$G$89</definedName>
    <definedName function="false" hidden="false" localSheetId="5" name="_xlnm.Print_Titles" vbProcedure="false">B2!$5:$5</definedName>
    <definedName function="false" hidden="false" localSheetId="6" name="_xlnm.Print_Area" vbProcedure="false">B3!$A$1:$L$99</definedName>
    <definedName function="false" hidden="false" localSheetId="6" name="_xlnm.Print_Titles" vbProcedure="false">B3!$4:$5</definedName>
    <definedName function="false" hidden="false" localSheetId="7" name="_xlnm.Print_Area" vbProcedure="false">B4!$A$1:$P$99</definedName>
    <definedName function="false" hidden="false" localSheetId="7" name="_xlnm.Print_Titles" vbProcedure="false">B4!$4:$5</definedName>
    <definedName function="false" hidden="false" localSheetId="8" name="_xlnm.Print_Area" vbProcedure="false">B5!$A$1:$G$23</definedName>
    <definedName function="false" hidden="false" localSheetId="9" name="_xlnm.Print_Area" vbProcedure="false">B6!$A$1:$K$24</definedName>
    <definedName function="false" hidden="false" localSheetId="10" name="_xlnm.Print_Area" vbProcedure="false">B7!$A$1:$X$24</definedName>
    <definedName function="false" hidden="false" localSheetId="10" name="_xlnm.Print_Titles" vbProcedure="false">B7!$A:$C</definedName>
    <definedName function="false" hidden="false" localSheetId="11" name="_xlnm.Print_Area" vbProcedure="false">B8!$A$1:$S$24</definedName>
    <definedName function="false" hidden="false" localSheetId="11" name="_xlnm.Print_Titles" vbProcedure="false">B8!$A:$C</definedName>
    <definedName function="false" hidden="false" localSheetId="12" name="_xlnm.Print_Area" vbProcedure="false">B9!$A$1:$T$24</definedName>
    <definedName function="false" hidden="false" localSheetId="12" name="_xlnm.Print_Titles" vbProcedure="false">B9!$A:$C</definedName>
    <definedName function="false" hidden="false" localSheetId="17" name="_xlnm.Print_Area" vbProcedure="false">C1!$A$1:$J$24</definedName>
    <definedName function="false" hidden="false" localSheetId="17" name="_xlnm.Print_Titles" vbProcedure="false">C1!$A:$C</definedName>
    <definedName function="false" hidden="false" localSheetId="26" name="_xlnm.Print_Area" vbProcedure="false">C10!$A$1:$M$28</definedName>
    <definedName function="false" hidden="false" localSheetId="26" name="_xlnm.Print_Titles" vbProcedure="false">C10!$A:$C</definedName>
    <definedName function="false" hidden="false" localSheetId="27" name="_xlnm.Print_Area" vbProcedure="false">C11!$A$1:$K$32</definedName>
    <definedName function="false" hidden="false" localSheetId="27" name="_xlnm.Print_Titles" vbProcedure="false">C11!$A:$B</definedName>
    <definedName function="false" hidden="false" localSheetId="18" name="_xlnm.Print_Area" vbProcedure="false">C2!$A$1:$Y$25</definedName>
    <definedName function="false" hidden="false" localSheetId="18" name="_xlnm.Print_Titles" vbProcedure="false">C2!$A:$C</definedName>
    <definedName function="false" hidden="false" localSheetId="19" name="_xlnm.Print_Area" vbProcedure="false">C3!$A$1:$R$25</definedName>
    <definedName function="false" hidden="false" localSheetId="19" name="_xlnm.Print_Titles" vbProcedure="false">C3!$A:$C</definedName>
    <definedName function="false" hidden="false" localSheetId="20" name="_xlnm.Print_Area" vbProcedure="false">C4!$A$1:$AQ$101</definedName>
    <definedName function="false" hidden="false" localSheetId="20" name="_xlnm.Print_Titles" vbProcedure="false">C4!$B:$E,C4!$4:$6</definedName>
    <definedName function="false" hidden="false" localSheetId="21" name="_xlnm.Print_Area" vbProcedure="false">C5!$A$1:$G$32</definedName>
    <definedName function="false" hidden="false" localSheetId="21" name="_xlnm.Print_Titles" vbProcedure="false">C5!$A:$B</definedName>
    <definedName function="false" hidden="false" localSheetId="22" name="_xlnm.Print_Area" vbProcedure="false">C6!$A$1:$I$168</definedName>
    <definedName function="false" hidden="false" localSheetId="22" name="_xlnm.Print_Titles" vbProcedure="false">C6!$5:$6</definedName>
    <definedName function="false" hidden="false" localSheetId="23" name="_xlnm.Print_Area" vbProcedure="false">C7!$A$1:$W$31</definedName>
    <definedName function="false" hidden="false" localSheetId="23" name="_xlnm.Print_Titles" vbProcedure="false">C7!$A:$B</definedName>
    <definedName function="false" hidden="false" localSheetId="24" name="_xlnm.Print_Area" vbProcedure="false">C8!$A$1:$J$50</definedName>
    <definedName function="false" hidden="false" localSheetId="24" name="_xlnm.Print_Titles" vbProcedure="false">C8!$1:$6</definedName>
    <definedName function="false" hidden="false" localSheetId="25" name="_xlnm.Print_Area" vbProcedure="false">C9!$A$1:$S$37</definedName>
    <definedName function="false" hidden="false" localSheetId="25" name="_xlnm.Print_Titles" vbProcedure="false">C9!$A:$D</definedName>
    <definedName function="false" hidden="false" localSheetId="0" name="_xlnm.Print_Area" vbProcedure="false">Contents!$A$1:$C$93</definedName>
    <definedName function="false" hidden="false" localSheetId="0" name="_xlnm.Print_Titles" vbProcedure="false">Contents!$1:$4</definedName>
    <definedName function="false" hidden="false" localSheetId="28" name="_xlnm.Print_Area" vbProcedure="false">D1!$A$1:$P$70</definedName>
    <definedName function="false" hidden="false" localSheetId="28" name="_xlnm.Print_Titles" vbProcedure="false">D1!$3:$5</definedName>
    <definedName function="false" hidden="false" localSheetId="37" name="_xlnm.Print_Area" vbProcedure="false">D10!$A$1:$O$35</definedName>
    <definedName function="false" hidden="false" localSheetId="37" name="_xlnm.Print_Titles" vbProcedure="false">D10!$3:$4</definedName>
    <definedName function="false" hidden="false" localSheetId="29" name="_xlnm.Print_Titles" vbProcedure="false">D2!$4:$5</definedName>
    <definedName function="false" hidden="false" localSheetId="30" name="_xlnm.Print_Area" vbProcedure="false">D3!$A$1:$M$98</definedName>
    <definedName function="false" hidden="false" localSheetId="30" name="_xlnm.Print_Titles" vbProcedure="false">D3!$3:$4</definedName>
    <definedName function="false" hidden="false" localSheetId="31" name="_xlnm.Print_Area" vbProcedure="false">D4!$A$1:$N$98</definedName>
    <definedName function="false" hidden="false" localSheetId="31" name="_xlnm.Print_Titles" vbProcedure="false">D4!$3:$4</definedName>
    <definedName function="false" hidden="false" localSheetId="32" name="_xlnm.Print_Area" vbProcedure="false">D5!$A$1:$N$22</definedName>
    <definedName function="false" hidden="false" localSheetId="32" name="_xlnm.Print_Titles" vbProcedure="false">D5!$A:$C</definedName>
    <definedName function="false" hidden="false" localSheetId="33" name="_xlnm.Print_Titles" vbProcedure="false">D6!$4:$5</definedName>
    <definedName function="false" hidden="false" localSheetId="34" name="_xlnm.Print_Area" vbProcedure="false">D7!$A$1:$I$45</definedName>
    <definedName function="false" hidden="false" localSheetId="34" name="_xlnm.Print_Titles" vbProcedure="false">D7!$1:$6</definedName>
    <definedName function="false" hidden="false" localSheetId="35" name="_xlnm.Print_Area" vbProcedure="false">D8!$A$1:$M$47</definedName>
    <definedName function="false" hidden="false" localSheetId="35" name="_xlnm.Print_Titles" vbProcedure="false">D8!$1:$6</definedName>
    <definedName function="false" hidden="false" localSheetId="36" name="_xlnm.Print_Area" vbProcedure="false">D9!$A$1:$H$2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22" name="Excel_BuiltIn__FilterDatabase" vbProcedure="false">#REF!</definedName>
    <definedName function="false" hidden="false" localSheetId="24" name="Excel_BuiltIn__FilterDatabase" vbProcedure="false">#REF!</definedName>
    <definedName function="false" hidden="false" localSheetId="30" name="Excel_BuiltIn__FilterDatabase" vbProcedure="false">#REF!</definedName>
    <definedName function="false" hidden="false" localSheetId="31" name="Excel_BuiltIn__FilterDatabase" vbProcedure="false">#REF!</definedName>
    <definedName function="false" hidden="false" localSheetId="3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5" uniqueCount="550">
  <si>
    <t xml:space="preserve">POLICE STATISTICS, 2017</t>
  </si>
  <si>
    <t xml:space="preserve">CONTENTS</t>
  </si>
  <si>
    <t xml:space="preserve">A. TIMESERIES </t>
  </si>
  <si>
    <t xml:space="preserve">A1. SERIOUS OFFENCES REPORTED TO THE POLICE BY OFFENCE GROUP, 2005-2017</t>
  </si>
  <si>
    <t xml:space="preserve">A2. SERIOUS OFFENCES REPORTED TO THE POLICE BY METHOD OF DISPOSAL, 2005-2017</t>
  </si>
  <si>
    <t xml:space="preserve">A3. TRUE CASES OF SERIOUS OFFENCES REPORTED TO THE POLICE BY OFFENCE GROUP, 2005-2017</t>
  </si>
  <si>
    <t xml:space="preserve">B. CASES FOR 2017</t>
  </si>
  <si>
    <t xml:space="preserve">B1. CASES OF SERIOUS OFFENCES REPORTED TO THE POLICE BY OFFENCE GROUP AND PERSON REPORTING, 2017</t>
  </si>
  <si>
    <t xml:space="preserve">B2. CASES OF SERIOUS OFFENCES REPORTED TO THE POLICE BY YEAR AND MONTH OF COMMISSION, 2017</t>
  </si>
  <si>
    <t xml:space="preserve">B3. CASES OF SERIOUS OFFENCES REPORTED TO THE POLICE BY OFFENCE AND DISTRICT WHERE THE OFFENCE WAS COMMITTED, 2017</t>
  </si>
  <si>
    <t xml:space="preserve">B4. TRUE CASES OF SERIOUS OFFENCES REPORTED TO THE POLICE BY OFFENCE AND MANNER WITH WHICH THE OFFENCE WAS COMMITED, 2017</t>
  </si>
  <si>
    <t xml:space="preserve">B5. TRUE CASES OF SERIOUS OFFENCES REPORTED TO THE POLICE (WITH KNOWN AND UNKNOWN NUMBER OF OFFENDERS) BY OFFENCE GROUP, 2017</t>
  </si>
  <si>
    <t xml:space="preserve">B6. TRUE CASES OF SERIOUS OFFENCES REPORTED TO THE POLICE WITH KNOWN NUMBER OF OFFENDERS BY CITIZENSHIP OF OFFENDERS INVOLVED </t>
  </si>
  <si>
    <t xml:space="preserve">AND OFFENCE GROUP, 2017</t>
  </si>
  <si>
    <t xml:space="preserve">B7. TRUE CASES OF SERIOUS OFFENCES REPORTED TO THE POLICE BY OFFENCE GROUP, DISTRICT WHERE THE OFFENCE WAS COMMITTED AND URBAN/RURAL AREA, 2017</t>
  </si>
  <si>
    <t xml:space="preserve">B8. TRUE CASES OF SERIOUS OFFENCES REPORTED TO THE POLICE BY OFFENCE GROUP, YEAR AND MONTH OF COMMISSION, 2017</t>
  </si>
  <si>
    <t xml:space="preserve">B9. TRUE CASES OF SERIOUS OFFENCES REPORTED TO THE POLICE BY OFFENCE GROUP AND TIME WHEN THE OFFENCE WAS COMMITTED, 2017</t>
  </si>
  <si>
    <t xml:space="preserve">B10. TRUE CASES OF SERIOUS OFFENCES REPORTED TO THE POLICE BY OFFENCE GROUP AND PLACE WHERE THE OFFENCE WAS COMMITTED, 2017</t>
  </si>
  <si>
    <t xml:space="preserve">B11. TRUE CASES OF SERIOUS OFFENCES AGAINST PROPERTY BY TIME AND PLACE OFFENCE WAS COMMITTED, 2017</t>
  </si>
  <si>
    <t xml:space="preserve">B12. TRUE CASES OF SERIOUS OFFENCES AGAINST PROPERTY BY TYPE AND VALUE OF PROPERTY STOLEN, 2017</t>
  </si>
  <si>
    <t xml:space="preserve">B13. TRUE CASES OF SERIOUS OFFENCES AGAINST PROPERTY BY VALUE OF PROPERTY RECOVERED, 2017</t>
  </si>
  <si>
    <t xml:space="preserve">C. OFFENDERS FOR 2017</t>
  </si>
  <si>
    <t xml:space="preserve">C1. TOTAL NUMBER OF OFFENDERS INVOLVED IN THE COMMISSION OF SERIOUS OFFENCES (TRUE CASES) BY OFFENCE GROUP AND SEX, 2017</t>
  </si>
  <si>
    <t xml:space="preserve">C2. TOTAL NUMBER OF OFFENDERS INVOLVED IN THE COMMISION OF SERIOUS OFFENCES (TRUE CASES) BY OFFENCE GROUP, CITIZENSHIP AND SEX, 2017</t>
  </si>
  <si>
    <t xml:space="preserve">C3. TOTAL NUMBER OF OFFENDERS INVOLVED IN THE COMMISION OF SERIOUS OFFENCES (TRUE CASES) BY OFFENCE GROUP </t>
  </si>
  <si>
    <t xml:space="preserve">AND MANNER OF COMMITTING THE OFFENCE, 2017</t>
  </si>
  <si>
    <t xml:space="preserve">C4. TOTAL NUMBER OF OFFENDERS INVOLVED IN THE COMMISION OF SERIOUS OFFENCES (TRUE CASES) BY OFFENCE, AGE AND SEX, 2017</t>
  </si>
  <si>
    <t xml:space="preserve">C5. OFFENDERS (NATURAL PERSONS) INVOLVED IN THE COMMISSION OF SERIOUS OFFENCES (TRUE CASES) BY AGE AND SEX, 2017</t>
  </si>
  <si>
    <t xml:space="preserve">C6. OFFENDERS (NATURAL PERSONS) INVOLVED IN THE COMMISSION OF SERIOUS OFFENCES (TRUE CASES) BY OFFENCE GROUP, AGE AND SEX, 2017</t>
  </si>
  <si>
    <t xml:space="preserve">C7. OFFENDERS (NATURAL PERSONS) INVOLVED IN THE COMMISSION OF SERIOUS OFFENCES (TRUE CASES) BY CITIZENSHIP, AGE AND SEX, 2017</t>
  </si>
  <si>
    <t xml:space="preserve">C8. OFFENDERS (NATURAL PERSONS) INVOLVED IN THE COMMISSION OF SERIOUS OFFENCES (TRUE CASES) BY DISTRICT WHERE THE OFFENCE WAS COMMITTED,</t>
  </si>
  <si>
    <t xml:space="preserve">AGE AND SEX, 2017</t>
  </si>
  <si>
    <t xml:space="preserve">C9. JUVENILE OFFENDERS INVOLVED IN THE COMMISSION OF OFFENCES (TRUE CASES) BY OFFENCE TYPE (SERIOUS AND MINOR), OFFENCE GROUP, CITIZENSHIP</t>
  </si>
  <si>
    <t xml:space="preserve">AND SEX, 2017</t>
  </si>
  <si>
    <t xml:space="preserve">C10. JUVENILE OFFENDERS INVOLVED IN THE COMMISSION OF OFFENCES AGAINST PROPERTY (SERIOUS AND MINOR OFFENCES) </t>
  </si>
  <si>
    <t xml:space="preserve">BY PLACE WHERE THE OFFENCE WAS COMMITTED, CITIZENSHIP AND SEX, 2017</t>
  </si>
  <si>
    <t xml:space="preserve">C11. JUVENILE OFFENDERS INVOLVED IN THE COMMISSION OF OFFENCES AGAINST PROPERTY (SERIOUS AND MINOR OFFENCES) BY TYPE</t>
  </si>
  <si>
    <t xml:space="preserve">AND VALUE OF PROPERTY STOLEN, 2017</t>
  </si>
  <si>
    <t xml:space="preserve">D. VICTIMS FOR 2017</t>
  </si>
  <si>
    <t xml:space="preserve">D1. NUMBER OF OFFENDERS AND VICTIMS BY CITIZENSHIP OF OFFENDERS AND VICTIMS AND BY OFFENCE GROUP, 2017</t>
  </si>
  <si>
    <t xml:space="preserve">D2. TRUE CASES OF SERIOUS OFFENCES REPORTED TO THE POLICE AND VICTIMS BY OFFENCE GROUP, AGE AND SEX OF THE VICTIM, 2017</t>
  </si>
  <si>
    <t xml:space="preserve">D3. TRUE CASES OF SERIOUS OFFENCES REPORTED TO THE POLICE AND VICTIMS BY OFFENCE AND SEX OF THE VICTIM, 2017</t>
  </si>
  <si>
    <t xml:space="preserve">D4. TRUE CASES OF SERIOUS OFFENCES REPORTED TO THE POLICE AND VICTIMS BY OFFENCE AND CITIZENSHIP OF THE VICTIM, 2017</t>
  </si>
  <si>
    <t xml:space="preserve">D5. TOTAL NUMBER OF VICTIMS OF SERIOUS OFFENCES REPORTED TO THE POLICE (TRUE CASES) BY OFFENCE GROUP</t>
  </si>
  <si>
    <t xml:space="preserve">AND MANNER WITH WHICH THE OFFENCE WAS COMMITTED, 2017</t>
  </si>
  <si>
    <t xml:space="preserve">D6. TOTAL NUMBER OF VICTIMS OF SERIOUS OFFENCES REPORTED TO THE POLICE (TRUE CASES) BY OFFENCE GROUP</t>
  </si>
  <si>
    <t xml:space="preserve">TYPE OF VICTIM AND RELATIONSHIP BETWEEN VICTIM AND OFFENDER, 2017</t>
  </si>
  <si>
    <t xml:space="preserve">D7. NUMBER OF VICTIMS (NATURAL PERSONS) OF SERIOUS OFFENCES REPORTED TO THE POLICE (TRUE CASES) BY CITIZENSHIP, AGE AND SEX OF THE VICTIM, 2017</t>
  </si>
  <si>
    <t xml:space="preserve">D8. NUMBER OF VICTIMS (NATURAL PERSONS) OF SERIOUS OFFENCES REPORTED TO THE POLICE (TRUE CASES) BY RELATIONSHIP BETWEEN VICTIM AND OFFENDER, </t>
  </si>
  <si>
    <t xml:space="preserve">AGE AND SEX OF THE VICTIM, 2017</t>
  </si>
  <si>
    <t xml:space="preserve">D9. NUMBER OF VICTIMS (NATURAL PERSONS) OF SERIOUS OFFENCES REPORTED TO THE POLICE (TRUE CASES) BY RELATIONSHIP BETWEEN VICTIM AND OFFENDER </t>
  </si>
  <si>
    <t xml:space="preserve">AND BY CITIZENSHIP OF THE VICTIM, 2017</t>
  </si>
  <si>
    <t xml:space="preserve">D10. TOTAL NUMBER OF VICTIMS OF SEXUAL OFFENCES AND OFFENCES AGAINST THE PERSON BY AGE, 2017</t>
  </si>
  <si>
    <t xml:space="preserve">A1: SERIOUS OFFENCES REPORTED TO THE POLICE BY OFFENCE GROUP, 2005-2017</t>
  </si>
  <si>
    <t xml:space="preserve">YEAR</t>
  </si>
  <si>
    <t xml:space="preserve">OFFENCE GROUP</t>
  </si>
  <si>
    <t xml:space="preserve">I. Against public order</t>
  </si>
  <si>
    <t xml:space="preserve">II. Against lawful authority</t>
  </si>
  <si>
    <t xml:space="preserve">III. Injurious to the public in general</t>
  </si>
  <si>
    <t xml:space="preserve">IV. Sexual offences</t>
  </si>
  <si>
    <t xml:space="preserve">V. Against the person</t>
  </si>
  <si>
    <t xml:space="preserve">VI. Against property</t>
  </si>
  <si>
    <t xml:space="preserve">VII. Malicious damages to property</t>
  </si>
  <si>
    <t xml:space="preserve">VIII. Forgery, coining, counterfeiting, criminal impersonation etc.</t>
  </si>
  <si>
    <t xml:space="preserve">XI. Miscellaneous offences</t>
  </si>
  <si>
    <t xml:space="preserve">Total</t>
  </si>
  <si>
    <t xml:space="preserve">Note: </t>
  </si>
  <si>
    <t xml:space="preserve">(1) The source of the data is the Cyprus Police.</t>
  </si>
  <si>
    <t xml:space="preserve">(Last Update: 31/12/2020)</t>
  </si>
  <si>
    <t xml:space="preserve">COPYRIGHT © :2020, REPUBLIC OF CYPRUS, STATISTICAL SERVICE</t>
  </si>
  <si>
    <t xml:space="preserve">A2: SERIOUS OFFENCES REPORTED TO THE POLICE BY METHOD OF DISPOSAL, 2005-2017</t>
  </si>
  <si>
    <t xml:space="preserve">METHOD OF DISPOSAL</t>
  </si>
  <si>
    <t xml:space="preserve">Detected - promoted to trial</t>
  </si>
  <si>
    <t xml:space="preserve">Detected - compromised</t>
  </si>
  <si>
    <t xml:space="preserve">Detected -  otherwise disposed of</t>
  </si>
  <si>
    <t xml:space="preserve">Undetected</t>
  </si>
  <si>
    <t xml:space="preserve">No case</t>
  </si>
  <si>
    <t xml:space="preserve">Handed over to the Military Authorities</t>
  </si>
  <si>
    <t xml:space="preserve">Found false</t>
  </si>
  <si>
    <t xml:space="preserve">Suspension of criminal prosecution</t>
  </si>
  <si>
    <t xml:space="preserve">The case is upgraded/ downgraded</t>
  </si>
  <si>
    <t xml:space="preserve">Pending/ Under Investigation</t>
  </si>
  <si>
    <t xml:space="preserve">…</t>
  </si>
  <si>
    <t xml:space="preserve">Notes: </t>
  </si>
  <si>
    <t xml:space="preserve">(2) The symbol "..." refers to "Data not available or reported separately".</t>
  </si>
  <si>
    <t xml:space="preserve">A3: TRUE CASES OF SERIOUS OFFENCES REPORTED TO THE POLICE BY OFFENCE GROUP, 2005-2017</t>
  </si>
  <si>
    <r>
      <rPr>
        <b val="true"/>
        <sz val="10"/>
        <color rgb="FF0000FF"/>
        <rFont val="Arial"/>
        <family val="2"/>
        <charset val="161"/>
      </rPr>
      <t xml:space="preserve">VOLUME OF CRIME</t>
    </r>
    <r>
      <rPr>
        <b val="true"/>
        <vertAlign val="superscript"/>
        <sz val="10"/>
        <color rgb="FF0000FF"/>
        <rFont val="Arial"/>
        <family val="2"/>
        <charset val="161"/>
      </rPr>
      <t xml:space="preserve">2</t>
    </r>
  </si>
  <si>
    <t xml:space="preserve">(2) Volume of crime: true cases of serious offences reported to the Police per 100.000 population.</t>
  </si>
  <si>
    <t xml:space="preserve">B1: CASES OF SERIOUS OFFENCES REPORTED TO THE POLICE </t>
  </si>
  <si>
    <t xml:space="preserve">BY OFFENCE GROUP AND PERSON REPORTING, 2017</t>
  </si>
  <si>
    <t xml:space="preserve">REPORTED BY</t>
  </si>
  <si>
    <t xml:space="preserve">Victim</t>
  </si>
  <si>
    <t xml:space="preserve">Other person</t>
  </si>
  <si>
    <t xml:space="preserve">Police</t>
  </si>
  <si>
    <t xml:space="preserve">Perpetrator</t>
  </si>
  <si>
    <t xml:space="preserve">Unknown</t>
  </si>
  <si>
    <t xml:space="preserve">TOTAL</t>
  </si>
  <si>
    <t xml:space="preserve">I.</t>
  </si>
  <si>
    <t xml:space="preserve">Against public order</t>
  </si>
  <si>
    <t xml:space="preserve">II.</t>
  </si>
  <si>
    <t xml:space="preserve">Against lawful authority</t>
  </si>
  <si>
    <t xml:space="preserve">III.</t>
  </si>
  <si>
    <t xml:space="preserve">Injurious to the public in general</t>
  </si>
  <si>
    <t xml:space="preserve">IV.</t>
  </si>
  <si>
    <t xml:space="preserve">Sexual offences</t>
  </si>
  <si>
    <t xml:space="preserve">V.</t>
  </si>
  <si>
    <t xml:space="preserve">Against the person</t>
  </si>
  <si>
    <t xml:space="preserve">VI.</t>
  </si>
  <si>
    <t xml:space="preserve">Against property</t>
  </si>
  <si>
    <t xml:space="preserve">VII.</t>
  </si>
  <si>
    <t xml:space="preserve">Malicious damages to property</t>
  </si>
  <si>
    <t xml:space="preserve">VIII.</t>
  </si>
  <si>
    <t xml:space="preserve">Forgery, coining, counterfeiting, criminal impersonation etc.</t>
  </si>
  <si>
    <t xml:space="preserve">XI.</t>
  </si>
  <si>
    <t xml:space="preserve">Miscellaneous offences</t>
  </si>
  <si>
    <t xml:space="preserve">PERCENTAGES (%) </t>
  </si>
  <si>
    <t xml:space="preserve">B2: CASES OF SERIOUS OFFENCES </t>
  </si>
  <si>
    <t xml:space="preserve">REPORTED TO THE POLICE </t>
  </si>
  <si>
    <t xml:space="preserve">BY YEAR AND MONTH OF COMMISSION, 2017</t>
  </si>
  <si>
    <t xml:space="preserve">YEAR OFFENCE WAS COMMITTED</t>
  </si>
  <si>
    <t xml:space="preserve">MONTH OFFENCE WAS COMMITTED</t>
  </si>
  <si>
    <t xml:space="preserve">TOTAL CASES DISPOSED OF</t>
  </si>
  <si>
    <t xml:space="preserve">PENDING / UNDER INVESTIGATIO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3: TRUE CASES OF SERIOUS OFFENCES REPORTED TO THE POLICE </t>
  </si>
  <si>
    <t xml:space="preserve">BY OFFENCE AND DISTRICT WHERE THE OFFENCE WAS COMMITTED, 2017</t>
  </si>
  <si>
    <r>
      <rPr>
        <b val="true"/>
        <sz val="10"/>
        <color rgb="FF0000FF"/>
        <rFont val="Arial"/>
        <family val="2"/>
        <charset val="161"/>
      </rPr>
      <t xml:space="preserve">OFFENCE CODE</t>
    </r>
    <r>
      <rPr>
        <b val="true"/>
        <vertAlign val="superscript"/>
        <sz val="10"/>
        <color rgb="FF0000FF"/>
        <rFont val="Arial"/>
        <family val="2"/>
        <charset val="161"/>
      </rPr>
      <t xml:space="preserve">(2)</t>
    </r>
  </si>
  <si>
    <t xml:space="preserve">OFFENCE DESCRIPTION</t>
  </si>
  <si>
    <t xml:space="preserve">DISTRICT WHERE THE OFFENCE WAS COMMITTED</t>
  </si>
  <si>
    <t xml:space="preserve">Lefkosia</t>
  </si>
  <si>
    <t xml:space="preserve">Ammochostos</t>
  </si>
  <si>
    <t xml:space="preserve">Larnaka</t>
  </si>
  <si>
    <t xml:space="preserve">Lemesos</t>
  </si>
  <si>
    <t xml:space="preserve">Pafos</t>
  </si>
  <si>
    <t xml:space="preserve">10104</t>
  </si>
  <si>
    <t xml:space="preserve">Unlawful association</t>
  </si>
  <si>
    <t xml:space="preserve">Riot and unlawful assembly</t>
  </si>
  <si>
    <t xml:space="preserve">Possessing firearms with intent to injure</t>
  </si>
  <si>
    <t xml:space="preserve">Explosive substances law</t>
  </si>
  <si>
    <t xml:space="preserve">Firearms law</t>
  </si>
  <si>
    <t xml:space="preserve">Corruption and extortion by public officers</t>
  </si>
  <si>
    <t xml:space="preserve">Perjury and subornation of perjury</t>
  </si>
  <si>
    <t xml:space="preserve">10204</t>
  </si>
  <si>
    <t xml:space="preserve">Inducing witnesses to give false or to withhold true testimony</t>
  </si>
  <si>
    <t xml:space="preserve">Destroying evidence</t>
  </si>
  <si>
    <t xml:space="preserve">Conspiracy to defeat justice and interference with witnesses</t>
  </si>
  <si>
    <t xml:space="preserve">Deterrence of judges etc. and interference with judicial proceedings</t>
  </si>
  <si>
    <t xml:space="preserve">Assisting in the  rescues and escapes from lawful custody</t>
  </si>
  <si>
    <t xml:space="preserve">Frauds and breaches of trust by public officers</t>
  </si>
  <si>
    <t xml:space="preserve">10302</t>
  </si>
  <si>
    <t xml:space="preserve">Procuring, sexual exploitation of adult</t>
  </si>
  <si>
    <t xml:space="preserve">10309</t>
  </si>
  <si>
    <t xml:space="preserve">Attempt to induce abortion</t>
  </si>
  <si>
    <t xml:space="preserve">10312</t>
  </si>
  <si>
    <t xml:space="preserve">Bigamy</t>
  </si>
  <si>
    <t xml:space="preserve">10313</t>
  </si>
  <si>
    <t xml:space="preserve">Marriage ceremony, deceitfully carried out, without lawful marriage</t>
  </si>
  <si>
    <t xml:space="preserve">Narcotic drugs law</t>
  </si>
  <si>
    <t xml:space="preserve">Concealing the birth of child</t>
  </si>
  <si>
    <t xml:space="preserve">Rape</t>
  </si>
  <si>
    <t xml:space="preserve">10402</t>
  </si>
  <si>
    <t xml:space="preserve">Attempt to commit rape</t>
  </si>
  <si>
    <t xml:space="preserve">Abduction</t>
  </si>
  <si>
    <t xml:space="preserve">10406</t>
  </si>
  <si>
    <t xml:space="preserve">Defilement of girls under 13 years of age</t>
  </si>
  <si>
    <t xml:space="preserve">10407</t>
  </si>
  <si>
    <t xml:space="preserve">Defilement of girls between 13 and 17 years of age</t>
  </si>
  <si>
    <t xml:space="preserve">10409</t>
  </si>
  <si>
    <t xml:space="preserve">Unnatural offences</t>
  </si>
  <si>
    <t xml:space="preserve">10411</t>
  </si>
  <si>
    <t xml:space="preserve">Rape (violence within the family)</t>
  </si>
  <si>
    <t xml:space="preserve">10414</t>
  </si>
  <si>
    <t xml:space="preserve">Sexual exploitation of juveniles</t>
  </si>
  <si>
    <t xml:space="preserve">Exposure or abandonment of child under 2 years of age</t>
  </si>
  <si>
    <t xml:space="preserve">Stealing of child under 14 years of age</t>
  </si>
  <si>
    <t xml:space="preserve">Premeditated murder, homicide, killing on provocation and infanticide</t>
  </si>
  <si>
    <t xml:space="preserve">Causing death by want of precaution or by carelessness</t>
  </si>
  <si>
    <t xml:space="preserve">Attempt to kill</t>
  </si>
  <si>
    <t xml:space="preserve">Written threats to murder</t>
  </si>
  <si>
    <t xml:space="preserve">Conspiracy to commit murder</t>
  </si>
  <si>
    <t xml:space="preserve">Causing grievous bodily harm etc</t>
  </si>
  <si>
    <t xml:space="preserve">Wounding and similar acts</t>
  </si>
  <si>
    <t xml:space="preserve">Kidnapping/abduction</t>
  </si>
  <si>
    <t xml:space="preserve">10515</t>
  </si>
  <si>
    <t xml:space="preserve">Attempt to cause grievous bodily harm</t>
  </si>
  <si>
    <t xml:space="preserve">Causing grievous bodily harm etc (violence within the family)</t>
  </si>
  <si>
    <t xml:space="preserve">Wounding and similar acts (violence within the family)</t>
  </si>
  <si>
    <t xml:space="preserve">Thefts (over €1000)</t>
  </si>
  <si>
    <t xml:space="preserve">Stealing animals (over €1000)</t>
  </si>
  <si>
    <t xml:space="preserve">10603</t>
  </si>
  <si>
    <t xml:space="preserve">Stealing crops etc, (over €1000)</t>
  </si>
  <si>
    <t xml:space="preserve">Robbery and extortion</t>
  </si>
  <si>
    <t xml:space="preserve">Burglary, housebreaking and similar offences</t>
  </si>
  <si>
    <t xml:space="preserve">False pretences and cheating</t>
  </si>
  <si>
    <t xml:space="preserve">Obtaining credit etc., by false pretences</t>
  </si>
  <si>
    <t xml:space="preserve">Fraud on sale or mortgage of property</t>
  </si>
  <si>
    <t xml:space="preserve">Receiving stolen goods etc. (over €1000)</t>
  </si>
  <si>
    <t xml:space="preserve">Bankruptcy law</t>
  </si>
  <si>
    <t xml:space="preserve">Attempted burglary</t>
  </si>
  <si>
    <t xml:space="preserve">10619</t>
  </si>
  <si>
    <t xml:space="preserve">Attempted robbery</t>
  </si>
  <si>
    <t xml:space="preserve">Concealment offences</t>
  </si>
  <si>
    <t xml:space="preserve">10624</t>
  </si>
  <si>
    <t xml:space="preserve">Usury and profiteering</t>
  </si>
  <si>
    <t xml:space="preserve">Arson etc., attempt to commit arson</t>
  </si>
  <si>
    <t xml:space="preserve">10702</t>
  </si>
  <si>
    <t xml:space="preserve">Setting fire to crops and growing plants</t>
  </si>
  <si>
    <t xml:space="preserve">Injuring animals</t>
  </si>
  <si>
    <t xml:space="preserve">Malicious damages (over €1000)</t>
  </si>
  <si>
    <t xml:space="preserve">Attempt to destroy property by explosives</t>
  </si>
  <si>
    <t xml:space="preserve">Forgery etc.</t>
  </si>
  <si>
    <t xml:space="preserve">Offences pertaining to currency</t>
  </si>
  <si>
    <t xml:space="preserve">10803</t>
  </si>
  <si>
    <t xml:space="preserve">Counterfeit stamps</t>
  </si>
  <si>
    <t xml:space="preserve">Criminal Impersonation</t>
  </si>
  <si>
    <t xml:space="preserve">Conspiracies</t>
  </si>
  <si>
    <t xml:space="preserve">11107</t>
  </si>
  <si>
    <t xml:space="preserve">Violence on sports grounds law</t>
  </si>
  <si>
    <t xml:space="preserve">11109</t>
  </si>
  <si>
    <t xml:space="preserve">Cybercrime</t>
  </si>
  <si>
    <t xml:space="preserve">11110</t>
  </si>
  <si>
    <t xml:space="preserve">Children's rights law (selling of children, child prostitution, child pornography)</t>
  </si>
  <si>
    <t xml:space="preserve">11111</t>
  </si>
  <si>
    <t xml:space="preserve">Law on foreigners and migration</t>
  </si>
  <si>
    <t xml:space="preserve">11112</t>
  </si>
  <si>
    <t xml:space="preserve">Law on the processing of personal data</t>
  </si>
  <si>
    <t xml:space="preserve">11114</t>
  </si>
  <si>
    <t xml:space="preserve">Law which provides for the prevention, suppression and punishment of human 
trafficking</t>
  </si>
  <si>
    <t xml:space="preserve">11115</t>
  </si>
  <si>
    <t xml:space="preserve">Law ratifying the Convention against torture and other forms of cruel, inhuman or pejorative treatment or punishment</t>
  </si>
  <si>
    <t xml:space="preserve">11117</t>
  </si>
  <si>
    <t xml:space="preserve">The Law On Betting - betting exchange, extending bets, greyhound and fraudulent 
cheating</t>
  </si>
  <si>
    <t xml:space="preserve">11118</t>
  </si>
  <si>
    <t xml:space="preserve">The Law on Betting - limited benefit game machines and online casinos</t>
  </si>
  <si>
    <t xml:space="preserve">11119</t>
  </si>
  <si>
    <t xml:space="preserve">Law on foreigners and immigrants (pertaining to cases of marriage of convenience)</t>
  </si>
  <si>
    <t xml:space="preserve">11122</t>
  </si>
  <si>
    <t xml:space="preserve">Law on prevention of corruption</t>
  </si>
  <si>
    <t xml:space="preserve">11123</t>
  </si>
  <si>
    <t xml:space="preserve">Various other offences punishable by imprisonment of more than five years or by a fine exceeding €100.000</t>
  </si>
  <si>
    <t xml:space="preserve">(2) In several cases, more than one offence was reported, however only the most serious offence was recorded in each case.</t>
  </si>
  <si>
    <t xml:space="preserve">B4: TRUE CASES OF SERIOUS OFFENCES REPORTED TO THE POLICE</t>
  </si>
  <si>
    <t xml:space="preserve">BY OFFENCE AND MANNER WITH WHICH THE OFFENCE WAS COMMITED, 2017</t>
  </si>
  <si>
    <t xml:space="preserve">TRUE CASES</t>
  </si>
  <si>
    <t xml:space="preserve">MANNER OF COMMITTING THE OFFENCE</t>
  </si>
  <si>
    <t xml:space="preserve">Firearms</t>
  </si>
  <si>
    <t xml:space="preserve">Knife or Blade</t>
  </si>
  <si>
    <t xml:space="preserve">Bat, piece of wood, rock or rope</t>
  </si>
  <si>
    <t xml:space="preserve">Tool</t>
  </si>
  <si>
    <t xml:space="preserve">Physical violence</t>
  </si>
  <si>
    <t xml:space="preserve">Psycholo-gical violence or Threat</t>
  </si>
  <si>
    <t xml:space="preserve">Stolen or counterfeit bank card (or bank card number)</t>
  </si>
  <si>
    <t xml:space="preserve">No use of weapon or violence</t>
  </si>
  <si>
    <t xml:space="preserve">Not stated/Not applicable</t>
  </si>
  <si>
    <t xml:space="preserve">10315</t>
  </si>
  <si>
    <t xml:space="preserve">Premeditated murder, homicide, killing on provocation and 
infanticide</t>
  </si>
  <si>
    <t xml:space="preserve">Children's rights law (selling of children, child prostitution, child 
pornography)</t>
  </si>
  <si>
    <t xml:space="preserve">Law which provides for the prevention, suppression and punishment of human trafficking</t>
  </si>
  <si>
    <t xml:space="preserve">The Law On Betting - betting exchange, extending bets, greyhound and fraudulent cheating</t>
  </si>
  <si>
    <t xml:space="preserve">The Law on Betting - limited benefit game machines and online 
casinos</t>
  </si>
  <si>
    <t xml:space="preserve">B5: TRUE CASES OF SERIOUS OFFENCES REPORTED TO THE POLICE</t>
  </si>
  <si>
    <t xml:space="preserve">(WITH KNOWN AND UNKNOWN NUMBER OF OFFENDERS)</t>
  </si>
  <si>
    <t xml:space="preserve"> BY OFFENCE GROUP, 2017</t>
  </si>
  <si>
    <t xml:space="preserve">CASES WITH OFFENDERS (NATURAL AND/OR LEGAL PERSONS) </t>
  </si>
  <si>
    <t xml:space="preserve">CASES WITH UNKNOWN NUMBER OF OFFENDERS</t>
  </si>
  <si>
    <t xml:space="preserve">B6: TRUE CASES OF SERIOUS OFFENCES REPORTED TO THE POLICE WITH KNOWN NUMBER </t>
  </si>
  <si>
    <t xml:space="preserve">OF OFFENDERS BY CITIZENSHIP OF OFFENDERS INVOLVED AND OFFENCE GROUP, 2017</t>
  </si>
  <si>
    <t xml:space="preserve">CASES WITH KNOWN NUMBER OF OFFENDERS</t>
  </si>
  <si>
    <t xml:space="preserve">TOTAL NUMBER OF OFFENDERS</t>
  </si>
  <si>
    <t xml:space="preserve">OFFENDERS (LEGAL PERSONS)</t>
  </si>
  <si>
    <t xml:space="preserve">OFFENDERS BY CITIZENSHIP (NATURAL PERSONS) </t>
  </si>
  <si>
    <t xml:space="preserve">Total number of  offenders (Natural Persons)</t>
  </si>
  <si>
    <t xml:space="preserve">Cypriots</t>
  </si>
  <si>
    <t xml:space="preserve">Foreigners</t>
  </si>
  <si>
    <t xml:space="preserve">Citizenship unknown</t>
  </si>
  <si>
    <t xml:space="preserve">(2) An offender who is involved in a serious offence more than once (on separate occasions) in one year, is counted as two or more persons</t>
  </si>
  <si>
    <t xml:space="preserve">(i.e. he or she is counted as a different offender in each separate case).</t>
  </si>
  <si>
    <t xml:space="preserve">B7: TRUE CASES OF SERIOUS OFFENCES REPORTED TO THE POLICE</t>
  </si>
  <si>
    <t xml:space="preserve">BY OFFENCE GROUP, DISTRICT WHERE THE OFFENCE WAS COMMITTED AND URBAN/RURAL AREA, 2017</t>
  </si>
  <si>
    <t xml:space="preserve">DISTRICT WHERE THE OFFENCE WAS COMMITTED AND URBAN/RURAL AREA</t>
  </si>
  <si>
    <t xml:space="preserve">LEFKOSIA</t>
  </si>
  <si>
    <t xml:space="preserve">AMMOCHOSTOS</t>
  </si>
  <si>
    <t xml:space="preserve">LARNAKA</t>
  </si>
  <si>
    <t xml:space="preserve">LEMESOS</t>
  </si>
  <si>
    <t xml:space="preserve">PAFOS</t>
  </si>
  <si>
    <t xml:space="preserve">Urban</t>
  </si>
  <si>
    <t xml:space="preserve">Rural</t>
  </si>
  <si>
    <t xml:space="preserve">Not Stated</t>
  </si>
  <si>
    <t xml:space="preserve">B8: TRUE CASES OF SERIOUS OFFENCES REPORTED TO THE POLICE</t>
  </si>
  <si>
    <t xml:space="preserve">BY OFFENCE GROUP, YEAR AND MONTH OF COMMISSION, 2017</t>
  </si>
  <si>
    <t xml:space="preserve">OFFENCE COMMITTED PRIOR TO 2017</t>
  </si>
  <si>
    <t xml:space="preserve">OFFENCES COMMITTED DURING 2017</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B9: TRUE CASES OF SERIOUS OFFENCES REPORTED TO THE POLICE</t>
  </si>
  <si>
    <t xml:space="preserve">BY OFFENCE GROUP AND TIME WHEN THE OFFENCE WAS COMMITTED, 2017</t>
  </si>
  <si>
    <t xml:space="preserve">TIME WHEN THE OFFENCE WAS COMMITTED</t>
  </si>
  <si>
    <t xml:space="preserve">WEEKDAY</t>
  </si>
  <si>
    <t xml:space="preserve">WEEKEND</t>
  </si>
  <si>
    <t xml:space="preserve">NOT STATED</t>
  </si>
  <si>
    <t xml:space="preserve">Day (06:30-18:30)</t>
  </si>
  <si>
    <t xml:space="preserve">Night (18:30-06:30)</t>
  </si>
  <si>
    <t xml:space="preserve">Unknown/ Not stated</t>
  </si>
  <si>
    <t xml:space="preserve">B10: TRUE CASES OF SERIOUS OFFENCES REPORTED TO THE POLICE</t>
  </si>
  <si>
    <t xml:space="preserve">BY OFFENCE GROUP AND PLACE WHERE THE OFFENCE WAS COMMITTED, 2017</t>
  </si>
  <si>
    <t xml:space="preserve">PLACE WHERE THE OFFENCE WAS COMMITTED</t>
  </si>
  <si>
    <t xml:space="preserve">Residential places</t>
  </si>
  <si>
    <t xml:space="preserve">Recreation places &amp; Sports grounds</t>
  </si>
  <si>
    <t xml:space="preserve">Schools, Military camps, Churches/ Monasteries, Public buildings</t>
  </si>
  <si>
    <t xml:space="preserve">Offices, Banks/ Cooperative credit institutions</t>
  </si>
  <si>
    <t xml:space="preserve">Retail stores, Supermarkets, Pharmacies, Hotels, Kiosks, Gas stations, Factories, Warehouses</t>
  </si>
  <si>
    <t xml:space="preserve">Vehicles and Vessels</t>
  </si>
  <si>
    <t xml:space="preserve">Roads, highways and Outdoor parking</t>
  </si>
  <si>
    <t xml:space="preserve">Other outdoor places</t>
  </si>
  <si>
    <t xml:space="preserve">Other indoor places</t>
  </si>
  <si>
    <t xml:space="preserve">Not stated</t>
  </si>
  <si>
    <t xml:space="preserve">B11: TRUE CASES OF SERIOUS OFFENCES AGAINST PROPERTY </t>
  </si>
  <si>
    <t xml:space="preserve">BY TIME AND PLACE OFFENCE WAS COMMITTED, 2017</t>
  </si>
  <si>
    <t xml:space="preserve">TIME OFFENCE WAS COMMITTED</t>
  </si>
  <si>
    <t xml:space="preserve">B12: TRUE CASES OF SERIOUS OFFENCES AGAINST PROPERTY </t>
  </si>
  <si>
    <t xml:space="preserve">BY TYPE AND VALUE OF PROPERTY STOLEN, 2017</t>
  </si>
  <si>
    <t xml:space="preserve">TYPE OF PROPERTY STOLEN</t>
  </si>
  <si>
    <t xml:space="preserve">ESTIMATED VALUE OF STOLEN PROPERTY</t>
  </si>
  <si>
    <t xml:space="preserve">PERCENTAGES (%)</t>
  </si>
  <si>
    <t xml:space="preserve">Up to €200 </t>
  </si>
  <si>
    <t xml:space="preserve">€ 201-1000</t>
  </si>
  <si>
    <t xml:space="preserve">€ 1001-5000</t>
  </si>
  <si>
    <t xml:space="preserve">€ 5001-10000</t>
  </si>
  <si>
    <t xml:space="preserve">€  10001-50000</t>
  </si>
  <si>
    <t xml:space="preserve">Over €50000 </t>
  </si>
  <si>
    <t xml:space="preserve">JEWELRY</t>
  </si>
  <si>
    <t xml:space="preserve">ELECTRICAL AND ELECTRONIC DEVICES</t>
  </si>
  <si>
    <t xml:space="preserve">MOTOR VEHICLES</t>
  </si>
  <si>
    <t xml:space="preserve">MUSICAL INSTRUMENTS</t>
  </si>
  <si>
    <t xml:space="preserve">CASH</t>
  </si>
  <si>
    <t xml:space="preserve">FIREARMS / OTHER WEAPONS</t>
  </si>
  <si>
    <t xml:space="preserve">CLOTHING &amp; FOOTWEAR</t>
  </si>
  <si>
    <r>
      <rPr>
        <b val="true"/>
        <sz val="10"/>
        <color rgb="FF0000FF"/>
        <rFont val="Arial"/>
        <family val="2"/>
        <charset val="161"/>
      </rPr>
      <t xml:space="preserve">ARC OR OTHER OFFICIAL DOCUMENTS</t>
    </r>
    <r>
      <rPr>
        <b val="true"/>
        <vertAlign val="superscript"/>
        <sz val="10"/>
        <color rgb="FF0000FF"/>
        <rFont val="Arial"/>
        <family val="2"/>
        <charset val="161"/>
      </rPr>
      <t xml:space="preserve">4</t>
    </r>
  </si>
  <si>
    <t xml:space="preserve">CHURCH ICONS, PAINTINGS</t>
  </si>
  <si>
    <t xml:space="preserve">TOOLS</t>
  </si>
  <si>
    <t xml:space="preserve">ANCIENT OBJECTS</t>
  </si>
  <si>
    <t xml:space="preserve">FACTORY EQUIPMENT</t>
  </si>
  <si>
    <t xml:space="preserve">BOATS</t>
  </si>
  <si>
    <t xml:space="preserve">OTHER TYPE OF PROPERTY STOLEN</t>
  </si>
  <si>
    <t xml:space="preserve">Notes:</t>
  </si>
  <si>
    <t xml:space="preserve">(2) The table in question concerns only the cases in which there was stolen property. </t>
  </si>
  <si>
    <t xml:space="preserve">(3) In some cases, there is more than one type of property stolen, and consequently the total of the current table may exceed the total of table B11.</t>
  </si>
  <si>
    <t xml:space="preserve">(4) ARC: Alien Registration Certificate.</t>
  </si>
  <si>
    <t xml:space="preserve">B13: TRUE CASES OF SERIOUS OFFENCES AGAINST PROPERTY </t>
  </si>
  <si>
    <t xml:space="preserve">BY VALUE OF PROPERTY RECOVERED, 2017</t>
  </si>
  <si>
    <t xml:space="preserve">PROPERTY RECOVERED</t>
  </si>
  <si>
    <t xml:space="preserve">Fully</t>
  </si>
  <si>
    <t xml:space="preserve">Partly</t>
  </si>
  <si>
    <t xml:space="preserve">None</t>
  </si>
  <si>
    <t xml:space="preserve">C1: TOTAL NUMBER OF OFFENDERS INVOLVED IN THE COMMISSION OF SERIOUS OFFENCES  </t>
  </si>
  <si>
    <t xml:space="preserve">(TRUE CASES) BY OFFENCE GROUP AND SEX, 2017</t>
  </si>
  <si>
    <t xml:space="preserve">OFFENDERS (NATURAL PERSONS)</t>
  </si>
  <si>
    <t xml:space="preserve">Males</t>
  </si>
  <si>
    <t xml:space="preserve">Females</t>
  </si>
  <si>
    <t xml:space="preserve">C2: TOTAL NUMBER OF OFFENDERS INVOLVED IN THE COMMISION OF SERIOUS OFFENCES (TRUE CASES) </t>
  </si>
  <si>
    <t xml:space="preserve">BY OFFENCE GROUP, CITIZENSHIP AND SEX, 2017</t>
  </si>
  <si>
    <t xml:space="preserve">OFFENDERS (NATURAL PERSONS) BY CITIZENSIP AND SEX</t>
  </si>
  <si>
    <t xml:space="preserve">CYPRIOTS</t>
  </si>
  <si>
    <t xml:space="preserve">EU(28) CITIZENS</t>
  </si>
  <si>
    <t xml:space="preserve">NON EU CITIZENS</t>
  </si>
  <si>
    <t xml:space="preserve">UNKNOWN</t>
  </si>
  <si>
    <t xml:space="preserve">Total </t>
  </si>
  <si>
    <t xml:space="preserve">Males </t>
  </si>
  <si>
    <t xml:space="preserve">C3: TOTAL NUMBER OF OFFENDERS INVOLVED IN THE COMMISION OF SERIOUS OFFENCES (TRUE CASES) </t>
  </si>
  <si>
    <t xml:space="preserve">BY OFFENCE GROUP AND MANNER OF COMMITTING THE OFFENCE, 2017</t>
  </si>
  <si>
    <t xml:space="preserve">Not stated / Not applicable</t>
  </si>
  <si>
    <t xml:space="preserve">Psychological violence or Threat</t>
  </si>
  <si>
    <t xml:space="preserve">Stolen or counterfeit bank card            (or bank card number)</t>
  </si>
  <si>
    <t xml:space="preserve">(2) An offender who is involved in a serious offence more than once (on separate occasions) in one year, is counted as two or more persons </t>
  </si>
  <si>
    <t xml:space="preserve">C4: TOTAL NUMBER OF OFFENDERS INVOLVED IN THE COMMISSION OF SERIOUS OFFENCES (TRUE CASES)</t>
  </si>
  <si>
    <t xml:space="preserve">BY OFFENCE, AGE AND SEX, 2017</t>
  </si>
  <si>
    <t xml:space="preserve">
OFFENDERS (LEGAL PERSONS)
</t>
  </si>
  <si>
    <t xml:space="preserve">OFFENDERS (NATURAL PERSONS) BY AGE AND SEX</t>
  </si>
  <si>
    <t xml:space="preserve">14-15</t>
  </si>
  <si>
    <t xml:space="preserve">16-19</t>
  </si>
  <si>
    <t xml:space="preserve">20-24</t>
  </si>
  <si>
    <t xml:space="preserve">25-34</t>
  </si>
  <si>
    <t xml:space="preserve">35-44</t>
  </si>
  <si>
    <t xml:space="preserve">45-54</t>
  </si>
  <si>
    <t xml:space="preserve">55-64</t>
  </si>
  <si>
    <t xml:space="preserve">65+</t>
  </si>
  <si>
    <t xml:space="preserve">10206</t>
  </si>
  <si>
    <t xml:space="preserve">Deterrence of judges etc. and interference, with judicial proceedings</t>
  </si>
  <si>
    <t xml:space="preserve">10404</t>
  </si>
  <si>
    <t xml:space="preserve">10502</t>
  </si>
  <si>
    <t xml:space="preserve">Premeditated murder, homicide, killing on provocation and                   infanticide</t>
  </si>
  <si>
    <t xml:space="preserve">Causing death by want of precaution or by carelessness (excluding causing death in a traffic accident)</t>
  </si>
  <si>
    <t xml:space="preserve">10507</t>
  </si>
  <si>
    <t xml:space="preserve">10602</t>
  </si>
  <si>
    <t xml:space="preserve">10611</t>
  </si>
  <si>
    <t xml:space="preserve">10620</t>
  </si>
  <si>
    <t xml:space="preserve">10704</t>
  </si>
  <si>
    <t xml:space="preserve">The Law on Betting - limited benefit game machines and online        
casinos</t>
  </si>
  <si>
    <t xml:space="preserve">(3) An offender who is involved in a serious offence more than once (on separate occasions) in one year, is counted as two or more persons (i.e. he or she is counted as a different offender in each separate case).</t>
  </si>
  <si>
    <t xml:space="preserve">C5: OFFENDERS (NATURAL PERSONS) INVOLVED </t>
  </si>
  <si>
    <t xml:space="preserve">IN THE COMMISSION OF SERIOUS OFFENCES  </t>
  </si>
  <si>
    <t xml:space="preserve">(TRUE CASES) BY AGE AND SEX, 2017</t>
  </si>
  <si>
    <t xml:space="preserve">AGE OF OFFENDERS</t>
  </si>
  <si>
    <t xml:space="preserve">TOTAL </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2) An offender who is involved in a serious offence more than once (on separate occasions)</t>
  </si>
  <si>
    <t xml:space="preserve">in one year, is counted as two or more persons (i.e. he or she is counted as a different </t>
  </si>
  <si>
    <t xml:space="preserve">offender in each separate case).</t>
  </si>
  <si>
    <t xml:space="preserve">C6: OFFENDERS (NATURAL PERSONS) INVOLVED IN THE COMMISSION</t>
  </si>
  <si>
    <t xml:space="preserve">OF SERIOUS OFFENCES (TRUE CASES) BY OFFENCE GROUP,</t>
  </si>
  <si>
    <t xml:space="preserve">(2) An offender who is involved in a serious offence more than once (on separate occasions) in one year, </t>
  </si>
  <si>
    <t xml:space="preserve">is counted as two or more persons (i.e. he or she is counted as a different offender in each separate case).</t>
  </si>
  <si>
    <t xml:space="preserve">C7: OFFENDERS (NATURAL PERSONS) INVOLVED IN THE COMMISSION OF SERIOUS OFFENCES</t>
  </si>
  <si>
    <t xml:space="preserve">(TRUE CASES) BY CITIZENSHIP, AGE AND SEX, 2017</t>
  </si>
  <si>
    <t xml:space="preserve">OFFENDERS (NATURAL PERSONS) BY CITIZENSHIP AND SEX</t>
  </si>
  <si>
    <t xml:space="preserve">NON-EU CITIZENS</t>
  </si>
  <si>
    <t xml:space="preserve">C8: OFFENDERS (NATURAL PERSONS) INVOLVED IN THE COMMISSION OF SERIOUS </t>
  </si>
  <si>
    <t xml:space="preserve">OFFENCES (TRUE CASES) BY DISTRICT WHERE THE OFFENCE WAS COMMITTED,</t>
  </si>
  <si>
    <t xml:space="preserve">SEX OF THE OFFENDERS</t>
  </si>
  <si>
    <t xml:space="preserve">MALES</t>
  </si>
  <si>
    <t xml:space="preserve">FEMALES</t>
  </si>
  <si>
    <t xml:space="preserve">C9: JUVENILE OFFENDERS INVOLVED IN THE COMMISSION OF OFFENCES (TRUE CASES) </t>
  </si>
  <si>
    <t xml:space="preserve">BY OFFENCE TYPE (SERIOUS AND MINOR), OFFENCE GROUP, CITIZENSHIP AND SEX, 2017</t>
  </si>
  <si>
    <t xml:space="preserve">TYPE OF OFFENCE (SERIOUS / MINOR)</t>
  </si>
  <si>
    <t xml:space="preserve">JUVENILE OFFENDERS BY CITIZENSHIP AND SEX</t>
  </si>
  <si>
    <t xml:space="preserve">SERIOUS OFFENCES</t>
  </si>
  <si>
    <t xml:space="preserve">MINOR OFFENCES</t>
  </si>
  <si>
    <t xml:space="preserve">X.</t>
  </si>
  <si>
    <t xml:space="preserve">Offences against various other laws / Regulatory offences</t>
  </si>
  <si>
    <t xml:space="preserve">(2) An offender who is involved in an offence more than once (on separate occasions) in one year, is counted as two or more persons </t>
  </si>
  <si>
    <t xml:space="preserve">(3) Under the Juvenile Offenders' Law (Cap. 157), the Juvenile Court hears charges against "children" or "young persons".  This law defines "child' as a person under the age of 14 and "young person" as a person who is 14 years of age or older and under the age of 16 years. Therefore, a juvenile is a person falling within the above definition of "child" or "young person".  An adult is a person not falling within the above definition. 
Furthermore, according to the Criminal Code (Cap. 154), "a person under the age of fourteen is not criminally responsible for any act or omission" (Amendment Law 18(I)/2006).</t>
  </si>
  <si>
    <t xml:space="preserve">C10: JUVENILE OFFENDERS INVOLVED IN THE COMMISSION OF OFFENCES AGAINST PROPERTY </t>
  </si>
  <si>
    <t xml:space="preserve">(SERIOUS AND MINOR OFFENCES) BY PLACE WHERE THE OFFENCE WAS COMMITTED,</t>
  </si>
  <si>
    <t xml:space="preserve">CITIZENSHIP AND SEX, 2017</t>
  </si>
  <si>
    <t xml:space="preserve">CITIZENSHIP OF OFFENDER</t>
  </si>
  <si>
    <t xml:space="preserve">SEX OF THE OFFENDER</t>
  </si>
  <si>
    <t xml:space="preserve">C11: JUVENILE OFFENDERS INVOLVED IN THE COMMISSION OF OFFENCES </t>
  </si>
  <si>
    <t xml:space="preserve">AGAINST PROPERTY (SERIOUS AND MINOR OFFENCES), </t>
  </si>
  <si>
    <t xml:space="preserve">(3) The table in question concerns only the cases in which there was stolen property. There was not necessarily stolen property</t>
  </si>
  <si>
    <t xml:space="preserve"> in all the cases which concern offences against property. </t>
  </si>
  <si>
    <t xml:space="preserve">(5) Under the Juvenile Offenders' Law (Cap. 157), the Juvenile Court hears charges against "children" or "young persons".  This law defines "child' as a person under the age of 14 and "young person" as a person who is 14 years of age or older and under the age of 16 years. Therefore, a juvenile is a person falling within the above definition of "child" or "young person".  An adult is a person not falling within the above definition. 
Furthermore, according to the Criminal Code (Cap. 154), "a person under the age of fourteen is not criminally responsible for any act or omission" (Amendment Law 18(I)/2006).</t>
  </si>
  <si>
    <t xml:space="preserve">D1: NUMBER OF OFFENDERS AND VICTIMS BY CITIZENSHIP OF OFFENDERS AND VICTIMS AND BY OFFENCE GROUP, 2017</t>
  </si>
  <si>
    <t xml:space="preserve">CASES WITH OFFENDERS AND CASES WITH UNKNOWN NUMBER OF OFFENDERS</t>
  </si>
  <si>
    <t xml:space="preserve">CITIZENSHIP OF OFFENDERS (NATURAL PERSONS)</t>
  </si>
  <si>
    <t xml:space="preserve">OFFENDERS</t>
  </si>
  <si>
    <t xml:space="preserve">VICTIMS</t>
  </si>
  <si>
    <t xml:space="preserve">NATURAL PERSONS</t>
  </si>
  <si>
    <t xml:space="preserve">LEGAL PERSONS</t>
  </si>
  <si>
    <t xml:space="preserve">NUMBER OF VICTIMS (NATURAL PERSONS) BY CITIZENSHIP</t>
  </si>
  <si>
    <t xml:space="preserve">NUMBER OF VICTIMS (LEGAL PERSONS)</t>
  </si>
  <si>
    <t xml:space="preserve">EU(28) citizens</t>
  </si>
  <si>
    <t xml:space="preserve">Non-EU citizens</t>
  </si>
  <si>
    <t xml:space="preserve">CASES WITH OFFENDERS</t>
  </si>
  <si>
    <t xml:space="preserve">ΙΙ.</t>
  </si>
  <si>
    <t xml:space="preserve">..</t>
  </si>
  <si>
    <t xml:space="preserve">Citizenship Not Stated</t>
  </si>
  <si>
    <t xml:space="preserve">Not applicable (Offenders Legal Persons)</t>
  </si>
  <si>
    <r>
      <rPr>
        <b val="true"/>
        <u val="single"/>
        <sz val="10"/>
        <color rgb="FF000000"/>
        <rFont val="Arial"/>
        <family val="2"/>
        <charset val="161"/>
      </rPr>
      <t xml:space="preserve">Notes:</t>
    </r>
    <r>
      <rPr>
        <sz val="10"/>
        <color rgb="FF000000"/>
        <rFont val="Arial"/>
        <family val="2"/>
        <charset val="161"/>
      </rPr>
      <t xml:space="preserve"> </t>
    </r>
  </si>
  <si>
    <t xml:space="preserve">(2) An offender who is involved in a serious offence more than once (on separate occasions) in one year, is counted as two or more persons (i.e. he or she is counted as a different offender in each separate case).</t>
  </si>
  <si>
    <t xml:space="preserve">(3) The symbol ".." refers to "Not applicable".</t>
  </si>
  <si>
    <t xml:space="preserve">D2: TRUE CASES OF SERIOUS OFFENCES REPORTED TO THE POLICE AND VICTIMS BY OFFENCE GROUP, AGE</t>
  </si>
  <si>
    <t xml:space="preserve">AND SEX OF THE VICTIM, 2017</t>
  </si>
  <si>
    <t xml:space="preserve">CASES /VICTIMS</t>
  </si>
  <si>
    <t xml:space="preserve">AGE</t>
  </si>
  <si>
    <t xml:space="preserve">SEX</t>
  </si>
  <si>
    <t xml:space="preserve">TOTAL NUMBER OF VICTIMS</t>
  </si>
  <si>
    <t xml:space="preserve">NUMBER OF VICTIMS (NATURAL PERSONS) BY AGE AND SEX</t>
  </si>
  <si>
    <t xml:space="preserve">0-14</t>
  </si>
  <si>
    <t xml:space="preserve">15-24</t>
  </si>
  <si>
    <t xml:space="preserve">D3: TRUE CASES OF SERIOUS OFFENCES REPORTED TO THE POLICE AND VICTIMS BY OFFENCE AND SEX OF THE VICTIM, 2017</t>
  </si>
  <si>
    <t xml:space="preserve">NUMBER OF VICTIMS (NATURAL PERSONS) BY SEX</t>
  </si>
  <si>
    <t xml:space="preserve">Premeditated murder, homicide, killing on provocation and            infanticide</t>
  </si>
  <si>
    <t xml:space="preserve">The Law on Betting - limited benefit game machines and online      casinos</t>
  </si>
  <si>
    <t xml:space="preserve">D4: TRUE CASES OF SERIOUS OFFENCES REPORTED TO THE POLICE AND VICTIMS BY OFFENCE AND CITIZENSHIP OF THE VICTIM, 2017</t>
  </si>
  <si>
    <t xml:space="preserve">Assisting in the rescues and escapes from lawful custody</t>
  </si>
  <si>
    <t xml:space="preserve">The Law on Betting - limited benefit game machines and online            casinos</t>
  </si>
  <si>
    <t xml:space="preserve">D5: TOTAL NUMBER OF VICTIMS OF SERIOUS OFFENCES REPORTED TO THE POLICE (TRUE CASES) BY OFFENCE GROUP</t>
  </si>
  <si>
    <t xml:space="preserve">D6: TOTAL NUMBER OF VICTIMS OF SERIOUS OFFENCES REPORTED TO THE POLICE (TRUE CASES) BY OFFENCE GROUP, </t>
  </si>
  <si>
    <t xml:space="preserve">TYPE OF VICTIM (NATURAL OR LEGAL PERSON)</t>
  </si>
  <si>
    <r>
      <rPr>
        <b val="true"/>
        <sz val="10"/>
        <color rgb="FF0000FF"/>
        <rFont val="Arial"/>
        <family val="2"/>
        <charset val="161"/>
      </rPr>
      <t xml:space="preserve">RELATIONSHIP BETWEEN VICTIM AND OFFENDER</t>
    </r>
    <r>
      <rPr>
        <b val="true"/>
        <vertAlign val="superscript"/>
        <sz val="10"/>
        <color rgb="FF0000FF"/>
        <rFont val="Arial"/>
        <family val="2"/>
        <charset val="161"/>
      </rPr>
      <t xml:space="preserve">(2)</t>
    </r>
  </si>
  <si>
    <t xml:space="preserve">Spouse</t>
  </si>
  <si>
    <t xml:space="preserve">First-degree Relative</t>
  </si>
  <si>
    <t xml:space="preserve">Other relative</t>
  </si>
  <si>
    <t xml:space="preserve">Cohabitant</t>
  </si>
  <si>
    <t xml:space="preserve">Friend/Acquaintance</t>
  </si>
  <si>
    <t xml:space="preserve">Business Associate/Colleague</t>
  </si>
  <si>
    <t xml:space="preserve">No relation</t>
  </si>
  <si>
    <t xml:space="preserve">NATURAL PERSON</t>
  </si>
  <si>
    <t xml:space="preserve">LEGAL PERSON</t>
  </si>
  <si>
    <t xml:space="preserve">(2) With the term "First-degree relative" of the victim, we refer to the father or mother, the child or the brother/sister of the victim. The category "Other relation" includes, among others, the relation of grandparents</t>
  </si>
  <si>
    <t xml:space="preserve">with grandchildren and the relation of parents-in-law with son-in-law or daughter-in-law.</t>
  </si>
  <si>
    <t xml:space="preserve">D7: NUMBER OF VICTIMS (NATURAL PERSONS) OF SERIOUS OFFENCES </t>
  </si>
  <si>
    <t xml:space="preserve">REPORTED TO THE POLICE (TRUE CASES) BY CITIZENSHIP, AGE </t>
  </si>
  <si>
    <t xml:space="preserve">SEX OF VICTIM</t>
  </si>
  <si>
    <t xml:space="preserve">AGE OF VICTIM</t>
  </si>
  <si>
    <t xml:space="preserve">Cypriots </t>
  </si>
  <si>
    <t xml:space="preserve">D8: NUMBER OF VICTIMS (NATURAL PERSONS) OF SERIOUS OFFENCES REPORTED TO THE POLICE</t>
  </si>
  <si>
    <t xml:space="preserve">(TRUE CASES) BY RELATIONSHIP BETWEEN VICTIM AND OFFENDER, AGE  </t>
  </si>
  <si>
    <t xml:space="preserve"> NUMBER OF VICTIMS (NATURAL PERSONS) BY RELATIONSHIP BETWEEN VICTIM AND OFFENDER</t>
  </si>
  <si>
    <t xml:space="preserve">Friend / Acquaintance</t>
  </si>
  <si>
    <t xml:space="preserve">Business Associate / Colleague</t>
  </si>
  <si>
    <t xml:space="preserve">(2) With the term "First-degree relative" of the victim, we refer to the father or mother, the child or the brother/sister of the victim. The category "Other relation"</t>
  </si>
  <si>
    <t xml:space="preserve">includes, among others, the relation of grandparents with grandchildren and the relation of parents-in-law with son-in-law or daughter-in-law.</t>
  </si>
  <si>
    <t xml:space="preserve">D9: NUMBER OF VICTIMS (NATURAL PERSONS) OF SERIOUS OFFENCES</t>
  </si>
  <si>
    <t xml:space="preserve">REPORTED TO THE POLICE (TRUE CASES) BY RELATIONSHIP BETWEEN</t>
  </si>
  <si>
    <t xml:space="preserve">VICTIM AND OFFENDER AND BY CITIZENSHIP OF THE VICTIM, 2017</t>
  </si>
  <si>
    <t xml:space="preserve">NUMBER OF VICTIMS (NATURAL PERSONS) BY CITIZENSHIP OF THE VICTIM</t>
  </si>
  <si>
    <t xml:space="preserve">SPOUSE</t>
  </si>
  <si>
    <t xml:space="preserve">FIRST-DEGREE RELATIVE</t>
  </si>
  <si>
    <t xml:space="preserve">OTHER RELATIVE</t>
  </si>
  <si>
    <t xml:space="preserve">COHABITANT</t>
  </si>
  <si>
    <t xml:space="preserve">FRIEND / ACQUAINTANCE</t>
  </si>
  <si>
    <t xml:space="preserve">BUSINESS ASSOCIATE / COLLEAGUE</t>
  </si>
  <si>
    <t xml:space="preserve">NO RELATION</t>
  </si>
  <si>
    <t xml:space="preserve">(2) With the term "First-degree relative" of the victim, we refer to the father or mother, the child or the brother/sister of the victim.</t>
  </si>
  <si>
    <t xml:space="preserve">The category "Other relation" includes, among others, the relation of grandparents with grandchildren and the relation</t>
  </si>
  <si>
    <t xml:space="preserve">of parents-in-law with son-in-law or daughter-in-law..</t>
  </si>
  <si>
    <t xml:space="preserve">D10: TOTAL NUMBER OF VICTIMS OF SEXUAL OFFENCES AND OFFENCES AGAINST THE PERSON BY AGE, 2017</t>
  </si>
  <si>
    <t xml:space="preserve">Premeditated murder, homicide, killing on provocation and       infanticide</t>
  </si>
</sst>
</file>

<file path=xl/styles.xml><?xml version="1.0" encoding="utf-8"?>
<styleSheet xmlns="http://schemas.openxmlformats.org/spreadsheetml/2006/main">
  <numFmts count="8">
    <numFmt numFmtId="164" formatCode="General"/>
    <numFmt numFmtId="165" formatCode="#,##0"/>
    <numFmt numFmtId="166" formatCode="@"/>
    <numFmt numFmtId="167" formatCode="#,##0\ ;\(#,##0\)"/>
    <numFmt numFmtId="168" formatCode="#,##0.0"/>
    <numFmt numFmtId="169" formatCode="#,##0_#_#_#_#_#"/>
    <numFmt numFmtId="170" formatCode="General"/>
    <numFmt numFmtId="171" formatCode="###0"/>
  </numFmts>
  <fonts count="28">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name val="Arial"/>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10"/>
      <color rgb="FF0000FF"/>
      <name val="Arial"/>
      <family val="2"/>
      <charset val="161"/>
    </font>
    <font>
      <b val="true"/>
      <sz val="10"/>
      <name val="Arial"/>
      <family val="2"/>
      <charset val="161"/>
    </font>
    <font>
      <b val="true"/>
      <i val="true"/>
      <sz val="10"/>
      <color rgb="FF000000"/>
      <name val="Arial"/>
      <family val="2"/>
      <charset val="161"/>
    </font>
    <font>
      <b val="true"/>
      <sz val="11"/>
      <color rgb="FF000000"/>
      <name val="Arial"/>
      <family val="2"/>
      <charset val="161"/>
    </font>
    <font>
      <b val="true"/>
      <sz val="9"/>
      <color rgb="FF000000"/>
      <name val="Arial"/>
      <family val="2"/>
      <charset val="161"/>
    </font>
    <font>
      <b val="true"/>
      <u val="single"/>
      <sz val="10"/>
      <name val="Arial"/>
      <family val="2"/>
      <charset val="161"/>
    </font>
    <font>
      <sz val="10"/>
      <color rgb="FFFF0000"/>
      <name val="Arial"/>
      <family val="2"/>
      <charset val="161"/>
    </font>
    <font>
      <b val="true"/>
      <sz val="11"/>
      <color rgb="FF000000"/>
      <name val="Calibri"/>
      <family val="2"/>
      <charset val="161"/>
    </font>
    <font>
      <b val="true"/>
      <vertAlign val="superscript"/>
      <sz val="10"/>
      <color rgb="FF0000FF"/>
      <name val="Arial"/>
      <family val="2"/>
      <charset val="161"/>
    </font>
    <font>
      <b val="true"/>
      <sz val="10"/>
      <color rgb="FF000000"/>
      <name val="Arial"/>
      <family val="2"/>
    </font>
    <font>
      <sz val="10"/>
      <color rgb="FF0000FF"/>
      <name val="Arial"/>
      <family val="2"/>
      <charset val="161"/>
    </font>
    <font>
      <b val="true"/>
      <u val="single"/>
      <sz val="10"/>
      <color rgb="FF0000FF"/>
      <name val="Arial"/>
      <family val="2"/>
      <charset val="161"/>
    </font>
    <font>
      <b val="true"/>
      <sz val="11"/>
      <color rgb="FF0000FF"/>
      <name val="Calibri"/>
      <family val="2"/>
      <charset val="161"/>
    </font>
    <font>
      <b val="true"/>
      <sz val="9"/>
      <color rgb="FF0000FF"/>
      <name val="Arial"/>
      <family val="2"/>
      <charset val="16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right/>
      <top/>
      <bottom style="thin"/>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right/>
      <top style="thin">
        <color rgb="FF0000FF"/>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4" shrinkToFit="false"/>
      <protection locked="true" hidden="false"/>
    </xf>
    <xf numFmtId="164" fontId="12" fillId="0" borderId="0" xfId="20" applyFont="true" applyBorder="true" applyAlignment="true" applyProtection="true">
      <alignment horizontal="left" vertical="center" textRotation="0" wrapText="false" indent="1"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4" shrinkToFit="false"/>
      <protection locked="true" hidden="false"/>
    </xf>
    <xf numFmtId="164" fontId="5" fillId="2" borderId="4" xfId="0" applyFont="true" applyBorder="true" applyAlignment="true" applyProtection="false">
      <alignment horizontal="right" vertical="center" textRotation="0" wrapText="true" indent="4" shrinkToFit="false"/>
      <protection locked="true" hidden="false"/>
    </xf>
    <xf numFmtId="164" fontId="5" fillId="2" borderId="5" xfId="0" applyFont="true" applyBorder="true" applyAlignment="true" applyProtection="false">
      <alignment horizontal="right" vertical="center" textRotation="0" wrapText="true" indent="4" shrinkToFit="false"/>
      <protection locked="true" hidden="false"/>
    </xf>
    <xf numFmtId="165" fontId="15" fillId="2" borderId="4" xfId="0" applyFont="true" applyBorder="true" applyAlignment="true" applyProtection="false">
      <alignment horizontal="right" vertical="center" textRotation="0" wrapText="false" indent="1"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4" shrinkToFit="false"/>
      <protection locked="true" hidden="false"/>
    </xf>
    <xf numFmtId="165" fontId="10" fillId="2" borderId="3" xfId="0" applyFont="true" applyBorder="true" applyAlignment="true" applyProtection="false">
      <alignment horizontal="right" vertical="center" textRotation="0" wrapText="false" indent="1"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4" shrinkToFit="false"/>
      <protection locked="true" hidden="false"/>
    </xf>
    <xf numFmtId="165" fontId="10" fillId="2" borderId="6" xfId="0" applyFont="true" applyBorder="true" applyAlignment="true" applyProtection="false">
      <alignment horizontal="right" vertical="center" textRotation="0" wrapText="false" indent="1" shrinkToFit="false"/>
      <protection locked="true" hidden="false"/>
    </xf>
    <xf numFmtId="164" fontId="1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4" shrinkToFit="false"/>
      <protection locked="true" hidden="false"/>
    </xf>
    <xf numFmtId="165" fontId="5" fillId="2" borderId="5" xfId="0" applyFont="true" applyBorder="true" applyAlignment="true" applyProtection="false">
      <alignment horizontal="right" vertical="center" textRotation="0" wrapText="true" indent="4" shrinkToFit="false"/>
      <protection locked="true" hidden="false"/>
    </xf>
    <xf numFmtId="165" fontId="5" fillId="2" borderId="4" xfId="0" applyFont="true" applyBorder="true" applyAlignment="true" applyProtection="false">
      <alignment horizontal="right" vertical="center" textRotation="0" wrapText="true" indent="4" shrinkToFit="false"/>
      <protection locked="true" hidden="false"/>
    </xf>
    <xf numFmtId="165" fontId="5" fillId="2" borderId="0" xfId="0" applyFont="true" applyBorder="true" applyAlignment="true" applyProtection="false">
      <alignment horizontal="right" vertical="center" textRotation="0" wrapText="false" indent="4" shrinkToFit="false"/>
      <protection locked="true" hidden="false"/>
    </xf>
    <xf numFmtId="165" fontId="5" fillId="2" borderId="8" xfId="0" applyFont="true" applyBorder="true" applyAlignment="true" applyProtection="false">
      <alignment horizontal="right" vertical="center" textRotation="0" wrapText="false" indent="4"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1" shrinkToFit="false"/>
      <protection locked="true" hidden="false"/>
    </xf>
    <xf numFmtId="164" fontId="21" fillId="0" borderId="4" xfId="0" applyFont="true" applyBorder="true" applyAlignment="true" applyProtection="false">
      <alignment horizontal="right" vertical="center" textRotation="0" wrapText="true" indent="3" shrinkToFit="false"/>
      <protection locked="true" hidden="false"/>
    </xf>
    <xf numFmtId="165" fontId="10" fillId="2" borderId="3" xfId="0" applyFont="true" applyBorder="true" applyAlignment="true" applyProtection="false">
      <alignment horizontal="right" vertical="center" textRotation="0" wrapText="false" indent="3" shrinkToFit="false"/>
      <protection locked="true" hidden="false"/>
    </xf>
    <xf numFmtId="165" fontId="10" fillId="2" borderId="6" xfId="0" applyFont="true" applyBorder="true" applyAlignment="true" applyProtection="false">
      <alignment horizontal="right" vertical="center" textRotation="0" wrapText="false" indent="3"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6" xfId="22" applyFont="true" applyBorder="true" applyAlignment="true" applyProtection="true">
      <alignment horizontal="center" vertical="center" textRotation="0" wrapText="true" indent="0" shrinkToFit="false"/>
      <protection locked="false" hidden="false"/>
    </xf>
    <xf numFmtId="166" fontId="14" fillId="2" borderId="2" xfId="22" applyFont="true" applyBorder="true" applyAlignment="true" applyProtection="true">
      <alignment horizontal="center" vertical="center" textRotation="0" wrapText="true" indent="0" shrinkToFit="false"/>
      <protection locked="false" hidden="false"/>
    </xf>
    <xf numFmtId="164" fontId="14" fillId="2" borderId="9" xfId="22" applyFont="true" applyBorder="true" applyAlignment="true" applyProtection="true">
      <alignment horizontal="left" vertical="center" textRotation="0" wrapText="false" indent="0" shrinkToFit="false"/>
      <protection locked="false" hidden="false"/>
    </xf>
    <xf numFmtId="164" fontId="14" fillId="2" borderId="10" xfId="22" applyFont="true" applyBorder="true" applyAlignment="true" applyProtection="true">
      <alignment horizontal="general" vertical="center" textRotation="0" wrapText="false" indent="0" shrinkToFit="false"/>
      <protection locked="false" hidden="false"/>
    </xf>
    <xf numFmtId="165" fontId="15" fillId="2" borderId="6" xfId="22" applyFont="true" applyBorder="true" applyAlignment="true" applyProtection="true">
      <alignment horizontal="right" vertical="center" textRotation="0" wrapText="false" indent="4" shrinkToFit="false"/>
      <protection locked="false" hidden="false"/>
    </xf>
    <xf numFmtId="165" fontId="15" fillId="2" borderId="6" xfId="22" applyFont="true" applyBorder="true" applyAlignment="true" applyProtection="true">
      <alignment horizontal="right" vertical="center" textRotation="0" wrapText="false" indent="3" shrinkToFit="false"/>
      <protection locked="false" hidden="false"/>
    </xf>
    <xf numFmtId="167" fontId="14" fillId="2" borderId="11" xfId="22" applyFont="true" applyBorder="true" applyAlignment="true" applyProtection="true">
      <alignment horizontal="left" vertical="center" textRotation="0" wrapText="false" indent="0" shrinkToFit="false"/>
      <protection locked="false" hidden="false"/>
    </xf>
    <xf numFmtId="164" fontId="15" fillId="2" borderId="12" xfId="22" applyFont="true" applyBorder="true" applyAlignment="true" applyProtection="true">
      <alignment horizontal="left" vertical="center" textRotation="0" wrapText="false" indent="0" shrinkToFit="false"/>
      <protection locked="false" hidden="false"/>
    </xf>
    <xf numFmtId="165" fontId="15" fillId="2" borderId="3" xfId="22" applyFont="true" applyBorder="true" applyAlignment="true" applyProtection="true">
      <alignment horizontal="right" vertical="center" textRotation="0" wrapText="false" indent="4" shrinkToFit="false"/>
      <protection locked="false" hidden="false"/>
    </xf>
    <xf numFmtId="165" fontId="5" fillId="2" borderId="3" xfId="22" applyFont="true" applyBorder="true" applyAlignment="true" applyProtection="true">
      <alignment horizontal="right" vertical="center" textRotation="0" wrapText="false" indent="3" shrinkToFit="false"/>
      <protection locked="false" hidden="false"/>
    </xf>
    <xf numFmtId="164" fontId="15" fillId="2" borderId="3" xfId="22" applyFont="true" applyBorder="true" applyAlignment="true" applyProtection="true">
      <alignment horizontal="left" vertical="center" textRotation="0" wrapText="false" indent="0" shrinkToFit="false"/>
      <protection locked="false" hidden="false"/>
    </xf>
    <xf numFmtId="164" fontId="15" fillId="2" borderId="3" xfId="22" applyFont="true" applyBorder="true" applyAlignment="true" applyProtection="true">
      <alignment horizontal="left" vertical="center" textRotation="0" wrapText="true" indent="0" shrinkToFit="false"/>
      <protection locked="false" hidden="false"/>
    </xf>
    <xf numFmtId="167" fontId="14" fillId="2" borderId="9" xfId="22" applyFont="true" applyBorder="true" applyAlignment="true" applyProtection="true">
      <alignment horizontal="left" vertical="center" textRotation="0" wrapText="false" indent="0" shrinkToFit="false"/>
      <protection locked="false" hidden="false"/>
    </xf>
    <xf numFmtId="164" fontId="15" fillId="2" borderId="6" xfId="22" applyFont="true" applyBorder="true" applyAlignment="true" applyProtection="true">
      <alignment horizontal="left" vertical="center" textRotation="0" wrapText="false" indent="0" shrinkToFit="false"/>
      <protection locked="false" hidden="false"/>
    </xf>
    <xf numFmtId="165" fontId="5" fillId="2" borderId="6" xfId="22" applyFont="true" applyBorder="true" applyAlignment="true" applyProtection="true">
      <alignment horizontal="right" vertical="center" textRotation="0" wrapText="false" indent="3" shrinkToFit="false"/>
      <protection locked="false" hidden="false"/>
    </xf>
    <xf numFmtId="167" fontId="14" fillId="2" borderId="13" xfId="22" applyFont="true" applyBorder="true" applyAlignment="true" applyProtection="true">
      <alignment horizontal="left" vertical="center" textRotation="0" wrapText="false" indent="0" shrinkToFit="false"/>
      <protection locked="false" hidden="false"/>
    </xf>
    <xf numFmtId="164" fontId="15" fillId="2" borderId="10" xfId="22" applyFont="true" applyBorder="true" applyAlignment="true" applyProtection="true">
      <alignment horizontal="left" vertical="center" textRotation="0" wrapText="false" indent="0" shrinkToFit="false"/>
      <protection locked="false" hidden="false"/>
    </xf>
    <xf numFmtId="168" fontId="15" fillId="2" borderId="6" xfId="22" applyFont="true" applyBorder="true" applyAlignment="true" applyProtection="true">
      <alignment horizontal="right" vertical="center" textRotation="0" wrapText="false" indent="4" shrinkToFit="false"/>
      <protection locked="false" hidden="false"/>
    </xf>
    <xf numFmtId="168" fontId="15" fillId="2" borderId="6" xfId="22" applyFont="true" applyBorder="true" applyAlignment="true" applyProtection="true">
      <alignment horizontal="right" vertical="center" textRotation="0" wrapText="false" indent="3"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69"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right" vertical="bottom" textRotation="0" wrapText="false" indent="4"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5" fontId="6" fillId="2" borderId="12" xfId="0" applyFont="true" applyBorder="true" applyAlignment="true" applyProtection="false">
      <alignment horizontal="right" vertical="bottom" textRotation="0" wrapText="false" indent="4" shrinkToFit="false"/>
      <protection locked="true" hidden="false"/>
    </xf>
    <xf numFmtId="165" fontId="6" fillId="2" borderId="14" xfId="0" applyFont="true" applyBorder="true" applyAlignment="true" applyProtection="false">
      <alignment horizontal="right" vertical="bottom" textRotation="0" wrapText="false" indent="4" shrinkToFit="false"/>
      <protection locked="true" hidden="false"/>
    </xf>
    <xf numFmtId="165" fontId="6" fillId="2" borderId="3" xfId="0" applyFont="true" applyBorder="true" applyAlignment="true" applyProtection="false">
      <alignment horizontal="right" vertical="bottom" textRotation="0" wrapText="false" indent="4"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5" fontId="10" fillId="2" borderId="10" xfId="0" applyFont="true" applyBorder="true" applyAlignment="true" applyProtection="false">
      <alignment horizontal="right" vertical="bottom" textRotation="0" wrapText="false" indent="4"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4" shrinkToFit="false"/>
      <protection locked="true" hidden="false"/>
    </xf>
    <xf numFmtId="165" fontId="6" fillId="2" borderId="4" xfId="0" applyFont="true" applyBorder="true" applyAlignment="true" applyProtection="false">
      <alignment horizontal="right" vertical="bottom" textRotation="0" wrapText="false" indent="4" shrinkToFit="false"/>
      <protection locked="true" hidden="false"/>
    </xf>
    <xf numFmtId="165" fontId="10" fillId="2" borderId="3" xfId="0" applyFont="true" applyBorder="true" applyAlignment="true" applyProtection="false">
      <alignment horizontal="right" vertical="bottom" textRotation="0" wrapText="false" indent="4" shrinkToFit="false"/>
      <protection locked="true" hidden="false"/>
    </xf>
    <xf numFmtId="165" fontId="10" fillId="2" borderId="14" xfId="0" applyFont="true" applyBorder="true" applyAlignment="true" applyProtection="false">
      <alignment horizontal="right" vertical="bottom" textRotation="0" wrapText="false" indent="4" shrinkToFit="false"/>
      <protection locked="true" hidden="false"/>
    </xf>
    <xf numFmtId="165" fontId="6" fillId="2" borderId="6" xfId="0" applyFont="true" applyBorder="true" applyAlignment="true" applyProtection="false">
      <alignment horizontal="right" vertical="bottom" textRotation="0" wrapText="false" indent="4" shrinkToFit="false"/>
      <protection locked="true" hidden="false"/>
    </xf>
    <xf numFmtId="165" fontId="6" fillId="2" borderId="15" xfId="0" applyFont="true" applyBorder="true" applyAlignment="true" applyProtection="false">
      <alignment horizontal="right" vertical="bottom" textRotation="0" wrapText="false" indent="4" shrinkToFit="false"/>
      <protection locked="true" hidden="false"/>
    </xf>
    <xf numFmtId="165" fontId="10" fillId="2" borderId="6" xfId="0" applyFont="true" applyBorder="true" applyAlignment="true" applyProtection="false">
      <alignment horizontal="right" vertical="bottom" textRotation="0" wrapText="false" indent="4" shrinkToFit="false"/>
      <protection locked="true" hidden="false"/>
    </xf>
    <xf numFmtId="165" fontId="10" fillId="2" borderId="15" xfId="0" applyFont="true" applyBorder="true" applyAlignment="true" applyProtection="false">
      <alignment horizontal="right" vertical="bottom" textRotation="0" wrapText="false" indent="4" shrinkToFit="false"/>
      <protection locked="true" hidden="false"/>
    </xf>
    <xf numFmtId="165" fontId="10" fillId="2" borderId="12" xfId="0" applyFont="true" applyBorder="true" applyAlignment="true" applyProtection="false">
      <alignment horizontal="right" vertical="bottom" textRotation="0" wrapText="false" indent="4" shrinkToFit="false"/>
      <protection locked="true" hidden="false"/>
    </xf>
    <xf numFmtId="165" fontId="23" fillId="2" borderId="2" xfId="0" applyFont="true" applyBorder="true" applyAlignment="true" applyProtection="false">
      <alignment horizontal="right" vertical="center" textRotation="0" wrapText="false" indent="4" shrinkToFit="false"/>
      <protection locked="true" hidden="false"/>
    </xf>
    <xf numFmtId="165" fontId="10" fillId="2" borderId="10" xfId="0" applyFont="true" applyBorder="true" applyAlignment="true" applyProtection="false">
      <alignment horizontal="right" vertical="center" textRotation="0" wrapText="false" indent="4" shrinkToFit="false"/>
      <protection locked="true" hidden="false"/>
    </xf>
    <xf numFmtId="165" fontId="10" fillId="2" borderId="2" xfId="0" applyFont="true" applyBorder="true" applyAlignment="true" applyProtection="false">
      <alignment horizontal="right" vertical="center" textRotation="0" wrapText="false" indent="4" shrinkToFit="false"/>
      <protection locked="true" hidden="false"/>
    </xf>
    <xf numFmtId="165" fontId="6" fillId="2" borderId="2" xfId="0" applyFont="true" applyBorder="true" applyAlignment="true" applyProtection="false">
      <alignment horizontal="right" vertical="center" textRotation="0" wrapText="false" indent="4" shrinkToFit="false"/>
      <protection locked="true" hidden="false"/>
    </xf>
    <xf numFmtId="165" fontId="6" fillId="2" borderId="10" xfId="0" applyFont="true" applyBorder="true" applyAlignment="true" applyProtection="false">
      <alignment horizontal="right" vertical="center" textRotation="0" wrapText="false" indent="4"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2" borderId="15" xfId="22" applyFont="true" applyBorder="true" applyAlignment="true" applyProtection="true">
      <alignment horizontal="general" vertical="center" textRotation="0" wrapText="false" indent="0" shrinkToFit="false"/>
      <protection locked="false" hidden="false"/>
    </xf>
    <xf numFmtId="165" fontId="15" fillId="2" borderId="6" xfId="22" applyFont="true" applyBorder="true" applyAlignment="true" applyProtection="true">
      <alignment horizontal="right" vertical="center" textRotation="0" wrapText="false" indent="1" shrinkToFit="false"/>
      <protection locked="false" hidden="false"/>
    </xf>
    <xf numFmtId="167" fontId="14" fillId="2" borderId="11" xfId="22" applyFont="true" applyBorder="true" applyAlignment="true" applyProtection="true">
      <alignment horizontal="left" vertical="top" textRotation="0" wrapText="false" indent="0" shrinkToFit="false"/>
      <protection locked="false" hidden="false"/>
    </xf>
    <xf numFmtId="164" fontId="14" fillId="2" borderId="12" xfId="22" applyFont="true" applyBorder="true" applyAlignment="true" applyProtection="true">
      <alignment horizontal="left" vertical="top" textRotation="0" wrapText="true" indent="0" shrinkToFit="false"/>
      <protection locked="false" hidden="false"/>
    </xf>
    <xf numFmtId="164" fontId="15" fillId="2" borderId="2" xfId="22" applyFont="true" applyBorder="true" applyAlignment="true" applyProtection="true">
      <alignment horizontal="left" vertical="top" textRotation="0" wrapText="false" indent="0" shrinkToFit="false"/>
      <protection locked="false" hidden="false"/>
    </xf>
    <xf numFmtId="164" fontId="15" fillId="2" borderId="2" xfId="22" applyFont="true" applyBorder="true" applyAlignment="true" applyProtection="true">
      <alignment horizontal="left" vertical="top" textRotation="0" wrapText="true" indent="0" shrinkToFit="false"/>
      <protection locked="false" hidden="false"/>
    </xf>
    <xf numFmtId="165" fontId="15" fillId="2" borderId="2" xfId="22" applyFont="true" applyBorder="true" applyAlignment="true" applyProtection="true">
      <alignment horizontal="right" vertical="top" textRotation="0" wrapText="false" indent="1" shrinkToFit="false"/>
      <protection locked="false" hidden="false"/>
    </xf>
    <xf numFmtId="165" fontId="15" fillId="2" borderId="2" xfId="22" applyFont="true" applyBorder="true" applyAlignment="true" applyProtection="true">
      <alignment horizontal="right" vertical="top" textRotation="0" wrapText="false" indent="4" shrinkToFit="false"/>
      <protection locked="false" hidden="false"/>
    </xf>
    <xf numFmtId="164" fontId="15" fillId="2" borderId="11" xfId="22" applyFont="true" applyBorder="true" applyAlignment="true" applyProtection="true">
      <alignment horizontal="left" vertical="top" textRotation="0" wrapText="false" indent="0" shrinkToFit="false"/>
      <protection locked="false" hidden="false"/>
    </xf>
    <xf numFmtId="164" fontId="15" fillId="2" borderId="3" xfId="31" applyFont="true" applyBorder="true" applyAlignment="true" applyProtection="false">
      <alignment horizontal="left" vertical="top" textRotation="0" wrapText="true" indent="0" shrinkToFit="false"/>
      <protection locked="true" hidden="false"/>
    </xf>
    <xf numFmtId="165" fontId="15" fillId="2" borderId="14" xfId="22" applyFont="true" applyBorder="true" applyAlignment="true" applyProtection="true">
      <alignment horizontal="right" vertical="top" textRotation="0" wrapText="false" indent="1" shrinkToFit="false"/>
      <protection locked="false" hidden="false"/>
    </xf>
    <xf numFmtId="165" fontId="5" fillId="2" borderId="3" xfId="22" applyFont="true" applyBorder="true" applyAlignment="true" applyProtection="true">
      <alignment horizontal="right" vertical="top" textRotation="0" wrapText="false" indent="1" shrinkToFit="false"/>
      <protection locked="false" hidden="false"/>
    </xf>
    <xf numFmtId="165" fontId="5" fillId="2" borderId="3" xfId="22" applyFont="true" applyBorder="true" applyAlignment="true" applyProtection="true">
      <alignment horizontal="right" vertical="top" textRotation="0" wrapText="false" indent="4" shrinkToFit="false"/>
      <protection locked="false" hidden="false"/>
    </xf>
    <xf numFmtId="164" fontId="15" fillId="2" borderId="3" xfId="22" applyFont="true" applyBorder="true" applyAlignment="true" applyProtection="true">
      <alignment horizontal="left" vertical="top" textRotation="0" wrapText="true" indent="0" shrinkToFit="false"/>
      <protection locked="false" hidden="false"/>
    </xf>
    <xf numFmtId="164" fontId="15" fillId="2" borderId="3" xfId="22" applyFont="true" applyBorder="true" applyAlignment="true" applyProtection="true">
      <alignment horizontal="left" vertical="top" textRotation="0" wrapText="false" indent="0" shrinkToFit="false"/>
      <protection locked="false" hidden="false"/>
    </xf>
    <xf numFmtId="165" fontId="15" fillId="2" borderId="3" xfId="22" applyFont="true" applyBorder="true" applyAlignment="true" applyProtection="true">
      <alignment horizontal="right" vertical="top" textRotation="0" wrapText="false" indent="1" shrinkToFit="false"/>
      <protection locked="false" hidden="false"/>
    </xf>
    <xf numFmtId="167" fontId="14" fillId="2" borderId="12" xfId="22" applyFont="true" applyBorder="true" applyAlignment="true" applyProtection="true">
      <alignment horizontal="left" vertical="top" textRotation="0" wrapText="false" indent="0" shrinkToFit="false"/>
      <protection locked="false" hidden="false"/>
    </xf>
    <xf numFmtId="164" fontId="14" fillId="2" borderId="2" xfId="22" applyFont="true" applyBorder="true" applyAlignment="true" applyProtection="true">
      <alignment horizontal="left" vertical="top" textRotation="0" wrapText="true" indent="0" shrinkToFit="false"/>
      <protection locked="false" hidden="false"/>
    </xf>
    <xf numFmtId="164" fontId="15" fillId="2" borderId="6" xfId="22" applyFont="true" applyBorder="true" applyAlignment="true" applyProtection="true">
      <alignment horizontal="left" vertical="top" textRotation="0" wrapText="false" indent="0" shrinkToFit="false"/>
      <protection locked="false" hidden="false"/>
    </xf>
    <xf numFmtId="164" fontId="15" fillId="2" borderId="16" xfId="22" applyFont="true" applyBorder="true" applyAlignment="true" applyProtection="true">
      <alignment horizontal="left" vertical="top" textRotation="0" wrapText="true" indent="0" shrinkToFit="false"/>
      <protection locked="false" hidden="false"/>
    </xf>
    <xf numFmtId="165" fontId="15" fillId="2" borderId="6" xfId="22" applyFont="true" applyBorder="true" applyAlignment="true" applyProtection="true">
      <alignment horizontal="right" vertical="top" textRotation="0" wrapText="false" indent="1" shrinkToFit="false"/>
      <protection locked="false" hidden="false"/>
    </xf>
    <xf numFmtId="165" fontId="5" fillId="2" borderId="6" xfId="22" applyFont="true" applyBorder="true" applyAlignment="true" applyProtection="true">
      <alignment horizontal="right" vertical="top" textRotation="0" wrapText="false" indent="1" shrinkToFit="false"/>
      <protection locked="false" hidden="false"/>
    </xf>
    <xf numFmtId="165" fontId="5" fillId="2" borderId="6" xfId="22" applyFont="true" applyBorder="true" applyAlignment="true" applyProtection="true">
      <alignment horizontal="right" vertical="top" textRotation="0" wrapText="false" indent="4" shrinkToFit="false"/>
      <protection locked="false" hidden="false"/>
    </xf>
    <xf numFmtId="164" fontId="14" fillId="2" borderId="6" xfId="22" applyFont="true" applyBorder="true" applyAlignment="true" applyProtection="true">
      <alignment horizontal="left" vertical="top" textRotation="0" wrapText="true" indent="0" shrinkToFit="false"/>
      <protection locked="false" hidden="false"/>
    </xf>
    <xf numFmtId="164" fontId="15" fillId="2" borderId="6" xfId="22" applyFont="true" applyBorder="true" applyAlignment="true" applyProtection="true">
      <alignment horizontal="left" vertical="top" textRotation="0" wrapText="true" indent="0" shrinkToFit="false"/>
      <protection locked="false" hidden="false"/>
    </xf>
    <xf numFmtId="165" fontId="15" fillId="2" borderId="6" xfId="22" applyFont="true" applyBorder="true" applyAlignment="true" applyProtection="true">
      <alignment horizontal="right" vertical="top" textRotation="0" wrapText="false" indent="4" shrinkToFit="false"/>
      <protection locked="false" hidden="false"/>
    </xf>
    <xf numFmtId="167" fontId="14" fillId="2" borderId="17" xfId="22" applyFont="true" applyBorder="true" applyAlignment="true" applyProtection="true">
      <alignment horizontal="left" vertical="top" textRotation="0" wrapText="false" indent="0" shrinkToFit="false"/>
      <protection locked="false" hidden="false"/>
    </xf>
    <xf numFmtId="164" fontId="14" fillId="2" borderId="3" xfId="22" applyFont="true" applyBorder="true" applyAlignment="true" applyProtection="true">
      <alignment horizontal="left" vertical="top" textRotation="0" wrapText="true" indent="0" shrinkToFit="false"/>
      <protection locked="false" hidden="false"/>
    </xf>
    <xf numFmtId="167" fontId="14" fillId="2" borderId="6" xfId="22" applyFont="true" applyBorder="true" applyAlignment="true" applyProtection="true">
      <alignment horizontal="left" vertical="center" textRotation="0" wrapText="false" indent="0" shrinkToFit="false"/>
      <protection locked="false" hidden="false"/>
    </xf>
    <xf numFmtId="164" fontId="14" fillId="2" borderId="11" xfId="22" applyFont="true" applyBorder="true" applyAlignment="true" applyProtection="true">
      <alignment horizontal="left" vertical="top" textRotation="0" wrapText="true" indent="0" shrinkToFit="false"/>
      <protection locked="false" hidden="false"/>
    </xf>
    <xf numFmtId="164" fontId="15" fillId="2" borderId="3" xfId="31" applyFont="true" applyBorder="true" applyAlignment="true" applyProtection="false">
      <alignment horizontal="left" vertical="top" textRotation="0" wrapText="true" indent="0" shrinkToFit="false"/>
      <protection locked="true" hidden="false"/>
    </xf>
    <xf numFmtId="164" fontId="14" fillId="2" borderId="12" xfId="22" applyFont="true" applyBorder="true" applyAlignment="true" applyProtection="true">
      <alignment horizontal="general" vertical="top" textRotation="0" wrapText="true" indent="0" shrinkToFit="false"/>
      <protection locked="false" hidden="false"/>
    </xf>
    <xf numFmtId="164" fontId="14" fillId="2" borderId="3" xfId="22" applyFont="true" applyBorder="true" applyAlignment="true" applyProtection="true">
      <alignment horizontal="general" vertical="top" textRotation="0" wrapText="true" indent="0" shrinkToFit="false"/>
      <protection locked="false" hidden="false"/>
    </xf>
    <xf numFmtId="165" fontId="15" fillId="2" borderId="3" xfId="22" applyFont="true" applyBorder="true" applyAlignment="true" applyProtection="true">
      <alignment horizontal="right" vertical="top" textRotation="0" wrapText="false" indent="4" shrinkToFit="false"/>
      <protection locked="false" hidden="false"/>
    </xf>
    <xf numFmtId="164" fontId="14" fillId="2" borderId="6" xfId="22"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10" fillId="2" borderId="15" xfId="22" applyFont="true" applyBorder="true" applyAlignment="true" applyProtection="true">
      <alignment horizontal="right" vertical="center" textRotation="0" wrapText="false" indent="3" shrinkToFit="false"/>
      <protection locked="false" hidden="false"/>
    </xf>
    <xf numFmtId="165" fontId="15" fillId="2" borderId="2" xfId="22" applyFont="true" applyBorder="true" applyAlignment="true" applyProtection="true">
      <alignment horizontal="right" vertical="center" textRotation="0" wrapText="true" indent="3" shrinkToFit="false"/>
      <protection locked="false" hidden="false"/>
    </xf>
    <xf numFmtId="165" fontId="15" fillId="2" borderId="2" xfId="22" applyFont="true" applyBorder="true" applyAlignment="true" applyProtection="true">
      <alignment horizontal="right" vertical="center" textRotation="0" wrapText="false" indent="1" shrinkToFit="false"/>
      <protection locked="false" hidden="false"/>
    </xf>
    <xf numFmtId="164" fontId="15" fillId="2" borderId="3" xfId="28" applyFont="true" applyBorder="true" applyAlignment="true" applyProtection="false">
      <alignment horizontal="left" vertical="top" textRotation="0" wrapText="true" indent="0" shrinkToFit="false"/>
      <protection locked="true" hidden="false"/>
    </xf>
    <xf numFmtId="164" fontId="15" fillId="2" borderId="3" xfId="28" applyFont="true" applyBorder="true" applyAlignment="true" applyProtection="false">
      <alignment horizontal="left" vertical="top" textRotation="0" wrapText="true" indent="0" shrinkToFit="false"/>
      <protection locked="true" hidden="false"/>
    </xf>
    <xf numFmtId="165" fontId="15" fillId="2" borderId="14" xfId="22" applyFont="true" applyBorder="true" applyAlignment="true" applyProtection="true">
      <alignment horizontal="right" vertical="center" textRotation="0" wrapText="true" indent="3" shrinkToFit="false"/>
      <protection locked="false" hidden="false"/>
    </xf>
    <xf numFmtId="165" fontId="5" fillId="2" borderId="3" xfId="22" applyFont="true" applyBorder="true" applyAlignment="true" applyProtection="true">
      <alignment horizontal="right" vertical="center" textRotation="0" wrapText="false" indent="1" shrinkToFit="false"/>
      <protection locked="false" hidden="false"/>
    </xf>
    <xf numFmtId="165" fontId="15" fillId="2" borderId="3" xfId="22" applyFont="true" applyBorder="true" applyAlignment="true" applyProtection="true">
      <alignment horizontal="right" vertical="center" textRotation="0" wrapText="true" indent="3" shrinkToFit="false"/>
      <protection locked="false" hidden="false"/>
    </xf>
    <xf numFmtId="164" fontId="15" fillId="2" borderId="6" xfId="28" applyFont="true" applyBorder="true" applyAlignment="true" applyProtection="false">
      <alignment horizontal="left" vertical="top" textRotation="0" wrapText="true" indent="0" shrinkToFit="false"/>
      <protection locked="true" hidden="false"/>
    </xf>
    <xf numFmtId="164" fontId="15" fillId="2" borderId="6" xfId="28" applyFont="true" applyBorder="true" applyAlignment="true" applyProtection="false">
      <alignment horizontal="left" vertical="top" textRotation="0" wrapText="true" indent="0" shrinkToFit="false"/>
      <protection locked="true" hidden="false"/>
    </xf>
    <xf numFmtId="165" fontId="15" fillId="2" borderId="15" xfId="22" applyFont="true" applyBorder="true" applyAlignment="true" applyProtection="true">
      <alignment horizontal="right" vertical="center" textRotation="0" wrapText="true" indent="3" shrinkToFit="false"/>
      <protection locked="false" hidden="false"/>
    </xf>
    <xf numFmtId="165" fontId="5" fillId="2" borderId="6" xfId="22" applyFont="true" applyBorder="true" applyAlignment="true" applyProtection="true">
      <alignment horizontal="right" vertical="center" textRotation="0" wrapText="false" indent="1" shrinkToFit="false"/>
      <protection locked="false" hidden="false"/>
    </xf>
    <xf numFmtId="165" fontId="15" fillId="2" borderId="6" xfId="22" applyFont="true" applyBorder="true" applyAlignment="true" applyProtection="true">
      <alignment horizontal="right" vertical="center" textRotation="0" wrapText="true" indent="3" shrinkToFit="false"/>
      <protection locked="false" hidden="false"/>
    </xf>
    <xf numFmtId="165" fontId="15" fillId="2" borderId="3" xfId="22" applyFont="true" applyBorder="true" applyAlignment="true" applyProtection="true">
      <alignment horizontal="right" vertical="center" textRotation="0" wrapText="false" indent="1" shrinkToFit="false"/>
      <protection locked="false" hidden="false"/>
    </xf>
    <xf numFmtId="164" fontId="14" fillId="2" borderId="13" xfId="22" applyFont="true" applyBorder="true" applyAlignment="true" applyProtection="true">
      <alignment horizontal="center" vertical="center" textRotation="0" wrapText="true" indent="0" shrinkToFit="false"/>
      <protection locked="false" hidden="false"/>
    </xf>
    <xf numFmtId="166" fontId="14" fillId="2" borderId="10" xfId="22" applyFont="true" applyBorder="true" applyAlignment="true" applyProtection="true">
      <alignment horizontal="center" vertical="center" textRotation="0" wrapText="true" indent="0" shrinkToFit="false"/>
      <protection locked="false" hidden="false"/>
    </xf>
    <xf numFmtId="165" fontId="15" fillId="2" borderId="6" xfId="22" applyFont="true" applyBorder="true" applyAlignment="true" applyProtection="true">
      <alignment horizontal="right" vertical="center" textRotation="0" wrapText="false" indent="5" shrinkToFit="false"/>
      <protection locked="false" hidden="false"/>
    </xf>
    <xf numFmtId="165" fontId="15" fillId="2" borderId="3" xfId="22" applyFont="true" applyBorder="true" applyAlignment="true" applyProtection="true">
      <alignment horizontal="right" vertical="center" textRotation="0" wrapText="false" indent="5" shrinkToFit="false"/>
      <protection locked="false" hidden="false"/>
    </xf>
    <xf numFmtId="165" fontId="5" fillId="2" borderId="3" xfId="22" applyFont="true" applyBorder="true" applyAlignment="true" applyProtection="true">
      <alignment horizontal="right" vertical="center" textRotation="0" wrapText="false" indent="5" shrinkToFit="false"/>
      <protection locked="false" hidden="false"/>
    </xf>
    <xf numFmtId="165" fontId="5" fillId="2" borderId="6" xfId="22" applyFont="true" applyBorder="true" applyAlignment="true" applyProtection="true">
      <alignment horizontal="right" vertical="center" textRotation="0" wrapText="false" indent="5" shrinkToFit="false"/>
      <protection locked="false" hidden="false"/>
    </xf>
    <xf numFmtId="164" fontId="14" fillId="2" borderId="2" xfId="22" applyFont="true" applyBorder="true" applyAlignment="true" applyProtection="true">
      <alignment horizontal="center" vertical="center" textRotation="0" wrapText="true" indent="0" shrinkToFit="false"/>
      <protection locked="false" hidden="false"/>
    </xf>
    <xf numFmtId="165" fontId="15" fillId="2" borderId="3" xfId="22" applyFont="true" applyBorder="true" applyAlignment="true" applyProtection="true">
      <alignment horizontal="right" vertical="center" textRotation="0" wrapText="false" indent="3" shrinkToFit="false"/>
      <protection locked="fals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5" fontId="15" fillId="2" borderId="13" xfId="22" applyFont="true" applyBorder="true" applyAlignment="true" applyProtection="true">
      <alignment horizontal="right" vertical="center" textRotation="0" wrapText="false" indent="1" shrinkToFit="false"/>
      <protection locked="false" hidden="false"/>
    </xf>
    <xf numFmtId="165" fontId="15" fillId="2" borderId="18" xfId="22" applyFont="true" applyBorder="true" applyAlignment="true" applyProtection="true">
      <alignment horizontal="right" vertical="center" textRotation="0" wrapText="false" indent="1" shrinkToFit="false"/>
      <protection locked="false" hidden="false"/>
    </xf>
    <xf numFmtId="165" fontId="15" fillId="2" borderId="18" xfId="22" applyFont="true" applyBorder="true" applyAlignment="true" applyProtection="true">
      <alignment horizontal="right" vertical="center" textRotation="0" wrapText="false" indent="3" shrinkToFit="false"/>
      <protection locked="false" hidden="false"/>
    </xf>
    <xf numFmtId="165" fontId="15" fillId="2" borderId="10"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false" indent="1" shrinkToFit="false"/>
      <protection locked="false" hidden="false"/>
    </xf>
    <xf numFmtId="165" fontId="15" fillId="2" borderId="0" xfId="22" applyFont="true" applyBorder="true" applyAlignment="true" applyProtection="true">
      <alignment horizontal="right" vertical="center" textRotation="0" wrapText="false" indent="1" shrinkToFit="false"/>
      <protection locked="false" hidden="false"/>
    </xf>
    <xf numFmtId="165" fontId="5" fillId="2" borderId="0" xfId="22" applyFont="true" applyBorder="true" applyAlignment="true" applyProtection="true">
      <alignment horizontal="right" vertical="center" textRotation="0" wrapText="false" indent="3" shrinkToFit="false"/>
      <protection locked="false" hidden="false"/>
    </xf>
    <xf numFmtId="165" fontId="5" fillId="2" borderId="14" xfId="22" applyFont="true" applyBorder="true" applyAlignment="true" applyProtection="true">
      <alignment horizontal="right" vertical="center" textRotation="0" wrapText="false" indent="3" shrinkToFit="false"/>
      <protection locked="false" hidden="false"/>
    </xf>
    <xf numFmtId="165" fontId="15" fillId="2" borderId="9" xfId="22" applyFont="true" applyBorder="true" applyAlignment="true" applyProtection="true">
      <alignment horizontal="right" vertical="center" textRotation="0" wrapText="false" indent="1" shrinkToFit="false"/>
      <protection locked="false" hidden="false"/>
    </xf>
    <xf numFmtId="165" fontId="15" fillId="2" borderId="16" xfId="22" applyFont="true" applyBorder="true" applyAlignment="true" applyProtection="true">
      <alignment horizontal="right" vertical="center" textRotation="0" wrapText="false" indent="1" shrinkToFit="false"/>
      <protection locked="false" hidden="false"/>
    </xf>
    <xf numFmtId="165" fontId="5" fillId="2" borderId="16" xfId="22" applyFont="true" applyBorder="true" applyAlignment="true" applyProtection="true">
      <alignment horizontal="right" vertical="center" textRotation="0" wrapText="false" indent="3" shrinkToFit="false"/>
      <protection locked="false" hidden="false"/>
    </xf>
    <xf numFmtId="165" fontId="5" fillId="2" borderId="15" xfId="22" applyFont="true" applyBorder="true" applyAlignment="true" applyProtection="true">
      <alignment horizontal="right" vertical="center" textRotation="0" wrapText="false" indent="3" shrinkToFit="false"/>
      <protection locked="false" hidden="false"/>
    </xf>
    <xf numFmtId="168" fontId="15" fillId="2" borderId="9" xfId="22" applyFont="true" applyBorder="true" applyAlignment="true" applyProtection="true">
      <alignment horizontal="right" vertical="center" textRotation="0" wrapText="false" indent="1" shrinkToFit="false"/>
      <protection locked="false" hidden="false"/>
    </xf>
    <xf numFmtId="168" fontId="15" fillId="2" borderId="16" xfId="22" applyFont="true" applyBorder="true" applyAlignment="true" applyProtection="true">
      <alignment horizontal="right" vertical="center" textRotation="0" wrapText="false" indent="1" shrinkToFit="false"/>
      <protection locked="false" hidden="false"/>
    </xf>
    <xf numFmtId="168" fontId="15" fillId="2" borderId="16" xfId="22" applyFont="true" applyBorder="true" applyAlignment="true" applyProtection="true">
      <alignment horizontal="right" vertical="center" textRotation="0" wrapText="false" indent="3" shrinkToFit="false"/>
      <protection locked="false" hidden="false"/>
    </xf>
    <xf numFmtId="168" fontId="15" fillId="2" borderId="15" xfId="22" applyFont="true" applyBorder="true" applyAlignment="true" applyProtection="true">
      <alignment horizontal="right" vertical="center" textRotation="0" wrapText="false" indent="3" shrinkToFit="false"/>
      <protection locked="false" hidden="false"/>
    </xf>
    <xf numFmtId="164" fontId="14" fillId="2" borderId="10" xfId="22" applyFont="true" applyBorder="true" applyAlignment="true" applyProtection="false">
      <alignment horizontal="center" vertical="center" textRotation="0" wrapText="true" indent="0" shrinkToFit="false"/>
      <protection locked="true" hidden="false"/>
    </xf>
    <xf numFmtId="166" fontId="14" fillId="2" borderId="18" xfId="22" applyFont="true" applyBorder="true" applyAlignment="true" applyProtection="true">
      <alignment horizontal="center" vertical="center" textRotation="0" wrapText="true" indent="0" shrinkToFit="false"/>
      <protection locked="false" hidden="false"/>
    </xf>
    <xf numFmtId="165" fontId="15" fillId="2" borderId="2" xfId="22" applyFont="true" applyBorder="true" applyAlignment="true" applyProtection="true">
      <alignment horizontal="right" vertical="center" textRotation="0" wrapText="false" indent="4" shrinkToFit="false"/>
      <protection locked="false" hidden="false"/>
    </xf>
    <xf numFmtId="165" fontId="15" fillId="2" borderId="10" xfId="22" applyFont="true" applyBorder="true" applyAlignment="true" applyProtection="true">
      <alignment horizontal="right" vertical="center" textRotation="0" wrapText="false" indent="1" shrinkToFit="false"/>
      <protection locked="false" hidden="false"/>
    </xf>
    <xf numFmtId="165" fontId="5" fillId="2" borderId="0" xfId="22" applyFont="true" applyBorder="true" applyAlignment="true" applyProtection="true">
      <alignment horizontal="right" vertical="center" textRotation="0" wrapText="false" indent="1" shrinkToFit="false"/>
      <protection locked="false" hidden="false"/>
    </xf>
    <xf numFmtId="165" fontId="5" fillId="2" borderId="14" xfId="22" applyFont="true" applyBorder="true" applyAlignment="true" applyProtection="true">
      <alignment horizontal="right" vertical="center" textRotation="0" wrapText="false" indent="1" shrinkToFit="false"/>
      <protection locked="false" hidden="false"/>
    </xf>
    <xf numFmtId="165" fontId="5" fillId="2" borderId="16" xfId="22" applyFont="true" applyBorder="true" applyAlignment="true" applyProtection="true">
      <alignment horizontal="right" vertical="center" textRotation="0" wrapText="false" indent="1" shrinkToFit="false"/>
      <protection locked="false" hidden="false"/>
    </xf>
    <xf numFmtId="165" fontId="5" fillId="2" borderId="15" xfId="22" applyFont="true" applyBorder="true" applyAlignment="true" applyProtection="true">
      <alignment horizontal="right" vertical="center" textRotation="0" wrapText="false" indent="1" shrinkToFit="false"/>
      <protection locked="false" hidden="false"/>
    </xf>
    <xf numFmtId="168" fontId="15" fillId="2" borderId="6" xfId="22" applyFont="true" applyBorder="true" applyAlignment="true" applyProtection="true">
      <alignment horizontal="right" vertical="center" textRotation="0" wrapText="false" indent="1" shrinkToFit="false"/>
      <protection locked="false" hidden="false"/>
    </xf>
    <xf numFmtId="168" fontId="15" fillId="2" borderId="15" xfId="22" applyFont="true" applyBorder="true" applyAlignment="true" applyProtection="true">
      <alignment horizontal="right" vertical="center" textRotation="0" wrapText="false" indent="1" shrinkToFit="false"/>
      <protection locked="false" hidden="false"/>
    </xf>
    <xf numFmtId="166" fontId="14" fillId="2" borderId="13" xfId="22" applyFont="true" applyBorder="true" applyAlignment="true" applyProtection="true">
      <alignment horizontal="center" vertical="center" textRotation="0" wrapText="true" indent="0" shrinkToFit="false"/>
      <protection locked="false" hidden="false"/>
    </xf>
    <xf numFmtId="165" fontId="15" fillId="2" borderId="14" xfId="22" applyFont="true" applyBorder="true" applyAlignment="true" applyProtection="true">
      <alignment horizontal="right" vertical="center" textRotation="0" wrapText="false" indent="1" shrinkToFit="false"/>
      <protection locked="false" hidden="false"/>
    </xf>
    <xf numFmtId="165" fontId="15" fillId="2" borderId="15" xfId="22" applyFont="true" applyBorder="true" applyAlignment="true" applyProtection="true">
      <alignment horizontal="right" vertical="center" textRotation="0" wrapText="false" indent="1" shrinkToFit="false"/>
      <protection locked="false" hidden="false"/>
    </xf>
    <xf numFmtId="164" fontId="14" fillId="2" borderId="18" xfId="22" applyFont="true" applyBorder="true" applyAlignment="true" applyProtection="false">
      <alignment horizontal="center" vertical="center" textRotation="0" wrapText="true" indent="0" shrinkToFit="false"/>
      <protection locked="true" hidden="false"/>
    </xf>
    <xf numFmtId="165" fontId="15" fillId="2" borderId="2" xfId="22" applyFont="true" applyBorder="true" applyAlignment="true" applyProtection="true">
      <alignment horizontal="right" vertical="center" textRotation="0" wrapText="false" indent="3" shrinkToFit="false"/>
      <protection locked="false" hidden="false"/>
    </xf>
    <xf numFmtId="164" fontId="14" fillId="2" borderId="12" xfId="22" applyFont="true" applyBorder="true" applyAlignment="true" applyProtection="false">
      <alignment horizontal="center" vertical="center" textRotation="0" wrapText="true" indent="0" shrinkToFit="false"/>
      <protection locked="true" hidden="false"/>
    </xf>
    <xf numFmtId="167" fontId="14" fillId="2" borderId="12" xfId="22" applyFont="true" applyBorder="true" applyAlignment="true" applyProtection="true">
      <alignment horizontal="general" vertical="center" textRotation="0" wrapText="false" indent="0" shrinkToFit="false"/>
      <protection locked="false" hidden="false"/>
    </xf>
    <xf numFmtId="164" fontId="15" fillId="2" borderId="13" xfId="22" applyFont="true" applyBorder="true" applyAlignment="true" applyProtection="true">
      <alignment horizontal="left" vertical="center" textRotation="0" wrapText="false" indent="0" shrinkToFit="false"/>
      <protection locked="false" hidden="false"/>
    </xf>
    <xf numFmtId="167" fontId="14" fillId="2" borderId="3" xfId="22" applyFont="true" applyBorder="true" applyAlignment="true" applyProtection="true">
      <alignment horizontal="general" vertical="top" textRotation="0" wrapText="false" indent="0" shrinkToFit="false"/>
      <protection locked="false" hidden="false"/>
    </xf>
    <xf numFmtId="164" fontId="15" fillId="2" borderId="11" xfId="22" applyFont="true" applyBorder="true" applyAlignment="true" applyProtection="true">
      <alignment horizontal="left" vertical="center" textRotation="0" wrapText="false" indent="0" shrinkToFit="false"/>
      <protection locked="false" hidden="false"/>
    </xf>
    <xf numFmtId="165" fontId="15" fillId="2" borderId="0" xfId="22" applyFont="true" applyBorder="true" applyAlignment="true" applyProtection="true">
      <alignment horizontal="right" vertical="center" textRotation="0" wrapText="false" indent="3" shrinkToFit="false"/>
      <protection locked="false" hidden="false"/>
    </xf>
    <xf numFmtId="165" fontId="15" fillId="2" borderId="14" xfId="22" applyFont="true" applyBorder="true" applyAlignment="true" applyProtection="true">
      <alignment horizontal="right" vertical="center" textRotation="0" wrapText="false" indent="3" shrinkToFit="false"/>
      <protection locked="false" hidden="false"/>
    </xf>
    <xf numFmtId="167" fontId="14" fillId="2" borderId="6" xfId="22" applyFont="true" applyBorder="true" applyAlignment="true" applyProtection="true">
      <alignment horizontal="general" vertical="top" textRotation="0" wrapText="false" indent="0" shrinkToFit="false"/>
      <protection locked="false" hidden="false"/>
    </xf>
    <xf numFmtId="167" fontId="14" fillId="2" borderId="3" xfId="22" applyFont="true" applyBorder="true" applyAlignment="true" applyProtection="true">
      <alignment horizontal="left" vertical="center" textRotation="0" wrapText="false" indent="0" shrinkToFit="false"/>
      <protection locked="false" hidden="false"/>
    </xf>
    <xf numFmtId="164" fontId="15" fillId="2" borderId="2" xfId="22" applyFont="true" applyBorder="true" applyAlignment="true" applyProtection="true">
      <alignment horizontal="left" vertical="center" textRotation="0" wrapText="false" indent="0" shrinkToFit="false"/>
      <protection locked="false" hidden="false"/>
    </xf>
    <xf numFmtId="164" fontId="14" fillId="2" borderId="13" xfId="22" applyFont="true" applyBorder="true" applyAlignment="true" applyProtection="true">
      <alignment horizontal="left" vertical="center" textRotation="0" wrapText="false" indent="0" shrinkToFit="false"/>
      <protection locked="false" hidden="false"/>
    </xf>
    <xf numFmtId="168" fontId="15" fillId="2" borderId="10" xfId="22" applyFont="true" applyBorder="true" applyAlignment="true" applyProtection="true">
      <alignment horizontal="right" vertical="center" textRotation="0" wrapText="false" indent="4" shrinkToFit="false"/>
      <protection locked="false" hidden="false"/>
    </xf>
    <xf numFmtId="168" fontId="15" fillId="2" borderId="14" xfId="22" applyFont="true" applyBorder="true" applyAlignment="true" applyProtection="true">
      <alignment horizontal="right" vertical="center" textRotation="0" wrapText="false" indent="4" shrinkToFit="false"/>
      <protection locked="false" hidden="false"/>
    </xf>
    <xf numFmtId="168" fontId="15" fillId="2" borderId="15" xfId="22" applyFont="true" applyBorder="true" applyAlignment="true" applyProtection="true">
      <alignment horizontal="right" vertical="center" textRotation="0" wrapText="false" indent="4"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14" fillId="2" borderId="6" xfId="22" applyFont="true" applyBorder="true" applyAlignment="true" applyProtection="true">
      <alignment horizontal="left" vertical="center" textRotation="0" wrapText="false" indent="0" shrinkToFit="false"/>
      <protection locked="false" hidden="false"/>
    </xf>
    <xf numFmtId="165" fontId="15" fillId="2" borderId="16" xfId="22" applyFont="true" applyBorder="true" applyAlignment="true" applyProtection="true">
      <alignment horizontal="right" vertical="center" textRotation="0" wrapText="false" indent="3" shrinkToFit="false"/>
      <protection locked="false" hidden="false"/>
    </xf>
    <xf numFmtId="165" fontId="15" fillId="2" borderId="15" xfId="22" applyFont="true" applyBorder="true" applyAlignment="true" applyProtection="true">
      <alignment horizontal="right" vertical="center" textRotation="0" wrapText="false" indent="3" shrinkToFit="false"/>
      <protection locked="false" hidden="false"/>
    </xf>
    <xf numFmtId="167" fontId="14" fillId="2" borderId="12" xfId="22" applyFont="true" applyBorder="true" applyAlignment="true" applyProtection="true">
      <alignment horizontal="left" vertical="center" textRotation="0" wrapText="false" indent="0" shrinkToFit="false"/>
      <protection locked="false" hidden="false"/>
    </xf>
    <xf numFmtId="165" fontId="15" fillId="2" borderId="2" xfId="22" applyFont="true" applyBorder="true" applyAlignment="true" applyProtection="true">
      <alignment horizontal="center" vertical="center" textRotation="0" wrapText="false" indent="0" shrinkToFit="false"/>
      <protection locked="false" hidden="false"/>
    </xf>
    <xf numFmtId="165" fontId="15" fillId="2" borderId="18" xfId="22" applyFont="true" applyBorder="true" applyAlignment="true" applyProtection="true">
      <alignment horizontal="right" vertical="center" textRotation="0" wrapText="false" indent="4" shrinkToFit="false"/>
      <protection locked="false" hidden="false"/>
    </xf>
    <xf numFmtId="165" fontId="15" fillId="2" borderId="10" xfId="22" applyFont="true" applyBorder="true" applyAlignment="true" applyProtection="true">
      <alignment horizontal="right" vertical="center" textRotation="0" wrapText="false" indent="4" shrinkToFit="false"/>
      <protection locked="false" hidden="false"/>
    </xf>
    <xf numFmtId="165" fontId="15" fillId="2" borderId="3"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true" applyAlignment="true" applyProtection="true">
      <alignment horizontal="right" vertical="center" textRotation="0" wrapText="false" indent="4" shrinkToFit="false"/>
      <protection locked="false" hidden="false"/>
    </xf>
    <xf numFmtId="165" fontId="5" fillId="2" borderId="14" xfId="22" applyFont="true" applyBorder="true" applyAlignment="true" applyProtection="true">
      <alignment horizontal="right" vertical="center" textRotation="0" wrapText="false" indent="4" shrinkToFit="false"/>
      <protection locked="false" hidden="false"/>
    </xf>
    <xf numFmtId="165" fontId="15" fillId="2" borderId="6" xfId="22" applyFont="true" applyBorder="true" applyAlignment="true" applyProtection="true">
      <alignment horizontal="center" vertical="center" textRotation="0" wrapText="false" indent="0" shrinkToFit="false"/>
      <protection locked="false" hidden="false"/>
    </xf>
    <xf numFmtId="165" fontId="5" fillId="2" borderId="16" xfId="22" applyFont="true" applyBorder="true" applyAlignment="true" applyProtection="true">
      <alignment horizontal="right" vertical="center" textRotation="0" wrapText="false" indent="4" shrinkToFit="false"/>
      <protection locked="false" hidden="false"/>
    </xf>
    <xf numFmtId="165" fontId="5" fillId="2" borderId="15" xfId="22" applyFont="true" applyBorder="true" applyAlignment="true" applyProtection="true">
      <alignment horizontal="right" vertical="center" textRotation="0" wrapText="false" indent="4"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5" fillId="2" borderId="2" xfId="22" applyFont="true" applyBorder="true" applyAlignment="true" applyProtection="true">
      <alignment horizontal="center" vertical="center" textRotation="0" wrapText="false" indent="0" shrinkToFit="false"/>
      <protection locked="false" hidden="false"/>
    </xf>
    <xf numFmtId="165" fontId="15" fillId="2" borderId="13"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false" indent="4" shrinkToFit="false"/>
      <protection locked="false" hidden="false"/>
    </xf>
    <xf numFmtId="164" fontId="15" fillId="2" borderId="11" xfId="22" applyFont="true" applyBorder="true" applyAlignment="true" applyProtection="true">
      <alignment horizontal="center" vertical="center" textRotation="0" wrapText="false" indent="0" shrinkToFit="false"/>
      <protection locked="false" hidden="false"/>
    </xf>
    <xf numFmtId="165" fontId="15" fillId="2" borderId="11"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true" indent="4" shrinkToFit="false"/>
      <protection locked="false" hidden="false"/>
    </xf>
    <xf numFmtId="164" fontId="15" fillId="2" borderId="11" xfId="22" applyFont="true" applyBorder="true" applyAlignment="true" applyProtection="true">
      <alignment horizontal="center" vertical="center" textRotation="0" wrapText="true" indent="0" shrinkToFit="false"/>
      <protection locked="false" hidden="false"/>
    </xf>
    <xf numFmtId="165" fontId="15" fillId="2" borderId="9" xfId="22" applyFont="true" applyBorder="true" applyAlignment="true" applyProtection="true">
      <alignment horizontal="right" vertical="center" textRotation="0" wrapText="false" indent="4" shrinkToFit="false"/>
      <protection locked="false" hidden="false"/>
    </xf>
    <xf numFmtId="164" fontId="15" fillId="2" borderId="9" xfId="22" applyFont="true" applyBorder="true" applyAlignment="true" applyProtection="true">
      <alignment horizontal="center" vertical="center" textRotation="0" wrapText="false" indent="0" shrinkToFit="false"/>
      <protection locked="false" hidden="false"/>
    </xf>
    <xf numFmtId="165" fontId="15" fillId="2" borderId="9" xfId="22" applyFont="true" applyBorder="true" applyAlignment="true" applyProtection="true">
      <alignment horizontal="right" vertical="center" textRotation="0" wrapText="false" indent="3" shrinkToFit="false"/>
      <protection locked="false" hidden="false"/>
    </xf>
    <xf numFmtId="164" fontId="5" fillId="2" borderId="2" xfId="22" applyFont="true" applyBorder="true" applyAlignment="true" applyProtection="true">
      <alignment horizontal="right" vertical="center" textRotation="0" wrapText="false" indent="3" shrinkToFit="false"/>
      <protection locked="false" hidden="false"/>
    </xf>
    <xf numFmtId="164" fontId="5" fillId="2" borderId="11"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true" indent="3" shrinkToFit="false"/>
      <protection locked="false" hidden="false"/>
    </xf>
    <xf numFmtId="164" fontId="5" fillId="2" borderId="11" xfId="22" applyFont="true" applyBorder="true" applyAlignment="true" applyProtection="true">
      <alignment horizontal="right" vertical="center" textRotation="0" wrapText="true" indent="3" shrinkToFit="false"/>
      <protection locked="false" hidden="false"/>
    </xf>
    <xf numFmtId="164" fontId="5" fillId="2" borderId="9" xfId="22" applyFont="true" applyBorder="true" applyAlignment="true" applyProtection="true">
      <alignment horizontal="right" vertical="center" textRotation="0" wrapText="false" indent="3" shrinkToFit="false"/>
      <protection locked="fals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6" fontId="14" fillId="2" borderId="0" xfId="22" applyFont="true" applyBorder="true" applyAlignment="true" applyProtection="true">
      <alignment horizontal="center" vertical="center" textRotation="0" wrapText="true" indent="0" shrinkToFit="false"/>
      <protection locked="false" hidden="false"/>
    </xf>
    <xf numFmtId="165" fontId="15" fillId="2" borderId="0" xfId="22" applyFont="true" applyBorder="true" applyAlignment="true" applyProtection="true">
      <alignment horizontal="right" vertical="top" textRotation="0" wrapText="false" indent="1" shrinkToFit="false"/>
      <protection locked="false" hidden="false"/>
    </xf>
    <xf numFmtId="164" fontId="15" fillId="2" borderId="3" xfId="30" applyFont="true" applyBorder="true" applyAlignment="true" applyProtection="false">
      <alignment horizontal="left" vertical="top" textRotation="0" wrapText="true" indent="0" shrinkToFit="false"/>
      <protection locked="true" hidden="false"/>
    </xf>
    <xf numFmtId="164" fontId="15" fillId="2" borderId="3" xfId="30" applyFont="true" applyBorder="true" applyAlignment="true" applyProtection="false">
      <alignment horizontal="left" vertical="top" textRotation="0" wrapText="true" indent="0" shrinkToFit="false"/>
      <protection locked="true" hidden="false"/>
    </xf>
    <xf numFmtId="165" fontId="15" fillId="2" borderId="14" xfId="22" applyFont="true" applyBorder="true" applyAlignment="true" applyProtection="true">
      <alignment horizontal="right" vertical="top" textRotation="0" wrapText="false" indent="4" shrinkToFit="false"/>
      <protection locked="false" hidden="false"/>
    </xf>
    <xf numFmtId="165" fontId="5" fillId="2" borderId="0" xfId="22" applyFont="true" applyBorder="true" applyAlignment="true" applyProtection="true">
      <alignment horizontal="right" vertical="top" textRotation="0" wrapText="false" indent="1" shrinkToFit="false"/>
      <protection locked="false" hidden="false"/>
    </xf>
    <xf numFmtId="165" fontId="15" fillId="2" borderId="15" xfId="22" applyFont="true" applyBorder="true" applyAlignment="true" applyProtection="true">
      <alignment horizontal="right" vertical="top" textRotation="0" wrapText="false" indent="4" shrinkToFit="false"/>
      <protection locked="false" hidden="false"/>
    </xf>
    <xf numFmtId="165" fontId="15" fillId="2" borderId="2" xfId="22" applyFont="true" applyBorder="true" applyAlignment="true" applyProtection="true">
      <alignment horizontal="right" vertical="center" textRotation="0" wrapText="false" indent="5" shrinkToFit="false"/>
      <protection locked="false" hidden="false"/>
    </xf>
    <xf numFmtId="165" fontId="15" fillId="2" borderId="18" xfId="22" applyFont="true" applyBorder="true" applyAlignment="true" applyProtection="true">
      <alignment horizontal="right" vertical="center" textRotation="0" wrapText="false" indent="5" shrinkToFit="false"/>
      <protection locked="false" hidden="false"/>
    </xf>
    <xf numFmtId="165" fontId="15" fillId="2" borderId="10" xfId="22" applyFont="true" applyBorder="true" applyAlignment="true" applyProtection="true">
      <alignment horizontal="right" vertical="center" textRotation="0" wrapText="false" indent="5" shrinkToFit="false"/>
      <protection locked="false" hidden="false"/>
    </xf>
    <xf numFmtId="167" fontId="14" fillId="2" borderId="17"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true" applyAlignment="true" applyProtection="true">
      <alignment horizontal="right" vertical="center" textRotation="0" wrapText="false" indent="5" shrinkToFit="false"/>
      <protection locked="false" hidden="false"/>
    </xf>
    <xf numFmtId="165" fontId="5" fillId="2" borderId="14" xfId="22" applyFont="true" applyBorder="true" applyAlignment="true" applyProtection="true">
      <alignment horizontal="right" vertical="center" textRotation="0" wrapText="false" indent="5" shrinkToFit="false"/>
      <protection locked="false" hidden="false"/>
    </xf>
    <xf numFmtId="167" fontId="14" fillId="2" borderId="11" xfId="22" applyFont="true" applyBorder="true" applyAlignment="true" applyProtection="true">
      <alignment horizontal="center" vertical="center" textRotation="0" wrapText="false" indent="0" shrinkToFit="false"/>
      <protection locked="false" hidden="false"/>
    </xf>
    <xf numFmtId="167" fontId="14" fillId="2" borderId="9" xfId="22" applyFont="true" applyBorder="true" applyAlignment="true" applyProtection="true">
      <alignment horizontal="center" vertical="center" textRotation="0" wrapText="false" indent="0" shrinkToFit="false"/>
      <protection locked="false" hidden="false"/>
    </xf>
    <xf numFmtId="165" fontId="5" fillId="2" borderId="16" xfId="22" applyFont="true" applyBorder="true" applyAlignment="true" applyProtection="true">
      <alignment horizontal="right" vertical="center" textRotation="0" wrapText="false" indent="5" shrinkToFit="false"/>
      <protection locked="false" hidden="false"/>
    </xf>
    <xf numFmtId="165" fontId="5" fillId="2" borderId="15" xfId="22" applyFont="true" applyBorder="true" applyAlignment="true" applyProtection="true">
      <alignment horizontal="right" vertical="center" textRotation="0" wrapText="false" indent="5" shrinkToFit="false"/>
      <protection locked="false" hidden="false"/>
    </xf>
    <xf numFmtId="164" fontId="24"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general" vertical="center" textRotation="0" wrapText="false" indent="0" shrinkToFit="false"/>
      <protection locked="true" hidden="false"/>
    </xf>
    <xf numFmtId="164" fontId="14" fillId="2" borderId="13" xfId="22" applyFont="true" applyBorder="true" applyAlignment="true" applyProtection="true">
      <alignment horizontal="center" vertical="center" textRotation="0" wrapText="false" indent="0" shrinkToFit="false"/>
      <protection locked="false" hidden="false"/>
    </xf>
    <xf numFmtId="164" fontId="14" fillId="2" borderId="19" xfId="22" applyFont="true" applyBorder="true" applyAlignment="true" applyProtection="true">
      <alignment horizontal="left" vertical="top" textRotation="0" wrapText="true" indent="0" shrinkToFit="false"/>
      <protection locked="false" hidden="false"/>
    </xf>
    <xf numFmtId="167" fontId="14" fillId="2" borderId="6"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general" vertical="center" textRotation="0" wrapText="true" indent="0" shrinkToFit="false"/>
      <protection locked="false" hidden="false"/>
    </xf>
    <xf numFmtId="164" fontId="14" fillId="2" borderId="12" xfId="22" applyFont="true" applyBorder="true" applyAlignment="true" applyProtection="false">
      <alignment horizontal="general" vertical="top" textRotation="0" wrapText="false" indent="0" shrinkToFit="false"/>
      <protection locked="true" hidden="false"/>
    </xf>
    <xf numFmtId="164" fontId="14" fillId="2" borderId="11" xfId="22" applyFont="true" applyBorder="true" applyAlignment="true" applyProtection="true">
      <alignment horizontal="center" vertical="center" textRotation="0" wrapText="false" indent="0" shrinkToFit="false"/>
      <protection locked="false" hidden="false"/>
    </xf>
    <xf numFmtId="165" fontId="15" fillId="2" borderId="0" xfId="22" applyFont="true" applyBorder="true" applyAlignment="true" applyProtection="true">
      <alignment horizontal="right" vertical="center" textRotation="0" wrapText="false" indent="5" shrinkToFit="false"/>
      <protection locked="false" hidden="false"/>
    </xf>
    <xf numFmtId="165" fontId="15" fillId="2" borderId="14" xfId="22" applyFont="true" applyBorder="true" applyAlignment="true" applyProtection="true">
      <alignment horizontal="right" vertical="center" textRotation="0" wrapText="false" indent="5" shrinkToFit="false"/>
      <protection locked="false" hidden="false"/>
    </xf>
    <xf numFmtId="164" fontId="5" fillId="2" borderId="14" xfId="22" applyFont="true" applyBorder="true" applyAlignment="true" applyProtection="false">
      <alignment horizontal="general"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false" indent="0" shrinkToFit="false"/>
      <protection locked="false" hidden="false"/>
    </xf>
    <xf numFmtId="167" fontId="14" fillId="2" borderId="12" xfId="22" applyFont="true" applyBorder="true" applyAlignment="true" applyProtection="true">
      <alignment horizontal="center" vertical="center" textRotation="0" wrapText="false" indent="0" shrinkToFit="false"/>
      <protection locked="false" hidden="false"/>
    </xf>
    <xf numFmtId="164" fontId="5" fillId="2" borderId="11" xfId="22" applyFont="true" applyBorder="true" applyAlignment="true" applyProtection="false">
      <alignment horizontal="general" vertical="center" textRotation="0" wrapText="false" indent="0" shrinkToFit="false"/>
      <protection locked="true" hidden="false"/>
    </xf>
    <xf numFmtId="167" fontId="14" fillId="2" borderId="3" xfId="22" applyFont="true" applyBorder="true" applyAlignment="true" applyProtection="true">
      <alignment horizontal="center" vertical="center" textRotation="0" wrapText="false" indent="0" shrinkToFit="false"/>
      <protection locked="false" hidden="false"/>
    </xf>
    <xf numFmtId="164" fontId="5" fillId="2" borderId="9" xfId="22" applyFont="true" applyBorder="true" applyAlignment="true" applyProtection="false">
      <alignment horizontal="general" vertical="center" textRotation="0" wrapText="false" indent="0" shrinkToFit="false"/>
      <protection locked="true" hidden="false"/>
    </xf>
    <xf numFmtId="165" fontId="15" fillId="2" borderId="15" xfId="22" applyFont="true" applyBorder="true" applyAlignment="true" applyProtection="true">
      <alignment horizontal="right" vertical="center" textRotation="0" wrapText="false" indent="5" shrinkToFit="false"/>
      <protection locked="false" hidden="false"/>
    </xf>
    <xf numFmtId="164" fontId="14" fillId="2" borderId="20" xfId="22" applyFont="true" applyBorder="true" applyAlignment="true" applyProtection="true">
      <alignment horizontal="left" vertical="top" textRotation="0" wrapText="true" indent="0" shrinkToFit="false"/>
      <protection locked="false" hidden="false"/>
    </xf>
    <xf numFmtId="164" fontId="14" fillId="2" borderId="6" xfId="22" applyFont="true" applyBorder="true" applyAlignment="true" applyProtection="true">
      <alignment horizontal="center" vertical="center" textRotation="0" wrapText="false" indent="0" shrinkToFit="false"/>
      <protection locked="false" hidden="false"/>
    </xf>
    <xf numFmtId="164" fontId="14" fillId="2" borderId="2" xfId="22" applyFont="true" applyBorder="true" applyAlignment="true" applyProtection="true">
      <alignment horizontal="center" vertical="center" textRotation="0" wrapText="false" indent="0" shrinkToFit="false"/>
      <protection locked="false" hidden="false"/>
    </xf>
    <xf numFmtId="164" fontId="24" fillId="2" borderId="0" xfId="22"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24" fillId="2" borderId="1" xfId="22" applyFont="true" applyBorder="true" applyAlignment="true" applyProtection="false">
      <alignment horizontal="left" vertical="center"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false" applyAlignment="true" applyProtection="false">
      <alignment horizontal="general" vertical="top" textRotation="0" wrapText="false" indent="0" shrinkToFit="false"/>
      <protection locked="true" hidden="false"/>
    </xf>
    <xf numFmtId="164" fontId="5" fillId="2" borderId="7" xfId="22" applyFont="true" applyBorder="true" applyAlignment="true" applyProtection="false">
      <alignment horizontal="general" vertical="center" textRotation="0" wrapText="false" indent="0" shrinkToFit="false"/>
      <protection locked="true" hidden="false"/>
    </xf>
    <xf numFmtId="164" fontId="14" fillId="2" borderId="12" xfId="22" applyFont="true" applyBorder="true" applyAlignment="true" applyProtection="true">
      <alignment horizontal="left" vertical="top" textRotation="0" wrapText="false" indent="0" shrinkToFit="false"/>
      <protection locked="false" hidden="false"/>
    </xf>
    <xf numFmtId="164" fontId="14" fillId="2" borderId="12" xfId="22" applyFont="true" applyBorder="true" applyAlignment="true" applyProtection="true">
      <alignment horizontal="left" vertical="center" textRotation="0" wrapText="false" indent="0" shrinkToFit="false"/>
      <protection locked="false" hidden="false"/>
    </xf>
    <xf numFmtId="165" fontId="15" fillId="2" borderId="12" xfId="22" applyFont="true" applyBorder="true" applyAlignment="true" applyProtection="true">
      <alignment horizontal="right" vertical="center" textRotation="0" wrapText="false" indent="1" shrinkToFit="false"/>
      <protection locked="false" hidden="false"/>
    </xf>
    <xf numFmtId="167" fontId="15" fillId="2" borderId="3" xfId="22" applyFont="true" applyBorder="true" applyAlignment="true" applyProtection="true">
      <alignment horizontal="right" vertical="center" textRotation="0" wrapText="false" indent="1" shrinkToFit="false"/>
      <protection locked="false" hidden="false"/>
    </xf>
    <xf numFmtId="167" fontId="15" fillId="2" borderId="6" xfId="22" applyFont="true" applyBorder="true" applyAlignment="true" applyProtection="true">
      <alignment horizontal="right" vertical="center" textRotation="0" wrapText="false" indent="1"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4" fillId="2" borderId="11" xfId="22" applyFont="true" applyBorder="true" applyAlignment="true" applyProtection="true">
      <alignment horizontal="left" vertical="center" textRotation="0" wrapText="false" indent="0" shrinkToFit="false"/>
      <protection locked="false" hidden="false"/>
    </xf>
    <xf numFmtId="165" fontId="5" fillId="2" borderId="11" xfId="22" applyFont="true" applyBorder="true" applyAlignment="true" applyProtection="true">
      <alignment horizontal="right" vertical="center" textRotation="0" wrapText="false" indent="3" shrinkToFit="false"/>
      <protection locked="false" hidden="false"/>
    </xf>
    <xf numFmtId="165" fontId="5" fillId="2" borderId="9" xfId="22" applyFont="true" applyBorder="true" applyAlignment="true" applyProtection="true">
      <alignment horizontal="right" vertical="center" textRotation="0" wrapText="false" indent="3" shrinkToFit="false"/>
      <protection locked="false" hidden="false"/>
    </xf>
    <xf numFmtId="164" fontId="14" fillId="2" borderId="17" xfId="22" applyFont="true" applyBorder="true" applyAlignment="true" applyProtection="true">
      <alignment horizontal="left" vertical="top" textRotation="0" wrapText="true" indent="0" shrinkToFit="false"/>
      <protection locked="false" hidden="false"/>
    </xf>
    <xf numFmtId="164" fontId="14" fillId="2" borderId="9" xfId="22"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false" indent="1" shrinkToFit="false"/>
      <protection locked="true" hidden="false"/>
    </xf>
    <xf numFmtId="165" fontId="14" fillId="2" borderId="2"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1" shrinkToFit="false"/>
      <protection locked="true" hidden="false"/>
    </xf>
    <xf numFmtId="165" fontId="10" fillId="2" borderId="12"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1"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70" fontId="16" fillId="2" borderId="7" xfId="0" applyFont="true" applyBorder="true" applyAlignment="true" applyProtection="false">
      <alignment horizontal="general" vertical="center" textRotation="0" wrapText="false" indent="0" shrinkToFit="false"/>
      <protection locked="true" hidden="false"/>
    </xf>
    <xf numFmtId="170" fontId="18" fillId="2" borderId="0" xfId="0" applyFont="true" applyBorder="false" applyAlignment="true" applyProtection="false">
      <alignment horizontal="general" vertical="top" textRotation="0" wrapText="false" indent="0" shrinkToFit="false"/>
      <protection locked="true" hidden="false"/>
    </xf>
    <xf numFmtId="165" fontId="14" fillId="2" borderId="15" xfId="22" applyFont="true" applyBorder="true" applyAlignment="true" applyProtection="true">
      <alignment horizontal="right" vertical="center" textRotation="0" wrapText="false" indent="4" shrinkToFit="false"/>
      <protection locked="false" hidden="false"/>
    </xf>
    <xf numFmtId="165" fontId="14" fillId="2" borderId="2" xfId="22" applyFont="true" applyBorder="true" applyAlignment="true" applyProtection="true">
      <alignment horizontal="right" vertical="center" textRotation="0" wrapText="true" indent="4" shrinkToFit="false"/>
      <protection locked="false" hidden="false"/>
    </xf>
    <xf numFmtId="165" fontId="14" fillId="2" borderId="3" xfId="22" applyFont="true" applyBorder="true" applyAlignment="true" applyProtection="true">
      <alignment horizontal="right" vertical="center" textRotation="0" wrapText="true" indent="4" shrinkToFit="false"/>
      <protection locked="false" hidden="false"/>
    </xf>
    <xf numFmtId="165" fontId="5" fillId="2" borderId="11" xfId="22" applyFont="true" applyBorder="true" applyAlignment="true" applyProtection="true">
      <alignment horizontal="right" vertical="center" textRotation="0" wrapText="false" indent="1" shrinkToFit="false"/>
      <protection locked="false" hidden="false"/>
    </xf>
    <xf numFmtId="165" fontId="14" fillId="2" borderId="6" xfId="22" applyFont="true" applyBorder="true" applyAlignment="true" applyProtection="true">
      <alignment horizontal="right" vertical="center" textRotation="0" wrapText="true" indent="4" shrinkToFit="false"/>
      <protection locked="false" hidden="false"/>
    </xf>
    <xf numFmtId="165" fontId="5" fillId="2" borderId="9" xfId="22" applyFont="true" applyBorder="true" applyAlignment="true" applyProtection="true">
      <alignment horizontal="right" vertical="center" textRotation="0" wrapText="false" indent="1" shrinkToFit="false"/>
      <protection locked="false" hidden="false"/>
    </xf>
    <xf numFmtId="165" fontId="15" fillId="2" borderId="13" xfId="22" applyFont="true" applyBorder="true" applyAlignment="true" applyProtection="true">
      <alignment horizontal="right" vertical="center" textRotation="0" wrapText="false" indent="5" shrinkToFit="false"/>
      <protection locked="false" hidden="false"/>
    </xf>
    <xf numFmtId="165" fontId="5" fillId="2" borderId="11" xfId="22" applyFont="true" applyBorder="true" applyAlignment="true" applyProtection="true">
      <alignment horizontal="right" vertical="center" textRotation="0" wrapText="false" indent="5" shrinkToFit="false"/>
      <protection locked="false" hidden="false"/>
    </xf>
    <xf numFmtId="165" fontId="5" fillId="2" borderId="9" xfId="22" applyFont="true" applyBorder="true" applyAlignment="true" applyProtection="true">
      <alignment horizontal="right" vertical="center" textRotation="0" wrapText="false" indent="5"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5" fontId="14" fillId="2" borderId="2" xfId="24" applyFont="true" applyBorder="true" applyAlignment="true" applyProtection="false">
      <alignment horizontal="center" vertical="center" textRotation="0" wrapText="true" indent="0" shrinkToFit="false"/>
      <protection locked="true" hidden="false"/>
    </xf>
    <xf numFmtId="164" fontId="14" fillId="2" borderId="13" xfId="25" applyFont="true" applyBorder="true" applyAlignment="true" applyProtection="false">
      <alignment horizontal="left" vertical="center" textRotation="0" wrapText="true" indent="0" shrinkToFit="false"/>
      <protection locked="true" hidden="false"/>
    </xf>
    <xf numFmtId="165" fontId="10" fillId="2" borderId="2" xfId="27" applyFont="true" applyBorder="true" applyAlignment="true" applyProtection="false">
      <alignment horizontal="right" vertical="center" textRotation="0" wrapText="false" indent="5" shrinkToFit="false"/>
      <protection locked="true" hidden="false"/>
    </xf>
    <xf numFmtId="165" fontId="10" fillId="2" borderId="13" xfId="27" applyFont="true" applyBorder="true" applyAlignment="true" applyProtection="false">
      <alignment horizontal="right" vertical="center" textRotation="0" wrapText="false" indent="5" shrinkToFit="false"/>
      <protection locked="true" hidden="false"/>
    </xf>
    <xf numFmtId="165" fontId="10" fillId="2" borderId="18" xfId="27" applyFont="true" applyBorder="true" applyAlignment="true" applyProtection="false">
      <alignment horizontal="right" vertical="center" textRotation="0" wrapText="false" indent="5" shrinkToFit="false"/>
      <protection locked="true" hidden="false"/>
    </xf>
    <xf numFmtId="165" fontId="10" fillId="2" borderId="10" xfId="27" applyFont="true" applyBorder="true" applyAlignment="true" applyProtection="false">
      <alignment horizontal="right" vertical="center" textRotation="0" wrapText="false" indent="5" shrinkToFit="false"/>
      <protection locked="true" hidden="false"/>
    </xf>
    <xf numFmtId="164" fontId="14" fillId="2" borderId="11" xfId="27" applyFont="true" applyBorder="true" applyAlignment="true" applyProtection="false">
      <alignment horizontal="left" vertical="center" textRotation="0" wrapText="true" indent="0" shrinkToFit="false"/>
      <protection locked="true" hidden="false"/>
    </xf>
    <xf numFmtId="165" fontId="10" fillId="2" borderId="3" xfId="27" applyFont="true" applyBorder="true" applyAlignment="true" applyProtection="false">
      <alignment horizontal="right" vertical="center" textRotation="0" wrapText="false" indent="5" shrinkToFit="false"/>
      <protection locked="true" hidden="false"/>
    </xf>
    <xf numFmtId="165" fontId="6" fillId="2" borderId="11" xfId="27" applyFont="true" applyBorder="true" applyAlignment="true" applyProtection="false">
      <alignment horizontal="right" vertical="center" textRotation="0" wrapText="false" indent="5" shrinkToFit="false"/>
      <protection locked="true" hidden="false"/>
    </xf>
    <xf numFmtId="165" fontId="6" fillId="2" borderId="0" xfId="27" applyFont="true" applyBorder="true" applyAlignment="true" applyProtection="false">
      <alignment horizontal="right" vertical="center" textRotation="0" wrapText="false" indent="5" shrinkToFit="false"/>
      <protection locked="true" hidden="false"/>
    </xf>
    <xf numFmtId="165" fontId="6" fillId="2" borderId="14" xfId="27" applyFont="true" applyBorder="true" applyAlignment="true" applyProtection="false">
      <alignment horizontal="right" vertical="center" textRotation="0" wrapText="false" indent="5" shrinkToFit="false"/>
      <protection locked="true" hidden="false"/>
    </xf>
    <xf numFmtId="171" fontId="10" fillId="2" borderId="3" xfId="26" applyFont="true" applyBorder="true" applyAlignment="true" applyProtection="false">
      <alignment horizontal="right" vertical="center" textRotation="0" wrapText="false" indent="5" shrinkToFit="false"/>
      <protection locked="true" hidden="false"/>
    </xf>
    <xf numFmtId="171" fontId="6" fillId="2" borderId="11" xfId="26" applyFont="true" applyBorder="true" applyAlignment="true" applyProtection="false">
      <alignment horizontal="right" vertical="center" textRotation="0" wrapText="false" indent="5" shrinkToFit="false"/>
      <protection locked="true" hidden="false"/>
    </xf>
    <xf numFmtId="171" fontId="6" fillId="2" borderId="0" xfId="26" applyFont="true" applyBorder="true" applyAlignment="true" applyProtection="false">
      <alignment horizontal="right" vertical="center" textRotation="0" wrapText="false" indent="5" shrinkToFit="false"/>
      <protection locked="true" hidden="false"/>
    </xf>
    <xf numFmtId="171" fontId="6" fillId="2" borderId="14" xfId="26" applyFont="true" applyBorder="true" applyAlignment="true" applyProtection="false">
      <alignment horizontal="right" vertical="center" textRotation="0" wrapText="false" indent="5"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14" fillId="2" borderId="9" xfId="27" applyFont="true" applyBorder="true" applyAlignment="true" applyProtection="false">
      <alignment horizontal="left" vertical="center" textRotation="0" wrapText="true" indent="0" shrinkToFit="false"/>
      <protection locked="true" hidden="false"/>
    </xf>
    <xf numFmtId="165" fontId="10" fillId="2" borderId="6" xfId="27" applyFont="true" applyBorder="true" applyAlignment="true" applyProtection="false">
      <alignment horizontal="right" vertical="center" textRotation="0" wrapText="false" indent="5" shrinkToFit="false"/>
      <protection locked="true" hidden="false"/>
    </xf>
    <xf numFmtId="165" fontId="6" fillId="2" borderId="9" xfId="27" applyFont="true" applyBorder="true" applyAlignment="true" applyProtection="false">
      <alignment horizontal="right" vertical="center" textRotation="0" wrapText="false" indent="5" shrinkToFit="false"/>
      <protection locked="true" hidden="false"/>
    </xf>
    <xf numFmtId="165" fontId="6" fillId="2" borderId="16" xfId="27" applyFont="true" applyBorder="true" applyAlignment="true" applyProtection="false">
      <alignment horizontal="right" vertical="center" textRotation="0" wrapText="false" indent="5" shrinkToFit="false"/>
      <protection locked="true" hidden="false"/>
    </xf>
    <xf numFmtId="165" fontId="6" fillId="2" borderId="15" xfId="27" applyFont="true" applyBorder="true" applyAlignment="true" applyProtection="false">
      <alignment horizontal="right" vertical="center" textRotation="0" wrapText="false" indent="5"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general" vertical="center" textRotation="0" wrapText="false" indent="0" shrinkToFit="false"/>
      <protection locked="true" hidden="false"/>
    </xf>
    <xf numFmtId="164" fontId="15" fillId="2" borderId="3" xfId="29" applyFont="true" applyBorder="true" applyAlignment="true" applyProtection="false">
      <alignment horizontal="left" vertical="top" textRotation="0" wrapText="true" indent="0" shrinkToFit="false"/>
      <protection locked="true" hidden="false"/>
    </xf>
    <xf numFmtId="164" fontId="15" fillId="2" borderId="6" xfId="29"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Normal_Sheet1_2" xfId="23"/>
    <cellStyle name="Normal_Tb 26a" xfId="24"/>
    <cellStyle name="Normal_Tb 26a_NEW_1" xfId="25"/>
    <cellStyle name="Normal_Tb 26c_NEW" xfId="26"/>
    <cellStyle name="Normal_Tb 26c_NEW_1" xfId="27"/>
    <cellStyle name="Normal_TB16" xfId="28"/>
    <cellStyle name="Normal_TB18" xfId="29"/>
    <cellStyle name="Normal_TB32" xfId="30"/>
    <cellStyle name="Normal_TB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6.png"/>
</Relationships>
</file>

<file path=xl/drawings/_rels/drawing19.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7.png"/>
</Relationships>
</file>

<file path=xl/drawings/_rels/drawing22.xml.rels><?xml version="1.0" encoding="UTF-8"?>
<Relationships xmlns="http://schemas.openxmlformats.org/package/2006/relationships"><Relationship Id="rId1" Type="http://schemas.openxmlformats.org/officeDocument/2006/relationships/image" Target="../media/image8.png"/>
</Relationships>
</file>

<file path=xl/drawings/_rels/drawing23.xml.rels><?xml version="1.0" encoding="UTF-8"?>
<Relationships xmlns="http://schemas.openxmlformats.org/package/2006/relationships"><Relationship Id="rId1"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image" Target="../media/image9.png"/>
</Relationships>
</file>

<file path=xl/drawings/_rels/drawing26.xml.rels><?xml version="1.0" encoding="UTF-8"?>
<Relationships xmlns="http://schemas.openxmlformats.org/package/2006/relationships"><Relationship Id="rId1"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1.png"/>
</Relationships>
</file>

<file path=xl/drawings/_rels/drawing31.xml.rels><?xml version="1.0" encoding="UTF-8"?>
<Relationships xmlns="http://schemas.openxmlformats.org/package/2006/relationships"><Relationship Id="rId1" Type="http://schemas.openxmlformats.org/officeDocument/2006/relationships/image" Target="../media/image12.png"/>
</Relationships>
</file>

<file path=xl/drawings/_rels/drawing32.xml.rels><?xml version="1.0" encoding="UTF-8"?>
<Relationships xmlns="http://schemas.openxmlformats.org/package/2006/relationships"><Relationship Id="rId1" Type="http://schemas.openxmlformats.org/officeDocument/2006/relationships/image" Target="../media/image13.png"/>
</Relationships>
</file>

<file path=xl/drawings/_rels/drawing33.xml.rels><?xml version="1.0" encoding="UTF-8"?>
<Relationships xmlns="http://schemas.openxmlformats.org/package/2006/relationships"><Relationship Id="rId1" Type="http://schemas.openxmlformats.org/officeDocument/2006/relationships/image" Target="../media/image14.png"/>
</Relationships>
</file>

<file path=xl/drawings/_rels/drawing34.xml.rels><?xml version="1.0" encoding="UTF-8"?>
<Relationships xmlns="http://schemas.openxmlformats.org/package/2006/relationships"><Relationship Id="rId1" Type="http://schemas.openxmlformats.org/officeDocument/2006/relationships/image" Target="../media/image5.png"/>
</Relationships>
</file>

<file path=xl/drawings/_rels/drawing35.xml.rels><?xml version="1.0" encoding="UTF-8"?>
<Relationships xmlns="http://schemas.openxmlformats.org/package/2006/relationships"><Relationship Id="rId1" Type="http://schemas.openxmlformats.org/officeDocument/2006/relationships/image" Target="../media/image15.png"/>
</Relationships>
</file>

<file path=xl/drawings/_rels/drawing36.xml.rels><?xml version="1.0" encoding="UTF-8"?>
<Relationships xmlns="http://schemas.openxmlformats.org/package/2006/relationships"><Relationship Id="rId1" Type="http://schemas.openxmlformats.org/officeDocument/2006/relationships/image" Target="../media/image16.png"/>
</Relationships>
</file>

<file path=xl/drawings/_rels/drawing37.xml.rels><?xml version="1.0" encoding="UTF-8"?>
<Relationships xmlns="http://schemas.openxmlformats.org/package/2006/relationships"><Relationship Id="rId1" Type="http://schemas.openxmlformats.org/officeDocument/2006/relationships/image" Target="../media/image17.png"/>
</Relationships>
</file>

<file path=xl/drawings/_rels/drawing38.xml.rels><?xml version="1.0" encoding="UTF-8"?>
<Relationships xmlns="http://schemas.openxmlformats.org/package/2006/relationships"><Relationship Id="rId1" Type="http://schemas.openxmlformats.org/officeDocument/2006/relationships/image" Target="../media/image18.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9720</xdr:colOff>
      <xdr:row>0</xdr:row>
      <xdr:rowOff>352800</xdr:rowOff>
    </xdr:from>
    <xdr:to>
      <xdr:col>1</xdr:col>
      <xdr:colOff>10381320</xdr:colOff>
      <xdr:row>2</xdr:row>
      <xdr:rowOff>162000</xdr:rowOff>
    </xdr:to>
    <xdr:pic>
      <xdr:nvPicPr>
        <xdr:cNvPr id="0" name="Picture 1" descr="StatlogoSm1"/>
        <xdr:cNvPicPr/>
      </xdr:nvPicPr>
      <xdr:blipFill>
        <a:blip r:embed="rId1"/>
        <a:stretch/>
      </xdr:blipFill>
      <xdr:spPr>
        <a:xfrm>
          <a:off x="9710280" y="352800"/>
          <a:ext cx="831600" cy="57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0</xdr:row>
      <xdr:rowOff>123480</xdr:rowOff>
    </xdr:from>
    <xdr:to>
      <xdr:col>9</xdr:col>
      <xdr:colOff>1027440</xdr:colOff>
      <xdr:row>2</xdr:row>
      <xdr:rowOff>19080</xdr:rowOff>
    </xdr:to>
    <xdr:pic>
      <xdr:nvPicPr>
        <xdr:cNvPr id="9" name="Picture 2" descr="StatlogoSm1"/>
        <xdr:cNvPicPr/>
      </xdr:nvPicPr>
      <xdr:blipFill>
        <a:blip r:embed="rId1"/>
        <a:stretch/>
      </xdr:blipFill>
      <xdr:spPr>
        <a:xfrm>
          <a:off x="9327600" y="123480"/>
          <a:ext cx="856440" cy="56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1320</xdr:colOff>
      <xdr:row>0</xdr:row>
      <xdr:rowOff>0</xdr:rowOff>
    </xdr:from>
    <xdr:to>
      <xdr:col>22</xdr:col>
      <xdr:colOff>714600</xdr:colOff>
      <xdr:row>1</xdr:row>
      <xdr:rowOff>228960</xdr:rowOff>
    </xdr:to>
    <xdr:pic>
      <xdr:nvPicPr>
        <xdr:cNvPr id="10" name="Picture 2" descr="StatlogoSm1"/>
        <xdr:cNvPicPr/>
      </xdr:nvPicPr>
      <xdr:blipFill>
        <a:blip r:embed="rId1"/>
        <a:stretch/>
      </xdr:blipFill>
      <xdr:spPr>
        <a:xfrm>
          <a:off x="14740200" y="0"/>
          <a:ext cx="114696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0</xdr:row>
      <xdr:rowOff>28440</xdr:rowOff>
    </xdr:from>
    <xdr:to>
      <xdr:col>18</xdr:col>
      <xdr:colOff>40320</xdr:colOff>
      <xdr:row>1</xdr:row>
      <xdr:rowOff>256680</xdr:rowOff>
    </xdr:to>
    <xdr:pic>
      <xdr:nvPicPr>
        <xdr:cNvPr id="11" name="Picture 2" descr="StatlogoSm1"/>
        <xdr:cNvPicPr/>
      </xdr:nvPicPr>
      <xdr:blipFill>
        <a:blip r:embed="rId1"/>
        <a:stretch/>
      </xdr:blipFill>
      <xdr:spPr>
        <a:xfrm>
          <a:off x="10724400" y="28440"/>
          <a:ext cx="996120" cy="60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12560</xdr:colOff>
      <xdr:row>0</xdr:row>
      <xdr:rowOff>28440</xdr:rowOff>
    </xdr:from>
    <xdr:to>
      <xdr:col>19</xdr:col>
      <xdr:colOff>30240</xdr:colOff>
      <xdr:row>1</xdr:row>
      <xdr:rowOff>228960</xdr:rowOff>
    </xdr:to>
    <xdr:pic>
      <xdr:nvPicPr>
        <xdr:cNvPr id="12" name="Picture 2" descr="StatlogoSm1"/>
        <xdr:cNvPicPr/>
      </xdr:nvPicPr>
      <xdr:blipFill>
        <a:blip r:embed="rId1"/>
        <a:stretch/>
      </xdr:blipFill>
      <xdr:spPr>
        <a:xfrm>
          <a:off x="12130200" y="28440"/>
          <a:ext cx="93528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720</xdr:colOff>
      <xdr:row>0</xdr:row>
      <xdr:rowOff>9000</xdr:rowOff>
    </xdr:from>
    <xdr:to>
      <xdr:col>13</xdr:col>
      <xdr:colOff>684720</xdr:colOff>
      <xdr:row>1</xdr:row>
      <xdr:rowOff>228600</xdr:rowOff>
    </xdr:to>
    <xdr:pic>
      <xdr:nvPicPr>
        <xdr:cNvPr id="13" name="Picture 3" descr="StatlogoSm1"/>
        <xdr:cNvPicPr/>
      </xdr:nvPicPr>
      <xdr:blipFill>
        <a:blip r:embed="rId1"/>
        <a:stretch/>
      </xdr:blipFill>
      <xdr:spPr>
        <a:xfrm>
          <a:off x="11109600" y="9000"/>
          <a:ext cx="1197360" cy="610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0</xdr:row>
      <xdr:rowOff>0</xdr:rowOff>
    </xdr:from>
    <xdr:to>
      <xdr:col>13</xdr:col>
      <xdr:colOff>714960</xdr:colOff>
      <xdr:row>1</xdr:row>
      <xdr:rowOff>228960</xdr:rowOff>
    </xdr:to>
    <xdr:pic>
      <xdr:nvPicPr>
        <xdr:cNvPr id="14" name="Picture 3" descr="StatlogoSm1"/>
        <xdr:cNvPicPr/>
      </xdr:nvPicPr>
      <xdr:blipFill>
        <a:blip r:embed="rId1"/>
        <a:stretch/>
      </xdr:blipFill>
      <xdr:spPr>
        <a:xfrm>
          <a:off x="10725840" y="0"/>
          <a:ext cx="1208160" cy="60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096560</xdr:colOff>
      <xdr:row>1</xdr:row>
      <xdr:rowOff>228960</xdr:rowOff>
    </xdr:to>
    <xdr:pic>
      <xdr:nvPicPr>
        <xdr:cNvPr id="15" name="Picture 4" descr="StatlogoSm1"/>
        <xdr:cNvPicPr/>
      </xdr:nvPicPr>
      <xdr:blipFill>
        <a:blip r:embed="rId1"/>
        <a:stretch/>
      </xdr:blipFill>
      <xdr:spPr>
        <a:xfrm>
          <a:off x="8542800" y="0"/>
          <a:ext cx="1096560" cy="609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480</xdr:colOff>
      <xdr:row>0</xdr:row>
      <xdr:rowOff>0</xdr:rowOff>
    </xdr:from>
    <xdr:to>
      <xdr:col>10</xdr:col>
      <xdr:colOff>694800</xdr:colOff>
      <xdr:row>1</xdr:row>
      <xdr:rowOff>228960</xdr:rowOff>
    </xdr:to>
    <xdr:pic>
      <xdr:nvPicPr>
        <xdr:cNvPr id="16" name="Picture 4" descr="StatlogoSm1"/>
        <xdr:cNvPicPr/>
      </xdr:nvPicPr>
      <xdr:blipFill>
        <a:blip r:embed="rId1"/>
        <a:stretch/>
      </xdr:blipFill>
      <xdr:spPr>
        <a:xfrm>
          <a:off x="8332200" y="0"/>
          <a:ext cx="1177560" cy="609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560</xdr:colOff>
      <xdr:row>0</xdr:row>
      <xdr:rowOff>304920</xdr:rowOff>
    </xdr:from>
    <xdr:to>
      <xdr:col>9</xdr:col>
      <xdr:colOff>80640</xdr:colOff>
      <xdr:row>1</xdr:row>
      <xdr:rowOff>266760</xdr:rowOff>
    </xdr:to>
    <xdr:pic>
      <xdr:nvPicPr>
        <xdr:cNvPr id="17" name="Picture 2" descr="StatlogoSm1"/>
        <xdr:cNvPicPr/>
      </xdr:nvPicPr>
      <xdr:blipFill>
        <a:blip r:embed="rId1"/>
        <a:stretch/>
      </xdr:blipFill>
      <xdr:spPr>
        <a:xfrm>
          <a:off x="8231400" y="304920"/>
          <a:ext cx="623520" cy="34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12560</xdr:colOff>
      <xdr:row>0</xdr:row>
      <xdr:rowOff>75960</xdr:rowOff>
    </xdr:from>
    <xdr:to>
      <xdr:col>23</xdr:col>
      <xdr:colOff>754560</xdr:colOff>
      <xdr:row>2</xdr:row>
      <xdr:rowOff>19080</xdr:rowOff>
    </xdr:to>
    <xdr:pic>
      <xdr:nvPicPr>
        <xdr:cNvPr id="18" name="Picture 2" descr="StatlogoSm1"/>
        <xdr:cNvPicPr/>
      </xdr:nvPicPr>
      <xdr:blipFill>
        <a:blip r:embed="rId1"/>
        <a:stretch/>
      </xdr:blipFill>
      <xdr:spPr>
        <a:xfrm>
          <a:off x="17986680" y="75960"/>
          <a:ext cx="109656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85680</xdr:colOff>
      <xdr:row>0</xdr:row>
      <xdr:rowOff>9360</xdr:rowOff>
    </xdr:from>
    <xdr:to>
      <xdr:col>11</xdr:col>
      <xdr:colOff>714600</xdr:colOff>
      <xdr:row>0</xdr:row>
      <xdr:rowOff>458280</xdr:rowOff>
    </xdr:to>
    <xdr:pic>
      <xdr:nvPicPr>
        <xdr:cNvPr id="1" name="Picture 2" descr="StatlogoSm1"/>
        <xdr:cNvPicPr/>
      </xdr:nvPicPr>
      <xdr:blipFill>
        <a:blip r:embed="rId1"/>
        <a:stretch/>
      </xdr:blipFill>
      <xdr:spPr>
        <a:xfrm>
          <a:off x="10170360" y="9360"/>
          <a:ext cx="815400" cy="448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23880</xdr:colOff>
      <xdr:row>0</xdr:row>
      <xdr:rowOff>19440</xdr:rowOff>
    </xdr:from>
    <xdr:to>
      <xdr:col>16</xdr:col>
      <xdr:colOff>720</xdr:colOff>
      <xdr:row>1</xdr:row>
      <xdr:rowOff>248040</xdr:rowOff>
    </xdr:to>
    <xdr:pic>
      <xdr:nvPicPr>
        <xdr:cNvPr id="19" name="Picture 2" descr="StatlogoSm1"/>
        <xdr:cNvPicPr/>
      </xdr:nvPicPr>
      <xdr:blipFill>
        <a:blip r:embed="rId1"/>
        <a:stretch/>
      </xdr:blipFill>
      <xdr:spPr>
        <a:xfrm>
          <a:off x="13102200" y="19440"/>
          <a:ext cx="1087560" cy="609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422640</xdr:colOff>
      <xdr:row>0</xdr:row>
      <xdr:rowOff>95400</xdr:rowOff>
    </xdr:from>
    <xdr:to>
      <xdr:col>41</xdr:col>
      <xdr:colOff>654120</xdr:colOff>
      <xdr:row>1</xdr:row>
      <xdr:rowOff>248040</xdr:rowOff>
    </xdr:to>
    <xdr:pic>
      <xdr:nvPicPr>
        <xdr:cNvPr id="20" name="Picture 2" descr="StatlogoSm1"/>
        <xdr:cNvPicPr/>
      </xdr:nvPicPr>
      <xdr:blipFill>
        <a:blip r:embed="rId1"/>
        <a:stretch/>
      </xdr:blipFill>
      <xdr:spPr>
        <a:xfrm>
          <a:off x="31235400" y="95400"/>
          <a:ext cx="885600" cy="53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xdr:row>
      <xdr:rowOff>66960</xdr:rowOff>
    </xdr:from>
    <xdr:to>
      <xdr:col>5</xdr:col>
      <xdr:colOff>1107000</xdr:colOff>
      <xdr:row>2</xdr:row>
      <xdr:rowOff>275760</xdr:rowOff>
    </xdr:to>
    <xdr:pic>
      <xdr:nvPicPr>
        <xdr:cNvPr id="21" name="Picture 2" descr="StatlogoSm1"/>
        <xdr:cNvPicPr/>
      </xdr:nvPicPr>
      <xdr:blipFill>
        <a:blip r:embed="rId1"/>
        <a:stretch/>
      </xdr:blipFill>
      <xdr:spPr>
        <a:xfrm>
          <a:off x="4970520" y="447840"/>
          <a:ext cx="815040" cy="494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352800</xdr:rowOff>
    </xdr:from>
    <xdr:to>
      <xdr:col>7</xdr:col>
      <xdr:colOff>1106640</xdr:colOff>
      <xdr:row>2</xdr:row>
      <xdr:rowOff>275760</xdr:rowOff>
    </xdr:to>
    <xdr:pic>
      <xdr:nvPicPr>
        <xdr:cNvPr id="22" name="Picture 2" descr="StatlogoSm1"/>
        <xdr:cNvPicPr/>
      </xdr:nvPicPr>
      <xdr:blipFill>
        <a:blip r:embed="rId1"/>
        <a:stretch/>
      </xdr:blipFill>
      <xdr:spPr>
        <a:xfrm>
          <a:off x="6519600" y="352800"/>
          <a:ext cx="1026720" cy="589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83640</xdr:colOff>
      <xdr:row>0</xdr:row>
      <xdr:rowOff>75960</xdr:rowOff>
    </xdr:from>
    <xdr:to>
      <xdr:col>21</xdr:col>
      <xdr:colOff>804600</xdr:colOff>
      <xdr:row>1</xdr:row>
      <xdr:rowOff>275760</xdr:rowOff>
    </xdr:to>
    <xdr:pic>
      <xdr:nvPicPr>
        <xdr:cNvPr id="23" name="Picture 2" descr="StatlogoSm1"/>
        <xdr:cNvPicPr/>
      </xdr:nvPicPr>
      <xdr:blipFill>
        <a:blip r:embed="rId1"/>
        <a:stretch/>
      </xdr:blipFill>
      <xdr:spPr>
        <a:xfrm>
          <a:off x="16523640" y="75960"/>
          <a:ext cx="925560" cy="580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2480</xdr:colOff>
      <xdr:row>0</xdr:row>
      <xdr:rowOff>333360</xdr:rowOff>
    </xdr:from>
    <xdr:to>
      <xdr:col>8</xdr:col>
      <xdr:colOff>1107000</xdr:colOff>
      <xdr:row>2</xdr:row>
      <xdr:rowOff>218880</xdr:rowOff>
    </xdr:to>
    <xdr:pic>
      <xdr:nvPicPr>
        <xdr:cNvPr id="24" name="Picture 2" descr="StatlogoSm1"/>
        <xdr:cNvPicPr/>
      </xdr:nvPicPr>
      <xdr:blipFill>
        <a:blip r:embed="rId1"/>
        <a:stretch/>
      </xdr:blipFill>
      <xdr:spPr>
        <a:xfrm>
          <a:off x="8211240" y="333360"/>
          <a:ext cx="794520" cy="552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2840</xdr:colOff>
      <xdr:row>0</xdr:row>
      <xdr:rowOff>19440</xdr:rowOff>
    </xdr:from>
    <xdr:to>
      <xdr:col>18</xdr:col>
      <xdr:colOff>80280</xdr:colOff>
      <xdr:row>1</xdr:row>
      <xdr:rowOff>248040</xdr:rowOff>
    </xdr:to>
    <xdr:pic>
      <xdr:nvPicPr>
        <xdr:cNvPr id="25" name="Picture 2" descr="StatlogoSm1"/>
        <xdr:cNvPicPr/>
      </xdr:nvPicPr>
      <xdr:blipFill>
        <a:blip r:embed="rId1"/>
        <a:stretch/>
      </xdr:blipFill>
      <xdr:spPr>
        <a:xfrm>
          <a:off x="13792320" y="19440"/>
          <a:ext cx="1096200" cy="609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4200</xdr:colOff>
      <xdr:row>0</xdr:row>
      <xdr:rowOff>285840</xdr:rowOff>
    </xdr:from>
    <xdr:to>
      <xdr:col>11</xdr:col>
      <xdr:colOff>684720</xdr:colOff>
      <xdr:row>2</xdr:row>
      <xdr:rowOff>172080</xdr:rowOff>
    </xdr:to>
    <xdr:pic>
      <xdr:nvPicPr>
        <xdr:cNvPr id="26" name="Picture 4" descr="StatlogoSm1"/>
        <xdr:cNvPicPr/>
      </xdr:nvPicPr>
      <xdr:blipFill>
        <a:blip r:embed="rId1"/>
        <a:stretch/>
      </xdr:blipFill>
      <xdr:spPr>
        <a:xfrm>
          <a:off x="10395720" y="285840"/>
          <a:ext cx="1046520" cy="552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200</xdr:colOff>
      <xdr:row>0</xdr:row>
      <xdr:rowOff>333360</xdr:rowOff>
    </xdr:from>
    <xdr:to>
      <xdr:col>9</xdr:col>
      <xdr:colOff>714600</xdr:colOff>
      <xdr:row>2</xdr:row>
      <xdr:rowOff>275760</xdr:rowOff>
    </xdr:to>
    <xdr:pic>
      <xdr:nvPicPr>
        <xdr:cNvPr id="27" name="Picture 4" descr="StatlogoSm1"/>
        <xdr:cNvPicPr/>
      </xdr:nvPicPr>
      <xdr:blipFill>
        <a:blip r:embed="rId1"/>
        <a:stretch/>
      </xdr:blipFill>
      <xdr:spPr>
        <a:xfrm>
          <a:off x="7526160" y="333360"/>
          <a:ext cx="1016640" cy="609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0</xdr:colOff>
      <xdr:row>0</xdr:row>
      <xdr:rowOff>0</xdr:rowOff>
    </xdr:from>
    <xdr:to>
      <xdr:col>15</xdr:col>
      <xdr:colOff>30600</xdr:colOff>
      <xdr:row>0</xdr:row>
      <xdr:rowOff>295560</xdr:rowOff>
    </xdr:to>
    <xdr:pic>
      <xdr:nvPicPr>
        <xdr:cNvPr id="28" name="Picture 2" descr="StatlogoSm1"/>
        <xdr:cNvPicPr/>
      </xdr:nvPicPr>
      <xdr:blipFill>
        <a:blip r:embed="rId1"/>
        <a:stretch/>
      </xdr:blipFill>
      <xdr:spPr>
        <a:xfrm>
          <a:off x="12375720" y="0"/>
          <a:ext cx="613800" cy="2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6160</xdr:colOff>
      <xdr:row>0</xdr:row>
      <xdr:rowOff>0</xdr:rowOff>
    </xdr:from>
    <xdr:to>
      <xdr:col>12</xdr:col>
      <xdr:colOff>714600</xdr:colOff>
      <xdr:row>0</xdr:row>
      <xdr:rowOff>447120</xdr:rowOff>
    </xdr:to>
    <xdr:pic>
      <xdr:nvPicPr>
        <xdr:cNvPr id="2" name="Picture 2" descr="StatlogoSm1"/>
        <xdr:cNvPicPr/>
      </xdr:nvPicPr>
      <xdr:blipFill>
        <a:blip r:embed="rId1"/>
        <a:stretch/>
      </xdr:blipFill>
      <xdr:spPr>
        <a:xfrm>
          <a:off x="11206080" y="0"/>
          <a:ext cx="754920" cy="447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66960</xdr:rowOff>
    </xdr:from>
    <xdr:to>
      <xdr:col>13</xdr:col>
      <xdr:colOff>1086480</xdr:colOff>
      <xdr:row>1</xdr:row>
      <xdr:rowOff>228960</xdr:rowOff>
    </xdr:to>
    <xdr:pic>
      <xdr:nvPicPr>
        <xdr:cNvPr id="29" name="Picture 3" descr="StatlogoSm1"/>
        <xdr:cNvPicPr/>
      </xdr:nvPicPr>
      <xdr:blipFill>
        <a:blip r:embed="rId1"/>
        <a:stretch/>
      </xdr:blipFill>
      <xdr:spPr>
        <a:xfrm>
          <a:off x="12393720" y="66960"/>
          <a:ext cx="895680" cy="542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1200</xdr:colOff>
      <xdr:row>0</xdr:row>
      <xdr:rowOff>0</xdr:rowOff>
    </xdr:from>
    <xdr:to>
      <xdr:col>11</xdr:col>
      <xdr:colOff>754560</xdr:colOff>
      <xdr:row>0</xdr:row>
      <xdr:rowOff>296280</xdr:rowOff>
    </xdr:to>
    <xdr:pic>
      <xdr:nvPicPr>
        <xdr:cNvPr id="30" name="Picture 2" descr="StatlogoSm1"/>
        <xdr:cNvPicPr/>
      </xdr:nvPicPr>
      <xdr:blipFill>
        <a:blip r:embed="rId1"/>
        <a:stretch/>
      </xdr:blipFill>
      <xdr:spPr>
        <a:xfrm>
          <a:off x="12236400" y="0"/>
          <a:ext cx="603360" cy="2962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0880</xdr:colOff>
      <xdr:row>0</xdr:row>
      <xdr:rowOff>0</xdr:rowOff>
    </xdr:from>
    <xdr:to>
      <xdr:col>13</xdr:col>
      <xdr:colOff>40320</xdr:colOff>
      <xdr:row>0</xdr:row>
      <xdr:rowOff>295560</xdr:rowOff>
    </xdr:to>
    <xdr:pic>
      <xdr:nvPicPr>
        <xdr:cNvPr id="31" name="Picture 2" descr="StatlogoSm1"/>
        <xdr:cNvPicPr/>
      </xdr:nvPicPr>
      <xdr:blipFill>
        <a:blip r:embed="rId1"/>
        <a:stretch/>
      </xdr:blipFill>
      <xdr:spPr>
        <a:xfrm>
          <a:off x="13040640" y="0"/>
          <a:ext cx="593640" cy="2955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440</xdr:colOff>
      <xdr:row>0</xdr:row>
      <xdr:rowOff>133920</xdr:rowOff>
    </xdr:from>
    <xdr:to>
      <xdr:col>13</xdr:col>
      <xdr:colOff>40320</xdr:colOff>
      <xdr:row>1</xdr:row>
      <xdr:rowOff>256680</xdr:rowOff>
    </xdr:to>
    <xdr:pic>
      <xdr:nvPicPr>
        <xdr:cNvPr id="32" name="Picture 2" descr="StatlogoSm1"/>
        <xdr:cNvPicPr/>
      </xdr:nvPicPr>
      <xdr:blipFill>
        <a:blip r:embed="rId1"/>
        <a:stretch/>
      </xdr:blipFill>
      <xdr:spPr>
        <a:xfrm>
          <a:off x="11019600" y="133920"/>
          <a:ext cx="714240" cy="5036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28440</xdr:rowOff>
    </xdr:from>
    <xdr:to>
      <xdr:col>12</xdr:col>
      <xdr:colOff>1086840</xdr:colOff>
      <xdr:row>1</xdr:row>
      <xdr:rowOff>228960</xdr:rowOff>
    </xdr:to>
    <xdr:pic>
      <xdr:nvPicPr>
        <xdr:cNvPr id="33" name="Picture 3" descr="StatlogoSm1"/>
        <xdr:cNvPicPr/>
      </xdr:nvPicPr>
      <xdr:blipFill>
        <a:blip r:embed="rId1"/>
        <a:stretch/>
      </xdr:blipFill>
      <xdr:spPr>
        <a:xfrm>
          <a:off x="12606120" y="28440"/>
          <a:ext cx="835200" cy="581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520</xdr:colOff>
      <xdr:row>1</xdr:row>
      <xdr:rowOff>191160</xdr:rowOff>
    </xdr:from>
    <xdr:to>
      <xdr:col>7</xdr:col>
      <xdr:colOff>1067040</xdr:colOff>
      <xdr:row>2</xdr:row>
      <xdr:rowOff>285840</xdr:rowOff>
    </xdr:to>
    <xdr:pic>
      <xdr:nvPicPr>
        <xdr:cNvPr id="34" name="Picture 2" descr="StatlogoSm1"/>
        <xdr:cNvPicPr/>
      </xdr:nvPicPr>
      <xdr:blipFill>
        <a:blip r:embed="rId1"/>
        <a:stretch/>
      </xdr:blipFill>
      <xdr:spPr>
        <a:xfrm>
          <a:off x="6611040" y="572040"/>
          <a:ext cx="785520" cy="380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372240</xdr:rowOff>
    </xdr:from>
    <xdr:to>
      <xdr:col>11</xdr:col>
      <xdr:colOff>855720</xdr:colOff>
      <xdr:row>2</xdr:row>
      <xdr:rowOff>228960</xdr:rowOff>
    </xdr:to>
    <xdr:pic>
      <xdr:nvPicPr>
        <xdr:cNvPr id="35" name="Picture 2" descr="StatlogoSm1"/>
        <xdr:cNvPicPr/>
      </xdr:nvPicPr>
      <xdr:blipFill>
        <a:blip r:embed="rId1"/>
        <a:stretch/>
      </xdr:blipFill>
      <xdr:spPr>
        <a:xfrm>
          <a:off x="8884800" y="372240"/>
          <a:ext cx="855720" cy="523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324360</xdr:rowOff>
    </xdr:from>
    <xdr:to>
      <xdr:col>6</xdr:col>
      <xdr:colOff>1178280</xdr:colOff>
      <xdr:row>2</xdr:row>
      <xdr:rowOff>190800</xdr:rowOff>
    </xdr:to>
    <xdr:pic>
      <xdr:nvPicPr>
        <xdr:cNvPr id="36" name="Picture 2" descr="StatlogoSm1"/>
        <xdr:cNvPicPr/>
      </xdr:nvPicPr>
      <xdr:blipFill>
        <a:blip r:embed="rId1"/>
        <a:stretch/>
      </xdr:blipFill>
      <xdr:spPr>
        <a:xfrm>
          <a:off x="7365960" y="324360"/>
          <a:ext cx="876600" cy="5331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40320</xdr:colOff>
      <xdr:row>0</xdr:row>
      <xdr:rowOff>458280</xdr:rowOff>
    </xdr:to>
    <xdr:pic>
      <xdr:nvPicPr>
        <xdr:cNvPr id="37" name="Picture 2" descr="StatlogoSm1"/>
        <xdr:cNvPicPr/>
      </xdr:nvPicPr>
      <xdr:blipFill>
        <a:blip r:embed="rId1"/>
        <a:stretch/>
      </xdr:blipFill>
      <xdr:spPr>
        <a:xfrm>
          <a:off x="12589560" y="0"/>
          <a:ext cx="794520" cy="45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1680</xdr:colOff>
      <xdr:row>0</xdr:row>
      <xdr:rowOff>0</xdr:rowOff>
    </xdr:from>
    <xdr:to>
      <xdr:col>13</xdr:col>
      <xdr:colOff>30240</xdr:colOff>
      <xdr:row>1</xdr:row>
      <xdr:rowOff>9720</xdr:rowOff>
    </xdr:to>
    <xdr:pic>
      <xdr:nvPicPr>
        <xdr:cNvPr id="3" name="Picture 2" descr="StatlogoSm1"/>
        <xdr:cNvPicPr/>
      </xdr:nvPicPr>
      <xdr:blipFill>
        <a:blip r:embed="rId1"/>
        <a:stretch/>
      </xdr:blipFill>
      <xdr:spPr>
        <a:xfrm>
          <a:off x="11240280" y="0"/>
          <a:ext cx="735120" cy="48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000</xdr:colOff>
      <xdr:row>0</xdr:row>
      <xdr:rowOff>28440</xdr:rowOff>
    </xdr:from>
    <xdr:to>
      <xdr:col>9</xdr:col>
      <xdr:colOff>50040</xdr:colOff>
      <xdr:row>1</xdr:row>
      <xdr:rowOff>237960</xdr:rowOff>
    </xdr:to>
    <xdr:pic>
      <xdr:nvPicPr>
        <xdr:cNvPr id="4" name="Picture 2" descr="StatlogoSm1"/>
        <xdr:cNvPicPr/>
      </xdr:nvPicPr>
      <xdr:blipFill>
        <a:blip r:embed="rId1"/>
        <a:stretch/>
      </xdr:blipFill>
      <xdr:spPr>
        <a:xfrm>
          <a:off x="7225200" y="28440"/>
          <a:ext cx="1076760" cy="59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0</xdr:row>
      <xdr:rowOff>151920</xdr:rowOff>
    </xdr:from>
    <xdr:to>
      <xdr:col>6</xdr:col>
      <xdr:colOff>50040</xdr:colOff>
      <xdr:row>2</xdr:row>
      <xdr:rowOff>95040</xdr:rowOff>
    </xdr:to>
    <xdr:pic>
      <xdr:nvPicPr>
        <xdr:cNvPr id="5" name="Picture 2" descr="StatlogoSm1"/>
        <xdr:cNvPicPr/>
      </xdr:nvPicPr>
      <xdr:blipFill>
        <a:blip r:embed="rId1"/>
        <a:stretch/>
      </xdr:blipFill>
      <xdr:spPr>
        <a:xfrm>
          <a:off x="5394240" y="151920"/>
          <a:ext cx="84528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0</xdr:row>
      <xdr:rowOff>66960</xdr:rowOff>
    </xdr:from>
    <xdr:to>
      <xdr:col>10</xdr:col>
      <xdr:colOff>573840</xdr:colOff>
      <xdr:row>1</xdr:row>
      <xdr:rowOff>218880</xdr:rowOff>
    </xdr:to>
    <xdr:pic>
      <xdr:nvPicPr>
        <xdr:cNvPr id="6" name="Picture 2" descr="StatlogoSm1"/>
        <xdr:cNvPicPr/>
      </xdr:nvPicPr>
      <xdr:blipFill>
        <a:blip r:embed="rId1"/>
        <a:stretch/>
      </xdr:blipFill>
      <xdr:spPr>
        <a:xfrm>
          <a:off x="11220840" y="66960"/>
          <a:ext cx="1147320" cy="53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66960</xdr:rowOff>
    </xdr:from>
    <xdr:to>
      <xdr:col>16</xdr:col>
      <xdr:colOff>131400</xdr:colOff>
      <xdr:row>1</xdr:row>
      <xdr:rowOff>248040</xdr:rowOff>
    </xdr:to>
    <xdr:pic>
      <xdr:nvPicPr>
        <xdr:cNvPr id="7" name="Picture 3" descr="StatlogoSm1"/>
        <xdr:cNvPicPr/>
      </xdr:nvPicPr>
      <xdr:blipFill>
        <a:blip r:embed="rId1"/>
        <a:stretch/>
      </xdr:blipFill>
      <xdr:spPr>
        <a:xfrm>
          <a:off x="13764960" y="66960"/>
          <a:ext cx="1006200" cy="561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2440</xdr:colOff>
      <xdr:row>0</xdr:row>
      <xdr:rowOff>352800</xdr:rowOff>
    </xdr:from>
    <xdr:to>
      <xdr:col>5</xdr:col>
      <xdr:colOff>1340280</xdr:colOff>
      <xdr:row>2</xdr:row>
      <xdr:rowOff>258120</xdr:rowOff>
    </xdr:to>
    <xdr:pic>
      <xdr:nvPicPr>
        <xdr:cNvPr id="8" name="Picture 2" descr="StatlogoSm1"/>
        <xdr:cNvPicPr/>
      </xdr:nvPicPr>
      <xdr:blipFill>
        <a:blip r:embed="rId1"/>
        <a:stretch/>
      </xdr:blipFill>
      <xdr:spPr>
        <a:xfrm>
          <a:off x="5777280" y="352800"/>
          <a:ext cx="1077840" cy="57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RIME_POLICE-A2017-EN-311220_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A1"/>
      <sheetName val="A2"/>
      <sheetName val="A3"/>
      <sheetName val="B1"/>
      <sheetName val="B2"/>
      <sheetName val="B3"/>
      <sheetName val="B4"/>
      <sheetName val="B5"/>
      <sheetName val="B6"/>
      <sheetName val="B7"/>
      <sheetName val="B8"/>
      <sheetName val="B9"/>
      <sheetName val="B10"/>
      <sheetName val="B11"/>
      <sheetName val="B12"/>
      <sheetName val="B13"/>
      <sheetName val="C1"/>
      <sheetName val="C2"/>
      <sheetName val="C3"/>
      <sheetName val="C4"/>
      <sheetName val="C5"/>
      <sheetName val="C6"/>
      <sheetName val="C7"/>
      <sheetName val="C8"/>
      <sheetName val="C9"/>
      <sheetName val="C10"/>
      <sheetName val="C11"/>
      <sheetName val="D1"/>
      <sheetName val="D2"/>
      <sheetName val="D3"/>
      <sheetName val="D4"/>
      <sheetName val="D5"/>
      <sheetName val="D6"/>
      <sheetName val="D7"/>
      <sheetName val="D8"/>
      <sheetName val="D9"/>
      <sheetName val="D10"/>
    </sheetNames>
    <sheetDataSet>
      <sheetData sheetId="0"/>
      <sheetData sheetId="1">
        <row r="22">
          <cell r="B22" t="str">
            <v>(Last Update: 31/12/2020)</v>
          </cell>
        </row>
        <row r="24">
          <cell r="B24" t="str">
            <v>COPYRIGHT © :2020, REPUBLIC OF CYPRUS, STATISTICAL SERVICE</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7.28"/>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row r="3" customFormat="false" ht="13.5" hidden="false" customHeight="true" outlineLevel="0" collapsed="false"/>
    <row r="4" customFormat="false" ht="20.25" hidden="false" customHeight="true" outlineLevel="0" collapsed="false">
      <c r="B4" s="3" t="s">
        <v>1</v>
      </c>
    </row>
    <row r="5" customFormat="false" ht="7.5" hidden="false" customHeight="true" outlineLevel="0" collapsed="false">
      <c r="B5" s="4"/>
    </row>
    <row r="6" customFormat="false" ht="12.75" hidden="false" customHeight="true" outlineLevel="0" collapsed="false">
      <c r="B6" s="5" t="s">
        <v>2</v>
      </c>
    </row>
    <row r="7" s="6" customFormat="true" ht="13.5" hidden="false" customHeight="true" outlineLevel="0" collapsed="false">
      <c r="B7" s="7" t="s">
        <v>3</v>
      </c>
    </row>
    <row r="8" s="6" customFormat="true" ht="4.5" hidden="false" customHeight="true" outlineLevel="0" collapsed="false">
      <c r="B8" s="8"/>
    </row>
    <row r="9" s="6" customFormat="true" ht="13.5" hidden="false" customHeight="true" outlineLevel="0" collapsed="false">
      <c r="B9" s="7" t="s">
        <v>4</v>
      </c>
    </row>
    <row r="10" s="6" customFormat="true" ht="4.5" hidden="false" customHeight="true" outlineLevel="0" collapsed="false">
      <c r="B10" s="8"/>
    </row>
    <row r="11" s="6" customFormat="true" ht="13.5" hidden="false" customHeight="true" outlineLevel="0" collapsed="false">
      <c r="B11" s="7" t="s">
        <v>5</v>
      </c>
    </row>
    <row r="12" customFormat="false" ht="9.2" hidden="false" customHeight="true" outlineLevel="0" collapsed="false">
      <c r="B12" s="6"/>
    </row>
    <row r="13" customFormat="false" ht="12.75" hidden="false" customHeight="true" outlineLevel="0" collapsed="false">
      <c r="B13" s="9" t="s">
        <v>6</v>
      </c>
    </row>
    <row r="14" s="6" customFormat="true" ht="13.5" hidden="false" customHeight="true" outlineLevel="0" collapsed="false">
      <c r="B14" s="7" t="s">
        <v>7</v>
      </c>
    </row>
    <row r="15" s="6" customFormat="true" ht="4.5" hidden="false" customHeight="true" outlineLevel="0" collapsed="false">
      <c r="B15" s="8"/>
    </row>
    <row r="16" s="6" customFormat="true" ht="13.5" hidden="false" customHeight="true" outlineLevel="0" collapsed="false">
      <c r="B16" s="7" t="s">
        <v>8</v>
      </c>
    </row>
    <row r="17" s="6" customFormat="true" ht="4.5" hidden="false" customHeight="true" outlineLevel="0" collapsed="false">
      <c r="B17" s="8"/>
    </row>
    <row r="18" s="6" customFormat="true" ht="13.5" hidden="false" customHeight="true" outlineLevel="0" collapsed="false">
      <c r="B18" s="7" t="s">
        <v>9</v>
      </c>
    </row>
    <row r="19" s="6" customFormat="true" ht="4.5" hidden="false" customHeight="true" outlineLevel="0" collapsed="false">
      <c r="B19" s="8"/>
    </row>
    <row r="20" s="6" customFormat="true" ht="13.5" hidden="false" customHeight="true" outlineLevel="0" collapsed="false">
      <c r="B20" s="7" t="s">
        <v>10</v>
      </c>
    </row>
    <row r="21" s="6" customFormat="true" ht="4.5" hidden="false" customHeight="true" outlineLevel="0" collapsed="false">
      <c r="B21" s="8"/>
    </row>
    <row r="22" s="6" customFormat="true" ht="13.5" hidden="false" customHeight="true" outlineLevel="0" collapsed="false">
      <c r="B22" s="7" t="s">
        <v>11</v>
      </c>
    </row>
    <row r="23" s="6" customFormat="true" ht="4.5" hidden="false" customHeight="true" outlineLevel="0" collapsed="false">
      <c r="B23" s="8"/>
    </row>
    <row r="24" s="6" customFormat="true" ht="13.5" hidden="false" customHeight="true" outlineLevel="0" collapsed="false">
      <c r="B24" s="7" t="s">
        <v>12</v>
      </c>
    </row>
    <row r="25" s="6" customFormat="true" ht="13.5" hidden="false" customHeight="true" outlineLevel="0" collapsed="false">
      <c r="B25" s="10" t="s">
        <v>13</v>
      </c>
    </row>
    <row r="26" s="6" customFormat="true" ht="4.5" hidden="false" customHeight="true" outlineLevel="0" collapsed="false">
      <c r="B26" s="8"/>
    </row>
    <row r="27" s="6" customFormat="true" ht="13.5" hidden="false" customHeight="true" outlineLevel="0" collapsed="false">
      <c r="B27" s="7" t="s">
        <v>14</v>
      </c>
    </row>
    <row r="28" s="6" customFormat="true" ht="4.5" hidden="false" customHeight="true" outlineLevel="0" collapsed="false">
      <c r="B28" s="8"/>
    </row>
    <row r="29" s="6" customFormat="true" ht="13.5" hidden="false" customHeight="true" outlineLevel="0" collapsed="false">
      <c r="B29" s="7" t="s">
        <v>15</v>
      </c>
    </row>
    <row r="30" s="6" customFormat="true" ht="4.5" hidden="false" customHeight="true" outlineLevel="0" collapsed="false">
      <c r="B30" s="8"/>
    </row>
    <row r="31" s="6" customFormat="true" ht="13.5" hidden="false" customHeight="true" outlineLevel="0" collapsed="false">
      <c r="B31" s="7" t="s">
        <v>16</v>
      </c>
    </row>
    <row r="32" s="6" customFormat="true" ht="4.5" hidden="false" customHeight="true" outlineLevel="0" collapsed="false">
      <c r="B32" s="8"/>
    </row>
    <row r="33" s="6" customFormat="true" ht="13.5" hidden="false" customHeight="true" outlineLevel="0" collapsed="false">
      <c r="B33" s="7" t="s">
        <v>17</v>
      </c>
    </row>
    <row r="34" s="6" customFormat="true" ht="4.5" hidden="false" customHeight="true" outlineLevel="0" collapsed="false">
      <c r="B34" s="8"/>
    </row>
    <row r="35" s="6" customFormat="true" ht="13.5" hidden="false" customHeight="true" outlineLevel="0" collapsed="false">
      <c r="B35" s="7" t="s">
        <v>18</v>
      </c>
    </row>
    <row r="36" s="6" customFormat="true" ht="4.5" hidden="false" customHeight="true" outlineLevel="0" collapsed="false">
      <c r="B36" s="8"/>
    </row>
    <row r="37" s="6" customFormat="true" ht="13.5" hidden="false" customHeight="true" outlineLevel="0" collapsed="false">
      <c r="B37" s="7" t="s">
        <v>19</v>
      </c>
    </row>
    <row r="38" s="6" customFormat="true" ht="4.5" hidden="false" customHeight="true" outlineLevel="0" collapsed="false">
      <c r="B38" s="8"/>
    </row>
    <row r="39" s="6" customFormat="true" ht="13.5" hidden="false" customHeight="true" outlineLevel="0" collapsed="false">
      <c r="B39" s="7" t="s">
        <v>20</v>
      </c>
    </row>
    <row r="40" s="6" customFormat="true" ht="9.2" hidden="false" customHeight="true" outlineLevel="0" collapsed="false">
      <c r="B40" s="8"/>
    </row>
    <row r="41" s="6" customFormat="true" ht="13.5" hidden="false" customHeight="true" outlineLevel="0" collapsed="false">
      <c r="B41" s="9" t="s">
        <v>21</v>
      </c>
    </row>
    <row r="42" s="6" customFormat="true" ht="13.5" hidden="false" customHeight="true" outlineLevel="0" collapsed="false">
      <c r="B42" s="7" t="s">
        <v>22</v>
      </c>
    </row>
    <row r="43" s="6" customFormat="true" ht="4.5" hidden="false" customHeight="true" outlineLevel="0" collapsed="false"/>
    <row r="44" s="6" customFormat="true" ht="13.5" hidden="false" customHeight="true" outlineLevel="0" collapsed="false">
      <c r="B44" s="11" t="s">
        <v>23</v>
      </c>
    </row>
    <row r="45" customFormat="false" ht="4.5" hidden="false" customHeight="true" outlineLevel="0" collapsed="false">
      <c r="B45" s="6"/>
    </row>
    <row r="46" customFormat="false" ht="13.5" hidden="false" customHeight="true" outlineLevel="0" collapsed="false">
      <c r="B46" s="7" t="s">
        <v>24</v>
      </c>
    </row>
    <row r="47" customFormat="false" ht="13.5" hidden="false" customHeight="true" outlineLevel="0" collapsed="false">
      <c r="B47" s="10" t="s">
        <v>25</v>
      </c>
    </row>
    <row r="48" customFormat="false" ht="4.5" hidden="false" customHeight="true" outlineLevel="0" collapsed="false">
      <c r="B48" s="8"/>
    </row>
    <row r="49" customFormat="false" ht="13.5" hidden="false" customHeight="true" outlineLevel="0" collapsed="false">
      <c r="B49" s="7" t="s">
        <v>26</v>
      </c>
    </row>
    <row r="50" customFormat="false" ht="4.5" hidden="false" customHeight="true" outlineLevel="0" collapsed="false">
      <c r="B50" s="8"/>
    </row>
    <row r="51" s="6" customFormat="true" ht="13.5" hidden="false" customHeight="true" outlineLevel="0" collapsed="false">
      <c r="B51" s="11" t="s">
        <v>27</v>
      </c>
    </row>
    <row r="52" s="6" customFormat="true" ht="4.5" hidden="false" customHeight="true" outlineLevel="0" collapsed="false"/>
    <row r="53" customFormat="false" ht="13.5" hidden="false" customHeight="true" outlineLevel="0" collapsed="false">
      <c r="B53" s="7" t="s">
        <v>28</v>
      </c>
    </row>
    <row r="54" customFormat="false" ht="4.5" hidden="false" customHeight="true" outlineLevel="0" collapsed="false">
      <c r="B54" s="8"/>
    </row>
    <row r="55" customFormat="false" ht="13.5" hidden="false" customHeight="true" outlineLevel="0" collapsed="false">
      <c r="B55" s="7" t="s">
        <v>29</v>
      </c>
    </row>
    <row r="56" customFormat="false" ht="4.5" hidden="false" customHeight="true" outlineLevel="0" collapsed="false">
      <c r="B56" s="8"/>
    </row>
    <row r="57" customFormat="false" ht="13.5" hidden="false" customHeight="true" outlineLevel="0" collapsed="false">
      <c r="B57" s="7" t="s">
        <v>30</v>
      </c>
    </row>
    <row r="58" customFormat="false" ht="13.5" hidden="false" customHeight="true" outlineLevel="0" collapsed="false">
      <c r="B58" s="10" t="s">
        <v>31</v>
      </c>
    </row>
    <row r="59" customFormat="false" ht="4.5" hidden="false" customHeight="true" outlineLevel="0" collapsed="false">
      <c r="B59" s="8"/>
    </row>
    <row r="60" customFormat="false" ht="13.5" hidden="false" customHeight="true" outlineLevel="0" collapsed="false">
      <c r="B60" s="7" t="s">
        <v>32</v>
      </c>
    </row>
    <row r="61" customFormat="false" ht="13.5" hidden="false" customHeight="true" outlineLevel="0" collapsed="false">
      <c r="B61" s="10" t="s">
        <v>33</v>
      </c>
    </row>
    <row r="62" customFormat="false" ht="4.5" hidden="false" customHeight="true" outlineLevel="0" collapsed="false">
      <c r="B62" s="8"/>
    </row>
    <row r="63" customFormat="false" ht="13.5" hidden="false" customHeight="true" outlineLevel="0" collapsed="false">
      <c r="B63" s="7" t="s">
        <v>34</v>
      </c>
    </row>
    <row r="64" customFormat="false" ht="13.5" hidden="false" customHeight="true" outlineLevel="0" collapsed="false">
      <c r="B64" s="10" t="s">
        <v>35</v>
      </c>
    </row>
    <row r="65" customFormat="false" ht="4.5" hidden="false" customHeight="true" outlineLevel="0" collapsed="false">
      <c r="B65" s="8"/>
    </row>
    <row r="66" customFormat="false" ht="13.5" hidden="false" customHeight="true" outlineLevel="0" collapsed="false">
      <c r="B66" s="7" t="s">
        <v>36</v>
      </c>
    </row>
    <row r="67" customFormat="false" ht="13.5" hidden="false" customHeight="true" outlineLevel="0" collapsed="false">
      <c r="B67" s="10" t="s">
        <v>37</v>
      </c>
    </row>
    <row r="68" customFormat="false" ht="9.2" hidden="false" customHeight="true" outlineLevel="0" collapsed="false">
      <c r="B68" s="8"/>
    </row>
    <row r="69" customFormat="false" ht="13.5" hidden="false" customHeight="true" outlineLevel="0" collapsed="false">
      <c r="B69" s="9" t="s">
        <v>38</v>
      </c>
    </row>
    <row r="70" customFormat="false" ht="13.5" hidden="false" customHeight="true" outlineLevel="0" collapsed="false">
      <c r="B70" s="7" t="s">
        <v>39</v>
      </c>
      <c r="C70" s="12"/>
    </row>
    <row r="71" customFormat="false" ht="4.5" hidden="false" customHeight="true" outlineLevel="0" collapsed="false">
      <c r="B71" s="8"/>
      <c r="C71" s="12"/>
    </row>
    <row r="72" customFormat="false" ht="13.5" hidden="false" customHeight="true" outlineLevel="0" collapsed="false">
      <c r="B72" s="7" t="s">
        <v>40</v>
      </c>
      <c r="C72" s="12"/>
    </row>
    <row r="73" customFormat="false" ht="4.5" hidden="false" customHeight="true" outlineLevel="0" collapsed="false">
      <c r="B73" s="8"/>
      <c r="C73" s="12"/>
    </row>
    <row r="74" customFormat="false" ht="13.5" hidden="false" customHeight="true" outlineLevel="0" collapsed="false">
      <c r="B74" s="7" t="s">
        <v>41</v>
      </c>
      <c r="C74" s="12"/>
    </row>
    <row r="75" customFormat="false" ht="4.5" hidden="false" customHeight="true" outlineLevel="0" collapsed="false">
      <c r="B75" s="8"/>
      <c r="C75" s="12"/>
    </row>
    <row r="76" customFormat="false" ht="13.5" hidden="false" customHeight="true" outlineLevel="0" collapsed="false">
      <c r="B76" s="7" t="s">
        <v>42</v>
      </c>
      <c r="C76" s="12"/>
    </row>
    <row r="77" customFormat="false" ht="4.5" hidden="false" customHeight="true" outlineLevel="0" collapsed="false">
      <c r="B77" s="8"/>
      <c r="C77" s="12"/>
    </row>
    <row r="78" customFormat="false" ht="13.5" hidden="false" customHeight="true" outlineLevel="0" collapsed="false">
      <c r="B78" s="7" t="s">
        <v>43</v>
      </c>
      <c r="C78" s="12"/>
    </row>
    <row r="79" customFormat="false" ht="13.5" hidden="false" customHeight="true" outlineLevel="0" collapsed="false">
      <c r="B79" s="10" t="s">
        <v>44</v>
      </c>
      <c r="C79" s="12"/>
    </row>
    <row r="80" customFormat="false" ht="4.5" hidden="false" customHeight="true" outlineLevel="0" collapsed="false">
      <c r="B80" s="8"/>
      <c r="C80" s="12"/>
    </row>
    <row r="81" customFormat="false" ht="13.5" hidden="false" customHeight="true" outlineLevel="0" collapsed="false">
      <c r="B81" s="7" t="s">
        <v>45</v>
      </c>
      <c r="C81" s="12"/>
    </row>
    <row r="82" customFormat="false" ht="13.5" hidden="false" customHeight="true" outlineLevel="0" collapsed="false">
      <c r="B82" s="10" t="s">
        <v>46</v>
      </c>
      <c r="C82" s="12"/>
    </row>
    <row r="83" customFormat="false" ht="4.5" hidden="false" customHeight="true" outlineLevel="0" collapsed="false">
      <c r="B83" s="8"/>
      <c r="C83" s="12"/>
    </row>
    <row r="84" customFormat="false" ht="13.5" hidden="false" customHeight="true" outlineLevel="0" collapsed="false">
      <c r="B84" s="7" t="s">
        <v>47</v>
      </c>
      <c r="C84" s="12"/>
    </row>
    <row r="85" customFormat="false" ht="4.5" hidden="false" customHeight="true" outlineLevel="0" collapsed="false">
      <c r="B85" s="8"/>
      <c r="C85" s="12"/>
    </row>
    <row r="86" customFormat="false" ht="13.5" hidden="false" customHeight="true" outlineLevel="0" collapsed="false">
      <c r="B86" s="7" t="s">
        <v>48</v>
      </c>
      <c r="C86" s="12"/>
    </row>
    <row r="87" customFormat="false" ht="13.5" hidden="false" customHeight="true" outlineLevel="0" collapsed="false">
      <c r="B87" s="10" t="s">
        <v>49</v>
      </c>
      <c r="C87" s="12"/>
    </row>
    <row r="88" customFormat="false" ht="4.5" hidden="false" customHeight="true" outlineLevel="0" collapsed="false">
      <c r="B88" s="8"/>
      <c r="C88" s="12"/>
    </row>
    <row r="89" customFormat="false" ht="13.5" hidden="false" customHeight="true" outlineLevel="0" collapsed="false">
      <c r="B89" s="7" t="s">
        <v>50</v>
      </c>
      <c r="C89" s="12"/>
    </row>
    <row r="90" customFormat="false" ht="13.5" hidden="false" customHeight="true" outlineLevel="0" collapsed="false">
      <c r="B90" s="10" t="s">
        <v>51</v>
      </c>
      <c r="C90" s="12"/>
    </row>
    <row r="91" customFormat="false" ht="4.5" hidden="false" customHeight="true" outlineLevel="0" collapsed="false">
      <c r="B91" s="8"/>
      <c r="C91" s="12"/>
    </row>
    <row r="92" customFormat="false" ht="13.5" hidden="false" customHeight="true" outlineLevel="0" collapsed="false">
      <c r="B92" s="7" t="s">
        <v>52</v>
      </c>
      <c r="C92" s="12"/>
    </row>
    <row r="93" customFormat="false" ht="4.5" hidden="false" customHeight="true" outlineLevel="0" collapsed="false">
      <c r="B93" s="8"/>
      <c r="C93" s="12"/>
    </row>
    <row r="94" customFormat="false" ht="13.5" hidden="false" customHeight="true" outlineLevel="0" collapsed="false">
      <c r="B94" s="8"/>
    </row>
    <row r="95" customFormat="false" ht="13.5" hidden="false" customHeight="true" outlineLevel="0" collapsed="false">
      <c r="B95" s="8"/>
    </row>
    <row r="96" customFormat="false" ht="13.5" hidden="false" customHeight="true" outlineLevel="0" collapsed="false">
      <c r="B96" s="8"/>
    </row>
    <row r="97" customFormat="false" ht="13.5" hidden="false" customHeight="true" outlineLevel="0" collapsed="false">
      <c r="B97" s="8"/>
    </row>
    <row r="98" customFormat="false" ht="13.5" hidden="false" customHeight="true" outlineLevel="0" collapsed="false">
      <c r="B98" s="8"/>
    </row>
    <row r="99" customFormat="false" ht="13.5" hidden="false" customHeight="true" outlineLevel="0" collapsed="false">
      <c r="B99" s="8"/>
    </row>
    <row r="100" customFormat="false" ht="13.5" hidden="false" customHeight="true" outlineLevel="0" collapsed="false">
      <c r="B100" s="8"/>
    </row>
    <row r="101" customFormat="false" ht="13.5" hidden="false" customHeight="true" outlineLevel="0" collapsed="false">
      <c r="B101" s="8"/>
    </row>
    <row r="102" customFormat="false" ht="13.5" hidden="false" customHeight="true" outlineLevel="0" collapsed="false">
      <c r="B102" s="8"/>
    </row>
    <row r="103" customFormat="false" ht="13.5" hidden="false" customHeight="true" outlineLevel="0" collapsed="false">
      <c r="B103" s="8"/>
    </row>
    <row r="104" customFormat="false" ht="13.5" hidden="false" customHeight="true" outlineLevel="0" collapsed="false">
      <c r="B104" s="8"/>
    </row>
    <row r="105" customFormat="false" ht="13.5" hidden="false" customHeight="true" outlineLevel="0" collapsed="false">
      <c r="B105" s="8"/>
    </row>
    <row r="106" customFormat="false" ht="13.5" hidden="false" customHeight="true" outlineLevel="0" collapsed="false">
      <c r="B106" s="8"/>
    </row>
    <row r="107" customFormat="false" ht="13.5" hidden="false" customHeight="true" outlineLevel="0" collapsed="false">
      <c r="B107" s="8"/>
    </row>
    <row r="108" customFormat="false" ht="13.5" hidden="false" customHeight="true" outlineLevel="0" collapsed="false">
      <c r="B108" s="8"/>
    </row>
    <row r="109" customFormat="false" ht="13.5" hidden="false" customHeight="true" outlineLevel="0" collapsed="false">
      <c r="B109" s="8"/>
    </row>
    <row r="110" customFormat="false" ht="13.5" hidden="false" customHeight="true" outlineLevel="0" collapsed="false">
      <c r="B110" s="8"/>
    </row>
    <row r="111" customFormat="false" ht="13.5" hidden="false" customHeight="true" outlineLevel="0" collapsed="false">
      <c r="B111" s="8"/>
    </row>
    <row r="112" customFormat="false" ht="13.5" hidden="false" customHeight="true" outlineLevel="0" collapsed="false">
      <c r="B112" s="8"/>
    </row>
    <row r="113" customFormat="false" ht="13.5" hidden="false" customHeight="true" outlineLevel="0" collapsed="false">
      <c r="B113" s="8"/>
    </row>
    <row r="114" customFormat="false" ht="13.5" hidden="false" customHeight="true" outlineLevel="0" collapsed="false">
      <c r="B114" s="8"/>
    </row>
    <row r="115" customFormat="false" ht="13.5" hidden="false" customHeight="true" outlineLevel="0" collapsed="false">
      <c r="B115" s="8"/>
    </row>
    <row r="116" customFormat="false" ht="13.5" hidden="false" customHeight="true" outlineLevel="0" collapsed="false">
      <c r="B116" s="8"/>
    </row>
    <row r="117" customFormat="false" ht="13.5" hidden="false" customHeight="true" outlineLevel="0" collapsed="false">
      <c r="B117" s="8"/>
    </row>
    <row r="118" customFormat="false" ht="13.5" hidden="false" customHeight="true" outlineLevel="0" collapsed="false">
      <c r="B118" s="8"/>
    </row>
    <row r="119" customFormat="false" ht="13.5" hidden="false" customHeight="true" outlineLevel="0" collapsed="false">
      <c r="B119" s="13"/>
    </row>
    <row r="120" customFormat="false" ht="13.5" hidden="false" customHeight="true" outlineLevel="0" collapsed="false">
      <c r="B120" s="13"/>
    </row>
    <row r="121" customFormat="false" ht="13.5" hidden="false" customHeight="true" outlineLevel="0" collapsed="false">
      <c r="B121" s="13"/>
    </row>
    <row r="122" customFormat="false" ht="13.5" hidden="false" customHeight="true" outlineLevel="0" collapsed="false">
      <c r="B122" s="13"/>
    </row>
    <row r="123" customFormat="false" ht="13.5" hidden="false" customHeight="true" outlineLevel="0" collapsed="false">
      <c r="B123" s="13"/>
    </row>
    <row r="124" customFormat="false" ht="13.5" hidden="false" customHeight="true" outlineLevel="0" collapsed="false">
      <c r="B124" s="13"/>
    </row>
    <row r="125" customFormat="false" ht="13.5" hidden="false" customHeight="true" outlineLevel="0" collapsed="false">
      <c r="B125" s="13"/>
    </row>
    <row r="126" customFormat="false" ht="13.5" hidden="false" customHeight="true" outlineLevel="0" collapsed="false">
      <c r="B126" s="13"/>
    </row>
    <row r="127" customFormat="false" ht="13.5" hidden="false" customHeight="true" outlineLevel="0" collapsed="false">
      <c r="B127" s="13"/>
    </row>
    <row r="128" customFormat="false" ht="13.5" hidden="false" customHeight="true" outlineLevel="0" collapsed="false">
      <c r="B128" s="13"/>
    </row>
    <row r="129" customFormat="false" ht="13.5" hidden="false" customHeight="true" outlineLevel="0" collapsed="false">
      <c r="B129" s="13"/>
    </row>
    <row r="130" customFormat="false" ht="13.5" hidden="false" customHeight="true" outlineLevel="0" collapsed="false">
      <c r="B130" s="13"/>
    </row>
    <row r="131" customFormat="false" ht="13.5" hidden="false" customHeight="true" outlineLevel="0" collapsed="false">
      <c r="B131" s="13"/>
    </row>
    <row r="132" customFormat="false" ht="13.5" hidden="false" customHeight="true" outlineLevel="0" collapsed="false">
      <c r="B132" s="13"/>
    </row>
    <row r="133" customFormat="false" ht="13.5" hidden="false" customHeight="true" outlineLevel="0" collapsed="false">
      <c r="B133" s="13"/>
    </row>
    <row r="134" customFormat="false" ht="13.5" hidden="false" customHeight="true" outlineLevel="0" collapsed="false">
      <c r="B134" s="13"/>
    </row>
    <row r="135" customFormat="false" ht="13.5" hidden="false" customHeight="true" outlineLevel="0" collapsed="false">
      <c r="B135" s="13"/>
    </row>
    <row r="136" customFormat="false" ht="13.5" hidden="false" customHeight="true" outlineLevel="0" collapsed="false">
      <c r="B136" s="13"/>
    </row>
    <row r="137" customFormat="false" ht="13.5" hidden="false" customHeight="true" outlineLevel="0" collapsed="false">
      <c r="B137" s="13"/>
    </row>
    <row r="138" customFormat="false" ht="13.5" hidden="false" customHeight="true" outlineLevel="0" collapsed="false">
      <c r="B138" s="13"/>
    </row>
    <row r="139" customFormat="false" ht="13.5" hidden="false" customHeight="true" outlineLevel="0" collapsed="false">
      <c r="B139" s="13"/>
    </row>
    <row r="140" customFormat="false" ht="13.5" hidden="false" customHeight="true" outlineLevel="0" collapsed="false">
      <c r="B140" s="13"/>
    </row>
    <row r="141" customFormat="false" ht="13.5" hidden="false" customHeight="true" outlineLevel="0" collapsed="false">
      <c r="B141" s="13"/>
    </row>
    <row r="142" customFormat="false" ht="13.5" hidden="false" customHeight="true" outlineLevel="0" collapsed="false">
      <c r="B142" s="13"/>
    </row>
    <row r="143" customFormat="false" ht="13.5" hidden="false" customHeight="true" outlineLevel="0" collapsed="false">
      <c r="B143" s="13"/>
    </row>
    <row r="144" customFormat="false" ht="13.5" hidden="false" customHeight="true" outlineLevel="0" collapsed="false">
      <c r="B144" s="13"/>
    </row>
    <row r="145" customFormat="false" ht="13.5" hidden="false" customHeight="true" outlineLevel="0" collapsed="false">
      <c r="B145" s="13"/>
    </row>
    <row r="146" customFormat="false" ht="13.5" hidden="false" customHeight="true" outlineLevel="0" collapsed="false">
      <c r="B146" s="13"/>
    </row>
    <row r="147" customFormat="false" ht="13.5" hidden="false" customHeight="true" outlineLevel="0" collapsed="false">
      <c r="B147" s="13"/>
    </row>
    <row r="148" customFormat="false" ht="13.5" hidden="false" customHeight="true" outlineLevel="0" collapsed="false">
      <c r="B148" s="13"/>
    </row>
    <row r="149" customFormat="false" ht="13.5" hidden="false" customHeight="true" outlineLevel="0" collapsed="false">
      <c r="B149" s="13"/>
    </row>
    <row r="150" customFormat="false" ht="13.5" hidden="false" customHeight="true" outlineLevel="0" collapsed="false">
      <c r="B150" s="13"/>
    </row>
    <row r="151" customFormat="false" ht="13.5" hidden="false" customHeight="true" outlineLevel="0" collapsed="false">
      <c r="B151" s="13"/>
    </row>
    <row r="152" customFormat="false" ht="13.5" hidden="false" customHeight="true" outlineLevel="0" collapsed="false">
      <c r="B152" s="13"/>
    </row>
    <row r="153" customFormat="false" ht="13.5" hidden="false" customHeight="true" outlineLevel="0" collapsed="false">
      <c r="B153" s="13"/>
    </row>
    <row r="154" customFormat="false" ht="13.5" hidden="false" customHeight="true" outlineLevel="0" collapsed="false">
      <c r="B154" s="13"/>
    </row>
    <row r="155" customFormat="false" ht="13.5" hidden="false" customHeight="true" outlineLevel="0" collapsed="false">
      <c r="B155" s="13"/>
    </row>
    <row r="156" customFormat="false" ht="13.5" hidden="false" customHeight="true" outlineLevel="0" collapsed="false">
      <c r="B156" s="13"/>
    </row>
    <row r="157" customFormat="false" ht="13.5" hidden="false" customHeight="true" outlineLevel="0" collapsed="false">
      <c r="B157" s="13"/>
    </row>
    <row r="158" customFormat="false" ht="13.5" hidden="false" customHeight="true" outlineLevel="0" collapsed="false">
      <c r="B158" s="13"/>
    </row>
    <row r="159" customFormat="false" ht="13.5" hidden="false" customHeight="true" outlineLevel="0" collapsed="false">
      <c r="B159" s="13"/>
    </row>
    <row r="160" customFormat="false" ht="13.5" hidden="false" customHeight="true" outlineLevel="0" collapsed="false">
      <c r="B160" s="13"/>
    </row>
    <row r="161" customFormat="false" ht="13.5" hidden="false" customHeight="true" outlineLevel="0" collapsed="false">
      <c r="B161" s="13"/>
    </row>
    <row r="162" customFormat="false" ht="13.5" hidden="false" customHeight="true" outlineLevel="0" collapsed="false">
      <c r="B162" s="13"/>
    </row>
    <row r="163" customFormat="false" ht="13.5" hidden="false" customHeight="true" outlineLevel="0" collapsed="false">
      <c r="B163" s="13"/>
    </row>
    <row r="164" customFormat="false" ht="13.5" hidden="false" customHeight="true" outlineLevel="0" collapsed="false">
      <c r="B164" s="13"/>
    </row>
    <row r="165" customFormat="false" ht="13.5" hidden="false" customHeight="true" outlineLevel="0" collapsed="false">
      <c r="B165" s="13"/>
    </row>
    <row r="166" customFormat="false" ht="13.5" hidden="false" customHeight="true" outlineLevel="0" collapsed="false">
      <c r="B166" s="13"/>
    </row>
    <row r="167" customFormat="false" ht="13.5" hidden="false" customHeight="true" outlineLevel="0" collapsed="false">
      <c r="B167" s="13"/>
    </row>
    <row r="168" customFormat="false" ht="13.5" hidden="false" customHeight="true" outlineLevel="0" collapsed="false">
      <c r="B168" s="13"/>
    </row>
    <row r="169" customFormat="false" ht="13.5" hidden="false" customHeight="true" outlineLevel="0" collapsed="false">
      <c r="B169" s="13"/>
    </row>
    <row r="170" customFormat="false" ht="13.5" hidden="false" customHeight="true" outlineLevel="0" collapsed="false">
      <c r="B170" s="13"/>
    </row>
    <row r="171" customFormat="false" ht="13.5" hidden="false" customHeight="true" outlineLevel="0" collapsed="false">
      <c r="B171" s="13"/>
    </row>
    <row r="172" customFormat="false" ht="13.5" hidden="false" customHeight="true" outlineLevel="0" collapsed="false">
      <c r="B172" s="13"/>
    </row>
    <row r="173" customFormat="false" ht="13.5" hidden="false" customHeight="true" outlineLevel="0" collapsed="false">
      <c r="B173" s="13"/>
    </row>
    <row r="174" customFormat="false" ht="13.5" hidden="false" customHeight="true" outlineLevel="0" collapsed="false">
      <c r="B174" s="13"/>
    </row>
    <row r="175" customFormat="false" ht="13.5" hidden="false" customHeight="true" outlineLevel="0" collapsed="false">
      <c r="B175" s="13"/>
    </row>
    <row r="176" customFormat="false" ht="13.5" hidden="false" customHeight="true" outlineLevel="0" collapsed="false">
      <c r="B176" s="13"/>
    </row>
    <row r="177" customFormat="false" ht="13.5" hidden="false" customHeight="true" outlineLevel="0" collapsed="false">
      <c r="B177" s="13"/>
    </row>
    <row r="178" customFormat="false" ht="13.5" hidden="false" customHeight="true" outlineLevel="0" collapsed="false">
      <c r="B178" s="13"/>
    </row>
    <row r="179" customFormat="false" ht="13.5" hidden="false" customHeight="true" outlineLevel="0" collapsed="false">
      <c r="B179" s="13"/>
    </row>
    <row r="180" customFormat="false" ht="13.5" hidden="false" customHeight="true" outlineLevel="0" collapsed="false">
      <c r="B180" s="13"/>
    </row>
    <row r="181" customFormat="false" ht="13.5" hidden="false" customHeight="true" outlineLevel="0" collapsed="false">
      <c r="B181" s="13"/>
    </row>
    <row r="182" customFormat="false" ht="13.5" hidden="false" customHeight="true" outlineLevel="0" collapsed="false">
      <c r="B182" s="13"/>
    </row>
    <row r="183" customFormat="false" ht="13.5" hidden="false" customHeight="true" outlineLevel="0" collapsed="false">
      <c r="B183" s="13"/>
    </row>
    <row r="184" customFormat="false" ht="13.5" hidden="false" customHeight="true" outlineLevel="0" collapsed="false">
      <c r="B184" s="13"/>
    </row>
    <row r="185" customFormat="false" ht="13.5" hidden="false" customHeight="true" outlineLevel="0" collapsed="false">
      <c r="B185" s="13"/>
    </row>
    <row r="186" customFormat="false" ht="13.5" hidden="false" customHeight="true" outlineLevel="0" collapsed="false">
      <c r="B186" s="13"/>
    </row>
    <row r="187" customFormat="false" ht="13.5" hidden="false" customHeight="true" outlineLevel="0" collapsed="false">
      <c r="B187" s="13"/>
    </row>
    <row r="188" customFormat="false" ht="13.5" hidden="false" customHeight="true" outlineLevel="0" collapsed="false">
      <c r="B188" s="13"/>
    </row>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sheetData>
  <hyperlinks>
    <hyperlink ref="B7" location="A1!A1" display="A1. SERIOUS OFFENCES REPORTED TO THE POLICE BY OFFENCE GROUP, 2005-2017"/>
    <hyperlink ref="B9" location="A2!A1" display="A2. SERIOUS OFFENCES REPORTED TO THE POLICE BY METHOD OF DISPOSAL, 2005-2017"/>
    <hyperlink ref="B11" location="A3!A1" display="A3. TRUE CASES OF SERIOUS OFFENCES REPORTED TO THE POLICE BY OFFENCE GROUP, 2005-2017"/>
    <hyperlink ref="B14" location="B1!A1" display="B1. CASES OF SERIOUS OFFENCES REPORTED TO THE POLICE BY OFFENCE GROUP AND PERSON REPORTING, 2017"/>
    <hyperlink ref="B16" location="B2!A1" display="B2. CASES OF SERIOUS OFFENCES REPORTED TO THE POLICE BY YEAR AND MONTH OF COMMISSION, 2017"/>
    <hyperlink ref="B18" location="B3!A1" display="B3. CASES OF SERIOUS OFFENCES REPORTED TO THE POLICE BY OFFENCE AND DISTRICT WHERE THE OFFENCE WAS COMMITTED, 2017"/>
    <hyperlink ref="B20" location="B4!A1" display="B4. TRUE CASES OF SERIOUS OFFENCES REPORTED TO THE POLICE BY OFFENCE AND MANNER WITH WHICH THE OFFENCE WAS COMMITED, 2017"/>
    <hyperlink ref="B22" location="B5!A1" display="B5. TRUE CASES OF SERIOUS OFFENCES REPORTED TO THE POLICE (WITH KNOWN AND UNKNOWN NUMBER OF OFFENDERS) BY OFFENCE GROUP, 2017"/>
    <hyperlink ref="B24" location="B6!A1" display="B6. TRUE CASES OF SERIOUS OFFENCES REPORTED TO THE POLICE WITH KNOWN NUMBER OF OFFENDERS BY CITIZENSHIP OF OFFENDERS INVOLVED "/>
    <hyperlink ref="B25" location="B6!A1" display="AND OFFENCE GROUP, 2017"/>
    <hyperlink ref="B27" location="B7!A1" display="B7. TRUE CASES OF SERIOUS OFFENCES REPORTED TO THE POLICE BY OFFENCE GROUP, DISTRICT WHERE THE OFFENCE WAS COMMITTED AND URBAN/RURAL AREA, 2017"/>
    <hyperlink ref="B29" location="B8!A1" display="B8. TRUE CASES OF SERIOUS OFFENCES REPORTED TO THE POLICE BY OFFENCE GROUP, YEAR AND MONTH OF COMMISSION, 2017"/>
    <hyperlink ref="B31" location="B9!A1" display="B9. TRUE CASES OF SERIOUS OFFENCES REPORTED TO THE POLICE BY OFFENCE GROUP AND TIME WHEN THE OFFENCE WAS COMMITTED, 2017"/>
    <hyperlink ref="B33" location="B10!A1" display="B10. TRUE CASES OF SERIOUS OFFENCES REPORTED TO THE POLICE BY OFFENCE GROUP AND PLACE WHERE THE OFFENCE WAS COMMITTED, 2017"/>
    <hyperlink ref="B35" location="B11!A1" display="B11. TRUE CASES OF SERIOUS OFFENCES AGAINST PROPERTY BY TIME AND PLACE OFFENCE WAS COMMITTED, 2017"/>
    <hyperlink ref="B37" location="B12!A1" display="B12. TRUE CASES OF SERIOUS OFFENCES AGAINST PROPERTY BY TYPE AND VALUE OF PROPERTY STOLEN, 2017"/>
    <hyperlink ref="B39" location="B13!A1" display="B13. TRUE CASES OF SERIOUS OFFENCES AGAINST PROPERTY BY VALUE OF PROPERTY RECOVERED, 2017"/>
    <hyperlink ref="B42" location="C1!A1" display="C1. TOTAL NUMBER OF OFFENDERS INVOLVED IN THE COMMISSION OF SERIOUS OFFENCES (TRUE CASES) BY OFFENCE GROUP AND SEX, 2017"/>
    <hyperlink ref="B44" location="C2!A1" display="C2. TOTAL NUMBER OF OFFENDERS INVOLVED IN THE COMMISION OF SERIOUS OFFENCES (TRUE CASES) BY OFFENCE GROUP, CITIZENSHIP AND SEX, 2017"/>
    <hyperlink ref="B46" location="C3!A1" display="C3. TOTAL NUMBER OF OFFENDERS INVOLVED IN THE COMMISION OF SERIOUS OFFENCES (TRUE CASES) BY OFFENCE GROUP "/>
    <hyperlink ref="B47" location="C3!A1" display="AND MANNER OF COMMITTING THE OFFENCE, 2017"/>
    <hyperlink ref="B49" location="C4!A1" display="C4. TOTAL NUMBER OF OFFENDERS INVOLVED IN THE COMMISION OF SERIOUS OFFENCES (TRUE CASES) BY OFFENCE, AGE AND SEX, 2017"/>
    <hyperlink ref="B51" location="C5!A1" display="C5. OFFENDERS (NATURAL PERSONS) INVOLVED IN THE COMMISSION OF SERIOUS OFFENCES (TRUE CASES) BY AGE AND SEX, 2017"/>
    <hyperlink ref="B53" location="C6!A1" display="C6. OFFENDERS (NATURAL PERSONS) INVOLVED IN THE COMMISSION OF SERIOUS OFFENCES (TRUE CASES) BY OFFENCE GROUP, AGE AND SEX, 2017"/>
    <hyperlink ref="B55" location="C7!A1" display="C7. OFFENDERS (NATURAL PERSONS) INVOLVED IN THE COMMISSION OF SERIOUS OFFENCES (TRUE CASES) BY CITIZENSHIP, AGE AND SEX, 2017"/>
    <hyperlink ref="B57" location="C8!A1" display="C8. OFFENDERS (NATURAL PERSONS) INVOLVED IN THE COMMISSION OF SERIOUS OFFENCES (TRUE CASES) BY DISTRICT WHERE THE OFFENCE WAS COMMITTED,"/>
    <hyperlink ref="B58" location="C8!A1" display="AGE AND SEX, 2017"/>
    <hyperlink ref="B60" location="C9!A1" display="C9. JUVENILE OFFENDERS INVOLVED IN THE COMMISSION OF OFFENCES (TRUE CASES) BY OFFENCE TYPE (SERIOUS AND MINOR), OFFENCE GROUP, CITIZENSHIP"/>
    <hyperlink ref="B61" location="C9!A1" display="AND SEX, 2017"/>
    <hyperlink ref="B63" location="C10!A1" display="C10. JUVENILE OFFENDERS INVOLVED IN THE COMMISSION OF OFFENCES AGAINST PROPERTY (SERIOUS AND MINOR OFFENCES) "/>
    <hyperlink ref="B64" location="C10!A1" display="BY PLACE WHERE THE OFFENCE WAS COMMITTED, CITIZENSHIP AND SEX, 2017"/>
    <hyperlink ref="B66" location="C11!A1" display="C11. JUVENILE OFFENDERS INVOLVED IN THE COMMISSION OF OFFENCES AGAINST PROPERTY (SERIOUS AND MINOR OFFENCES) BY TYPE"/>
    <hyperlink ref="B67" location="C11!A1" display="AND VALUE OF PROPERTY STOLEN, 2017"/>
    <hyperlink ref="B70" location="D1!A1" display="D1. NUMBER OF OFFENDERS AND VICTIMS BY CITIZENSHIP OF OFFENDERS AND VICTIMS AND BY OFFENCE GROUP, 2017"/>
    <hyperlink ref="B72" location="D2!A1" display="D2. TRUE CASES OF SERIOUS OFFENCES REPORTED TO THE POLICE AND VICTIMS BY OFFENCE GROUP, AGE AND SEX OF THE VICTIM, 2017"/>
    <hyperlink ref="B74" location="D3!A1" display="D3. TRUE CASES OF SERIOUS OFFENCES REPORTED TO THE POLICE AND VICTIMS BY OFFENCE AND SEX OF THE VICTIM, 2017"/>
    <hyperlink ref="B76" location="D4!A1" display="D4. TRUE CASES OF SERIOUS OFFENCES REPORTED TO THE POLICE AND VICTIMS BY OFFENCE AND CITIZENSHIP OF THE VICTIM, 2017"/>
    <hyperlink ref="B78" location="D5!A1" display="D5. TOTAL NUMBER OF VICTIMS OF SERIOUS OFFENCES REPORTED TO THE POLICE (TRUE CASES) BY OFFENCE GROUP"/>
    <hyperlink ref="B79" location="D5!A1" display="AND MANNER WITH WHICH THE OFFENCE WAS COMMITTED, 2017"/>
    <hyperlink ref="B81" location="D6!A1" display="D6. TOTAL NUMBER OF VICTIMS OF SERIOUS OFFENCES REPORTED TO THE POLICE (TRUE CASES) BY OFFENCE GROUP"/>
    <hyperlink ref="B82" location="D6!A1" display="TYPE OF VICTIM AND RELATIONSHIP BETWEEN VICTIM AND OFFENDER, 2017"/>
    <hyperlink ref="B84" location="D7!A1" display="D7. NUMBER OF VICTIMS (NATURAL PERSONS) OF SERIOUS OFFENCES REPORTED TO THE POLICE (TRUE CASES) BY CITIZENSHIP, AGE AND SEX OF THE VICTIM, 2017"/>
    <hyperlink ref="B86" location="D8!A1" display="D8. NUMBER OF VICTIMS (NATURAL PERSONS) OF SERIOUS OFFENCES REPORTED TO THE POLICE (TRUE CASES) BY RELATIONSHIP BETWEEN VICTIM AND OFFENDER, "/>
    <hyperlink ref="B87" location="D8!A1" display="AGE AND SEX OF THE VICTIM, 2017"/>
    <hyperlink ref="B89" location="D9!A1" display="D9. NUMBER OF VICTIMS (NATURAL PERSONS) OF SERIOUS OFFENCES REPORTED TO THE POLICE (TRUE CASES) BY RELATIONSHIP BETWEEN VICTIM AND OFFENDER "/>
    <hyperlink ref="B90" location="D9!A1" display="AND BY CITIZENSHIP OF THE VICTIM, 2017"/>
    <hyperlink ref="B92" location="D10!A1" display="D10. TOTAL NUMBER OF VICTIMS OF SEXUAL OFFENCES AND OFFENCES AGAINST THE PERSON BY AGE, 2017"/>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false" hidden="false" outlineLevel="0" max="2" min="2" style="50" width="4.28"/>
    <col collapsed="false" customWidth="true" hidden="false" outlineLevel="0" max="3" min="3" style="49" width="35.28"/>
    <col collapsed="false" customWidth="true" hidden="false" outlineLevel="0" max="10" min="4" style="49" width="14.7"/>
    <col collapsed="false" customWidth="true" hidden="false" outlineLevel="0" max="11" min="11" style="49" width="2.13"/>
    <col collapsed="false" customWidth="true" hidden="false" outlineLevel="0" max="234" min="12" style="49" width="10.71"/>
    <col collapsed="false" customWidth="true" hidden="false" outlineLevel="0" max="235" min="235" style="49" width="2.13"/>
    <col collapsed="false" customWidth="false" hidden="false" outlineLevel="0" max="257" min="236" style="49" width="4.28"/>
  </cols>
  <sheetData>
    <row r="1" s="4" customFormat="true" ht="30" hidden="false" customHeight="true" outlineLevel="0" collapsed="false">
      <c r="B1" s="51" t="s">
        <v>276</v>
      </c>
    </row>
    <row r="2" s="1" customFormat="true" ht="22.5" hidden="false" customHeight="true" outlineLevel="0" collapsed="false">
      <c r="A2" s="9"/>
      <c r="B2" s="14" t="s">
        <v>277</v>
      </c>
      <c r="C2" s="33"/>
      <c r="D2" s="33"/>
      <c r="E2" s="33"/>
      <c r="F2" s="33"/>
      <c r="G2" s="33"/>
      <c r="H2" s="33"/>
      <c r="I2" s="33"/>
      <c r="J2" s="33"/>
      <c r="K2" s="52"/>
    </row>
    <row r="3" customFormat="false" ht="14.25" hidden="false" customHeight="true" outlineLevel="0" collapsed="false">
      <c r="B3" s="53"/>
    </row>
    <row r="4" customFormat="false" ht="25.5" hidden="false" customHeight="true" outlineLevel="0" collapsed="false">
      <c r="B4" s="54" t="s">
        <v>55</v>
      </c>
      <c r="C4" s="54"/>
      <c r="D4" s="155" t="s">
        <v>278</v>
      </c>
      <c r="E4" s="161" t="s">
        <v>279</v>
      </c>
      <c r="F4" s="156" t="s">
        <v>280</v>
      </c>
      <c r="G4" s="54" t="s">
        <v>281</v>
      </c>
      <c r="H4" s="54"/>
      <c r="I4" s="54"/>
      <c r="J4" s="54"/>
    </row>
    <row r="5" customFormat="false" ht="73.7" hidden="false" customHeight="true" outlineLevel="0" collapsed="false">
      <c r="B5" s="54"/>
      <c r="C5" s="54"/>
      <c r="D5" s="155"/>
      <c r="E5" s="161"/>
      <c r="F5" s="156"/>
      <c r="G5" s="56" t="s">
        <v>282</v>
      </c>
      <c r="H5" s="56" t="s">
        <v>283</v>
      </c>
      <c r="I5" s="56" t="s">
        <v>284</v>
      </c>
      <c r="J5" s="56" t="s">
        <v>285</v>
      </c>
    </row>
    <row r="6" customFormat="false" ht="26.25" hidden="false" customHeight="true" outlineLevel="0" collapsed="false">
      <c r="B6" s="57" t="s">
        <v>96</v>
      </c>
      <c r="C6" s="58"/>
      <c r="D6" s="59" t="n">
        <v>3926</v>
      </c>
      <c r="E6" s="59" t="n">
        <v>5113</v>
      </c>
      <c r="F6" s="59" t="n">
        <v>39</v>
      </c>
      <c r="G6" s="60" t="n">
        <v>5074</v>
      </c>
      <c r="H6" s="60" t="n">
        <v>2662</v>
      </c>
      <c r="I6" s="60" t="n">
        <v>2141</v>
      </c>
      <c r="J6" s="60" t="n">
        <v>271</v>
      </c>
    </row>
    <row r="7" customFormat="false" ht="22.5" hidden="false" customHeight="true" outlineLevel="0" collapsed="false">
      <c r="B7" s="61" t="s">
        <v>97</v>
      </c>
      <c r="C7" s="62" t="s">
        <v>98</v>
      </c>
      <c r="D7" s="63" t="n">
        <v>134</v>
      </c>
      <c r="E7" s="63" t="n">
        <v>203</v>
      </c>
      <c r="F7" s="63" t="n">
        <v>1</v>
      </c>
      <c r="G7" s="162" t="n">
        <v>202</v>
      </c>
      <c r="H7" s="64" t="n">
        <v>177</v>
      </c>
      <c r="I7" s="64" t="n">
        <v>25</v>
      </c>
      <c r="J7" s="64" t="n">
        <v>0</v>
      </c>
    </row>
    <row r="8" customFormat="false" ht="22.5" hidden="false" customHeight="true" outlineLevel="0" collapsed="false">
      <c r="B8" s="61" t="s">
        <v>99</v>
      </c>
      <c r="C8" s="65" t="s">
        <v>100</v>
      </c>
      <c r="D8" s="63" t="n">
        <v>62</v>
      </c>
      <c r="E8" s="63" t="n">
        <v>96</v>
      </c>
      <c r="F8" s="63" t="n">
        <v>4</v>
      </c>
      <c r="G8" s="162" t="n">
        <v>92</v>
      </c>
      <c r="H8" s="64" t="n">
        <v>78</v>
      </c>
      <c r="I8" s="64" t="n">
        <v>12</v>
      </c>
      <c r="J8" s="64" t="n">
        <v>2</v>
      </c>
    </row>
    <row r="9" customFormat="false" ht="22.5" hidden="false" customHeight="true" outlineLevel="0" collapsed="false">
      <c r="B9" s="61" t="s">
        <v>101</v>
      </c>
      <c r="C9" s="65" t="s">
        <v>102</v>
      </c>
      <c r="D9" s="63" t="n">
        <v>939</v>
      </c>
      <c r="E9" s="63" t="n">
        <v>1137</v>
      </c>
      <c r="F9" s="63" t="n">
        <v>14</v>
      </c>
      <c r="G9" s="162" t="n">
        <v>1123</v>
      </c>
      <c r="H9" s="64" t="n">
        <v>880</v>
      </c>
      <c r="I9" s="64" t="n">
        <v>239</v>
      </c>
      <c r="J9" s="64" t="n">
        <v>4</v>
      </c>
    </row>
    <row r="10" customFormat="false" ht="22.5" hidden="false" customHeight="true" outlineLevel="0" collapsed="false">
      <c r="B10" s="61" t="s">
        <v>103</v>
      </c>
      <c r="C10" s="65" t="s">
        <v>104</v>
      </c>
      <c r="D10" s="63" t="n">
        <v>43</v>
      </c>
      <c r="E10" s="63" t="n">
        <v>53</v>
      </c>
      <c r="F10" s="63" t="n">
        <v>0</v>
      </c>
      <c r="G10" s="162" t="n">
        <v>53</v>
      </c>
      <c r="H10" s="64" t="n">
        <v>25</v>
      </c>
      <c r="I10" s="64" t="n">
        <v>19</v>
      </c>
      <c r="J10" s="64" t="n">
        <v>9</v>
      </c>
    </row>
    <row r="11" customFormat="false" ht="22.5" hidden="false" customHeight="true" outlineLevel="0" collapsed="false">
      <c r="B11" s="61" t="s">
        <v>105</v>
      </c>
      <c r="C11" s="65" t="s">
        <v>106</v>
      </c>
      <c r="D11" s="63" t="n">
        <v>221</v>
      </c>
      <c r="E11" s="63" t="n">
        <v>300</v>
      </c>
      <c r="F11" s="63" t="n">
        <v>0</v>
      </c>
      <c r="G11" s="162" t="n">
        <v>300</v>
      </c>
      <c r="H11" s="64" t="n">
        <v>140</v>
      </c>
      <c r="I11" s="64" t="n">
        <v>128</v>
      </c>
      <c r="J11" s="64" t="n">
        <v>32</v>
      </c>
    </row>
    <row r="12" customFormat="false" ht="22.5" hidden="false" customHeight="true" outlineLevel="0" collapsed="false">
      <c r="B12" s="61" t="s">
        <v>107</v>
      </c>
      <c r="C12" s="65" t="s">
        <v>108</v>
      </c>
      <c r="D12" s="63" t="n">
        <v>1608</v>
      </c>
      <c r="E12" s="63" t="n">
        <v>2032</v>
      </c>
      <c r="F12" s="63" t="n">
        <v>10</v>
      </c>
      <c r="G12" s="162" t="n">
        <v>2022</v>
      </c>
      <c r="H12" s="64" t="n">
        <v>831</v>
      </c>
      <c r="I12" s="64" t="n">
        <v>1179</v>
      </c>
      <c r="J12" s="64" t="n">
        <v>12</v>
      </c>
    </row>
    <row r="13" customFormat="false" ht="22.5" hidden="false" customHeight="true" outlineLevel="0" collapsed="false">
      <c r="B13" s="61" t="s">
        <v>109</v>
      </c>
      <c r="C13" s="65" t="s">
        <v>110</v>
      </c>
      <c r="D13" s="63" t="n">
        <v>239</v>
      </c>
      <c r="E13" s="63" t="n">
        <v>262</v>
      </c>
      <c r="F13" s="63" t="n">
        <v>0</v>
      </c>
      <c r="G13" s="162" t="n">
        <v>262</v>
      </c>
      <c r="H13" s="64" t="n">
        <v>110</v>
      </c>
      <c r="I13" s="64" t="n">
        <v>27</v>
      </c>
      <c r="J13" s="64" t="n">
        <v>125</v>
      </c>
    </row>
    <row r="14" customFormat="false" ht="28.5" hidden="false" customHeight="true" outlineLevel="0" collapsed="false">
      <c r="B14" s="61" t="s">
        <v>111</v>
      </c>
      <c r="C14" s="66" t="s">
        <v>112</v>
      </c>
      <c r="D14" s="63" t="n">
        <v>315</v>
      </c>
      <c r="E14" s="63" t="n">
        <v>419</v>
      </c>
      <c r="F14" s="63" t="n">
        <v>4</v>
      </c>
      <c r="G14" s="162" t="n">
        <v>415</v>
      </c>
      <c r="H14" s="64" t="n">
        <v>144</v>
      </c>
      <c r="I14" s="64" t="n">
        <v>270</v>
      </c>
      <c r="J14" s="64" t="n">
        <v>1</v>
      </c>
    </row>
    <row r="15" customFormat="false" ht="22.5" hidden="false" customHeight="true" outlineLevel="0" collapsed="false">
      <c r="B15" s="67" t="s">
        <v>113</v>
      </c>
      <c r="C15" s="68" t="s">
        <v>114</v>
      </c>
      <c r="D15" s="59" t="n">
        <v>365</v>
      </c>
      <c r="E15" s="59" t="n">
        <v>611</v>
      </c>
      <c r="F15" s="59" t="n">
        <v>6</v>
      </c>
      <c r="G15" s="60" t="n">
        <v>605</v>
      </c>
      <c r="H15" s="69" t="n">
        <v>277</v>
      </c>
      <c r="I15" s="69" t="n">
        <v>242</v>
      </c>
      <c r="J15" s="69" t="n">
        <v>86</v>
      </c>
    </row>
    <row r="16" customFormat="false" ht="12.75" hidden="false" customHeight="false" outlineLevel="0" collapsed="false">
      <c r="B16" s="74"/>
      <c r="D16" s="75"/>
      <c r="E16" s="75"/>
      <c r="F16" s="75"/>
      <c r="K16" s="76"/>
    </row>
    <row r="17" s="1" customFormat="true" ht="12.75" hidden="false" customHeight="false" outlineLevel="0" collapsed="false">
      <c r="B17" s="3" t="s">
        <v>66</v>
      </c>
      <c r="K17" s="52"/>
    </row>
    <row r="18" s="1" customFormat="true" ht="15.6" hidden="false" customHeight="true" outlineLevel="0" collapsed="false">
      <c r="B18" s="1" t="s">
        <v>67</v>
      </c>
      <c r="K18" s="52"/>
    </row>
    <row r="19" s="1" customFormat="true" ht="15.6" hidden="false" customHeight="true" outlineLevel="0" collapsed="false">
      <c r="B19" s="1" t="s">
        <v>286</v>
      </c>
    </row>
    <row r="20" s="1" customFormat="true" ht="15.6" hidden="false" customHeight="true" outlineLevel="0" collapsed="false">
      <c r="B20" s="1" t="s">
        <v>287</v>
      </c>
    </row>
    <row r="21" customFormat="false" ht="13.5" hidden="false" customHeight="false" outlineLevel="0" collapsed="false">
      <c r="B21" s="74"/>
      <c r="D21" s="75"/>
      <c r="E21" s="75"/>
      <c r="F21" s="75"/>
      <c r="K21" s="52"/>
    </row>
    <row r="22" s="1" customFormat="true" ht="18" hidden="false" customHeight="true" outlineLevel="0" collapsed="false">
      <c r="B22" s="29" t="str">
        <f aca="false">A1!B22</f>
        <v>(Last Update: 31/12/2020)</v>
      </c>
      <c r="C22" s="30"/>
      <c r="D22" s="30"/>
      <c r="E22" s="30"/>
      <c r="F22" s="30"/>
      <c r="G22" s="30"/>
      <c r="H22" s="30"/>
      <c r="I22" s="30"/>
      <c r="J22" s="30"/>
      <c r="K22" s="52"/>
    </row>
    <row r="23" s="1" customFormat="true" ht="4.5" hidden="false" customHeight="true" outlineLevel="0" collapsed="false">
      <c r="B23" s="42"/>
      <c r="K23" s="52"/>
    </row>
    <row r="24" s="1" customFormat="true" ht="18" hidden="false" customHeight="true" outlineLevel="0" collapsed="false">
      <c r="B24" s="32" t="str">
        <f aca="false">A1!B24</f>
        <v>COPYRIGHT © :2020, REPUBLIC OF CYPRUS, STATISTICAL SERVICE</v>
      </c>
      <c r="K24" s="76"/>
    </row>
    <row r="25" customFormat="false" ht="12.75" hidden="false" customHeight="false" outlineLevel="0" collapsed="false">
      <c r="D25" s="75"/>
      <c r="E25" s="75"/>
      <c r="F25" s="75"/>
    </row>
    <row r="26" customFormat="false" ht="12.75" hidden="false" customHeight="false" outlineLevel="0" collapsed="false">
      <c r="D26" s="75"/>
      <c r="E26" s="75"/>
      <c r="F26" s="75"/>
    </row>
    <row r="27" customFormat="false" ht="12.75" hidden="false" customHeight="false" outlineLevel="0" collapsed="false">
      <c r="D27" s="75"/>
      <c r="E27" s="75"/>
      <c r="F27" s="75"/>
    </row>
    <row r="28" customFormat="false" ht="12.75" hidden="false" customHeight="false" outlineLevel="0" collapsed="false">
      <c r="D28" s="75"/>
      <c r="E28" s="75"/>
      <c r="F28" s="75"/>
    </row>
    <row r="29" customFormat="false" ht="12.75" hidden="false" customHeight="false" outlineLevel="0" collapsed="false">
      <c r="D29" s="75"/>
      <c r="E29" s="75"/>
      <c r="F29" s="75"/>
    </row>
    <row r="30" customFormat="false" ht="12.75" hidden="false" customHeight="false" outlineLevel="0" collapsed="false">
      <c r="D30" s="75"/>
      <c r="E30" s="75"/>
      <c r="F30" s="75"/>
    </row>
    <row r="31" customFormat="false" ht="12.75" hidden="false" customHeight="false" outlineLevel="0" collapsed="false">
      <c r="D31" s="75"/>
      <c r="E31" s="75"/>
      <c r="F31" s="75"/>
    </row>
    <row r="32" customFormat="false" ht="12.75" hidden="false" customHeight="false" outlineLevel="0" collapsed="false">
      <c r="D32" s="75"/>
      <c r="E32" s="75"/>
      <c r="F32" s="75"/>
    </row>
    <row r="33" customFormat="false" ht="12.75" hidden="false" customHeight="false" outlineLevel="0" collapsed="false">
      <c r="D33" s="75"/>
      <c r="E33" s="75"/>
      <c r="F33" s="75"/>
    </row>
    <row r="34" customFormat="false" ht="12.75" hidden="false" customHeight="false" outlineLevel="0" collapsed="false">
      <c r="D34" s="75"/>
      <c r="E34" s="75"/>
      <c r="F34" s="75"/>
    </row>
    <row r="35" customFormat="false" ht="12.75" hidden="false" customHeight="false" outlineLevel="0" collapsed="false">
      <c r="D35" s="75"/>
      <c r="E35" s="75"/>
      <c r="F35" s="75"/>
    </row>
    <row r="36" customFormat="false" ht="12.75" hidden="false" customHeight="false" outlineLevel="0" collapsed="false">
      <c r="D36" s="75"/>
      <c r="E36" s="75"/>
      <c r="F36" s="75"/>
    </row>
    <row r="37" customFormat="false" ht="12.75" hidden="false" customHeight="false" outlineLevel="0" collapsed="false">
      <c r="D37" s="75"/>
      <c r="E37" s="75"/>
      <c r="F37" s="75"/>
    </row>
    <row r="38" customFormat="false" ht="12.75" hidden="false" customHeight="false" outlineLevel="0" collapsed="false">
      <c r="D38" s="75"/>
      <c r="E38" s="75"/>
      <c r="F38" s="75"/>
    </row>
    <row r="39" customFormat="false" ht="12.75" hidden="false" customHeight="false" outlineLevel="0" collapsed="false">
      <c r="D39" s="75"/>
      <c r="E39" s="75"/>
      <c r="F39" s="75"/>
    </row>
    <row r="40" customFormat="false" ht="12.75" hidden="false" customHeight="false" outlineLevel="0" collapsed="false">
      <c r="D40" s="75"/>
      <c r="E40" s="75"/>
      <c r="F40" s="75"/>
    </row>
    <row r="41" customFormat="false" ht="12.75" hidden="false" customHeight="false" outlineLevel="0" collapsed="false">
      <c r="D41" s="75"/>
      <c r="E41" s="75"/>
      <c r="F41" s="75"/>
    </row>
    <row r="42" customFormat="false" ht="12.75" hidden="false" customHeight="false" outlineLevel="0" collapsed="false">
      <c r="D42" s="75"/>
      <c r="E42" s="75"/>
      <c r="F42" s="75"/>
    </row>
    <row r="43" customFormat="false" ht="12.75" hidden="false" customHeight="false" outlineLevel="0" collapsed="false">
      <c r="D43" s="75"/>
      <c r="E43" s="75"/>
      <c r="F43" s="75"/>
    </row>
    <row r="44" customFormat="false" ht="12.75" hidden="false" customHeight="false" outlineLevel="0" collapsed="false">
      <c r="D44" s="75"/>
      <c r="E44" s="75"/>
      <c r="F44" s="75"/>
    </row>
    <row r="45" customFormat="false" ht="12.75" hidden="false" customHeight="false" outlineLevel="0" collapsed="false">
      <c r="D45" s="75"/>
      <c r="E45" s="75"/>
      <c r="F45" s="75"/>
    </row>
    <row r="46" customFormat="false" ht="12.75" hidden="false" customHeight="false" outlineLevel="0" collapsed="false">
      <c r="D46" s="75"/>
      <c r="E46" s="75"/>
      <c r="F46" s="75"/>
    </row>
    <row r="47" customFormat="false" ht="12.75" hidden="false" customHeight="false" outlineLevel="0" collapsed="false">
      <c r="D47" s="75"/>
      <c r="E47" s="75"/>
      <c r="F47" s="75"/>
    </row>
    <row r="48" customFormat="false" ht="12.75" hidden="false" customHeight="false" outlineLevel="0" collapsed="false">
      <c r="D48" s="75"/>
      <c r="E48" s="75"/>
      <c r="F48" s="75"/>
    </row>
    <row r="49" customFormat="false" ht="12.75" hidden="false" customHeight="false" outlineLevel="0" collapsed="false">
      <c r="D49" s="75"/>
      <c r="E49" s="75"/>
      <c r="F49" s="75"/>
    </row>
    <row r="50" customFormat="false" ht="12.75" hidden="false" customHeight="false" outlineLevel="0" collapsed="false">
      <c r="D50" s="75"/>
      <c r="E50" s="75"/>
      <c r="F50" s="75"/>
    </row>
    <row r="51" customFormat="false" ht="12.75" hidden="false" customHeight="false" outlineLevel="0" collapsed="false">
      <c r="D51" s="75"/>
      <c r="E51" s="75"/>
      <c r="F51" s="75"/>
    </row>
    <row r="52" customFormat="false" ht="12.75" hidden="false" customHeight="false" outlineLevel="0" collapsed="false">
      <c r="D52" s="75"/>
      <c r="E52" s="75"/>
      <c r="F52" s="75"/>
    </row>
    <row r="53" customFormat="false" ht="12.75" hidden="false" customHeight="false" outlineLevel="0" collapsed="false">
      <c r="D53" s="75"/>
      <c r="E53" s="75"/>
      <c r="F53" s="75"/>
    </row>
    <row r="54" customFormat="false" ht="12.75" hidden="false" customHeight="false" outlineLevel="0" collapsed="false">
      <c r="D54" s="75"/>
      <c r="E54" s="75"/>
      <c r="F54" s="75"/>
    </row>
    <row r="55" customFormat="false" ht="12.75" hidden="false" customHeight="false" outlineLevel="0" collapsed="false">
      <c r="D55" s="75"/>
      <c r="E55" s="75"/>
      <c r="F55" s="75"/>
    </row>
    <row r="56" customFormat="false" ht="12.75" hidden="false" customHeight="false" outlineLevel="0" collapsed="false">
      <c r="D56" s="75"/>
      <c r="E56" s="75"/>
      <c r="F56" s="75"/>
    </row>
    <row r="57" customFormat="false" ht="12.75" hidden="false" customHeight="false" outlineLevel="0" collapsed="false">
      <c r="D57" s="75"/>
      <c r="E57" s="75"/>
      <c r="F57" s="75"/>
    </row>
    <row r="58" customFormat="false" ht="12.75" hidden="false" customHeight="false" outlineLevel="0" collapsed="false">
      <c r="D58" s="75"/>
      <c r="E58" s="75"/>
      <c r="F58" s="75"/>
    </row>
    <row r="59" customFormat="false" ht="12.75" hidden="false" customHeight="false" outlineLevel="0" collapsed="false">
      <c r="D59" s="75"/>
      <c r="E59" s="75"/>
      <c r="F59" s="75"/>
    </row>
    <row r="60" customFormat="false" ht="12.75" hidden="false" customHeight="false" outlineLevel="0" collapsed="false">
      <c r="D60" s="75"/>
      <c r="E60" s="75"/>
      <c r="F60" s="75"/>
    </row>
    <row r="61" customFormat="false" ht="12.75" hidden="false" customHeight="false" outlineLevel="0" collapsed="false">
      <c r="D61" s="75"/>
      <c r="E61" s="75"/>
      <c r="F61" s="75"/>
    </row>
    <row r="62" customFormat="false" ht="12.75" hidden="false" customHeight="false" outlineLevel="0" collapsed="false">
      <c r="D62" s="75"/>
      <c r="E62" s="75"/>
      <c r="F62" s="75"/>
    </row>
    <row r="63" customFormat="false" ht="12.75" hidden="false" customHeight="false" outlineLevel="0" collapsed="false">
      <c r="D63" s="75"/>
      <c r="E63" s="75"/>
      <c r="F63" s="75"/>
    </row>
    <row r="64" customFormat="false" ht="12.75" hidden="false" customHeight="false" outlineLevel="0" collapsed="false">
      <c r="D64" s="75"/>
      <c r="E64" s="75"/>
      <c r="F64" s="75"/>
    </row>
    <row r="65" customFormat="false" ht="12.75" hidden="false" customHeight="false" outlineLevel="0" collapsed="false">
      <c r="D65" s="75"/>
      <c r="E65" s="75"/>
      <c r="F65" s="75"/>
    </row>
    <row r="66" customFormat="false" ht="12.75" hidden="false" customHeight="false" outlineLevel="0" collapsed="false">
      <c r="D66" s="75"/>
      <c r="E66" s="75"/>
      <c r="F66" s="75"/>
    </row>
    <row r="67" customFormat="false" ht="12.75" hidden="false" customHeight="false" outlineLevel="0" collapsed="false">
      <c r="D67" s="75"/>
      <c r="E67" s="75"/>
      <c r="F67" s="75"/>
    </row>
    <row r="68" customFormat="false" ht="12.75" hidden="false" customHeight="false" outlineLevel="0" collapsed="false">
      <c r="D68" s="75"/>
      <c r="E68" s="75"/>
      <c r="F68" s="75"/>
    </row>
    <row r="69" customFormat="false" ht="12.75" hidden="false" customHeight="false" outlineLevel="0" collapsed="false">
      <c r="D69" s="75"/>
      <c r="E69" s="75"/>
      <c r="F69" s="75"/>
    </row>
    <row r="70" customFormat="false" ht="12.75" hidden="false" customHeight="false" outlineLevel="0" collapsed="false">
      <c r="D70" s="75"/>
      <c r="E70" s="75"/>
      <c r="F70" s="75"/>
    </row>
    <row r="71" customFormat="false" ht="12.75" hidden="false" customHeight="false" outlineLevel="0" collapsed="false">
      <c r="D71" s="75"/>
      <c r="E71" s="75"/>
      <c r="F71" s="75"/>
    </row>
    <row r="72" customFormat="false" ht="12.75" hidden="false" customHeight="false" outlineLevel="0" collapsed="false">
      <c r="D72" s="75"/>
      <c r="E72" s="75"/>
      <c r="F72" s="75"/>
    </row>
    <row r="73" customFormat="false" ht="12.75" hidden="false" customHeight="false" outlineLevel="0" collapsed="false">
      <c r="D73" s="75"/>
      <c r="E73" s="75"/>
      <c r="F73" s="75"/>
    </row>
    <row r="74" customFormat="false" ht="12.75" hidden="false" customHeight="false" outlineLevel="0" collapsed="false">
      <c r="D74" s="75"/>
      <c r="E74" s="75"/>
      <c r="F74" s="75"/>
    </row>
    <row r="75" customFormat="false" ht="12.75" hidden="false" customHeight="false" outlineLevel="0" collapsed="false">
      <c r="D75" s="75"/>
      <c r="E75" s="75"/>
      <c r="F75" s="75"/>
    </row>
    <row r="76" customFormat="false" ht="12.75" hidden="false" customHeight="false" outlineLevel="0" collapsed="false">
      <c r="D76" s="75"/>
      <c r="E76" s="75"/>
      <c r="F76" s="75"/>
    </row>
    <row r="77" customFormat="false" ht="12.75" hidden="false" customHeight="false" outlineLevel="0" collapsed="false">
      <c r="D77" s="75"/>
      <c r="E77" s="75"/>
      <c r="F77" s="75"/>
    </row>
    <row r="78" customFormat="false" ht="12.75" hidden="false" customHeight="false" outlineLevel="0" collapsed="false">
      <c r="D78" s="75"/>
      <c r="E78" s="75"/>
      <c r="F78" s="75"/>
    </row>
    <row r="79" customFormat="false" ht="12.75" hidden="false" customHeight="false" outlineLevel="0" collapsed="false">
      <c r="D79" s="75"/>
      <c r="E79" s="75"/>
      <c r="F79" s="75"/>
    </row>
    <row r="80" customFormat="false" ht="12.75" hidden="false" customHeight="false" outlineLevel="0" collapsed="false">
      <c r="D80" s="75"/>
      <c r="E80" s="75"/>
      <c r="F80" s="75"/>
    </row>
    <row r="81" customFormat="false" ht="12.75" hidden="false" customHeight="false" outlineLevel="0" collapsed="false">
      <c r="D81" s="75"/>
      <c r="E81" s="75"/>
      <c r="F81" s="75"/>
    </row>
    <row r="82" customFormat="false" ht="12.75" hidden="false" customHeight="false" outlineLevel="0" collapsed="false">
      <c r="D82" s="75"/>
      <c r="E82" s="75"/>
      <c r="F82" s="75"/>
    </row>
    <row r="83" customFormat="false" ht="12.75" hidden="false" customHeight="false" outlineLevel="0" collapsed="false">
      <c r="D83" s="75"/>
      <c r="E83" s="75"/>
      <c r="F83" s="75"/>
    </row>
  </sheetData>
  <mergeCells count="5">
    <mergeCell ref="B4:C5"/>
    <mergeCell ref="D4:D5"/>
    <mergeCell ref="E4:E5"/>
    <mergeCell ref="F4:F5"/>
    <mergeCell ref="G4:J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22" min="4" style="49" width="9.14"/>
    <col collapsed="false" customWidth="true" hidden="false" outlineLevel="0" max="23" min="23" style="49" width="10.13"/>
    <col collapsed="false" customWidth="true" hidden="false" outlineLevel="0" max="24" min="24" style="49" width="2.13"/>
    <col collapsed="false" customWidth="false" hidden="false" outlineLevel="0" max="257" min="25" style="49" width="10.71"/>
  </cols>
  <sheetData>
    <row r="1" s="4" customFormat="true" ht="30" hidden="false" customHeight="true" outlineLevel="0" collapsed="false">
      <c r="B1" s="140" t="s">
        <v>288</v>
      </c>
    </row>
    <row r="2" s="1" customFormat="true" ht="22.5" hidden="false" customHeight="true" outlineLevel="0" collapsed="false">
      <c r="A2" s="9"/>
      <c r="B2" s="14" t="s">
        <v>289</v>
      </c>
      <c r="C2" s="33"/>
      <c r="D2" s="33"/>
      <c r="E2" s="33"/>
      <c r="F2" s="33"/>
      <c r="G2" s="33"/>
      <c r="H2" s="33"/>
      <c r="I2" s="33"/>
      <c r="J2" s="33"/>
      <c r="K2" s="33"/>
      <c r="L2" s="33"/>
      <c r="M2" s="33"/>
      <c r="N2" s="33"/>
      <c r="O2" s="33"/>
      <c r="P2" s="33"/>
      <c r="Q2" s="33"/>
      <c r="R2" s="33"/>
      <c r="S2" s="33"/>
      <c r="T2" s="33"/>
      <c r="U2" s="33"/>
      <c r="V2" s="33"/>
      <c r="W2" s="33"/>
      <c r="X2" s="52"/>
    </row>
    <row r="3" customFormat="false" ht="14.25" hidden="false" customHeight="true" outlineLevel="0" collapsed="false">
      <c r="B3" s="53"/>
    </row>
    <row r="4" customFormat="false" ht="22.5" hidden="false" customHeight="true" outlineLevel="0" collapsed="false">
      <c r="B4" s="54" t="s">
        <v>55</v>
      </c>
      <c r="C4" s="54"/>
      <c r="D4" s="54" t="s">
        <v>290</v>
      </c>
      <c r="E4" s="54"/>
      <c r="F4" s="54"/>
      <c r="G4" s="54"/>
      <c r="H4" s="54"/>
      <c r="I4" s="54"/>
      <c r="J4" s="54"/>
      <c r="K4" s="54"/>
      <c r="L4" s="54"/>
      <c r="M4" s="54"/>
      <c r="N4" s="54"/>
      <c r="O4" s="54"/>
      <c r="P4" s="54"/>
      <c r="Q4" s="54"/>
      <c r="R4" s="54"/>
      <c r="S4" s="54"/>
      <c r="T4" s="54"/>
      <c r="U4" s="54"/>
      <c r="V4" s="54"/>
      <c r="W4" s="54"/>
    </row>
    <row r="5" customFormat="false" ht="18.75" hidden="false" customHeight="true" outlineLevel="0" collapsed="false">
      <c r="B5" s="54"/>
      <c r="C5" s="54"/>
      <c r="D5" s="163" t="s">
        <v>96</v>
      </c>
      <c r="E5" s="163"/>
      <c r="F5" s="163"/>
      <c r="G5" s="163"/>
      <c r="H5" s="163" t="s">
        <v>291</v>
      </c>
      <c r="I5" s="163"/>
      <c r="J5" s="163"/>
      <c r="K5" s="163"/>
      <c r="L5" s="54" t="s">
        <v>292</v>
      </c>
      <c r="M5" s="54"/>
      <c r="N5" s="163" t="s">
        <v>293</v>
      </c>
      <c r="O5" s="163"/>
      <c r="P5" s="163"/>
      <c r="Q5" s="163" t="s">
        <v>294</v>
      </c>
      <c r="R5" s="163"/>
      <c r="S5" s="163"/>
      <c r="T5" s="163"/>
      <c r="U5" s="54" t="s">
        <v>295</v>
      </c>
      <c r="V5" s="54"/>
      <c r="W5" s="54"/>
    </row>
    <row r="6" customFormat="false" ht="28.5" hidden="false" customHeight="true" outlineLevel="0" collapsed="false">
      <c r="B6" s="54"/>
      <c r="C6" s="54"/>
      <c r="D6" s="56" t="s">
        <v>65</v>
      </c>
      <c r="E6" s="56" t="s">
        <v>296</v>
      </c>
      <c r="F6" s="56" t="s">
        <v>297</v>
      </c>
      <c r="G6" s="56" t="s">
        <v>298</v>
      </c>
      <c r="H6" s="56" t="s">
        <v>65</v>
      </c>
      <c r="I6" s="56" t="s">
        <v>296</v>
      </c>
      <c r="J6" s="56" t="s">
        <v>297</v>
      </c>
      <c r="K6" s="56" t="s">
        <v>298</v>
      </c>
      <c r="L6" s="56" t="s">
        <v>65</v>
      </c>
      <c r="M6" s="56" t="s">
        <v>297</v>
      </c>
      <c r="N6" s="56" t="s">
        <v>65</v>
      </c>
      <c r="O6" s="56" t="s">
        <v>296</v>
      </c>
      <c r="P6" s="56" t="s">
        <v>297</v>
      </c>
      <c r="Q6" s="56" t="s">
        <v>65</v>
      </c>
      <c r="R6" s="56" t="s">
        <v>296</v>
      </c>
      <c r="S6" s="56" t="s">
        <v>297</v>
      </c>
      <c r="T6" s="56" t="s">
        <v>298</v>
      </c>
      <c r="U6" s="56" t="s">
        <v>65</v>
      </c>
      <c r="V6" s="56" t="s">
        <v>296</v>
      </c>
      <c r="W6" s="56" t="s">
        <v>297</v>
      </c>
    </row>
    <row r="7" customFormat="false" ht="26.25" hidden="false" customHeight="true" outlineLevel="0" collapsed="false">
      <c r="B7" s="57" t="s">
        <v>96</v>
      </c>
      <c r="C7" s="58"/>
      <c r="D7" s="164" t="n">
        <v>5201</v>
      </c>
      <c r="E7" s="165" t="n">
        <v>3654</v>
      </c>
      <c r="F7" s="165" t="n">
        <v>1514</v>
      </c>
      <c r="G7" s="165" t="n">
        <v>33</v>
      </c>
      <c r="H7" s="164" t="n">
        <v>1379</v>
      </c>
      <c r="I7" s="166" t="n">
        <v>1059</v>
      </c>
      <c r="J7" s="166" t="n">
        <v>288</v>
      </c>
      <c r="K7" s="166" t="n">
        <v>32</v>
      </c>
      <c r="L7" s="164" t="n">
        <v>457</v>
      </c>
      <c r="M7" s="167" t="n">
        <v>457</v>
      </c>
      <c r="N7" s="164" t="n">
        <v>779</v>
      </c>
      <c r="O7" s="166" t="n">
        <v>539</v>
      </c>
      <c r="P7" s="166" t="n">
        <v>240</v>
      </c>
      <c r="Q7" s="164" t="n">
        <v>1418</v>
      </c>
      <c r="R7" s="166" t="n">
        <v>1122</v>
      </c>
      <c r="S7" s="166" t="n">
        <v>295</v>
      </c>
      <c r="T7" s="166" t="n">
        <v>1</v>
      </c>
      <c r="U7" s="164" t="n">
        <v>1168</v>
      </c>
      <c r="V7" s="166" t="n">
        <v>934</v>
      </c>
      <c r="W7" s="167" t="n">
        <v>234</v>
      </c>
    </row>
    <row r="8" customFormat="false" ht="22.5" hidden="false" customHeight="true" outlineLevel="0" collapsed="false">
      <c r="B8" s="61" t="s">
        <v>97</v>
      </c>
      <c r="C8" s="62" t="s">
        <v>98</v>
      </c>
      <c r="D8" s="168" t="n">
        <v>134</v>
      </c>
      <c r="E8" s="169" t="n">
        <v>69</v>
      </c>
      <c r="F8" s="169" t="n">
        <v>60</v>
      </c>
      <c r="G8" s="169" t="n">
        <v>5</v>
      </c>
      <c r="H8" s="168" t="n">
        <v>50</v>
      </c>
      <c r="I8" s="170" t="n">
        <v>30</v>
      </c>
      <c r="J8" s="170" t="n">
        <v>15</v>
      </c>
      <c r="K8" s="170" t="n">
        <v>5</v>
      </c>
      <c r="L8" s="168" t="n">
        <v>7</v>
      </c>
      <c r="M8" s="171" t="n">
        <v>7</v>
      </c>
      <c r="N8" s="168" t="n">
        <v>25</v>
      </c>
      <c r="O8" s="170" t="n">
        <v>7</v>
      </c>
      <c r="P8" s="170" t="n">
        <v>18</v>
      </c>
      <c r="Q8" s="168" t="n">
        <v>31</v>
      </c>
      <c r="R8" s="170" t="n">
        <v>22</v>
      </c>
      <c r="S8" s="170" t="n">
        <v>9</v>
      </c>
      <c r="T8" s="170" t="n">
        <v>0</v>
      </c>
      <c r="U8" s="168" t="n">
        <v>21</v>
      </c>
      <c r="V8" s="170" t="n">
        <v>10</v>
      </c>
      <c r="W8" s="171" t="n">
        <v>11</v>
      </c>
    </row>
    <row r="9" customFormat="false" ht="22.5" hidden="false" customHeight="true" outlineLevel="0" collapsed="false">
      <c r="B9" s="61" t="s">
        <v>99</v>
      </c>
      <c r="C9" s="65" t="s">
        <v>100</v>
      </c>
      <c r="D9" s="168" t="n">
        <v>62</v>
      </c>
      <c r="E9" s="169" t="n">
        <v>49</v>
      </c>
      <c r="F9" s="169" t="n">
        <v>12</v>
      </c>
      <c r="G9" s="169" t="n">
        <v>1</v>
      </c>
      <c r="H9" s="168" t="n">
        <v>9</v>
      </c>
      <c r="I9" s="170" t="n">
        <v>5</v>
      </c>
      <c r="J9" s="170" t="n">
        <v>3</v>
      </c>
      <c r="K9" s="170" t="n">
        <v>1</v>
      </c>
      <c r="L9" s="168" t="n">
        <v>2</v>
      </c>
      <c r="M9" s="171" t="n">
        <v>2</v>
      </c>
      <c r="N9" s="168" t="n">
        <v>13</v>
      </c>
      <c r="O9" s="170" t="n">
        <v>11</v>
      </c>
      <c r="P9" s="170" t="n">
        <v>2</v>
      </c>
      <c r="Q9" s="168" t="n">
        <v>20</v>
      </c>
      <c r="R9" s="170" t="n">
        <v>17</v>
      </c>
      <c r="S9" s="170" t="n">
        <v>3</v>
      </c>
      <c r="T9" s="170" t="n">
        <v>0</v>
      </c>
      <c r="U9" s="168" t="n">
        <v>18</v>
      </c>
      <c r="V9" s="170" t="n">
        <v>16</v>
      </c>
      <c r="W9" s="171" t="n">
        <v>2</v>
      </c>
    </row>
    <row r="10" customFormat="false" ht="22.5" hidden="false" customHeight="true" outlineLevel="0" collapsed="false">
      <c r="B10" s="61" t="s">
        <v>101</v>
      </c>
      <c r="C10" s="65" t="s">
        <v>102</v>
      </c>
      <c r="D10" s="168" t="n">
        <v>951</v>
      </c>
      <c r="E10" s="169" t="n">
        <v>469</v>
      </c>
      <c r="F10" s="169" t="n">
        <v>482</v>
      </c>
      <c r="G10" s="169" t="n">
        <v>0</v>
      </c>
      <c r="H10" s="168" t="n">
        <v>215</v>
      </c>
      <c r="I10" s="170" t="n">
        <v>119</v>
      </c>
      <c r="J10" s="170" t="n">
        <v>96</v>
      </c>
      <c r="K10" s="170" t="n">
        <v>0</v>
      </c>
      <c r="L10" s="168" t="n">
        <v>138</v>
      </c>
      <c r="M10" s="171" t="n">
        <v>138</v>
      </c>
      <c r="N10" s="168" t="n">
        <v>179</v>
      </c>
      <c r="O10" s="170" t="n">
        <v>111</v>
      </c>
      <c r="P10" s="170" t="n">
        <v>68</v>
      </c>
      <c r="Q10" s="168" t="n">
        <v>234</v>
      </c>
      <c r="R10" s="170" t="n">
        <v>134</v>
      </c>
      <c r="S10" s="170" t="n">
        <v>100</v>
      </c>
      <c r="T10" s="170" t="n">
        <v>0</v>
      </c>
      <c r="U10" s="168" t="n">
        <v>185</v>
      </c>
      <c r="V10" s="170" t="n">
        <v>105</v>
      </c>
      <c r="W10" s="171" t="n">
        <v>80</v>
      </c>
    </row>
    <row r="11" customFormat="false" ht="22.5" hidden="false" customHeight="true" outlineLevel="0" collapsed="false">
      <c r="B11" s="61" t="s">
        <v>103</v>
      </c>
      <c r="C11" s="65" t="s">
        <v>104</v>
      </c>
      <c r="D11" s="168" t="n">
        <v>45</v>
      </c>
      <c r="E11" s="169" t="n">
        <v>37</v>
      </c>
      <c r="F11" s="169" t="n">
        <v>7</v>
      </c>
      <c r="G11" s="169" t="n">
        <v>1</v>
      </c>
      <c r="H11" s="168" t="n">
        <v>13</v>
      </c>
      <c r="I11" s="170" t="n">
        <v>12</v>
      </c>
      <c r="J11" s="170" t="n">
        <v>0</v>
      </c>
      <c r="K11" s="170" t="n">
        <v>1</v>
      </c>
      <c r="L11" s="168" t="n">
        <v>5</v>
      </c>
      <c r="M11" s="171" t="n">
        <v>5</v>
      </c>
      <c r="N11" s="168" t="n">
        <v>9</v>
      </c>
      <c r="O11" s="170" t="n">
        <v>7</v>
      </c>
      <c r="P11" s="170" t="n">
        <v>2</v>
      </c>
      <c r="Q11" s="168" t="n">
        <v>8</v>
      </c>
      <c r="R11" s="170" t="n">
        <v>8</v>
      </c>
      <c r="S11" s="170" t="n">
        <v>0</v>
      </c>
      <c r="T11" s="170" t="n">
        <v>0</v>
      </c>
      <c r="U11" s="168" t="n">
        <v>10</v>
      </c>
      <c r="V11" s="170" t="n">
        <v>10</v>
      </c>
      <c r="W11" s="171" t="n">
        <v>0</v>
      </c>
    </row>
    <row r="12" customFormat="false" ht="22.5" hidden="false" customHeight="true" outlineLevel="0" collapsed="false">
      <c r="B12" s="61" t="s">
        <v>105</v>
      </c>
      <c r="C12" s="65" t="s">
        <v>106</v>
      </c>
      <c r="D12" s="168" t="n">
        <v>221</v>
      </c>
      <c r="E12" s="169" t="n">
        <v>171</v>
      </c>
      <c r="F12" s="169" t="n">
        <v>49</v>
      </c>
      <c r="G12" s="169" t="n">
        <v>1</v>
      </c>
      <c r="H12" s="168" t="n">
        <v>62</v>
      </c>
      <c r="I12" s="170" t="n">
        <v>52</v>
      </c>
      <c r="J12" s="170" t="n">
        <v>9</v>
      </c>
      <c r="K12" s="170" t="n">
        <v>1</v>
      </c>
      <c r="L12" s="168" t="n">
        <v>20</v>
      </c>
      <c r="M12" s="171" t="n">
        <v>20</v>
      </c>
      <c r="N12" s="168" t="n">
        <v>36</v>
      </c>
      <c r="O12" s="170" t="n">
        <v>26</v>
      </c>
      <c r="P12" s="170" t="n">
        <v>10</v>
      </c>
      <c r="Q12" s="168" t="n">
        <v>62</v>
      </c>
      <c r="R12" s="170" t="n">
        <v>56</v>
      </c>
      <c r="S12" s="170" t="n">
        <v>6</v>
      </c>
      <c r="T12" s="170" t="n">
        <v>0</v>
      </c>
      <c r="U12" s="168" t="n">
        <v>41</v>
      </c>
      <c r="V12" s="170" t="n">
        <v>37</v>
      </c>
      <c r="W12" s="171" t="n">
        <v>4</v>
      </c>
    </row>
    <row r="13" customFormat="false" ht="22.5" hidden="false" customHeight="true" outlineLevel="0" collapsed="false">
      <c r="B13" s="61" t="s">
        <v>107</v>
      </c>
      <c r="C13" s="65" t="s">
        <v>108</v>
      </c>
      <c r="D13" s="168" t="n">
        <v>2671</v>
      </c>
      <c r="E13" s="169" t="n">
        <v>1930</v>
      </c>
      <c r="F13" s="169" t="n">
        <v>728</v>
      </c>
      <c r="G13" s="169" t="n">
        <v>13</v>
      </c>
      <c r="H13" s="168" t="n">
        <v>704</v>
      </c>
      <c r="I13" s="170" t="n">
        <v>562</v>
      </c>
      <c r="J13" s="170" t="n">
        <v>129</v>
      </c>
      <c r="K13" s="170" t="n">
        <v>13</v>
      </c>
      <c r="L13" s="168" t="n">
        <v>244</v>
      </c>
      <c r="M13" s="171" t="n">
        <v>244</v>
      </c>
      <c r="N13" s="168" t="n">
        <v>316</v>
      </c>
      <c r="O13" s="170" t="n">
        <v>209</v>
      </c>
      <c r="P13" s="170" t="n">
        <v>107</v>
      </c>
      <c r="Q13" s="168" t="n">
        <v>770</v>
      </c>
      <c r="R13" s="170" t="n">
        <v>632</v>
      </c>
      <c r="S13" s="170" t="n">
        <v>138</v>
      </c>
      <c r="T13" s="170" t="n">
        <v>0</v>
      </c>
      <c r="U13" s="168" t="n">
        <v>637</v>
      </c>
      <c r="V13" s="170" t="n">
        <v>527</v>
      </c>
      <c r="W13" s="171" t="n">
        <v>110</v>
      </c>
    </row>
    <row r="14" customFormat="false" ht="22.5" hidden="false" customHeight="true" outlineLevel="0" collapsed="false">
      <c r="B14" s="61" t="s">
        <v>109</v>
      </c>
      <c r="C14" s="65" t="s">
        <v>110</v>
      </c>
      <c r="D14" s="168" t="n">
        <v>392</v>
      </c>
      <c r="E14" s="169" t="n">
        <v>305</v>
      </c>
      <c r="F14" s="169" t="n">
        <v>84</v>
      </c>
      <c r="G14" s="169" t="n">
        <v>3</v>
      </c>
      <c r="H14" s="168" t="n">
        <v>142</v>
      </c>
      <c r="I14" s="170" t="n">
        <v>120</v>
      </c>
      <c r="J14" s="170" t="n">
        <v>20</v>
      </c>
      <c r="K14" s="170" t="n">
        <v>2</v>
      </c>
      <c r="L14" s="168" t="n">
        <v>14</v>
      </c>
      <c r="M14" s="171" t="n">
        <v>14</v>
      </c>
      <c r="N14" s="168" t="n">
        <v>28</v>
      </c>
      <c r="O14" s="170" t="n">
        <v>17</v>
      </c>
      <c r="P14" s="170" t="n">
        <v>11</v>
      </c>
      <c r="Q14" s="168" t="n">
        <v>156</v>
      </c>
      <c r="R14" s="170" t="n">
        <v>127</v>
      </c>
      <c r="S14" s="170" t="n">
        <v>28</v>
      </c>
      <c r="T14" s="170" t="n">
        <v>1</v>
      </c>
      <c r="U14" s="168" t="n">
        <v>52</v>
      </c>
      <c r="V14" s="170" t="n">
        <v>41</v>
      </c>
      <c r="W14" s="171" t="n">
        <v>11</v>
      </c>
    </row>
    <row r="15" customFormat="false" ht="28.5" hidden="false" customHeight="true" outlineLevel="0" collapsed="false">
      <c r="B15" s="61" t="s">
        <v>111</v>
      </c>
      <c r="C15" s="66" t="s">
        <v>112</v>
      </c>
      <c r="D15" s="168" t="n">
        <v>315</v>
      </c>
      <c r="E15" s="169" t="n">
        <v>286</v>
      </c>
      <c r="F15" s="169" t="n">
        <v>29</v>
      </c>
      <c r="G15" s="169" t="n">
        <v>0</v>
      </c>
      <c r="H15" s="168" t="n">
        <v>85</v>
      </c>
      <c r="I15" s="170" t="n">
        <v>82</v>
      </c>
      <c r="J15" s="170" t="n">
        <v>3</v>
      </c>
      <c r="K15" s="170" t="n">
        <v>0</v>
      </c>
      <c r="L15" s="168" t="n">
        <v>11</v>
      </c>
      <c r="M15" s="171" t="n">
        <v>11</v>
      </c>
      <c r="N15" s="168" t="n">
        <v>116</v>
      </c>
      <c r="O15" s="170" t="n">
        <v>113</v>
      </c>
      <c r="P15" s="170" t="n">
        <v>3</v>
      </c>
      <c r="Q15" s="168" t="n">
        <v>46</v>
      </c>
      <c r="R15" s="170" t="n">
        <v>43</v>
      </c>
      <c r="S15" s="170" t="n">
        <v>3</v>
      </c>
      <c r="T15" s="170" t="n">
        <v>0</v>
      </c>
      <c r="U15" s="168" t="n">
        <v>57</v>
      </c>
      <c r="V15" s="170" t="n">
        <v>48</v>
      </c>
      <c r="W15" s="171" t="n">
        <v>9</v>
      </c>
    </row>
    <row r="16" customFormat="false" ht="22.5" hidden="false" customHeight="true" outlineLevel="0" collapsed="false">
      <c r="B16" s="67" t="s">
        <v>113</v>
      </c>
      <c r="C16" s="68" t="s">
        <v>114</v>
      </c>
      <c r="D16" s="172" t="n">
        <v>410</v>
      </c>
      <c r="E16" s="173" t="n">
        <v>338</v>
      </c>
      <c r="F16" s="173" t="n">
        <v>63</v>
      </c>
      <c r="G16" s="173" t="n">
        <v>9</v>
      </c>
      <c r="H16" s="172" t="n">
        <v>99</v>
      </c>
      <c r="I16" s="174" t="n">
        <v>77</v>
      </c>
      <c r="J16" s="174" t="n">
        <v>13</v>
      </c>
      <c r="K16" s="174" t="n">
        <v>9</v>
      </c>
      <c r="L16" s="172" t="n">
        <v>16</v>
      </c>
      <c r="M16" s="175" t="n">
        <v>16</v>
      </c>
      <c r="N16" s="172" t="n">
        <v>57</v>
      </c>
      <c r="O16" s="174" t="n">
        <v>38</v>
      </c>
      <c r="P16" s="174" t="n">
        <v>19</v>
      </c>
      <c r="Q16" s="172" t="n">
        <v>91</v>
      </c>
      <c r="R16" s="174" t="n">
        <v>83</v>
      </c>
      <c r="S16" s="174" t="n">
        <v>8</v>
      </c>
      <c r="T16" s="174" t="n">
        <v>0</v>
      </c>
      <c r="U16" s="172" t="n">
        <v>147</v>
      </c>
      <c r="V16" s="174" t="n">
        <v>140</v>
      </c>
      <c r="W16" s="175" t="n">
        <v>7</v>
      </c>
    </row>
    <row r="17" customFormat="false" ht="22.5" hidden="false" customHeight="true" outlineLevel="0" collapsed="false">
      <c r="B17" s="70" t="s">
        <v>115</v>
      </c>
      <c r="C17" s="71"/>
      <c r="D17" s="176" t="n">
        <v>100</v>
      </c>
      <c r="E17" s="177" t="n">
        <v>70.2557200538358</v>
      </c>
      <c r="F17" s="177" t="n">
        <v>29.1097865795039</v>
      </c>
      <c r="G17" s="177" t="n">
        <v>0.634493366660258</v>
      </c>
      <c r="H17" s="176" t="n">
        <v>26.514131897712</v>
      </c>
      <c r="I17" s="178" t="n">
        <v>20.3614689482792</v>
      </c>
      <c r="J17" s="178" t="n">
        <v>5.53739665448952</v>
      </c>
      <c r="K17" s="178" t="n">
        <v>0.61526629494328</v>
      </c>
      <c r="L17" s="176" t="n">
        <v>8.78677177465872</v>
      </c>
      <c r="M17" s="179" t="n">
        <v>8.78677177465872</v>
      </c>
      <c r="N17" s="176" t="n">
        <v>14.9778888675255</v>
      </c>
      <c r="O17" s="178" t="n">
        <v>10.3633916554509</v>
      </c>
      <c r="P17" s="178" t="n">
        <v>4.6144972120746</v>
      </c>
      <c r="Q17" s="176" t="n">
        <v>27.2639876946741</v>
      </c>
      <c r="R17" s="178" t="n">
        <v>21.5727744664488</v>
      </c>
      <c r="S17" s="178" t="n">
        <v>5.67198615650836</v>
      </c>
      <c r="T17" s="178" t="n">
        <v>0.0192270717169775</v>
      </c>
      <c r="U17" s="176" t="n">
        <v>22.4572197654297</v>
      </c>
      <c r="V17" s="178" t="n">
        <v>17.958084983657</v>
      </c>
      <c r="W17" s="179" t="n">
        <v>4.49913478177274</v>
      </c>
    </row>
    <row r="18" customFormat="false" ht="12.75" hidden="false" customHeight="false" outlineLevel="0" collapsed="false">
      <c r="B18" s="74"/>
      <c r="D18" s="75"/>
    </row>
    <row r="19" s="1" customFormat="true" ht="12.75" hidden="false" customHeight="false" outlineLevel="0" collapsed="false">
      <c r="B19" s="3" t="s">
        <v>66</v>
      </c>
    </row>
    <row r="20" s="1" customFormat="true" ht="15.6" hidden="false" customHeight="true" outlineLevel="0" collapsed="false">
      <c r="B20" s="1" t="s">
        <v>67</v>
      </c>
    </row>
    <row r="21" customFormat="false" ht="13.5" hidden="false" customHeight="false" outlineLevel="0" collapsed="false">
      <c r="B21" s="74"/>
      <c r="D21" s="75"/>
      <c r="X21" s="76"/>
    </row>
    <row r="22" s="1" customFormat="true" ht="18" hidden="false" customHeight="true" outlineLevel="0" collapsed="false">
      <c r="B22" s="29" t="str">
        <f aca="false">A1!B22</f>
        <v>(Last Update: 31/12/2020)</v>
      </c>
      <c r="C22" s="30"/>
      <c r="D22" s="30"/>
      <c r="E22" s="30"/>
      <c r="F22" s="30"/>
      <c r="G22" s="30"/>
      <c r="H22" s="30"/>
      <c r="I22" s="30"/>
      <c r="J22" s="30"/>
      <c r="K22" s="30"/>
      <c r="L22" s="30"/>
      <c r="M22" s="30"/>
      <c r="N22" s="30"/>
      <c r="O22" s="30"/>
      <c r="P22" s="30"/>
      <c r="Q22" s="30"/>
      <c r="R22" s="30"/>
      <c r="S22" s="30"/>
      <c r="T22" s="30"/>
      <c r="U22" s="30"/>
      <c r="V22" s="30"/>
      <c r="W22" s="30"/>
      <c r="X22" s="52"/>
    </row>
    <row r="23" s="1" customFormat="true" ht="4.5" hidden="false" customHeight="true" outlineLevel="0" collapsed="false">
      <c r="B23" s="42"/>
    </row>
    <row r="24" s="1" customFormat="true" ht="18" hidden="false" customHeight="true" outlineLevel="0" collapsed="false">
      <c r="B24" s="32" t="str">
        <f aca="false">A1!B24</f>
        <v>COPYRIGHT © :2020, REPUBLIC OF CYPRUS, STATISTICAL SERVICE</v>
      </c>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row r="83" customFormat="false" ht="12.75" hidden="false" customHeight="false" outlineLevel="0" collapsed="false">
      <c r="D83" s="75"/>
    </row>
  </sheetData>
  <mergeCells count="8">
    <mergeCell ref="B4:C6"/>
    <mergeCell ref="D4:W4"/>
    <mergeCell ref="D5:G5"/>
    <mergeCell ref="H5:K5"/>
    <mergeCell ref="L5:M5"/>
    <mergeCell ref="N5:P5"/>
    <mergeCell ref="Q5:T5"/>
    <mergeCell ref="U5:W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5" min="4" style="49" width="14.99"/>
    <col collapsed="false" customWidth="true" hidden="false" outlineLevel="0" max="6" min="6" style="49" width="8.41"/>
    <col collapsed="false" customWidth="true" hidden="false" outlineLevel="0" max="18" min="7" style="49" width="7.14"/>
    <col collapsed="false" customWidth="true" hidden="false" outlineLevel="0" max="19" min="19" style="49" width="2.13"/>
    <col collapsed="false" customWidth="false" hidden="false" outlineLevel="0" max="257" min="20" style="49" width="10.71"/>
  </cols>
  <sheetData>
    <row r="1" s="4" customFormat="true" ht="30" hidden="false" customHeight="true" outlineLevel="0" collapsed="false">
      <c r="B1" s="140" t="s">
        <v>299</v>
      </c>
    </row>
    <row r="2" s="1" customFormat="true" ht="22.5" hidden="false" customHeight="true" outlineLevel="0" collapsed="false">
      <c r="A2" s="9"/>
      <c r="B2" s="14" t="s">
        <v>300</v>
      </c>
      <c r="C2" s="33"/>
      <c r="D2" s="33"/>
      <c r="E2" s="33"/>
      <c r="F2" s="33"/>
      <c r="G2" s="33"/>
      <c r="H2" s="33"/>
      <c r="I2" s="33"/>
      <c r="J2" s="33"/>
      <c r="K2" s="33"/>
      <c r="L2" s="33"/>
      <c r="M2" s="33"/>
      <c r="N2" s="33"/>
      <c r="O2" s="33"/>
      <c r="P2" s="33"/>
      <c r="Q2" s="33"/>
      <c r="R2" s="33"/>
      <c r="S2" s="52"/>
    </row>
    <row r="3" customFormat="false" ht="14.25" hidden="false" customHeight="true" outlineLevel="0" collapsed="false">
      <c r="B3" s="53"/>
    </row>
    <row r="4" customFormat="false" ht="26.25" hidden="false" customHeight="true" outlineLevel="0" collapsed="false">
      <c r="B4" s="54" t="s">
        <v>55</v>
      </c>
      <c r="C4" s="54"/>
      <c r="D4" s="54" t="s">
        <v>254</v>
      </c>
      <c r="E4" s="56" t="s">
        <v>301</v>
      </c>
      <c r="F4" s="180" t="s">
        <v>302</v>
      </c>
      <c r="G4" s="180"/>
      <c r="H4" s="180"/>
      <c r="I4" s="180"/>
      <c r="J4" s="180"/>
      <c r="K4" s="180"/>
      <c r="L4" s="180"/>
      <c r="M4" s="180"/>
      <c r="N4" s="180"/>
      <c r="O4" s="180"/>
      <c r="P4" s="180"/>
      <c r="Q4" s="180"/>
      <c r="R4" s="180"/>
    </row>
    <row r="5" customFormat="false" ht="30" hidden="false" customHeight="true" outlineLevel="0" collapsed="false">
      <c r="B5" s="54"/>
      <c r="C5" s="54"/>
      <c r="D5" s="54"/>
      <c r="E5" s="56"/>
      <c r="F5" s="56" t="s">
        <v>65</v>
      </c>
      <c r="G5" s="181" t="s">
        <v>303</v>
      </c>
      <c r="H5" s="181" t="s">
        <v>304</v>
      </c>
      <c r="I5" s="181" t="s">
        <v>305</v>
      </c>
      <c r="J5" s="181" t="s">
        <v>306</v>
      </c>
      <c r="K5" s="181" t="s">
        <v>307</v>
      </c>
      <c r="L5" s="181" t="s">
        <v>308</v>
      </c>
      <c r="M5" s="181" t="s">
        <v>309</v>
      </c>
      <c r="N5" s="181" t="s">
        <v>310</v>
      </c>
      <c r="O5" s="181" t="s">
        <v>311</v>
      </c>
      <c r="P5" s="181" t="s">
        <v>312</v>
      </c>
      <c r="Q5" s="181" t="s">
        <v>313</v>
      </c>
      <c r="R5" s="156" t="s">
        <v>314</v>
      </c>
    </row>
    <row r="6" customFormat="false" ht="26.25" hidden="false" customHeight="true" outlineLevel="0" collapsed="false">
      <c r="B6" s="57" t="s">
        <v>96</v>
      </c>
      <c r="C6" s="58"/>
      <c r="D6" s="182" t="n">
        <v>5201</v>
      </c>
      <c r="E6" s="182" t="n">
        <v>580</v>
      </c>
      <c r="F6" s="143" t="n">
        <v>4621</v>
      </c>
      <c r="G6" s="165" t="n">
        <v>402</v>
      </c>
      <c r="H6" s="165" t="n">
        <v>353</v>
      </c>
      <c r="I6" s="165" t="n">
        <v>388</v>
      </c>
      <c r="J6" s="165" t="n">
        <v>370</v>
      </c>
      <c r="K6" s="165" t="n">
        <v>432</v>
      </c>
      <c r="L6" s="165" t="n">
        <v>379</v>
      </c>
      <c r="M6" s="165" t="n">
        <v>538</v>
      </c>
      <c r="N6" s="165" t="n">
        <v>473</v>
      </c>
      <c r="O6" s="165" t="n">
        <v>379</v>
      </c>
      <c r="P6" s="165" t="n">
        <v>381</v>
      </c>
      <c r="Q6" s="165" t="n">
        <v>304</v>
      </c>
      <c r="R6" s="183" t="n">
        <v>222</v>
      </c>
    </row>
    <row r="7" customFormat="false" ht="22.5" hidden="false" customHeight="true" outlineLevel="0" collapsed="false">
      <c r="B7" s="61" t="s">
        <v>97</v>
      </c>
      <c r="C7" s="62" t="s">
        <v>98</v>
      </c>
      <c r="D7" s="63" t="n">
        <v>134</v>
      </c>
      <c r="E7" s="63" t="n">
        <v>21</v>
      </c>
      <c r="F7" s="154" t="n">
        <v>113</v>
      </c>
      <c r="G7" s="184" t="n">
        <v>14</v>
      </c>
      <c r="H7" s="184" t="n">
        <v>16</v>
      </c>
      <c r="I7" s="184" t="n">
        <v>15</v>
      </c>
      <c r="J7" s="184" t="n">
        <v>8</v>
      </c>
      <c r="K7" s="184" t="n">
        <v>15</v>
      </c>
      <c r="L7" s="184" t="n">
        <v>5</v>
      </c>
      <c r="M7" s="184" t="n">
        <v>4</v>
      </c>
      <c r="N7" s="184" t="n">
        <v>10</v>
      </c>
      <c r="O7" s="184" t="n">
        <v>6</v>
      </c>
      <c r="P7" s="184" t="n">
        <v>7</v>
      </c>
      <c r="Q7" s="184" t="n">
        <v>9</v>
      </c>
      <c r="R7" s="185" t="n">
        <v>4</v>
      </c>
    </row>
    <row r="8" customFormat="false" ht="22.5" hidden="false" customHeight="true" outlineLevel="0" collapsed="false">
      <c r="B8" s="61" t="s">
        <v>99</v>
      </c>
      <c r="C8" s="65" t="s">
        <v>100</v>
      </c>
      <c r="D8" s="63" t="n">
        <v>62</v>
      </c>
      <c r="E8" s="63" t="n">
        <v>17</v>
      </c>
      <c r="F8" s="154" t="n">
        <v>45</v>
      </c>
      <c r="G8" s="184" t="n">
        <v>6</v>
      </c>
      <c r="H8" s="184" t="n">
        <v>3</v>
      </c>
      <c r="I8" s="184" t="n">
        <v>6</v>
      </c>
      <c r="J8" s="184" t="n">
        <v>3</v>
      </c>
      <c r="K8" s="184" t="n">
        <v>3</v>
      </c>
      <c r="L8" s="184" t="n">
        <v>6</v>
      </c>
      <c r="M8" s="184" t="n">
        <v>6</v>
      </c>
      <c r="N8" s="184" t="n">
        <v>3</v>
      </c>
      <c r="O8" s="184" t="n">
        <v>3</v>
      </c>
      <c r="P8" s="184" t="n">
        <v>0</v>
      </c>
      <c r="Q8" s="184" t="n">
        <v>6</v>
      </c>
      <c r="R8" s="185" t="n">
        <v>0</v>
      </c>
    </row>
    <row r="9" customFormat="false" ht="22.5" hidden="false" customHeight="true" outlineLevel="0" collapsed="false">
      <c r="B9" s="61" t="s">
        <v>101</v>
      </c>
      <c r="C9" s="65" t="s">
        <v>102</v>
      </c>
      <c r="D9" s="63" t="n">
        <v>951</v>
      </c>
      <c r="E9" s="63" t="n">
        <v>19</v>
      </c>
      <c r="F9" s="154" t="n">
        <v>932</v>
      </c>
      <c r="G9" s="184" t="n">
        <v>93</v>
      </c>
      <c r="H9" s="184" t="n">
        <v>72</v>
      </c>
      <c r="I9" s="184" t="n">
        <v>87</v>
      </c>
      <c r="J9" s="184" t="n">
        <v>83</v>
      </c>
      <c r="K9" s="184" t="n">
        <v>79</v>
      </c>
      <c r="L9" s="184" t="n">
        <v>69</v>
      </c>
      <c r="M9" s="184" t="n">
        <v>84</v>
      </c>
      <c r="N9" s="184" t="n">
        <v>63</v>
      </c>
      <c r="O9" s="184" t="n">
        <v>92</v>
      </c>
      <c r="P9" s="184" t="n">
        <v>85</v>
      </c>
      <c r="Q9" s="184" t="n">
        <v>69</v>
      </c>
      <c r="R9" s="185" t="n">
        <v>56</v>
      </c>
    </row>
    <row r="10" customFormat="false" ht="22.5" hidden="false" customHeight="true" outlineLevel="0" collapsed="false">
      <c r="B10" s="61" t="s">
        <v>103</v>
      </c>
      <c r="C10" s="65" t="s">
        <v>104</v>
      </c>
      <c r="D10" s="63" t="n">
        <v>45</v>
      </c>
      <c r="E10" s="63" t="n">
        <v>4</v>
      </c>
      <c r="F10" s="154" t="n">
        <v>41</v>
      </c>
      <c r="G10" s="184" t="n">
        <v>3</v>
      </c>
      <c r="H10" s="184" t="n">
        <v>4</v>
      </c>
      <c r="I10" s="184" t="n">
        <v>2</v>
      </c>
      <c r="J10" s="184" t="n">
        <v>4</v>
      </c>
      <c r="K10" s="184" t="n">
        <v>4</v>
      </c>
      <c r="L10" s="184" t="n">
        <v>5</v>
      </c>
      <c r="M10" s="184" t="n">
        <v>4</v>
      </c>
      <c r="N10" s="184" t="n">
        <v>2</v>
      </c>
      <c r="O10" s="184" t="n">
        <v>6</v>
      </c>
      <c r="P10" s="184" t="n">
        <v>2</v>
      </c>
      <c r="Q10" s="184" t="n">
        <v>2</v>
      </c>
      <c r="R10" s="185" t="n">
        <v>3</v>
      </c>
    </row>
    <row r="11" customFormat="false" ht="22.5" hidden="false" customHeight="true" outlineLevel="0" collapsed="false">
      <c r="B11" s="61" t="s">
        <v>105</v>
      </c>
      <c r="C11" s="65" t="s">
        <v>106</v>
      </c>
      <c r="D11" s="63" t="n">
        <v>221</v>
      </c>
      <c r="E11" s="63" t="n">
        <v>22</v>
      </c>
      <c r="F11" s="154" t="n">
        <v>199</v>
      </c>
      <c r="G11" s="184" t="n">
        <v>7</v>
      </c>
      <c r="H11" s="184" t="n">
        <v>17</v>
      </c>
      <c r="I11" s="184" t="n">
        <v>13</v>
      </c>
      <c r="J11" s="184" t="n">
        <v>16</v>
      </c>
      <c r="K11" s="184" t="n">
        <v>23</v>
      </c>
      <c r="L11" s="184" t="n">
        <v>19</v>
      </c>
      <c r="M11" s="184" t="n">
        <v>29</v>
      </c>
      <c r="N11" s="184" t="n">
        <v>21</v>
      </c>
      <c r="O11" s="184" t="n">
        <v>21</v>
      </c>
      <c r="P11" s="184" t="n">
        <v>13</v>
      </c>
      <c r="Q11" s="184" t="n">
        <v>16</v>
      </c>
      <c r="R11" s="185" t="n">
        <v>4</v>
      </c>
    </row>
    <row r="12" customFormat="false" ht="22.5" hidden="false" customHeight="true" outlineLevel="0" collapsed="false">
      <c r="B12" s="61" t="s">
        <v>107</v>
      </c>
      <c r="C12" s="65" t="s">
        <v>108</v>
      </c>
      <c r="D12" s="63" t="n">
        <v>2671</v>
      </c>
      <c r="E12" s="63" t="n">
        <v>323</v>
      </c>
      <c r="F12" s="154" t="n">
        <v>2348</v>
      </c>
      <c r="G12" s="184" t="n">
        <v>201</v>
      </c>
      <c r="H12" s="184" t="n">
        <v>183</v>
      </c>
      <c r="I12" s="184" t="n">
        <v>189</v>
      </c>
      <c r="J12" s="184" t="n">
        <v>176</v>
      </c>
      <c r="K12" s="184" t="n">
        <v>221</v>
      </c>
      <c r="L12" s="184" t="n">
        <v>201</v>
      </c>
      <c r="M12" s="184" t="n">
        <v>346</v>
      </c>
      <c r="N12" s="184" t="n">
        <v>259</v>
      </c>
      <c r="O12" s="184" t="n">
        <v>168</v>
      </c>
      <c r="P12" s="184" t="n">
        <v>187</v>
      </c>
      <c r="Q12" s="184" t="n">
        <v>123</v>
      </c>
      <c r="R12" s="185" t="n">
        <v>94</v>
      </c>
    </row>
    <row r="13" customFormat="false" ht="22.5" hidden="false" customHeight="true" outlineLevel="0" collapsed="false">
      <c r="B13" s="61" t="s">
        <v>109</v>
      </c>
      <c r="C13" s="65" t="s">
        <v>110</v>
      </c>
      <c r="D13" s="63" t="n">
        <v>392</v>
      </c>
      <c r="E13" s="63" t="n">
        <v>47</v>
      </c>
      <c r="F13" s="154" t="n">
        <v>345</v>
      </c>
      <c r="G13" s="184" t="n">
        <v>19</v>
      </c>
      <c r="H13" s="184" t="n">
        <v>18</v>
      </c>
      <c r="I13" s="184" t="n">
        <v>30</v>
      </c>
      <c r="J13" s="184" t="n">
        <v>38</v>
      </c>
      <c r="K13" s="184" t="n">
        <v>34</v>
      </c>
      <c r="L13" s="184" t="n">
        <v>30</v>
      </c>
      <c r="M13" s="184" t="n">
        <v>29</v>
      </c>
      <c r="N13" s="184" t="n">
        <v>35</v>
      </c>
      <c r="O13" s="184" t="n">
        <v>33</v>
      </c>
      <c r="P13" s="184" t="n">
        <v>35</v>
      </c>
      <c r="Q13" s="184" t="n">
        <v>20</v>
      </c>
      <c r="R13" s="185" t="n">
        <v>24</v>
      </c>
    </row>
    <row r="14" customFormat="false" ht="28.5" hidden="false" customHeight="true" outlineLevel="0" collapsed="false">
      <c r="B14" s="61" t="s">
        <v>111</v>
      </c>
      <c r="C14" s="66" t="s">
        <v>112</v>
      </c>
      <c r="D14" s="63" t="n">
        <v>315</v>
      </c>
      <c r="E14" s="63" t="n">
        <v>58</v>
      </c>
      <c r="F14" s="154" t="n">
        <v>257</v>
      </c>
      <c r="G14" s="184" t="n">
        <v>27</v>
      </c>
      <c r="H14" s="184" t="n">
        <v>19</v>
      </c>
      <c r="I14" s="184" t="n">
        <v>17</v>
      </c>
      <c r="J14" s="184" t="n">
        <v>16</v>
      </c>
      <c r="K14" s="184" t="n">
        <v>33</v>
      </c>
      <c r="L14" s="184" t="n">
        <v>20</v>
      </c>
      <c r="M14" s="184" t="n">
        <v>17</v>
      </c>
      <c r="N14" s="184" t="n">
        <v>21</v>
      </c>
      <c r="O14" s="184" t="n">
        <v>23</v>
      </c>
      <c r="P14" s="184" t="n">
        <v>22</v>
      </c>
      <c r="Q14" s="184" t="n">
        <v>26</v>
      </c>
      <c r="R14" s="185" t="n">
        <v>16</v>
      </c>
    </row>
    <row r="15" customFormat="false" ht="22.5" hidden="false" customHeight="true" outlineLevel="0" collapsed="false">
      <c r="B15" s="67" t="s">
        <v>113</v>
      </c>
      <c r="C15" s="68" t="s">
        <v>114</v>
      </c>
      <c r="D15" s="59" t="n">
        <v>410</v>
      </c>
      <c r="E15" s="59" t="n">
        <v>69</v>
      </c>
      <c r="F15" s="106" t="n">
        <v>341</v>
      </c>
      <c r="G15" s="186" t="n">
        <v>32</v>
      </c>
      <c r="H15" s="186" t="n">
        <v>21</v>
      </c>
      <c r="I15" s="186" t="n">
        <v>29</v>
      </c>
      <c r="J15" s="186" t="n">
        <v>26</v>
      </c>
      <c r="K15" s="186" t="n">
        <v>20</v>
      </c>
      <c r="L15" s="186" t="n">
        <v>24</v>
      </c>
      <c r="M15" s="186" t="n">
        <v>19</v>
      </c>
      <c r="N15" s="186" t="n">
        <v>59</v>
      </c>
      <c r="O15" s="186" t="n">
        <v>27</v>
      </c>
      <c r="P15" s="186" t="n">
        <v>30</v>
      </c>
      <c r="Q15" s="186" t="n">
        <v>33</v>
      </c>
      <c r="R15" s="187" t="n">
        <v>21</v>
      </c>
    </row>
    <row r="16" customFormat="false" ht="22.5" hidden="false" customHeight="true" outlineLevel="0" collapsed="false">
      <c r="B16" s="70" t="s">
        <v>115</v>
      </c>
      <c r="C16" s="71"/>
      <c r="D16" s="72" t="n">
        <v>100</v>
      </c>
      <c r="E16" s="72" t="n">
        <v>11.151701595847</v>
      </c>
      <c r="F16" s="188" t="n">
        <v>88.848298404153</v>
      </c>
      <c r="G16" s="177" t="n">
        <v>7.72928283022496</v>
      </c>
      <c r="H16" s="177" t="n">
        <v>6.78715631609306</v>
      </c>
      <c r="I16" s="177" t="n">
        <v>7.46010382618727</v>
      </c>
      <c r="J16" s="177" t="n">
        <v>7.11401653528168</v>
      </c>
      <c r="K16" s="177" t="n">
        <v>8.30609498173428</v>
      </c>
      <c r="L16" s="177" t="n">
        <v>7.28706018073447</v>
      </c>
      <c r="M16" s="177" t="n">
        <v>10.3441645837339</v>
      </c>
      <c r="N16" s="177" t="n">
        <v>9.09440492213036</v>
      </c>
      <c r="O16" s="177" t="n">
        <v>7.28706018073447</v>
      </c>
      <c r="P16" s="177" t="n">
        <v>7.32551432416843</v>
      </c>
      <c r="Q16" s="177" t="n">
        <v>5.84502980196116</v>
      </c>
      <c r="R16" s="189" t="n">
        <v>4.26840992116901</v>
      </c>
    </row>
    <row r="17" customFormat="false" ht="12.75" hidden="false" customHeight="false" outlineLevel="0" collapsed="false">
      <c r="B17" s="74"/>
      <c r="D17" s="75"/>
    </row>
    <row r="18" s="1" customFormat="true" ht="12.75" hidden="false" customHeight="false" outlineLevel="0" collapsed="false">
      <c r="B18" s="3" t="s">
        <v>66</v>
      </c>
    </row>
    <row r="19" s="1" customFormat="true" ht="15.6" hidden="false" customHeight="true" outlineLevel="0" collapsed="false">
      <c r="B19" s="1" t="s">
        <v>67</v>
      </c>
    </row>
    <row r="20" customFormat="false" ht="13.5" hidden="false" customHeight="false" outlineLevel="0" collapsed="false">
      <c r="B20" s="74"/>
      <c r="D20" s="75"/>
      <c r="S20" s="76"/>
    </row>
    <row r="21" s="1" customFormat="true" ht="18" hidden="false" customHeight="true" outlineLevel="0" collapsed="false">
      <c r="B21" s="29" t="str">
        <f aca="false">A1!B22</f>
        <v>(Last Update: 31/12/2020)</v>
      </c>
      <c r="C21" s="30"/>
      <c r="D21" s="30"/>
      <c r="E21" s="30"/>
      <c r="F21" s="30"/>
      <c r="G21" s="30"/>
      <c r="H21" s="30"/>
      <c r="I21" s="30"/>
      <c r="J21" s="30"/>
      <c r="K21" s="30"/>
      <c r="L21" s="30"/>
      <c r="M21" s="30"/>
      <c r="N21" s="30"/>
      <c r="O21" s="30"/>
      <c r="P21" s="30"/>
      <c r="Q21" s="30"/>
      <c r="R21" s="30"/>
      <c r="S21" s="52"/>
    </row>
    <row r="22" s="1" customFormat="true" ht="4.5" hidden="false" customHeight="true" outlineLevel="0" collapsed="false">
      <c r="B22" s="42"/>
    </row>
    <row r="23" s="1" customFormat="true" ht="18" hidden="false" customHeight="true" outlineLevel="0" collapsed="false">
      <c r="B23" s="32" t="str">
        <f aca="false">A1!B24</f>
        <v>COPYRIGHT © :2020, REPUBLIC OF CYPRUS, STATISTICAL SERVICE</v>
      </c>
    </row>
    <row r="24" customFormat="false" ht="12.75" hidden="false" customHeight="false" outlineLevel="0" collapsed="false">
      <c r="D24" s="75"/>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sheetData>
  <mergeCells count="4">
    <mergeCell ref="B4:C5"/>
    <mergeCell ref="D4:D5"/>
    <mergeCell ref="E4:E5"/>
    <mergeCell ref="F4:R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6" min="4" style="49" width="8.56"/>
    <col collapsed="false" customWidth="true" hidden="false" outlineLevel="0" max="7" min="7" style="49" width="10.13"/>
    <col collapsed="false" customWidth="true" hidden="false" outlineLevel="0" max="10" min="8" style="49" width="8.56"/>
    <col collapsed="false" customWidth="true" hidden="false" outlineLevel="0" max="11" min="11" style="49" width="10.13"/>
    <col collapsed="false" customWidth="true" hidden="false" outlineLevel="0" max="14" min="12" style="49" width="8.56"/>
    <col collapsed="false" customWidth="true" hidden="false" outlineLevel="0" max="15" min="15" style="49" width="10.13"/>
    <col collapsed="false" customWidth="true" hidden="false" outlineLevel="0" max="18" min="16" style="49" width="8.56"/>
    <col collapsed="false" customWidth="true" hidden="false" outlineLevel="0" max="19" min="19" style="49" width="10.13"/>
    <col collapsed="false" customWidth="true" hidden="false" outlineLevel="0" max="20" min="20" style="49" width="2.13"/>
    <col collapsed="false" customWidth="false" hidden="false" outlineLevel="0" max="257" min="21" style="49" width="10.71"/>
  </cols>
  <sheetData>
    <row r="1" s="4" customFormat="true" ht="30" hidden="false" customHeight="true" outlineLevel="0" collapsed="false">
      <c r="B1" s="140" t="s">
        <v>315</v>
      </c>
    </row>
    <row r="2" s="1" customFormat="true" ht="22.5" hidden="false" customHeight="true" outlineLevel="0" collapsed="false">
      <c r="A2" s="9"/>
      <c r="B2" s="14" t="s">
        <v>316</v>
      </c>
      <c r="C2" s="33"/>
      <c r="D2" s="33"/>
      <c r="E2" s="33"/>
      <c r="F2" s="33"/>
      <c r="G2" s="33"/>
      <c r="H2" s="33"/>
      <c r="I2" s="33"/>
      <c r="J2" s="33"/>
      <c r="K2" s="33"/>
      <c r="L2" s="33"/>
      <c r="M2" s="33"/>
      <c r="N2" s="33"/>
      <c r="O2" s="33"/>
      <c r="P2" s="33"/>
      <c r="Q2" s="33"/>
      <c r="R2" s="33"/>
      <c r="S2" s="33"/>
      <c r="T2" s="52"/>
    </row>
    <row r="3" customFormat="false" ht="14.25" hidden="false" customHeight="true" outlineLevel="0" collapsed="false">
      <c r="B3" s="53"/>
    </row>
    <row r="4" customFormat="false" ht="22.5" hidden="false" customHeight="true" outlineLevel="0" collapsed="false">
      <c r="B4" s="54" t="s">
        <v>55</v>
      </c>
      <c r="C4" s="54"/>
      <c r="D4" s="54" t="s">
        <v>317</v>
      </c>
      <c r="E4" s="54"/>
      <c r="F4" s="54"/>
      <c r="G4" s="54"/>
      <c r="H4" s="54"/>
      <c r="I4" s="54"/>
      <c r="J4" s="54"/>
      <c r="K4" s="54"/>
      <c r="L4" s="54"/>
      <c r="M4" s="54"/>
      <c r="N4" s="54"/>
      <c r="O4" s="54"/>
      <c r="P4" s="54"/>
      <c r="Q4" s="54"/>
      <c r="R4" s="54"/>
      <c r="S4" s="54"/>
    </row>
    <row r="5" customFormat="false" ht="18.75" hidden="false" customHeight="true" outlineLevel="0" collapsed="false">
      <c r="B5" s="54"/>
      <c r="C5" s="54"/>
      <c r="D5" s="54" t="s">
        <v>96</v>
      </c>
      <c r="E5" s="54"/>
      <c r="F5" s="54"/>
      <c r="G5" s="54"/>
      <c r="H5" s="54" t="s">
        <v>318</v>
      </c>
      <c r="I5" s="54"/>
      <c r="J5" s="54"/>
      <c r="K5" s="54"/>
      <c r="L5" s="54" t="s">
        <v>319</v>
      </c>
      <c r="M5" s="54"/>
      <c r="N5" s="54"/>
      <c r="O5" s="54"/>
      <c r="P5" s="180" t="s">
        <v>320</v>
      </c>
      <c r="Q5" s="180"/>
      <c r="R5" s="180"/>
      <c r="S5" s="180"/>
    </row>
    <row r="6" customFormat="false" ht="48" hidden="false" customHeight="true" outlineLevel="0" collapsed="false">
      <c r="B6" s="54"/>
      <c r="C6" s="54"/>
      <c r="D6" s="190" t="s">
        <v>65</v>
      </c>
      <c r="E6" s="181" t="s">
        <v>321</v>
      </c>
      <c r="F6" s="181" t="s">
        <v>322</v>
      </c>
      <c r="G6" s="156" t="s">
        <v>323</v>
      </c>
      <c r="H6" s="190" t="s">
        <v>65</v>
      </c>
      <c r="I6" s="181" t="s">
        <v>321</v>
      </c>
      <c r="J6" s="181" t="s">
        <v>322</v>
      </c>
      <c r="K6" s="156" t="s">
        <v>323</v>
      </c>
      <c r="L6" s="190" t="s">
        <v>65</v>
      </c>
      <c r="M6" s="181" t="s">
        <v>321</v>
      </c>
      <c r="N6" s="181" t="s">
        <v>322</v>
      </c>
      <c r="O6" s="156" t="s">
        <v>323</v>
      </c>
      <c r="P6" s="190" t="s">
        <v>65</v>
      </c>
      <c r="Q6" s="181" t="s">
        <v>321</v>
      </c>
      <c r="R6" s="181" t="s">
        <v>322</v>
      </c>
      <c r="S6" s="156" t="s">
        <v>323</v>
      </c>
    </row>
    <row r="7" customFormat="false" ht="26.25" hidden="false" customHeight="true" outlineLevel="0" collapsed="false">
      <c r="B7" s="57" t="s">
        <v>96</v>
      </c>
      <c r="C7" s="58"/>
      <c r="D7" s="164" t="n">
        <v>5201</v>
      </c>
      <c r="E7" s="165" t="n">
        <v>1898</v>
      </c>
      <c r="F7" s="165" t="n">
        <v>1740</v>
      </c>
      <c r="G7" s="183" t="n">
        <v>1563</v>
      </c>
      <c r="H7" s="164" t="n">
        <v>1877</v>
      </c>
      <c r="I7" s="165" t="n">
        <v>925</v>
      </c>
      <c r="J7" s="165" t="n">
        <v>708</v>
      </c>
      <c r="K7" s="183" t="n">
        <v>244</v>
      </c>
      <c r="L7" s="164" t="n">
        <v>977</v>
      </c>
      <c r="M7" s="165" t="n">
        <v>481</v>
      </c>
      <c r="N7" s="165" t="n">
        <v>424</v>
      </c>
      <c r="O7" s="183" t="n">
        <v>72</v>
      </c>
      <c r="P7" s="165" t="n">
        <v>2347</v>
      </c>
      <c r="Q7" s="165" t="n">
        <v>492</v>
      </c>
      <c r="R7" s="165" t="n">
        <v>608</v>
      </c>
      <c r="S7" s="183" t="n">
        <v>1247</v>
      </c>
    </row>
    <row r="8" customFormat="false" ht="22.5" hidden="false" customHeight="true" outlineLevel="0" collapsed="false">
      <c r="B8" s="61" t="s">
        <v>97</v>
      </c>
      <c r="C8" s="62" t="s">
        <v>98</v>
      </c>
      <c r="D8" s="168" t="n">
        <v>134</v>
      </c>
      <c r="E8" s="169" t="n">
        <v>79</v>
      </c>
      <c r="F8" s="169" t="n">
        <v>46</v>
      </c>
      <c r="G8" s="191" t="n">
        <v>9</v>
      </c>
      <c r="H8" s="168" t="n">
        <v>54</v>
      </c>
      <c r="I8" s="184" t="n">
        <v>37</v>
      </c>
      <c r="J8" s="184" t="n">
        <v>17</v>
      </c>
      <c r="K8" s="185" t="n">
        <v>0</v>
      </c>
      <c r="L8" s="168" t="n">
        <v>33</v>
      </c>
      <c r="M8" s="184" t="n">
        <v>21</v>
      </c>
      <c r="N8" s="184" t="n">
        <v>12</v>
      </c>
      <c r="O8" s="185" t="n">
        <v>0</v>
      </c>
      <c r="P8" s="169" t="n">
        <v>47</v>
      </c>
      <c r="Q8" s="184" t="n">
        <v>21</v>
      </c>
      <c r="R8" s="184" t="n">
        <v>17</v>
      </c>
      <c r="S8" s="185" t="n">
        <v>9</v>
      </c>
    </row>
    <row r="9" customFormat="false" ht="22.5" hidden="false" customHeight="true" outlineLevel="0" collapsed="false">
      <c r="B9" s="61" t="s">
        <v>99</v>
      </c>
      <c r="C9" s="65" t="s">
        <v>100</v>
      </c>
      <c r="D9" s="168" t="n">
        <v>62</v>
      </c>
      <c r="E9" s="169" t="n">
        <v>33</v>
      </c>
      <c r="F9" s="169" t="n">
        <v>15</v>
      </c>
      <c r="G9" s="191" t="n">
        <v>14</v>
      </c>
      <c r="H9" s="168" t="n">
        <v>22</v>
      </c>
      <c r="I9" s="184" t="n">
        <v>17</v>
      </c>
      <c r="J9" s="184" t="n">
        <v>5</v>
      </c>
      <c r="K9" s="185" t="n">
        <v>0</v>
      </c>
      <c r="L9" s="168" t="n">
        <v>8</v>
      </c>
      <c r="M9" s="184" t="n">
        <v>4</v>
      </c>
      <c r="N9" s="184" t="n">
        <v>4</v>
      </c>
      <c r="O9" s="185" t="n">
        <v>0</v>
      </c>
      <c r="P9" s="169" t="n">
        <v>32</v>
      </c>
      <c r="Q9" s="184" t="n">
        <v>12</v>
      </c>
      <c r="R9" s="184" t="n">
        <v>6</v>
      </c>
      <c r="S9" s="185" t="n">
        <v>14</v>
      </c>
    </row>
    <row r="10" customFormat="false" ht="22.5" hidden="false" customHeight="true" outlineLevel="0" collapsed="false">
      <c r="B10" s="61" t="s">
        <v>101</v>
      </c>
      <c r="C10" s="65" t="s">
        <v>102</v>
      </c>
      <c r="D10" s="168" t="n">
        <v>951</v>
      </c>
      <c r="E10" s="169" t="n">
        <v>572</v>
      </c>
      <c r="F10" s="169" t="n">
        <v>372</v>
      </c>
      <c r="G10" s="191" t="n">
        <v>7</v>
      </c>
      <c r="H10" s="168" t="n">
        <v>533</v>
      </c>
      <c r="I10" s="184" t="n">
        <v>330</v>
      </c>
      <c r="J10" s="184" t="n">
        <v>202</v>
      </c>
      <c r="K10" s="185" t="n">
        <v>1</v>
      </c>
      <c r="L10" s="168" t="n">
        <v>413</v>
      </c>
      <c r="M10" s="184" t="n">
        <v>241</v>
      </c>
      <c r="N10" s="184" t="n">
        <v>170</v>
      </c>
      <c r="O10" s="185" t="n">
        <v>2</v>
      </c>
      <c r="P10" s="169" t="n">
        <v>5</v>
      </c>
      <c r="Q10" s="184" t="n">
        <v>1</v>
      </c>
      <c r="R10" s="184" t="n">
        <v>0</v>
      </c>
      <c r="S10" s="185" t="n">
        <v>4</v>
      </c>
    </row>
    <row r="11" customFormat="false" ht="22.5" hidden="false" customHeight="true" outlineLevel="0" collapsed="false">
      <c r="B11" s="61" t="s">
        <v>103</v>
      </c>
      <c r="C11" s="65" t="s">
        <v>104</v>
      </c>
      <c r="D11" s="168" t="n">
        <v>45</v>
      </c>
      <c r="E11" s="169" t="n">
        <v>17</v>
      </c>
      <c r="F11" s="169" t="n">
        <v>10</v>
      </c>
      <c r="G11" s="191" t="n">
        <v>18</v>
      </c>
      <c r="H11" s="168" t="n">
        <v>10</v>
      </c>
      <c r="I11" s="184" t="n">
        <v>4</v>
      </c>
      <c r="J11" s="184" t="n">
        <v>4</v>
      </c>
      <c r="K11" s="185" t="n">
        <v>2</v>
      </c>
      <c r="L11" s="168" t="n">
        <v>7</v>
      </c>
      <c r="M11" s="184" t="n">
        <v>4</v>
      </c>
      <c r="N11" s="184" t="n">
        <v>1</v>
      </c>
      <c r="O11" s="185" t="n">
        <v>2</v>
      </c>
      <c r="P11" s="169" t="n">
        <v>28</v>
      </c>
      <c r="Q11" s="184" t="n">
        <v>9</v>
      </c>
      <c r="R11" s="184" t="n">
        <v>5</v>
      </c>
      <c r="S11" s="185" t="n">
        <v>14</v>
      </c>
    </row>
    <row r="12" customFormat="false" ht="22.5" hidden="false" customHeight="true" outlineLevel="0" collapsed="false">
      <c r="B12" s="61" t="s">
        <v>105</v>
      </c>
      <c r="C12" s="65" t="s">
        <v>106</v>
      </c>
      <c r="D12" s="168" t="n">
        <v>221</v>
      </c>
      <c r="E12" s="169" t="n">
        <v>119</v>
      </c>
      <c r="F12" s="169" t="n">
        <v>79</v>
      </c>
      <c r="G12" s="191" t="n">
        <v>23</v>
      </c>
      <c r="H12" s="168" t="n">
        <v>94</v>
      </c>
      <c r="I12" s="184" t="n">
        <v>49</v>
      </c>
      <c r="J12" s="184" t="n">
        <v>43</v>
      </c>
      <c r="K12" s="185" t="n">
        <v>2</v>
      </c>
      <c r="L12" s="168" t="n">
        <v>68</v>
      </c>
      <c r="M12" s="184" t="n">
        <v>42</v>
      </c>
      <c r="N12" s="184" t="n">
        <v>26</v>
      </c>
      <c r="O12" s="185" t="n">
        <v>0</v>
      </c>
      <c r="P12" s="169" t="n">
        <v>59</v>
      </c>
      <c r="Q12" s="184" t="n">
        <v>28</v>
      </c>
      <c r="R12" s="184" t="n">
        <v>10</v>
      </c>
      <c r="S12" s="185" t="n">
        <v>21</v>
      </c>
    </row>
    <row r="13" customFormat="false" ht="22.5" hidden="false" customHeight="true" outlineLevel="0" collapsed="false">
      <c r="B13" s="61" t="s">
        <v>107</v>
      </c>
      <c r="C13" s="65" t="s">
        <v>108</v>
      </c>
      <c r="D13" s="168" t="n">
        <v>2671</v>
      </c>
      <c r="E13" s="169" t="n">
        <v>682</v>
      </c>
      <c r="F13" s="169" t="n">
        <v>742</v>
      </c>
      <c r="G13" s="191" t="n">
        <v>1247</v>
      </c>
      <c r="H13" s="168" t="n">
        <v>764</v>
      </c>
      <c r="I13" s="184" t="n">
        <v>325</v>
      </c>
      <c r="J13" s="184" t="n">
        <v>245</v>
      </c>
      <c r="K13" s="185" t="n">
        <v>194</v>
      </c>
      <c r="L13" s="168" t="n">
        <v>273</v>
      </c>
      <c r="M13" s="184" t="n">
        <v>96</v>
      </c>
      <c r="N13" s="184" t="n">
        <v>121</v>
      </c>
      <c r="O13" s="185" t="n">
        <v>56</v>
      </c>
      <c r="P13" s="169" t="n">
        <v>1634</v>
      </c>
      <c r="Q13" s="184" t="n">
        <v>261</v>
      </c>
      <c r="R13" s="184" t="n">
        <v>376</v>
      </c>
      <c r="S13" s="185" t="n">
        <v>997</v>
      </c>
    </row>
    <row r="14" customFormat="false" ht="22.5" hidden="false" customHeight="true" outlineLevel="0" collapsed="false">
      <c r="B14" s="61" t="s">
        <v>109</v>
      </c>
      <c r="C14" s="65" t="s">
        <v>110</v>
      </c>
      <c r="D14" s="168" t="n">
        <v>392</v>
      </c>
      <c r="E14" s="169" t="n">
        <v>115</v>
      </c>
      <c r="F14" s="169" t="n">
        <v>243</v>
      </c>
      <c r="G14" s="191" t="n">
        <v>34</v>
      </c>
      <c r="H14" s="168" t="n">
        <v>174</v>
      </c>
      <c r="I14" s="184" t="n">
        <v>51</v>
      </c>
      <c r="J14" s="184" t="n">
        <v>117</v>
      </c>
      <c r="K14" s="185" t="n">
        <v>6</v>
      </c>
      <c r="L14" s="168" t="n">
        <v>91</v>
      </c>
      <c r="M14" s="184" t="n">
        <v>31</v>
      </c>
      <c r="N14" s="184" t="n">
        <v>56</v>
      </c>
      <c r="O14" s="185" t="n">
        <v>4</v>
      </c>
      <c r="P14" s="169" t="n">
        <v>127</v>
      </c>
      <c r="Q14" s="184" t="n">
        <v>33</v>
      </c>
      <c r="R14" s="184" t="n">
        <v>70</v>
      </c>
      <c r="S14" s="185" t="n">
        <v>24</v>
      </c>
    </row>
    <row r="15" customFormat="false" ht="28.5" hidden="false" customHeight="true" outlineLevel="0" collapsed="false">
      <c r="B15" s="61" t="s">
        <v>111</v>
      </c>
      <c r="C15" s="66" t="s">
        <v>112</v>
      </c>
      <c r="D15" s="168" t="n">
        <v>315</v>
      </c>
      <c r="E15" s="169" t="n">
        <v>138</v>
      </c>
      <c r="F15" s="169" t="n">
        <v>76</v>
      </c>
      <c r="G15" s="191" t="n">
        <v>101</v>
      </c>
      <c r="H15" s="168" t="n">
        <v>79</v>
      </c>
      <c r="I15" s="184" t="n">
        <v>50</v>
      </c>
      <c r="J15" s="184" t="n">
        <v>11</v>
      </c>
      <c r="K15" s="185" t="n">
        <v>18</v>
      </c>
      <c r="L15" s="168" t="n">
        <v>32</v>
      </c>
      <c r="M15" s="184" t="n">
        <v>22</v>
      </c>
      <c r="N15" s="184" t="n">
        <v>10</v>
      </c>
      <c r="O15" s="185" t="n">
        <v>0</v>
      </c>
      <c r="P15" s="169" t="n">
        <v>204</v>
      </c>
      <c r="Q15" s="184" t="n">
        <v>66</v>
      </c>
      <c r="R15" s="184" t="n">
        <v>55</v>
      </c>
      <c r="S15" s="185" t="n">
        <v>83</v>
      </c>
    </row>
    <row r="16" customFormat="false" ht="22.5" hidden="false" customHeight="true" outlineLevel="0" collapsed="false">
      <c r="B16" s="67" t="s">
        <v>113</v>
      </c>
      <c r="C16" s="68" t="s">
        <v>114</v>
      </c>
      <c r="D16" s="172" t="n">
        <v>410</v>
      </c>
      <c r="E16" s="173" t="n">
        <v>143</v>
      </c>
      <c r="F16" s="173" t="n">
        <v>157</v>
      </c>
      <c r="G16" s="192" t="n">
        <v>110</v>
      </c>
      <c r="H16" s="172" t="n">
        <v>147</v>
      </c>
      <c r="I16" s="186" t="n">
        <v>62</v>
      </c>
      <c r="J16" s="186" t="n">
        <v>64</v>
      </c>
      <c r="K16" s="187" t="n">
        <v>21</v>
      </c>
      <c r="L16" s="172" t="n">
        <v>52</v>
      </c>
      <c r="M16" s="186" t="n">
        <v>20</v>
      </c>
      <c r="N16" s="186" t="n">
        <v>24</v>
      </c>
      <c r="O16" s="187" t="n">
        <v>8</v>
      </c>
      <c r="P16" s="173" t="n">
        <v>211</v>
      </c>
      <c r="Q16" s="186" t="n">
        <v>61</v>
      </c>
      <c r="R16" s="186" t="n">
        <v>69</v>
      </c>
      <c r="S16" s="187" t="n">
        <v>81</v>
      </c>
    </row>
    <row r="17" customFormat="false" ht="22.5" hidden="false" customHeight="true" outlineLevel="0" collapsed="false">
      <c r="B17" s="70" t="s">
        <v>115</v>
      </c>
      <c r="C17" s="71"/>
      <c r="D17" s="176" t="n">
        <v>100</v>
      </c>
      <c r="E17" s="177" t="n">
        <v>36.4929821188233</v>
      </c>
      <c r="F17" s="177" t="n">
        <v>33.4551047875409</v>
      </c>
      <c r="G17" s="189" t="n">
        <v>30.0519130936358</v>
      </c>
      <c r="H17" s="176" t="n">
        <v>36.0892136127668</v>
      </c>
      <c r="I17" s="177" t="n">
        <v>17.7850413382042</v>
      </c>
      <c r="J17" s="177" t="n">
        <v>13.6127667756201</v>
      </c>
      <c r="K17" s="189" t="n">
        <v>4.69140549894251</v>
      </c>
      <c r="L17" s="176" t="n">
        <v>18.784849067487</v>
      </c>
      <c r="M17" s="177" t="n">
        <v>9.24822149586618</v>
      </c>
      <c r="N17" s="177" t="n">
        <v>8.15227840799846</v>
      </c>
      <c r="O17" s="189" t="n">
        <v>1.38434916362238</v>
      </c>
      <c r="P17" s="177" t="n">
        <v>45.1259373197462</v>
      </c>
      <c r="Q17" s="177" t="n">
        <v>9.45971928475293</v>
      </c>
      <c r="R17" s="177" t="n">
        <v>11.6900596039223</v>
      </c>
      <c r="S17" s="189" t="n">
        <v>23.976158431071</v>
      </c>
    </row>
    <row r="18" customFormat="false" ht="12.75" hidden="false" customHeight="false" outlineLevel="0" collapsed="false">
      <c r="B18" s="74"/>
      <c r="D18" s="75"/>
    </row>
    <row r="19" s="1" customFormat="true" ht="12.75" hidden="false" customHeight="false" outlineLevel="0" collapsed="false">
      <c r="B19" s="3" t="s">
        <v>66</v>
      </c>
    </row>
    <row r="20" s="1" customFormat="true" ht="15.6" hidden="false" customHeight="true" outlineLevel="0" collapsed="false">
      <c r="B20" s="1" t="s">
        <v>67</v>
      </c>
    </row>
    <row r="21" customFormat="false" ht="13.5" hidden="false" customHeight="false" outlineLevel="0" collapsed="false">
      <c r="B21" s="74"/>
      <c r="D21" s="75"/>
      <c r="T21" s="76"/>
    </row>
    <row r="22" s="1" customFormat="true" ht="18" hidden="false" customHeight="true" outlineLevel="0" collapsed="false">
      <c r="B22" s="29" t="str">
        <f aca="false">A1!B22</f>
        <v>(Last Update: 31/12/2020)</v>
      </c>
      <c r="C22" s="30"/>
      <c r="D22" s="30"/>
      <c r="E22" s="30"/>
      <c r="F22" s="30"/>
      <c r="G22" s="30"/>
      <c r="H22" s="30"/>
      <c r="I22" s="30"/>
      <c r="J22" s="30"/>
      <c r="K22" s="30"/>
      <c r="L22" s="30"/>
      <c r="M22" s="30"/>
      <c r="N22" s="30"/>
      <c r="O22" s="30"/>
      <c r="P22" s="30"/>
      <c r="Q22" s="30"/>
      <c r="R22" s="30"/>
      <c r="S22" s="30"/>
      <c r="T22" s="52"/>
    </row>
    <row r="23" s="1" customFormat="true" ht="4.5" hidden="false" customHeight="true" outlineLevel="0" collapsed="false">
      <c r="B23" s="42"/>
    </row>
    <row r="24" s="1" customFormat="true" ht="18" hidden="false" customHeight="true" outlineLevel="0" collapsed="false">
      <c r="B24" s="32" t="str">
        <f aca="false">A1!B24</f>
        <v>COPYRIGHT © :2020, REPUBLIC OF CYPRUS, STATISTICAL SERVICE</v>
      </c>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row r="83" customFormat="false" ht="12.75" hidden="false" customHeight="false" outlineLevel="0" collapsed="false">
      <c r="D83" s="75"/>
    </row>
  </sheetData>
  <mergeCells count="6">
    <mergeCell ref="B4:C6"/>
    <mergeCell ref="D4:S4"/>
    <mergeCell ref="D5:G5"/>
    <mergeCell ref="H5:K5"/>
    <mergeCell ref="L5:O5"/>
    <mergeCell ref="P5:S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5" min="4" style="49" width="10.99"/>
    <col collapsed="false" customWidth="true" hidden="false" outlineLevel="0" max="6" min="6" style="49" width="12.7"/>
    <col collapsed="false" customWidth="true" hidden="false" outlineLevel="0" max="7" min="7" style="49" width="13.28"/>
    <col collapsed="false" customWidth="true" hidden="false" outlineLevel="0" max="8" min="8" style="49" width="12.85"/>
    <col collapsed="false" customWidth="true" hidden="false" outlineLevel="0" max="9" min="9" style="49" width="13.85"/>
    <col collapsed="false" customWidth="true" hidden="false" outlineLevel="0" max="10" min="10" style="49" width="10.99"/>
    <col collapsed="false" customWidth="true" hidden="false" outlineLevel="0" max="12" min="11" style="49" width="13.28"/>
    <col collapsed="false" customWidth="true" hidden="false" outlineLevel="0" max="14" min="13" style="49" width="10.99"/>
    <col collapsed="false" customWidth="true" hidden="false" outlineLevel="0" max="15" min="15" style="49" width="2.13"/>
    <col collapsed="false" customWidth="false" hidden="false" outlineLevel="0" max="257" min="16" style="49" width="10.71"/>
  </cols>
  <sheetData>
    <row r="1" s="4" customFormat="true" ht="30.75" hidden="false" customHeight="true" outlineLevel="0" collapsed="false">
      <c r="B1" s="140" t="s">
        <v>324</v>
      </c>
    </row>
    <row r="2" s="1" customFormat="true" ht="22.5" hidden="false" customHeight="true" outlineLevel="0" collapsed="false">
      <c r="A2" s="9"/>
      <c r="B2" s="14" t="s">
        <v>325</v>
      </c>
      <c r="C2" s="33"/>
      <c r="D2" s="33"/>
      <c r="E2" s="33"/>
      <c r="F2" s="33"/>
      <c r="G2" s="33"/>
      <c r="H2" s="33"/>
      <c r="I2" s="33"/>
      <c r="J2" s="33"/>
      <c r="K2" s="33"/>
      <c r="L2" s="33"/>
      <c r="M2" s="33"/>
      <c r="N2" s="33"/>
      <c r="O2" s="52"/>
    </row>
    <row r="3" customFormat="false" ht="14.25" hidden="false" customHeight="true" outlineLevel="0" collapsed="false">
      <c r="B3" s="53"/>
    </row>
    <row r="4" customFormat="false" ht="22.5" hidden="false" customHeight="true" outlineLevel="0" collapsed="false">
      <c r="B4" s="54" t="s">
        <v>55</v>
      </c>
      <c r="C4" s="54"/>
      <c r="D4" s="54" t="s">
        <v>326</v>
      </c>
      <c r="E4" s="54"/>
      <c r="F4" s="54"/>
      <c r="G4" s="54"/>
      <c r="H4" s="54"/>
      <c r="I4" s="54"/>
      <c r="J4" s="54"/>
      <c r="K4" s="54"/>
      <c r="L4" s="54"/>
      <c r="M4" s="54"/>
      <c r="N4" s="54"/>
    </row>
    <row r="5" customFormat="false" ht="108.75" hidden="false" customHeight="true" outlineLevel="0" collapsed="false">
      <c r="B5" s="54"/>
      <c r="C5" s="54"/>
      <c r="D5" s="54" t="s">
        <v>65</v>
      </c>
      <c r="E5" s="193" t="s">
        <v>327</v>
      </c>
      <c r="F5" s="181" t="s">
        <v>328</v>
      </c>
      <c r="G5" s="181" t="s">
        <v>329</v>
      </c>
      <c r="H5" s="181" t="s">
        <v>330</v>
      </c>
      <c r="I5" s="181" t="s">
        <v>331</v>
      </c>
      <c r="J5" s="181" t="s">
        <v>332</v>
      </c>
      <c r="K5" s="181" t="s">
        <v>333</v>
      </c>
      <c r="L5" s="181" t="s">
        <v>334</v>
      </c>
      <c r="M5" s="181" t="s">
        <v>335</v>
      </c>
      <c r="N5" s="156" t="s">
        <v>336</v>
      </c>
    </row>
    <row r="6" customFormat="false" ht="26.25" hidden="false" customHeight="true" outlineLevel="0" collapsed="false">
      <c r="B6" s="57" t="s">
        <v>96</v>
      </c>
      <c r="C6" s="58"/>
      <c r="D6" s="194" t="n">
        <v>5201</v>
      </c>
      <c r="E6" s="166" t="n">
        <v>1242</v>
      </c>
      <c r="F6" s="166" t="n">
        <v>163</v>
      </c>
      <c r="G6" s="166" t="n">
        <v>276</v>
      </c>
      <c r="H6" s="166" t="n">
        <v>173</v>
      </c>
      <c r="I6" s="166" t="n">
        <v>627</v>
      </c>
      <c r="J6" s="166" t="n">
        <v>2</v>
      </c>
      <c r="K6" s="166" t="n">
        <v>1139</v>
      </c>
      <c r="L6" s="166" t="n">
        <v>208</v>
      </c>
      <c r="M6" s="166" t="n">
        <v>7</v>
      </c>
      <c r="N6" s="167" t="n">
        <v>1364</v>
      </c>
    </row>
    <row r="7" customFormat="false" ht="22.5" hidden="false" customHeight="true" outlineLevel="0" collapsed="false">
      <c r="B7" s="61" t="s">
        <v>97</v>
      </c>
      <c r="C7" s="62" t="s">
        <v>98</v>
      </c>
      <c r="D7" s="162" t="n">
        <v>134</v>
      </c>
      <c r="E7" s="170" t="n">
        <v>19</v>
      </c>
      <c r="F7" s="170" t="n">
        <v>5</v>
      </c>
      <c r="G7" s="170" t="n">
        <v>4</v>
      </c>
      <c r="H7" s="170" t="n">
        <v>0</v>
      </c>
      <c r="I7" s="170" t="n">
        <v>1</v>
      </c>
      <c r="J7" s="170" t="n">
        <v>0</v>
      </c>
      <c r="K7" s="170" t="n">
        <v>48</v>
      </c>
      <c r="L7" s="170" t="n">
        <v>24</v>
      </c>
      <c r="M7" s="170" t="n">
        <v>0</v>
      </c>
      <c r="N7" s="171" t="n">
        <v>33</v>
      </c>
    </row>
    <row r="8" customFormat="false" ht="22.5" hidden="false" customHeight="true" outlineLevel="0" collapsed="false">
      <c r="B8" s="61" t="s">
        <v>99</v>
      </c>
      <c r="C8" s="65" t="s">
        <v>100</v>
      </c>
      <c r="D8" s="162" t="n">
        <v>62</v>
      </c>
      <c r="E8" s="170" t="n">
        <v>1</v>
      </c>
      <c r="F8" s="170" t="n">
        <v>1</v>
      </c>
      <c r="G8" s="170" t="n">
        <v>12</v>
      </c>
      <c r="H8" s="170" t="n">
        <v>4</v>
      </c>
      <c r="I8" s="170" t="n">
        <v>2</v>
      </c>
      <c r="J8" s="170" t="n">
        <v>0</v>
      </c>
      <c r="K8" s="170" t="n">
        <v>12</v>
      </c>
      <c r="L8" s="170" t="n">
        <v>2</v>
      </c>
      <c r="M8" s="170" t="n">
        <v>0</v>
      </c>
      <c r="N8" s="171" t="n">
        <v>28</v>
      </c>
    </row>
    <row r="9" customFormat="false" ht="22.5" hidden="false" customHeight="true" outlineLevel="0" collapsed="false">
      <c r="B9" s="61" t="s">
        <v>101</v>
      </c>
      <c r="C9" s="65" t="s">
        <v>102</v>
      </c>
      <c r="D9" s="162" t="n">
        <v>951</v>
      </c>
      <c r="E9" s="170" t="n">
        <v>191</v>
      </c>
      <c r="F9" s="170" t="n">
        <v>22</v>
      </c>
      <c r="G9" s="170" t="n">
        <v>65</v>
      </c>
      <c r="H9" s="170" t="n">
        <v>2</v>
      </c>
      <c r="I9" s="170" t="n">
        <v>19</v>
      </c>
      <c r="J9" s="170" t="n">
        <v>0</v>
      </c>
      <c r="K9" s="170" t="n">
        <v>517</v>
      </c>
      <c r="L9" s="170" t="n">
        <v>31</v>
      </c>
      <c r="M9" s="170" t="n">
        <v>3</v>
      </c>
      <c r="N9" s="171" t="n">
        <v>101</v>
      </c>
    </row>
    <row r="10" customFormat="false" ht="22.5" hidden="false" customHeight="true" outlineLevel="0" collapsed="false">
      <c r="B10" s="61" t="s">
        <v>103</v>
      </c>
      <c r="C10" s="65" t="s">
        <v>104</v>
      </c>
      <c r="D10" s="162" t="n">
        <v>45</v>
      </c>
      <c r="E10" s="170" t="n">
        <v>20</v>
      </c>
      <c r="F10" s="170" t="n">
        <v>0</v>
      </c>
      <c r="G10" s="170" t="n">
        <v>2</v>
      </c>
      <c r="H10" s="170" t="n">
        <v>0</v>
      </c>
      <c r="I10" s="170" t="n">
        <v>2</v>
      </c>
      <c r="J10" s="170" t="n">
        <v>0</v>
      </c>
      <c r="K10" s="170" t="n">
        <v>8</v>
      </c>
      <c r="L10" s="170" t="n">
        <v>3</v>
      </c>
      <c r="M10" s="170" t="n">
        <v>0</v>
      </c>
      <c r="N10" s="171" t="n">
        <v>10</v>
      </c>
    </row>
    <row r="11" customFormat="false" ht="22.5" hidden="false" customHeight="true" outlineLevel="0" collapsed="false">
      <c r="B11" s="61" t="s">
        <v>105</v>
      </c>
      <c r="C11" s="65" t="s">
        <v>106</v>
      </c>
      <c r="D11" s="162" t="n">
        <v>221</v>
      </c>
      <c r="E11" s="170" t="n">
        <v>49</v>
      </c>
      <c r="F11" s="170" t="n">
        <v>21</v>
      </c>
      <c r="G11" s="170" t="n">
        <v>8</v>
      </c>
      <c r="H11" s="170" t="n">
        <v>2</v>
      </c>
      <c r="I11" s="170" t="n">
        <v>12</v>
      </c>
      <c r="J11" s="170" t="n">
        <v>0</v>
      </c>
      <c r="K11" s="170" t="n">
        <v>69</v>
      </c>
      <c r="L11" s="170" t="n">
        <v>7</v>
      </c>
      <c r="M11" s="170" t="n">
        <v>1</v>
      </c>
      <c r="N11" s="171" t="n">
        <v>52</v>
      </c>
    </row>
    <row r="12" customFormat="false" ht="22.5" hidden="false" customHeight="true" outlineLevel="0" collapsed="false">
      <c r="B12" s="61" t="s">
        <v>107</v>
      </c>
      <c r="C12" s="65" t="s">
        <v>108</v>
      </c>
      <c r="D12" s="162" t="n">
        <v>2671</v>
      </c>
      <c r="E12" s="170" t="n">
        <v>870</v>
      </c>
      <c r="F12" s="170" t="n">
        <v>86</v>
      </c>
      <c r="G12" s="170" t="n">
        <v>77</v>
      </c>
      <c r="H12" s="170" t="n">
        <v>125</v>
      </c>
      <c r="I12" s="170" t="n">
        <v>457</v>
      </c>
      <c r="J12" s="170" t="n">
        <v>1</v>
      </c>
      <c r="K12" s="170" t="n">
        <v>243</v>
      </c>
      <c r="L12" s="170" t="n">
        <v>103</v>
      </c>
      <c r="M12" s="170" t="n">
        <v>2</v>
      </c>
      <c r="N12" s="171" t="n">
        <v>707</v>
      </c>
    </row>
    <row r="13" customFormat="false" ht="22.5" hidden="false" customHeight="true" outlineLevel="0" collapsed="false">
      <c r="B13" s="61" t="s">
        <v>109</v>
      </c>
      <c r="C13" s="65" t="s">
        <v>110</v>
      </c>
      <c r="D13" s="162" t="n">
        <v>392</v>
      </c>
      <c r="E13" s="170" t="n">
        <v>31</v>
      </c>
      <c r="F13" s="170" t="n">
        <v>17</v>
      </c>
      <c r="G13" s="170" t="n">
        <v>8</v>
      </c>
      <c r="H13" s="170" t="n">
        <v>7</v>
      </c>
      <c r="I13" s="170" t="n">
        <v>44</v>
      </c>
      <c r="J13" s="170" t="n">
        <v>1</v>
      </c>
      <c r="K13" s="170" t="n">
        <v>178</v>
      </c>
      <c r="L13" s="170" t="n">
        <v>27</v>
      </c>
      <c r="M13" s="170" t="n">
        <v>1</v>
      </c>
      <c r="N13" s="171" t="n">
        <v>78</v>
      </c>
    </row>
    <row r="14" customFormat="false" ht="28.5" hidden="false" customHeight="true" outlineLevel="0" collapsed="false">
      <c r="B14" s="61" t="s">
        <v>111</v>
      </c>
      <c r="C14" s="66" t="s">
        <v>112</v>
      </c>
      <c r="D14" s="162" t="n">
        <v>315</v>
      </c>
      <c r="E14" s="170" t="n">
        <v>7</v>
      </c>
      <c r="F14" s="170" t="n">
        <v>2</v>
      </c>
      <c r="G14" s="170" t="n">
        <v>78</v>
      </c>
      <c r="H14" s="170" t="n">
        <v>15</v>
      </c>
      <c r="I14" s="170" t="n">
        <v>21</v>
      </c>
      <c r="J14" s="170" t="n">
        <v>0</v>
      </c>
      <c r="K14" s="170" t="n">
        <v>24</v>
      </c>
      <c r="L14" s="170" t="n">
        <v>1</v>
      </c>
      <c r="M14" s="170" t="n">
        <v>0</v>
      </c>
      <c r="N14" s="171" t="n">
        <v>167</v>
      </c>
    </row>
    <row r="15" customFormat="false" ht="22.5" hidden="false" customHeight="true" outlineLevel="0" collapsed="false">
      <c r="B15" s="67" t="s">
        <v>113</v>
      </c>
      <c r="C15" s="68" t="s">
        <v>114</v>
      </c>
      <c r="D15" s="60" t="n">
        <v>410</v>
      </c>
      <c r="E15" s="174" t="n">
        <v>54</v>
      </c>
      <c r="F15" s="174" t="n">
        <v>9</v>
      </c>
      <c r="G15" s="174" t="n">
        <v>22</v>
      </c>
      <c r="H15" s="174" t="n">
        <v>18</v>
      </c>
      <c r="I15" s="174" t="n">
        <v>69</v>
      </c>
      <c r="J15" s="174" t="n">
        <v>0</v>
      </c>
      <c r="K15" s="174" t="n">
        <v>40</v>
      </c>
      <c r="L15" s="174" t="n">
        <v>10</v>
      </c>
      <c r="M15" s="174" t="n">
        <v>0</v>
      </c>
      <c r="N15" s="175" t="n">
        <v>188</v>
      </c>
    </row>
    <row r="16" customFormat="false" ht="22.5" hidden="false" customHeight="true" outlineLevel="0" collapsed="false">
      <c r="B16" s="70" t="s">
        <v>115</v>
      </c>
      <c r="C16" s="71"/>
      <c r="D16" s="73" t="n">
        <v>100</v>
      </c>
      <c r="E16" s="178" t="n">
        <v>23.8800230724861</v>
      </c>
      <c r="F16" s="178" t="n">
        <v>3.13401268986733</v>
      </c>
      <c r="G16" s="178" t="n">
        <v>5.30667179388579</v>
      </c>
      <c r="H16" s="178" t="n">
        <v>3.32628340703711</v>
      </c>
      <c r="I16" s="178" t="n">
        <v>12.0553739665449</v>
      </c>
      <c r="J16" s="178" t="n">
        <v>0.038454143433955</v>
      </c>
      <c r="K16" s="178" t="n">
        <v>21.8996346856374</v>
      </c>
      <c r="L16" s="178" t="n">
        <v>3.99923091713132</v>
      </c>
      <c r="M16" s="178" t="n">
        <v>0.134589502018843</v>
      </c>
      <c r="N16" s="179" t="n">
        <v>26.2257258219573</v>
      </c>
    </row>
    <row r="17" customFormat="false" ht="12.75" hidden="false" customHeight="false" outlineLevel="0" collapsed="false">
      <c r="B17" s="74"/>
      <c r="D17" s="75"/>
    </row>
    <row r="18" s="1" customFormat="true" ht="12.75" hidden="false" customHeight="false" outlineLevel="0" collapsed="false">
      <c r="B18" s="3" t="s">
        <v>66</v>
      </c>
    </row>
    <row r="19" s="1" customFormat="true" ht="15.6" hidden="false" customHeight="true" outlineLevel="0" collapsed="false">
      <c r="B19" s="1" t="s">
        <v>67</v>
      </c>
    </row>
    <row r="20" customFormat="false" ht="13.5" hidden="false" customHeight="false" outlineLevel="0" collapsed="false">
      <c r="B20" s="74"/>
      <c r="D20" s="75"/>
      <c r="O20" s="76"/>
    </row>
    <row r="21" s="1" customFormat="true" ht="18" hidden="false" customHeight="true" outlineLevel="0" collapsed="false">
      <c r="B21" s="29" t="str">
        <f aca="false">A1!B22</f>
        <v>(Last Update: 31/12/2020)</v>
      </c>
      <c r="C21" s="30"/>
      <c r="D21" s="30"/>
      <c r="E21" s="30"/>
      <c r="F21" s="30"/>
      <c r="G21" s="30"/>
      <c r="H21" s="30"/>
      <c r="I21" s="30"/>
      <c r="J21" s="30"/>
      <c r="K21" s="30"/>
      <c r="L21" s="30"/>
      <c r="M21" s="30"/>
      <c r="N21" s="30"/>
      <c r="O21" s="52"/>
    </row>
    <row r="22" s="1" customFormat="true" ht="4.5" hidden="false" customHeight="true" outlineLevel="0" collapsed="false">
      <c r="B22" s="42"/>
    </row>
    <row r="23" s="1" customFormat="true" ht="18" hidden="false" customHeight="true" outlineLevel="0" collapsed="false">
      <c r="B23" s="32" t="str">
        <f aca="false">A1!B24</f>
        <v>COPYRIGHT © :2020, REPUBLIC OF CYPRUS, STATISTICAL SERVICE</v>
      </c>
    </row>
    <row r="24" customFormat="false" ht="12.75" hidden="false" customHeight="false" outlineLevel="0" collapsed="false">
      <c r="D24" s="75"/>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sheetData>
  <mergeCells count="2">
    <mergeCell ref="B4:C5"/>
    <mergeCell ref="D4:N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18.28"/>
    <col collapsed="false" customWidth="true" hidden="false" outlineLevel="0" max="3" min="3" style="49" width="19.14"/>
    <col collapsed="false" customWidth="true" hidden="false" outlineLevel="0" max="5" min="4" style="49" width="10.99"/>
    <col collapsed="false" customWidth="true" hidden="false" outlineLevel="0" max="6" min="6" style="49" width="12.7"/>
    <col collapsed="false" customWidth="true" hidden="false" outlineLevel="0" max="7" min="7" style="49" width="13.28"/>
    <col collapsed="false" customWidth="true" hidden="false" outlineLevel="0" max="8" min="8" style="49" width="12.85"/>
    <col collapsed="false" customWidth="true" hidden="false" outlineLevel="0" max="9" min="9" style="49" width="15.28"/>
    <col collapsed="false" customWidth="true" hidden="false" outlineLevel="0" max="10" min="10" style="49" width="10.56"/>
    <col collapsed="false" customWidth="true" hidden="false" outlineLevel="0" max="13" min="11" style="49" width="10.99"/>
    <col collapsed="false" customWidth="true" hidden="false" outlineLevel="0" max="14" min="14" style="49" width="11.42"/>
    <col collapsed="false" customWidth="true" hidden="false" outlineLevel="0" max="15" min="15" style="49" width="2.13"/>
    <col collapsed="false" customWidth="false" hidden="false" outlineLevel="0" max="257" min="16" style="49" width="10.71"/>
  </cols>
  <sheetData>
    <row r="1" s="4" customFormat="true" ht="30" hidden="false" customHeight="true" outlineLevel="0" collapsed="false">
      <c r="B1" s="51" t="s">
        <v>337</v>
      </c>
    </row>
    <row r="2" s="1" customFormat="true" ht="22.5" hidden="false" customHeight="true" outlineLevel="0" collapsed="false">
      <c r="A2" s="9"/>
      <c r="B2" s="14" t="s">
        <v>338</v>
      </c>
      <c r="C2" s="33"/>
      <c r="D2" s="33"/>
      <c r="E2" s="33"/>
      <c r="F2" s="33"/>
      <c r="G2" s="33"/>
      <c r="H2" s="33"/>
      <c r="I2" s="33"/>
      <c r="J2" s="33"/>
      <c r="K2" s="33"/>
      <c r="L2" s="33"/>
      <c r="M2" s="33"/>
      <c r="N2" s="33"/>
      <c r="O2" s="52"/>
    </row>
    <row r="3" customFormat="false" ht="14.25" hidden="false" customHeight="true" outlineLevel="0" collapsed="false">
      <c r="B3" s="53"/>
    </row>
    <row r="4" customFormat="false" ht="22.5" hidden="false" customHeight="true" outlineLevel="0" collapsed="false">
      <c r="B4" s="54" t="s">
        <v>339</v>
      </c>
      <c r="C4" s="54"/>
      <c r="D4" s="195" t="s">
        <v>326</v>
      </c>
      <c r="E4" s="195"/>
      <c r="F4" s="195"/>
      <c r="G4" s="195"/>
      <c r="H4" s="195"/>
      <c r="I4" s="195"/>
      <c r="J4" s="195"/>
      <c r="K4" s="195"/>
      <c r="L4" s="195"/>
      <c r="M4" s="195"/>
      <c r="N4" s="195"/>
    </row>
    <row r="5" customFormat="false" ht="108.75" hidden="false" customHeight="true" outlineLevel="0" collapsed="false">
      <c r="B5" s="54"/>
      <c r="C5" s="54"/>
      <c r="D5" s="54" t="s">
        <v>65</v>
      </c>
      <c r="E5" s="193" t="s">
        <v>327</v>
      </c>
      <c r="F5" s="181" t="s">
        <v>328</v>
      </c>
      <c r="G5" s="181" t="s">
        <v>329</v>
      </c>
      <c r="H5" s="181" t="s">
        <v>330</v>
      </c>
      <c r="I5" s="181" t="s">
        <v>331</v>
      </c>
      <c r="J5" s="181" t="s">
        <v>332</v>
      </c>
      <c r="K5" s="181" t="s">
        <v>333</v>
      </c>
      <c r="L5" s="181" t="s">
        <v>334</v>
      </c>
      <c r="M5" s="181" t="s">
        <v>335</v>
      </c>
      <c r="N5" s="156" t="s">
        <v>336</v>
      </c>
    </row>
    <row r="6" customFormat="false" ht="26.25" hidden="false" customHeight="true" outlineLevel="0" collapsed="false">
      <c r="B6" s="196" t="s">
        <v>96</v>
      </c>
      <c r="C6" s="197" t="s">
        <v>65</v>
      </c>
      <c r="D6" s="194" t="n">
        <v>2671</v>
      </c>
      <c r="E6" s="166" t="n">
        <v>870</v>
      </c>
      <c r="F6" s="166" t="n">
        <v>86</v>
      </c>
      <c r="G6" s="166" t="n">
        <v>77</v>
      </c>
      <c r="H6" s="166" t="n">
        <v>125</v>
      </c>
      <c r="I6" s="166" t="n">
        <v>457</v>
      </c>
      <c r="J6" s="166" t="n">
        <v>1</v>
      </c>
      <c r="K6" s="166" t="n">
        <v>243</v>
      </c>
      <c r="L6" s="166" t="n">
        <v>103</v>
      </c>
      <c r="M6" s="166" t="n">
        <v>2</v>
      </c>
      <c r="N6" s="167" t="n">
        <v>707</v>
      </c>
    </row>
    <row r="7" customFormat="false" ht="22.5" hidden="false" customHeight="true" outlineLevel="0" collapsed="false">
      <c r="B7" s="198"/>
      <c r="C7" s="199" t="s">
        <v>321</v>
      </c>
      <c r="D7" s="162" t="n">
        <v>682</v>
      </c>
      <c r="E7" s="200" t="n">
        <v>235</v>
      </c>
      <c r="F7" s="200" t="n">
        <v>12</v>
      </c>
      <c r="G7" s="200" t="n">
        <v>19</v>
      </c>
      <c r="H7" s="200" t="n">
        <v>28</v>
      </c>
      <c r="I7" s="200" t="n">
        <v>116</v>
      </c>
      <c r="J7" s="200" t="n">
        <v>1</v>
      </c>
      <c r="K7" s="200" t="n">
        <v>92</v>
      </c>
      <c r="L7" s="200" t="n">
        <v>18</v>
      </c>
      <c r="M7" s="200" t="n">
        <v>1</v>
      </c>
      <c r="N7" s="201" t="n">
        <v>160</v>
      </c>
    </row>
    <row r="8" customFormat="false" ht="22.5" hidden="false" customHeight="true" outlineLevel="0" collapsed="false">
      <c r="B8" s="198"/>
      <c r="C8" s="199" t="s">
        <v>322</v>
      </c>
      <c r="D8" s="162" t="n">
        <v>742</v>
      </c>
      <c r="E8" s="200" t="n">
        <v>270</v>
      </c>
      <c r="F8" s="200" t="n">
        <v>26</v>
      </c>
      <c r="G8" s="200" t="n">
        <v>12</v>
      </c>
      <c r="H8" s="200" t="n">
        <v>14</v>
      </c>
      <c r="I8" s="200" t="n">
        <v>174</v>
      </c>
      <c r="J8" s="200" t="n">
        <v>0</v>
      </c>
      <c r="K8" s="200" t="n">
        <v>70</v>
      </c>
      <c r="L8" s="200" t="n">
        <v>20</v>
      </c>
      <c r="M8" s="200" t="n">
        <v>1</v>
      </c>
      <c r="N8" s="201" t="n">
        <v>155</v>
      </c>
    </row>
    <row r="9" customFormat="false" ht="22.5" hidden="false" customHeight="true" outlineLevel="0" collapsed="false">
      <c r="B9" s="198"/>
      <c r="C9" s="199" t="s">
        <v>95</v>
      </c>
      <c r="D9" s="162" t="n">
        <v>1110</v>
      </c>
      <c r="E9" s="200" t="n">
        <v>348</v>
      </c>
      <c r="F9" s="200" t="n">
        <v>48</v>
      </c>
      <c r="G9" s="200" t="n">
        <v>41</v>
      </c>
      <c r="H9" s="200" t="n">
        <v>78</v>
      </c>
      <c r="I9" s="200" t="n">
        <v>154</v>
      </c>
      <c r="J9" s="200" t="n">
        <v>0</v>
      </c>
      <c r="K9" s="200" t="n">
        <v>70</v>
      </c>
      <c r="L9" s="200" t="n">
        <v>54</v>
      </c>
      <c r="M9" s="200" t="n">
        <v>0</v>
      </c>
      <c r="N9" s="201" t="n">
        <v>317</v>
      </c>
    </row>
    <row r="10" customFormat="false" ht="22.5" hidden="false" customHeight="true" outlineLevel="0" collapsed="false">
      <c r="B10" s="202"/>
      <c r="C10" s="199" t="s">
        <v>336</v>
      </c>
      <c r="D10" s="162" t="n">
        <v>137</v>
      </c>
      <c r="E10" s="200" t="n">
        <v>17</v>
      </c>
      <c r="F10" s="200" t="n">
        <v>0</v>
      </c>
      <c r="G10" s="200" t="n">
        <v>5</v>
      </c>
      <c r="H10" s="200" t="n">
        <v>5</v>
      </c>
      <c r="I10" s="200" t="n">
        <v>13</v>
      </c>
      <c r="J10" s="200" t="n">
        <v>0</v>
      </c>
      <c r="K10" s="200" t="n">
        <v>11</v>
      </c>
      <c r="L10" s="200" t="n">
        <v>11</v>
      </c>
      <c r="M10" s="200" t="n">
        <v>0</v>
      </c>
      <c r="N10" s="201" t="n">
        <v>75</v>
      </c>
    </row>
    <row r="11" customFormat="false" ht="22.5" hidden="false" customHeight="true" outlineLevel="0" collapsed="false">
      <c r="B11" s="203" t="s">
        <v>318</v>
      </c>
      <c r="C11" s="197" t="s">
        <v>65</v>
      </c>
      <c r="D11" s="194" t="n">
        <v>764</v>
      </c>
      <c r="E11" s="166" t="n">
        <v>282</v>
      </c>
      <c r="F11" s="166" t="n">
        <v>18</v>
      </c>
      <c r="G11" s="166" t="n">
        <v>16</v>
      </c>
      <c r="H11" s="166" t="n">
        <v>46</v>
      </c>
      <c r="I11" s="166" t="n">
        <v>117</v>
      </c>
      <c r="J11" s="166" t="n">
        <v>1</v>
      </c>
      <c r="K11" s="166" t="n">
        <v>93</v>
      </c>
      <c r="L11" s="166" t="n">
        <v>12</v>
      </c>
      <c r="M11" s="166" t="n">
        <v>1</v>
      </c>
      <c r="N11" s="167" t="n">
        <v>178</v>
      </c>
    </row>
    <row r="12" customFormat="false" ht="22.5" hidden="false" customHeight="true" outlineLevel="0" collapsed="false">
      <c r="B12" s="203"/>
      <c r="C12" s="199" t="s">
        <v>321</v>
      </c>
      <c r="D12" s="64" t="n">
        <v>325</v>
      </c>
      <c r="E12" s="170" t="n">
        <v>128</v>
      </c>
      <c r="F12" s="170" t="n">
        <v>6</v>
      </c>
      <c r="G12" s="170" t="n">
        <v>8</v>
      </c>
      <c r="H12" s="170" t="n">
        <v>12</v>
      </c>
      <c r="I12" s="170" t="n">
        <v>48</v>
      </c>
      <c r="J12" s="170" t="n">
        <v>1</v>
      </c>
      <c r="K12" s="170" t="n">
        <v>43</v>
      </c>
      <c r="L12" s="170" t="n">
        <v>5</v>
      </c>
      <c r="M12" s="170" t="n">
        <v>1</v>
      </c>
      <c r="N12" s="171" t="n">
        <v>73</v>
      </c>
    </row>
    <row r="13" customFormat="false" ht="22.5" hidden="false" customHeight="true" outlineLevel="0" collapsed="false">
      <c r="B13" s="203"/>
      <c r="C13" s="199" t="s">
        <v>322</v>
      </c>
      <c r="D13" s="64" t="n">
        <v>245</v>
      </c>
      <c r="E13" s="170" t="n">
        <v>91</v>
      </c>
      <c r="F13" s="170" t="n">
        <v>7</v>
      </c>
      <c r="G13" s="170" t="n">
        <v>5</v>
      </c>
      <c r="H13" s="170" t="n">
        <v>4</v>
      </c>
      <c r="I13" s="170" t="n">
        <v>60</v>
      </c>
      <c r="J13" s="170" t="n">
        <v>0</v>
      </c>
      <c r="K13" s="170" t="n">
        <v>31</v>
      </c>
      <c r="L13" s="170" t="n">
        <v>4</v>
      </c>
      <c r="M13" s="170" t="n">
        <v>0</v>
      </c>
      <c r="N13" s="171" t="n">
        <v>43</v>
      </c>
    </row>
    <row r="14" customFormat="false" ht="22.5" hidden="false" customHeight="true" outlineLevel="0" collapsed="false">
      <c r="B14" s="203"/>
      <c r="C14" s="199" t="s">
        <v>95</v>
      </c>
      <c r="D14" s="64" t="n">
        <v>177</v>
      </c>
      <c r="E14" s="170" t="n">
        <v>62</v>
      </c>
      <c r="F14" s="170" t="n">
        <v>5</v>
      </c>
      <c r="G14" s="170" t="n">
        <v>3</v>
      </c>
      <c r="H14" s="170" t="n">
        <v>26</v>
      </c>
      <c r="I14" s="170" t="n">
        <v>8</v>
      </c>
      <c r="J14" s="170" t="n">
        <v>0</v>
      </c>
      <c r="K14" s="170" t="n">
        <v>18</v>
      </c>
      <c r="L14" s="170" t="n">
        <v>3</v>
      </c>
      <c r="M14" s="170" t="n">
        <v>0</v>
      </c>
      <c r="N14" s="171" t="n">
        <v>52</v>
      </c>
    </row>
    <row r="15" customFormat="false" ht="28.5" hidden="false" customHeight="true" outlineLevel="0" collapsed="false">
      <c r="B15" s="133"/>
      <c r="C15" s="199" t="s">
        <v>336</v>
      </c>
      <c r="D15" s="64" t="n">
        <v>17</v>
      </c>
      <c r="E15" s="170" t="n">
        <v>1</v>
      </c>
      <c r="F15" s="170" t="n">
        <v>0</v>
      </c>
      <c r="G15" s="170" t="n">
        <v>0</v>
      </c>
      <c r="H15" s="170" t="n">
        <v>4</v>
      </c>
      <c r="I15" s="170" t="n">
        <v>1</v>
      </c>
      <c r="J15" s="170" t="n">
        <v>0</v>
      </c>
      <c r="K15" s="170" t="n">
        <v>1</v>
      </c>
      <c r="L15" s="170" t="n">
        <v>0</v>
      </c>
      <c r="M15" s="170" t="n">
        <v>0</v>
      </c>
      <c r="N15" s="171" t="n">
        <v>10</v>
      </c>
    </row>
    <row r="16" customFormat="false" ht="22.5" hidden="false" customHeight="true" outlineLevel="0" collapsed="false">
      <c r="B16" s="203" t="s">
        <v>319</v>
      </c>
      <c r="C16" s="197" t="s">
        <v>65</v>
      </c>
      <c r="D16" s="194" t="n">
        <v>273</v>
      </c>
      <c r="E16" s="166" t="n">
        <v>119</v>
      </c>
      <c r="F16" s="166" t="n">
        <v>12</v>
      </c>
      <c r="G16" s="166" t="n">
        <v>8</v>
      </c>
      <c r="H16" s="166" t="n">
        <v>5</v>
      </c>
      <c r="I16" s="166" t="n">
        <v>44</v>
      </c>
      <c r="J16" s="166" t="n">
        <v>0</v>
      </c>
      <c r="K16" s="166" t="n">
        <v>38</v>
      </c>
      <c r="L16" s="166" t="n">
        <v>6</v>
      </c>
      <c r="M16" s="166" t="n">
        <v>0</v>
      </c>
      <c r="N16" s="167" t="n">
        <v>41</v>
      </c>
    </row>
    <row r="17" customFormat="false" ht="22.5" hidden="false" customHeight="true" outlineLevel="0" collapsed="false">
      <c r="B17" s="203"/>
      <c r="C17" s="199" t="s">
        <v>321</v>
      </c>
      <c r="D17" s="64" t="n">
        <v>96</v>
      </c>
      <c r="E17" s="170" t="n">
        <v>31</v>
      </c>
      <c r="F17" s="170" t="n">
        <v>1</v>
      </c>
      <c r="G17" s="170" t="n">
        <v>2</v>
      </c>
      <c r="H17" s="170" t="n">
        <v>1</v>
      </c>
      <c r="I17" s="170" t="n">
        <v>18</v>
      </c>
      <c r="J17" s="170" t="n">
        <v>0</v>
      </c>
      <c r="K17" s="170" t="n">
        <v>24</v>
      </c>
      <c r="L17" s="170" t="n">
        <v>3</v>
      </c>
      <c r="M17" s="170" t="n">
        <v>0</v>
      </c>
      <c r="N17" s="171" t="n">
        <v>16</v>
      </c>
    </row>
    <row r="18" customFormat="false" ht="30" hidden="false" customHeight="true" outlineLevel="0" collapsed="false">
      <c r="B18" s="203"/>
      <c r="C18" s="199" t="s">
        <v>322</v>
      </c>
      <c r="D18" s="64" t="n">
        <v>121</v>
      </c>
      <c r="E18" s="170" t="n">
        <v>52</v>
      </c>
      <c r="F18" s="170" t="n">
        <v>9</v>
      </c>
      <c r="G18" s="170" t="n">
        <v>3</v>
      </c>
      <c r="H18" s="170" t="n">
        <v>2</v>
      </c>
      <c r="I18" s="170" t="n">
        <v>22</v>
      </c>
      <c r="J18" s="170" t="n">
        <v>0</v>
      </c>
      <c r="K18" s="170" t="n">
        <v>11</v>
      </c>
      <c r="L18" s="170" t="n">
        <v>1</v>
      </c>
      <c r="M18" s="170" t="n">
        <v>0</v>
      </c>
      <c r="N18" s="171" t="n">
        <v>21</v>
      </c>
    </row>
    <row r="19" customFormat="false" ht="25.15" hidden="false" customHeight="true" outlineLevel="0" collapsed="false">
      <c r="B19" s="203"/>
      <c r="C19" s="199" t="s">
        <v>95</v>
      </c>
      <c r="D19" s="64" t="n">
        <v>53</v>
      </c>
      <c r="E19" s="170" t="n">
        <v>35</v>
      </c>
      <c r="F19" s="170" t="n">
        <v>2</v>
      </c>
      <c r="G19" s="170" t="n">
        <v>2</v>
      </c>
      <c r="H19" s="170" t="n">
        <v>2</v>
      </c>
      <c r="I19" s="170" t="n">
        <v>4</v>
      </c>
      <c r="J19" s="170" t="n">
        <v>0</v>
      </c>
      <c r="K19" s="170" t="n">
        <v>3</v>
      </c>
      <c r="L19" s="170" t="n">
        <v>1</v>
      </c>
      <c r="M19" s="170" t="n">
        <v>0</v>
      </c>
      <c r="N19" s="171" t="n">
        <v>4</v>
      </c>
    </row>
    <row r="20" customFormat="false" ht="23.45" hidden="false" customHeight="true" outlineLevel="0" collapsed="false">
      <c r="B20" s="133"/>
      <c r="C20" s="199" t="s">
        <v>336</v>
      </c>
      <c r="D20" s="64" t="n">
        <v>3</v>
      </c>
      <c r="E20" s="170" t="n">
        <v>1</v>
      </c>
      <c r="F20" s="170" t="n">
        <v>0</v>
      </c>
      <c r="G20" s="170" t="n">
        <v>1</v>
      </c>
      <c r="H20" s="170" t="n">
        <v>0</v>
      </c>
      <c r="I20" s="170" t="n">
        <v>0</v>
      </c>
      <c r="J20" s="170" t="n">
        <v>0</v>
      </c>
      <c r="K20" s="170" t="n">
        <v>0</v>
      </c>
      <c r="L20" s="170" t="n">
        <v>1</v>
      </c>
      <c r="M20" s="170" t="n">
        <v>0</v>
      </c>
      <c r="N20" s="171" t="n">
        <v>0</v>
      </c>
    </row>
    <row r="21" customFormat="false" ht="22.5" hidden="false" customHeight="true" outlineLevel="0" collapsed="false">
      <c r="B21" s="203" t="s">
        <v>320</v>
      </c>
      <c r="C21" s="197" t="s">
        <v>65</v>
      </c>
      <c r="D21" s="194" t="n">
        <v>1634</v>
      </c>
      <c r="E21" s="166" t="n">
        <v>469</v>
      </c>
      <c r="F21" s="166" t="n">
        <v>56</v>
      </c>
      <c r="G21" s="166" t="n">
        <v>53</v>
      </c>
      <c r="H21" s="166" t="n">
        <v>74</v>
      </c>
      <c r="I21" s="166" t="n">
        <v>296</v>
      </c>
      <c r="J21" s="166" t="n">
        <v>0</v>
      </c>
      <c r="K21" s="166" t="n">
        <v>112</v>
      </c>
      <c r="L21" s="166" t="n">
        <v>85</v>
      </c>
      <c r="M21" s="166" t="n">
        <v>1</v>
      </c>
      <c r="N21" s="167" t="n">
        <v>488</v>
      </c>
    </row>
    <row r="22" customFormat="false" ht="22.5" hidden="false" customHeight="true" outlineLevel="0" collapsed="false">
      <c r="B22" s="203"/>
      <c r="C22" s="199" t="s">
        <v>321</v>
      </c>
      <c r="D22" s="64" t="n">
        <v>261</v>
      </c>
      <c r="E22" s="170" t="n">
        <v>76</v>
      </c>
      <c r="F22" s="170" t="n">
        <v>5</v>
      </c>
      <c r="G22" s="170" t="n">
        <v>9</v>
      </c>
      <c r="H22" s="170" t="n">
        <v>15</v>
      </c>
      <c r="I22" s="170" t="n">
        <v>50</v>
      </c>
      <c r="J22" s="170" t="n">
        <v>0</v>
      </c>
      <c r="K22" s="170" t="n">
        <v>25</v>
      </c>
      <c r="L22" s="170" t="n">
        <v>10</v>
      </c>
      <c r="M22" s="170" t="n">
        <v>0</v>
      </c>
      <c r="N22" s="171" t="n">
        <v>71</v>
      </c>
    </row>
    <row r="23" customFormat="false" ht="22.5" hidden="false" customHeight="true" outlineLevel="0" collapsed="false">
      <c r="B23" s="203"/>
      <c r="C23" s="199" t="s">
        <v>322</v>
      </c>
      <c r="D23" s="64" t="n">
        <v>376</v>
      </c>
      <c r="E23" s="170" t="n">
        <v>127</v>
      </c>
      <c r="F23" s="170" t="n">
        <v>10</v>
      </c>
      <c r="G23" s="170" t="n">
        <v>4</v>
      </c>
      <c r="H23" s="170" t="n">
        <v>8</v>
      </c>
      <c r="I23" s="170" t="n">
        <v>92</v>
      </c>
      <c r="J23" s="170" t="n">
        <v>0</v>
      </c>
      <c r="K23" s="170" t="n">
        <v>28</v>
      </c>
      <c r="L23" s="170" t="n">
        <v>15</v>
      </c>
      <c r="M23" s="170" t="n">
        <v>1</v>
      </c>
      <c r="N23" s="171" t="n">
        <v>91</v>
      </c>
    </row>
    <row r="24" customFormat="false" ht="20.65" hidden="false" customHeight="true" outlineLevel="0" collapsed="false">
      <c r="B24" s="203"/>
      <c r="C24" s="199" t="s">
        <v>95</v>
      </c>
      <c r="D24" s="64" t="n">
        <v>880</v>
      </c>
      <c r="E24" s="170" t="n">
        <v>251</v>
      </c>
      <c r="F24" s="170" t="n">
        <v>41</v>
      </c>
      <c r="G24" s="170" t="n">
        <v>36</v>
      </c>
      <c r="H24" s="170" t="n">
        <v>50</v>
      </c>
      <c r="I24" s="170" t="n">
        <v>142</v>
      </c>
      <c r="J24" s="170" t="n">
        <v>0</v>
      </c>
      <c r="K24" s="170" t="n">
        <v>49</v>
      </c>
      <c r="L24" s="170" t="n">
        <v>50</v>
      </c>
      <c r="M24" s="170" t="n">
        <v>0</v>
      </c>
      <c r="N24" s="171" t="n">
        <v>261</v>
      </c>
    </row>
    <row r="25" customFormat="false" ht="23.85" hidden="false" customHeight="true" outlineLevel="0" collapsed="false">
      <c r="B25" s="203"/>
      <c r="C25" s="199" t="s">
        <v>336</v>
      </c>
      <c r="D25" s="69" t="n">
        <v>117</v>
      </c>
      <c r="E25" s="174" t="n">
        <v>15</v>
      </c>
      <c r="F25" s="174" t="n">
        <v>0</v>
      </c>
      <c r="G25" s="174" t="n">
        <v>4</v>
      </c>
      <c r="H25" s="174" t="n">
        <v>1</v>
      </c>
      <c r="I25" s="174" t="n">
        <v>12</v>
      </c>
      <c r="J25" s="174" t="n">
        <v>0</v>
      </c>
      <c r="K25" s="174" t="n">
        <v>10</v>
      </c>
      <c r="L25" s="174" t="n">
        <v>10</v>
      </c>
      <c r="M25" s="174" t="n">
        <v>0</v>
      </c>
      <c r="N25" s="175" t="n">
        <v>65</v>
      </c>
    </row>
    <row r="26" customFormat="false" ht="26.25" hidden="false" customHeight="true" outlineLevel="0" collapsed="false">
      <c r="B26" s="70" t="s">
        <v>115</v>
      </c>
      <c r="C26" s="204"/>
      <c r="D26" s="179" t="n">
        <v>100</v>
      </c>
      <c r="E26" s="178" t="n">
        <v>32.5720703856234</v>
      </c>
      <c r="F26" s="178" t="n">
        <v>3.21976787719955</v>
      </c>
      <c r="G26" s="178" t="n">
        <v>2.88281542493448</v>
      </c>
      <c r="H26" s="178" t="n">
        <v>4.67989517034818</v>
      </c>
      <c r="I26" s="178" t="n">
        <v>17.109696742793</v>
      </c>
      <c r="J26" s="178" t="n">
        <v>0.0374391613627855</v>
      </c>
      <c r="K26" s="178" t="n">
        <v>9.09771621115687</v>
      </c>
      <c r="L26" s="178" t="n">
        <v>3.8562336203669</v>
      </c>
      <c r="M26" s="178" t="n">
        <v>0.074878322725571</v>
      </c>
      <c r="N26" s="179" t="n">
        <v>26.4694870834893</v>
      </c>
    </row>
    <row r="27" customFormat="false" ht="12.75" hidden="false" customHeight="false" outlineLevel="0" collapsed="false">
      <c r="B27" s="74"/>
      <c r="D27" s="75"/>
    </row>
    <row r="28" s="1" customFormat="true" ht="12.75" hidden="false" customHeight="false" outlineLevel="0" collapsed="false">
      <c r="B28" s="3" t="s">
        <v>66</v>
      </c>
    </row>
    <row r="29" s="1" customFormat="true" ht="15.6" hidden="false" customHeight="true" outlineLevel="0" collapsed="false">
      <c r="B29" s="1" t="s">
        <v>67</v>
      </c>
    </row>
    <row r="30" customFormat="false" ht="13.5" hidden="false" customHeight="false" outlineLevel="0" collapsed="false">
      <c r="B30" s="74"/>
      <c r="D30" s="75"/>
      <c r="O30" s="76"/>
    </row>
    <row r="31" s="1" customFormat="true" ht="18" hidden="false" customHeight="true" outlineLevel="0" collapsed="false">
      <c r="B31" s="29" t="str">
        <f aca="false">A1!B22</f>
        <v>(Last Update: 31/12/2020)</v>
      </c>
      <c r="C31" s="30"/>
      <c r="D31" s="30"/>
      <c r="E31" s="30"/>
      <c r="F31" s="30"/>
      <c r="G31" s="30"/>
      <c r="H31" s="30"/>
      <c r="I31" s="30"/>
      <c r="J31" s="30"/>
      <c r="K31" s="30"/>
      <c r="L31" s="30"/>
      <c r="M31" s="30"/>
      <c r="N31" s="30"/>
      <c r="O31" s="52"/>
    </row>
    <row r="32" s="1" customFormat="true" ht="4.5" hidden="false" customHeight="true" outlineLevel="0" collapsed="false">
      <c r="B32" s="42"/>
    </row>
    <row r="33" s="1" customFormat="true" ht="18" hidden="false" customHeight="true" outlineLevel="0" collapsed="false">
      <c r="B33" s="32" t="str">
        <f aca="false">A1!B24</f>
        <v>COPYRIGHT © :2020, REPUBLIC OF CYPRUS, STATISTICAL SERVICE</v>
      </c>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row r="83" customFormat="false" ht="12.75" hidden="false" customHeight="false" outlineLevel="0" collapsed="false">
      <c r="D83" s="75"/>
    </row>
    <row r="84" customFormat="false" ht="12.75" hidden="false" customHeight="false" outlineLevel="0" collapsed="false">
      <c r="D84" s="75"/>
    </row>
    <row r="85" customFormat="false" ht="12.75" hidden="false" customHeight="false" outlineLevel="0" collapsed="false">
      <c r="D85" s="75"/>
    </row>
    <row r="86" customFormat="false" ht="12.75" hidden="false" customHeight="false" outlineLevel="0" collapsed="false">
      <c r="D86" s="75"/>
    </row>
    <row r="87" customFormat="false" ht="12.75" hidden="false" customHeight="false" outlineLevel="0" collapsed="false">
      <c r="D87" s="75"/>
    </row>
    <row r="88" customFormat="false" ht="12.75" hidden="false" customHeight="false" outlineLevel="0" collapsed="false">
      <c r="D88" s="75"/>
    </row>
    <row r="89" customFormat="false" ht="12.75" hidden="false" customHeight="false" outlineLevel="0" collapsed="false">
      <c r="D89" s="75"/>
    </row>
    <row r="90" customFormat="false" ht="12.75" hidden="false" customHeight="false" outlineLevel="0" collapsed="false">
      <c r="D90" s="75"/>
    </row>
    <row r="91" customFormat="false" ht="12.75" hidden="false" customHeight="false" outlineLevel="0" collapsed="false">
      <c r="D91" s="75"/>
    </row>
    <row r="92" customFormat="false" ht="12.75" hidden="false" customHeight="false" outlineLevel="0" collapsed="false">
      <c r="D92" s="75"/>
    </row>
  </sheetData>
  <mergeCells count="2">
    <mergeCell ref="B4:C5"/>
    <mergeCell ref="D4:N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true" hidden="false" outlineLevel="0" max="2" min="2" style="50" width="38.7"/>
    <col collapsed="false" customWidth="true" hidden="false" outlineLevel="0" max="3" min="3" style="49" width="10.99"/>
    <col collapsed="false" customWidth="true" hidden="false" outlineLevel="0" max="4" min="4" style="49" width="9.14"/>
    <col collapsed="false" customWidth="true" hidden="false" outlineLevel="0" max="5" min="5" style="49" width="9.56"/>
    <col collapsed="false" customWidth="true" hidden="false" outlineLevel="0" max="10" min="6" style="49" width="10.13"/>
    <col collapsed="false" customWidth="true" hidden="false" outlineLevel="0" max="11" min="11" style="49" width="15.56"/>
    <col collapsed="false" customWidth="true" hidden="false" outlineLevel="0" max="12" min="12" style="49" width="2.13"/>
    <col collapsed="false" customWidth="true" hidden="false" outlineLevel="0" max="253" min="13" style="49" width="10.71"/>
    <col collapsed="false" customWidth="true" hidden="false" outlineLevel="0" max="254" min="254" style="49" width="2.13"/>
    <col collapsed="false" customWidth="false" hidden="false" outlineLevel="0" max="257" min="255" style="49" width="4.28"/>
  </cols>
  <sheetData>
    <row r="1" s="4" customFormat="true" ht="30" hidden="false" customHeight="true" outlineLevel="0" collapsed="false">
      <c r="B1" s="51" t="s">
        <v>340</v>
      </c>
    </row>
    <row r="2" s="1" customFormat="true" ht="22.5" hidden="false" customHeight="true" outlineLevel="0" collapsed="false">
      <c r="A2" s="9"/>
      <c r="B2" s="14" t="s">
        <v>341</v>
      </c>
      <c r="C2" s="33"/>
      <c r="D2" s="33"/>
      <c r="E2" s="33"/>
      <c r="F2" s="33"/>
      <c r="G2" s="33"/>
      <c r="H2" s="33"/>
      <c r="I2" s="33"/>
      <c r="J2" s="33"/>
      <c r="K2" s="33"/>
      <c r="L2" s="52"/>
    </row>
    <row r="3" customFormat="false" ht="14.25" hidden="false" customHeight="true" outlineLevel="0" collapsed="false">
      <c r="B3" s="53"/>
    </row>
    <row r="4" customFormat="false" ht="22.5" hidden="false" customHeight="true" outlineLevel="0" collapsed="false">
      <c r="B4" s="163" t="s">
        <v>342</v>
      </c>
      <c r="C4" s="54" t="s">
        <v>343</v>
      </c>
      <c r="D4" s="54"/>
      <c r="E4" s="54"/>
      <c r="F4" s="54"/>
      <c r="G4" s="54"/>
      <c r="H4" s="54"/>
      <c r="I4" s="54"/>
      <c r="J4" s="54"/>
      <c r="K4" s="56" t="s">
        <v>344</v>
      </c>
    </row>
    <row r="5" customFormat="false" ht="36" hidden="false" customHeight="true" outlineLevel="0" collapsed="false">
      <c r="B5" s="163"/>
      <c r="C5" s="54" t="s">
        <v>65</v>
      </c>
      <c r="D5" s="193" t="s">
        <v>345</v>
      </c>
      <c r="E5" s="181" t="s">
        <v>346</v>
      </c>
      <c r="F5" s="181" t="s">
        <v>347</v>
      </c>
      <c r="G5" s="181" t="s">
        <v>348</v>
      </c>
      <c r="H5" s="181" t="s">
        <v>349</v>
      </c>
      <c r="I5" s="181" t="s">
        <v>350</v>
      </c>
      <c r="J5" s="156" t="s">
        <v>336</v>
      </c>
      <c r="K5" s="56"/>
    </row>
    <row r="6" customFormat="false" ht="26.25" hidden="false" customHeight="true" outlineLevel="0" collapsed="false">
      <c r="B6" s="205" t="s">
        <v>96</v>
      </c>
      <c r="C6" s="194" t="n">
        <v>2080</v>
      </c>
      <c r="D6" s="165" t="n">
        <v>333</v>
      </c>
      <c r="E6" s="165" t="n">
        <v>444</v>
      </c>
      <c r="F6" s="165" t="n">
        <v>718</v>
      </c>
      <c r="G6" s="165" t="n">
        <v>224</v>
      </c>
      <c r="H6" s="165" t="n">
        <v>197</v>
      </c>
      <c r="I6" s="165" t="n">
        <v>46</v>
      </c>
      <c r="J6" s="167" t="n">
        <v>118</v>
      </c>
      <c r="K6" s="206" t="n">
        <v>100</v>
      </c>
    </row>
    <row r="7" customFormat="false" ht="22.5" hidden="false" customHeight="true" outlineLevel="0" collapsed="false">
      <c r="B7" s="61" t="s">
        <v>351</v>
      </c>
      <c r="C7" s="162" t="n">
        <v>461</v>
      </c>
      <c r="D7" s="184" t="n">
        <v>13</v>
      </c>
      <c r="E7" s="184" t="n">
        <v>43</v>
      </c>
      <c r="F7" s="184" t="n">
        <v>169</v>
      </c>
      <c r="G7" s="184" t="n">
        <v>92</v>
      </c>
      <c r="H7" s="184" t="n">
        <v>97</v>
      </c>
      <c r="I7" s="184" t="n">
        <v>24</v>
      </c>
      <c r="J7" s="171" t="n">
        <v>23</v>
      </c>
      <c r="K7" s="207" t="n">
        <v>22.1634615384615</v>
      </c>
    </row>
    <row r="8" customFormat="false" ht="22.5" hidden="false" customHeight="true" outlineLevel="0" collapsed="false">
      <c r="B8" s="61" t="s">
        <v>352</v>
      </c>
      <c r="C8" s="162" t="n">
        <v>330</v>
      </c>
      <c r="D8" s="184" t="n">
        <v>46</v>
      </c>
      <c r="E8" s="184" t="n">
        <v>120</v>
      </c>
      <c r="F8" s="184" t="n">
        <v>129</v>
      </c>
      <c r="G8" s="184" t="n">
        <v>21</v>
      </c>
      <c r="H8" s="184" t="n">
        <v>6</v>
      </c>
      <c r="I8" s="184" t="n">
        <v>2</v>
      </c>
      <c r="J8" s="171" t="n">
        <v>6</v>
      </c>
      <c r="K8" s="207" t="n">
        <v>15.8653846153846</v>
      </c>
    </row>
    <row r="9" customFormat="false" ht="22.5" hidden="false" customHeight="true" outlineLevel="0" collapsed="false">
      <c r="B9" s="61" t="s">
        <v>353</v>
      </c>
      <c r="C9" s="162" t="n">
        <v>92</v>
      </c>
      <c r="D9" s="184" t="n">
        <v>1</v>
      </c>
      <c r="E9" s="184" t="n">
        <v>3</v>
      </c>
      <c r="F9" s="184" t="n">
        <v>60</v>
      </c>
      <c r="G9" s="184" t="n">
        <v>17</v>
      </c>
      <c r="H9" s="184" t="n">
        <v>8</v>
      </c>
      <c r="I9" s="184" t="n">
        <v>2</v>
      </c>
      <c r="J9" s="171" t="n">
        <v>1</v>
      </c>
      <c r="K9" s="207" t="n">
        <v>4.42307692307692</v>
      </c>
    </row>
    <row r="10" customFormat="false" ht="22.5" hidden="false" customHeight="true" outlineLevel="0" collapsed="false">
      <c r="B10" s="61" t="s">
        <v>354</v>
      </c>
      <c r="C10" s="162" t="n">
        <v>2</v>
      </c>
      <c r="D10" s="184" t="n">
        <v>0</v>
      </c>
      <c r="E10" s="184" t="n">
        <v>1</v>
      </c>
      <c r="F10" s="184" t="n">
        <v>1</v>
      </c>
      <c r="G10" s="184" t="n">
        <v>0</v>
      </c>
      <c r="H10" s="184" t="n">
        <v>0</v>
      </c>
      <c r="I10" s="184" t="n">
        <v>0</v>
      </c>
      <c r="J10" s="171" t="n">
        <v>0</v>
      </c>
      <c r="K10" s="207" t="n">
        <v>0.0961538461538462</v>
      </c>
    </row>
    <row r="11" customFormat="false" ht="22.5" hidden="false" customHeight="true" outlineLevel="0" collapsed="false">
      <c r="B11" s="61" t="s">
        <v>355</v>
      </c>
      <c r="C11" s="162" t="n">
        <v>525</v>
      </c>
      <c r="D11" s="184" t="n">
        <v>132</v>
      </c>
      <c r="E11" s="184" t="n">
        <v>123</v>
      </c>
      <c r="F11" s="184" t="n">
        <v>153</v>
      </c>
      <c r="G11" s="184" t="n">
        <v>30</v>
      </c>
      <c r="H11" s="184" t="n">
        <v>33</v>
      </c>
      <c r="I11" s="184" t="n">
        <v>13</v>
      </c>
      <c r="J11" s="171" t="n">
        <v>41</v>
      </c>
      <c r="K11" s="207" t="n">
        <v>25.2403846153846</v>
      </c>
    </row>
    <row r="12" customFormat="false" ht="22.5" hidden="false" customHeight="true" outlineLevel="0" collapsed="false">
      <c r="B12" s="61" t="s">
        <v>356</v>
      </c>
      <c r="C12" s="162" t="n">
        <v>31</v>
      </c>
      <c r="D12" s="184" t="n">
        <v>7</v>
      </c>
      <c r="E12" s="184" t="n">
        <v>11</v>
      </c>
      <c r="F12" s="184" t="n">
        <v>7</v>
      </c>
      <c r="G12" s="184" t="n">
        <v>1</v>
      </c>
      <c r="H12" s="184" t="n">
        <v>1</v>
      </c>
      <c r="I12" s="184" t="n">
        <v>1</v>
      </c>
      <c r="J12" s="171" t="n">
        <v>3</v>
      </c>
      <c r="K12" s="207" t="n">
        <v>1.49038461538462</v>
      </c>
    </row>
    <row r="13" customFormat="false" ht="22.5" hidden="false" customHeight="true" outlineLevel="0" collapsed="false">
      <c r="B13" s="61" t="s">
        <v>357</v>
      </c>
      <c r="C13" s="162" t="n">
        <v>58</v>
      </c>
      <c r="D13" s="184" t="n">
        <v>14</v>
      </c>
      <c r="E13" s="184" t="n">
        <v>23</v>
      </c>
      <c r="F13" s="184" t="n">
        <v>8</v>
      </c>
      <c r="G13" s="184" t="n">
        <v>4</v>
      </c>
      <c r="H13" s="184" t="n">
        <v>8</v>
      </c>
      <c r="I13" s="184" t="n">
        <v>0</v>
      </c>
      <c r="J13" s="171" t="n">
        <v>1</v>
      </c>
      <c r="K13" s="207" t="n">
        <v>2.78846153846154</v>
      </c>
    </row>
    <row r="14" customFormat="false" ht="22.5" hidden="false" customHeight="true" outlineLevel="0" collapsed="false">
      <c r="B14" s="61" t="s">
        <v>358</v>
      </c>
      <c r="C14" s="162" t="n">
        <v>6</v>
      </c>
      <c r="D14" s="184" t="n">
        <v>2</v>
      </c>
      <c r="E14" s="184" t="n">
        <v>0</v>
      </c>
      <c r="F14" s="184" t="n">
        <v>0</v>
      </c>
      <c r="G14" s="184" t="n">
        <v>0</v>
      </c>
      <c r="H14" s="184" t="n">
        <v>0</v>
      </c>
      <c r="I14" s="184" t="n">
        <v>0</v>
      </c>
      <c r="J14" s="171" t="n">
        <v>4</v>
      </c>
      <c r="K14" s="207" t="n">
        <v>0.288461538461539</v>
      </c>
    </row>
    <row r="15" customFormat="false" ht="22.5" hidden="false" customHeight="true" outlineLevel="0" collapsed="false">
      <c r="B15" s="61" t="s">
        <v>359</v>
      </c>
      <c r="C15" s="162" t="n">
        <v>5</v>
      </c>
      <c r="D15" s="184" t="n">
        <v>1</v>
      </c>
      <c r="E15" s="184" t="n">
        <v>1</v>
      </c>
      <c r="F15" s="184" t="n">
        <v>1</v>
      </c>
      <c r="G15" s="184" t="n">
        <v>0</v>
      </c>
      <c r="H15" s="184" t="n">
        <v>2</v>
      </c>
      <c r="I15" s="184" t="n">
        <v>0</v>
      </c>
      <c r="J15" s="171" t="n">
        <v>0</v>
      </c>
      <c r="K15" s="207" t="n">
        <v>0.240384615384615</v>
      </c>
    </row>
    <row r="16" customFormat="false" ht="22.5" hidden="false" customHeight="true" outlineLevel="0" collapsed="false">
      <c r="B16" s="61" t="s">
        <v>360</v>
      </c>
      <c r="C16" s="162" t="n">
        <v>84</v>
      </c>
      <c r="D16" s="184" t="n">
        <v>11</v>
      </c>
      <c r="E16" s="184" t="n">
        <v>21</v>
      </c>
      <c r="F16" s="184" t="n">
        <v>37</v>
      </c>
      <c r="G16" s="184" t="n">
        <v>8</v>
      </c>
      <c r="H16" s="184" t="n">
        <v>7</v>
      </c>
      <c r="I16" s="184" t="n">
        <v>0</v>
      </c>
      <c r="J16" s="171" t="n">
        <v>0</v>
      </c>
      <c r="K16" s="207" t="n">
        <v>4.03846153846154</v>
      </c>
    </row>
    <row r="17" customFormat="false" ht="22.5" hidden="false" customHeight="true" outlineLevel="0" collapsed="false">
      <c r="B17" s="61" t="s">
        <v>361</v>
      </c>
      <c r="C17" s="162" t="n">
        <v>8</v>
      </c>
      <c r="D17" s="184" t="n">
        <v>1</v>
      </c>
      <c r="E17" s="184" t="n">
        <v>0</v>
      </c>
      <c r="F17" s="184" t="n">
        <v>3</v>
      </c>
      <c r="G17" s="184" t="n">
        <v>1</v>
      </c>
      <c r="H17" s="184" t="n">
        <v>1</v>
      </c>
      <c r="I17" s="184" t="n">
        <v>0</v>
      </c>
      <c r="J17" s="171" t="n">
        <v>2</v>
      </c>
      <c r="K17" s="207" t="n">
        <v>0.384615384615385</v>
      </c>
    </row>
    <row r="18" customFormat="false" ht="22.5" hidden="false" customHeight="true" outlineLevel="0" collapsed="false">
      <c r="B18" s="61" t="s">
        <v>362</v>
      </c>
      <c r="C18" s="162" t="n">
        <v>1</v>
      </c>
      <c r="D18" s="184" t="n">
        <v>0</v>
      </c>
      <c r="E18" s="184" t="n">
        <v>0</v>
      </c>
      <c r="F18" s="184" t="n">
        <v>1</v>
      </c>
      <c r="G18" s="184" t="n">
        <v>0</v>
      </c>
      <c r="H18" s="184" t="n">
        <v>0</v>
      </c>
      <c r="I18" s="184" t="n">
        <v>0</v>
      </c>
      <c r="J18" s="171" t="n">
        <v>0</v>
      </c>
      <c r="K18" s="207" t="n">
        <v>0.0480769230769231</v>
      </c>
    </row>
    <row r="19" customFormat="false" ht="22.5" hidden="false" customHeight="true" outlineLevel="0" collapsed="false">
      <c r="B19" s="61" t="s">
        <v>363</v>
      </c>
      <c r="C19" s="162" t="n">
        <v>2</v>
      </c>
      <c r="D19" s="184" t="n">
        <v>0</v>
      </c>
      <c r="E19" s="184" t="n">
        <v>0</v>
      </c>
      <c r="F19" s="184" t="n">
        <v>1</v>
      </c>
      <c r="G19" s="184" t="n">
        <v>0</v>
      </c>
      <c r="H19" s="184" t="n">
        <v>0</v>
      </c>
      <c r="I19" s="184" t="n">
        <v>0</v>
      </c>
      <c r="J19" s="171" t="n">
        <v>1</v>
      </c>
      <c r="K19" s="207" t="n">
        <v>0.0961538461538462</v>
      </c>
    </row>
    <row r="20" customFormat="false" ht="22.5" hidden="false" customHeight="true" outlineLevel="0" collapsed="false">
      <c r="B20" s="67" t="s">
        <v>364</v>
      </c>
      <c r="C20" s="60" t="n">
        <v>475</v>
      </c>
      <c r="D20" s="186" t="n">
        <v>105</v>
      </c>
      <c r="E20" s="186" t="n">
        <v>98</v>
      </c>
      <c r="F20" s="186" t="n">
        <v>148</v>
      </c>
      <c r="G20" s="186" t="n">
        <v>50</v>
      </c>
      <c r="H20" s="186" t="n">
        <v>34</v>
      </c>
      <c r="I20" s="186" t="n">
        <v>4</v>
      </c>
      <c r="J20" s="175" t="n">
        <v>36</v>
      </c>
      <c r="K20" s="208" t="n">
        <v>22.8365384615385</v>
      </c>
    </row>
    <row r="21" customFormat="false" ht="12.75" hidden="false" customHeight="false" outlineLevel="0" collapsed="false">
      <c r="B21" s="74"/>
      <c r="C21" s="75"/>
    </row>
    <row r="22" s="1" customFormat="true" ht="12.75" hidden="false" customHeight="false" outlineLevel="0" collapsed="false">
      <c r="B22" s="3" t="s">
        <v>365</v>
      </c>
    </row>
    <row r="23" s="1" customFormat="true" ht="15.6" hidden="false" customHeight="true" outlineLevel="0" collapsed="false">
      <c r="B23" s="1" t="s">
        <v>67</v>
      </c>
    </row>
    <row r="24" s="1" customFormat="true" ht="15.6" hidden="false" customHeight="true" outlineLevel="0" collapsed="false">
      <c r="B24" s="1" t="s">
        <v>366</v>
      </c>
    </row>
    <row r="25" s="1" customFormat="true" ht="15.6" hidden="false" customHeight="true" outlineLevel="0" collapsed="false">
      <c r="B25" s="209" t="s">
        <v>367</v>
      </c>
      <c r="C25" s="209"/>
      <c r="D25" s="209"/>
      <c r="E25" s="209"/>
      <c r="F25" s="209"/>
      <c r="G25" s="209"/>
      <c r="H25" s="209"/>
      <c r="I25" s="209"/>
      <c r="J25" s="209"/>
      <c r="K25" s="209"/>
    </row>
    <row r="26" s="1" customFormat="true" ht="15.6" hidden="false" customHeight="true" outlineLevel="0" collapsed="false">
      <c r="B26" s="1" t="s">
        <v>368</v>
      </c>
    </row>
    <row r="27" customFormat="false" ht="13.5" hidden="false" customHeight="false" outlineLevel="0" collapsed="false">
      <c r="B27" s="74"/>
      <c r="C27" s="75"/>
      <c r="L27" s="76"/>
    </row>
    <row r="28" s="1" customFormat="true" ht="18" hidden="false" customHeight="true" outlineLevel="0" collapsed="false">
      <c r="B28" s="29" t="str">
        <f aca="false">A1!B22</f>
        <v>(Last Update: 31/12/2020)</v>
      </c>
      <c r="C28" s="30"/>
      <c r="D28" s="30"/>
      <c r="E28" s="30"/>
      <c r="F28" s="30"/>
      <c r="G28" s="30"/>
      <c r="H28" s="30"/>
      <c r="I28" s="30"/>
      <c r="J28" s="30"/>
      <c r="K28" s="30"/>
      <c r="L28" s="52"/>
    </row>
    <row r="29" s="1" customFormat="true" ht="4.5" hidden="false" customHeight="true" outlineLevel="0" collapsed="false">
      <c r="B29" s="42"/>
    </row>
    <row r="30" s="1" customFormat="true" ht="18" hidden="false" customHeight="true" outlineLevel="0" collapsed="false">
      <c r="B30" s="32" t="str">
        <f aca="false">A1!B24</f>
        <v>COPYRIGHT © :2020, REPUBLIC OF CYPRUS, STATISTICAL SERVICE</v>
      </c>
    </row>
    <row r="31" customFormat="false" ht="12.75" hidden="false" customHeight="false" outlineLevel="0" collapsed="false">
      <c r="C31" s="75"/>
    </row>
    <row r="32" customFormat="false" ht="12.75" hidden="false" customHeight="false" outlineLevel="0" collapsed="false">
      <c r="C32" s="75"/>
    </row>
    <row r="33" customFormat="false" ht="12.75" hidden="false" customHeight="false" outlineLevel="0" collapsed="false">
      <c r="C33" s="75"/>
    </row>
    <row r="34" customFormat="false" ht="12.75" hidden="false" customHeight="false" outlineLevel="0" collapsed="false">
      <c r="C34" s="75"/>
    </row>
    <row r="35" customFormat="false" ht="12.75" hidden="false" customHeight="false" outlineLevel="0" collapsed="false">
      <c r="C35" s="75"/>
    </row>
    <row r="36" customFormat="false" ht="12.75" hidden="false" customHeight="false" outlineLevel="0" collapsed="false">
      <c r="C36" s="75"/>
    </row>
    <row r="37" customFormat="false" ht="12.75" hidden="false" customHeight="false" outlineLevel="0" collapsed="false">
      <c r="C37" s="75"/>
    </row>
    <row r="38" customFormat="false" ht="12.75" hidden="false" customHeight="false" outlineLevel="0" collapsed="false">
      <c r="C38" s="75"/>
    </row>
    <row r="39" customFormat="false" ht="12.75" hidden="false" customHeight="false" outlineLevel="0" collapsed="false">
      <c r="C39" s="75"/>
    </row>
    <row r="40" customFormat="false" ht="12.75" hidden="false" customHeight="false" outlineLevel="0" collapsed="false">
      <c r="C40" s="75"/>
    </row>
    <row r="41" customFormat="false" ht="12.75" hidden="false" customHeight="false" outlineLevel="0" collapsed="false">
      <c r="C41" s="75"/>
    </row>
    <row r="42" customFormat="false" ht="12.75" hidden="false" customHeight="false" outlineLevel="0" collapsed="false">
      <c r="C42" s="75"/>
    </row>
    <row r="43" customFormat="false" ht="12.75" hidden="false" customHeight="false" outlineLevel="0" collapsed="false">
      <c r="C43" s="75"/>
    </row>
    <row r="44" customFormat="false" ht="12.75" hidden="false" customHeight="false" outlineLevel="0" collapsed="false">
      <c r="C44" s="75"/>
    </row>
    <row r="45" customFormat="false" ht="12.75" hidden="false" customHeight="false" outlineLevel="0" collapsed="false">
      <c r="C45" s="75"/>
    </row>
    <row r="46" customFormat="false" ht="12.75" hidden="false" customHeight="false" outlineLevel="0" collapsed="false">
      <c r="C46" s="75"/>
    </row>
    <row r="47" customFormat="false" ht="12.75" hidden="false" customHeight="false" outlineLevel="0" collapsed="false">
      <c r="C47" s="75"/>
    </row>
    <row r="48" customFormat="false" ht="12.75" hidden="false" customHeight="false" outlineLevel="0" collapsed="false">
      <c r="C48" s="75"/>
    </row>
    <row r="49" customFormat="false" ht="12.75" hidden="false" customHeight="false" outlineLevel="0" collapsed="false">
      <c r="C49" s="75"/>
    </row>
    <row r="50" customFormat="false" ht="12.75" hidden="false" customHeight="false" outlineLevel="0" collapsed="false">
      <c r="C50" s="75"/>
    </row>
    <row r="51" customFormat="false" ht="12.75" hidden="false" customHeight="false" outlineLevel="0" collapsed="false">
      <c r="C51" s="75"/>
    </row>
    <row r="52" customFormat="false" ht="12.75" hidden="false" customHeight="false" outlineLevel="0" collapsed="false">
      <c r="C52" s="75"/>
    </row>
    <row r="53" customFormat="false" ht="12.75" hidden="false" customHeight="false" outlineLevel="0" collapsed="false">
      <c r="C53" s="75"/>
    </row>
    <row r="54" customFormat="false" ht="12.75" hidden="false" customHeight="false" outlineLevel="0" collapsed="false">
      <c r="C54" s="75"/>
    </row>
    <row r="55" customFormat="false" ht="12.75" hidden="false" customHeight="false" outlineLevel="0" collapsed="false">
      <c r="C55" s="75"/>
    </row>
    <row r="56" customFormat="false" ht="12.75" hidden="false" customHeight="false" outlineLevel="0" collapsed="false">
      <c r="C56" s="75"/>
    </row>
    <row r="57" customFormat="false" ht="12.75" hidden="false" customHeight="false" outlineLevel="0" collapsed="false">
      <c r="C57" s="75"/>
    </row>
    <row r="58" customFormat="false" ht="12.75" hidden="false" customHeight="false" outlineLevel="0" collapsed="false">
      <c r="C58" s="75"/>
    </row>
    <row r="59" customFormat="false" ht="12.75" hidden="false" customHeight="false" outlineLevel="0" collapsed="false">
      <c r="C59" s="75"/>
    </row>
    <row r="60" customFormat="false" ht="12.75" hidden="false" customHeight="false" outlineLevel="0" collapsed="false">
      <c r="C60" s="75"/>
    </row>
    <row r="61" customFormat="false" ht="12.75" hidden="false" customHeight="false" outlineLevel="0" collapsed="false">
      <c r="C61" s="75"/>
    </row>
    <row r="62" customFormat="false" ht="12.75" hidden="false" customHeight="false" outlineLevel="0" collapsed="false">
      <c r="C62" s="75"/>
    </row>
    <row r="63" customFormat="false" ht="12.75" hidden="false" customHeight="false" outlineLevel="0" collapsed="false">
      <c r="C63" s="75"/>
    </row>
    <row r="64" customFormat="false" ht="12.75" hidden="false" customHeight="false" outlineLevel="0" collapsed="false">
      <c r="C64" s="75"/>
    </row>
    <row r="65" customFormat="false" ht="12.75" hidden="false" customHeight="false" outlineLevel="0" collapsed="false">
      <c r="C65" s="75"/>
    </row>
    <row r="66" customFormat="false" ht="12.75" hidden="false" customHeight="false" outlineLevel="0" collapsed="false">
      <c r="C66" s="75"/>
    </row>
    <row r="67" customFormat="false" ht="12.75" hidden="false" customHeight="false" outlineLevel="0" collapsed="false">
      <c r="C67" s="75"/>
    </row>
    <row r="68" customFormat="false" ht="12.75" hidden="false" customHeight="false" outlineLevel="0" collapsed="false">
      <c r="C68" s="75"/>
    </row>
    <row r="69" customFormat="false" ht="12.75" hidden="false" customHeight="false" outlineLevel="0" collapsed="false">
      <c r="C69" s="75"/>
    </row>
    <row r="70" customFormat="false" ht="12.75" hidden="false" customHeight="false" outlineLevel="0" collapsed="false">
      <c r="C70" s="75"/>
    </row>
    <row r="71" customFormat="false" ht="12.75" hidden="false" customHeight="false" outlineLevel="0" collapsed="false">
      <c r="C71" s="75"/>
    </row>
    <row r="72" customFormat="false" ht="12.75" hidden="false" customHeight="false" outlineLevel="0" collapsed="false">
      <c r="C72" s="75"/>
    </row>
    <row r="73" customFormat="false" ht="12.75" hidden="false" customHeight="false" outlineLevel="0" collapsed="false">
      <c r="C73" s="75"/>
    </row>
    <row r="74" customFormat="false" ht="12.75" hidden="false" customHeight="false" outlineLevel="0" collapsed="false">
      <c r="C74" s="75"/>
    </row>
    <row r="75" customFormat="false" ht="12.75" hidden="false" customHeight="false" outlineLevel="0" collapsed="false">
      <c r="C75" s="75"/>
    </row>
    <row r="76" customFormat="false" ht="12.75" hidden="false" customHeight="false" outlineLevel="0" collapsed="false">
      <c r="C76" s="75"/>
    </row>
    <row r="77" customFormat="false" ht="12.75" hidden="false" customHeight="false" outlineLevel="0" collapsed="false">
      <c r="C77" s="75"/>
    </row>
    <row r="78" customFormat="false" ht="12.75" hidden="false" customHeight="false" outlineLevel="0" collapsed="false">
      <c r="C78" s="75"/>
    </row>
    <row r="79" customFormat="false" ht="12.75" hidden="false" customHeight="false" outlineLevel="0" collapsed="false">
      <c r="C79" s="75"/>
    </row>
    <row r="80" customFormat="false" ht="12.75" hidden="false" customHeight="false" outlineLevel="0" collapsed="false">
      <c r="C80" s="75"/>
    </row>
    <row r="81" customFormat="false" ht="12.75" hidden="false" customHeight="false" outlineLevel="0" collapsed="false">
      <c r="C81" s="75"/>
    </row>
    <row r="82" customFormat="false" ht="12.75" hidden="false" customHeight="false" outlineLevel="0" collapsed="false">
      <c r="C82" s="75"/>
    </row>
    <row r="83" customFormat="false" ht="12.75" hidden="false" customHeight="false" outlineLevel="0" collapsed="false">
      <c r="C83" s="75"/>
    </row>
    <row r="84" customFormat="false" ht="12.75" hidden="false" customHeight="false" outlineLevel="0" collapsed="false">
      <c r="C84" s="75"/>
    </row>
    <row r="85" customFormat="false" ht="12.75" hidden="false" customHeight="false" outlineLevel="0" collapsed="false">
      <c r="C85" s="75"/>
    </row>
    <row r="86" customFormat="false" ht="12.75" hidden="false" customHeight="false" outlineLevel="0" collapsed="false">
      <c r="C86" s="75"/>
    </row>
    <row r="87" customFormat="false" ht="12.75" hidden="false" customHeight="false" outlineLevel="0" collapsed="false">
      <c r="C87" s="75"/>
    </row>
  </sheetData>
  <mergeCells count="3">
    <mergeCell ref="B4:B5"/>
    <mergeCell ref="C4:J4"/>
    <mergeCell ref="K4:K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true" hidden="false" outlineLevel="0" max="2" min="2" style="50" width="39.7"/>
    <col collapsed="false" customWidth="true" hidden="false" outlineLevel="0" max="3" min="3" style="49" width="13.28"/>
    <col collapsed="false" customWidth="true" hidden="false" outlineLevel="0" max="4" min="4" style="49" width="10.99"/>
    <col collapsed="false" customWidth="true" hidden="false" outlineLevel="0" max="5" min="5" style="49" width="9.14"/>
    <col collapsed="false" customWidth="true" hidden="false" outlineLevel="0" max="6" min="6" style="49" width="9.28"/>
    <col collapsed="false" customWidth="true" hidden="false" outlineLevel="0" max="11" min="7" style="49" width="10.13"/>
    <col collapsed="false" customWidth="true" hidden="false" outlineLevel="0" max="12" min="12" style="49" width="2.13"/>
    <col collapsed="false" customWidth="true" hidden="false" outlineLevel="0" max="13" min="13" style="49" width="9.28"/>
    <col collapsed="false" customWidth="true" hidden="false" outlineLevel="0" max="14" min="14" style="49" width="9.85"/>
    <col collapsed="false" customWidth="true" hidden="false" outlineLevel="0" max="247" min="15" style="49" width="10.71"/>
    <col collapsed="false" customWidth="true" hidden="false" outlineLevel="0" max="248" min="248" style="49" width="2.13"/>
    <col collapsed="false" customWidth="false" hidden="false" outlineLevel="0" max="257" min="249" style="49" width="4.28"/>
  </cols>
  <sheetData>
    <row r="1" s="4" customFormat="true" ht="30" hidden="false" customHeight="true" outlineLevel="0" collapsed="false">
      <c r="B1" s="51" t="s">
        <v>369</v>
      </c>
    </row>
    <row r="2" s="1" customFormat="true" ht="22.5" hidden="false" customHeight="true" outlineLevel="0" collapsed="false">
      <c r="A2" s="9"/>
      <c r="B2" s="14" t="s">
        <v>370</v>
      </c>
      <c r="C2" s="33"/>
      <c r="D2" s="33"/>
      <c r="E2" s="33"/>
      <c r="F2" s="33"/>
      <c r="G2" s="33"/>
      <c r="H2" s="33"/>
      <c r="I2" s="33"/>
      <c r="J2" s="33"/>
      <c r="K2" s="33"/>
      <c r="L2" s="52"/>
    </row>
    <row r="3" customFormat="false" ht="14.25" hidden="false" customHeight="true" outlineLevel="0" collapsed="false">
      <c r="B3" s="53"/>
    </row>
    <row r="4" customFormat="false" ht="22.5" hidden="false" customHeight="true" outlineLevel="0" collapsed="false">
      <c r="B4" s="54" t="s">
        <v>342</v>
      </c>
      <c r="C4" s="54" t="s">
        <v>371</v>
      </c>
      <c r="D4" s="54" t="s">
        <v>343</v>
      </c>
      <c r="E4" s="54"/>
      <c r="F4" s="54"/>
      <c r="G4" s="54"/>
      <c r="H4" s="54"/>
      <c r="I4" s="54"/>
      <c r="J4" s="54"/>
      <c r="K4" s="54"/>
    </row>
    <row r="5" customFormat="false" ht="36" hidden="false" customHeight="true" outlineLevel="0" collapsed="false">
      <c r="B5" s="54"/>
      <c r="C5" s="54"/>
      <c r="D5" s="54" t="s">
        <v>65</v>
      </c>
      <c r="E5" s="193" t="s">
        <v>345</v>
      </c>
      <c r="F5" s="181" t="s">
        <v>346</v>
      </c>
      <c r="G5" s="181" t="s">
        <v>347</v>
      </c>
      <c r="H5" s="181" t="s">
        <v>348</v>
      </c>
      <c r="I5" s="181" t="s">
        <v>349</v>
      </c>
      <c r="J5" s="181" t="s">
        <v>350</v>
      </c>
      <c r="K5" s="156" t="s">
        <v>336</v>
      </c>
    </row>
    <row r="6" customFormat="false" ht="26.25" hidden="false" customHeight="true" outlineLevel="0" collapsed="false">
      <c r="B6" s="196" t="s">
        <v>96</v>
      </c>
      <c r="C6" s="210" t="s">
        <v>65</v>
      </c>
      <c r="D6" s="194" t="n">
        <v>2080</v>
      </c>
      <c r="E6" s="166" t="n">
        <v>333</v>
      </c>
      <c r="F6" s="166" t="n">
        <v>444</v>
      </c>
      <c r="G6" s="166" t="n">
        <v>718</v>
      </c>
      <c r="H6" s="166" t="n">
        <v>224</v>
      </c>
      <c r="I6" s="166" t="n">
        <v>197</v>
      </c>
      <c r="J6" s="166" t="n">
        <v>46</v>
      </c>
      <c r="K6" s="167" t="n">
        <v>118</v>
      </c>
    </row>
    <row r="7" customFormat="false" ht="22.5" hidden="false" customHeight="true" outlineLevel="0" collapsed="false">
      <c r="B7" s="198"/>
      <c r="C7" s="211" t="s">
        <v>372</v>
      </c>
      <c r="D7" s="162" t="n">
        <v>132</v>
      </c>
      <c r="E7" s="200" t="n">
        <v>28</v>
      </c>
      <c r="F7" s="200" t="n">
        <v>32</v>
      </c>
      <c r="G7" s="200" t="n">
        <v>44</v>
      </c>
      <c r="H7" s="200" t="n">
        <v>8</v>
      </c>
      <c r="I7" s="200" t="n">
        <v>10</v>
      </c>
      <c r="J7" s="200" t="n">
        <v>1</v>
      </c>
      <c r="K7" s="201" t="n">
        <v>9</v>
      </c>
    </row>
    <row r="8" customFormat="false" ht="22.5" hidden="false" customHeight="true" outlineLevel="0" collapsed="false">
      <c r="B8" s="198"/>
      <c r="C8" s="211" t="s">
        <v>373</v>
      </c>
      <c r="D8" s="162" t="n">
        <v>57</v>
      </c>
      <c r="E8" s="200" t="n">
        <v>6</v>
      </c>
      <c r="F8" s="200" t="n">
        <v>11</v>
      </c>
      <c r="G8" s="200" t="n">
        <v>22</v>
      </c>
      <c r="H8" s="200" t="n">
        <v>5</v>
      </c>
      <c r="I8" s="200" t="n">
        <v>8</v>
      </c>
      <c r="J8" s="200" t="n">
        <v>0</v>
      </c>
      <c r="K8" s="201" t="n">
        <v>5</v>
      </c>
    </row>
    <row r="9" customFormat="false" ht="22.5" hidden="false" customHeight="true" outlineLevel="0" collapsed="false">
      <c r="B9" s="198"/>
      <c r="C9" s="211" t="s">
        <v>374</v>
      </c>
      <c r="D9" s="162" t="n">
        <v>1337</v>
      </c>
      <c r="E9" s="200" t="n">
        <v>148</v>
      </c>
      <c r="F9" s="200" t="n">
        <v>196</v>
      </c>
      <c r="G9" s="200" t="n">
        <v>496</v>
      </c>
      <c r="H9" s="200" t="n">
        <v>189</v>
      </c>
      <c r="I9" s="200" t="n">
        <v>163</v>
      </c>
      <c r="J9" s="200" t="n">
        <v>41</v>
      </c>
      <c r="K9" s="201" t="n">
        <v>104</v>
      </c>
    </row>
    <row r="10" customFormat="false" ht="22.5" hidden="false" customHeight="true" outlineLevel="0" collapsed="false">
      <c r="B10" s="202"/>
      <c r="C10" s="212" t="s">
        <v>336</v>
      </c>
      <c r="D10" s="60" t="n">
        <v>554</v>
      </c>
      <c r="E10" s="213" t="n">
        <v>151</v>
      </c>
      <c r="F10" s="213" t="n">
        <v>205</v>
      </c>
      <c r="G10" s="213" t="n">
        <v>156</v>
      </c>
      <c r="H10" s="213" t="n">
        <v>22</v>
      </c>
      <c r="I10" s="213" t="n">
        <v>16</v>
      </c>
      <c r="J10" s="213" t="n">
        <v>4</v>
      </c>
      <c r="K10" s="214" t="n">
        <v>0</v>
      </c>
    </row>
    <row r="11" customFormat="false" ht="22.5" hidden="false" customHeight="true" outlineLevel="0" collapsed="false">
      <c r="B11" s="61" t="s">
        <v>351</v>
      </c>
      <c r="C11" s="210" t="s">
        <v>65</v>
      </c>
      <c r="D11" s="194" t="n">
        <v>461</v>
      </c>
      <c r="E11" s="166" t="n">
        <v>13</v>
      </c>
      <c r="F11" s="166" t="n">
        <v>43</v>
      </c>
      <c r="G11" s="166" t="n">
        <v>169</v>
      </c>
      <c r="H11" s="166" t="n">
        <v>92</v>
      </c>
      <c r="I11" s="166" t="n">
        <v>97</v>
      </c>
      <c r="J11" s="166" t="n">
        <v>24</v>
      </c>
      <c r="K11" s="167" t="n">
        <v>23</v>
      </c>
    </row>
    <row r="12" customFormat="false" ht="22.5" hidden="false" customHeight="true" outlineLevel="0" collapsed="false">
      <c r="B12" s="203"/>
      <c r="C12" s="211" t="s">
        <v>372</v>
      </c>
      <c r="D12" s="64" t="n">
        <v>7</v>
      </c>
      <c r="E12" s="170" t="n">
        <v>1</v>
      </c>
      <c r="F12" s="170" t="n">
        <v>0</v>
      </c>
      <c r="G12" s="170" t="n">
        <v>5</v>
      </c>
      <c r="H12" s="170" t="n">
        <v>0</v>
      </c>
      <c r="I12" s="170" t="n">
        <v>0</v>
      </c>
      <c r="J12" s="170" t="n">
        <v>0</v>
      </c>
      <c r="K12" s="171" t="n">
        <v>1</v>
      </c>
    </row>
    <row r="13" customFormat="false" ht="22.5" hidden="false" customHeight="true" outlineLevel="0" collapsed="false">
      <c r="B13" s="203"/>
      <c r="C13" s="211" t="s">
        <v>373</v>
      </c>
      <c r="D13" s="64" t="n">
        <v>4</v>
      </c>
      <c r="E13" s="170" t="n">
        <v>0</v>
      </c>
      <c r="F13" s="170" t="n">
        <v>1</v>
      </c>
      <c r="G13" s="170" t="n">
        <v>1</v>
      </c>
      <c r="H13" s="170" t="n">
        <v>0</v>
      </c>
      <c r="I13" s="170" t="n">
        <v>2</v>
      </c>
      <c r="J13" s="170" t="n">
        <v>0</v>
      </c>
      <c r="K13" s="171" t="n">
        <v>0</v>
      </c>
    </row>
    <row r="14" customFormat="false" ht="22.5" hidden="false" customHeight="true" outlineLevel="0" collapsed="false">
      <c r="B14" s="203"/>
      <c r="C14" s="211" t="s">
        <v>374</v>
      </c>
      <c r="D14" s="64" t="n">
        <v>447</v>
      </c>
      <c r="E14" s="170" t="n">
        <v>12</v>
      </c>
      <c r="F14" s="170" t="n">
        <v>40</v>
      </c>
      <c r="G14" s="170" t="n">
        <v>162</v>
      </c>
      <c r="H14" s="170" t="n">
        <v>92</v>
      </c>
      <c r="I14" s="170" t="n">
        <v>95</v>
      </c>
      <c r="J14" s="170" t="n">
        <v>24</v>
      </c>
      <c r="K14" s="171" t="n">
        <v>22</v>
      </c>
    </row>
    <row r="15" customFormat="false" ht="22.5" hidden="false" customHeight="true" outlineLevel="0" collapsed="false">
      <c r="B15" s="133"/>
      <c r="C15" s="212" t="s">
        <v>336</v>
      </c>
      <c r="D15" s="69" t="n">
        <v>3</v>
      </c>
      <c r="E15" s="174" t="n">
        <v>0</v>
      </c>
      <c r="F15" s="174" t="n">
        <v>2</v>
      </c>
      <c r="G15" s="174" t="n">
        <v>1</v>
      </c>
      <c r="H15" s="174" t="n">
        <v>0</v>
      </c>
      <c r="I15" s="174" t="n">
        <v>0</v>
      </c>
      <c r="J15" s="174" t="n">
        <v>0</v>
      </c>
      <c r="K15" s="175" t="n">
        <v>0</v>
      </c>
    </row>
    <row r="16" customFormat="false" ht="22.5" hidden="false" customHeight="true" outlineLevel="0" collapsed="false">
      <c r="B16" s="61" t="s">
        <v>353</v>
      </c>
      <c r="C16" s="210" t="s">
        <v>65</v>
      </c>
      <c r="D16" s="194" t="n">
        <v>92</v>
      </c>
      <c r="E16" s="166" t="n">
        <v>1</v>
      </c>
      <c r="F16" s="166" t="n">
        <v>3</v>
      </c>
      <c r="G16" s="166" t="n">
        <v>60</v>
      </c>
      <c r="H16" s="166" t="n">
        <v>17</v>
      </c>
      <c r="I16" s="166" t="n">
        <v>8</v>
      </c>
      <c r="J16" s="166" t="n">
        <v>2</v>
      </c>
      <c r="K16" s="167" t="n">
        <v>1</v>
      </c>
    </row>
    <row r="17" customFormat="false" ht="22.5" hidden="false" customHeight="true" outlineLevel="0" collapsed="false">
      <c r="B17" s="203"/>
      <c r="C17" s="211" t="s">
        <v>372</v>
      </c>
      <c r="D17" s="64" t="n">
        <v>31</v>
      </c>
      <c r="E17" s="170" t="n">
        <v>1</v>
      </c>
      <c r="F17" s="170" t="n">
        <v>3</v>
      </c>
      <c r="G17" s="170" t="n">
        <v>17</v>
      </c>
      <c r="H17" s="170" t="n">
        <v>5</v>
      </c>
      <c r="I17" s="170" t="n">
        <v>4</v>
      </c>
      <c r="J17" s="170" t="n">
        <v>1</v>
      </c>
      <c r="K17" s="171" t="n">
        <v>0</v>
      </c>
    </row>
    <row r="18" customFormat="false" ht="22.5" hidden="false" customHeight="true" outlineLevel="0" collapsed="false">
      <c r="B18" s="203"/>
      <c r="C18" s="211" t="s">
        <v>373</v>
      </c>
      <c r="D18" s="64" t="n">
        <v>6</v>
      </c>
      <c r="E18" s="170" t="n">
        <v>0</v>
      </c>
      <c r="F18" s="170" t="n">
        <v>0</v>
      </c>
      <c r="G18" s="170" t="n">
        <v>6</v>
      </c>
      <c r="H18" s="170" t="n">
        <v>0</v>
      </c>
      <c r="I18" s="170" t="n">
        <v>0</v>
      </c>
      <c r="J18" s="170" t="n">
        <v>0</v>
      </c>
      <c r="K18" s="171" t="n">
        <v>0</v>
      </c>
    </row>
    <row r="19" customFormat="false" ht="28.5" hidden="false" customHeight="true" outlineLevel="0" collapsed="false">
      <c r="B19" s="203"/>
      <c r="C19" s="211" t="s">
        <v>374</v>
      </c>
      <c r="D19" s="64" t="n">
        <v>54</v>
      </c>
      <c r="E19" s="170" t="n">
        <v>0</v>
      </c>
      <c r="F19" s="170" t="n">
        <v>0</v>
      </c>
      <c r="G19" s="170" t="n">
        <v>36</v>
      </c>
      <c r="H19" s="170" t="n">
        <v>12</v>
      </c>
      <c r="I19" s="170" t="n">
        <v>4</v>
      </c>
      <c r="J19" s="170" t="n">
        <v>1</v>
      </c>
      <c r="K19" s="171" t="n">
        <v>1</v>
      </c>
    </row>
    <row r="20" customFormat="false" ht="22.5" hidden="false" customHeight="true" outlineLevel="0" collapsed="false">
      <c r="B20" s="133"/>
      <c r="C20" s="212" t="s">
        <v>336</v>
      </c>
      <c r="D20" s="69" t="n">
        <v>1</v>
      </c>
      <c r="E20" s="174" t="n">
        <v>0</v>
      </c>
      <c r="F20" s="174" t="n">
        <v>0</v>
      </c>
      <c r="G20" s="174" t="n">
        <v>1</v>
      </c>
      <c r="H20" s="174" t="n">
        <v>0</v>
      </c>
      <c r="I20" s="174" t="n">
        <v>0</v>
      </c>
      <c r="J20" s="174" t="n">
        <v>0</v>
      </c>
      <c r="K20" s="175" t="n">
        <v>0</v>
      </c>
    </row>
    <row r="21" customFormat="false" ht="22.5" hidden="false" customHeight="true" outlineLevel="0" collapsed="false">
      <c r="B21" s="61" t="s">
        <v>354</v>
      </c>
      <c r="C21" s="210" t="s">
        <v>65</v>
      </c>
      <c r="D21" s="194" t="n">
        <v>2</v>
      </c>
      <c r="E21" s="166" t="n">
        <v>0</v>
      </c>
      <c r="F21" s="166" t="n">
        <v>1</v>
      </c>
      <c r="G21" s="166" t="n">
        <v>1</v>
      </c>
      <c r="H21" s="166" t="n">
        <v>0</v>
      </c>
      <c r="I21" s="166" t="n">
        <v>0</v>
      </c>
      <c r="J21" s="166" t="n">
        <v>0</v>
      </c>
      <c r="K21" s="167" t="n">
        <v>0</v>
      </c>
    </row>
    <row r="22" customFormat="false" ht="22.5" hidden="false" customHeight="true" outlineLevel="0" collapsed="false">
      <c r="B22" s="133"/>
      <c r="C22" s="212" t="s">
        <v>374</v>
      </c>
      <c r="D22" s="69" t="n">
        <v>2</v>
      </c>
      <c r="E22" s="174" t="n">
        <v>0</v>
      </c>
      <c r="F22" s="174" t="n">
        <v>1</v>
      </c>
      <c r="G22" s="174" t="n">
        <v>1</v>
      </c>
      <c r="H22" s="174" t="n">
        <v>0</v>
      </c>
      <c r="I22" s="174" t="n">
        <v>0</v>
      </c>
      <c r="J22" s="174" t="n">
        <v>0</v>
      </c>
      <c r="K22" s="175" t="n">
        <v>0</v>
      </c>
    </row>
    <row r="23" customFormat="false" ht="22.5" hidden="false" customHeight="true" outlineLevel="0" collapsed="false">
      <c r="B23" s="203" t="s">
        <v>355</v>
      </c>
      <c r="C23" s="210" t="s">
        <v>65</v>
      </c>
      <c r="D23" s="194" t="n">
        <v>525</v>
      </c>
      <c r="E23" s="166" t="n">
        <v>132</v>
      </c>
      <c r="F23" s="166" t="n">
        <v>123</v>
      </c>
      <c r="G23" s="166" t="n">
        <v>153</v>
      </c>
      <c r="H23" s="166" t="n">
        <v>30</v>
      </c>
      <c r="I23" s="166" t="n">
        <v>33</v>
      </c>
      <c r="J23" s="166" t="n">
        <v>13</v>
      </c>
      <c r="K23" s="167" t="n">
        <v>41</v>
      </c>
    </row>
    <row r="24" customFormat="false" ht="22.5" hidden="false" customHeight="true" outlineLevel="0" collapsed="false">
      <c r="B24" s="203"/>
      <c r="C24" s="211" t="s">
        <v>372</v>
      </c>
      <c r="D24" s="64" t="n">
        <v>12</v>
      </c>
      <c r="E24" s="170" t="n">
        <v>6</v>
      </c>
      <c r="F24" s="170" t="n">
        <v>1</v>
      </c>
      <c r="G24" s="170" t="n">
        <v>4</v>
      </c>
      <c r="H24" s="170" t="n">
        <v>0</v>
      </c>
      <c r="I24" s="170" t="n">
        <v>0</v>
      </c>
      <c r="J24" s="170" t="n">
        <v>0</v>
      </c>
      <c r="K24" s="171" t="n">
        <v>1</v>
      </c>
    </row>
    <row r="25" customFormat="false" ht="22.5" hidden="false" customHeight="true" outlineLevel="0" collapsed="false">
      <c r="B25" s="203"/>
      <c r="C25" s="211" t="s">
        <v>373</v>
      </c>
      <c r="D25" s="64" t="n">
        <v>9</v>
      </c>
      <c r="E25" s="170" t="n">
        <v>1</v>
      </c>
      <c r="F25" s="170" t="n">
        <v>4</v>
      </c>
      <c r="G25" s="170" t="n">
        <v>3</v>
      </c>
      <c r="H25" s="170" t="n">
        <v>0</v>
      </c>
      <c r="I25" s="170" t="n">
        <v>0</v>
      </c>
      <c r="J25" s="170" t="n">
        <v>0</v>
      </c>
      <c r="K25" s="171" t="n">
        <v>1</v>
      </c>
    </row>
    <row r="26" customFormat="false" ht="28.5" hidden="false" customHeight="true" outlineLevel="0" collapsed="false">
      <c r="B26" s="203"/>
      <c r="C26" s="211" t="s">
        <v>374</v>
      </c>
      <c r="D26" s="64" t="n">
        <v>354</v>
      </c>
      <c r="E26" s="170" t="n">
        <v>97</v>
      </c>
      <c r="F26" s="170" t="n">
        <v>67</v>
      </c>
      <c r="G26" s="170" t="n">
        <v>95</v>
      </c>
      <c r="H26" s="170" t="n">
        <v>21</v>
      </c>
      <c r="I26" s="170" t="n">
        <v>23</v>
      </c>
      <c r="J26" s="170" t="n">
        <v>12</v>
      </c>
      <c r="K26" s="171" t="n">
        <v>39</v>
      </c>
    </row>
    <row r="27" customFormat="false" ht="22.5" hidden="false" customHeight="true" outlineLevel="0" collapsed="false">
      <c r="B27" s="133"/>
      <c r="C27" s="212" t="s">
        <v>336</v>
      </c>
      <c r="D27" s="69" t="n">
        <v>150</v>
      </c>
      <c r="E27" s="174" t="n">
        <v>28</v>
      </c>
      <c r="F27" s="174" t="n">
        <v>51</v>
      </c>
      <c r="G27" s="174" t="n">
        <v>51</v>
      </c>
      <c r="H27" s="174" t="n">
        <v>9</v>
      </c>
      <c r="I27" s="174" t="n">
        <v>10</v>
      </c>
      <c r="J27" s="174" t="n">
        <v>1</v>
      </c>
      <c r="K27" s="175" t="n">
        <v>0</v>
      </c>
    </row>
    <row r="28" customFormat="false" ht="22.5" hidden="false" customHeight="true" outlineLevel="0" collapsed="false">
      <c r="B28" s="61" t="s">
        <v>362</v>
      </c>
      <c r="C28" s="210" t="s">
        <v>65</v>
      </c>
      <c r="D28" s="194" t="n">
        <v>1</v>
      </c>
      <c r="E28" s="166" t="n">
        <v>0</v>
      </c>
      <c r="F28" s="166" t="n">
        <v>0</v>
      </c>
      <c r="G28" s="166" t="n">
        <v>1</v>
      </c>
      <c r="H28" s="166" t="n">
        <v>0</v>
      </c>
      <c r="I28" s="166" t="n">
        <v>0</v>
      </c>
      <c r="J28" s="166" t="n">
        <v>0</v>
      </c>
      <c r="K28" s="167" t="n">
        <v>0</v>
      </c>
    </row>
    <row r="29" customFormat="false" ht="22.5" hidden="false" customHeight="true" outlineLevel="0" collapsed="false">
      <c r="B29" s="61"/>
      <c r="C29" s="212" t="s">
        <v>374</v>
      </c>
      <c r="D29" s="64" t="n">
        <v>1</v>
      </c>
      <c r="E29" s="170" t="n">
        <v>0</v>
      </c>
      <c r="F29" s="170" t="n">
        <v>0</v>
      </c>
      <c r="G29" s="170" t="n">
        <v>1</v>
      </c>
      <c r="H29" s="170" t="n">
        <v>0</v>
      </c>
      <c r="I29" s="170" t="n">
        <v>0</v>
      </c>
      <c r="J29" s="170" t="n">
        <v>0</v>
      </c>
      <c r="K29" s="171" t="n">
        <v>0</v>
      </c>
    </row>
    <row r="30" customFormat="false" ht="22.5" hidden="false" customHeight="true" outlineLevel="0" collapsed="false">
      <c r="B30" s="215" t="s">
        <v>352</v>
      </c>
      <c r="C30" s="210" t="s">
        <v>65</v>
      </c>
      <c r="D30" s="194" t="n">
        <v>330</v>
      </c>
      <c r="E30" s="166" t="n">
        <v>46</v>
      </c>
      <c r="F30" s="166" t="n">
        <v>120</v>
      </c>
      <c r="G30" s="166" t="n">
        <v>129</v>
      </c>
      <c r="H30" s="166" t="n">
        <v>21</v>
      </c>
      <c r="I30" s="166" t="n">
        <v>6</v>
      </c>
      <c r="J30" s="166" t="n">
        <v>2</v>
      </c>
      <c r="K30" s="167" t="n">
        <v>6</v>
      </c>
    </row>
    <row r="31" customFormat="false" ht="28.5" hidden="false" customHeight="true" outlineLevel="0" collapsed="false">
      <c r="B31" s="203"/>
      <c r="C31" s="211" t="s">
        <v>372</v>
      </c>
      <c r="D31" s="64" t="n">
        <v>31</v>
      </c>
      <c r="E31" s="170" t="n">
        <v>7</v>
      </c>
      <c r="F31" s="170" t="n">
        <v>16</v>
      </c>
      <c r="G31" s="170" t="n">
        <v>5</v>
      </c>
      <c r="H31" s="170" t="n">
        <v>2</v>
      </c>
      <c r="I31" s="170" t="n">
        <v>0</v>
      </c>
      <c r="J31" s="170" t="n">
        <v>0</v>
      </c>
      <c r="K31" s="171" t="n">
        <v>1</v>
      </c>
    </row>
    <row r="32" customFormat="false" ht="22.5" hidden="false" customHeight="true" outlineLevel="0" collapsed="false">
      <c r="B32" s="203"/>
      <c r="C32" s="211" t="s">
        <v>373</v>
      </c>
      <c r="D32" s="64" t="n">
        <v>15</v>
      </c>
      <c r="E32" s="170" t="n">
        <v>2</v>
      </c>
      <c r="F32" s="170" t="n">
        <v>1</v>
      </c>
      <c r="G32" s="170" t="n">
        <v>5</v>
      </c>
      <c r="H32" s="170" t="n">
        <v>3</v>
      </c>
      <c r="I32" s="170" t="n">
        <v>3</v>
      </c>
      <c r="J32" s="170" t="n">
        <v>0</v>
      </c>
      <c r="K32" s="171" t="n">
        <v>1</v>
      </c>
    </row>
    <row r="33" customFormat="false" ht="22.5" hidden="false" customHeight="true" outlineLevel="0" collapsed="false">
      <c r="B33" s="203"/>
      <c r="C33" s="211" t="s">
        <v>374</v>
      </c>
      <c r="D33" s="64" t="n">
        <v>133</v>
      </c>
      <c r="E33" s="170" t="n">
        <v>8</v>
      </c>
      <c r="F33" s="170" t="n">
        <v>37</v>
      </c>
      <c r="G33" s="170" t="n">
        <v>68</v>
      </c>
      <c r="H33" s="170" t="n">
        <v>14</v>
      </c>
      <c r="I33" s="170" t="n">
        <v>1</v>
      </c>
      <c r="J33" s="170" t="n">
        <v>1</v>
      </c>
      <c r="K33" s="171" t="n">
        <v>4</v>
      </c>
    </row>
    <row r="34" customFormat="false" ht="22.5" hidden="false" customHeight="true" outlineLevel="0" collapsed="false">
      <c r="B34" s="133"/>
      <c r="C34" s="212" t="s">
        <v>336</v>
      </c>
      <c r="D34" s="64" t="n">
        <v>151</v>
      </c>
      <c r="E34" s="170" t="n">
        <v>29</v>
      </c>
      <c r="F34" s="170" t="n">
        <v>66</v>
      </c>
      <c r="G34" s="170" t="n">
        <v>51</v>
      </c>
      <c r="H34" s="170" t="n">
        <v>2</v>
      </c>
      <c r="I34" s="170" t="n">
        <v>2</v>
      </c>
      <c r="J34" s="170" t="n">
        <v>1</v>
      </c>
      <c r="K34" s="171" t="n">
        <v>0</v>
      </c>
    </row>
    <row r="35" customFormat="false" ht="22.5" hidden="false" customHeight="true" outlineLevel="0" collapsed="false">
      <c r="B35" s="61" t="s">
        <v>356</v>
      </c>
      <c r="C35" s="210" t="s">
        <v>65</v>
      </c>
      <c r="D35" s="194" t="n">
        <v>31</v>
      </c>
      <c r="E35" s="166" t="n">
        <v>7</v>
      </c>
      <c r="F35" s="166" t="n">
        <v>11</v>
      </c>
      <c r="G35" s="166" t="n">
        <v>7</v>
      </c>
      <c r="H35" s="166" t="n">
        <v>1</v>
      </c>
      <c r="I35" s="166" t="n">
        <v>1</v>
      </c>
      <c r="J35" s="166" t="n">
        <v>1</v>
      </c>
      <c r="K35" s="167" t="n">
        <v>3</v>
      </c>
    </row>
    <row r="36" customFormat="false" ht="28.5" hidden="false" customHeight="true" outlineLevel="0" collapsed="false">
      <c r="B36" s="203"/>
      <c r="C36" s="211" t="s">
        <v>372</v>
      </c>
      <c r="D36" s="64" t="n">
        <v>3</v>
      </c>
      <c r="E36" s="170" t="n">
        <v>0</v>
      </c>
      <c r="F36" s="170" t="n">
        <v>1</v>
      </c>
      <c r="G36" s="170" t="n">
        <v>1</v>
      </c>
      <c r="H36" s="170" t="n">
        <v>0</v>
      </c>
      <c r="I36" s="170" t="n">
        <v>1</v>
      </c>
      <c r="J36" s="170" t="n">
        <v>0</v>
      </c>
      <c r="K36" s="171" t="n">
        <v>0</v>
      </c>
    </row>
    <row r="37" customFormat="false" ht="22.5" hidden="false" customHeight="true" outlineLevel="0" collapsed="false">
      <c r="B37" s="203"/>
      <c r="C37" s="211" t="s">
        <v>374</v>
      </c>
      <c r="D37" s="64" t="n">
        <v>15</v>
      </c>
      <c r="E37" s="170" t="n">
        <v>2</v>
      </c>
      <c r="F37" s="170" t="n">
        <v>7</v>
      </c>
      <c r="G37" s="170" t="n">
        <v>2</v>
      </c>
      <c r="H37" s="170" t="n">
        <v>1</v>
      </c>
      <c r="I37" s="170" t="n">
        <v>0</v>
      </c>
      <c r="J37" s="170" t="n">
        <v>0</v>
      </c>
      <c r="K37" s="171" t="n">
        <v>3</v>
      </c>
    </row>
    <row r="38" customFormat="false" ht="22.5" hidden="false" customHeight="true" outlineLevel="0" collapsed="false">
      <c r="B38" s="133"/>
      <c r="C38" s="212" t="s">
        <v>336</v>
      </c>
      <c r="D38" s="69" t="n">
        <v>13</v>
      </c>
      <c r="E38" s="174" t="n">
        <v>5</v>
      </c>
      <c r="F38" s="174" t="n">
        <v>3</v>
      </c>
      <c r="G38" s="174" t="n">
        <v>4</v>
      </c>
      <c r="H38" s="174" t="n">
        <v>0</v>
      </c>
      <c r="I38" s="174" t="n">
        <v>0</v>
      </c>
      <c r="J38" s="174" t="n">
        <v>1</v>
      </c>
      <c r="K38" s="175" t="n">
        <v>0</v>
      </c>
    </row>
    <row r="39" customFormat="false" ht="22.5" hidden="false" customHeight="true" outlineLevel="0" collapsed="false">
      <c r="B39" s="61" t="s">
        <v>357</v>
      </c>
      <c r="C39" s="210" t="s">
        <v>65</v>
      </c>
      <c r="D39" s="194" t="n">
        <v>58</v>
      </c>
      <c r="E39" s="166" t="n">
        <v>14</v>
      </c>
      <c r="F39" s="166" t="n">
        <v>23</v>
      </c>
      <c r="G39" s="166" t="n">
        <v>8</v>
      </c>
      <c r="H39" s="166" t="n">
        <v>4</v>
      </c>
      <c r="I39" s="166" t="n">
        <v>8</v>
      </c>
      <c r="J39" s="166" t="n">
        <v>0</v>
      </c>
      <c r="K39" s="167" t="n">
        <v>1</v>
      </c>
    </row>
    <row r="40" customFormat="false" ht="28.5" hidden="false" customHeight="true" outlineLevel="0" collapsed="false">
      <c r="B40" s="203"/>
      <c r="C40" s="211" t="s">
        <v>372</v>
      </c>
      <c r="D40" s="64" t="n">
        <v>4</v>
      </c>
      <c r="E40" s="170" t="n">
        <v>1</v>
      </c>
      <c r="F40" s="170" t="n">
        <v>1</v>
      </c>
      <c r="G40" s="170" t="n">
        <v>1</v>
      </c>
      <c r="H40" s="170" t="n">
        <v>0</v>
      </c>
      <c r="I40" s="170" t="n">
        <v>1</v>
      </c>
      <c r="J40" s="170" t="n">
        <v>0</v>
      </c>
      <c r="K40" s="171" t="n">
        <v>0</v>
      </c>
    </row>
    <row r="41" customFormat="false" ht="22.5" hidden="false" customHeight="true" outlineLevel="0" collapsed="false">
      <c r="B41" s="203"/>
      <c r="C41" s="211" t="s">
        <v>373</v>
      </c>
      <c r="D41" s="64" t="n">
        <v>2</v>
      </c>
      <c r="E41" s="170" t="n">
        <v>0</v>
      </c>
      <c r="F41" s="170" t="n">
        <v>0</v>
      </c>
      <c r="G41" s="170" t="n">
        <v>1</v>
      </c>
      <c r="H41" s="170" t="n">
        <v>0</v>
      </c>
      <c r="I41" s="170" t="n">
        <v>1</v>
      </c>
      <c r="J41" s="170" t="n">
        <v>0</v>
      </c>
      <c r="K41" s="171" t="n">
        <v>0</v>
      </c>
    </row>
    <row r="42" customFormat="false" ht="22.5" hidden="false" customHeight="true" outlineLevel="0" collapsed="false">
      <c r="B42" s="203"/>
      <c r="C42" s="211" t="s">
        <v>374</v>
      </c>
      <c r="D42" s="64" t="n">
        <v>13</v>
      </c>
      <c r="E42" s="170" t="n">
        <v>2</v>
      </c>
      <c r="F42" s="170" t="n">
        <v>3</v>
      </c>
      <c r="G42" s="170" t="n">
        <v>1</v>
      </c>
      <c r="H42" s="170" t="n">
        <v>0</v>
      </c>
      <c r="I42" s="170" t="n">
        <v>6</v>
      </c>
      <c r="J42" s="170" t="n">
        <v>0</v>
      </c>
      <c r="K42" s="171" t="n">
        <v>1</v>
      </c>
    </row>
    <row r="43" customFormat="false" ht="22.5" hidden="false" customHeight="true" outlineLevel="0" collapsed="false">
      <c r="B43" s="133"/>
      <c r="C43" s="212" t="s">
        <v>336</v>
      </c>
      <c r="D43" s="69" t="n">
        <v>39</v>
      </c>
      <c r="E43" s="174" t="n">
        <v>11</v>
      </c>
      <c r="F43" s="174" t="n">
        <v>19</v>
      </c>
      <c r="G43" s="174" t="n">
        <v>5</v>
      </c>
      <c r="H43" s="174" t="n">
        <v>4</v>
      </c>
      <c r="I43" s="174" t="n">
        <v>0</v>
      </c>
      <c r="J43" s="174" t="n">
        <v>0</v>
      </c>
      <c r="K43" s="175" t="n">
        <v>0</v>
      </c>
    </row>
    <row r="44" customFormat="false" ht="22.5" hidden="false" customHeight="true" outlineLevel="0" collapsed="false">
      <c r="B44" s="61" t="s">
        <v>358</v>
      </c>
      <c r="C44" s="210" t="s">
        <v>65</v>
      </c>
      <c r="D44" s="194" t="n">
        <v>6</v>
      </c>
      <c r="E44" s="166" t="n">
        <v>2</v>
      </c>
      <c r="F44" s="166" t="n">
        <v>0</v>
      </c>
      <c r="G44" s="166" t="n">
        <v>0</v>
      </c>
      <c r="H44" s="166" t="n">
        <v>0</v>
      </c>
      <c r="I44" s="166" t="n">
        <v>0</v>
      </c>
      <c r="J44" s="166" t="n">
        <v>0</v>
      </c>
      <c r="K44" s="167" t="n">
        <v>4</v>
      </c>
    </row>
    <row r="45" customFormat="false" ht="22.5" hidden="false" customHeight="true" outlineLevel="0" collapsed="false">
      <c r="B45" s="61"/>
      <c r="C45" s="211" t="s">
        <v>372</v>
      </c>
      <c r="D45" s="64" t="n">
        <v>1</v>
      </c>
      <c r="E45" s="170" t="n">
        <v>0</v>
      </c>
      <c r="F45" s="170" t="n">
        <v>0</v>
      </c>
      <c r="G45" s="170" t="n">
        <v>0</v>
      </c>
      <c r="H45" s="170" t="n">
        <v>0</v>
      </c>
      <c r="I45" s="170" t="n">
        <v>0</v>
      </c>
      <c r="J45" s="170" t="n">
        <v>0</v>
      </c>
      <c r="K45" s="171" t="n">
        <v>1</v>
      </c>
    </row>
    <row r="46" customFormat="false" ht="22.5" hidden="false" customHeight="true" outlineLevel="0" collapsed="false">
      <c r="B46" s="203"/>
      <c r="C46" s="211" t="s">
        <v>374</v>
      </c>
      <c r="D46" s="64" t="n">
        <v>3</v>
      </c>
      <c r="E46" s="170" t="n">
        <v>0</v>
      </c>
      <c r="F46" s="170" t="n">
        <v>0</v>
      </c>
      <c r="G46" s="170" t="n">
        <v>0</v>
      </c>
      <c r="H46" s="170" t="n">
        <v>0</v>
      </c>
      <c r="I46" s="170" t="n">
        <v>0</v>
      </c>
      <c r="J46" s="170" t="n">
        <v>0</v>
      </c>
      <c r="K46" s="171" t="n">
        <v>3</v>
      </c>
    </row>
    <row r="47" customFormat="false" ht="22.5" hidden="false" customHeight="true" outlineLevel="0" collapsed="false">
      <c r="B47" s="133"/>
      <c r="C47" s="212" t="s">
        <v>336</v>
      </c>
      <c r="D47" s="69" t="n">
        <v>2</v>
      </c>
      <c r="E47" s="174" t="n">
        <v>2</v>
      </c>
      <c r="F47" s="174" t="n">
        <v>0</v>
      </c>
      <c r="G47" s="174" t="n">
        <v>0</v>
      </c>
      <c r="H47" s="174" t="n">
        <v>0</v>
      </c>
      <c r="I47" s="174" t="n">
        <v>0</v>
      </c>
      <c r="J47" s="174" t="n">
        <v>0</v>
      </c>
      <c r="K47" s="175" t="n">
        <v>0</v>
      </c>
    </row>
    <row r="48" customFormat="false" ht="22.5" hidden="false" customHeight="true" outlineLevel="0" collapsed="false">
      <c r="B48" s="61" t="s">
        <v>359</v>
      </c>
      <c r="C48" s="210" t="s">
        <v>65</v>
      </c>
      <c r="D48" s="194" t="n">
        <v>5</v>
      </c>
      <c r="E48" s="166" t="n">
        <v>1</v>
      </c>
      <c r="F48" s="166" t="n">
        <v>1</v>
      </c>
      <c r="G48" s="166" t="n">
        <v>1</v>
      </c>
      <c r="H48" s="166" t="n">
        <v>0</v>
      </c>
      <c r="I48" s="166" t="n">
        <v>2</v>
      </c>
      <c r="J48" s="166" t="n">
        <v>0</v>
      </c>
      <c r="K48" s="167" t="n">
        <v>0</v>
      </c>
    </row>
    <row r="49" customFormat="false" ht="22.5" hidden="false" customHeight="true" outlineLevel="0" collapsed="false">
      <c r="B49" s="203"/>
      <c r="C49" s="211" t="s">
        <v>374</v>
      </c>
      <c r="D49" s="64" t="n">
        <v>2</v>
      </c>
      <c r="E49" s="170" t="n">
        <v>0</v>
      </c>
      <c r="F49" s="170" t="n">
        <v>0</v>
      </c>
      <c r="G49" s="170" t="n">
        <v>1</v>
      </c>
      <c r="H49" s="170" t="n">
        <v>0</v>
      </c>
      <c r="I49" s="170" t="n">
        <v>1</v>
      </c>
      <c r="J49" s="170" t="n">
        <v>0</v>
      </c>
      <c r="K49" s="171" t="n">
        <v>0</v>
      </c>
    </row>
    <row r="50" customFormat="false" ht="28.5" hidden="false" customHeight="true" outlineLevel="0" collapsed="false">
      <c r="B50" s="133"/>
      <c r="C50" s="212" t="s">
        <v>336</v>
      </c>
      <c r="D50" s="69" t="n">
        <v>3</v>
      </c>
      <c r="E50" s="174" t="n">
        <v>1</v>
      </c>
      <c r="F50" s="174" t="n">
        <v>1</v>
      </c>
      <c r="G50" s="174" t="n">
        <v>0</v>
      </c>
      <c r="H50" s="174" t="n">
        <v>0</v>
      </c>
      <c r="I50" s="174" t="n">
        <v>1</v>
      </c>
      <c r="J50" s="174" t="n">
        <v>0</v>
      </c>
      <c r="K50" s="175" t="n">
        <v>0</v>
      </c>
    </row>
    <row r="51" customFormat="false" ht="22.5" hidden="false" customHeight="true" outlineLevel="0" collapsed="false">
      <c r="B51" s="203" t="s">
        <v>360</v>
      </c>
      <c r="C51" s="210" t="s">
        <v>65</v>
      </c>
      <c r="D51" s="194" t="n">
        <v>84</v>
      </c>
      <c r="E51" s="166" t="n">
        <v>11</v>
      </c>
      <c r="F51" s="166" t="n">
        <v>21</v>
      </c>
      <c r="G51" s="166" t="n">
        <v>37</v>
      </c>
      <c r="H51" s="166" t="n">
        <v>8</v>
      </c>
      <c r="I51" s="166" t="n">
        <v>7</v>
      </c>
      <c r="J51" s="166" t="n">
        <v>0</v>
      </c>
      <c r="K51" s="167" t="n">
        <v>0</v>
      </c>
    </row>
    <row r="52" customFormat="false" ht="22.5" hidden="false" customHeight="true" outlineLevel="0" collapsed="false">
      <c r="B52" s="203"/>
      <c r="C52" s="211" t="s">
        <v>372</v>
      </c>
      <c r="D52" s="64" t="n">
        <v>9</v>
      </c>
      <c r="E52" s="170" t="n">
        <v>4</v>
      </c>
      <c r="F52" s="170" t="n">
        <v>1</v>
      </c>
      <c r="G52" s="170" t="n">
        <v>4</v>
      </c>
      <c r="H52" s="170" t="n">
        <v>0</v>
      </c>
      <c r="I52" s="170" t="n">
        <v>0</v>
      </c>
      <c r="J52" s="170" t="n">
        <v>0</v>
      </c>
      <c r="K52" s="171" t="n">
        <v>0</v>
      </c>
    </row>
    <row r="53" customFormat="false" ht="22.5" hidden="false" customHeight="true" outlineLevel="0" collapsed="false">
      <c r="B53" s="203"/>
      <c r="C53" s="211" t="s">
        <v>373</v>
      </c>
      <c r="D53" s="64" t="n">
        <v>3</v>
      </c>
      <c r="E53" s="170" t="n">
        <v>0</v>
      </c>
      <c r="F53" s="170" t="n">
        <v>1</v>
      </c>
      <c r="G53" s="170" t="n">
        <v>0</v>
      </c>
      <c r="H53" s="170" t="n">
        <v>0</v>
      </c>
      <c r="I53" s="170" t="n">
        <v>2</v>
      </c>
      <c r="J53" s="170" t="n">
        <v>0</v>
      </c>
      <c r="K53" s="171" t="n">
        <v>0</v>
      </c>
    </row>
    <row r="54" customFormat="false" ht="28.5" hidden="false" customHeight="true" outlineLevel="0" collapsed="false">
      <c r="B54" s="203"/>
      <c r="C54" s="211" t="s">
        <v>374</v>
      </c>
      <c r="D54" s="64" t="n">
        <v>53</v>
      </c>
      <c r="E54" s="170" t="n">
        <v>2</v>
      </c>
      <c r="F54" s="170" t="n">
        <v>8</v>
      </c>
      <c r="G54" s="170" t="n">
        <v>30</v>
      </c>
      <c r="H54" s="170" t="n">
        <v>8</v>
      </c>
      <c r="I54" s="170" t="n">
        <v>5</v>
      </c>
      <c r="J54" s="170" t="n">
        <v>0</v>
      </c>
      <c r="K54" s="171" t="n">
        <v>0</v>
      </c>
    </row>
    <row r="55" customFormat="false" ht="22.5" hidden="false" customHeight="true" outlineLevel="0" collapsed="false">
      <c r="B55" s="133"/>
      <c r="C55" s="212" t="s">
        <v>336</v>
      </c>
      <c r="D55" s="69" t="n">
        <v>19</v>
      </c>
      <c r="E55" s="174" t="n">
        <v>5</v>
      </c>
      <c r="F55" s="174" t="n">
        <v>11</v>
      </c>
      <c r="G55" s="174" t="n">
        <v>3</v>
      </c>
      <c r="H55" s="174" t="n">
        <v>0</v>
      </c>
      <c r="I55" s="174" t="n">
        <v>0</v>
      </c>
      <c r="J55" s="174" t="n">
        <v>0</v>
      </c>
      <c r="K55" s="175" t="n">
        <v>0</v>
      </c>
    </row>
    <row r="56" customFormat="false" ht="22.5" hidden="false" customHeight="true" outlineLevel="0" collapsed="false">
      <c r="B56" s="61" t="s">
        <v>361</v>
      </c>
      <c r="C56" s="210" t="s">
        <v>65</v>
      </c>
      <c r="D56" s="194" t="n">
        <v>8</v>
      </c>
      <c r="E56" s="166" t="n">
        <v>1</v>
      </c>
      <c r="F56" s="166" t="n">
        <v>0</v>
      </c>
      <c r="G56" s="166" t="n">
        <v>3</v>
      </c>
      <c r="H56" s="166" t="n">
        <v>1</v>
      </c>
      <c r="I56" s="166" t="n">
        <v>1</v>
      </c>
      <c r="J56" s="166" t="n">
        <v>0</v>
      </c>
      <c r="K56" s="167" t="n">
        <v>2</v>
      </c>
    </row>
    <row r="57" customFormat="false" ht="22.5" hidden="false" customHeight="true" outlineLevel="0" collapsed="false">
      <c r="B57" s="203"/>
      <c r="C57" s="211" t="s">
        <v>374</v>
      </c>
      <c r="D57" s="64" t="n">
        <v>6</v>
      </c>
      <c r="E57" s="170" t="n">
        <v>1</v>
      </c>
      <c r="F57" s="170" t="n">
        <v>0</v>
      </c>
      <c r="G57" s="170" t="n">
        <v>1</v>
      </c>
      <c r="H57" s="170" t="n">
        <v>1</v>
      </c>
      <c r="I57" s="170" t="n">
        <v>1</v>
      </c>
      <c r="J57" s="170" t="n">
        <v>0</v>
      </c>
      <c r="K57" s="171" t="n">
        <v>2</v>
      </c>
    </row>
    <row r="58" customFormat="false" ht="22.5" hidden="false" customHeight="true" outlineLevel="0" collapsed="false">
      <c r="B58" s="133"/>
      <c r="C58" s="212" t="s">
        <v>336</v>
      </c>
      <c r="D58" s="69" t="n">
        <v>2</v>
      </c>
      <c r="E58" s="174" t="n">
        <v>0</v>
      </c>
      <c r="F58" s="174" t="n">
        <v>0</v>
      </c>
      <c r="G58" s="174" t="n">
        <v>2</v>
      </c>
      <c r="H58" s="174" t="n">
        <v>0</v>
      </c>
      <c r="I58" s="174" t="n">
        <v>0</v>
      </c>
      <c r="J58" s="174" t="n">
        <v>0</v>
      </c>
      <c r="K58" s="175" t="n">
        <v>0</v>
      </c>
      <c r="L58" s="1"/>
      <c r="M58" s="1"/>
    </row>
    <row r="59" customFormat="false" ht="22.5" hidden="false" customHeight="true" outlineLevel="0" collapsed="false">
      <c r="B59" s="61" t="s">
        <v>364</v>
      </c>
      <c r="C59" s="210" t="s">
        <v>65</v>
      </c>
      <c r="D59" s="194" t="n">
        <v>477</v>
      </c>
      <c r="E59" s="166" t="n">
        <v>105</v>
      </c>
      <c r="F59" s="166" t="n">
        <v>98</v>
      </c>
      <c r="G59" s="166" t="n">
        <v>149</v>
      </c>
      <c r="H59" s="166" t="n">
        <v>50</v>
      </c>
      <c r="I59" s="166" t="n">
        <v>34</v>
      </c>
      <c r="J59" s="166" t="n">
        <v>4</v>
      </c>
      <c r="K59" s="167" t="n">
        <v>37</v>
      </c>
      <c r="L59" s="1"/>
      <c r="M59" s="1"/>
    </row>
    <row r="60" customFormat="false" ht="22.5" hidden="false" customHeight="true" outlineLevel="0" collapsed="false">
      <c r="B60" s="203"/>
      <c r="C60" s="211" t="s">
        <v>372</v>
      </c>
      <c r="D60" s="64" t="n">
        <v>34</v>
      </c>
      <c r="E60" s="170" t="n">
        <v>8</v>
      </c>
      <c r="F60" s="170" t="n">
        <v>9</v>
      </c>
      <c r="G60" s="170" t="n">
        <v>7</v>
      </c>
      <c r="H60" s="170" t="n">
        <v>1</v>
      </c>
      <c r="I60" s="170" t="n">
        <v>4</v>
      </c>
      <c r="J60" s="170" t="n">
        <v>0</v>
      </c>
      <c r="K60" s="171" t="n">
        <v>5</v>
      </c>
      <c r="L60" s="1"/>
      <c r="M60" s="1"/>
    </row>
    <row r="61" customFormat="false" ht="22.5" hidden="false" customHeight="true" outlineLevel="0" collapsed="false">
      <c r="A61" s="1"/>
      <c r="B61" s="203"/>
      <c r="C61" s="211" t="s">
        <v>373</v>
      </c>
      <c r="D61" s="64" t="n">
        <v>18</v>
      </c>
      <c r="E61" s="170" t="n">
        <v>3</v>
      </c>
      <c r="F61" s="170" t="n">
        <v>4</v>
      </c>
      <c r="G61" s="170" t="n">
        <v>6</v>
      </c>
      <c r="H61" s="170" t="n">
        <v>2</v>
      </c>
      <c r="I61" s="170" t="n">
        <v>0</v>
      </c>
      <c r="J61" s="170" t="n">
        <v>0</v>
      </c>
      <c r="K61" s="171" t="n">
        <v>3</v>
      </c>
      <c r="L61" s="1"/>
      <c r="M61" s="1"/>
    </row>
    <row r="62" customFormat="false" ht="22.5" hidden="false" customHeight="true" outlineLevel="0" collapsed="false">
      <c r="B62" s="203"/>
      <c r="C62" s="211" t="s">
        <v>374</v>
      </c>
      <c r="D62" s="64" t="n">
        <v>254</v>
      </c>
      <c r="E62" s="170" t="n">
        <v>24</v>
      </c>
      <c r="F62" s="170" t="n">
        <v>33</v>
      </c>
      <c r="G62" s="170" t="n">
        <v>98</v>
      </c>
      <c r="H62" s="170" t="n">
        <v>40</v>
      </c>
      <c r="I62" s="170" t="n">
        <v>27</v>
      </c>
      <c r="J62" s="170" t="n">
        <v>3</v>
      </c>
      <c r="K62" s="171" t="n">
        <v>29</v>
      </c>
      <c r="L62" s="1"/>
      <c r="M62" s="1"/>
    </row>
    <row r="63" s="1" customFormat="true" ht="22.5" hidden="false" customHeight="true" outlineLevel="0" collapsed="false">
      <c r="B63" s="133"/>
      <c r="C63" s="212" t="s">
        <v>336</v>
      </c>
      <c r="D63" s="69" t="n">
        <v>171</v>
      </c>
      <c r="E63" s="174" t="n">
        <v>70</v>
      </c>
      <c r="F63" s="174" t="n">
        <v>52</v>
      </c>
      <c r="G63" s="174" t="n">
        <v>38</v>
      </c>
      <c r="H63" s="174" t="n">
        <v>7</v>
      </c>
      <c r="I63" s="174" t="n">
        <v>3</v>
      </c>
      <c r="J63" s="174" t="n">
        <v>1</v>
      </c>
      <c r="K63" s="175" t="n">
        <v>0</v>
      </c>
      <c r="M63" s="49"/>
    </row>
    <row r="64" s="1" customFormat="true" ht="22.5" hidden="false" customHeight="true" outlineLevel="0" collapsed="false">
      <c r="B64" s="70" t="s">
        <v>115</v>
      </c>
      <c r="C64" s="71"/>
      <c r="D64" s="73" t="n">
        <v>100</v>
      </c>
      <c r="E64" s="178" t="n">
        <v>16.0096153846154</v>
      </c>
      <c r="F64" s="178" t="n">
        <v>21.3461538461538</v>
      </c>
      <c r="G64" s="178" t="n">
        <v>34.5192307692308</v>
      </c>
      <c r="H64" s="178" t="n">
        <v>10.7692307692308</v>
      </c>
      <c r="I64" s="178" t="n">
        <v>9.47115384615385</v>
      </c>
      <c r="J64" s="178" t="n">
        <v>2.21153846153846</v>
      </c>
      <c r="K64" s="179" t="n">
        <v>5.67307692307692</v>
      </c>
      <c r="M64" s="49"/>
    </row>
    <row r="65" s="1" customFormat="true" ht="15.6" hidden="false" customHeight="true" outlineLevel="0" collapsed="false">
      <c r="B65" s="74"/>
      <c r="C65" s="49"/>
      <c r="D65" s="75"/>
      <c r="E65" s="49"/>
      <c r="F65" s="49"/>
      <c r="G65" s="49"/>
      <c r="H65" s="49"/>
      <c r="I65" s="49"/>
      <c r="J65" s="49"/>
      <c r="K65" s="49"/>
      <c r="M65" s="49"/>
    </row>
    <row r="66" s="1" customFormat="true" ht="15.6" hidden="false" customHeight="true" outlineLevel="0" collapsed="false">
      <c r="A66" s="49"/>
      <c r="B66" s="3" t="s">
        <v>365</v>
      </c>
      <c r="M66" s="49"/>
    </row>
    <row r="67" s="1" customFormat="true" ht="15.6" hidden="false" customHeight="true" outlineLevel="0" collapsed="false">
      <c r="A67" s="49"/>
      <c r="B67" s="1" t="s">
        <v>67</v>
      </c>
      <c r="M67" s="49"/>
    </row>
    <row r="68" customFormat="false" ht="15" hidden="false" customHeight="true" outlineLevel="0" collapsed="false">
      <c r="B68" s="1" t="s">
        <v>366</v>
      </c>
      <c r="C68" s="1"/>
      <c r="D68" s="1"/>
      <c r="E68" s="1"/>
      <c r="F68" s="1"/>
      <c r="G68" s="1"/>
      <c r="H68" s="1"/>
      <c r="I68" s="1"/>
      <c r="J68" s="1"/>
      <c r="K68" s="1"/>
      <c r="L68" s="76"/>
    </row>
    <row r="69" s="1" customFormat="true" ht="15" hidden="false" customHeight="true" outlineLevel="0" collapsed="false">
      <c r="A69" s="49"/>
      <c r="B69" s="40" t="s">
        <v>367</v>
      </c>
      <c r="C69" s="40"/>
      <c r="D69" s="40"/>
      <c r="E69" s="40"/>
      <c r="F69" s="40"/>
      <c r="G69" s="40"/>
      <c r="H69" s="40"/>
      <c r="I69" s="40"/>
      <c r="J69" s="40"/>
      <c r="K69" s="40"/>
      <c r="L69" s="52"/>
      <c r="M69" s="49"/>
    </row>
    <row r="70" s="1" customFormat="true" ht="15" hidden="false" customHeight="true" outlineLevel="0" collapsed="false">
      <c r="A70" s="49"/>
      <c r="B70" s="1" t="s">
        <v>368</v>
      </c>
      <c r="M70" s="49"/>
    </row>
    <row r="71" s="1" customFormat="true" ht="15" hidden="false" customHeight="true" outlineLevel="0" collapsed="false">
      <c r="A71" s="49"/>
      <c r="B71" s="74"/>
      <c r="C71" s="49"/>
      <c r="D71" s="75"/>
      <c r="E71" s="49"/>
      <c r="F71" s="49"/>
      <c r="G71" s="49"/>
      <c r="H71" s="49"/>
      <c r="I71" s="49"/>
      <c r="J71" s="49"/>
      <c r="K71" s="49"/>
      <c r="M71" s="49"/>
    </row>
    <row r="72" customFormat="false" ht="16.5" hidden="false" customHeight="true" outlineLevel="0" collapsed="false">
      <c r="B72" s="29" t="str">
        <f aca="false">A1!B22</f>
        <v>(Last Update: 31/12/2020)</v>
      </c>
      <c r="C72" s="30"/>
      <c r="D72" s="30"/>
      <c r="E72" s="30"/>
      <c r="F72" s="30"/>
      <c r="G72" s="30"/>
      <c r="H72" s="30"/>
      <c r="I72" s="30"/>
      <c r="J72" s="30"/>
      <c r="K72" s="30"/>
    </row>
    <row r="73" customFormat="false" ht="5.45" hidden="false" customHeight="true" outlineLevel="0" collapsed="false">
      <c r="B73" s="42"/>
      <c r="C73" s="1"/>
      <c r="D73" s="1"/>
      <c r="E73" s="1"/>
      <c r="F73" s="1"/>
      <c r="G73" s="1"/>
      <c r="H73" s="1"/>
      <c r="I73" s="1"/>
      <c r="J73" s="1"/>
      <c r="K73" s="1"/>
    </row>
    <row r="74" customFormat="false" ht="12.75" hidden="false" customHeight="false" outlineLevel="0" collapsed="false">
      <c r="B74" s="32" t="str">
        <f aca="false">A1!B24</f>
        <v>COPYRIGHT © :2020, REPUBLIC OF CYPRUS, STATISTICAL SERVICE</v>
      </c>
      <c r="C74" s="1"/>
      <c r="D74" s="1"/>
      <c r="E74" s="1"/>
      <c r="F74" s="1"/>
      <c r="G74" s="1"/>
      <c r="H74" s="1"/>
      <c r="I74" s="1"/>
      <c r="J74" s="1"/>
      <c r="K74" s="1"/>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row r="83" customFormat="false" ht="12.75" hidden="false" customHeight="false" outlineLevel="0" collapsed="false">
      <c r="D83" s="75"/>
    </row>
    <row r="84" customFormat="false" ht="12.75" hidden="false" customHeight="false" outlineLevel="0" collapsed="false">
      <c r="D84" s="75"/>
    </row>
    <row r="85" customFormat="false" ht="12.75" hidden="false" customHeight="false" outlineLevel="0" collapsed="false">
      <c r="D85" s="75"/>
    </row>
    <row r="86" customFormat="false" ht="12.75" hidden="false" customHeight="false" outlineLevel="0" collapsed="false">
      <c r="D86" s="75"/>
    </row>
    <row r="87" customFormat="false" ht="12.75" hidden="false" customHeight="false" outlineLevel="0" collapsed="false">
      <c r="D87" s="75"/>
    </row>
    <row r="88" customFormat="false" ht="12.75" hidden="false" customHeight="false" outlineLevel="0" collapsed="false">
      <c r="D88" s="75"/>
    </row>
    <row r="89" customFormat="false" ht="12.75" hidden="false" customHeight="false" outlineLevel="0" collapsed="false">
      <c r="D89" s="75"/>
    </row>
    <row r="90" customFormat="false" ht="12.75" hidden="false" customHeight="false" outlineLevel="0" collapsed="false">
      <c r="D90" s="75"/>
    </row>
    <row r="91" customFormat="false" ht="12.75" hidden="false" customHeight="false" outlineLevel="0" collapsed="false">
      <c r="D91" s="75"/>
    </row>
    <row r="92" customFormat="false" ht="12.75" hidden="false" customHeight="false" outlineLevel="0" collapsed="false">
      <c r="D92" s="75"/>
    </row>
    <row r="93" customFormat="false" ht="12.75" hidden="false" customHeight="false" outlineLevel="0" collapsed="false">
      <c r="D93" s="75"/>
    </row>
    <row r="94" customFormat="false" ht="12.75" hidden="false" customHeight="false" outlineLevel="0" collapsed="false">
      <c r="D94" s="75"/>
    </row>
    <row r="95" customFormat="false" ht="12.75" hidden="false" customHeight="false" outlineLevel="0" collapsed="false">
      <c r="D95" s="75"/>
    </row>
    <row r="96" customFormat="false" ht="12.75" hidden="false" customHeight="false" outlineLevel="0" collapsed="false">
      <c r="D96" s="75"/>
    </row>
    <row r="97" customFormat="false" ht="12.75" hidden="false" customHeight="false" outlineLevel="0" collapsed="false">
      <c r="D97" s="75"/>
    </row>
    <row r="98" customFormat="false" ht="12.75" hidden="false" customHeight="false" outlineLevel="0" collapsed="false">
      <c r="D98" s="75"/>
    </row>
    <row r="99" customFormat="false" ht="12.75" hidden="false" customHeight="false" outlineLevel="0" collapsed="false">
      <c r="D99" s="75"/>
    </row>
    <row r="100" customFormat="false" ht="12.75" hidden="false" customHeight="false" outlineLevel="0" collapsed="false">
      <c r="D100" s="75"/>
    </row>
    <row r="101" customFormat="false" ht="12.75" hidden="false" customHeight="false" outlineLevel="0" collapsed="false">
      <c r="D101" s="75"/>
    </row>
    <row r="102" customFormat="false" ht="12.75" hidden="false" customHeight="false" outlineLevel="0" collapsed="false">
      <c r="D102" s="75"/>
    </row>
    <row r="103" customFormat="false" ht="12.75" hidden="false" customHeight="false" outlineLevel="0" collapsed="false">
      <c r="D103" s="75"/>
    </row>
    <row r="104" customFormat="false" ht="12.75" hidden="false" customHeight="false" outlineLevel="0" collapsed="false">
      <c r="D104" s="75"/>
    </row>
    <row r="105" customFormat="false" ht="12.75" hidden="false" customHeight="false" outlineLevel="0" collapsed="false">
      <c r="D105" s="75"/>
    </row>
    <row r="106" customFormat="false" ht="12.75" hidden="false" customHeight="false" outlineLevel="0" collapsed="false">
      <c r="D106" s="75"/>
    </row>
    <row r="107" customFormat="false" ht="12.75" hidden="false" customHeight="false" outlineLevel="0" collapsed="false">
      <c r="D107" s="75"/>
    </row>
    <row r="108" customFormat="false" ht="12.75" hidden="false" customHeight="false" outlineLevel="0" collapsed="false">
      <c r="D108" s="75"/>
    </row>
    <row r="109" customFormat="false" ht="12.75" hidden="false" customHeight="false" outlineLevel="0" collapsed="false">
      <c r="D109" s="75"/>
    </row>
    <row r="110" customFormat="false" ht="12.75" hidden="false" customHeight="false" outlineLevel="0" collapsed="false">
      <c r="D110" s="75"/>
    </row>
    <row r="111" customFormat="false" ht="12.75" hidden="false" customHeight="false" outlineLevel="0" collapsed="false">
      <c r="D111" s="75"/>
    </row>
    <row r="112" customFormat="false" ht="12.75" hidden="false" customHeight="false" outlineLevel="0" collapsed="false">
      <c r="D112" s="75"/>
    </row>
    <row r="113" customFormat="false" ht="12.75" hidden="false" customHeight="false" outlineLevel="0" collapsed="false">
      <c r="D113" s="75"/>
    </row>
    <row r="114" customFormat="false" ht="12.75" hidden="false" customHeight="false" outlineLevel="0" collapsed="false">
      <c r="D114" s="75"/>
    </row>
    <row r="115" customFormat="false" ht="12.75" hidden="false" customHeight="false" outlineLevel="0" collapsed="false">
      <c r="D115" s="75"/>
    </row>
    <row r="116" customFormat="false" ht="12.75" hidden="false" customHeight="false" outlineLevel="0" collapsed="false">
      <c r="D116" s="75"/>
    </row>
    <row r="117" customFormat="false" ht="12.75" hidden="false" customHeight="false" outlineLevel="0" collapsed="false">
      <c r="D117" s="75"/>
    </row>
    <row r="118" customFormat="false" ht="12.75" hidden="false" customHeight="false" outlineLevel="0" collapsed="false">
      <c r="D118" s="75"/>
    </row>
    <row r="119" customFormat="false" ht="12.75" hidden="false" customHeight="false" outlineLevel="0" collapsed="false">
      <c r="D119" s="75"/>
    </row>
    <row r="120" customFormat="false" ht="12.75" hidden="false" customHeight="false" outlineLevel="0" collapsed="false">
      <c r="D120" s="75"/>
    </row>
    <row r="121" customFormat="false" ht="12.75" hidden="false" customHeight="false" outlineLevel="0" collapsed="false">
      <c r="D121" s="75"/>
    </row>
    <row r="122" customFormat="false" ht="12.75" hidden="false" customHeight="false" outlineLevel="0" collapsed="false">
      <c r="D122" s="75"/>
    </row>
    <row r="123" customFormat="false" ht="12.75" hidden="false" customHeight="false" outlineLevel="0" collapsed="false">
      <c r="D123" s="75"/>
    </row>
    <row r="124" customFormat="false" ht="12.75" hidden="false" customHeight="false" outlineLevel="0" collapsed="false">
      <c r="D124" s="75"/>
    </row>
    <row r="125" customFormat="false" ht="12.75" hidden="false" customHeight="false" outlineLevel="0" collapsed="false">
      <c r="D125" s="75"/>
    </row>
    <row r="126" customFormat="false" ht="12.75" hidden="false" customHeight="false" outlineLevel="0" collapsed="false">
      <c r="D126" s="75"/>
    </row>
    <row r="127" customFormat="false" ht="12.75" hidden="false" customHeight="false" outlineLevel="0" collapsed="false">
      <c r="D127" s="75"/>
    </row>
    <row r="128" customFormat="false" ht="12.75" hidden="false" customHeight="false" outlineLevel="0" collapsed="false">
      <c r="D128" s="75"/>
    </row>
    <row r="129" customFormat="false" ht="12.75" hidden="false" customHeight="false" outlineLevel="0" collapsed="false">
      <c r="D129" s="75"/>
    </row>
    <row r="130" customFormat="false" ht="12.75" hidden="false" customHeight="false" outlineLevel="0" collapsed="false">
      <c r="D130" s="75"/>
    </row>
    <row r="131" customFormat="false" ht="12.75" hidden="false" customHeight="false" outlineLevel="0" collapsed="false">
      <c r="D131" s="75"/>
    </row>
    <row r="132" customFormat="false" ht="12.75" hidden="false" customHeight="false" outlineLevel="0" collapsed="false">
      <c r="D132" s="75"/>
    </row>
    <row r="133" customFormat="false" ht="12.75" hidden="false" customHeight="false" outlineLevel="0" collapsed="false">
      <c r="D133" s="75"/>
    </row>
  </sheetData>
  <mergeCells count="3">
    <mergeCell ref="B4:B5"/>
    <mergeCell ref="C4:C5"/>
    <mergeCell ref="D4:K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5" min="4" style="49" width="14.28"/>
    <col collapsed="false" customWidth="true" hidden="false" outlineLevel="0" max="9" min="6" style="49" width="13.56"/>
    <col collapsed="false" customWidth="true" hidden="false" outlineLevel="0" max="10" min="10" style="49" width="2.13"/>
    <col collapsed="false" customWidth="false" hidden="false" outlineLevel="0" max="257" min="11" style="49" width="10.71"/>
  </cols>
  <sheetData>
    <row r="1" s="4" customFormat="true" ht="30" hidden="false" customHeight="true" outlineLevel="0" collapsed="false">
      <c r="B1" s="51" t="s">
        <v>375</v>
      </c>
    </row>
    <row r="2" s="1" customFormat="true" ht="22.5" hidden="false" customHeight="true" outlineLevel="0" collapsed="false">
      <c r="A2" s="9"/>
      <c r="B2" s="14" t="s">
        <v>376</v>
      </c>
      <c r="C2" s="33"/>
      <c r="D2" s="33"/>
      <c r="E2" s="33"/>
      <c r="F2" s="33"/>
      <c r="G2" s="33"/>
      <c r="H2" s="33"/>
      <c r="I2" s="33"/>
      <c r="J2" s="52"/>
    </row>
    <row r="3" customFormat="false" ht="14.25" hidden="false" customHeight="true" outlineLevel="0" collapsed="false">
      <c r="B3" s="53"/>
    </row>
    <row r="4" customFormat="false" ht="26.25" hidden="false" customHeight="true" outlineLevel="0" collapsed="false">
      <c r="B4" s="54" t="s">
        <v>55</v>
      </c>
      <c r="C4" s="54"/>
      <c r="D4" s="54" t="s">
        <v>279</v>
      </c>
      <c r="E4" s="56" t="s">
        <v>280</v>
      </c>
      <c r="F4" s="180" t="s">
        <v>377</v>
      </c>
      <c r="G4" s="180"/>
      <c r="H4" s="180"/>
      <c r="I4" s="180"/>
    </row>
    <row r="5" customFormat="false" ht="30" hidden="false" customHeight="true" outlineLevel="0" collapsed="false">
      <c r="B5" s="54"/>
      <c r="C5" s="54"/>
      <c r="D5" s="54"/>
      <c r="E5" s="56"/>
      <c r="F5" s="56" t="s">
        <v>65</v>
      </c>
      <c r="G5" s="56" t="s">
        <v>378</v>
      </c>
      <c r="H5" s="56" t="s">
        <v>379</v>
      </c>
      <c r="I5" s="56" t="s">
        <v>95</v>
      </c>
    </row>
    <row r="6" customFormat="false" ht="26.25" hidden="false" customHeight="true" outlineLevel="0" collapsed="false">
      <c r="B6" s="57" t="s">
        <v>96</v>
      </c>
      <c r="C6" s="58"/>
      <c r="D6" s="182" t="n">
        <v>5113</v>
      </c>
      <c r="E6" s="216" t="n">
        <v>39</v>
      </c>
      <c r="F6" s="182" t="n">
        <v>5074</v>
      </c>
      <c r="G6" s="217" t="n">
        <v>4558</v>
      </c>
      <c r="H6" s="217" t="n">
        <v>498</v>
      </c>
      <c r="I6" s="218" t="n">
        <v>18</v>
      </c>
    </row>
    <row r="7" customFormat="false" ht="22.5" hidden="false" customHeight="true" outlineLevel="0" collapsed="false">
      <c r="B7" s="61" t="s">
        <v>97</v>
      </c>
      <c r="C7" s="62" t="s">
        <v>98</v>
      </c>
      <c r="D7" s="63" t="n">
        <v>203</v>
      </c>
      <c r="E7" s="219" t="n">
        <v>1</v>
      </c>
      <c r="F7" s="63" t="n">
        <v>202</v>
      </c>
      <c r="G7" s="220" t="n">
        <v>190</v>
      </c>
      <c r="H7" s="220" t="n">
        <v>12</v>
      </c>
      <c r="I7" s="221" t="n">
        <v>0</v>
      </c>
    </row>
    <row r="8" customFormat="false" ht="22.5" hidden="false" customHeight="true" outlineLevel="0" collapsed="false">
      <c r="B8" s="61" t="s">
        <v>99</v>
      </c>
      <c r="C8" s="65" t="s">
        <v>100</v>
      </c>
      <c r="D8" s="63" t="n">
        <v>96</v>
      </c>
      <c r="E8" s="219" t="n">
        <v>4</v>
      </c>
      <c r="F8" s="63" t="n">
        <v>92</v>
      </c>
      <c r="G8" s="220" t="n">
        <v>83</v>
      </c>
      <c r="H8" s="220" t="n">
        <v>8</v>
      </c>
      <c r="I8" s="221" t="n">
        <v>1</v>
      </c>
    </row>
    <row r="9" customFormat="false" ht="22.5" hidden="false" customHeight="true" outlineLevel="0" collapsed="false">
      <c r="B9" s="61" t="s">
        <v>101</v>
      </c>
      <c r="C9" s="65" t="s">
        <v>102</v>
      </c>
      <c r="D9" s="63" t="n">
        <v>1137</v>
      </c>
      <c r="E9" s="219" t="n">
        <v>14</v>
      </c>
      <c r="F9" s="63" t="n">
        <v>1123</v>
      </c>
      <c r="G9" s="220" t="n">
        <v>1030</v>
      </c>
      <c r="H9" s="220" t="n">
        <v>89</v>
      </c>
      <c r="I9" s="221" t="n">
        <v>4</v>
      </c>
    </row>
    <row r="10" customFormat="false" ht="22.5" hidden="false" customHeight="true" outlineLevel="0" collapsed="false">
      <c r="B10" s="61" t="s">
        <v>103</v>
      </c>
      <c r="C10" s="65" t="s">
        <v>104</v>
      </c>
      <c r="D10" s="63" t="n">
        <v>53</v>
      </c>
      <c r="E10" s="219" t="n">
        <v>0</v>
      </c>
      <c r="F10" s="63" t="n">
        <v>53</v>
      </c>
      <c r="G10" s="220" t="n">
        <v>52</v>
      </c>
      <c r="H10" s="220" t="n">
        <v>0</v>
      </c>
      <c r="I10" s="221" t="n">
        <v>1</v>
      </c>
    </row>
    <row r="11" customFormat="false" ht="22.5" hidden="false" customHeight="true" outlineLevel="0" collapsed="false">
      <c r="B11" s="61" t="s">
        <v>105</v>
      </c>
      <c r="C11" s="65" t="s">
        <v>106</v>
      </c>
      <c r="D11" s="63" t="n">
        <v>300</v>
      </c>
      <c r="E11" s="219" t="n">
        <v>0</v>
      </c>
      <c r="F11" s="63" t="n">
        <v>300</v>
      </c>
      <c r="G11" s="220" t="n">
        <v>259</v>
      </c>
      <c r="H11" s="220" t="n">
        <v>36</v>
      </c>
      <c r="I11" s="221" t="n">
        <v>5</v>
      </c>
    </row>
    <row r="12" customFormat="false" ht="22.5" hidden="false" customHeight="true" outlineLevel="0" collapsed="false">
      <c r="B12" s="61" t="s">
        <v>107</v>
      </c>
      <c r="C12" s="65" t="s">
        <v>108</v>
      </c>
      <c r="D12" s="63" t="n">
        <v>2032</v>
      </c>
      <c r="E12" s="219" t="n">
        <v>10</v>
      </c>
      <c r="F12" s="63" t="n">
        <v>2022</v>
      </c>
      <c r="G12" s="220" t="n">
        <v>1828</v>
      </c>
      <c r="H12" s="220" t="n">
        <v>189</v>
      </c>
      <c r="I12" s="221" t="n">
        <v>5</v>
      </c>
    </row>
    <row r="13" customFormat="false" ht="22.5" hidden="false" customHeight="true" outlineLevel="0" collapsed="false">
      <c r="B13" s="61" t="s">
        <v>109</v>
      </c>
      <c r="C13" s="65" t="s">
        <v>110</v>
      </c>
      <c r="D13" s="63" t="n">
        <v>262</v>
      </c>
      <c r="E13" s="219" t="n">
        <v>0</v>
      </c>
      <c r="F13" s="63" t="n">
        <v>262</v>
      </c>
      <c r="G13" s="220" t="n">
        <v>246</v>
      </c>
      <c r="H13" s="220" t="n">
        <v>14</v>
      </c>
      <c r="I13" s="221" t="n">
        <v>2</v>
      </c>
    </row>
    <row r="14" customFormat="false" ht="28.5" hidden="false" customHeight="true" outlineLevel="0" collapsed="false">
      <c r="B14" s="61" t="s">
        <v>111</v>
      </c>
      <c r="C14" s="66" t="s">
        <v>112</v>
      </c>
      <c r="D14" s="63" t="n">
        <v>419</v>
      </c>
      <c r="E14" s="219" t="n">
        <v>4</v>
      </c>
      <c r="F14" s="63" t="n">
        <v>415</v>
      </c>
      <c r="G14" s="220" t="n">
        <v>353</v>
      </c>
      <c r="H14" s="220" t="n">
        <v>62</v>
      </c>
      <c r="I14" s="221" t="n">
        <v>0</v>
      </c>
    </row>
    <row r="15" customFormat="false" ht="22.5" hidden="false" customHeight="true" outlineLevel="0" collapsed="false">
      <c r="B15" s="67" t="s">
        <v>113</v>
      </c>
      <c r="C15" s="68" t="s">
        <v>114</v>
      </c>
      <c r="D15" s="59" t="n">
        <v>611</v>
      </c>
      <c r="E15" s="222" t="n">
        <v>6</v>
      </c>
      <c r="F15" s="59" t="n">
        <v>605</v>
      </c>
      <c r="G15" s="223" t="n">
        <v>517</v>
      </c>
      <c r="H15" s="223" t="n">
        <v>88</v>
      </c>
      <c r="I15" s="224" t="n">
        <v>0</v>
      </c>
    </row>
    <row r="16" customFormat="false" ht="12.75" hidden="false" customHeight="false" outlineLevel="0" collapsed="false">
      <c r="B16" s="74"/>
      <c r="D16" s="75"/>
    </row>
    <row r="17" s="1" customFormat="true" ht="12.75" hidden="false" customHeight="false" outlineLevel="0" collapsed="false">
      <c r="B17" s="3" t="s">
        <v>83</v>
      </c>
    </row>
    <row r="18" s="1" customFormat="true" ht="15.6" hidden="false" customHeight="true" outlineLevel="0" collapsed="false">
      <c r="B18" s="1" t="s">
        <v>67</v>
      </c>
    </row>
    <row r="19" s="1" customFormat="true" ht="15.6" hidden="false" customHeight="true" outlineLevel="0" collapsed="false">
      <c r="B19" s="1" t="s">
        <v>286</v>
      </c>
      <c r="C19" s="225"/>
    </row>
    <row r="20" s="1" customFormat="true" ht="12.75" hidden="false" customHeight="true" outlineLevel="0" collapsed="false">
      <c r="B20" s="226" t="s">
        <v>287</v>
      </c>
      <c r="C20" s="226"/>
      <c r="D20" s="226"/>
      <c r="E20" s="226"/>
      <c r="F20" s="226"/>
      <c r="G20" s="226"/>
      <c r="H20" s="226"/>
    </row>
    <row r="21" customFormat="false" ht="13.5" hidden="false" customHeight="false" outlineLevel="0" collapsed="false">
      <c r="B21" s="74"/>
      <c r="D21" s="75"/>
    </row>
    <row r="22" s="1" customFormat="true" ht="18" hidden="false" customHeight="true" outlineLevel="0" collapsed="false">
      <c r="B22" s="29" t="str">
        <f aca="false">A1!B22</f>
        <v>(Last Update: 31/12/2020)</v>
      </c>
      <c r="C22" s="30"/>
      <c r="D22" s="30"/>
      <c r="E22" s="30"/>
      <c r="F22" s="30"/>
      <c r="G22" s="30"/>
      <c r="H22" s="30"/>
      <c r="I22" s="30"/>
      <c r="J22" s="52"/>
    </row>
    <row r="23" s="1" customFormat="true" ht="4.5" hidden="false" customHeight="true" outlineLevel="0" collapsed="false">
      <c r="B23" s="42"/>
    </row>
    <row r="24" s="1" customFormat="true" ht="18" hidden="false" customHeight="true" outlineLevel="0" collapsed="false">
      <c r="B24" s="32" t="str">
        <f aca="false">A1!B24</f>
        <v>COPYRIGHT © :2020, REPUBLIC OF CYPRUS, STATISTICAL SERVICE</v>
      </c>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row r="83" customFormat="false" ht="12.75" hidden="false" customHeight="false" outlineLevel="0" collapsed="false">
      <c r="D83" s="75"/>
    </row>
  </sheetData>
  <mergeCells count="5">
    <mergeCell ref="B4:C5"/>
    <mergeCell ref="D4:D5"/>
    <mergeCell ref="E4:E5"/>
    <mergeCell ref="F4:I4"/>
    <mergeCell ref="B20:H2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5" min="4" style="49" width="12.85"/>
    <col collapsed="false" customWidth="false" hidden="false" outlineLevel="0" max="24" min="6" style="49" width="10.71"/>
    <col collapsed="false" customWidth="true" hidden="false" outlineLevel="0" max="25" min="25" style="49" width="2.13"/>
    <col collapsed="false" customWidth="false" hidden="false" outlineLevel="0" max="257" min="26" style="49" width="10.71"/>
  </cols>
  <sheetData>
    <row r="1" s="4" customFormat="true" ht="30" hidden="false" customHeight="true" outlineLevel="0" collapsed="false">
      <c r="B1" s="51" t="s">
        <v>380</v>
      </c>
    </row>
    <row r="2" s="1" customFormat="true" ht="22.5" hidden="false" customHeight="true" outlineLevel="0" collapsed="false">
      <c r="A2" s="9"/>
      <c r="B2" s="14" t="s">
        <v>381</v>
      </c>
      <c r="C2" s="33"/>
      <c r="D2" s="33"/>
      <c r="E2" s="33"/>
      <c r="F2" s="33"/>
      <c r="G2" s="33"/>
      <c r="H2" s="33"/>
      <c r="I2" s="33"/>
      <c r="J2" s="33"/>
      <c r="K2" s="33"/>
      <c r="L2" s="33"/>
      <c r="M2" s="33"/>
      <c r="N2" s="33"/>
      <c r="O2" s="33"/>
      <c r="P2" s="33"/>
      <c r="Q2" s="33"/>
      <c r="R2" s="33"/>
      <c r="S2" s="33"/>
      <c r="T2" s="33"/>
      <c r="U2" s="33"/>
      <c r="V2" s="33"/>
      <c r="W2" s="33"/>
      <c r="X2" s="33"/>
      <c r="Y2" s="52"/>
    </row>
    <row r="3" customFormat="false" ht="14.25" hidden="false" customHeight="true" outlineLevel="0" collapsed="false">
      <c r="B3" s="53"/>
    </row>
    <row r="4" customFormat="false" ht="22.5" hidden="false" customHeight="true" outlineLevel="0" collapsed="false">
      <c r="B4" s="54" t="s">
        <v>55</v>
      </c>
      <c r="C4" s="54"/>
      <c r="D4" s="54" t="s">
        <v>279</v>
      </c>
      <c r="E4" s="54" t="s">
        <v>280</v>
      </c>
      <c r="F4" s="54" t="s">
        <v>382</v>
      </c>
      <c r="G4" s="54"/>
      <c r="H4" s="54"/>
      <c r="I4" s="54"/>
      <c r="J4" s="54"/>
      <c r="K4" s="54"/>
      <c r="L4" s="54"/>
      <c r="M4" s="54"/>
      <c r="N4" s="54"/>
      <c r="O4" s="54"/>
      <c r="P4" s="54"/>
      <c r="Q4" s="54"/>
      <c r="R4" s="54"/>
      <c r="S4" s="54"/>
      <c r="T4" s="54"/>
      <c r="U4" s="54"/>
      <c r="V4" s="54"/>
      <c r="W4" s="54"/>
      <c r="X4" s="54"/>
    </row>
    <row r="5" customFormat="false" ht="22.5" hidden="false" customHeight="true" outlineLevel="0" collapsed="false">
      <c r="B5" s="54"/>
      <c r="C5" s="54"/>
      <c r="D5" s="54"/>
      <c r="E5" s="54"/>
      <c r="F5" s="163" t="s">
        <v>96</v>
      </c>
      <c r="G5" s="163"/>
      <c r="H5" s="163"/>
      <c r="I5" s="163"/>
      <c r="J5" s="54" t="s">
        <v>383</v>
      </c>
      <c r="K5" s="54"/>
      <c r="L5" s="54"/>
      <c r="M5" s="54"/>
      <c r="N5" s="163" t="s">
        <v>384</v>
      </c>
      <c r="O5" s="163"/>
      <c r="P5" s="163"/>
      <c r="Q5" s="163" t="s">
        <v>385</v>
      </c>
      <c r="R5" s="163"/>
      <c r="S5" s="163"/>
      <c r="T5" s="163"/>
      <c r="U5" s="54" t="s">
        <v>386</v>
      </c>
      <c r="V5" s="54"/>
      <c r="W5" s="54"/>
      <c r="X5" s="54"/>
    </row>
    <row r="6" customFormat="false" ht="28.5" hidden="false" customHeight="true" outlineLevel="0" collapsed="false">
      <c r="B6" s="54"/>
      <c r="C6" s="54"/>
      <c r="D6" s="54"/>
      <c r="E6" s="54"/>
      <c r="F6" s="56" t="s">
        <v>387</v>
      </c>
      <c r="G6" s="56" t="s">
        <v>388</v>
      </c>
      <c r="H6" s="56" t="s">
        <v>379</v>
      </c>
      <c r="I6" s="56" t="s">
        <v>95</v>
      </c>
      <c r="J6" s="56" t="s">
        <v>387</v>
      </c>
      <c r="K6" s="56" t="s">
        <v>388</v>
      </c>
      <c r="L6" s="56" t="s">
        <v>379</v>
      </c>
      <c r="M6" s="56" t="s">
        <v>95</v>
      </c>
      <c r="N6" s="56" t="s">
        <v>387</v>
      </c>
      <c r="O6" s="56" t="s">
        <v>388</v>
      </c>
      <c r="P6" s="56" t="s">
        <v>379</v>
      </c>
      <c r="Q6" s="56" t="s">
        <v>387</v>
      </c>
      <c r="R6" s="56" t="s">
        <v>388</v>
      </c>
      <c r="S6" s="56" t="s">
        <v>379</v>
      </c>
      <c r="T6" s="56" t="s">
        <v>95</v>
      </c>
      <c r="U6" s="56" t="s">
        <v>387</v>
      </c>
      <c r="V6" s="56" t="s">
        <v>388</v>
      </c>
      <c r="W6" s="56" t="s">
        <v>379</v>
      </c>
      <c r="X6" s="56" t="s">
        <v>95</v>
      </c>
    </row>
    <row r="7" customFormat="false" ht="26.25" hidden="false" customHeight="true" outlineLevel="0" collapsed="false">
      <c r="B7" s="57" t="s">
        <v>96</v>
      </c>
      <c r="C7" s="58"/>
      <c r="D7" s="182" t="n">
        <v>5113</v>
      </c>
      <c r="E7" s="227" t="n">
        <v>39</v>
      </c>
      <c r="F7" s="228" t="n">
        <v>5074</v>
      </c>
      <c r="G7" s="166" t="n">
        <v>4558</v>
      </c>
      <c r="H7" s="166" t="n">
        <v>498</v>
      </c>
      <c r="I7" s="217" t="n">
        <v>18</v>
      </c>
      <c r="J7" s="228" t="n">
        <v>2662</v>
      </c>
      <c r="K7" s="166" t="n">
        <v>2359</v>
      </c>
      <c r="L7" s="166" t="n">
        <v>299</v>
      </c>
      <c r="M7" s="167" t="n">
        <v>4</v>
      </c>
      <c r="N7" s="228" t="n">
        <v>776</v>
      </c>
      <c r="O7" s="166" t="n">
        <v>665</v>
      </c>
      <c r="P7" s="166" t="n">
        <v>111</v>
      </c>
      <c r="Q7" s="228" t="n">
        <v>1365</v>
      </c>
      <c r="R7" s="166" t="n">
        <v>1282</v>
      </c>
      <c r="S7" s="166" t="n">
        <v>82</v>
      </c>
      <c r="T7" s="166" t="n">
        <v>1</v>
      </c>
      <c r="U7" s="228" t="n">
        <v>271</v>
      </c>
      <c r="V7" s="166" t="n">
        <v>252</v>
      </c>
      <c r="W7" s="217" t="n">
        <v>6</v>
      </c>
      <c r="X7" s="218" t="n">
        <v>13</v>
      </c>
    </row>
    <row r="8" customFormat="false" ht="22.5" hidden="false" customHeight="true" outlineLevel="0" collapsed="false">
      <c r="B8" s="61" t="s">
        <v>97</v>
      </c>
      <c r="C8" s="62" t="s">
        <v>98</v>
      </c>
      <c r="D8" s="229" t="n">
        <v>203</v>
      </c>
      <c r="E8" s="230" t="n">
        <v>1</v>
      </c>
      <c r="F8" s="231" t="n">
        <v>202</v>
      </c>
      <c r="G8" s="170" t="n">
        <v>190</v>
      </c>
      <c r="H8" s="170" t="n">
        <v>12</v>
      </c>
      <c r="I8" s="220" t="n">
        <v>0</v>
      </c>
      <c r="J8" s="231" t="n">
        <v>177</v>
      </c>
      <c r="K8" s="170" t="n">
        <v>169</v>
      </c>
      <c r="L8" s="170" t="n">
        <v>8</v>
      </c>
      <c r="M8" s="171" t="n">
        <v>0</v>
      </c>
      <c r="N8" s="231" t="n">
        <v>15</v>
      </c>
      <c r="O8" s="170" t="n">
        <v>14</v>
      </c>
      <c r="P8" s="170" t="n">
        <v>1</v>
      </c>
      <c r="Q8" s="231" t="n">
        <v>10</v>
      </c>
      <c r="R8" s="170" t="n">
        <v>7</v>
      </c>
      <c r="S8" s="170" t="n">
        <v>3</v>
      </c>
      <c r="T8" s="170" t="n">
        <v>0</v>
      </c>
      <c r="U8" s="231" t="n">
        <v>0</v>
      </c>
      <c r="V8" s="170" t="n">
        <v>0</v>
      </c>
      <c r="W8" s="220" t="n">
        <v>0</v>
      </c>
      <c r="X8" s="221" t="n">
        <v>0</v>
      </c>
    </row>
    <row r="9" customFormat="false" ht="22.5" hidden="false" customHeight="true" outlineLevel="0" collapsed="false">
      <c r="B9" s="61" t="s">
        <v>99</v>
      </c>
      <c r="C9" s="65" t="s">
        <v>100</v>
      </c>
      <c r="D9" s="229" t="n">
        <v>96</v>
      </c>
      <c r="E9" s="230" t="n">
        <v>4</v>
      </c>
      <c r="F9" s="231" t="n">
        <v>92</v>
      </c>
      <c r="G9" s="170" t="n">
        <v>83</v>
      </c>
      <c r="H9" s="170" t="n">
        <v>8</v>
      </c>
      <c r="I9" s="220" t="n">
        <v>1</v>
      </c>
      <c r="J9" s="231" t="n">
        <v>78</v>
      </c>
      <c r="K9" s="170" t="n">
        <v>71</v>
      </c>
      <c r="L9" s="170" t="n">
        <v>7</v>
      </c>
      <c r="M9" s="171" t="n">
        <v>0</v>
      </c>
      <c r="N9" s="231" t="n">
        <v>1</v>
      </c>
      <c r="O9" s="170" t="n">
        <v>0</v>
      </c>
      <c r="P9" s="170" t="n">
        <v>1</v>
      </c>
      <c r="Q9" s="231" t="n">
        <v>11</v>
      </c>
      <c r="R9" s="170" t="n">
        <v>11</v>
      </c>
      <c r="S9" s="170" t="n">
        <v>0</v>
      </c>
      <c r="T9" s="170" t="n">
        <v>0</v>
      </c>
      <c r="U9" s="231" t="n">
        <v>2</v>
      </c>
      <c r="V9" s="170" t="n">
        <v>1</v>
      </c>
      <c r="W9" s="220" t="n">
        <v>0</v>
      </c>
      <c r="X9" s="221" t="n">
        <v>1</v>
      </c>
    </row>
    <row r="10" customFormat="false" ht="22.5" hidden="false" customHeight="true" outlineLevel="0" collapsed="false">
      <c r="B10" s="61" t="s">
        <v>101</v>
      </c>
      <c r="C10" s="65" t="s">
        <v>102</v>
      </c>
      <c r="D10" s="229" t="n">
        <v>1137</v>
      </c>
      <c r="E10" s="230" t="n">
        <v>14</v>
      </c>
      <c r="F10" s="231" t="n">
        <v>1123</v>
      </c>
      <c r="G10" s="170" t="n">
        <v>1030</v>
      </c>
      <c r="H10" s="170" t="n">
        <v>89</v>
      </c>
      <c r="I10" s="220" t="n">
        <v>4</v>
      </c>
      <c r="J10" s="231" t="n">
        <v>880</v>
      </c>
      <c r="K10" s="170" t="n">
        <v>813</v>
      </c>
      <c r="L10" s="170" t="n">
        <v>67</v>
      </c>
      <c r="M10" s="171" t="n">
        <v>0</v>
      </c>
      <c r="N10" s="231" t="n">
        <v>128</v>
      </c>
      <c r="O10" s="170" t="n">
        <v>112</v>
      </c>
      <c r="P10" s="170" t="n">
        <v>16</v>
      </c>
      <c r="Q10" s="231" t="n">
        <v>111</v>
      </c>
      <c r="R10" s="170" t="n">
        <v>104</v>
      </c>
      <c r="S10" s="170" t="n">
        <v>6</v>
      </c>
      <c r="T10" s="170" t="n">
        <v>1</v>
      </c>
      <c r="U10" s="231" t="n">
        <v>4</v>
      </c>
      <c r="V10" s="170" t="n">
        <v>1</v>
      </c>
      <c r="W10" s="220" t="n">
        <v>0</v>
      </c>
      <c r="X10" s="221" t="n">
        <v>3</v>
      </c>
    </row>
    <row r="11" customFormat="false" ht="22.5" hidden="false" customHeight="true" outlineLevel="0" collapsed="false">
      <c r="B11" s="61" t="s">
        <v>103</v>
      </c>
      <c r="C11" s="65" t="s">
        <v>104</v>
      </c>
      <c r="D11" s="229" t="n">
        <v>53</v>
      </c>
      <c r="E11" s="230" t="n">
        <v>0</v>
      </c>
      <c r="F11" s="231" t="n">
        <v>53</v>
      </c>
      <c r="G11" s="170" t="n">
        <v>52</v>
      </c>
      <c r="H11" s="170" t="n">
        <v>0</v>
      </c>
      <c r="I11" s="220" t="n">
        <v>1</v>
      </c>
      <c r="J11" s="231" t="n">
        <v>25</v>
      </c>
      <c r="K11" s="170" t="n">
        <v>25</v>
      </c>
      <c r="L11" s="170" t="n">
        <v>0</v>
      </c>
      <c r="M11" s="171" t="n">
        <v>0</v>
      </c>
      <c r="N11" s="231" t="n">
        <v>9</v>
      </c>
      <c r="O11" s="170" t="n">
        <v>9</v>
      </c>
      <c r="P11" s="170" t="n">
        <v>0</v>
      </c>
      <c r="Q11" s="231" t="n">
        <v>10</v>
      </c>
      <c r="R11" s="170" t="n">
        <v>10</v>
      </c>
      <c r="S11" s="170" t="n">
        <v>0</v>
      </c>
      <c r="T11" s="170" t="n">
        <v>0</v>
      </c>
      <c r="U11" s="231" t="n">
        <v>9</v>
      </c>
      <c r="V11" s="170" t="n">
        <v>8</v>
      </c>
      <c r="W11" s="220" t="n">
        <v>0</v>
      </c>
      <c r="X11" s="221" t="n">
        <v>1</v>
      </c>
    </row>
    <row r="12" customFormat="false" ht="22.5" hidden="false" customHeight="true" outlineLevel="0" collapsed="false">
      <c r="B12" s="61" t="s">
        <v>105</v>
      </c>
      <c r="C12" s="65" t="s">
        <v>106</v>
      </c>
      <c r="D12" s="229" t="n">
        <v>300</v>
      </c>
      <c r="E12" s="230" t="n">
        <v>0</v>
      </c>
      <c r="F12" s="231" t="n">
        <v>300</v>
      </c>
      <c r="G12" s="170" t="n">
        <v>259</v>
      </c>
      <c r="H12" s="170" t="n">
        <v>36</v>
      </c>
      <c r="I12" s="220" t="n">
        <v>5</v>
      </c>
      <c r="J12" s="231" t="n">
        <v>140</v>
      </c>
      <c r="K12" s="170" t="n">
        <v>120</v>
      </c>
      <c r="L12" s="170" t="n">
        <v>20</v>
      </c>
      <c r="M12" s="171" t="n">
        <v>0</v>
      </c>
      <c r="N12" s="231" t="n">
        <v>77</v>
      </c>
      <c r="O12" s="170" t="n">
        <v>70</v>
      </c>
      <c r="P12" s="170" t="n">
        <v>7</v>
      </c>
      <c r="Q12" s="231" t="n">
        <v>51</v>
      </c>
      <c r="R12" s="170" t="n">
        <v>48</v>
      </c>
      <c r="S12" s="170" t="n">
        <v>3</v>
      </c>
      <c r="T12" s="170" t="n">
        <v>0</v>
      </c>
      <c r="U12" s="231" t="n">
        <v>32</v>
      </c>
      <c r="V12" s="170" t="n">
        <v>21</v>
      </c>
      <c r="W12" s="220" t="n">
        <v>6</v>
      </c>
      <c r="X12" s="221" t="n">
        <v>5</v>
      </c>
    </row>
    <row r="13" customFormat="false" ht="22.5" hidden="false" customHeight="true" outlineLevel="0" collapsed="false">
      <c r="B13" s="61" t="s">
        <v>107</v>
      </c>
      <c r="C13" s="65" t="s">
        <v>108</v>
      </c>
      <c r="D13" s="229" t="n">
        <v>2032</v>
      </c>
      <c r="E13" s="230" t="n">
        <v>10</v>
      </c>
      <c r="F13" s="231" t="n">
        <v>2022</v>
      </c>
      <c r="G13" s="170" t="n">
        <v>1828</v>
      </c>
      <c r="H13" s="170" t="n">
        <v>189</v>
      </c>
      <c r="I13" s="220" t="n">
        <v>5</v>
      </c>
      <c r="J13" s="231" t="n">
        <v>831</v>
      </c>
      <c r="K13" s="170" t="n">
        <v>699</v>
      </c>
      <c r="L13" s="170" t="n">
        <v>128</v>
      </c>
      <c r="M13" s="171" t="n">
        <v>4</v>
      </c>
      <c r="N13" s="231" t="n">
        <v>419</v>
      </c>
      <c r="O13" s="170" t="n">
        <v>378</v>
      </c>
      <c r="P13" s="170" t="n">
        <v>41</v>
      </c>
      <c r="Q13" s="231" t="n">
        <v>760</v>
      </c>
      <c r="R13" s="170" t="n">
        <v>740</v>
      </c>
      <c r="S13" s="170" t="n">
        <v>20</v>
      </c>
      <c r="T13" s="170" t="n">
        <v>0</v>
      </c>
      <c r="U13" s="231" t="n">
        <v>12</v>
      </c>
      <c r="V13" s="170" t="n">
        <v>11</v>
      </c>
      <c r="W13" s="220" t="n">
        <v>0</v>
      </c>
      <c r="X13" s="221" t="n">
        <v>1</v>
      </c>
    </row>
    <row r="14" customFormat="false" ht="22.5" hidden="false" customHeight="true" outlineLevel="0" collapsed="false">
      <c r="B14" s="61" t="s">
        <v>109</v>
      </c>
      <c r="C14" s="65" t="s">
        <v>110</v>
      </c>
      <c r="D14" s="229" t="n">
        <v>262</v>
      </c>
      <c r="E14" s="230" t="n">
        <v>0</v>
      </c>
      <c r="F14" s="231" t="n">
        <v>262</v>
      </c>
      <c r="G14" s="170" t="n">
        <v>246</v>
      </c>
      <c r="H14" s="170" t="n">
        <v>14</v>
      </c>
      <c r="I14" s="220" t="n">
        <v>2</v>
      </c>
      <c r="J14" s="231" t="n">
        <v>110</v>
      </c>
      <c r="K14" s="170" t="n">
        <v>98</v>
      </c>
      <c r="L14" s="170" t="n">
        <v>12</v>
      </c>
      <c r="M14" s="171" t="n">
        <v>0</v>
      </c>
      <c r="N14" s="231" t="n">
        <v>13</v>
      </c>
      <c r="O14" s="170" t="n">
        <v>12</v>
      </c>
      <c r="P14" s="170" t="n">
        <v>1</v>
      </c>
      <c r="Q14" s="231" t="n">
        <v>14</v>
      </c>
      <c r="R14" s="170" t="n">
        <v>13</v>
      </c>
      <c r="S14" s="170" t="n">
        <v>1</v>
      </c>
      <c r="T14" s="170" t="n">
        <v>0</v>
      </c>
      <c r="U14" s="231" t="n">
        <v>125</v>
      </c>
      <c r="V14" s="170" t="n">
        <v>123</v>
      </c>
      <c r="W14" s="220" t="n">
        <v>0</v>
      </c>
      <c r="X14" s="221" t="n">
        <v>2</v>
      </c>
    </row>
    <row r="15" customFormat="false" ht="28.5" hidden="false" customHeight="true" outlineLevel="0" collapsed="false">
      <c r="B15" s="61" t="s">
        <v>111</v>
      </c>
      <c r="C15" s="66" t="s">
        <v>112</v>
      </c>
      <c r="D15" s="232" t="n">
        <v>419</v>
      </c>
      <c r="E15" s="233" t="n">
        <v>4</v>
      </c>
      <c r="F15" s="231" t="n">
        <v>415</v>
      </c>
      <c r="G15" s="170" t="n">
        <v>353</v>
      </c>
      <c r="H15" s="170" t="n">
        <v>62</v>
      </c>
      <c r="I15" s="220" t="n">
        <v>0</v>
      </c>
      <c r="J15" s="231" t="n">
        <v>144</v>
      </c>
      <c r="K15" s="170" t="n">
        <v>129</v>
      </c>
      <c r="L15" s="170" t="n">
        <v>15</v>
      </c>
      <c r="M15" s="171" t="n">
        <v>0</v>
      </c>
      <c r="N15" s="231" t="n">
        <v>34</v>
      </c>
      <c r="O15" s="170" t="n">
        <v>28</v>
      </c>
      <c r="P15" s="170" t="n">
        <v>6</v>
      </c>
      <c r="Q15" s="231" t="n">
        <v>236</v>
      </c>
      <c r="R15" s="170" t="n">
        <v>195</v>
      </c>
      <c r="S15" s="170" t="n">
        <v>41</v>
      </c>
      <c r="T15" s="170" t="n">
        <v>0</v>
      </c>
      <c r="U15" s="231" t="n">
        <v>1</v>
      </c>
      <c r="V15" s="170" t="n">
        <v>1</v>
      </c>
      <c r="W15" s="220" t="n">
        <v>0</v>
      </c>
      <c r="X15" s="221" t="n">
        <v>0</v>
      </c>
    </row>
    <row r="16" customFormat="false" ht="22.5" hidden="false" customHeight="true" outlineLevel="0" collapsed="false">
      <c r="B16" s="67" t="s">
        <v>113</v>
      </c>
      <c r="C16" s="68" t="s">
        <v>114</v>
      </c>
      <c r="D16" s="234" t="n">
        <v>611</v>
      </c>
      <c r="E16" s="235" t="n">
        <v>6</v>
      </c>
      <c r="F16" s="236" t="n">
        <v>605</v>
      </c>
      <c r="G16" s="174" t="n">
        <v>517</v>
      </c>
      <c r="H16" s="174" t="n">
        <v>88</v>
      </c>
      <c r="I16" s="223" t="n">
        <v>0</v>
      </c>
      <c r="J16" s="236" t="n">
        <v>277</v>
      </c>
      <c r="K16" s="174" t="n">
        <v>235</v>
      </c>
      <c r="L16" s="174" t="n">
        <v>42</v>
      </c>
      <c r="M16" s="175" t="n">
        <v>0</v>
      </c>
      <c r="N16" s="236" t="n">
        <v>80</v>
      </c>
      <c r="O16" s="174" t="n">
        <v>42</v>
      </c>
      <c r="P16" s="174" t="n">
        <v>38</v>
      </c>
      <c r="Q16" s="236" t="n">
        <v>162</v>
      </c>
      <c r="R16" s="174" t="n">
        <v>154</v>
      </c>
      <c r="S16" s="174" t="n">
        <v>8</v>
      </c>
      <c r="T16" s="174" t="n">
        <v>0</v>
      </c>
      <c r="U16" s="236" t="n">
        <v>86</v>
      </c>
      <c r="V16" s="174" t="n">
        <v>86</v>
      </c>
      <c r="W16" s="223" t="n">
        <v>0</v>
      </c>
      <c r="X16" s="224" t="n">
        <v>0</v>
      </c>
    </row>
    <row r="17" customFormat="false" ht="12.75" hidden="false" customHeight="false" outlineLevel="0" collapsed="false">
      <c r="B17" s="74"/>
      <c r="F17" s="75"/>
    </row>
    <row r="18" s="1" customFormat="true" ht="12.75" hidden="false" customHeight="false" outlineLevel="0" collapsed="false">
      <c r="B18" s="3" t="s">
        <v>83</v>
      </c>
    </row>
    <row r="19" s="1" customFormat="true" ht="15.6" hidden="false" customHeight="true" outlineLevel="0" collapsed="false">
      <c r="B19" s="1" t="s">
        <v>67</v>
      </c>
    </row>
    <row r="20" s="1" customFormat="true" ht="15.6" hidden="false" customHeight="true" outlineLevel="0" collapsed="false">
      <c r="B20" s="1" t="s">
        <v>286</v>
      </c>
      <c r="C20" s="225"/>
      <c r="D20" s="225"/>
      <c r="E20" s="225"/>
    </row>
    <row r="21" s="1" customFormat="true" ht="12.75" hidden="false" customHeight="true" outlineLevel="0" collapsed="false">
      <c r="B21" s="1" t="s">
        <v>287</v>
      </c>
    </row>
    <row r="22" customFormat="false" ht="13.5" hidden="false" customHeight="false" outlineLevel="0" collapsed="false">
      <c r="B22" s="74"/>
      <c r="F22" s="75"/>
    </row>
    <row r="23" s="1" customFormat="true" ht="18" hidden="false" customHeight="true" outlineLevel="0" collapsed="false">
      <c r="B23" s="29" t="str">
        <f aca="false">A1!B22</f>
        <v>(Last Update: 31/12/2020)</v>
      </c>
      <c r="C23" s="30"/>
      <c r="D23" s="30"/>
      <c r="E23" s="30"/>
      <c r="F23" s="30"/>
      <c r="G23" s="30"/>
      <c r="H23" s="30"/>
      <c r="I23" s="30"/>
      <c r="J23" s="30"/>
      <c r="K23" s="30"/>
      <c r="L23" s="30"/>
      <c r="M23" s="30"/>
      <c r="N23" s="30"/>
      <c r="O23" s="30"/>
      <c r="P23" s="30"/>
      <c r="Q23" s="30"/>
      <c r="R23" s="30"/>
      <c r="S23" s="30"/>
      <c r="T23" s="30"/>
      <c r="U23" s="30"/>
      <c r="V23" s="30"/>
      <c r="W23" s="30"/>
      <c r="X23" s="30"/>
    </row>
    <row r="24" customFormat="false" ht="4.5" hidden="false" customHeight="true" outlineLevel="0" collapsed="false">
      <c r="F24" s="75"/>
    </row>
    <row r="25" s="1" customFormat="true" ht="18" hidden="false" customHeight="true" outlineLevel="0" collapsed="false">
      <c r="B25" s="32" t="str">
        <f aca="false">A1!B24</f>
        <v>COPYRIGHT © :2020, REPUBLIC OF CYPRUS, STATISTICAL SERVICE</v>
      </c>
    </row>
    <row r="26" customFormat="false" ht="12.75" hidden="false" customHeight="false" outlineLevel="0" collapsed="false">
      <c r="F26" s="75"/>
    </row>
    <row r="27" customFormat="false" ht="12.75" hidden="false" customHeight="false" outlineLevel="0" collapsed="false">
      <c r="F27" s="75"/>
    </row>
    <row r="28" customFormat="false" ht="12.75" hidden="false" customHeight="false" outlineLevel="0" collapsed="false">
      <c r="F28" s="75"/>
    </row>
    <row r="29" customFormat="false" ht="12.75" hidden="false" customHeight="false" outlineLevel="0" collapsed="false">
      <c r="F29" s="75"/>
    </row>
    <row r="30" customFormat="false" ht="12.75" hidden="false" customHeight="false" outlineLevel="0" collapsed="false">
      <c r="F30" s="75"/>
    </row>
    <row r="31" customFormat="false" ht="12.75" hidden="false" customHeight="false" outlineLevel="0" collapsed="false">
      <c r="F31" s="75"/>
    </row>
    <row r="32" customFormat="false" ht="12.75" hidden="false" customHeight="false" outlineLevel="0" collapsed="false">
      <c r="F32" s="75"/>
    </row>
    <row r="33" customFormat="false" ht="12.75" hidden="false" customHeight="false" outlineLevel="0" collapsed="false">
      <c r="F33" s="75"/>
    </row>
    <row r="34" customFormat="false" ht="12.75" hidden="false" customHeight="false" outlineLevel="0" collapsed="false">
      <c r="F34" s="75"/>
    </row>
    <row r="35" customFormat="false" ht="12.75" hidden="false" customHeight="false" outlineLevel="0" collapsed="false">
      <c r="F35" s="75"/>
    </row>
    <row r="36" customFormat="false" ht="12.75" hidden="false" customHeight="false" outlineLevel="0" collapsed="false">
      <c r="F36" s="75"/>
    </row>
    <row r="37" customFormat="false" ht="12.75" hidden="false" customHeight="false" outlineLevel="0" collapsed="false">
      <c r="F37" s="75"/>
    </row>
    <row r="38" customFormat="false" ht="12.75" hidden="false" customHeight="false" outlineLevel="0" collapsed="false">
      <c r="F38" s="75"/>
    </row>
    <row r="39" customFormat="false" ht="12.75" hidden="false" customHeight="false" outlineLevel="0" collapsed="false">
      <c r="F39" s="75"/>
    </row>
    <row r="40" customFormat="false" ht="12.75" hidden="false" customHeight="false" outlineLevel="0" collapsed="false">
      <c r="F40" s="75"/>
    </row>
    <row r="41" customFormat="false" ht="12.75" hidden="false" customHeight="false" outlineLevel="0" collapsed="false">
      <c r="F41" s="75"/>
    </row>
    <row r="42" customFormat="false" ht="12.75" hidden="false" customHeight="false" outlineLevel="0" collapsed="false">
      <c r="F42" s="75"/>
    </row>
    <row r="43" customFormat="false" ht="12.75" hidden="false" customHeight="false" outlineLevel="0" collapsed="false">
      <c r="F43" s="75"/>
    </row>
    <row r="44" customFormat="false" ht="12.75" hidden="false" customHeight="false" outlineLevel="0" collapsed="false">
      <c r="F44" s="75"/>
    </row>
    <row r="45" customFormat="false" ht="12.75" hidden="false" customHeight="false" outlineLevel="0" collapsed="false">
      <c r="F45" s="75"/>
    </row>
    <row r="46" customFormat="false" ht="12.75" hidden="false" customHeight="false" outlineLevel="0" collapsed="false">
      <c r="F46" s="75"/>
    </row>
    <row r="47" customFormat="false" ht="12.75" hidden="false" customHeight="false" outlineLevel="0" collapsed="false">
      <c r="F47" s="75"/>
    </row>
    <row r="48" customFormat="false" ht="12.75" hidden="false" customHeight="false" outlineLevel="0" collapsed="false">
      <c r="F48" s="75"/>
    </row>
    <row r="49" customFormat="false" ht="12.75" hidden="false" customHeight="false" outlineLevel="0" collapsed="false">
      <c r="F49" s="75"/>
    </row>
    <row r="50" customFormat="false" ht="12.75" hidden="false" customHeight="false" outlineLevel="0" collapsed="false">
      <c r="F50" s="75"/>
    </row>
    <row r="51" customFormat="false" ht="12.75" hidden="false" customHeight="false" outlineLevel="0" collapsed="false">
      <c r="F51" s="75"/>
    </row>
    <row r="52" customFormat="false" ht="12.75" hidden="false" customHeight="false" outlineLevel="0" collapsed="false">
      <c r="F52" s="75"/>
    </row>
    <row r="53" customFormat="false" ht="12.75" hidden="false" customHeight="false" outlineLevel="0" collapsed="false">
      <c r="F53" s="75"/>
    </row>
    <row r="54" customFormat="false" ht="12.75" hidden="false" customHeight="false" outlineLevel="0" collapsed="false">
      <c r="F54" s="75"/>
    </row>
    <row r="55" customFormat="false" ht="12.75" hidden="false" customHeight="false" outlineLevel="0" collapsed="false">
      <c r="F55" s="75"/>
    </row>
    <row r="56" customFormat="false" ht="12.75" hidden="false" customHeight="false" outlineLevel="0" collapsed="false">
      <c r="F56" s="75"/>
    </row>
    <row r="57" customFormat="false" ht="12.75" hidden="false" customHeight="false" outlineLevel="0" collapsed="false">
      <c r="F57" s="75"/>
    </row>
    <row r="58" customFormat="false" ht="12.75" hidden="false" customHeight="false" outlineLevel="0" collapsed="false">
      <c r="F58" s="75"/>
    </row>
    <row r="59" customFormat="false" ht="12.75" hidden="false" customHeight="false" outlineLevel="0" collapsed="false">
      <c r="F59" s="75"/>
    </row>
    <row r="60" customFormat="false" ht="12.75" hidden="false" customHeight="false" outlineLevel="0" collapsed="false">
      <c r="F60" s="75"/>
    </row>
    <row r="61" customFormat="false" ht="12.75" hidden="false" customHeight="false" outlineLevel="0" collapsed="false">
      <c r="F61" s="75"/>
    </row>
    <row r="62" customFormat="false" ht="12.75" hidden="false" customHeight="false" outlineLevel="0" collapsed="false">
      <c r="F62" s="75"/>
    </row>
    <row r="63" customFormat="false" ht="12.75" hidden="false" customHeight="false" outlineLevel="0" collapsed="false">
      <c r="F63" s="75"/>
    </row>
    <row r="64" customFormat="false" ht="12.75" hidden="false" customHeight="false" outlineLevel="0" collapsed="false">
      <c r="F64" s="75"/>
    </row>
    <row r="65" customFormat="false" ht="12.75" hidden="false" customHeight="false" outlineLevel="0" collapsed="false">
      <c r="F65" s="75"/>
    </row>
    <row r="66" customFormat="false" ht="12.75" hidden="false" customHeight="false" outlineLevel="0" collapsed="false">
      <c r="F66" s="75"/>
    </row>
    <row r="67" customFormat="false" ht="12.75" hidden="false" customHeight="false" outlineLevel="0" collapsed="false">
      <c r="F67" s="75"/>
    </row>
    <row r="68" customFormat="false" ht="12.75" hidden="false" customHeight="false" outlineLevel="0" collapsed="false">
      <c r="F68" s="75"/>
    </row>
    <row r="69" customFormat="false" ht="12.75" hidden="false" customHeight="false" outlineLevel="0" collapsed="false">
      <c r="F69" s="75"/>
    </row>
    <row r="70" customFormat="false" ht="12.75" hidden="false" customHeight="false" outlineLevel="0" collapsed="false">
      <c r="F70" s="75"/>
    </row>
    <row r="71" customFormat="false" ht="12.75" hidden="false" customHeight="false" outlineLevel="0" collapsed="false">
      <c r="F71" s="75"/>
    </row>
    <row r="72" customFormat="false" ht="12.75" hidden="false" customHeight="false" outlineLevel="0" collapsed="false">
      <c r="F72" s="75"/>
    </row>
    <row r="73" customFormat="false" ht="12.75" hidden="false" customHeight="false" outlineLevel="0" collapsed="false">
      <c r="F73" s="75"/>
    </row>
    <row r="74" customFormat="false" ht="12.75" hidden="false" customHeight="false" outlineLevel="0" collapsed="false">
      <c r="F74" s="75"/>
    </row>
    <row r="75" customFormat="false" ht="12.75" hidden="false" customHeight="false" outlineLevel="0" collapsed="false">
      <c r="F75" s="75"/>
    </row>
    <row r="76" customFormat="false" ht="12.75" hidden="false" customHeight="false" outlineLevel="0" collapsed="false">
      <c r="F76" s="75"/>
    </row>
    <row r="77" customFormat="false" ht="12.75" hidden="false" customHeight="false" outlineLevel="0" collapsed="false">
      <c r="F77" s="75"/>
    </row>
    <row r="78" customFormat="false" ht="12.75" hidden="false" customHeight="false" outlineLevel="0" collapsed="false">
      <c r="F78" s="75"/>
    </row>
    <row r="79" customFormat="false" ht="12.75" hidden="false" customHeight="false" outlineLevel="0" collapsed="false">
      <c r="F79" s="75"/>
    </row>
    <row r="80" customFormat="false" ht="12.75" hidden="false" customHeight="false" outlineLevel="0" collapsed="false">
      <c r="F80" s="75"/>
    </row>
    <row r="81" customFormat="false" ht="12.75" hidden="false" customHeight="false" outlineLevel="0" collapsed="false">
      <c r="F81" s="75"/>
    </row>
    <row r="82" customFormat="false" ht="12.75" hidden="false" customHeight="false" outlineLevel="0" collapsed="false">
      <c r="F82" s="75"/>
    </row>
    <row r="83" customFormat="false" ht="12.75" hidden="false" customHeight="false" outlineLevel="0" collapsed="false">
      <c r="F83" s="75"/>
    </row>
  </sheetData>
  <mergeCells count="9">
    <mergeCell ref="B4:C6"/>
    <mergeCell ref="D4:D6"/>
    <mergeCell ref="E4:E6"/>
    <mergeCell ref="F4:X4"/>
    <mergeCell ref="F5:I5"/>
    <mergeCell ref="J5:M5"/>
    <mergeCell ref="N5:P5"/>
    <mergeCell ref="Q5:T5"/>
    <mergeCell ref="U5:X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3" min="3" style="1" width="14.14"/>
    <col collapsed="false" customWidth="true" hidden="false" outlineLevel="0" max="4" min="4" style="1" width="14.85"/>
    <col collapsed="false" customWidth="true" hidden="false" outlineLevel="0" max="11" min="5" style="1" width="15.41"/>
    <col collapsed="false" customWidth="true" hidden="false" outlineLevel="0" max="12" min="12" style="1" width="10.13"/>
    <col collapsed="false" customWidth="true" hidden="false" outlineLevel="0" max="13" min="13" style="1" width="2.13"/>
    <col collapsed="false" customWidth="true" hidden="false" outlineLevel="0" max="253" min="14"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4" customFormat="true" ht="37.7" hidden="false" customHeight="true" outlineLevel="0" collapsed="false">
      <c r="B1" s="14" t="s">
        <v>53</v>
      </c>
      <c r="C1" s="15"/>
      <c r="D1" s="15"/>
      <c r="E1" s="15"/>
      <c r="F1" s="15"/>
      <c r="G1" s="15"/>
      <c r="H1" s="15"/>
      <c r="I1" s="15"/>
      <c r="J1" s="15"/>
      <c r="K1" s="15"/>
      <c r="L1" s="15"/>
    </row>
    <row r="2" customFormat="false" ht="18" hidden="false" customHeight="true" outlineLevel="0" collapsed="false">
      <c r="B2" s="9"/>
    </row>
    <row r="3" customFormat="false" ht="18.75" hidden="false" customHeight="true" outlineLevel="0" collapsed="false">
      <c r="A3" s="9"/>
      <c r="B3" s="16" t="s">
        <v>54</v>
      </c>
      <c r="C3" s="16" t="s">
        <v>55</v>
      </c>
      <c r="D3" s="16"/>
      <c r="E3" s="16"/>
      <c r="F3" s="16"/>
      <c r="G3" s="16"/>
      <c r="H3" s="16"/>
      <c r="I3" s="16"/>
      <c r="J3" s="16"/>
      <c r="K3" s="16"/>
      <c r="L3" s="16"/>
    </row>
    <row r="4" customFormat="false" ht="80.25" hidden="false" customHeight="true" outlineLevel="0" collapsed="false">
      <c r="A4" s="9"/>
      <c r="B4" s="16"/>
      <c r="C4" s="16" t="s">
        <v>56</v>
      </c>
      <c r="D4" s="16" t="s">
        <v>57</v>
      </c>
      <c r="E4" s="16" t="s">
        <v>58</v>
      </c>
      <c r="F4" s="16" t="s">
        <v>59</v>
      </c>
      <c r="G4" s="16" t="s">
        <v>60</v>
      </c>
      <c r="H4" s="16" t="s">
        <v>61</v>
      </c>
      <c r="I4" s="16" t="s">
        <v>62</v>
      </c>
      <c r="J4" s="16" t="s">
        <v>63</v>
      </c>
      <c r="K4" s="16" t="s">
        <v>64</v>
      </c>
      <c r="L4" s="17" t="s">
        <v>65</v>
      </c>
    </row>
    <row r="5" customFormat="false" ht="18" hidden="false" customHeight="true" outlineLevel="0" collapsed="false">
      <c r="A5" s="9"/>
      <c r="B5" s="18" t="n">
        <v>2017</v>
      </c>
      <c r="C5" s="19" t="n">
        <v>135</v>
      </c>
      <c r="D5" s="20" t="n">
        <v>63</v>
      </c>
      <c r="E5" s="19" t="n">
        <v>952</v>
      </c>
      <c r="F5" s="21" t="n">
        <v>45</v>
      </c>
      <c r="G5" s="21" t="n">
        <v>222</v>
      </c>
      <c r="H5" s="21" t="n">
        <v>2674</v>
      </c>
      <c r="I5" s="21" t="n">
        <v>393</v>
      </c>
      <c r="J5" s="20" t="n">
        <v>319</v>
      </c>
      <c r="K5" s="21" t="n">
        <v>429</v>
      </c>
      <c r="L5" s="22" t="n">
        <v>5232</v>
      </c>
    </row>
    <row r="6" customFormat="false" ht="18" hidden="false" customHeight="true" outlineLevel="0" collapsed="false">
      <c r="A6" s="9"/>
      <c r="B6" s="18" t="n">
        <v>2016</v>
      </c>
      <c r="C6" s="19" t="n">
        <v>177</v>
      </c>
      <c r="D6" s="20" t="n">
        <v>79</v>
      </c>
      <c r="E6" s="19" t="n">
        <v>826</v>
      </c>
      <c r="F6" s="21" t="n">
        <v>49</v>
      </c>
      <c r="G6" s="21" t="n">
        <v>234</v>
      </c>
      <c r="H6" s="21" t="n">
        <v>2810</v>
      </c>
      <c r="I6" s="21" t="n">
        <v>359</v>
      </c>
      <c r="J6" s="20" t="n">
        <v>307</v>
      </c>
      <c r="K6" s="21" t="n">
        <v>395</v>
      </c>
      <c r="L6" s="22" t="n">
        <v>5236</v>
      </c>
    </row>
    <row r="7" customFormat="false" ht="18" hidden="false" customHeight="true" outlineLevel="0" collapsed="false">
      <c r="A7" s="9"/>
      <c r="B7" s="18" t="n">
        <v>2015</v>
      </c>
      <c r="C7" s="19" t="n">
        <v>197</v>
      </c>
      <c r="D7" s="20" t="n">
        <v>70</v>
      </c>
      <c r="E7" s="19" t="n">
        <v>956</v>
      </c>
      <c r="F7" s="21" t="n">
        <v>39</v>
      </c>
      <c r="G7" s="21" t="n">
        <v>208</v>
      </c>
      <c r="H7" s="21" t="n">
        <v>3240</v>
      </c>
      <c r="I7" s="21" t="n">
        <v>376</v>
      </c>
      <c r="J7" s="20" t="n">
        <v>391</v>
      </c>
      <c r="K7" s="21" t="n">
        <v>471</v>
      </c>
      <c r="L7" s="22" t="n">
        <v>5948</v>
      </c>
    </row>
    <row r="8" customFormat="false" ht="18" hidden="false" customHeight="true" outlineLevel="0" collapsed="false">
      <c r="A8" s="9"/>
      <c r="B8" s="23" t="n">
        <v>2014</v>
      </c>
      <c r="C8" s="24" t="n">
        <v>220</v>
      </c>
      <c r="D8" s="24" t="n">
        <v>47</v>
      </c>
      <c r="E8" s="24" t="n">
        <v>1098</v>
      </c>
      <c r="F8" s="24" t="n">
        <v>41</v>
      </c>
      <c r="G8" s="24" t="n">
        <v>209</v>
      </c>
      <c r="H8" s="24" t="n">
        <v>3829</v>
      </c>
      <c r="I8" s="24" t="n">
        <v>406</v>
      </c>
      <c r="J8" s="24" t="n">
        <v>374</v>
      </c>
      <c r="K8" s="24" t="n">
        <v>615</v>
      </c>
      <c r="L8" s="25" t="n">
        <v>6839</v>
      </c>
    </row>
    <row r="9" customFormat="false" ht="18" hidden="false" customHeight="true" outlineLevel="0" collapsed="false">
      <c r="A9" s="9"/>
      <c r="B9" s="23" t="n">
        <v>2013</v>
      </c>
      <c r="C9" s="24" t="n">
        <v>214</v>
      </c>
      <c r="D9" s="24" t="n">
        <v>37</v>
      </c>
      <c r="E9" s="24" t="n">
        <v>1015</v>
      </c>
      <c r="F9" s="24" t="n">
        <v>36</v>
      </c>
      <c r="G9" s="24" t="n">
        <v>196</v>
      </c>
      <c r="H9" s="24" t="n">
        <v>4457</v>
      </c>
      <c r="I9" s="24" t="n">
        <v>409</v>
      </c>
      <c r="J9" s="24" t="n">
        <v>535</v>
      </c>
      <c r="K9" s="24" t="n">
        <v>211</v>
      </c>
      <c r="L9" s="25" t="n">
        <v>7110</v>
      </c>
    </row>
    <row r="10" customFormat="false" ht="18" hidden="false" customHeight="true" outlineLevel="0" collapsed="false">
      <c r="A10" s="9"/>
      <c r="B10" s="23" t="n">
        <v>2012</v>
      </c>
      <c r="C10" s="24" t="n">
        <v>227</v>
      </c>
      <c r="D10" s="24" t="n">
        <v>25</v>
      </c>
      <c r="E10" s="24" t="n">
        <v>1066</v>
      </c>
      <c r="F10" s="24" t="n">
        <v>49</v>
      </c>
      <c r="G10" s="24" t="n">
        <v>228</v>
      </c>
      <c r="H10" s="24" t="n">
        <v>5068</v>
      </c>
      <c r="I10" s="24" t="n">
        <v>442</v>
      </c>
      <c r="J10" s="24" t="n">
        <v>640</v>
      </c>
      <c r="K10" s="24" t="n">
        <v>253</v>
      </c>
      <c r="L10" s="25" t="n">
        <v>7998</v>
      </c>
    </row>
    <row r="11" customFormat="false" ht="18" hidden="false" customHeight="true" outlineLevel="0" collapsed="false">
      <c r="A11" s="9"/>
      <c r="B11" s="23" t="n">
        <v>2011</v>
      </c>
      <c r="C11" s="24" t="n">
        <v>183</v>
      </c>
      <c r="D11" s="24" t="n">
        <v>29</v>
      </c>
      <c r="E11" s="24" t="n">
        <v>976</v>
      </c>
      <c r="F11" s="24" t="n">
        <v>72</v>
      </c>
      <c r="G11" s="24" t="n">
        <v>213</v>
      </c>
      <c r="H11" s="24" t="n">
        <v>5555</v>
      </c>
      <c r="I11" s="24" t="n">
        <v>419</v>
      </c>
      <c r="J11" s="24" t="n">
        <v>688</v>
      </c>
      <c r="K11" s="24" t="n">
        <v>341</v>
      </c>
      <c r="L11" s="25" t="n">
        <v>8476</v>
      </c>
    </row>
    <row r="12" customFormat="false" ht="18" hidden="false" customHeight="true" outlineLevel="0" collapsed="false">
      <c r="A12" s="9"/>
      <c r="B12" s="23" t="n">
        <v>2010</v>
      </c>
      <c r="C12" s="24" t="n">
        <v>200</v>
      </c>
      <c r="D12" s="24" t="n">
        <v>27</v>
      </c>
      <c r="E12" s="24" t="n">
        <v>892</v>
      </c>
      <c r="F12" s="24" t="n">
        <v>60</v>
      </c>
      <c r="G12" s="24" t="n">
        <v>241</v>
      </c>
      <c r="H12" s="24" t="n">
        <v>5371</v>
      </c>
      <c r="I12" s="24" t="n">
        <v>445</v>
      </c>
      <c r="J12" s="24" t="n">
        <v>1014</v>
      </c>
      <c r="K12" s="24" t="n">
        <v>174</v>
      </c>
      <c r="L12" s="25" t="n">
        <v>8424</v>
      </c>
    </row>
    <row r="13" customFormat="false" ht="18" hidden="false" customHeight="true" outlineLevel="0" collapsed="false">
      <c r="A13" s="9"/>
      <c r="B13" s="23" t="n">
        <v>2009</v>
      </c>
      <c r="C13" s="24" t="n">
        <v>219</v>
      </c>
      <c r="D13" s="24" t="n">
        <v>52</v>
      </c>
      <c r="E13" s="24" t="n">
        <v>746</v>
      </c>
      <c r="F13" s="24" t="n">
        <v>57</v>
      </c>
      <c r="G13" s="24" t="n">
        <v>284</v>
      </c>
      <c r="H13" s="24" t="n">
        <v>4188</v>
      </c>
      <c r="I13" s="24" t="n">
        <v>433</v>
      </c>
      <c r="J13" s="24" t="n">
        <v>848</v>
      </c>
      <c r="K13" s="24" t="n">
        <v>321</v>
      </c>
      <c r="L13" s="25" t="n">
        <v>7148</v>
      </c>
    </row>
    <row r="14" customFormat="false" ht="18" hidden="false" customHeight="true" outlineLevel="0" collapsed="false">
      <c r="A14" s="9"/>
      <c r="B14" s="23" t="n">
        <v>2008</v>
      </c>
      <c r="C14" s="24" t="n">
        <v>165</v>
      </c>
      <c r="D14" s="24" t="n">
        <v>24</v>
      </c>
      <c r="E14" s="24" t="n">
        <v>825</v>
      </c>
      <c r="F14" s="24" t="n">
        <v>57</v>
      </c>
      <c r="G14" s="24" t="n">
        <v>203</v>
      </c>
      <c r="H14" s="24" t="n">
        <v>4373</v>
      </c>
      <c r="I14" s="24" t="n">
        <v>428</v>
      </c>
      <c r="J14" s="24" t="n">
        <v>936</v>
      </c>
      <c r="K14" s="24" t="n">
        <v>361</v>
      </c>
      <c r="L14" s="25" t="n">
        <v>7372</v>
      </c>
    </row>
    <row r="15" customFormat="false" ht="18" hidden="false" customHeight="true" outlineLevel="0" collapsed="false">
      <c r="A15" s="9"/>
      <c r="B15" s="23" t="n">
        <v>2007</v>
      </c>
      <c r="C15" s="24" t="n">
        <v>168</v>
      </c>
      <c r="D15" s="24" t="n">
        <v>15</v>
      </c>
      <c r="E15" s="24" t="n">
        <v>928</v>
      </c>
      <c r="F15" s="24" t="n">
        <v>59</v>
      </c>
      <c r="G15" s="24" t="n">
        <v>181</v>
      </c>
      <c r="H15" s="24" t="n">
        <v>4672</v>
      </c>
      <c r="I15" s="24" t="n">
        <v>432</v>
      </c>
      <c r="J15" s="24" t="n">
        <v>946</v>
      </c>
      <c r="K15" s="24" t="n">
        <v>209</v>
      </c>
      <c r="L15" s="25" t="n">
        <v>7610</v>
      </c>
    </row>
    <row r="16" customFormat="false" ht="18" hidden="false" customHeight="true" outlineLevel="0" collapsed="false">
      <c r="A16" s="9"/>
      <c r="B16" s="23" t="n">
        <v>2006</v>
      </c>
      <c r="C16" s="24" t="n">
        <v>190</v>
      </c>
      <c r="D16" s="24" t="n">
        <v>27</v>
      </c>
      <c r="E16" s="24" t="n">
        <v>735</v>
      </c>
      <c r="F16" s="24" t="n">
        <v>78</v>
      </c>
      <c r="G16" s="24" t="n">
        <v>186</v>
      </c>
      <c r="H16" s="24" t="n">
        <v>5097</v>
      </c>
      <c r="I16" s="24" t="n">
        <v>383</v>
      </c>
      <c r="J16" s="24" t="n">
        <v>1076</v>
      </c>
      <c r="K16" s="24" t="n">
        <v>228</v>
      </c>
      <c r="L16" s="25" t="n">
        <v>8000</v>
      </c>
    </row>
    <row r="17" customFormat="false" ht="18" hidden="false" customHeight="true" outlineLevel="0" collapsed="false">
      <c r="A17" s="9"/>
      <c r="B17" s="26" t="n">
        <v>2005</v>
      </c>
      <c r="C17" s="27" t="n">
        <v>196</v>
      </c>
      <c r="D17" s="27" t="n">
        <v>21</v>
      </c>
      <c r="E17" s="27" t="n">
        <v>653</v>
      </c>
      <c r="F17" s="27" t="n">
        <v>80</v>
      </c>
      <c r="G17" s="27" t="n">
        <v>180</v>
      </c>
      <c r="H17" s="27" t="n">
        <v>4415</v>
      </c>
      <c r="I17" s="27" t="n">
        <v>416</v>
      </c>
      <c r="J17" s="27" t="n">
        <v>1191</v>
      </c>
      <c r="K17" s="27" t="n">
        <v>111</v>
      </c>
      <c r="L17" s="28" t="n">
        <v>7263</v>
      </c>
    </row>
    <row r="18" customFormat="false" ht="12.75" hidden="false" customHeight="false" outlineLevel="0" collapsed="false">
      <c r="A18" s="9"/>
    </row>
    <row r="19" customFormat="false" ht="12.75" hidden="false" customHeight="false" outlineLevel="0" collapsed="false">
      <c r="B19" s="3" t="s">
        <v>66</v>
      </c>
    </row>
    <row r="20" customFormat="false" ht="15.6" hidden="false" customHeight="true" outlineLevel="0" collapsed="false">
      <c r="B20" s="1" t="s">
        <v>67</v>
      </c>
    </row>
    <row r="21" customFormat="false" ht="13.5" hidden="false" customHeight="false" outlineLevel="0" collapsed="false">
      <c r="A21" s="9"/>
    </row>
    <row r="22" customFormat="false" ht="18" hidden="false" customHeight="true" outlineLevel="0" collapsed="false">
      <c r="B22" s="29" t="s">
        <v>68</v>
      </c>
      <c r="C22" s="30"/>
      <c r="D22" s="30"/>
      <c r="E22" s="30"/>
      <c r="F22" s="30"/>
      <c r="G22" s="30"/>
      <c r="H22" s="30"/>
      <c r="I22" s="30"/>
      <c r="J22" s="30"/>
      <c r="K22" s="30"/>
      <c r="L22" s="30"/>
    </row>
    <row r="23" customFormat="false" ht="4.5" hidden="false" customHeight="true" outlineLevel="0" collapsed="false">
      <c r="B23" s="31"/>
    </row>
    <row r="24" customFormat="false" ht="18" hidden="false" customHeight="true" outlineLevel="0" collapsed="false">
      <c r="B24" s="32" t="s">
        <v>69</v>
      </c>
    </row>
  </sheetData>
  <mergeCells count="2">
    <mergeCell ref="B3:B4"/>
    <mergeCell ref="C3:L3"/>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4" min="4" style="49" width="12.85"/>
    <col collapsed="false" customWidth="true" hidden="false" outlineLevel="0" max="13" min="5" style="49" width="12.14"/>
    <col collapsed="false" customWidth="true" hidden="false" outlineLevel="0" max="14" min="14" style="49" width="13.28"/>
    <col collapsed="false" customWidth="true" hidden="false" outlineLevel="0" max="17" min="15" style="49" width="12.14"/>
    <col collapsed="false" customWidth="true" hidden="false" outlineLevel="0" max="18" min="18" style="49" width="2.13"/>
    <col collapsed="false" customWidth="false" hidden="false" outlineLevel="0" max="257" min="19" style="49" width="10.71"/>
  </cols>
  <sheetData>
    <row r="1" s="4" customFormat="true" ht="30" hidden="false" customHeight="true" outlineLevel="0" collapsed="false">
      <c r="B1" s="51" t="s">
        <v>389</v>
      </c>
    </row>
    <row r="2" s="1" customFormat="true" ht="22.5" hidden="false" customHeight="true" outlineLevel="0" collapsed="false">
      <c r="A2" s="9"/>
      <c r="B2" s="14" t="s">
        <v>390</v>
      </c>
      <c r="C2" s="33"/>
      <c r="D2" s="33"/>
      <c r="E2" s="33"/>
      <c r="F2" s="33"/>
      <c r="G2" s="33"/>
      <c r="H2" s="33"/>
      <c r="I2" s="33"/>
      <c r="J2" s="33"/>
      <c r="K2" s="33"/>
      <c r="L2" s="33"/>
      <c r="M2" s="33"/>
      <c r="N2" s="33"/>
      <c r="O2" s="33"/>
      <c r="P2" s="33"/>
      <c r="Q2" s="33"/>
      <c r="R2" s="52"/>
    </row>
    <row r="3" customFormat="false" ht="14.25" hidden="false" customHeight="true" outlineLevel="0" collapsed="false">
      <c r="B3" s="53"/>
    </row>
    <row r="4" customFormat="false" ht="22.5" hidden="false" customHeight="true" outlineLevel="0" collapsed="false">
      <c r="B4" s="54" t="s">
        <v>55</v>
      </c>
      <c r="C4" s="54"/>
      <c r="D4" s="54" t="s">
        <v>279</v>
      </c>
      <c r="E4" s="54" t="s">
        <v>255</v>
      </c>
      <c r="F4" s="54"/>
      <c r="G4" s="54"/>
      <c r="H4" s="54"/>
      <c r="I4" s="54"/>
      <c r="J4" s="54"/>
      <c r="K4" s="54"/>
      <c r="L4" s="54"/>
      <c r="M4" s="54"/>
      <c r="N4" s="54"/>
      <c r="O4" s="54"/>
      <c r="P4" s="54"/>
      <c r="Q4" s="54"/>
    </row>
    <row r="5" customFormat="false" ht="33.95" hidden="false" customHeight="true" outlineLevel="0" collapsed="false">
      <c r="B5" s="54"/>
      <c r="C5" s="54"/>
      <c r="D5" s="54"/>
      <c r="E5" s="54" t="s">
        <v>280</v>
      </c>
      <c r="F5" s="54"/>
      <c r="G5" s="54"/>
      <c r="H5" s="54" t="s">
        <v>377</v>
      </c>
      <c r="I5" s="54"/>
      <c r="J5" s="54"/>
      <c r="K5" s="54"/>
      <c r="L5" s="54"/>
      <c r="M5" s="54"/>
      <c r="N5" s="54"/>
      <c r="O5" s="54"/>
      <c r="P5" s="54"/>
      <c r="Q5" s="54"/>
    </row>
    <row r="6" customFormat="false" ht="82.5" hidden="false" customHeight="true" outlineLevel="0" collapsed="false">
      <c r="B6" s="54"/>
      <c r="C6" s="54"/>
      <c r="D6" s="54"/>
      <c r="E6" s="56" t="s">
        <v>65</v>
      </c>
      <c r="F6" s="56" t="s">
        <v>263</v>
      </c>
      <c r="G6" s="54" t="s">
        <v>391</v>
      </c>
      <c r="H6" s="56" t="s">
        <v>65</v>
      </c>
      <c r="I6" s="56" t="s">
        <v>256</v>
      </c>
      <c r="J6" s="56" t="s">
        <v>257</v>
      </c>
      <c r="K6" s="56" t="s">
        <v>258</v>
      </c>
      <c r="L6" s="56" t="s">
        <v>259</v>
      </c>
      <c r="M6" s="56" t="s">
        <v>260</v>
      </c>
      <c r="N6" s="56" t="s">
        <v>392</v>
      </c>
      <c r="O6" s="56" t="s">
        <v>393</v>
      </c>
      <c r="P6" s="56" t="s">
        <v>263</v>
      </c>
      <c r="Q6" s="54" t="s">
        <v>391</v>
      </c>
    </row>
    <row r="7" customFormat="false" ht="26.25" hidden="false" customHeight="true" outlineLevel="0" collapsed="false">
      <c r="B7" s="57" t="s">
        <v>96</v>
      </c>
      <c r="C7" s="58"/>
      <c r="D7" s="194" t="n">
        <v>5113</v>
      </c>
      <c r="E7" s="194" t="n">
        <v>39</v>
      </c>
      <c r="F7" s="194" t="n">
        <v>34</v>
      </c>
      <c r="G7" s="237" t="n">
        <v>5</v>
      </c>
      <c r="H7" s="194" t="n">
        <v>5074</v>
      </c>
      <c r="I7" s="194" t="n">
        <v>202</v>
      </c>
      <c r="J7" s="194" t="n">
        <v>72</v>
      </c>
      <c r="K7" s="194" t="n">
        <v>149</v>
      </c>
      <c r="L7" s="194" t="n">
        <v>859</v>
      </c>
      <c r="M7" s="194" t="n">
        <v>662</v>
      </c>
      <c r="N7" s="194" t="n">
        <v>231</v>
      </c>
      <c r="O7" s="194" t="n">
        <v>25</v>
      </c>
      <c r="P7" s="194" t="n">
        <v>2831</v>
      </c>
      <c r="Q7" s="194" t="n">
        <v>43</v>
      </c>
    </row>
    <row r="8" customFormat="false" ht="22.5" hidden="false" customHeight="true" outlineLevel="0" collapsed="false">
      <c r="B8" s="61" t="s">
        <v>97</v>
      </c>
      <c r="C8" s="62" t="s">
        <v>98</v>
      </c>
      <c r="D8" s="231" t="n">
        <v>203</v>
      </c>
      <c r="E8" s="231" t="n">
        <v>1</v>
      </c>
      <c r="F8" s="231" t="n">
        <v>0</v>
      </c>
      <c r="G8" s="238" t="n">
        <v>1</v>
      </c>
      <c r="H8" s="162" t="n">
        <v>202</v>
      </c>
      <c r="I8" s="64" t="n">
        <v>151</v>
      </c>
      <c r="J8" s="64" t="n">
        <v>0</v>
      </c>
      <c r="K8" s="64" t="n">
        <v>30</v>
      </c>
      <c r="L8" s="64" t="n">
        <v>4</v>
      </c>
      <c r="M8" s="64" t="n">
        <v>2</v>
      </c>
      <c r="N8" s="64" t="n">
        <v>1</v>
      </c>
      <c r="O8" s="64" t="n">
        <v>0</v>
      </c>
      <c r="P8" s="64" t="n">
        <v>11</v>
      </c>
      <c r="Q8" s="64" t="n">
        <v>3</v>
      </c>
    </row>
    <row r="9" customFormat="false" ht="22.5" hidden="false" customHeight="true" outlineLevel="0" collapsed="false">
      <c r="B9" s="61" t="s">
        <v>99</v>
      </c>
      <c r="C9" s="65" t="s">
        <v>100</v>
      </c>
      <c r="D9" s="231" t="n">
        <v>96</v>
      </c>
      <c r="E9" s="231" t="n">
        <v>4</v>
      </c>
      <c r="F9" s="231" t="n">
        <v>4</v>
      </c>
      <c r="G9" s="238" t="n">
        <v>0</v>
      </c>
      <c r="H9" s="162" t="n">
        <v>92</v>
      </c>
      <c r="I9" s="64" t="n">
        <v>0</v>
      </c>
      <c r="J9" s="64" t="n">
        <v>0</v>
      </c>
      <c r="K9" s="64" t="n">
        <v>5</v>
      </c>
      <c r="L9" s="64" t="n">
        <v>0</v>
      </c>
      <c r="M9" s="64" t="n">
        <v>14</v>
      </c>
      <c r="N9" s="64" t="n">
        <v>18</v>
      </c>
      <c r="O9" s="64" t="n">
        <v>0</v>
      </c>
      <c r="P9" s="64" t="n">
        <v>54</v>
      </c>
      <c r="Q9" s="64" t="n">
        <v>1</v>
      </c>
    </row>
    <row r="10" customFormat="false" ht="22.5" hidden="false" customHeight="true" outlineLevel="0" collapsed="false">
      <c r="B10" s="61" t="s">
        <v>101</v>
      </c>
      <c r="C10" s="65" t="s">
        <v>102</v>
      </c>
      <c r="D10" s="231" t="n">
        <v>1137</v>
      </c>
      <c r="E10" s="231" t="n">
        <v>14</v>
      </c>
      <c r="F10" s="231" t="n">
        <v>14</v>
      </c>
      <c r="G10" s="238" t="n">
        <v>0</v>
      </c>
      <c r="H10" s="162" t="n">
        <v>1123</v>
      </c>
      <c r="I10" s="64" t="n">
        <v>0</v>
      </c>
      <c r="J10" s="64" t="n">
        <v>1</v>
      </c>
      <c r="K10" s="64" t="n">
        <v>0</v>
      </c>
      <c r="L10" s="64" t="n">
        <v>0</v>
      </c>
      <c r="M10" s="64" t="n">
        <v>1</v>
      </c>
      <c r="N10" s="64" t="n">
        <v>2</v>
      </c>
      <c r="O10" s="64" t="n">
        <v>0</v>
      </c>
      <c r="P10" s="64" t="n">
        <v>1111</v>
      </c>
      <c r="Q10" s="64" t="n">
        <v>8</v>
      </c>
    </row>
    <row r="11" customFormat="false" ht="22.5" hidden="false" customHeight="true" outlineLevel="0" collapsed="false">
      <c r="B11" s="61" t="s">
        <v>103</v>
      </c>
      <c r="C11" s="65" t="s">
        <v>104</v>
      </c>
      <c r="D11" s="231" t="n">
        <v>53</v>
      </c>
      <c r="E11" s="231" t="n">
        <v>0</v>
      </c>
      <c r="F11" s="231" t="n">
        <v>0</v>
      </c>
      <c r="G11" s="238" t="n">
        <v>0</v>
      </c>
      <c r="H11" s="162" t="n">
        <v>53</v>
      </c>
      <c r="I11" s="64" t="n">
        <v>0</v>
      </c>
      <c r="J11" s="64" t="n">
        <v>3</v>
      </c>
      <c r="K11" s="64" t="n">
        <v>4</v>
      </c>
      <c r="L11" s="64" t="n">
        <v>2</v>
      </c>
      <c r="M11" s="64" t="n">
        <v>24</v>
      </c>
      <c r="N11" s="64" t="n">
        <v>11</v>
      </c>
      <c r="O11" s="64" t="n">
        <v>0</v>
      </c>
      <c r="P11" s="64" t="n">
        <v>7</v>
      </c>
      <c r="Q11" s="64" t="n">
        <v>2</v>
      </c>
    </row>
    <row r="12" customFormat="false" ht="22.5" hidden="false" customHeight="true" outlineLevel="0" collapsed="false">
      <c r="B12" s="61" t="s">
        <v>105</v>
      </c>
      <c r="C12" s="65" t="s">
        <v>106</v>
      </c>
      <c r="D12" s="231" t="n">
        <v>300</v>
      </c>
      <c r="E12" s="231" t="n">
        <v>0</v>
      </c>
      <c r="F12" s="231" t="n">
        <v>0</v>
      </c>
      <c r="G12" s="238" t="n">
        <v>0</v>
      </c>
      <c r="H12" s="162" t="n">
        <v>300</v>
      </c>
      <c r="I12" s="64" t="n">
        <v>18</v>
      </c>
      <c r="J12" s="64" t="n">
        <v>35</v>
      </c>
      <c r="K12" s="64" t="n">
        <v>15</v>
      </c>
      <c r="L12" s="64" t="n">
        <v>2</v>
      </c>
      <c r="M12" s="64" t="n">
        <v>158</v>
      </c>
      <c r="N12" s="64" t="n">
        <v>23</v>
      </c>
      <c r="O12" s="64" t="n">
        <v>0</v>
      </c>
      <c r="P12" s="64" t="n">
        <v>41</v>
      </c>
      <c r="Q12" s="64" t="n">
        <v>8</v>
      </c>
    </row>
    <row r="13" customFormat="false" ht="22.5" hidden="false" customHeight="true" outlineLevel="0" collapsed="false">
      <c r="B13" s="61" t="s">
        <v>107</v>
      </c>
      <c r="C13" s="65" t="s">
        <v>108</v>
      </c>
      <c r="D13" s="231" t="n">
        <v>2032</v>
      </c>
      <c r="E13" s="231" t="n">
        <v>10</v>
      </c>
      <c r="F13" s="231" t="n">
        <v>9</v>
      </c>
      <c r="G13" s="238" t="n">
        <v>1</v>
      </c>
      <c r="H13" s="162" t="n">
        <v>2022</v>
      </c>
      <c r="I13" s="64" t="n">
        <v>23</v>
      </c>
      <c r="J13" s="64" t="n">
        <v>28</v>
      </c>
      <c r="K13" s="64" t="n">
        <v>45</v>
      </c>
      <c r="L13" s="64" t="n">
        <v>752</v>
      </c>
      <c r="M13" s="64" t="n">
        <v>256</v>
      </c>
      <c r="N13" s="64" t="n">
        <v>41</v>
      </c>
      <c r="O13" s="64" t="n">
        <v>21</v>
      </c>
      <c r="P13" s="64" t="n">
        <v>846</v>
      </c>
      <c r="Q13" s="64" t="n">
        <v>10</v>
      </c>
    </row>
    <row r="14" customFormat="false" ht="22.5" hidden="false" customHeight="true" outlineLevel="0" collapsed="false">
      <c r="B14" s="61" t="s">
        <v>109</v>
      </c>
      <c r="C14" s="65" t="s">
        <v>110</v>
      </c>
      <c r="D14" s="231" t="n">
        <v>262</v>
      </c>
      <c r="E14" s="231" t="n">
        <v>0</v>
      </c>
      <c r="F14" s="231" t="n">
        <v>0</v>
      </c>
      <c r="G14" s="238" t="n">
        <v>0</v>
      </c>
      <c r="H14" s="162" t="n">
        <v>262</v>
      </c>
      <c r="I14" s="64" t="n">
        <v>5</v>
      </c>
      <c r="J14" s="64" t="n">
        <v>2</v>
      </c>
      <c r="K14" s="64" t="n">
        <v>33</v>
      </c>
      <c r="L14" s="64" t="n">
        <v>41</v>
      </c>
      <c r="M14" s="64" t="n">
        <v>19</v>
      </c>
      <c r="N14" s="64" t="n">
        <v>36</v>
      </c>
      <c r="O14" s="64" t="n">
        <v>0</v>
      </c>
      <c r="P14" s="64" t="n">
        <v>124</v>
      </c>
      <c r="Q14" s="64" t="n">
        <v>2</v>
      </c>
    </row>
    <row r="15" customFormat="false" ht="28.5" hidden="false" customHeight="true" outlineLevel="0" collapsed="false">
      <c r="B15" s="61" t="s">
        <v>111</v>
      </c>
      <c r="C15" s="66" t="s">
        <v>112</v>
      </c>
      <c r="D15" s="239" t="n">
        <v>419</v>
      </c>
      <c r="E15" s="239" t="n">
        <v>4</v>
      </c>
      <c r="F15" s="239" t="n">
        <v>4</v>
      </c>
      <c r="G15" s="240" t="n">
        <v>0</v>
      </c>
      <c r="H15" s="162" t="n">
        <v>415</v>
      </c>
      <c r="I15" s="64" t="n">
        <v>0</v>
      </c>
      <c r="J15" s="64" t="n">
        <v>2</v>
      </c>
      <c r="K15" s="64" t="n">
        <v>0</v>
      </c>
      <c r="L15" s="64" t="n">
        <v>6</v>
      </c>
      <c r="M15" s="64" t="n">
        <v>69</v>
      </c>
      <c r="N15" s="64" t="n">
        <v>2</v>
      </c>
      <c r="O15" s="64" t="n">
        <v>4</v>
      </c>
      <c r="P15" s="64" t="n">
        <v>328</v>
      </c>
      <c r="Q15" s="64" t="n">
        <v>4</v>
      </c>
    </row>
    <row r="16" customFormat="false" ht="22.5" hidden="false" customHeight="true" outlineLevel="0" collapsed="false">
      <c r="B16" s="67" t="s">
        <v>113</v>
      </c>
      <c r="C16" s="68" t="s">
        <v>114</v>
      </c>
      <c r="D16" s="236" t="n">
        <v>611</v>
      </c>
      <c r="E16" s="236" t="n">
        <v>6</v>
      </c>
      <c r="F16" s="236" t="n">
        <v>3</v>
      </c>
      <c r="G16" s="241" t="n">
        <v>3</v>
      </c>
      <c r="H16" s="60" t="n">
        <v>605</v>
      </c>
      <c r="I16" s="69" t="n">
        <v>5</v>
      </c>
      <c r="J16" s="69" t="n">
        <v>1</v>
      </c>
      <c r="K16" s="69" t="n">
        <v>17</v>
      </c>
      <c r="L16" s="69" t="n">
        <v>52</v>
      </c>
      <c r="M16" s="69" t="n">
        <v>119</v>
      </c>
      <c r="N16" s="69" t="n">
        <v>97</v>
      </c>
      <c r="O16" s="69" t="n">
        <v>0</v>
      </c>
      <c r="P16" s="69" t="n">
        <v>309</v>
      </c>
      <c r="Q16" s="69" t="n">
        <v>5</v>
      </c>
    </row>
    <row r="17" customFormat="false" ht="12.75" hidden="false" customHeight="false" outlineLevel="0" collapsed="false">
      <c r="B17" s="74"/>
      <c r="H17" s="75"/>
    </row>
    <row r="18" s="1" customFormat="true" ht="12.75" hidden="false" customHeight="false" outlineLevel="0" collapsed="false">
      <c r="B18" s="3" t="s">
        <v>83</v>
      </c>
    </row>
    <row r="19" s="1" customFormat="true" ht="15.6" hidden="false" customHeight="true" outlineLevel="0" collapsed="false">
      <c r="B19" s="1" t="s">
        <v>67</v>
      </c>
    </row>
    <row r="20" s="1" customFormat="true" ht="15.6" hidden="false" customHeight="true" outlineLevel="0" collapsed="false">
      <c r="B20" s="1" t="s">
        <v>394</v>
      </c>
      <c r="C20" s="225"/>
      <c r="D20" s="225"/>
      <c r="E20" s="225"/>
      <c r="F20" s="225"/>
      <c r="G20" s="225"/>
    </row>
    <row r="21" s="1" customFormat="true" ht="12.75" hidden="false" customHeight="true" outlineLevel="0" collapsed="false">
      <c r="B21" s="226" t="s">
        <v>287</v>
      </c>
      <c r="C21" s="226"/>
      <c r="D21" s="226"/>
      <c r="E21" s="226"/>
      <c r="F21" s="226"/>
      <c r="G21" s="226"/>
      <c r="H21" s="226"/>
      <c r="I21" s="226"/>
      <c r="J21" s="226"/>
      <c r="K21" s="226"/>
      <c r="L21" s="226"/>
      <c r="M21" s="226"/>
      <c r="N21" s="226"/>
      <c r="O21" s="226"/>
      <c r="P21" s="226"/>
      <c r="Q21" s="226"/>
      <c r="R21" s="226"/>
      <c r="S21" s="226"/>
      <c r="T21" s="226"/>
      <c r="U21" s="226"/>
      <c r="V21" s="226"/>
      <c r="W21" s="226"/>
      <c r="X21" s="226"/>
    </row>
    <row r="22" customFormat="false" ht="13.5" hidden="false" customHeight="false" outlineLevel="0" collapsed="false">
      <c r="B22" s="74"/>
      <c r="H22" s="75"/>
    </row>
    <row r="23" s="1" customFormat="true" ht="18" hidden="false" customHeight="true" outlineLevel="0" collapsed="false">
      <c r="B23" s="29" t="str">
        <f aca="false">A1!B22</f>
        <v>(Last Update: 31/12/2020)</v>
      </c>
      <c r="C23" s="30"/>
      <c r="D23" s="30"/>
      <c r="E23" s="30"/>
      <c r="F23" s="30"/>
      <c r="G23" s="30"/>
      <c r="H23" s="30"/>
      <c r="I23" s="30"/>
      <c r="J23" s="30"/>
      <c r="K23" s="30"/>
      <c r="L23" s="30"/>
      <c r="M23" s="30"/>
      <c r="N23" s="30"/>
      <c r="O23" s="30"/>
      <c r="P23" s="30"/>
      <c r="Q23" s="30"/>
    </row>
    <row r="24" customFormat="false" ht="4.5" hidden="false" customHeight="true" outlineLevel="0" collapsed="false">
      <c r="H24" s="75"/>
    </row>
    <row r="25" s="1" customFormat="true" ht="18" hidden="false" customHeight="true" outlineLevel="0" collapsed="false">
      <c r="B25" s="32" t="str">
        <f aca="false">A1!B24</f>
        <v>COPYRIGHT © :2020, REPUBLIC OF CYPRUS, STATISTICAL SERVICE</v>
      </c>
    </row>
    <row r="26" customFormat="false" ht="12.75" hidden="false" customHeight="false" outlineLevel="0" collapsed="false">
      <c r="H26" s="75"/>
    </row>
    <row r="27" customFormat="false" ht="12.75" hidden="false" customHeight="false" outlineLevel="0" collapsed="false">
      <c r="H27" s="75"/>
    </row>
    <row r="28" customFormat="false" ht="12.75" hidden="false" customHeight="false" outlineLevel="0" collapsed="false">
      <c r="H28" s="75"/>
    </row>
    <row r="29" customFormat="false" ht="12.75" hidden="false" customHeight="false" outlineLevel="0" collapsed="false">
      <c r="H29" s="75"/>
    </row>
    <row r="30" customFormat="false" ht="12.75" hidden="false" customHeight="false" outlineLevel="0" collapsed="false">
      <c r="H30" s="75"/>
    </row>
    <row r="31" customFormat="false" ht="12.75" hidden="false" customHeight="false" outlineLevel="0" collapsed="false">
      <c r="H31" s="75"/>
    </row>
    <row r="32" customFormat="false" ht="12.75" hidden="false" customHeight="false" outlineLevel="0" collapsed="false">
      <c r="H32" s="75"/>
    </row>
    <row r="33" customFormat="false" ht="12.75" hidden="false" customHeight="false" outlineLevel="0" collapsed="false">
      <c r="H33" s="75"/>
    </row>
    <row r="34" customFormat="false" ht="12.75" hidden="false" customHeight="false" outlineLevel="0" collapsed="false">
      <c r="H34" s="75"/>
    </row>
    <row r="35" customFormat="false" ht="12.75" hidden="false" customHeight="false" outlineLevel="0" collapsed="false">
      <c r="H35" s="75"/>
    </row>
    <row r="36" customFormat="false" ht="12.75" hidden="false" customHeight="false" outlineLevel="0" collapsed="false">
      <c r="H36" s="75"/>
    </row>
    <row r="37" customFormat="false" ht="12.75" hidden="false" customHeight="false" outlineLevel="0" collapsed="false">
      <c r="H37" s="75"/>
    </row>
    <row r="38" customFormat="false" ht="12.75" hidden="false" customHeight="false" outlineLevel="0" collapsed="false">
      <c r="H38" s="75"/>
    </row>
    <row r="39" customFormat="false" ht="12.75" hidden="false" customHeight="false" outlineLevel="0" collapsed="false">
      <c r="H39" s="75"/>
    </row>
    <row r="40" customFormat="false" ht="12.75" hidden="false" customHeight="false" outlineLevel="0" collapsed="false">
      <c r="H40" s="75"/>
    </row>
    <row r="41" customFormat="false" ht="12.75" hidden="false" customHeight="false" outlineLevel="0" collapsed="false">
      <c r="H41" s="75"/>
    </row>
    <row r="42" customFormat="false" ht="12.75" hidden="false" customHeight="false" outlineLevel="0" collapsed="false">
      <c r="H42" s="75"/>
    </row>
    <row r="43" customFormat="false" ht="12.75" hidden="false" customHeight="false" outlineLevel="0" collapsed="false">
      <c r="H43" s="75"/>
    </row>
    <row r="44" customFormat="false" ht="12.75" hidden="false" customHeight="false" outlineLevel="0" collapsed="false">
      <c r="H44" s="75"/>
    </row>
    <row r="45" customFormat="false" ht="12.75" hidden="false" customHeight="false" outlineLevel="0" collapsed="false">
      <c r="H45" s="75"/>
    </row>
    <row r="46" customFormat="false" ht="12.75" hidden="false" customHeight="false" outlineLevel="0" collapsed="false">
      <c r="H46" s="75"/>
    </row>
    <row r="47" customFormat="false" ht="12.75" hidden="false" customHeight="false" outlineLevel="0" collapsed="false">
      <c r="H47" s="75"/>
    </row>
    <row r="48" customFormat="false" ht="12.75" hidden="false" customHeight="false" outlineLevel="0" collapsed="false">
      <c r="H48" s="75"/>
    </row>
    <row r="49" customFormat="false" ht="12.75" hidden="false" customHeight="false" outlineLevel="0" collapsed="false">
      <c r="H49" s="75"/>
    </row>
    <row r="50" customFormat="false" ht="12.75" hidden="false" customHeight="false" outlineLevel="0" collapsed="false">
      <c r="H50" s="75"/>
    </row>
    <row r="51" customFormat="false" ht="12.75" hidden="false" customHeight="false" outlineLevel="0" collapsed="false">
      <c r="H51" s="75"/>
    </row>
    <row r="52" customFormat="false" ht="12.75" hidden="false" customHeight="false" outlineLevel="0" collapsed="false">
      <c r="H52" s="75"/>
    </row>
    <row r="53" customFormat="false" ht="12.75" hidden="false" customHeight="false" outlineLevel="0" collapsed="false">
      <c r="H53" s="75"/>
    </row>
    <row r="54" customFormat="false" ht="12.75" hidden="false" customHeight="false" outlineLevel="0" collapsed="false">
      <c r="H54" s="75"/>
    </row>
    <row r="55" customFormat="false" ht="12.75" hidden="false" customHeight="false" outlineLevel="0" collapsed="false">
      <c r="H55" s="75"/>
    </row>
    <row r="56" customFormat="false" ht="12.75" hidden="false" customHeight="false" outlineLevel="0" collapsed="false">
      <c r="H56" s="75"/>
    </row>
    <row r="57" customFormat="false" ht="12.75" hidden="false" customHeight="false" outlineLevel="0" collapsed="false">
      <c r="H57" s="75"/>
    </row>
    <row r="58" customFormat="false" ht="12.75" hidden="false" customHeight="false" outlineLevel="0" collapsed="false">
      <c r="H58" s="75"/>
    </row>
    <row r="59" customFormat="false" ht="12.75" hidden="false" customHeight="false" outlineLevel="0" collapsed="false">
      <c r="H59" s="75"/>
    </row>
    <row r="60" customFormat="false" ht="12.75" hidden="false" customHeight="false" outlineLevel="0" collapsed="false">
      <c r="H60" s="75"/>
    </row>
    <row r="61" customFormat="false" ht="12.75" hidden="false" customHeight="false" outlineLevel="0" collapsed="false">
      <c r="H61" s="75"/>
    </row>
    <row r="62" customFormat="false" ht="12.75" hidden="false" customHeight="false" outlineLevel="0" collapsed="false">
      <c r="H62" s="75"/>
    </row>
    <row r="63" customFormat="false" ht="12.75" hidden="false" customHeight="false" outlineLevel="0" collapsed="false">
      <c r="H63" s="75"/>
    </row>
    <row r="64" customFormat="false" ht="12.75" hidden="false" customHeight="false" outlineLevel="0" collapsed="false">
      <c r="H64" s="75"/>
    </row>
    <row r="65" customFormat="false" ht="12.75" hidden="false" customHeight="false" outlineLevel="0" collapsed="false">
      <c r="H65" s="75"/>
    </row>
    <row r="66" customFormat="false" ht="12.75" hidden="false" customHeight="false" outlineLevel="0" collapsed="false">
      <c r="H66" s="75"/>
    </row>
    <row r="67" customFormat="false" ht="12.75" hidden="false" customHeight="false" outlineLevel="0" collapsed="false">
      <c r="H67" s="75"/>
    </row>
    <row r="68" customFormat="false" ht="12.75" hidden="false" customHeight="false" outlineLevel="0" collapsed="false">
      <c r="H68" s="75"/>
    </row>
    <row r="69" customFormat="false" ht="12.75" hidden="false" customHeight="false" outlineLevel="0" collapsed="false">
      <c r="H69" s="75"/>
    </row>
    <row r="70" customFormat="false" ht="12.75" hidden="false" customHeight="false" outlineLevel="0" collapsed="false">
      <c r="H70" s="75"/>
    </row>
    <row r="71" customFormat="false" ht="12.75" hidden="false" customHeight="false" outlineLevel="0" collapsed="false">
      <c r="H71" s="75"/>
    </row>
    <row r="72" customFormat="false" ht="12.75" hidden="false" customHeight="false" outlineLevel="0" collapsed="false">
      <c r="H72" s="75"/>
    </row>
    <row r="73" customFormat="false" ht="12.75" hidden="false" customHeight="false" outlineLevel="0" collapsed="false">
      <c r="H73" s="75"/>
    </row>
    <row r="74" customFormat="false" ht="12.75" hidden="false" customHeight="false" outlineLevel="0" collapsed="false">
      <c r="H74" s="75"/>
    </row>
    <row r="75" customFormat="false" ht="12.75" hidden="false" customHeight="false" outlineLevel="0" collapsed="false">
      <c r="H75" s="75"/>
    </row>
    <row r="76" customFormat="false" ht="12.75" hidden="false" customHeight="false" outlineLevel="0" collapsed="false">
      <c r="H76" s="75"/>
    </row>
    <row r="77" customFormat="false" ht="12.75" hidden="false" customHeight="false" outlineLevel="0" collapsed="false">
      <c r="H77" s="75"/>
    </row>
    <row r="78" customFormat="false" ht="12.75" hidden="false" customHeight="false" outlineLevel="0" collapsed="false">
      <c r="H78" s="75"/>
    </row>
    <row r="79" customFormat="false" ht="12.75" hidden="false" customHeight="false" outlineLevel="0" collapsed="false">
      <c r="H79" s="75"/>
    </row>
    <row r="80" customFormat="false" ht="12.75" hidden="false" customHeight="false" outlineLevel="0" collapsed="false">
      <c r="H80" s="75"/>
    </row>
    <row r="81" customFormat="false" ht="12.75" hidden="false" customHeight="false" outlineLevel="0" collapsed="false">
      <c r="H81" s="75"/>
    </row>
    <row r="82" customFormat="false" ht="12.75" hidden="false" customHeight="false" outlineLevel="0" collapsed="false">
      <c r="H82" s="75"/>
    </row>
    <row r="83" customFormat="false" ht="12.75" hidden="false" customHeight="false" outlineLevel="0" collapsed="false">
      <c r="H83" s="75"/>
    </row>
  </sheetData>
  <mergeCells count="6">
    <mergeCell ref="B4:C6"/>
    <mergeCell ref="D4:D6"/>
    <mergeCell ref="E4:Q4"/>
    <mergeCell ref="E5:G5"/>
    <mergeCell ref="H5:Q5"/>
    <mergeCell ref="B21:X2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10.99"/>
    <col collapsed="false" customWidth="true" hidden="false" outlineLevel="0" max="5" min="5" style="49" width="62.99"/>
    <col collapsed="false" customWidth="true" hidden="false" outlineLevel="0" max="7" min="6" style="49" width="12.99"/>
    <col collapsed="false" customWidth="true" hidden="false" outlineLevel="0" max="42" min="8" style="49" width="9.28"/>
    <col collapsed="false" customWidth="true" hidden="false" outlineLevel="0" max="43" min="43" style="49" width="2.42"/>
    <col collapsed="false" customWidth="false" hidden="false" outlineLevel="0" max="257" min="44" style="49" width="10.71"/>
  </cols>
  <sheetData>
    <row r="1" s="4" customFormat="true" ht="30" hidden="false" customHeight="true" outlineLevel="0" collapsed="false">
      <c r="B1" s="51" t="s">
        <v>395</v>
      </c>
    </row>
    <row r="2" s="1" customFormat="true" ht="22.5" hidden="false" customHeight="true" outlineLevel="0" collapsed="false">
      <c r="A2" s="9"/>
      <c r="B2" s="14" t="s">
        <v>396</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52"/>
    </row>
    <row r="3" customFormat="false" ht="14.25" hidden="false" customHeight="true" outlineLevel="0" collapsed="false">
      <c r="B3" s="53"/>
    </row>
    <row r="4" customFormat="false" ht="18.75" hidden="false" customHeight="true" outlineLevel="0" collapsed="false">
      <c r="B4" s="54" t="s">
        <v>55</v>
      </c>
      <c r="C4" s="54"/>
      <c r="D4" s="54" t="s">
        <v>137</v>
      </c>
      <c r="E4" s="54" t="s">
        <v>138</v>
      </c>
      <c r="F4" s="161" t="s">
        <v>279</v>
      </c>
      <c r="G4" s="161" t="s">
        <v>397</v>
      </c>
      <c r="H4" s="54" t="s">
        <v>398</v>
      </c>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242"/>
    </row>
    <row r="5" customFormat="false" ht="18.75" hidden="false" customHeight="true" outlineLevel="0" collapsed="false">
      <c r="B5" s="54"/>
      <c r="C5" s="54"/>
      <c r="D5" s="54"/>
      <c r="E5" s="54"/>
      <c r="F5" s="161"/>
      <c r="G5" s="161"/>
      <c r="H5" s="54" t="s">
        <v>96</v>
      </c>
      <c r="I5" s="54"/>
      <c r="J5" s="54"/>
      <c r="K5" s="54"/>
      <c r="L5" s="163" t="s">
        <v>399</v>
      </c>
      <c r="M5" s="163"/>
      <c r="N5" s="163"/>
      <c r="O5" s="163" t="s">
        <v>400</v>
      </c>
      <c r="P5" s="163"/>
      <c r="Q5" s="163"/>
      <c r="R5" s="163"/>
      <c r="S5" s="163" t="s">
        <v>401</v>
      </c>
      <c r="T5" s="163"/>
      <c r="U5" s="163"/>
      <c r="V5" s="163" t="s">
        <v>402</v>
      </c>
      <c r="W5" s="163"/>
      <c r="X5" s="163"/>
      <c r="Y5" s="163"/>
      <c r="Z5" s="163" t="s">
        <v>403</v>
      </c>
      <c r="AA5" s="163"/>
      <c r="AB5" s="163"/>
      <c r="AC5" s="163"/>
      <c r="AD5" s="163" t="s">
        <v>404</v>
      </c>
      <c r="AE5" s="163"/>
      <c r="AF5" s="163"/>
      <c r="AG5" s="163" t="s">
        <v>405</v>
      </c>
      <c r="AH5" s="163"/>
      <c r="AI5" s="163"/>
      <c r="AJ5" s="163" t="s">
        <v>406</v>
      </c>
      <c r="AK5" s="163"/>
      <c r="AL5" s="163"/>
      <c r="AM5" s="54" t="s">
        <v>386</v>
      </c>
      <c r="AN5" s="54"/>
      <c r="AO5" s="54"/>
      <c r="AP5" s="54"/>
      <c r="AQ5" s="242"/>
    </row>
    <row r="6" customFormat="false" ht="18.75" hidden="false" customHeight="true" outlineLevel="0" collapsed="false">
      <c r="B6" s="54"/>
      <c r="C6" s="54"/>
      <c r="D6" s="54"/>
      <c r="E6" s="54"/>
      <c r="F6" s="161"/>
      <c r="G6" s="161"/>
      <c r="H6" s="55" t="s">
        <v>65</v>
      </c>
      <c r="I6" s="56" t="s">
        <v>378</v>
      </c>
      <c r="J6" s="56" t="s">
        <v>379</v>
      </c>
      <c r="K6" s="56" t="s">
        <v>95</v>
      </c>
      <c r="L6" s="55" t="s">
        <v>65</v>
      </c>
      <c r="M6" s="56" t="s">
        <v>378</v>
      </c>
      <c r="N6" s="56" t="s">
        <v>379</v>
      </c>
      <c r="O6" s="55" t="s">
        <v>65</v>
      </c>
      <c r="P6" s="56" t="s">
        <v>378</v>
      </c>
      <c r="Q6" s="56" t="s">
        <v>379</v>
      </c>
      <c r="R6" s="56" t="s">
        <v>95</v>
      </c>
      <c r="S6" s="55" t="s">
        <v>65</v>
      </c>
      <c r="T6" s="56" t="s">
        <v>378</v>
      </c>
      <c r="U6" s="56" t="s">
        <v>379</v>
      </c>
      <c r="V6" s="55" t="s">
        <v>65</v>
      </c>
      <c r="W6" s="56" t="s">
        <v>378</v>
      </c>
      <c r="X6" s="56" t="s">
        <v>379</v>
      </c>
      <c r="Y6" s="56" t="s">
        <v>95</v>
      </c>
      <c r="Z6" s="55" t="s">
        <v>65</v>
      </c>
      <c r="AA6" s="56" t="s">
        <v>378</v>
      </c>
      <c r="AB6" s="56" t="s">
        <v>379</v>
      </c>
      <c r="AC6" s="56" t="s">
        <v>95</v>
      </c>
      <c r="AD6" s="55" t="s">
        <v>65</v>
      </c>
      <c r="AE6" s="56" t="s">
        <v>378</v>
      </c>
      <c r="AF6" s="56" t="s">
        <v>379</v>
      </c>
      <c r="AG6" s="55" t="s">
        <v>65</v>
      </c>
      <c r="AH6" s="56" t="s">
        <v>378</v>
      </c>
      <c r="AI6" s="56" t="s">
        <v>379</v>
      </c>
      <c r="AJ6" s="55" t="s">
        <v>65</v>
      </c>
      <c r="AK6" s="56" t="s">
        <v>378</v>
      </c>
      <c r="AL6" s="56" t="s">
        <v>379</v>
      </c>
      <c r="AM6" s="55" t="s">
        <v>65</v>
      </c>
      <c r="AN6" s="56" t="s">
        <v>378</v>
      </c>
      <c r="AO6" s="56" t="s">
        <v>379</v>
      </c>
      <c r="AP6" s="56" t="s">
        <v>95</v>
      </c>
      <c r="AQ6" s="243"/>
    </row>
    <row r="7" customFormat="false" ht="26.25" hidden="false" customHeight="true" outlineLevel="0" collapsed="false">
      <c r="B7" s="57" t="s">
        <v>96</v>
      </c>
      <c r="C7" s="58"/>
      <c r="D7" s="105"/>
      <c r="E7" s="105" t="s">
        <v>387</v>
      </c>
      <c r="F7" s="59" t="n">
        <v>5113</v>
      </c>
      <c r="G7" s="59" t="n">
        <v>39</v>
      </c>
      <c r="H7" s="106" t="n">
        <v>5074</v>
      </c>
      <c r="I7" s="106" t="n">
        <v>4558</v>
      </c>
      <c r="J7" s="106" t="n">
        <v>498</v>
      </c>
      <c r="K7" s="106" t="n">
        <v>18</v>
      </c>
      <c r="L7" s="106" t="n">
        <v>42</v>
      </c>
      <c r="M7" s="106" t="n">
        <v>42</v>
      </c>
      <c r="N7" s="106" t="n">
        <v>0</v>
      </c>
      <c r="O7" s="106" t="n">
        <v>286</v>
      </c>
      <c r="P7" s="106" t="n">
        <v>260</v>
      </c>
      <c r="Q7" s="106" t="n">
        <v>25</v>
      </c>
      <c r="R7" s="106" t="n">
        <v>1</v>
      </c>
      <c r="S7" s="106" t="n">
        <v>534</v>
      </c>
      <c r="T7" s="106" t="n">
        <v>495</v>
      </c>
      <c r="U7" s="106" t="n">
        <v>39</v>
      </c>
      <c r="V7" s="106" t="n">
        <v>1204</v>
      </c>
      <c r="W7" s="106" t="n">
        <v>1062</v>
      </c>
      <c r="X7" s="106" t="n">
        <v>141</v>
      </c>
      <c r="Y7" s="106" t="n">
        <v>1</v>
      </c>
      <c r="Z7" s="106" t="n">
        <v>1027</v>
      </c>
      <c r="AA7" s="106" t="n">
        <v>935</v>
      </c>
      <c r="AB7" s="106" t="n">
        <v>91</v>
      </c>
      <c r="AC7" s="106" t="n">
        <v>1</v>
      </c>
      <c r="AD7" s="106" t="n">
        <v>1035</v>
      </c>
      <c r="AE7" s="106" t="n">
        <v>979</v>
      </c>
      <c r="AF7" s="106" t="n">
        <v>56</v>
      </c>
      <c r="AG7" s="106" t="n">
        <v>166</v>
      </c>
      <c r="AH7" s="106" t="n">
        <v>139</v>
      </c>
      <c r="AI7" s="106" t="n">
        <v>27</v>
      </c>
      <c r="AJ7" s="106" t="n">
        <v>79</v>
      </c>
      <c r="AK7" s="106" t="n">
        <v>69</v>
      </c>
      <c r="AL7" s="106" t="n">
        <v>10</v>
      </c>
      <c r="AM7" s="106" t="n">
        <v>701</v>
      </c>
      <c r="AN7" s="106" t="n">
        <v>577</v>
      </c>
      <c r="AO7" s="106" t="n">
        <v>109</v>
      </c>
      <c r="AP7" s="106" t="n">
        <v>15</v>
      </c>
      <c r="AQ7" s="169"/>
    </row>
    <row r="8" customFormat="false" ht="16.5" hidden="false" customHeight="true" outlineLevel="0" collapsed="false">
      <c r="B8" s="107" t="s">
        <v>97</v>
      </c>
      <c r="C8" s="108" t="s">
        <v>98</v>
      </c>
      <c r="D8" s="109" t="n">
        <v>101</v>
      </c>
      <c r="E8" s="110" t="s">
        <v>387</v>
      </c>
      <c r="F8" s="112" t="n">
        <v>203</v>
      </c>
      <c r="G8" s="112" t="n">
        <v>1</v>
      </c>
      <c r="H8" s="111" t="n">
        <v>202</v>
      </c>
      <c r="I8" s="111" t="n">
        <v>190</v>
      </c>
      <c r="J8" s="111" t="n">
        <v>12</v>
      </c>
      <c r="K8" s="111" t="n">
        <v>0</v>
      </c>
      <c r="L8" s="111" t="n">
        <v>1</v>
      </c>
      <c r="M8" s="111" t="n">
        <v>1</v>
      </c>
      <c r="N8" s="111" t="n">
        <v>0</v>
      </c>
      <c r="O8" s="111" t="n">
        <v>37</v>
      </c>
      <c r="P8" s="111" t="n">
        <v>37</v>
      </c>
      <c r="Q8" s="111" t="n">
        <v>0</v>
      </c>
      <c r="R8" s="111" t="n">
        <v>0</v>
      </c>
      <c r="S8" s="111" t="n">
        <v>16</v>
      </c>
      <c r="T8" s="111" t="n">
        <v>15</v>
      </c>
      <c r="U8" s="111" t="n">
        <v>1</v>
      </c>
      <c r="V8" s="111" t="n">
        <v>43</v>
      </c>
      <c r="W8" s="111" t="n">
        <v>38</v>
      </c>
      <c r="X8" s="111" t="n">
        <v>5</v>
      </c>
      <c r="Y8" s="111" t="n">
        <v>0</v>
      </c>
      <c r="Z8" s="111" t="n">
        <v>46</v>
      </c>
      <c r="AA8" s="111" t="n">
        <v>45</v>
      </c>
      <c r="AB8" s="111" t="n">
        <v>1</v>
      </c>
      <c r="AC8" s="111" t="n">
        <v>0</v>
      </c>
      <c r="AD8" s="111" t="n">
        <v>28</v>
      </c>
      <c r="AE8" s="111" t="n">
        <v>26</v>
      </c>
      <c r="AF8" s="111" t="n">
        <v>2</v>
      </c>
      <c r="AG8" s="111" t="n">
        <v>11</v>
      </c>
      <c r="AH8" s="111" t="n">
        <v>11</v>
      </c>
      <c r="AI8" s="111" t="n">
        <v>0</v>
      </c>
      <c r="AJ8" s="111" t="n">
        <v>15</v>
      </c>
      <c r="AK8" s="111" t="n">
        <v>13</v>
      </c>
      <c r="AL8" s="111" t="n">
        <v>2</v>
      </c>
      <c r="AM8" s="111" t="n">
        <v>5</v>
      </c>
      <c r="AN8" s="111" t="n">
        <v>4</v>
      </c>
      <c r="AO8" s="111" t="n">
        <v>1</v>
      </c>
      <c r="AP8" s="111" t="n">
        <v>0</v>
      </c>
      <c r="AQ8" s="244"/>
    </row>
    <row r="9" customFormat="false" ht="16.5" hidden="false" customHeight="true" outlineLevel="0" collapsed="false">
      <c r="B9" s="107"/>
      <c r="C9" s="108"/>
      <c r="D9" s="245" t="s">
        <v>145</v>
      </c>
      <c r="E9" s="246" t="s">
        <v>146</v>
      </c>
      <c r="F9" s="247" t="n">
        <v>3</v>
      </c>
      <c r="G9" s="138" t="n">
        <v>0</v>
      </c>
      <c r="H9" s="120" t="n">
        <v>3</v>
      </c>
      <c r="I9" s="116" t="n">
        <v>3</v>
      </c>
      <c r="J9" s="116" t="n">
        <v>0</v>
      </c>
      <c r="K9" s="116" t="n">
        <v>0</v>
      </c>
      <c r="L9" s="120" t="n">
        <v>0</v>
      </c>
      <c r="M9" s="116" t="n">
        <v>0</v>
      </c>
      <c r="N9" s="116" t="n">
        <v>0</v>
      </c>
      <c r="O9" s="120" t="n">
        <v>0</v>
      </c>
      <c r="P9" s="116" t="n">
        <v>0</v>
      </c>
      <c r="Q9" s="116" t="n">
        <v>0</v>
      </c>
      <c r="R9" s="116" t="n">
        <v>0</v>
      </c>
      <c r="S9" s="116" t="n">
        <v>0</v>
      </c>
      <c r="T9" s="116" t="n">
        <v>0</v>
      </c>
      <c r="U9" s="116" t="n">
        <v>0</v>
      </c>
      <c r="V9" s="120" t="n">
        <v>0</v>
      </c>
      <c r="W9" s="116" t="n">
        <v>0</v>
      </c>
      <c r="X9" s="116" t="n">
        <v>0</v>
      </c>
      <c r="Y9" s="116" t="n">
        <v>0</v>
      </c>
      <c r="Z9" s="120" t="n">
        <v>0</v>
      </c>
      <c r="AA9" s="116" t="n">
        <v>0</v>
      </c>
      <c r="AB9" s="116" t="n">
        <v>0</v>
      </c>
      <c r="AC9" s="116" t="n">
        <v>0</v>
      </c>
      <c r="AD9" s="120" t="n">
        <v>0</v>
      </c>
      <c r="AE9" s="116" t="n">
        <v>0</v>
      </c>
      <c r="AF9" s="116" t="n">
        <v>0</v>
      </c>
      <c r="AG9" s="120" t="n">
        <v>0</v>
      </c>
      <c r="AH9" s="116" t="n">
        <v>0</v>
      </c>
      <c r="AI9" s="116" t="n">
        <v>0</v>
      </c>
      <c r="AJ9" s="120" t="n">
        <v>0</v>
      </c>
      <c r="AK9" s="116" t="n">
        <v>0</v>
      </c>
      <c r="AL9" s="116" t="n">
        <v>0</v>
      </c>
      <c r="AM9" s="120" t="n">
        <v>3</v>
      </c>
      <c r="AN9" s="116" t="n">
        <v>3</v>
      </c>
      <c r="AO9" s="116" t="n">
        <v>0</v>
      </c>
      <c r="AP9" s="116" t="n">
        <v>0</v>
      </c>
      <c r="AQ9" s="244"/>
    </row>
    <row r="10" customFormat="false" ht="16.5" hidden="false" customHeight="true" outlineLevel="0" collapsed="false">
      <c r="B10" s="61"/>
      <c r="C10" s="108"/>
      <c r="D10" s="119" t="n">
        <v>10107</v>
      </c>
      <c r="E10" s="118" t="s">
        <v>147</v>
      </c>
      <c r="F10" s="138" t="n">
        <v>44</v>
      </c>
      <c r="G10" s="138" t="n">
        <v>0</v>
      </c>
      <c r="H10" s="120" t="n">
        <v>44</v>
      </c>
      <c r="I10" s="116" t="n">
        <v>43</v>
      </c>
      <c r="J10" s="116" t="n">
        <v>1</v>
      </c>
      <c r="K10" s="116" t="n">
        <v>0</v>
      </c>
      <c r="L10" s="120" t="n">
        <v>1</v>
      </c>
      <c r="M10" s="116" t="n">
        <v>1</v>
      </c>
      <c r="N10" s="116" t="n">
        <v>0</v>
      </c>
      <c r="O10" s="120" t="n">
        <v>29</v>
      </c>
      <c r="P10" s="116" t="n">
        <v>29</v>
      </c>
      <c r="Q10" s="116" t="n">
        <v>0</v>
      </c>
      <c r="R10" s="116" t="n">
        <v>0</v>
      </c>
      <c r="S10" s="116" t="n">
        <v>4</v>
      </c>
      <c r="T10" s="116" t="n">
        <v>4</v>
      </c>
      <c r="U10" s="116" t="n">
        <v>0</v>
      </c>
      <c r="V10" s="120" t="n">
        <v>3</v>
      </c>
      <c r="W10" s="116" t="n">
        <v>3</v>
      </c>
      <c r="X10" s="116" t="n">
        <v>0</v>
      </c>
      <c r="Y10" s="116" t="n">
        <v>0</v>
      </c>
      <c r="Z10" s="120" t="n">
        <v>2</v>
      </c>
      <c r="AA10" s="116" t="n">
        <v>2</v>
      </c>
      <c r="AB10" s="116" t="n">
        <v>0</v>
      </c>
      <c r="AC10" s="116" t="n">
        <v>0</v>
      </c>
      <c r="AD10" s="120" t="n">
        <v>4</v>
      </c>
      <c r="AE10" s="116" t="n">
        <v>3</v>
      </c>
      <c r="AF10" s="116" t="n">
        <v>1</v>
      </c>
      <c r="AG10" s="120" t="n">
        <v>1</v>
      </c>
      <c r="AH10" s="116" t="n">
        <v>1</v>
      </c>
      <c r="AI10" s="116" t="n">
        <v>0</v>
      </c>
      <c r="AJ10" s="120" t="n">
        <v>0</v>
      </c>
      <c r="AK10" s="116" t="n">
        <v>0</v>
      </c>
      <c r="AL10" s="116" t="n">
        <v>0</v>
      </c>
      <c r="AM10" s="120" t="n">
        <v>0</v>
      </c>
      <c r="AN10" s="116" t="n">
        <v>0</v>
      </c>
      <c r="AO10" s="116" t="n">
        <v>0</v>
      </c>
      <c r="AP10" s="116" t="n">
        <v>0</v>
      </c>
      <c r="AQ10" s="248"/>
    </row>
    <row r="11" customFormat="false" ht="16.5" hidden="false" customHeight="true" outlineLevel="0" collapsed="false">
      <c r="B11" s="61"/>
      <c r="C11" s="108"/>
      <c r="D11" s="119" t="n">
        <v>10108</v>
      </c>
      <c r="E11" s="118" t="s">
        <v>148</v>
      </c>
      <c r="F11" s="138" t="n">
        <v>6</v>
      </c>
      <c r="G11" s="138" t="n">
        <v>1</v>
      </c>
      <c r="H11" s="120" t="n">
        <v>5</v>
      </c>
      <c r="I11" s="116" t="n">
        <v>5</v>
      </c>
      <c r="J11" s="116" t="n">
        <v>0</v>
      </c>
      <c r="K11" s="116" t="n">
        <v>0</v>
      </c>
      <c r="L11" s="120" t="n">
        <v>0</v>
      </c>
      <c r="M11" s="116" t="n">
        <v>0</v>
      </c>
      <c r="N11" s="116" t="n">
        <v>0</v>
      </c>
      <c r="O11" s="120" t="n">
        <v>0</v>
      </c>
      <c r="P11" s="116" t="n">
        <v>0</v>
      </c>
      <c r="Q11" s="116" t="n">
        <v>0</v>
      </c>
      <c r="R11" s="116" t="n">
        <v>0</v>
      </c>
      <c r="S11" s="116" t="n">
        <v>0</v>
      </c>
      <c r="T11" s="116" t="n">
        <v>0</v>
      </c>
      <c r="U11" s="116" t="n">
        <v>0</v>
      </c>
      <c r="V11" s="120" t="n">
        <v>0</v>
      </c>
      <c r="W11" s="116" t="n">
        <v>0</v>
      </c>
      <c r="X11" s="116" t="n">
        <v>0</v>
      </c>
      <c r="Y11" s="116" t="n">
        <v>0</v>
      </c>
      <c r="Z11" s="120" t="n">
        <v>1</v>
      </c>
      <c r="AA11" s="116" t="n">
        <v>1</v>
      </c>
      <c r="AB11" s="116" t="n">
        <v>0</v>
      </c>
      <c r="AC11" s="116" t="n">
        <v>0</v>
      </c>
      <c r="AD11" s="120" t="n">
        <v>0</v>
      </c>
      <c r="AE11" s="116" t="n">
        <v>0</v>
      </c>
      <c r="AF11" s="116" t="n">
        <v>0</v>
      </c>
      <c r="AG11" s="120" t="n">
        <v>0</v>
      </c>
      <c r="AH11" s="116" t="n">
        <v>0</v>
      </c>
      <c r="AI11" s="116" t="n">
        <v>0</v>
      </c>
      <c r="AJ11" s="120" t="n">
        <v>4</v>
      </c>
      <c r="AK11" s="116" t="n">
        <v>4</v>
      </c>
      <c r="AL11" s="116" t="n">
        <v>0</v>
      </c>
      <c r="AM11" s="120" t="n">
        <v>0</v>
      </c>
      <c r="AN11" s="116" t="n">
        <v>0</v>
      </c>
      <c r="AO11" s="116" t="n">
        <v>0</v>
      </c>
      <c r="AP11" s="116" t="n">
        <v>0</v>
      </c>
      <c r="AQ11" s="248"/>
    </row>
    <row r="12" customFormat="false" ht="16.5" hidden="false" customHeight="true" outlineLevel="0" collapsed="false">
      <c r="B12" s="61"/>
      <c r="C12" s="108"/>
      <c r="D12" s="119" t="n">
        <v>10110</v>
      </c>
      <c r="E12" s="118" t="s">
        <v>149</v>
      </c>
      <c r="F12" s="138" t="n">
        <v>90</v>
      </c>
      <c r="G12" s="138" t="n">
        <v>0</v>
      </c>
      <c r="H12" s="120" t="n">
        <v>90</v>
      </c>
      <c r="I12" s="116" t="n">
        <v>83</v>
      </c>
      <c r="J12" s="116" t="n">
        <v>7</v>
      </c>
      <c r="K12" s="116" t="n">
        <v>0</v>
      </c>
      <c r="L12" s="120" t="n">
        <v>0</v>
      </c>
      <c r="M12" s="116" t="n">
        <v>0</v>
      </c>
      <c r="N12" s="116" t="n">
        <v>0</v>
      </c>
      <c r="O12" s="120" t="n">
        <v>5</v>
      </c>
      <c r="P12" s="116" t="n">
        <v>5</v>
      </c>
      <c r="Q12" s="116" t="n">
        <v>0</v>
      </c>
      <c r="R12" s="116" t="n">
        <v>0</v>
      </c>
      <c r="S12" s="116" t="n">
        <v>7</v>
      </c>
      <c r="T12" s="116" t="n">
        <v>6</v>
      </c>
      <c r="U12" s="116" t="n">
        <v>1</v>
      </c>
      <c r="V12" s="120" t="n">
        <v>15</v>
      </c>
      <c r="W12" s="116" t="n">
        <v>12</v>
      </c>
      <c r="X12" s="116" t="n">
        <v>3</v>
      </c>
      <c r="Y12" s="116" t="n">
        <v>0</v>
      </c>
      <c r="Z12" s="120" t="n">
        <v>29</v>
      </c>
      <c r="AA12" s="116" t="n">
        <v>29</v>
      </c>
      <c r="AB12" s="116" t="n">
        <v>0</v>
      </c>
      <c r="AC12" s="116" t="n">
        <v>0</v>
      </c>
      <c r="AD12" s="120" t="n">
        <v>21</v>
      </c>
      <c r="AE12" s="116" t="n">
        <v>20</v>
      </c>
      <c r="AF12" s="116" t="n">
        <v>1</v>
      </c>
      <c r="AG12" s="120" t="n">
        <v>5</v>
      </c>
      <c r="AH12" s="116" t="n">
        <v>5</v>
      </c>
      <c r="AI12" s="116" t="n">
        <v>0</v>
      </c>
      <c r="AJ12" s="120" t="n">
        <v>7</v>
      </c>
      <c r="AK12" s="116" t="n">
        <v>5</v>
      </c>
      <c r="AL12" s="116" t="n">
        <v>2</v>
      </c>
      <c r="AM12" s="120" t="n">
        <v>1</v>
      </c>
      <c r="AN12" s="116" t="n">
        <v>1</v>
      </c>
      <c r="AO12" s="116" t="n">
        <v>0</v>
      </c>
      <c r="AP12" s="116" t="n">
        <v>0</v>
      </c>
      <c r="AQ12" s="248"/>
    </row>
    <row r="13" customFormat="false" ht="16.5" hidden="false" customHeight="true" outlineLevel="0" collapsed="false">
      <c r="B13" s="61"/>
      <c r="C13" s="108"/>
      <c r="D13" s="119" t="n">
        <v>10111</v>
      </c>
      <c r="E13" s="118" t="s">
        <v>150</v>
      </c>
      <c r="F13" s="138" t="n">
        <v>60</v>
      </c>
      <c r="G13" s="138" t="n">
        <v>0</v>
      </c>
      <c r="H13" s="120" t="n">
        <v>60</v>
      </c>
      <c r="I13" s="116" t="n">
        <v>56</v>
      </c>
      <c r="J13" s="116" t="n">
        <v>4</v>
      </c>
      <c r="K13" s="116" t="n">
        <v>0</v>
      </c>
      <c r="L13" s="120" t="n">
        <v>0</v>
      </c>
      <c r="M13" s="116" t="n">
        <v>0</v>
      </c>
      <c r="N13" s="116" t="n">
        <v>0</v>
      </c>
      <c r="O13" s="120" t="n">
        <v>3</v>
      </c>
      <c r="P13" s="116" t="n">
        <v>3</v>
      </c>
      <c r="Q13" s="116" t="n">
        <v>0</v>
      </c>
      <c r="R13" s="116" t="n">
        <v>0</v>
      </c>
      <c r="S13" s="116" t="n">
        <v>5</v>
      </c>
      <c r="T13" s="116" t="n">
        <v>5</v>
      </c>
      <c r="U13" s="116" t="n">
        <v>0</v>
      </c>
      <c r="V13" s="120" t="n">
        <v>25</v>
      </c>
      <c r="W13" s="116" t="n">
        <v>23</v>
      </c>
      <c r="X13" s="116" t="n">
        <v>2</v>
      </c>
      <c r="Y13" s="116" t="n">
        <v>0</v>
      </c>
      <c r="Z13" s="120" t="n">
        <v>14</v>
      </c>
      <c r="AA13" s="116" t="n">
        <v>13</v>
      </c>
      <c r="AB13" s="116" t="n">
        <v>1</v>
      </c>
      <c r="AC13" s="116" t="n">
        <v>0</v>
      </c>
      <c r="AD13" s="120" t="n">
        <v>3</v>
      </c>
      <c r="AE13" s="116" t="n">
        <v>3</v>
      </c>
      <c r="AF13" s="116" t="n">
        <v>0</v>
      </c>
      <c r="AG13" s="120" t="n">
        <v>5</v>
      </c>
      <c r="AH13" s="116" t="n">
        <v>5</v>
      </c>
      <c r="AI13" s="116" t="n">
        <v>0</v>
      </c>
      <c r="AJ13" s="120" t="n">
        <v>4</v>
      </c>
      <c r="AK13" s="116" t="n">
        <v>4</v>
      </c>
      <c r="AL13" s="116" t="n">
        <v>0</v>
      </c>
      <c r="AM13" s="120" t="n">
        <v>1</v>
      </c>
      <c r="AN13" s="116" t="n">
        <v>0</v>
      </c>
      <c r="AO13" s="116" t="n">
        <v>1</v>
      </c>
      <c r="AP13" s="116" t="n">
        <v>0</v>
      </c>
      <c r="AQ13" s="248"/>
    </row>
    <row r="14" customFormat="false" ht="16.5" hidden="false" customHeight="true" outlineLevel="0" collapsed="false">
      <c r="B14" s="121" t="s">
        <v>99</v>
      </c>
      <c r="C14" s="108" t="s">
        <v>100</v>
      </c>
      <c r="D14" s="109" t="n">
        <v>102</v>
      </c>
      <c r="E14" s="110" t="s">
        <v>387</v>
      </c>
      <c r="F14" s="112" t="n">
        <v>96</v>
      </c>
      <c r="G14" s="112" t="n">
        <v>4</v>
      </c>
      <c r="H14" s="111" t="n">
        <v>92</v>
      </c>
      <c r="I14" s="111" t="n">
        <v>83</v>
      </c>
      <c r="J14" s="111" t="n">
        <v>8</v>
      </c>
      <c r="K14" s="111" t="n">
        <v>1</v>
      </c>
      <c r="L14" s="111" t="n">
        <v>0</v>
      </c>
      <c r="M14" s="111" t="n">
        <v>0</v>
      </c>
      <c r="N14" s="111" t="n">
        <v>0</v>
      </c>
      <c r="O14" s="111" t="n">
        <v>2</v>
      </c>
      <c r="P14" s="111" t="n">
        <v>2</v>
      </c>
      <c r="Q14" s="111" t="n">
        <v>0</v>
      </c>
      <c r="R14" s="111" t="n">
        <v>0</v>
      </c>
      <c r="S14" s="111" t="n">
        <v>5</v>
      </c>
      <c r="T14" s="111" t="n">
        <v>5</v>
      </c>
      <c r="U14" s="111" t="n">
        <v>0</v>
      </c>
      <c r="V14" s="111" t="n">
        <v>13</v>
      </c>
      <c r="W14" s="111" t="n">
        <v>12</v>
      </c>
      <c r="X14" s="111" t="n">
        <v>1</v>
      </c>
      <c r="Y14" s="111" t="n">
        <v>0</v>
      </c>
      <c r="Z14" s="111" t="n">
        <v>19</v>
      </c>
      <c r="AA14" s="111" t="n">
        <v>16</v>
      </c>
      <c r="AB14" s="111" t="n">
        <v>3</v>
      </c>
      <c r="AC14" s="111" t="n">
        <v>0</v>
      </c>
      <c r="AD14" s="111" t="n">
        <v>10</v>
      </c>
      <c r="AE14" s="111" t="n">
        <v>9</v>
      </c>
      <c r="AF14" s="111" t="n">
        <v>1</v>
      </c>
      <c r="AG14" s="111" t="n">
        <v>7</v>
      </c>
      <c r="AH14" s="111" t="n">
        <v>7</v>
      </c>
      <c r="AI14" s="111" t="n">
        <v>0</v>
      </c>
      <c r="AJ14" s="111" t="n">
        <v>1</v>
      </c>
      <c r="AK14" s="111" t="n">
        <v>1</v>
      </c>
      <c r="AL14" s="111" t="n">
        <v>0</v>
      </c>
      <c r="AM14" s="111" t="n">
        <v>35</v>
      </c>
      <c r="AN14" s="111" t="n">
        <v>31</v>
      </c>
      <c r="AO14" s="111" t="n">
        <v>3</v>
      </c>
      <c r="AP14" s="111" t="n">
        <v>1</v>
      </c>
      <c r="AQ14" s="244"/>
    </row>
    <row r="15" customFormat="false" ht="16.5" hidden="false" customHeight="true" outlineLevel="0" collapsed="false">
      <c r="B15" s="61"/>
      <c r="C15" s="108"/>
      <c r="D15" s="119" t="n">
        <v>10201</v>
      </c>
      <c r="E15" s="118" t="s">
        <v>151</v>
      </c>
      <c r="F15" s="138" t="n">
        <v>44</v>
      </c>
      <c r="G15" s="138" t="n">
        <v>1</v>
      </c>
      <c r="H15" s="120" t="n">
        <v>43</v>
      </c>
      <c r="I15" s="116" t="n">
        <v>40</v>
      </c>
      <c r="J15" s="116" t="n">
        <v>3</v>
      </c>
      <c r="K15" s="116" t="n">
        <v>0</v>
      </c>
      <c r="L15" s="120" t="n">
        <v>0</v>
      </c>
      <c r="M15" s="116" t="n">
        <v>0</v>
      </c>
      <c r="N15" s="116" t="n">
        <v>0</v>
      </c>
      <c r="O15" s="120" t="n">
        <v>0</v>
      </c>
      <c r="P15" s="116" t="n">
        <v>0</v>
      </c>
      <c r="Q15" s="116" t="n">
        <v>0</v>
      </c>
      <c r="R15" s="116" t="n">
        <v>0</v>
      </c>
      <c r="S15" s="116" t="n">
        <v>0</v>
      </c>
      <c r="T15" s="116" t="n">
        <v>0</v>
      </c>
      <c r="U15" s="116" t="n">
        <v>0</v>
      </c>
      <c r="V15" s="120" t="n">
        <v>4</v>
      </c>
      <c r="W15" s="116" t="n">
        <v>4</v>
      </c>
      <c r="X15" s="116" t="n">
        <v>0</v>
      </c>
      <c r="Y15" s="116" t="n">
        <v>0</v>
      </c>
      <c r="Z15" s="120" t="n">
        <v>8</v>
      </c>
      <c r="AA15" s="116" t="n">
        <v>7</v>
      </c>
      <c r="AB15" s="116" t="n">
        <v>1</v>
      </c>
      <c r="AC15" s="116" t="n">
        <v>0</v>
      </c>
      <c r="AD15" s="120" t="n">
        <v>5</v>
      </c>
      <c r="AE15" s="116" t="n">
        <v>4</v>
      </c>
      <c r="AF15" s="116" t="n">
        <v>1</v>
      </c>
      <c r="AG15" s="120" t="n">
        <v>0</v>
      </c>
      <c r="AH15" s="116" t="n">
        <v>0</v>
      </c>
      <c r="AI15" s="116" t="n">
        <v>0</v>
      </c>
      <c r="AJ15" s="120" t="n">
        <v>1</v>
      </c>
      <c r="AK15" s="116" t="n">
        <v>1</v>
      </c>
      <c r="AL15" s="116" t="n">
        <v>0</v>
      </c>
      <c r="AM15" s="120" t="n">
        <v>25</v>
      </c>
      <c r="AN15" s="116" t="n">
        <v>24</v>
      </c>
      <c r="AO15" s="116" t="n">
        <v>1</v>
      </c>
      <c r="AP15" s="116" t="n">
        <v>0</v>
      </c>
      <c r="AQ15" s="248"/>
    </row>
    <row r="16" customFormat="false" ht="16.5" hidden="false" customHeight="true" outlineLevel="0" collapsed="false">
      <c r="B16" s="61"/>
      <c r="C16" s="108"/>
      <c r="D16" s="245" t="n">
        <v>10202</v>
      </c>
      <c r="E16" s="246" t="s">
        <v>152</v>
      </c>
      <c r="F16" s="247" t="n">
        <v>2</v>
      </c>
      <c r="G16" s="138" t="n">
        <v>0</v>
      </c>
      <c r="H16" s="120" t="n">
        <v>2</v>
      </c>
      <c r="I16" s="116" t="n">
        <v>2</v>
      </c>
      <c r="J16" s="116" t="n">
        <v>0</v>
      </c>
      <c r="K16" s="116" t="n">
        <v>0</v>
      </c>
      <c r="L16" s="120" t="n">
        <v>0</v>
      </c>
      <c r="M16" s="116" t="n">
        <v>0</v>
      </c>
      <c r="N16" s="116" t="n">
        <v>0</v>
      </c>
      <c r="O16" s="120" t="n">
        <v>0</v>
      </c>
      <c r="P16" s="116" t="n">
        <v>0</v>
      </c>
      <c r="Q16" s="116" t="n">
        <v>0</v>
      </c>
      <c r="R16" s="116" t="n">
        <v>0</v>
      </c>
      <c r="S16" s="116" t="n">
        <v>0</v>
      </c>
      <c r="T16" s="116" t="n">
        <v>0</v>
      </c>
      <c r="U16" s="116" t="n">
        <v>0</v>
      </c>
      <c r="V16" s="120" t="n">
        <v>0</v>
      </c>
      <c r="W16" s="116" t="n">
        <v>0</v>
      </c>
      <c r="X16" s="116" t="n">
        <v>0</v>
      </c>
      <c r="Y16" s="116" t="n">
        <v>0</v>
      </c>
      <c r="Z16" s="120" t="n">
        <v>0</v>
      </c>
      <c r="AA16" s="116" t="n">
        <v>0</v>
      </c>
      <c r="AB16" s="116" t="n">
        <v>0</v>
      </c>
      <c r="AC16" s="116" t="n">
        <v>0</v>
      </c>
      <c r="AD16" s="120" t="n">
        <v>0</v>
      </c>
      <c r="AE16" s="116" t="n">
        <v>0</v>
      </c>
      <c r="AF16" s="116" t="n">
        <v>0</v>
      </c>
      <c r="AG16" s="120" t="n">
        <v>0</v>
      </c>
      <c r="AH16" s="116" t="n">
        <v>0</v>
      </c>
      <c r="AI16" s="116" t="n">
        <v>0</v>
      </c>
      <c r="AJ16" s="120" t="n">
        <v>0</v>
      </c>
      <c r="AK16" s="116" t="n">
        <v>0</v>
      </c>
      <c r="AL16" s="116" t="n">
        <v>0</v>
      </c>
      <c r="AM16" s="120" t="n">
        <v>2</v>
      </c>
      <c r="AN16" s="116" t="n">
        <v>2</v>
      </c>
      <c r="AO16" s="116" t="n">
        <v>0</v>
      </c>
      <c r="AP16" s="116" t="n">
        <v>0</v>
      </c>
      <c r="AQ16" s="248"/>
    </row>
    <row r="17" customFormat="false" ht="16.5" hidden="false" customHeight="true" outlineLevel="0" collapsed="false">
      <c r="B17" s="61"/>
      <c r="C17" s="108"/>
      <c r="D17" s="245" t="s">
        <v>153</v>
      </c>
      <c r="E17" s="246" t="s">
        <v>154</v>
      </c>
      <c r="F17" s="247" t="n">
        <v>1</v>
      </c>
      <c r="G17" s="138" t="n">
        <v>0</v>
      </c>
      <c r="H17" s="120" t="n">
        <v>1</v>
      </c>
      <c r="I17" s="116" t="n">
        <v>1</v>
      </c>
      <c r="J17" s="116" t="n">
        <v>0</v>
      </c>
      <c r="K17" s="116" t="n">
        <v>0</v>
      </c>
      <c r="L17" s="120" t="n">
        <v>0</v>
      </c>
      <c r="M17" s="116" t="n">
        <v>0</v>
      </c>
      <c r="N17" s="116" t="n">
        <v>0</v>
      </c>
      <c r="O17" s="120" t="n">
        <v>0</v>
      </c>
      <c r="P17" s="116" t="n">
        <v>0</v>
      </c>
      <c r="Q17" s="116" t="n">
        <v>0</v>
      </c>
      <c r="R17" s="116" t="n">
        <v>0</v>
      </c>
      <c r="S17" s="116" t="n">
        <v>0</v>
      </c>
      <c r="T17" s="116" t="n">
        <v>0</v>
      </c>
      <c r="U17" s="116" t="n">
        <v>0</v>
      </c>
      <c r="V17" s="120" t="n">
        <v>0</v>
      </c>
      <c r="W17" s="116" t="n">
        <v>0</v>
      </c>
      <c r="X17" s="116" t="n">
        <v>0</v>
      </c>
      <c r="Y17" s="116" t="n">
        <v>0</v>
      </c>
      <c r="Z17" s="120" t="n">
        <v>1</v>
      </c>
      <c r="AA17" s="116" t="n">
        <v>1</v>
      </c>
      <c r="AB17" s="116" t="n">
        <v>0</v>
      </c>
      <c r="AC17" s="116" t="n">
        <v>0</v>
      </c>
      <c r="AD17" s="120" t="n">
        <v>0</v>
      </c>
      <c r="AE17" s="116" t="n">
        <v>0</v>
      </c>
      <c r="AF17" s="116" t="n">
        <v>0</v>
      </c>
      <c r="AG17" s="120" t="n">
        <v>0</v>
      </c>
      <c r="AH17" s="116" t="n">
        <v>0</v>
      </c>
      <c r="AI17" s="116" t="n">
        <v>0</v>
      </c>
      <c r="AJ17" s="120" t="n">
        <v>0</v>
      </c>
      <c r="AK17" s="116" t="n">
        <v>0</v>
      </c>
      <c r="AL17" s="116" t="n">
        <v>0</v>
      </c>
      <c r="AM17" s="120" t="n">
        <v>0</v>
      </c>
      <c r="AN17" s="116" t="n">
        <v>0</v>
      </c>
      <c r="AO17" s="116" t="n">
        <v>0</v>
      </c>
      <c r="AP17" s="116" t="n">
        <v>0</v>
      </c>
      <c r="AQ17" s="248"/>
    </row>
    <row r="18" customFormat="false" ht="16.5" hidden="false" customHeight="true" outlineLevel="0" collapsed="false">
      <c r="B18" s="61"/>
      <c r="C18" s="108"/>
      <c r="D18" s="245" t="s">
        <v>407</v>
      </c>
      <c r="E18" s="246" t="s">
        <v>155</v>
      </c>
      <c r="F18" s="247" t="n">
        <v>4</v>
      </c>
      <c r="G18" s="138" t="n">
        <v>1</v>
      </c>
      <c r="H18" s="120" t="n">
        <v>3</v>
      </c>
      <c r="I18" s="116" t="n">
        <v>3</v>
      </c>
      <c r="J18" s="116" t="n">
        <v>0</v>
      </c>
      <c r="K18" s="116" t="n">
        <v>0</v>
      </c>
      <c r="L18" s="120" t="n">
        <v>0</v>
      </c>
      <c r="M18" s="116" t="n">
        <v>0</v>
      </c>
      <c r="N18" s="116" t="n">
        <v>0</v>
      </c>
      <c r="O18" s="120" t="n">
        <v>0</v>
      </c>
      <c r="P18" s="116" t="n">
        <v>0</v>
      </c>
      <c r="Q18" s="116" t="n">
        <v>0</v>
      </c>
      <c r="R18" s="116" t="n">
        <v>0</v>
      </c>
      <c r="S18" s="116" t="n">
        <v>0</v>
      </c>
      <c r="T18" s="116" t="n">
        <v>0</v>
      </c>
      <c r="U18" s="116" t="n">
        <v>0</v>
      </c>
      <c r="V18" s="120" t="n">
        <v>0</v>
      </c>
      <c r="W18" s="116" t="n">
        <v>0</v>
      </c>
      <c r="X18" s="116" t="n">
        <v>0</v>
      </c>
      <c r="Y18" s="116" t="n">
        <v>0</v>
      </c>
      <c r="Z18" s="120" t="n">
        <v>1</v>
      </c>
      <c r="AA18" s="116" t="n">
        <v>1</v>
      </c>
      <c r="AB18" s="116" t="n">
        <v>0</v>
      </c>
      <c r="AC18" s="116" t="n">
        <v>0</v>
      </c>
      <c r="AD18" s="120" t="n">
        <v>2</v>
      </c>
      <c r="AE18" s="116" t="n">
        <v>2</v>
      </c>
      <c r="AF18" s="116" t="n">
        <v>0</v>
      </c>
      <c r="AG18" s="120" t="n">
        <v>0</v>
      </c>
      <c r="AH18" s="116" t="n">
        <v>0</v>
      </c>
      <c r="AI18" s="116" t="n">
        <v>0</v>
      </c>
      <c r="AJ18" s="120" t="n">
        <v>0</v>
      </c>
      <c r="AK18" s="116" t="n">
        <v>0</v>
      </c>
      <c r="AL18" s="116" t="n">
        <v>0</v>
      </c>
      <c r="AM18" s="120" t="n">
        <v>0</v>
      </c>
      <c r="AN18" s="116" t="n">
        <v>0</v>
      </c>
      <c r="AO18" s="116" t="n">
        <v>0</v>
      </c>
      <c r="AP18" s="116" t="n">
        <v>0</v>
      </c>
      <c r="AQ18" s="248"/>
    </row>
    <row r="19" customFormat="false" ht="16.5" hidden="false" customHeight="true" outlineLevel="0" collapsed="false">
      <c r="B19" s="61"/>
      <c r="C19" s="108"/>
      <c r="D19" s="119" t="n">
        <v>10207</v>
      </c>
      <c r="E19" s="118" t="s">
        <v>156</v>
      </c>
      <c r="F19" s="138" t="n">
        <v>3</v>
      </c>
      <c r="G19" s="138" t="n">
        <v>0</v>
      </c>
      <c r="H19" s="120" t="n">
        <v>3</v>
      </c>
      <c r="I19" s="116" t="n">
        <v>3</v>
      </c>
      <c r="J19" s="116" t="n">
        <v>0</v>
      </c>
      <c r="K19" s="116" t="n">
        <v>0</v>
      </c>
      <c r="L19" s="120" t="n">
        <v>0</v>
      </c>
      <c r="M19" s="116" t="n">
        <v>0</v>
      </c>
      <c r="N19" s="116" t="n">
        <v>0</v>
      </c>
      <c r="O19" s="120" t="n">
        <v>1</v>
      </c>
      <c r="P19" s="116" t="n">
        <v>1</v>
      </c>
      <c r="Q19" s="116" t="n">
        <v>0</v>
      </c>
      <c r="R19" s="116" t="n">
        <v>0</v>
      </c>
      <c r="S19" s="116" t="n">
        <v>1</v>
      </c>
      <c r="T19" s="116" t="n">
        <v>1</v>
      </c>
      <c r="U19" s="116" t="n">
        <v>0</v>
      </c>
      <c r="V19" s="120" t="n">
        <v>1</v>
      </c>
      <c r="W19" s="116" t="n">
        <v>1</v>
      </c>
      <c r="X19" s="116" t="n">
        <v>0</v>
      </c>
      <c r="Y19" s="116" t="n">
        <v>0</v>
      </c>
      <c r="Z19" s="120" t="n">
        <v>0</v>
      </c>
      <c r="AA19" s="116" t="n">
        <v>0</v>
      </c>
      <c r="AB19" s="116" t="n">
        <v>0</v>
      </c>
      <c r="AC19" s="116" t="n">
        <v>0</v>
      </c>
      <c r="AD19" s="120" t="n">
        <v>0</v>
      </c>
      <c r="AE19" s="116" t="n">
        <v>0</v>
      </c>
      <c r="AF19" s="116" t="n">
        <v>0</v>
      </c>
      <c r="AG19" s="120" t="n">
        <v>0</v>
      </c>
      <c r="AH19" s="116" t="n">
        <v>0</v>
      </c>
      <c r="AI19" s="116" t="n">
        <v>0</v>
      </c>
      <c r="AJ19" s="120" t="n">
        <v>0</v>
      </c>
      <c r="AK19" s="116" t="n">
        <v>0</v>
      </c>
      <c r="AL19" s="116" t="n">
        <v>0</v>
      </c>
      <c r="AM19" s="120" t="n">
        <v>0</v>
      </c>
      <c r="AN19" s="116" t="n">
        <v>0</v>
      </c>
      <c r="AO19" s="116" t="n">
        <v>0</v>
      </c>
      <c r="AP19" s="116" t="n">
        <v>0</v>
      </c>
      <c r="AQ19" s="248"/>
    </row>
    <row r="20" customFormat="false" ht="16.5" hidden="false" customHeight="true" outlineLevel="0" collapsed="false">
      <c r="B20" s="61"/>
      <c r="C20" s="108"/>
      <c r="D20" s="119" t="n">
        <v>10208</v>
      </c>
      <c r="E20" s="118" t="s">
        <v>408</v>
      </c>
      <c r="F20" s="138" t="n">
        <v>24</v>
      </c>
      <c r="G20" s="138" t="n">
        <v>0</v>
      </c>
      <c r="H20" s="120" t="n">
        <v>24</v>
      </c>
      <c r="I20" s="116" t="n">
        <v>19</v>
      </c>
      <c r="J20" s="116" t="n">
        <v>5</v>
      </c>
      <c r="K20" s="116" t="n">
        <v>0</v>
      </c>
      <c r="L20" s="120" t="n">
        <v>0</v>
      </c>
      <c r="M20" s="116" t="n">
        <v>0</v>
      </c>
      <c r="N20" s="116" t="n">
        <v>0</v>
      </c>
      <c r="O20" s="120" t="n">
        <v>0</v>
      </c>
      <c r="P20" s="116" t="n">
        <v>0</v>
      </c>
      <c r="Q20" s="116" t="n">
        <v>0</v>
      </c>
      <c r="R20" s="116" t="n">
        <v>0</v>
      </c>
      <c r="S20" s="116" t="n">
        <v>1</v>
      </c>
      <c r="T20" s="116" t="n">
        <v>1</v>
      </c>
      <c r="U20" s="116" t="n">
        <v>0</v>
      </c>
      <c r="V20" s="120" t="n">
        <v>2</v>
      </c>
      <c r="W20" s="116" t="n">
        <v>1</v>
      </c>
      <c r="X20" s="116" t="n">
        <v>1</v>
      </c>
      <c r="Y20" s="116" t="n">
        <v>0</v>
      </c>
      <c r="Z20" s="120" t="n">
        <v>6</v>
      </c>
      <c r="AA20" s="116" t="n">
        <v>4</v>
      </c>
      <c r="AB20" s="116" t="n">
        <v>2</v>
      </c>
      <c r="AC20" s="116" t="n">
        <v>0</v>
      </c>
      <c r="AD20" s="120" t="n">
        <v>1</v>
      </c>
      <c r="AE20" s="116" t="n">
        <v>1</v>
      </c>
      <c r="AF20" s="116" t="n">
        <v>0</v>
      </c>
      <c r="AG20" s="120" t="n">
        <v>7</v>
      </c>
      <c r="AH20" s="116" t="n">
        <v>7</v>
      </c>
      <c r="AI20" s="116" t="n">
        <v>0</v>
      </c>
      <c r="AJ20" s="120" t="n">
        <v>0</v>
      </c>
      <c r="AK20" s="116" t="n">
        <v>0</v>
      </c>
      <c r="AL20" s="116" t="n">
        <v>0</v>
      </c>
      <c r="AM20" s="120" t="n">
        <v>7</v>
      </c>
      <c r="AN20" s="116" t="n">
        <v>5</v>
      </c>
      <c r="AO20" s="116" t="n">
        <v>2</v>
      </c>
      <c r="AP20" s="116" t="n">
        <v>0</v>
      </c>
      <c r="AQ20" s="248"/>
    </row>
    <row r="21" customFormat="false" ht="16.5" hidden="false" customHeight="true" outlineLevel="0" collapsed="false">
      <c r="B21" s="61"/>
      <c r="C21" s="108"/>
      <c r="D21" s="119" t="n">
        <v>10210</v>
      </c>
      <c r="E21" s="118" t="s">
        <v>158</v>
      </c>
      <c r="F21" s="138" t="n">
        <v>13</v>
      </c>
      <c r="G21" s="138" t="n">
        <v>0</v>
      </c>
      <c r="H21" s="120" t="n">
        <v>13</v>
      </c>
      <c r="I21" s="116" t="n">
        <v>13</v>
      </c>
      <c r="J21" s="116" t="n">
        <v>0</v>
      </c>
      <c r="K21" s="116" t="n">
        <v>0</v>
      </c>
      <c r="L21" s="120" t="n">
        <v>0</v>
      </c>
      <c r="M21" s="116" t="n">
        <v>0</v>
      </c>
      <c r="N21" s="116" t="n">
        <v>0</v>
      </c>
      <c r="O21" s="120" t="n">
        <v>1</v>
      </c>
      <c r="P21" s="116" t="n">
        <v>1</v>
      </c>
      <c r="Q21" s="116" t="n">
        <v>0</v>
      </c>
      <c r="R21" s="116" t="n">
        <v>0</v>
      </c>
      <c r="S21" s="116" t="n">
        <v>3</v>
      </c>
      <c r="T21" s="116" t="n">
        <v>3</v>
      </c>
      <c r="U21" s="116" t="n">
        <v>0</v>
      </c>
      <c r="V21" s="120" t="n">
        <v>6</v>
      </c>
      <c r="W21" s="116" t="n">
        <v>6</v>
      </c>
      <c r="X21" s="116" t="n">
        <v>0</v>
      </c>
      <c r="Y21" s="116" t="n">
        <v>0</v>
      </c>
      <c r="Z21" s="120" t="n">
        <v>3</v>
      </c>
      <c r="AA21" s="116" t="n">
        <v>3</v>
      </c>
      <c r="AB21" s="116" t="n">
        <v>0</v>
      </c>
      <c r="AC21" s="116" t="n">
        <v>0</v>
      </c>
      <c r="AD21" s="120" t="n">
        <v>0</v>
      </c>
      <c r="AE21" s="116" t="n">
        <v>0</v>
      </c>
      <c r="AF21" s="116" t="n">
        <v>0</v>
      </c>
      <c r="AG21" s="120" t="n">
        <v>0</v>
      </c>
      <c r="AH21" s="116" t="n">
        <v>0</v>
      </c>
      <c r="AI21" s="116" t="n">
        <v>0</v>
      </c>
      <c r="AJ21" s="120" t="n">
        <v>0</v>
      </c>
      <c r="AK21" s="116" t="n">
        <v>0</v>
      </c>
      <c r="AL21" s="116" t="n">
        <v>0</v>
      </c>
      <c r="AM21" s="120" t="n">
        <v>0</v>
      </c>
      <c r="AN21" s="116" t="n">
        <v>0</v>
      </c>
      <c r="AO21" s="116" t="n">
        <v>0</v>
      </c>
      <c r="AP21" s="116" t="n">
        <v>0</v>
      </c>
      <c r="AQ21" s="248"/>
    </row>
    <row r="22" customFormat="false" ht="16.5" hidden="false" customHeight="true" outlineLevel="0" collapsed="false">
      <c r="B22" s="61"/>
      <c r="C22" s="108"/>
      <c r="D22" s="119" t="n">
        <v>10212</v>
      </c>
      <c r="E22" s="118" t="s">
        <v>159</v>
      </c>
      <c r="F22" s="138" t="n">
        <v>5</v>
      </c>
      <c r="G22" s="138" t="n">
        <v>2</v>
      </c>
      <c r="H22" s="120" t="n">
        <v>3</v>
      </c>
      <c r="I22" s="116" t="n">
        <v>2</v>
      </c>
      <c r="J22" s="116" t="n">
        <v>0</v>
      </c>
      <c r="K22" s="116" t="n">
        <v>1</v>
      </c>
      <c r="L22" s="120" t="n">
        <v>0</v>
      </c>
      <c r="M22" s="116" t="n">
        <v>0</v>
      </c>
      <c r="N22" s="116" t="n">
        <v>0</v>
      </c>
      <c r="O22" s="120" t="n">
        <v>0</v>
      </c>
      <c r="P22" s="116" t="n">
        <v>0</v>
      </c>
      <c r="Q22" s="116" t="n">
        <v>0</v>
      </c>
      <c r="R22" s="116" t="n">
        <v>0</v>
      </c>
      <c r="S22" s="116" t="n">
        <v>0</v>
      </c>
      <c r="T22" s="116" t="n">
        <v>0</v>
      </c>
      <c r="U22" s="116" t="n">
        <v>0</v>
      </c>
      <c r="V22" s="120" t="n">
        <v>0</v>
      </c>
      <c r="W22" s="116" t="n">
        <v>0</v>
      </c>
      <c r="X22" s="116" t="n">
        <v>0</v>
      </c>
      <c r="Y22" s="116" t="n">
        <v>0</v>
      </c>
      <c r="Z22" s="120" t="n">
        <v>0</v>
      </c>
      <c r="AA22" s="116" t="n">
        <v>0</v>
      </c>
      <c r="AB22" s="116" t="n">
        <v>0</v>
      </c>
      <c r="AC22" s="116" t="n">
        <v>0</v>
      </c>
      <c r="AD22" s="120" t="n">
        <v>2</v>
      </c>
      <c r="AE22" s="116" t="n">
        <v>2</v>
      </c>
      <c r="AF22" s="116" t="n">
        <v>0</v>
      </c>
      <c r="AG22" s="120" t="n">
        <v>0</v>
      </c>
      <c r="AH22" s="116" t="n">
        <v>0</v>
      </c>
      <c r="AI22" s="116" t="n">
        <v>0</v>
      </c>
      <c r="AJ22" s="120" t="n">
        <v>0</v>
      </c>
      <c r="AK22" s="116" t="n">
        <v>0</v>
      </c>
      <c r="AL22" s="116" t="n">
        <v>0</v>
      </c>
      <c r="AM22" s="120" t="n">
        <v>1</v>
      </c>
      <c r="AN22" s="116" t="n">
        <v>0</v>
      </c>
      <c r="AO22" s="116" t="n">
        <v>0</v>
      </c>
      <c r="AP22" s="116" t="n">
        <v>1</v>
      </c>
      <c r="AQ22" s="248"/>
    </row>
    <row r="23" customFormat="false" ht="18.2" hidden="false" customHeight="true" outlineLevel="0" collapsed="false">
      <c r="B23" s="121" t="s">
        <v>101</v>
      </c>
      <c r="C23" s="122" t="s">
        <v>102</v>
      </c>
      <c r="D23" s="109" t="n">
        <v>103</v>
      </c>
      <c r="E23" s="110" t="s">
        <v>387</v>
      </c>
      <c r="F23" s="112" t="n">
        <v>1137</v>
      </c>
      <c r="G23" s="112" t="n">
        <v>14</v>
      </c>
      <c r="H23" s="111" t="n">
        <v>1123</v>
      </c>
      <c r="I23" s="111" t="n">
        <v>1030</v>
      </c>
      <c r="J23" s="111" t="n">
        <v>89</v>
      </c>
      <c r="K23" s="111" t="n">
        <v>4</v>
      </c>
      <c r="L23" s="111" t="n">
        <v>11</v>
      </c>
      <c r="M23" s="111" t="n">
        <v>11</v>
      </c>
      <c r="N23" s="111" t="n">
        <v>0</v>
      </c>
      <c r="O23" s="111" t="n">
        <v>111</v>
      </c>
      <c r="P23" s="111" t="n">
        <v>99</v>
      </c>
      <c r="Q23" s="111" t="n">
        <v>12</v>
      </c>
      <c r="R23" s="111" t="n">
        <v>0</v>
      </c>
      <c r="S23" s="111" t="n">
        <v>242</v>
      </c>
      <c r="T23" s="111" t="n">
        <v>231</v>
      </c>
      <c r="U23" s="111" t="n">
        <v>11</v>
      </c>
      <c r="V23" s="111" t="n">
        <v>542</v>
      </c>
      <c r="W23" s="111" t="n">
        <v>498</v>
      </c>
      <c r="X23" s="111" t="n">
        <v>44</v>
      </c>
      <c r="Y23" s="111" t="n">
        <v>0</v>
      </c>
      <c r="Z23" s="111" t="n">
        <v>145</v>
      </c>
      <c r="AA23" s="111" t="n">
        <v>126</v>
      </c>
      <c r="AB23" s="111" t="n">
        <v>19</v>
      </c>
      <c r="AC23" s="111" t="n">
        <v>0</v>
      </c>
      <c r="AD23" s="111" t="n">
        <v>51</v>
      </c>
      <c r="AE23" s="111" t="n">
        <v>48</v>
      </c>
      <c r="AF23" s="111" t="n">
        <v>3</v>
      </c>
      <c r="AG23" s="111" t="n">
        <v>10</v>
      </c>
      <c r="AH23" s="111" t="n">
        <v>10</v>
      </c>
      <c r="AI23" s="111" t="n">
        <v>0</v>
      </c>
      <c r="AJ23" s="111" t="n">
        <v>5</v>
      </c>
      <c r="AK23" s="111" t="n">
        <v>5</v>
      </c>
      <c r="AL23" s="111" t="n">
        <v>0</v>
      </c>
      <c r="AM23" s="111" t="n">
        <v>6</v>
      </c>
      <c r="AN23" s="111" t="n">
        <v>2</v>
      </c>
      <c r="AO23" s="111" t="n">
        <v>0</v>
      </c>
      <c r="AP23" s="111" t="n">
        <v>4</v>
      </c>
      <c r="AQ23" s="244"/>
    </row>
    <row r="24" customFormat="false" ht="18.2" hidden="false" customHeight="true" outlineLevel="0" collapsed="false">
      <c r="B24" s="107"/>
      <c r="C24" s="122"/>
      <c r="D24" s="119" t="s">
        <v>160</v>
      </c>
      <c r="E24" s="118" t="s">
        <v>161</v>
      </c>
      <c r="F24" s="138" t="n">
        <v>1</v>
      </c>
      <c r="G24" s="138" t="n">
        <v>0</v>
      </c>
      <c r="H24" s="120" t="n">
        <v>1</v>
      </c>
      <c r="I24" s="120" t="n">
        <v>0</v>
      </c>
      <c r="J24" s="120" t="n">
        <v>0</v>
      </c>
      <c r="K24" s="120" t="n">
        <v>1</v>
      </c>
      <c r="L24" s="120" t="n">
        <v>0</v>
      </c>
      <c r="M24" s="120" t="n">
        <v>0</v>
      </c>
      <c r="N24" s="120" t="n">
        <v>0</v>
      </c>
      <c r="O24" s="120" t="n">
        <v>0</v>
      </c>
      <c r="P24" s="120" t="n">
        <v>0</v>
      </c>
      <c r="Q24" s="120" t="n">
        <v>0</v>
      </c>
      <c r="R24" s="120" t="n">
        <v>0</v>
      </c>
      <c r="S24" s="120" t="n">
        <v>0</v>
      </c>
      <c r="T24" s="120" t="n">
        <v>0</v>
      </c>
      <c r="U24" s="120" t="n">
        <v>0</v>
      </c>
      <c r="V24" s="120" t="n">
        <v>0</v>
      </c>
      <c r="W24" s="120" t="n">
        <v>0</v>
      </c>
      <c r="X24" s="120" t="n">
        <v>0</v>
      </c>
      <c r="Y24" s="120" t="n">
        <v>0</v>
      </c>
      <c r="Z24" s="120" t="n">
        <v>0</v>
      </c>
      <c r="AA24" s="120" t="n">
        <v>0</v>
      </c>
      <c r="AB24" s="120" t="n">
        <v>0</v>
      </c>
      <c r="AC24" s="120" t="n">
        <v>0</v>
      </c>
      <c r="AD24" s="120" t="n">
        <v>0</v>
      </c>
      <c r="AE24" s="120" t="n">
        <v>0</v>
      </c>
      <c r="AF24" s="120" t="n">
        <v>0</v>
      </c>
      <c r="AG24" s="120" t="n">
        <v>0</v>
      </c>
      <c r="AH24" s="120" t="n">
        <v>0</v>
      </c>
      <c r="AI24" s="120" t="n">
        <v>0</v>
      </c>
      <c r="AJ24" s="120" t="n">
        <v>0</v>
      </c>
      <c r="AK24" s="120" t="n">
        <v>0</v>
      </c>
      <c r="AL24" s="120" t="n">
        <v>0</v>
      </c>
      <c r="AM24" s="120" t="n">
        <v>1</v>
      </c>
      <c r="AN24" s="120" t="n">
        <v>0</v>
      </c>
      <c r="AO24" s="120" t="n">
        <v>0</v>
      </c>
      <c r="AP24" s="120" t="n">
        <v>1</v>
      </c>
      <c r="AQ24" s="244"/>
    </row>
    <row r="25" customFormat="false" ht="18.2" hidden="false" customHeight="true" outlineLevel="0" collapsed="false">
      <c r="B25" s="107"/>
      <c r="C25" s="122"/>
      <c r="D25" s="119" t="s">
        <v>162</v>
      </c>
      <c r="E25" s="118" t="s">
        <v>163</v>
      </c>
      <c r="F25" s="138" t="n">
        <v>2</v>
      </c>
      <c r="G25" s="138" t="n">
        <v>0</v>
      </c>
      <c r="H25" s="120" t="n">
        <v>2</v>
      </c>
      <c r="I25" s="120" t="n">
        <v>2</v>
      </c>
      <c r="J25" s="120" t="n">
        <v>0</v>
      </c>
      <c r="K25" s="120" t="n">
        <v>0</v>
      </c>
      <c r="L25" s="120" t="n">
        <v>0</v>
      </c>
      <c r="M25" s="120" t="n">
        <v>0</v>
      </c>
      <c r="N25" s="120" t="n">
        <v>0</v>
      </c>
      <c r="O25" s="120" t="n">
        <v>0</v>
      </c>
      <c r="P25" s="120" t="n">
        <v>0</v>
      </c>
      <c r="Q25" s="120" t="n">
        <v>0</v>
      </c>
      <c r="R25" s="120" t="n">
        <v>0</v>
      </c>
      <c r="S25" s="120" t="n">
        <v>0</v>
      </c>
      <c r="T25" s="120" t="n">
        <v>0</v>
      </c>
      <c r="U25" s="120" t="n">
        <v>0</v>
      </c>
      <c r="V25" s="120" t="n">
        <v>0</v>
      </c>
      <c r="W25" s="120" t="n">
        <v>0</v>
      </c>
      <c r="X25" s="120" t="n">
        <v>0</v>
      </c>
      <c r="Y25" s="120" t="n">
        <v>0</v>
      </c>
      <c r="Z25" s="120" t="n">
        <v>1</v>
      </c>
      <c r="AA25" s="120" t="n">
        <v>1</v>
      </c>
      <c r="AB25" s="120" t="n">
        <v>0</v>
      </c>
      <c r="AC25" s="120" t="n">
        <v>0</v>
      </c>
      <c r="AD25" s="120" t="n">
        <v>1</v>
      </c>
      <c r="AE25" s="120" t="n">
        <v>1</v>
      </c>
      <c r="AF25" s="120" t="n">
        <v>0</v>
      </c>
      <c r="AG25" s="120" t="n">
        <v>0</v>
      </c>
      <c r="AH25" s="120" t="n">
        <v>0</v>
      </c>
      <c r="AI25" s="120" t="n">
        <v>0</v>
      </c>
      <c r="AJ25" s="120" t="n">
        <v>0</v>
      </c>
      <c r="AK25" s="120" t="n">
        <v>0</v>
      </c>
      <c r="AL25" s="120" t="n">
        <v>0</v>
      </c>
      <c r="AM25" s="120" t="n">
        <v>0</v>
      </c>
      <c r="AN25" s="120" t="n">
        <v>0</v>
      </c>
      <c r="AO25" s="120" t="n">
        <v>0</v>
      </c>
      <c r="AP25" s="120" t="n">
        <v>0</v>
      </c>
      <c r="AQ25" s="244"/>
    </row>
    <row r="26" customFormat="false" ht="18.2" hidden="false" customHeight="true" outlineLevel="0" collapsed="false">
      <c r="B26" s="107"/>
      <c r="C26" s="122"/>
      <c r="D26" s="119" t="s">
        <v>164</v>
      </c>
      <c r="E26" s="118" t="s">
        <v>165</v>
      </c>
      <c r="F26" s="138" t="n">
        <v>2</v>
      </c>
      <c r="G26" s="138" t="n">
        <v>0</v>
      </c>
      <c r="H26" s="120" t="n">
        <v>2</v>
      </c>
      <c r="I26" s="120" t="n">
        <v>1</v>
      </c>
      <c r="J26" s="120" t="n">
        <v>1</v>
      </c>
      <c r="K26" s="120" t="n">
        <v>0</v>
      </c>
      <c r="L26" s="120" t="n">
        <v>0</v>
      </c>
      <c r="M26" s="120" t="n">
        <v>0</v>
      </c>
      <c r="N26" s="120" t="n">
        <v>0</v>
      </c>
      <c r="O26" s="120" t="n">
        <v>0</v>
      </c>
      <c r="P26" s="120" t="n">
        <v>0</v>
      </c>
      <c r="Q26" s="120" t="n">
        <v>0</v>
      </c>
      <c r="R26" s="120" t="n">
        <v>0</v>
      </c>
      <c r="S26" s="120" t="n">
        <v>0</v>
      </c>
      <c r="T26" s="120" t="n">
        <v>0</v>
      </c>
      <c r="U26" s="120" t="n">
        <v>0</v>
      </c>
      <c r="V26" s="120" t="n">
        <v>1</v>
      </c>
      <c r="W26" s="120" t="n">
        <v>0</v>
      </c>
      <c r="X26" s="120" t="n">
        <v>1</v>
      </c>
      <c r="Y26" s="120" t="n">
        <v>0</v>
      </c>
      <c r="Z26" s="120" t="n">
        <v>0</v>
      </c>
      <c r="AA26" s="120" t="n">
        <v>0</v>
      </c>
      <c r="AB26" s="120" t="n">
        <v>0</v>
      </c>
      <c r="AC26" s="120" t="n">
        <v>0</v>
      </c>
      <c r="AD26" s="120" t="n">
        <v>0</v>
      </c>
      <c r="AE26" s="120" t="n">
        <v>0</v>
      </c>
      <c r="AF26" s="120" t="n">
        <v>0</v>
      </c>
      <c r="AG26" s="120" t="n">
        <v>0</v>
      </c>
      <c r="AH26" s="120" t="n">
        <v>0</v>
      </c>
      <c r="AI26" s="120" t="n">
        <v>0</v>
      </c>
      <c r="AJ26" s="120" t="n">
        <v>0</v>
      </c>
      <c r="AK26" s="120" t="n">
        <v>0</v>
      </c>
      <c r="AL26" s="120" t="n">
        <v>0</v>
      </c>
      <c r="AM26" s="120" t="n">
        <v>1</v>
      </c>
      <c r="AN26" s="120" t="n">
        <v>1</v>
      </c>
      <c r="AO26" s="120" t="n">
        <v>0</v>
      </c>
      <c r="AP26" s="120" t="n">
        <v>0</v>
      </c>
      <c r="AQ26" s="244"/>
    </row>
    <row r="27" customFormat="false" ht="16.5" hidden="false" customHeight="true" outlineLevel="0" collapsed="false">
      <c r="B27" s="61"/>
      <c r="C27" s="122"/>
      <c r="D27" s="119" t="s">
        <v>166</v>
      </c>
      <c r="E27" s="118" t="s">
        <v>167</v>
      </c>
      <c r="F27" s="138" t="n">
        <v>1</v>
      </c>
      <c r="G27" s="138" t="n">
        <v>0</v>
      </c>
      <c r="H27" s="120" t="n">
        <v>1</v>
      </c>
      <c r="I27" s="116" t="n">
        <v>0</v>
      </c>
      <c r="J27" s="116" t="n">
        <v>0</v>
      </c>
      <c r="K27" s="116" t="n">
        <v>1</v>
      </c>
      <c r="L27" s="120" t="n">
        <v>0</v>
      </c>
      <c r="M27" s="116" t="n">
        <v>0</v>
      </c>
      <c r="N27" s="116" t="n">
        <v>0</v>
      </c>
      <c r="O27" s="120" t="n">
        <v>0</v>
      </c>
      <c r="P27" s="116" t="n">
        <v>0</v>
      </c>
      <c r="Q27" s="116" t="n">
        <v>0</v>
      </c>
      <c r="R27" s="116" t="n">
        <v>0</v>
      </c>
      <c r="S27" s="116" t="n">
        <v>0</v>
      </c>
      <c r="T27" s="116" t="n">
        <v>0</v>
      </c>
      <c r="U27" s="116" t="n">
        <v>0</v>
      </c>
      <c r="V27" s="120" t="n">
        <v>0</v>
      </c>
      <c r="W27" s="116" t="n">
        <v>0</v>
      </c>
      <c r="X27" s="116" t="n">
        <v>0</v>
      </c>
      <c r="Y27" s="116" t="n">
        <v>0</v>
      </c>
      <c r="Z27" s="120" t="n">
        <v>0</v>
      </c>
      <c r="AA27" s="116" t="n">
        <v>0</v>
      </c>
      <c r="AB27" s="116" t="n">
        <v>0</v>
      </c>
      <c r="AC27" s="116" t="n">
        <v>0</v>
      </c>
      <c r="AD27" s="120" t="n">
        <v>0</v>
      </c>
      <c r="AE27" s="116" t="n">
        <v>0</v>
      </c>
      <c r="AF27" s="116" t="n">
        <v>0</v>
      </c>
      <c r="AG27" s="120" t="n">
        <v>0</v>
      </c>
      <c r="AH27" s="116" t="n">
        <v>0</v>
      </c>
      <c r="AI27" s="116" t="n">
        <v>0</v>
      </c>
      <c r="AJ27" s="120" t="n">
        <v>0</v>
      </c>
      <c r="AK27" s="116" t="n">
        <v>0</v>
      </c>
      <c r="AL27" s="116" t="n">
        <v>0</v>
      </c>
      <c r="AM27" s="120" t="n">
        <v>1</v>
      </c>
      <c r="AN27" s="116" t="n">
        <v>0</v>
      </c>
      <c r="AO27" s="116" t="n">
        <v>0</v>
      </c>
      <c r="AP27" s="116" t="n">
        <v>1</v>
      </c>
      <c r="AQ27" s="248"/>
    </row>
    <row r="28" customFormat="false" ht="16.5" hidden="false" customHeight="true" outlineLevel="0" collapsed="false">
      <c r="B28" s="61"/>
      <c r="C28" s="122"/>
      <c r="D28" s="119" t="n">
        <v>10314</v>
      </c>
      <c r="E28" s="118" t="s">
        <v>168</v>
      </c>
      <c r="F28" s="138" t="n">
        <v>1130</v>
      </c>
      <c r="G28" s="138" t="n">
        <v>14</v>
      </c>
      <c r="H28" s="120" t="n">
        <v>1116</v>
      </c>
      <c r="I28" s="116" t="n">
        <v>1027</v>
      </c>
      <c r="J28" s="116" t="n">
        <v>87</v>
      </c>
      <c r="K28" s="116" t="n">
        <v>2</v>
      </c>
      <c r="L28" s="120" t="n">
        <v>11</v>
      </c>
      <c r="M28" s="116" t="n">
        <v>11</v>
      </c>
      <c r="N28" s="116" t="n">
        <v>0</v>
      </c>
      <c r="O28" s="120" t="n">
        <v>111</v>
      </c>
      <c r="P28" s="116" t="n">
        <v>99</v>
      </c>
      <c r="Q28" s="116" t="n">
        <v>12</v>
      </c>
      <c r="R28" s="116" t="n">
        <v>0</v>
      </c>
      <c r="S28" s="116" t="n">
        <v>242</v>
      </c>
      <c r="T28" s="116" t="n">
        <v>231</v>
      </c>
      <c r="U28" s="116" t="n">
        <v>11</v>
      </c>
      <c r="V28" s="120" t="n">
        <v>540</v>
      </c>
      <c r="W28" s="116" t="n">
        <v>498</v>
      </c>
      <c r="X28" s="116" t="n">
        <v>42</v>
      </c>
      <c r="Y28" s="116" t="n">
        <v>0</v>
      </c>
      <c r="Z28" s="120" t="n">
        <v>144</v>
      </c>
      <c r="AA28" s="116" t="n">
        <v>125</v>
      </c>
      <c r="AB28" s="116" t="n">
        <v>19</v>
      </c>
      <c r="AC28" s="116" t="n">
        <v>0</v>
      </c>
      <c r="AD28" s="120" t="n">
        <v>50</v>
      </c>
      <c r="AE28" s="116" t="n">
        <v>47</v>
      </c>
      <c r="AF28" s="116" t="n">
        <v>3</v>
      </c>
      <c r="AG28" s="120" t="n">
        <v>10</v>
      </c>
      <c r="AH28" s="116" t="n">
        <v>10</v>
      </c>
      <c r="AI28" s="116" t="n">
        <v>0</v>
      </c>
      <c r="AJ28" s="120" t="n">
        <v>5</v>
      </c>
      <c r="AK28" s="116" t="n">
        <v>5</v>
      </c>
      <c r="AL28" s="116" t="n">
        <v>0</v>
      </c>
      <c r="AM28" s="120" t="n">
        <v>3</v>
      </c>
      <c r="AN28" s="116" t="n">
        <v>1</v>
      </c>
      <c r="AO28" s="116" t="n">
        <v>0</v>
      </c>
      <c r="AP28" s="116" t="n">
        <v>2</v>
      </c>
      <c r="AQ28" s="248"/>
    </row>
    <row r="29" customFormat="false" ht="16.5" hidden="false" customHeight="true" outlineLevel="0" collapsed="false">
      <c r="B29" s="67"/>
      <c r="C29" s="122"/>
      <c r="D29" s="123" t="s">
        <v>265</v>
      </c>
      <c r="E29" s="129" t="s">
        <v>169</v>
      </c>
      <c r="F29" s="130" t="n">
        <v>1</v>
      </c>
      <c r="G29" s="130" t="n">
        <v>0</v>
      </c>
      <c r="H29" s="125" t="n">
        <v>1</v>
      </c>
      <c r="I29" s="126" t="n">
        <v>0</v>
      </c>
      <c r="J29" s="126" t="n">
        <v>1</v>
      </c>
      <c r="K29" s="126" t="n">
        <v>0</v>
      </c>
      <c r="L29" s="125" t="n">
        <v>0</v>
      </c>
      <c r="M29" s="126" t="n">
        <v>0</v>
      </c>
      <c r="N29" s="126" t="n">
        <v>0</v>
      </c>
      <c r="O29" s="125" t="n">
        <v>0</v>
      </c>
      <c r="P29" s="126" t="n">
        <v>0</v>
      </c>
      <c r="Q29" s="126" t="n">
        <v>0</v>
      </c>
      <c r="R29" s="126" t="n">
        <v>0</v>
      </c>
      <c r="S29" s="126" t="n">
        <v>0</v>
      </c>
      <c r="T29" s="126" t="n">
        <v>0</v>
      </c>
      <c r="U29" s="126" t="n">
        <v>0</v>
      </c>
      <c r="V29" s="125" t="n">
        <v>1</v>
      </c>
      <c r="W29" s="126" t="n">
        <v>0</v>
      </c>
      <c r="X29" s="126" t="n">
        <v>1</v>
      </c>
      <c r="Y29" s="126" t="n">
        <v>0</v>
      </c>
      <c r="Z29" s="125" t="n">
        <v>0</v>
      </c>
      <c r="AA29" s="126" t="n">
        <v>0</v>
      </c>
      <c r="AB29" s="126" t="n">
        <v>0</v>
      </c>
      <c r="AC29" s="126" t="n">
        <v>0</v>
      </c>
      <c r="AD29" s="125" t="n">
        <v>0</v>
      </c>
      <c r="AE29" s="126" t="n">
        <v>0</v>
      </c>
      <c r="AF29" s="126" t="n">
        <v>0</v>
      </c>
      <c r="AG29" s="125" t="n">
        <v>0</v>
      </c>
      <c r="AH29" s="126" t="n">
        <v>0</v>
      </c>
      <c r="AI29" s="126" t="n">
        <v>0</v>
      </c>
      <c r="AJ29" s="125" t="n">
        <v>0</v>
      </c>
      <c r="AK29" s="126" t="n">
        <v>0</v>
      </c>
      <c r="AL29" s="126" t="n">
        <v>0</v>
      </c>
      <c r="AM29" s="125" t="n">
        <v>0</v>
      </c>
      <c r="AN29" s="126" t="n">
        <v>0</v>
      </c>
      <c r="AO29" s="126" t="n">
        <v>0</v>
      </c>
      <c r="AP29" s="126" t="n">
        <v>0</v>
      </c>
      <c r="AQ29" s="248"/>
    </row>
    <row r="30" customFormat="false" ht="16.5" hidden="false" customHeight="true" outlineLevel="0" collapsed="false">
      <c r="B30" s="131" t="s">
        <v>103</v>
      </c>
      <c r="C30" s="122" t="s">
        <v>104</v>
      </c>
      <c r="D30" s="109" t="n">
        <v>104</v>
      </c>
      <c r="E30" s="110" t="s">
        <v>387</v>
      </c>
      <c r="F30" s="112" t="n">
        <v>53</v>
      </c>
      <c r="G30" s="112" t="n">
        <v>0</v>
      </c>
      <c r="H30" s="111" t="n">
        <v>53</v>
      </c>
      <c r="I30" s="111" t="n">
        <v>52</v>
      </c>
      <c r="J30" s="111" t="n">
        <v>0</v>
      </c>
      <c r="K30" s="111" t="n">
        <v>1</v>
      </c>
      <c r="L30" s="111" t="n">
        <v>0</v>
      </c>
      <c r="M30" s="111" t="n">
        <v>0</v>
      </c>
      <c r="N30" s="111" t="n">
        <v>0</v>
      </c>
      <c r="O30" s="111" t="n">
        <v>1</v>
      </c>
      <c r="P30" s="111" t="n">
        <v>0</v>
      </c>
      <c r="Q30" s="111" t="n">
        <v>0</v>
      </c>
      <c r="R30" s="111" t="n">
        <v>1</v>
      </c>
      <c r="S30" s="111" t="n">
        <v>4</v>
      </c>
      <c r="T30" s="111" t="n">
        <v>4</v>
      </c>
      <c r="U30" s="111" t="n">
        <v>0</v>
      </c>
      <c r="V30" s="111" t="n">
        <v>23</v>
      </c>
      <c r="W30" s="111" t="n">
        <v>23</v>
      </c>
      <c r="X30" s="111" t="n">
        <v>0</v>
      </c>
      <c r="Y30" s="111" t="n">
        <v>0</v>
      </c>
      <c r="Z30" s="111" t="n">
        <v>8</v>
      </c>
      <c r="AA30" s="111" t="n">
        <v>8</v>
      </c>
      <c r="AB30" s="111" t="n">
        <v>0</v>
      </c>
      <c r="AC30" s="111" t="n">
        <v>0</v>
      </c>
      <c r="AD30" s="111" t="n">
        <v>4</v>
      </c>
      <c r="AE30" s="111" t="n">
        <v>4</v>
      </c>
      <c r="AF30" s="111" t="n">
        <v>0</v>
      </c>
      <c r="AG30" s="111" t="n">
        <v>1</v>
      </c>
      <c r="AH30" s="111" t="n">
        <v>1</v>
      </c>
      <c r="AI30" s="111" t="n">
        <v>0</v>
      </c>
      <c r="AJ30" s="111" t="n">
        <v>0</v>
      </c>
      <c r="AK30" s="111" t="n">
        <v>0</v>
      </c>
      <c r="AL30" s="111" t="n">
        <v>0</v>
      </c>
      <c r="AM30" s="111" t="n">
        <v>12</v>
      </c>
      <c r="AN30" s="111" t="n">
        <v>12</v>
      </c>
      <c r="AO30" s="111" t="n">
        <v>0</v>
      </c>
      <c r="AP30" s="111" t="n">
        <v>0</v>
      </c>
      <c r="AQ30" s="244"/>
    </row>
    <row r="31" customFormat="false" ht="16.5" hidden="false" customHeight="true" outlineLevel="0" collapsed="false">
      <c r="B31" s="61"/>
      <c r="C31" s="122"/>
      <c r="D31" s="119" t="n">
        <v>10401</v>
      </c>
      <c r="E31" s="118" t="s">
        <v>170</v>
      </c>
      <c r="F31" s="138" t="n">
        <v>29</v>
      </c>
      <c r="G31" s="138" t="n">
        <v>0</v>
      </c>
      <c r="H31" s="120" t="n">
        <v>29</v>
      </c>
      <c r="I31" s="116" t="n">
        <v>28</v>
      </c>
      <c r="J31" s="116" t="n">
        <v>0</v>
      </c>
      <c r="K31" s="116" t="n">
        <v>1</v>
      </c>
      <c r="L31" s="120" t="n">
        <v>0</v>
      </c>
      <c r="M31" s="116" t="n">
        <v>0</v>
      </c>
      <c r="N31" s="116" t="n">
        <v>0</v>
      </c>
      <c r="O31" s="120" t="n">
        <v>1</v>
      </c>
      <c r="P31" s="116" t="n">
        <v>0</v>
      </c>
      <c r="Q31" s="116" t="n">
        <v>0</v>
      </c>
      <c r="R31" s="116" t="n">
        <v>1</v>
      </c>
      <c r="S31" s="116" t="n">
        <v>2</v>
      </c>
      <c r="T31" s="116" t="n">
        <v>2</v>
      </c>
      <c r="U31" s="116" t="n">
        <v>0</v>
      </c>
      <c r="V31" s="120" t="n">
        <v>11</v>
      </c>
      <c r="W31" s="116" t="n">
        <v>11</v>
      </c>
      <c r="X31" s="116" t="n">
        <v>0</v>
      </c>
      <c r="Y31" s="116" t="n">
        <v>0</v>
      </c>
      <c r="Z31" s="120" t="n">
        <v>4</v>
      </c>
      <c r="AA31" s="116" t="n">
        <v>4</v>
      </c>
      <c r="AB31" s="116" t="n">
        <v>0</v>
      </c>
      <c r="AC31" s="116" t="n">
        <v>0</v>
      </c>
      <c r="AD31" s="120" t="n">
        <v>3</v>
      </c>
      <c r="AE31" s="116" t="n">
        <v>3</v>
      </c>
      <c r="AF31" s="116" t="n">
        <v>0</v>
      </c>
      <c r="AG31" s="120" t="n">
        <v>0</v>
      </c>
      <c r="AH31" s="116" t="n">
        <v>0</v>
      </c>
      <c r="AI31" s="116" t="n">
        <v>0</v>
      </c>
      <c r="AJ31" s="120" t="n">
        <v>0</v>
      </c>
      <c r="AK31" s="116" t="n">
        <v>0</v>
      </c>
      <c r="AL31" s="116" t="n">
        <v>0</v>
      </c>
      <c r="AM31" s="120" t="n">
        <v>8</v>
      </c>
      <c r="AN31" s="116" t="n">
        <v>8</v>
      </c>
      <c r="AO31" s="116" t="n">
        <v>0</v>
      </c>
      <c r="AP31" s="116" t="n">
        <v>0</v>
      </c>
      <c r="AQ31" s="248"/>
    </row>
    <row r="32" customFormat="false" ht="16.5" hidden="false" customHeight="true" outlineLevel="0" collapsed="false">
      <c r="B32" s="61"/>
      <c r="C32" s="122"/>
      <c r="D32" s="119" t="s">
        <v>171</v>
      </c>
      <c r="E32" s="118" t="s">
        <v>172</v>
      </c>
      <c r="F32" s="138" t="n">
        <v>1</v>
      </c>
      <c r="G32" s="138" t="n">
        <v>0</v>
      </c>
      <c r="H32" s="120" t="n">
        <v>1</v>
      </c>
      <c r="I32" s="116" t="n">
        <v>1</v>
      </c>
      <c r="J32" s="116" t="n">
        <v>0</v>
      </c>
      <c r="K32" s="116" t="n">
        <v>0</v>
      </c>
      <c r="L32" s="120" t="n">
        <v>0</v>
      </c>
      <c r="M32" s="116" t="n">
        <v>0</v>
      </c>
      <c r="N32" s="116" t="n">
        <v>0</v>
      </c>
      <c r="O32" s="120" t="n">
        <v>0</v>
      </c>
      <c r="P32" s="116" t="n">
        <v>0</v>
      </c>
      <c r="Q32" s="116" t="n">
        <v>0</v>
      </c>
      <c r="R32" s="116" t="n">
        <v>0</v>
      </c>
      <c r="S32" s="116" t="n">
        <v>0</v>
      </c>
      <c r="T32" s="116" t="n">
        <v>0</v>
      </c>
      <c r="U32" s="116" t="n">
        <v>0</v>
      </c>
      <c r="V32" s="120" t="n">
        <v>0</v>
      </c>
      <c r="W32" s="116" t="n">
        <v>0</v>
      </c>
      <c r="X32" s="116" t="n">
        <v>0</v>
      </c>
      <c r="Y32" s="116" t="n">
        <v>0</v>
      </c>
      <c r="Z32" s="120" t="n">
        <v>0</v>
      </c>
      <c r="AA32" s="116" t="n">
        <v>0</v>
      </c>
      <c r="AB32" s="116" t="n">
        <v>0</v>
      </c>
      <c r="AC32" s="116" t="n">
        <v>0</v>
      </c>
      <c r="AD32" s="120" t="n">
        <v>1</v>
      </c>
      <c r="AE32" s="116" t="n">
        <v>1</v>
      </c>
      <c r="AF32" s="116" t="n">
        <v>0</v>
      </c>
      <c r="AG32" s="120" t="n">
        <v>0</v>
      </c>
      <c r="AH32" s="116" t="n">
        <v>0</v>
      </c>
      <c r="AI32" s="116" t="n">
        <v>0</v>
      </c>
      <c r="AJ32" s="120" t="n">
        <v>0</v>
      </c>
      <c r="AK32" s="116" t="n">
        <v>0</v>
      </c>
      <c r="AL32" s="116" t="n">
        <v>0</v>
      </c>
      <c r="AM32" s="120" t="n">
        <v>0</v>
      </c>
      <c r="AN32" s="116" t="n">
        <v>0</v>
      </c>
      <c r="AO32" s="116" t="n">
        <v>0</v>
      </c>
      <c r="AP32" s="116" t="n">
        <v>0</v>
      </c>
      <c r="AQ32" s="248"/>
    </row>
    <row r="33" customFormat="false" ht="16.5" hidden="false" customHeight="true" outlineLevel="0" collapsed="false">
      <c r="B33" s="61"/>
      <c r="C33" s="122"/>
      <c r="D33" s="119" t="s">
        <v>409</v>
      </c>
      <c r="E33" s="118" t="s">
        <v>173</v>
      </c>
      <c r="F33" s="138" t="n">
        <v>14</v>
      </c>
      <c r="G33" s="138" t="n">
        <v>0</v>
      </c>
      <c r="H33" s="120" t="n">
        <v>14</v>
      </c>
      <c r="I33" s="116" t="n">
        <v>14</v>
      </c>
      <c r="J33" s="116" t="n">
        <v>0</v>
      </c>
      <c r="K33" s="116" t="n">
        <v>0</v>
      </c>
      <c r="L33" s="120" t="n">
        <v>0</v>
      </c>
      <c r="M33" s="116" t="n">
        <v>0</v>
      </c>
      <c r="N33" s="116" t="n">
        <v>0</v>
      </c>
      <c r="O33" s="120" t="n">
        <v>0</v>
      </c>
      <c r="P33" s="116" t="n">
        <v>0</v>
      </c>
      <c r="Q33" s="116" t="n">
        <v>0</v>
      </c>
      <c r="R33" s="116" t="n">
        <v>0</v>
      </c>
      <c r="S33" s="116" t="n">
        <v>2</v>
      </c>
      <c r="T33" s="116" t="n">
        <v>2</v>
      </c>
      <c r="U33" s="116" t="n">
        <v>0</v>
      </c>
      <c r="V33" s="120" t="n">
        <v>10</v>
      </c>
      <c r="W33" s="116" t="n">
        <v>10</v>
      </c>
      <c r="X33" s="116" t="n">
        <v>0</v>
      </c>
      <c r="Y33" s="116" t="n">
        <v>0</v>
      </c>
      <c r="Z33" s="120" t="n">
        <v>1</v>
      </c>
      <c r="AA33" s="116" t="n">
        <v>1</v>
      </c>
      <c r="AB33" s="116" t="n">
        <v>0</v>
      </c>
      <c r="AC33" s="116" t="n">
        <v>0</v>
      </c>
      <c r="AD33" s="120" t="n">
        <v>0</v>
      </c>
      <c r="AE33" s="116" t="n">
        <v>0</v>
      </c>
      <c r="AF33" s="116" t="n">
        <v>0</v>
      </c>
      <c r="AG33" s="120" t="n">
        <v>0</v>
      </c>
      <c r="AH33" s="116" t="n">
        <v>0</v>
      </c>
      <c r="AI33" s="116" t="n">
        <v>0</v>
      </c>
      <c r="AJ33" s="120" t="n">
        <v>0</v>
      </c>
      <c r="AK33" s="116" t="n">
        <v>0</v>
      </c>
      <c r="AL33" s="116" t="n">
        <v>0</v>
      </c>
      <c r="AM33" s="120" t="n">
        <v>1</v>
      </c>
      <c r="AN33" s="116" t="n">
        <v>1</v>
      </c>
      <c r="AO33" s="116" t="n">
        <v>0</v>
      </c>
      <c r="AP33" s="116" t="n">
        <v>0</v>
      </c>
      <c r="AQ33" s="248"/>
    </row>
    <row r="34" customFormat="false" ht="16.5" hidden="false" customHeight="true" outlineLevel="0" collapsed="false">
      <c r="B34" s="61"/>
      <c r="C34" s="122"/>
      <c r="D34" s="119" t="s">
        <v>174</v>
      </c>
      <c r="E34" s="118" t="s">
        <v>175</v>
      </c>
      <c r="F34" s="138" t="n">
        <v>1</v>
      </c>
      <c r="G34" s="138" t="n">
        <v>0</v>
      </c>
      <c r="H34" s="120" t="n">
        <v>1</v>
      </c>
      <c r="I34" s="116" t="n">
        <v>1</v>
      </c>
      <c r="J34" s="116" t="n">
        <v>0</v>
      </c>
      <c r="K34" s="116" t="n">
        <v>0</v>
      </c>
      <c r="L34" s="120" t="n">
        <v>0</v>
      </c>
      <c r="M34" s="116" t="n">
        <v>0</v>
      </c>
      <c r="N34" s="116" t="n">
        <v>0</v>
      </c>
      <c r="O34" s="120" t="n">
        <v>0</v>
      </c>
      <c r="P34" s="116" t="n">
        <v>0</v>
      </c>
      <c r="Q34" s="116" t="n">
        <v>0</v>
      </c>
      <c r="R34" s="116" t="n">
        <v>0</v>
      </c>
      <c r="S34" s="116" t="n">
        <v>0</v>
      </c>
      <c r="T34" s="116" t="n">
        <v>0</v>
      </c>
      <c r="U34" s="116" t="n">
        <v>0</v>
      </c>
      <c r="V34" s="120" t="n">
        <v>0</v>
      </c>
      <c r="W34" s="116" t="n">
        <v>0</v>
      </c>
      <c r="X34" s="116" t="n">
        <v>0</v>
      </c>
      <c r="Y34" s="116" t="n">
        <v>0</v>
      </c>
      <c r="Z34" s="120" t="n">
        <v>0</v>
      </c>
      <c r="AA34" s="116" t="n">
        <v>0</v>
      </c>
      <c r="AB34" s="116" t="n">
        <v>0</v>
      </c>
      <c r="AC34" s="116" t="n">
        <v>0</v>
      </c>
      <c r="AD34" s="120" t="n">
        <v>0</v>
      </c>
      <c r="AE34" s="116" t="n">
        <v>0</v>
      </c>
      <c r="AF34" s="116" t="n">
        <v>0</v>
      </c>
      <c r="AG34" s="120" t="n">
        <v>0</v>
      </c>
      <c r="AH34" s="116" t="n">
        <v>0</v>
      </c>
      <c r="AI34" s="116" t="n">
        <v>0</v>
      </c>
      <c r="AJ34" s="120" t="n">
        <v>0</v>
      </c>
      <c r="AK34" s="116" t="n">
        <v>0</v>
      </c>
      <c r="AL34" s="116" t="n">
        <v>0</v>
      </c>
      <c r="AM34" s="120" t="n">
        <v>1</v>
      </c>
      <c r="AN34" s="116" t="n">
        <v>1</v>
      </c>
      <c r="AO34" s="116" t="n">
        <v>0</v>
      </c>
      <c r="AP34" s="116" t="n">
        <v>0</v>
      </c>
      <c r="AQ34" s="248"/>
    </row>
    <row r="35" customFormat="false" ht="16.5" hidden="false" customHeight="true" outlineLevel="0" collapsed="false">
      <c r="B35" s="61"/>
      <c r="C35" s="122"/>
      <c r="D35" s="119" t="s">
        <v>176</v>
      </c>
      <c r="E35" s="118" t="s">
        <v>177</v>
      </c>
      <c r="F35" s="138" t="n">
        <v>2</v>
      </c>
      <c r="G35" s="138" t="n">
        <v>0</v>
      </c>
      <c r="H35" s="120" t="n">
        <v>2</v>
      </c>
      <c r="I35" s="116" t="n">
        <v>2</v>
      </c>
      <c r="J35" s="116" t="n">
        <v>0</v>
      </c>
      <c r="K35" s="116" t="n">
        <v>0</v>
      </c>
      <c r="L35" s="120" t="n">
        <v>0</v>
      </c>
      <c r="M35" s="116" t="n">
        <v>0</v>
      </c>
      <c r="N35" s="116" t="n">
        <v>0</v>
      </c>
      <c r="O35" s="120" t="n">
        <v>0</v>
      </c>
      <c r="P35" s="116" t="n">
        <v>0</v>
      </c>
      <c r="Q35" s="116" t="n">
        <v>0</v>
      </c>
      <c r="R35" s="116" t="n">
        <v>0</v>
      </c>
      <c r="S35" s="116" t="n">
        <v>0</v>
      </c>
      <c r="T35" s="116" t="n">
        <v>0</v>
      </c>
      <c r="U35" s="116" t="n">
        <v>0</v>
      </c>
      <c r="V35" s="120" t="n">
        <v>1</v>
      </c>
      <c r="W35" s="116" t="n">
        <v>1</v>
      </c>
      <c r="X35" s="116" t="n">
        <v>0</v>
      </c>
      <c r="Y35" s="116" t="n">
        <v>0</v>
      </c>
      <c r="Z35" s="120" t="n">
        <v>1</v>
      </c>
      <c r="AA35" s="116" t="n">
        <v>1</v>
      </c>
      <c r="AB35" s="116" t="n">
        <v>0</v>
      </c>
      <c r="AC35" s="116" t="n">
        <v>0</v>
      </c>
      <c r="AD35" s="120" t="n">
        <v>0</v>
      </c>
      <c r="AE35" s="116" t="n">
        <v>0</v>
      </c>
      <c r="AF35" s="116" t="n">
        <v>0</v>
      </c>
      <c r="AG35" s="120" t="n">
        <v>0</v>
      </c>
      <c r="AH35" s="116" t="n">
        <v>0</v>
      </c>
      <c r="AI35" s="116" t="n">
        <v>0</v>
      </c>
      <c r="AJ35" s="120" t="n">
        <v>0</v>
      </c>
      <c r="AK35" s="116" t="n">
        <v>0</v>
      </c>
      <c r="AL35" s="116" t="n">
        <v>0</v>
      </c>
      <c r="AM35" s="120" t="n">
        <v>0</v>
      </c>
      <c r="AN35" s="116" t="n">
        <v>0</v>
      </c>
      <c r="AO35" s="116" t="n">
        <v>0</v>
      </c>
      <c r="AP35" s="116" t="n">
        <v>0</v>
      </c>
      <c r="AQ35" s="248"/>
    </row>
    <row r="36" customFormat="false" ht="16.5" hidden="false" customHeight="true" outlineLevel="0" collapsed="false">
      <c r="B36" s="61"/>
      <c r="C36" s="122"/>
      <c r="D36" s="119" t="s">
        <v>178</v>
      </c>
      <c r="E36" s="118" t="s">
        <v>179</v>
      </c>
      <c r="F36" s="138" t="n">
        <v>1</v>
      </c>
      <c r="G36" s="138" t="n">
        <v>0</v>
      </c>
      <c r="H36" s="120" t="n">
        <v>1</v>
      </c>
      <c r="I36" s="116" t="n">
        <v>1</v>
      </c>
      <c r="J36" s="116" t="n">
        <v>0</v>
      </c>
      <c r="K36" s="116" t="n">
        <v>0</v>
      </c>
      <c r="L36" s="120" t="n">
        <v>0</v>
      </c>
      <c r="M36" s="116" t="n">
        <v>0</v>
      </c>
      <c r="N36" s="116" t="n">
        <v>0</v>
      </c>
      <c r="O36" s="120" t="n">
        <v>0</v>
      </c>
      <c r="P36" s="116" t="n">
        <v>0</v>
      </c>
      <c r="Q36" s="116" t="n">
        <v>0</v>
      </c>
      <c r="R36" s="116" t="n">
        <v>0</v>
      </c>
      <c r="S36" s="116" t="n">
        <v>0</v>
      </c>
      <c r="T36" s="116" t="n">
        <v>0</v>
      </c>
      <c r="U36" s="116" t="n">
        <v>0</v>
      </c>
      <c r="V36" s="120" t="n">
        <v>1</v>
      </c>
      <c r="W36" s="116" t="n">
        <v>1</v>
      </c>
      <c r="X36" s="116" t="n">
        <v>0</v>
      </c>
      <c r="Y36" s="116" t="n">
        <v>0</v>
      </c>
      <c r="Z36" s="120" t="n">
        <v>0</v>
      </c>
      <c r="AA36" s="116" t="n">
        <v>0</v>
      </c>
      <c r="AB36" s="116" t="n">
        <v>0</v>
      </c>
      <c r="AC36" s="116" t="n">
        <v>0</v>
      </c>
      <c r="AD36" s="120" t="n">
        <v>0</v>
      </c>
      <c r="AE36" s="116" t="n">
        <v>0</v>
      </c>
      <c r="AF36" s="116" t="n">
        <v>0</v>
      </c>
      <c r="AG36" s="120" t="n">
        <v>0</v>
      </c>
      <c r="AH36" s="116" t="n">
        <v>0</v>
      </c>
      <c r="AI36" s="116" t="n">
        <v>0</v>
      </c>
      <c r="AJ36" s="120" t="n">
        <v>0</v>
      </c>
      <c r="AK36" s="116" t="n">
        <v>0</v>
      </c>
      <c r="AL36" s="116" t="n">
        <v>0</v>
      </c>
      <c r="AM36" s="120" t="n">
        <v>0</v>
      </c>
      <c r="AN36" s="116" t="n">
        <v>0</v>
      </c>
      <c r="AO36" s="116" t="n">
        <v>0</v>
      </c>
      <c r="AP36" s="116" t="n">
        <v>0</v>
      </c>
      <c r="AQ36" s="248"/>
    </row>
    <row r="37" customFormat="false" ht="16.5" hidden="false" customHeight="true" outlineLevel="0" collapsed="false">
      <c r="B37" s="61"/>
      <c r="C37" s="122"/>
      <c r="D37" s="119" t="s">
        <v>180</v>
      </c>
      <c r="E37" s="118" t="s">
        <v>181</v>
      </c>
      <c r="F37" s="138" t="n">
        <v>2</v>
      </c>
      <c r="G37" s="138" t="n">
        <v>0</v>
      </c>
      <c r="H37" s="120" t="n">
        <v>2</v>
      </c>
      <c r="I37" s="116" t="n">
        <v>2</v>
      </c>
      <c r="J37" s="116" t="n">
        <v>0</v>
      </c>
      <c r="K37" s="116" t="n">
        <v>0</v>
      </c>
      <c r="L37" s="120" t="n">
        <v>0</v>
      </c>
      <c r="M37" s="116" t="n">
        <v>0</v>
      </c>
      <c r="N37" s="116" t="n">
        <v>0</v>
      </c>
      <c r="O37" s="120" t="n">
        <v>0</v>
      </c>
      <c r="P37" s="116" t="n">
        <v>0</v>
      </c>
      <c r="Q37" s="116" t="n">
        <v>0</v>
      </c>
      <c r="R37" s="116" t="n">
        <v>0</v>
      </c>
      <c r="S37" s="116" t="n">
        <v>0</v>
      </c>
      <c r="T37" s="116" t="n">
        <v>0</v>
      </c>
      <c r="U37" s="116" t="n">
        <v>0</v>
      </c>
      <c r="V37" s="120" t="n">
        <v>0</v>
      </c>
      <c r="W37" s="116" t="n">
        <v>0</v>
      </c>
      <c r="X37" s="116" t="n">
        <v>0</v>
      </c>
      <c r="Y37" s="116" t="n">
        <v>0</v>
      </c>
      <c r="Z37" s="120" t="n">
        <v>0</v>
      </c>
      <c r="AA37" s="116" t="n">
        <v>0</v>
      </c>
      <c r="AB37" s="116" t="n">
        <v>0</v>
      </c>
      <c r="AC37" s="116" t="n">
        <v>0</v>
      </c>
      <c r="AD37" s="120" t="n">
        <v>0</v>
      </c>
      <c r="AE37" s="116" t="n">
        <v>0</v>
      </c>
      <c r="AF37" s="116" t="n">
        <v>0</v>
      </c>
      <c r="AG37" s="120" t="n">
        <v>0</v>
      </c>
      <c r="AH37" s="116" t="n">
        <v>0</v>
      </c>
      <c r="AI37" s="116" t="n">
        <v>0</v>
      </c>
      <c r="AJ37" s="120" t="n">
        <v>0</v>
      </c>
      <c r="AK37" s="116" t="n">
        <v>0</v>
      </c>
      <c r="AL37" s="116" t="n">
        <v>0</v>
      </c>
      <c r="AM37" s="120" t="n">
        <v>2</v>
      </c>
      <c r="AN37" s="116" t="n">
        <v>2</v>
      </c>
      <c r="AO37" s="116" t="n">
        <v>0</v>
      </c>
      <c r="AP37" s="116" t="n">
        <v>0</v>
      </c>
      <c r="AQ37" s="248"/>
    </row>
    <row r="38" customFormat="false" ht="16.5" hidden="false" customHeight="true" outlineLevel="0" collapsed="false">
      <c r="B38" s="67"/>
      <c r="C38" s="122"/>
      <c r="D38" s="245" t="s">
        <v>182</v>
      </c>
      <c r="E38" s="246" t="s">
        <v>183</v>
      </c>
      <c r="F38" s="249" t="n">
        <v>3</v>
      </c>
      <c r="G38" s="130" t="n">
        <v>0</v>
      </c>
      <c r="H38" s="125" t="n">
        <v>3</v>
      </c>
      <c r="I38" s="126" t="n">
        <v>3</v>
      </c>
      <c r="J38" s="126" t="n">
        <v>0</v>
      </c>
      <c r="K38" s="126" t="n">
        <v>0</v>
      </c>
      <c r="L38" s="125" t="n">
        <v>0</v>
      </c>
      <c r="M38" s="126" t="n">
        <v>0</v>
      </c>
      <c r="N38" s="126" t="n">
        <v>0</v>
      </c>
      <c r="O38" s="125" t="n">
        <v>0</v>
      </c>
      <c r="P38" s="126" t="n">
        <v>0</v>
      </c>
      <c r="Q38" s="126" t="n">
        <v>0</v>
      </c>
      <c r="R38" s="126" t="n">
        <v>0</v>
      </c>
      <c r="S38" s="126" t="n">
        <v>0</v>
      </c>
      <c r="T38" s="126" t="n">
        <v>0</v>
      </c>
      <c r="U38" s="126" t="n">
        <v>0</v>
      </c>
      <c r="V38" s="125" t="n">
        <v>0</v>
      </c>
      <c r="W38" s="126" t="n">
        <v>0</v>
      </c>
      <c r="X38" s="126" t="n">
        <v>0</v>
      </c>
      <c r="Y38" s="126" t="n">
        <v>0</v>
      </c>
      <c r="Z38" s="125" t="n">
        <v>2</v>
      </c>
      <c r="AA38" s="126" t="n">
        <v>2</v>
      </c>
      <c r="AB38" s="126" t="n">
        <v>0</v>
      </c>
      <c r="AC38" s="126" t="n">
        <v>0</v>
      </c>
      <c r="AD38" s="125" t="n">
        <v>0</v>
      </c>
      <c r="AE38" s="126" t="n">
        <v>0</v>
      </c>
      <c r="AF38" s="126" t="n">
        <v>0</v>
      </c>
      <c r="AG38" s="125" t="n">
        <v>1</v>
      </c>
      <c r="AH38" s="126" t="n">
        <v>1</v>
      </c>
      <c r="AI38" s="126" t="n">
        <v>0</v>
      </c>
      <c r="AJ38" s="125" t="n">
        <v>0</v>
      </c>
      <c r="AK38" s="126" t="n">
        <v>0</v>
      </c>
      <c r="AL38" s="126" t="n">
        <v>0</v>
      </c>
      <c r="AM38" s="125" t="n">
        <v>0</v>
      </c>
      <c r="AN38" s="126" t="n">
        <v>0</v>
      </c>
      <c r="AO38" s="126" t="n">
        <v>0</v>
      </c>
      <c r="AP38" s="126" t="n">
        <v>0</v>
      </c>
      <c r="AQ38" s="248"/>
    </row>
    <row r="39" customFormat="false" ht="16.5" hidden="false" customHeight="true" outlineLevel="0" collapsed="false">
      <c r="B39" s="107" t="s">
        <v>105</v>
      </c>
      <c r="C39" s="128" t="s">
        <v>106</v>
      </c>
      <c r="D39" s="109" t="n">
        <v>105</v>
      </c>
      <c r="E39" s="110" t="s">
        <v>387</v>
      </c>
      <c r="F39" s="112" t="n">
        <v>300</v>
      </c>
      <c r="G39" s="112" t="n">
        <v>0</v>
      </c>
      <c r="H39" s="111" t="n">
        <v>300</v>
      </c>
      <c r="I39" s="111" t="n">
        <v>259</v>
      </c>
      <c r="J39" s="111" t="n">
        <v>36</v>
      </c>
      <c r="K39" s="111" t="n">
        <v>5</v>
      </c>
      <c r="L39" s="111" t="n">
        <v>2</v>
      </c>
      <c r="M39" s="111" t="n">
        <v>2</v>
      </c>
      <c r="N39" s="111" t="n">
        <v>0</v>
      </c>
      <c r="O39" s="111" t="n">
        <v>13</v>
      </c>
      <c r="P39" s="111" t="n">
        <v>12</v>
      </c>
      <c r="Q39" s="111" t="n">
        <v>1</v>
      </c>
      <c r="R39" s="111" t="n">
        <v>0</v>
      </c>
      <c r="S39" s="111" t="n">
        <v>47</v>
      </c>
      <c r="T39" s="111" t="n">
        <v>44</v>
      </c>
      <c r="U39" s="111" t="n">
        <v>3</v>
      </c>
      <c r="V39" s="111" t="n">
        <v>69</v>
      </c>
      <c r="W39" s="111" t="n">
        <v>63</v>
      </c>
      <c r="X39" s="111" t="n">
        <v>6</v>
      </c>
      <c r="Y39" s="111" t="n">
        <v>0</v>
      </c>
      <c r="Z39" s="111" t="n">
        <v>95</v>
      </c>
      <c r="AA39" s="111" t="n">
        <v>83</v>
      </c>
      <c r="AB39" s="111" t="n">
        <v>11</v>
      </c>
      <c r="AC39" s="111" t="n">
        <v>1</v>
      </c>
      <c r="AD39" s="111" t="n">
        <v>18</v>
      </c>
      <c r="AE39" s="111" t="n">
        <v>15</v>
      </c>
      <c r="AF39" s="111" t="n">
        <v>3</v>
      </c>
      <c r="AG39" s="111" t="n">
        <v>23</v>
      </c>
      <c r="AH39" s="111" t="n">
        <v>19</v>
      </c>
      <c r="AI39" s="111" t="n">
        <v>4</v>
      </c>
      <c r="AJ39" s="111" t="n">
        <v>6</v>
      </c>
      <c r="AK39" s="111" t="n">
        <v>4</v>
      </c>
      <c r="AL39" s="111" t="n">
        <v>2</v>
      </c>
      <c r="AM39" s="111" t="n">
        <v>27</v>
      </c>
      <c r="AN39" s="111" t="n">
        <v>17</v>
      </c>
      <c r="AO39" s="111" t="n">
        <v>6</v>
      </c>
      <c r="AP39" s="111" t="n">
        <v>4</v>
      </c>
      <c r="AQ39" s="244"/>
    </row>
    <row r="40" customFormat="false" ht="16.5" hidden="false" customHeight="true" outlineLevel="0" collapsed="false">
      <c r="B40" s="61"/>
      <c r="C40" s="128"/>
      <c r="D40" s="119" t="n">
        <v>10501</v>
      </c>
      <c r="E40" s="118" t="s">
        <v>184</v>
      </c>
      <c r="F40" s="138" t="n">
        <v>3</v>
      </c>
      <c r="G40" s="138" t="n">
        <v>0</v>
      </c>
      <c r="H40" s="120" t="n">
        <v>3</v>
      </c>
      <c r="I40" s="116" t="n">
        <v>0</v>
      </c>
      <c r="J40" s="116" t="n">
        <v>3</v>
      </c>
      <c r="K40" s="116" t="n">
        <v>0</v>
      </c>
      <c r="L40" s="120" t="n">
        <v>0</v>
      </c>
      <c r="M40" s="116" t="n">
        <v>0</v>
      </c>
      <c r="N40" s="116" t="n">
        <v>0</v>
      </c>
      <c r="O40" s="120" t="n">
        <v>0</v>
      </c>
      <c r="P40" s="116" t="n">
        <v>0</v>
      </c>
      <c r="Q40" s="116" t="n">
        <v>0</v>
      </c>
      <c r="R40" s="116" t="n">
        <v>0</v>
      </c>
      <c r="S40" s="116" t="n">
        <v>0</v>
      </c>
      <c r="T40" s="116" t="n">
        <v>0</v>
      </c>
      <c r="U40" s="116" t="n">
        <v>0</v>
      </c>
      <c r="V40" s="120" t="n">
        <v>3</v>
      </c>
      <c r="W40" s="116" t="n">
        <v>0</v>
      </c>
      <c r="X40" s="116" t="n">
        <v>3</v>
      </c>
      <c r="Y40" s="116" t="n">
        <v>0</v>
      </c>
      <c r="Z40" s="120" t="n">
        <v>0</v>
      </c>
      <c r="AA40" s="116" t="n">
        <v>0</v>
      </c>
      <c r="AB40" s="116" t="n">
        <v>0</v>
      </c>
      <c r="AC40" s="116" t="n">
        <v>0</v>
      </c>
      <c r="AD40" s="120" t="n">
        <v>0</v>
      </c>
      <c r="AE40" s="116" t="n">
        <v>0</v>
      </c>
      <c r="AF40" s="116" t="n">
        <v>0</v>
      </c>
      <c r="AG40" s="120" t="n">
        <v>0</v>
      </c>
      <c r="AH40" s="116" t="n">
        <v>0</v>
      </c>
      <c r="AI40" s="116" t="n">
        <v>0</v>
      </c>
      <c r="AJ40" s="120" t="n">
        <v>0</v>
      </c>
      <c r="AK40" s="116" t="n">
        <v>0</v>
      </c>
      <c r="AL40" s="116" t="n">
        <v>0</v>
      </c>
      <c r="AM40" s="120" t="n">
        <v>0</v>
      </c>
      <c r="AN40" s="116" t="n">
        <v>0</v>
      </c>
      <c r="AO40" s="116" t="n">
        <v>0</v>
      </c>
      <c r="AP40" s="116" t="n">
        <v>0</v>
      </c>
      <c r="AQ40" s="248"/>
    </row>
    <row r="41" customFormat="false" ht="16.5" hidden="false" customHeight="true" outlineLevel="0" collapsed="false">
      <c r="B41" s="61"/>
      <c r="C41" s="128"/>
      <c r="D41" s="119" t="s">
        <v>410</v>
      </c>
      <c r="E41" s="118" t="s">
        <v>185</v>
      </c>
      <c r="F41" s="138" t="n">
        <v>2</v>
      </c>
      <c r="G41" s="138" t="n">
        <v>0</v>
      </c>
      <c r="H41" s="120" t="n">
        <v>2</v>
      </c>
      <c r="I41" s="116" t="n">
        <v>0</v>
      </c>
      <c r="J41" s="116" t="n">
        <v>2</v>
      </c>
      <c r="K41" s="116" t="n">
        <v>0</v>
      </c>
      <c r="L41" s="120" t="n">
        <v>0</v>
      </c>
      <c r="M41" s="116" t="n">
        <v>0</v>
      </c>
      <c r="N41" s="116" t="n">
        <v>0</v>
      </c>
      <c r="O41" s="120" t="n">
        <v>0</v>
      </c>
      <c r="P41" s="116" t="n">
        <v>0</v>
      </c>
      <c r="Q41" s="116" t="n">
        <v>0</v>
      </c>
      <c r="R41" s="116" t="n">
        <v>0</v>
      </c>
      <c r="S41" s="116" t="n">
        <v>0</v>
      </c>
      <c r="T41" s="116" t="n">
        <v>0</v>
      </c>
      <c r="U41" s="116" t="n">
        <v>0</v>
      </c>
      <c r="V41" s="120" t="n">
        <v>0</v>
      </c>
      <c r="W41" s="116" t="n">
        <v>0</v>
      </c>
      <c r="X41" s="116" t="n">
        <v>0</v>
      </c>
      <c r="Y41" s="116" t="n">
        <v>0</v>
      </c>
      <c r="Z41" s="120" t="n">
        <v>0</v>
      </c>
      <c r="AA41" s="116" t="n">
        <v>0</v>
      </c>
      <c r="AB41" s="116" t="n">
        <v>0</v>
      </c>
      <c r="AC41" s="116" t="n">
        <v>0</v>
      </c>
      <c r="AD41" s="120" t="n">
        <v>0</v>
      </c>
      <c r="AE41" s="116" t="n">
        <v>0</v>
      </c>
      <c r="AF41" s="116" t="n">
        <v>0</v>
      </c>
      <c r="AG41" s="120" t="n">
        <v>0</v>
      </c>
      <c r="AH41" s="116" t="n">
        <v>0</v>
      </c>
      <c r="AI41" s="116" t="n">
        <v>0</v>
      </c>
      <c r="AJ41" s="120" t="n">
        <v>0</v>
      </c>
      <c r="AK41" s="116" t="n">
        <v>0</v>
      </c>
      <c r="AL41" s="116" t="n">
        <v>0</v>
      </c>
      <c r="AM41" s="120" t="n">
        <v>2</v>
      </c>
      <c r="AN41" s="116" t="n">
        <v>0</v>
      </c>
      <c r="AO41" s="116" t="n">
        <v>2</v>
      </c>
      <c r="AP41" s="116" t="n">
        <v>0</v>
      </c>
      <c r="AQ41" s="248"/>
    </row>
    <row r="42" customFormat="false" ht="28.5" hidden="false" customHeight="true" outlineLevel="0" collapsed="false">
      <c r="B42" s="61"/>
      <c r="C42" s="128"/>
      <c r="D42" s="119" t="n">
        <v>10503</v>
      </c>
      <c r="E42" s="118" t="s">
        <v>411</v>
      </c>
      <c r="F42" s="138" t="n">
        <v>12</v>
      </c>
      <c r="G42" s="138" t="n">
        <v>0</v>
      </c>
      <c r="H42" s="120" t="n">
        <v>12</v>
      </c>
      <c r="I42" s="116" t="n">
        <v>11</v>
      </c>
      <c r="J42" s="116" t="n">
        <v>1</v>
      </c>
      <c r="K42" s="116" t="n">
        <v>0</v>
      </c>
      <c r="L42" s="120" t="n">
        <v>0</v>
      </c>
      <c r="M42" s="116" t="n">
        <v>0</v>
      </c>
      <c r="N42" s="116" t="n">
        <v>0</v>
      </c>
      <c r="O42" s="120" t="n">
        <v>1</v>
      </c>
      <c r="P42" s="116" t="n">
        <v>0</v>
      </c>
      <c r="Q42" s="116" t="n">
        <v>1</v>
      </c>
      <c r="R42" s="116" t="n">
        <v>0</v>
      </c>
      <c r="S42" s="116" t="n">
        <v>2</v>
      </c>
      <c r="T42" s="116" t="n">
        <v>2</v>
      </c>
      <c r="U42" s="116" t="n">
        <v>0</v>
      </c>
      <c r="V42" s="120" t="n">
        <v>6</v>
      </c>
      <c r="W42" s="116" t="n">
        <v>6</v>
      </c>
      <c r="X42" s="116" t="n">
        <v>0</v>
      </c>
      <c r="Y42" s="116" t="n">
        <v>0</v>
      </c>
      <c r="Z42" s="120" t="n">
        <v>2</v>
      </c>
      <c r="AA42" s="116" t="n">
        <v>2</v>
      </c>
      <c r="AB42" s="116" t="n">
        <v>0</v>
      </c>
      <c r="AC42" s="116" t="n">
        <v>0</v>
      </c>
      <c r="AD42" s="120" t="n">
        <v>1</v>
      </c>
      <c r="AE42" s="116" t="n">
        <v>1</v>
      </c>
      <c r="AF42" s="116" t="n">
        <v>0</v>
      </c>
      <c r="AG42" s="120" t="n">
        <v>0</v>
      </c>
      <c r="AH42" s="116" t="n">
        <v>0</v>
      </c>
      <c r="AI42" s="116" t="n">
        <v>0</v>
      </c>
      <c r="AJ42" s="120" t="n">
        <v>0</v>
      </c>
      <c r="AK42" s="116" t="n">
        <v>0</v>
      </c>
      <c r="AL42" s="116" t="n">
        <v>0</v>
      </c>
      <c r="AM42" s="120" t="n">
        <v>0</v>
      </c>
      <c r="AN42" s="116" t="n">
        <v>0</v>
      </c>
      <c r="AO42" s="116" t="n">
        <v>0</v>
      </c>
      <c r="AP42" s="116" t="n">
        <v>0</v>
      </c>
      <c r="AQ42" s="248"/>
    </row>
    <row r="43" customFormat="false" ht="28.5" hidden="false" customHeight="true" outlineLevel="0" collapsed="false">
      <c r="B43" s="61"/>
      <c r="C43" s="128"/>
      <c r="D43" s="119" t="n">
        <v>10504</v>
      </c>
      <c r="E43" s="118" t="s">
        <v>412</v>
      </c>
      <c r="F43" s="138" t="n">
        <v>10</v>
      </c>
      <c r="G43" s="138" t="n">
        <v>0</v>
      </c>
      <c r="H43" s="120" t="n">
        <v>10</v>
      </c>
      <c r="I43" s="116" t="n">
        <v>3</v>
      </c>
      <c r="J43" s="116" t="n">
        <v>5</v>
      </c>
      <c r="K43" s="116" t="n">
        <v>2</v>
      </c>
      <c r="L43" s="120" t="n">
        <v>0</v>
      </c>
      <c r="M43" s="116" t="n">
        <v>0</v>
      </c>
      <c r="N43" s="116" t="n">
        <v>0</v>
      </c>
      <c r="O43" s="120" t="n">
        <v>0</v>
      </c>
      <c r="P43" s="116" t="n">
        <v>0</v>
      </c>
      <c r="Q43" s="116" t="n">
        <v>0</v>
      </c>
      <c r="R43" s="116" t="n">
        <v>0</v>
      </c>
      <c r="S43" s="116" t="n">
        <v>0</v>
      </c>
      <c r="T43" s="116" t="n">
        <v>0</v>
      </c>
      <c r="U43" s="116" t="n">
        <v>0</v>
      </c>
      <c r="V43" s="120" t="n">
        <v>2</v>
      </c>
      <c r="W43" s="116" t="n">
        <v>1</v>
      </c>
      <c r="X43" s="116" t="n">
        <v>1</v>
      </c>
      <c r="Y43" s="116" t="n">
        <v>0</v>
      </c>
      <c r="Z43" s="120" t="n">
        <v>3</v>
      </c>
      <c r="AA43" s="116" t="n">
        <v>0</v>
      </c>
      <c r="AB43" s="116" t="n">
        <v>3</v>
      </c>
      <c r="AC43" s="116" t="n">
        <v>0</v>
      </c>
      <c r="AD43" s="120" t="n">
        <v>2</v>
      </c>
      <c r="AE43" s="116" t="n">
        <v>2</v>
      </c>
      <c r="AF43" s="116" t="n">
        <v>0</v>
      </c>
      <c r="AG43" s="120" t="n">
        <v>0</v>
      </c>
      <c r="AH43" s="116" t="n">
        <v>0</v>
      </c>
      <c r="AI43" s="116" t="n">
        <v>0</v>
      </c>
      <c r="AJ43" s="120" t="n">
        <v>1</v>
      </c>
      <c r="AK43" s="116" t="n">
        <v>0</v>
      </c>
      <c r="AL43" s="116" t="n">
        <v>1</v>
      </c>
      <c r="AM43" s="120" t="n">
        <v>2</v>
      </c>
      <c r="AN43" s="116" t="n">
        <v>0</v>
      </c>
      <c r="AO43" s="116" t="n">
        <v>0</v>
      </c>
      <c r="AP43" s="116" t="n">
        <v>2</v>
      </c>
      <c r="AQ43" s="248"/>
    </row>
    <row r="44" customFormat="false" ht="16.5" hidden="false" customHeight="true" outlineLevel="0" collapsed="false">
      <c r="B44" s="61"/>
      <c r="C44" s="128"/>
      <c r="D44" s="119" t="n">
        <v>10505</v>
      </c>
      <c r="E44" s="118" t="s">
        <v>188</v>
      </c>
      <c r="F44" s="138" t="n">
        <v>11</v>
      </c>
      <c r="G44" s="138" t="n">
        <v>0</v>
      </c>
      <c r="H44" s="120" t="n">
        <v>11</v>
      </c>
      <c r="I44" s="116" t="n">
        <v>10</v>
      </c>
      <c r="J44" s="116" t="n">
        <v>1</v>
      </c>
      <c r="K44" s="116" t="n">
        <v>0</v>
      </c>
      <c r="L44" s="120" t="n">
        <v>0</v>
      </c>
      <c r="M44" s="116" t="n">
        <v>0</v>
      </c>
      <c r="N44" s="116" t="n">
        <v>0</v>
      </c>
      <c r="O44" s="120" t="n">
        <v>1</v>
      </c>
      <c r="P44" s="116" t="n">
        <v>1</v>
      </c>
      <c r="Q44" s="116" t="n">
        <v>0</v>
      </c>
      <c r="R44" s="116" t="n">
        <v>0</v>
      </c>
      <c r="S44" s="116" t="n">
        <v>1</v>
      </c>
      <c r="T44" s="116" t="n">
        <v>1</v>
      </c>
      <c r="U44" s="116" t="n">
        <v>0</v>
      </c>
      <c r="V44" s="120" t="n">
        <v>2</v>
      </c>
      <c r="W44" s="116" t="n">
        <v>2</v>
      </c>
      <c r="X44" s="116" t="n">
        <v>0</v>
      </c>
      <c r="Y44" s="116" t="n">
        <v>0</v>
      </c>
      <c r="Z44" s="120" t="n">
        <v>7</v>
      </c>
      <c r="AA44" s="116" t="n">
        <v>6</v>
      </c>
      <c r="AB44" s="116" t="n">
        <v>1</v>
      </c>
      <c r="AC44" s="116" t="n">
        <v>0</v>
      </c>
      <c r="AD44" s="120" t="n">
        <v>0</v>
      </c>
      <c r="AE44" s="116" t="n">
        <v>0</v>
      </c>
      <c r="AF44" s="116" t="n">
        <v>0</v>
      </c>
      <c r="AG44" s="120" t="n">
        <v>0</v>
      </c>
      <c r="AH44" s="116" t="n">
        <v>0</v>
      </c>
      <c r="AI44" s="116" t="n">
        <v>0</v>
      </c>
      <c r="AJ44" s="120" t="n">
        <v>0</v>
      </c>
      <c r="AK44" s="116" t="n">
        <v>0</v>
      </c>
      <c r="AL44" s="116" t="n">
        <v>0</v>
      </c>
      <c r="AM44" s="120" t="n">
        <v>0</v>
      </c>
      <c r="AN44" s="116" t="n">
        <v>0</v>
      </c>
      <c r="AO44" s="116" t="n">
        <v>0</v>
      </c>
      <c r="AP44" s="116" t="n">
        <v>0</v>
      </c>
      <c r="AQ44" s="248"/>
    </row>
    <row r="45" customFormat="false" ht="16.5" hidden="false" customHeight="true" outlineLevel="0" collapsed="false">
      <c r="B45" s="61"/>
      <c r="C45" s="128"/>
      <c r="D45" s="119" t="n">
        <v>10506</v>
      </c>
      <c r="E45" s="118" t="s">
        <v>189</v>
      </c>
      <c r="F45" s="138" t="n">
        <v>15</v>
      </c>
      <c r="G45" s="138" t="n">
        <v>0</v>
      </c>
      <c r="H45" s="120" t="n">
        <v>15</v>
      </c>
      <c r="I45" s="116" t="n">
        <v>15</v>
      </c>
      <c r="J45" s="116" t="n">
        <v>0</v>
      </c>
      <c r="K45" s="116" t="n">
        <v>0</v>
      </c>
      <c r="L45" s="120" t="n">
        <v>0</v>
      </c>
      <c r="M45" s="116" t="n">
        <v>0</v>
      </c>
      <c r="N45" s="116" t="n">
        <v>0</v>
      </c>
      <c r="O45" s="120" t="n">
        <v>0</v>
      </c>
      <c r="P45" s="116" t="n">
        <v>0</v>
      </c>
      <c r="Q45" s="116" t="n">
        <v>0</v>
      </c>
      <c r="R45" s="116" t="n">
        <v>0</v>
      </c>
      <c r="S45" s="116" t="n">
        <v>0</v>
      </c>
      <c r="T45" s="116" t="n">
        <v>0</v>
      </c>
      <c r="U45" s="116" t="n">
        <v>0</v>
      </c>
      <c r="V45" s="120" t="n">
        <v>4</v>
      </c>
      <c r="W45" s="116" t="n">
        <v>4</v>
      </c>
      <c r="X45" s="116" t="n">
        <v>0</v>
      </c>
      <c r="Y45" s="116" t="n">
        <v>0</v>
      </c>
      <c r="Z45" s="120" t="n">
        <v>1</v>
      </c>
      <c r="AA45" s="116" t="n">
        <v>1</v>
      </c>
      <c r="AB45" s="116" t="n">
        <v>0</v>
      </c>
      <c r="AC45" s="116" t="n">
        <v>0</v>
      </c>
      <c r="AD45" s="120" t="n">
        <v>0</v>
      </c>
      <c r="AE45" s="116" t="n">
        <v>0</v>
      </c>
      <c r="AF45" s="116" t="n">
        <v>0</v>
      </c>
      <c r="AG45" s="120" t="n">
        <v>0</v>
      </c>
      <c r="AH45" s="116" t="n">
        <v>0</v>
      </c>
      <c r="AI45" s="116" t="n">
        <v>0</v>
      </c>
      <c r="AJ45" s="120" t="n">
        <v>0</v>
      </c>
      <c r="AK45" s="116" t="n">
        <v>0</v>
      </c>
      <c r="AL45" s="116" t="n">
        <v>0</v>
      </c>
      <c r="AM45" s="120" t="n">
        <v>10</v>
      </c>
      <c r="AN45" s="116" t="n">
        <v>10</v>
      </c>
      <c r="AO45" s="116" t="n">
        <v>0</v>
      </c>
      <c r="AP45" s="116" t="n">
        <v>0</v>
      </c>
      <c r="AQ45" s="248"/>
    </row>
    <row r="46" customFormat="false" ht="16.5" hidden="false" customHeight="true" outlineLevel="0" collapsed="false">
      <c r="B46" s="61"/>
      <c r="C46" s="128"/>
      <c r="D46" s="119" t="s">
        <v>413</v>
      </c>
      <c r="E46" s="118" t="s">
        <v>190</v>
      </c>
      <c r="F46" s="138" t="n">
        <v>6</v>
      </c>
      <c r="G46" s="138" t="n">
        <v>0</v>
      </c>
      <c r="H46" s="120" t="n">
        <v>6</v>
      </c>
      <c r="I46" s="116" t="n">
        <v>4</v>
      </c>
      <c r="J46" s="116" t="n">
        <v>1</v>
      </c>
      <c r="K46" s="116" t="n">
        <v>1</v>
      </c>
      <c r="L46" s="120" t="n">
        <v>0</v>
      </c>
      <c r="M46" s="116" t="n">
        <v>0</v>
      </c>
      <c r="N46" s="116" t="n">
        <v>0</v>
      </c>
      <c r="O46" s="120" t="n">
        <v>0</v>
      </c>
      <c r="P46" s="116" t="n">
        <v>0</v>
      </c>
      <c r="Q46" s="116" t="n">
        <v>0</v>
      </c>
      <c r="R46" s="116" t="n">
        <v>0</v>
      </c>
      <c r="S46" s="116" t="n">
        <v>0</v>
      </c>
      <c r="T46" s="116" t="n">
        <v>0</v>
      </c>
      <c r="U46" s="116" t="n">
        <v>0</v>
      </c>
      <c r="V46" s="120" t="n">
        <v>0</v>
      </c>
      <c r="W46" s="116" t="n">
        <v>0</v>
      </c>
      <c r="X46" s="116" t="n">
        <v>0</v>
      </c>
      <c r="Y46" s="116" t="n">
        <v>0</v>
      </c>
      <c r="Z46" s="120" t="n">
        <v>2</v>
      </c>
      <c r="AA46" s="116" t="n">
        <v>1</v>
      </c>
      <c r="AB46" s="116" t="n">
        <v>1</v>
      </c>
      <c r="AC46" s="116" t="n">
        <v>0</v>
      </c>
      <c r="AD46" s="120" t="n">
        <v>1</v>
      </c>
      <c r="AE46" s="116" t="n">
        <v>1</v>
      </c>
      <c r="AF46" s="116" t="n">
        <v>0</v>
      </c>
      <c r="AG46" s="120" t="n">
        <v>0</v>
      </c>
      <c r="AH46" s="116" t="n">
        <v>0</v>
      </c>
      <c r="AI46" s="116" t="n">
        <v>0</v>
      </c>
      <c r="AJ46" s="120" t="n">
        <v>0</v>
      </c>
      <c r="AK46" s="116" t="n">
        <v>0</v>
      </c>
      <c r="AL46" s="116" t="n">
        <v>0</v>
      </c>
      <c r="AM46" s="120" t="n">
        <v>3</v>
      </c>
      <c r="AN46" s="116" t="n">
        <v>2</v>
      </c>
      <c r="AO46" s="116" t="n">
        <v>0</v>
      </c>
      <c r="AP46" s="116" t="n">
        <v>1</v>
      </c>
      <c r="AQ46" s="248"/>
    </row>
    <row r="47" customFormat="false" ht="16.5" hidden="false" customHeight="true" outlineLevel="0" collapsed="false">
      <c r="B47" s="61"/>
      <c r="C47" s="128"/>
      <c r="D47" s="119" t="n">
        <v>10510</v>
      </c>
      <c r="E47" s="118" t="s">
        <v>191</v>
      </c>
      <c r="F47" s="138" t="n">
        <v>168</v>
      </c>
      <c r="G47" s="138" t="n">
        <v>0</v>
      </c>
      <c r="H47" s="120" t="n">
        <v>168</v>
      </c>
      <c r="I47" s="116" t="n">
        <v>156</v>
      </c>
      <c r="J47" s="116" t="n">
        <v>11</v>
      </c>
      <c r="K47" s="116" t="n">
        <v>1</v>
      </c>
      <c r="L47" s="120" t="n">
        <v>2</v>
      </c>
      <c r="M47" s="116" t="n">
        <v>2</v>
      </c>
      <c r="N47" s="116" t="n">
        <v>0</v>
      </c>
      <c r="O47" s="120" t="n">
        <v>9</v>
      </c>
      <c r="P47" s="116" t="n">
        <v>9</v>
      </c>
      <c r="Q47" s="116" t="n">
        <v>0</v>
      </c>
      <c r="R47" s="116" t="n">
        <v>0</v>
      </c>
      <c r="S47" s="116" t="n">
        <v>39</v>
      </c>
      <c r="T47" s="116" t="n">
        <v>38</v>
      </c>
      <c r="U47" s="116" t="n">
        <v>1</v>
      </c>
      <c r="V47" s="120" t="n">
        <v>28</v>
      </c>
      <c r="W47" s="116" t="n">
        <v>27</v>
      </c>
      <c r="X47" s="116" t="n">
        <v>1</v>
      </c>
      <c r="Y47" s="116" t="n">
        <v>0</v>
      </c>
      <c r="Z47" s="120" t="n">
        <v>68</v>
      </c>
      <c r="AA47" s="116" t="n">
        <v>64</v>
      </c>
      <c r="AB47" s="116" t="n">
        <v>3</v>
      </c>
      <c r="AC47" s="116" t="n">
        <v>1</v>
      </c>
      <c r="AD47" s="120" t="n">
        <v>11</v>
      </c>
      <c r="AE47" s="116" t="n">
        <v>9</v>
      </c>
      <c r="AF47" s="116" t="n">
        <v>2</v>
      </c>
      <c r="AG47" s="120" t="n">
        <v>6</v>
      </c>
      <c r="AH47" s="116" t="n">
        <v>4</v>
      </c>
      <c r="AI47" s="116" t="n">
        <v>2</v>
      </c>
      <c r="AJ47" s="120" t="n">
        <v>2</v>
      </c>
      <c r="AK47" s="116" t="n">
        <v>1</v>
      </c>
      <c r="AL47" s="116" t="n">
        <v>1</v>
      </c>
      <c r="AM47" s="120" t="n">
        <v>3</v>
      </c>
      <c r="AN47" s="116" t="n">
        <v>2</v>
      </c>
      <c r="AO47" s="116" t="n">
        <v>1</v>
      </c>
      <c r="AP47" s="116" t="n">
        <v>0</v>
      </c>
      <c r="AQ47" s="248"/>
    </row>
    <row r="48" customFormat="false" ht="16.5" hidden="false" customHeight="true" outlineLevel="0" collapsed="false">
      <c r="B48" s="61"/>
      <c r="C48" s="128"/>
      <c r="D48" s="119" t="n">
        <v>10511</v>
      </c>
      <c r="E48" s="118" t="s">
        <v>192</v>
      </c>
      <c r="F48" s="138" t="n">
        <v>23</v>
      </c>
      <c r="G48" s="138" t="n">
        <v>0</v>
      </c>
      <c r="H48" s="120" t="n">
        <v>23</v>
      </c>
      <c r="I48" s="116" t="n">
        <v>23</v>
      </c>
      <c r="J48" s="116" t="n">
        <v>0</v>
      </c>
      <c r="K48" s="116" t="n">
        <v>0</v>
      </c>
      <c r="L48" s="120" t="n">
        <v>0</v>
      </c>
      <c r="M48" s="116" t="n">
        <v>0</v>
      </c>
      <c r="N48" s="116" t="n">
        <v>0</v>
      </c>
      <c r="O48" s="120" t="n">
        <v>1</v>
      </c>
      <c r="P48" s="116" t="n">
        <v>1</v>
      </c>
      <c r="Q48" s="116" t="n">
        <v>0</v>
      </c>
      <c r="R48" s="116" t="n">
        <v>0</v>
      </c>
      <c r="S48" s="116" t="n">
        <v>2</v>
      </c>
      <c r="T48" s="116" t="n">
        <v>2</v>
      </c>
      <c r="U48" s="116" t="n">
        <v>0</v>
      </c>
      <c r="V48" s="120" t="n">
        <v>16</v>
      </c>
      <c r="W48" s="116" t="n">
        <v>16</v>
      </c>
      <c r="X48" s="116" t="n">
        <v>0</v>
      </c>
      <c r="Y48" s="116" t="n">
        <v>0</v>
      </c>
      <c r="Z48" s="120" t="n">
        <v>1</v>
      </c>
      <c r="AA48" s="116" t="n">
        <v>1</v>
      </c>
      <c r="AB48" s="116" t="n">
        <v>0</v>
      </c>
      <c r="AC48" s="116" t="n">
        <v>0</v>
      </c>
      <c r="AD48" s="120" t="n">
        <v>1</v>
      </c>
      <c r="AE48" s="116" t="n">
        <v>1</v>
      </c>
      <c r="AF48" s="116" t="n">
        <v>0</v>
      </c>
      <c r="AG48" s="120" t="n">
        <v>1</v>
      </c>
      <c r="AH48" s="116" t="n">
        <v>1</v>
      </c>
      <c r="AI48" s="116" t="n">
        <v>0</v>
      </c>
      <c r="AJ48" s="120" t="n">
        <v>1</v>
      </c>
      <c r="AK48" s="116" t="n">
        <v>1</v>
      </c>
      <c r="AL48" s="116" t="n">
        <v>0</v>
      </c>
      <c r="AM48" s="120" t="n">
        <v>0</v>
      </c>
      <c r="AN48" s="116" t="n">
        <v>0</v>
      </c>
      <c r="AO48" s="116" t="n">
        <v>0</v>
      </c>
      <c r="AP48" s="116" t="n">
        <v>0</v>
      </c>
      <c r="AQ48" s="248"/>
    </row>
    <row r="49" customFormat="false" ht="16.5" hidden="false" customHeight="true" outlineLevel="0" collapsed="false">
      <c r="B49" s="61"/>
      <c r="C49" s="128"/>
      <c r="D49" s="119" t="n">
        <v>10514</v>
      </c>
      <c r="E49" s="118" t="s">
        <v>193</v>
      </c>
      <c r="F49" s="138" t="n">
        <v>33</v>
      </c>
      <c r="G49" s="138" t="n">
        <v>0</v>
      </c>
      <c r="H49" s="120" t="n">
        <v>33</v>
      </c>
      <c r="I49" s="116" t="n">
        <v>22</v>
      </c>
      <c r="J49" s="116" t="n">
        <v>10</v>
      </c>
      <c r="K49" s="116" t="n">
        <v>1</v>
      </c>
      <c r="L49" s="120" t="n">
        <v>0</v>
      </c>
      <c r="M49" s="116" t="n">
        <v>0</v>
      </c>
      <c r="N49" s="116" t="n">
        <v>0</v>
      </c>
      <c r="O49" s="120" t="n">
        <v>0</v>
      </c>
      <c r="P49" s="116" t="n">
        <v>0</v>
      </c>
      <c r="Q49" s="116" t="n">
        <v>0</v>
      </c>
      <c r="R49" s="116" t="n">
        <v>0</v>
      </c>
      <c r="S49" s="116" t="n">
        <v>1</v>
      </c>
      <c r="T49" s="116" t="n">
        <v>0</v>
      </c>
      <c r="U49" s="116" t="n">
        <v>1</v>
      </c>
      <c r="V49" s="120" t="n">
        <v>3</v>
      </c>
      <c r="W49" s="116" t="n">
        <v>2</v>
      </c>
      <c r="X49" s="116" t="n">
        <v>1</v>
      </c>
      <c r="Y49" s="116" t="n">
        <v>0</v>
      </c>
      <c r="Z49" s="120" t="n">
        <v>5</v>
      </c>
      <c r="AA49" s="116" t="n">
        <v>2</v>
      </c>
      <c r="AB49" s="116" t="n">
        <v>3</v>
      </c>
      <c r="AC49" s="116" t="n">
        <v>0</v>
      </c>
      <c r="AD49" s="120" t="n">
        <v>2</v>
      </c>
      <c r="AE49" s="116" t="n">
        <v>1</v>
      </c>
      <c r="AF49" s="116" t="n">
        <v>1</v>
      </c>
      <c r="AG49" s="120" t="n">
        <v>15</v>
      </c>
      <c r="AH49" s="116" t="n">
        <v>13</v>
      </c>
      <c r="AI49" s="116" t="n">
        <v>2</v>
      </c>
      <c r="AJ49" s="120" t="n">
        <v>1</v>
      </c>
      <c r="AK49" s="116" t="n">
        <v>1</v>
      </c>
      <c r="AL49" s="116" t="n">
        <v>0</v>
      </c>
      <c r="AM49" s="120" t="n">
        <v>6</v>
      </c>
      <c r="AN49" s="116" t="n">
        <v>3</v>
      </c>
      <c r="AO49" s="116" t="n">
        <v>2</v>
      </c>
      <c r="AP49" s="116" t="n">
        <v>1</v>
      </c>
      <c r="AQ49" s="248"/>
    </row>
    <row r="50" customFormat="false" ht="18.75" hidden="false" customHeight="true" outlineLevel="0" collapsed="false">
      <c r="B50" s="61"/>
      <c r="C50" s="128"/>
      <c r="D50" s="119" t="s">
        <v>194</v>
      </c>
      <c r="E50" s="118" t="s">
        <v>195</v>
      </c>
      <c r="F50" s="138" t="n">
        <v>2</v>
      </c>
      <c r="G50" s="138" t="n">
        <v>0</v>
      </c>
      <c r="H50" s="120" t="n">
        <v>2</v>
      </c>
      <c r="I50" s="116" t="n">
        <v>1</v>
      </c>
      <c r="J50" s="116" t="n">
        <v>1</v>
      </c>
      <c r="K50" s="116" t="n">
        <v>0</v>
      </c>
      <c r="L50" s="120" t="n">
        <v>0</v>
      </c>
      <c r="M50" s="116" t="n">
        <v>0</v>
      </c>
      <c r="N50" s="116" t="n">
        <v>0</v>
      </c>
      <c r="O50" s="120" t="n">
        <v>0</v>
      </c>
      <c r="P50" s="116" t="n">
        <v>0</v>
      </c>
      <c r="Q50" s="116" t="n">
        <v>0</v>
      </c>
      <c r="R50" s="116" t="n">
        <v>0</v>
      </c>
      <c r="S50" s="116" t="n">
        <v>1</v>
      </c>
      <c r="T50" s="116" t="n">
        <v>0</v>
      </c>
      <c r="U50" s="116" t="n">
        <v>1</v>
      </c>
      <c r="V50" s="120" t="n">
        <v>1</v>
      </c>
      <c r="W50" s="116" t="n">
        <v>1</v>
      </c>
      <c r="X50" s="116" t="n">
        <v>0</v>
      </c>
      <c r="Y50" s="116" t="n">
        <v>0</v>
      </c>
      <c r="Z50" s="120" t="n">
        <v>0</v>
      </c>
      <c r="AA50" s="116" t="n">
        <v>0</v>
      </c>
      <c r="AB50" s="116" t="n">
        <v>0</v>
      </c>
      <c r="AC50" s="116" t="n">
        <v>0</v>
      </c>
      <c r="AD50" s="120" t="n">
        <v>0</v>
      </c>
      <c r="AE50" s="116" t="n">
        <v>0</v>
      </c>
      <c r="AF50" s="116" t="n">
        <v>0</v>
      </c>
      <c r="AG50" s="120" t="n">
        <v>0</v>
      </c>
      <c r="AH50" s="116" t="n">
        <v>0</v>
      </c>
      <c r="AI50" s="116" t="n">
        <v>0</v>
      </c>
      <c r="AJ50" s="120" t="n">
        <v>0</v>
      </c>
      <c r="AK50" s="116" t="n">
        <v>0</v>
      </c>
      <c r="AL50" s="116" t="n">
        <v>0</v>
      </c>
      <c r="AM50" s="120" t="n">
        <v>0</v>
      </c>
      <c r="AN50" s="116" t="n">
        <v>0</v>
      </c>
      <c r="AO50" s="116" t="n">
        <v>0</v>
      </c>
      <c r="AP50" s="116" t="n">
        <v>0</v>
      </c>
      <c r="AQ50" s="248"/>
    </row>
    <row r="51" customFormat="false" ht="16.5" hidden="false" customHeight="true" outlineLevel="0" collapsed="false">
      <c r="B51" s="61"/>
      <c r="C51" s="128"/>
      <c r="D51" s="119" t="n">
        <v>10518</v>
      </c>
      <c r="E51" s="118" t="s">
        <v>196</v>
      </c>
      <c r="F51" s="138" t="n">
        <v>11</v>
      </c>
      <c r="G51" s="138" t="n">
        <v>0</v>
      </c>
      <c r="H51" s="120" t="n">
        <v>11</v>
      </c>
      <c r="I51" s="116" t="n">
        <v>11</v>
      </c>
      <c r="J51" s="116" t="n">
        <v>0</v>
      </c>
      <c r="K51" s="116" t="n">
        <v>0</v>
      </c>
      <c r="L51" s="120" t="n">
        <v>0</v>
      </c>
      <c r="M51" s="116" t="n">
        <v>0</v>
      </c>
      <c r="N51" s="116" t="n">
        <v>0</v>
      </c>
      <c r="O51" s="120" t="n">
        <v>0</v>
      </c>
      <c r="P51" s="116" t="n">
        <v>0</v>
      </c>
      <c r="Q51" s="116" t="n">
        <v>0</v>
      </c>
      <c r="R51" s="116" t="n">
        <v>0</v>
      </c>
      <c r="S51" s="116" t="n">
        <v>1</v>
      </c>
      <c r="T51" s="116" t="n">
        <v>1</v>
      </c>
      <c r="U51" s="116" t="n">
        <v>0</v>
      </c>
      <c r="V51" s="120" t="n">
        <v>3</v>
      </c>
      <c r="W51" s="116" t="n">
        <v>3</v>
      </c>
      <c r="X51" s="116" t="n">
        <v>0</v>
      </c>
      <c r="Y51" s="116" t="n">
        <v>0</v>
      </c>
      <c r="Z51" s="120" t="n">
        <v>5</v>
      </c>
      <c r="AA51" s="116" t="n">
        <v>5</v>
      </c>
      <c r="AB51" s="116" t="n">
        <v>0</v>
      </c>
      <c r="AC51" s="116" t="n">
        <v>0</v>
      </c>
      <c r="AD51" s="120" t="n">
        <v>0</v>
      </c>
      <c r="AE51" s="116" t="n">
        <v>0</v>
      </c>
      <c r="AF51" s="116" t="n">
        <v>0</v>
      </c>
      <c r="AG51" s="120" t="n">
        <v>1</v>
      </c>
      <c r="AH51" s="116" t="n">
        <v>1</v>
      </c>
      <c r="AI51" s="116" t="n">
        <v>0</v>
      </c>
      <c r="AJ51" s="120" t="n">
        <v>1</v>
      </c>
      <c r="AK51" s="116" t="n">
        <v>1</v>
      </c>
      <c r="AL51" s="116" t="n">
        <v>0</v>
      </c>
      <c r="AM51" s="120" t="n">
        <v>0</v>
      </c>
      <c r="AN51" s="116" t="n">
        <v>0</v>
      </c>
      <c r="AO51" s="116" t="n">
        <v>0</v>
      </c>
      <c r="AP51" s="116" t="n">
        <v>0</v>
      </c>
      <c r="AQ51" s="248"/>
    </row>
    <row r="52" customFormat="false" ht="16.5" hidden="false" customHeight="true" outlineLevel="0" collapsed="false">
      <c r="B52" s="67"/>
      <c r="C52" s="128"/>
      <c r="D52" s="123" t="n">
        <v>10519</v>
      </c>
      <c r="E52" s="129" t="s">
        <v>197</v>
      </c>
      <c r="F52" s="130" t="n">
        <v>4</v>
      </c>
      <c r="G52" s="130" t="n">
        <v>0</v>
      </c>
      <c r="H52" s="125" t="n">
        <v>4</v>
      </c>
      <c r="I52" s="126" t="n">
        <v>3</v>
      </c>
      <c r="J52" s="126" t="n">
        <v>1</v>
      </c>
      <c r="K52" s="126" t="n">
        <v>0</v>
      </c>
      <c r="L52" s="125" t="n">
        <v>0</v>
      </c>
      <c r="M52" s="126" t="n">
        <v>0</v>
      </c>
      <c r="N52" s="126" t="n">
        <v>0</v>
      </c>
      <c r="O52" s="125" t="n">
        <v>1</v>
      </c>
      <c r="P52" s="126" t="n">
        <v>1</v>
      </c>
      <c r="Q52" s="126" t="n">
        <v>0</v>
      </c>
      <c r="R52" s="126" t="n">
        <v>0</v>
      </c>
      <c r="S52" s="126" t="n">
        <v>0</v>
      </c>
      <c r="T52" s="126" t="n">
        <v>0</v>
      </c>
      <c r="U52" s="126" t="n">
        <v>0</v>
      </c>
      <c r="V52" s="125" t="n">
        <v>1</v>
      </c>
      <c r="W52" s="126" t="n">
        <v>1</v>
      </c>
      <c r="X52" s="126" t="n">
        <v>0</v>
      </c>
      <c r="Y52" s="126" t="n">
        <v>0</v>
      </c>
      <c r="Z52" s="125" t="n">
        <v>1</v>
      </c>
      <c r="AA52" s="126" t="n">
        <v>1</v>
      </c>
      <c r="AB52" s="126" t="n">
        <v>0</v>
      </c>
      <c r="AC52" s="126" t="n">
        <v>0</v>
      </c>
      <c r="AD52" s="125" t="n">
        <v>0</v>
      </c>
      <c r="AE52" s="126" t="n">
        <v>0</v>
      </c>
      <c r="AF52" s="126" t="n">
        <v>0</v>
      </c>
      <c r="AG52" s="125" t="n">
        <v>0</v>
      </c>
      <c r="AH52" s="126" t="n">
        <v>0</v>
      </c>
      <c r="AI52" s="126" t="n">
        <v>0</v>
      </c>
      <c r="AJ52" s="125" t="n">
        <v>0</v>
      </c>
      <c r="AK52" s="126" t="n">
        <v>0</v>
      </c>
      <c r="AL52" s="126" t="n">
        <v>0</v>
      </c>
      <c r="AM52" s="125" t="n">
        <v>1</v>
      </c>
      <c r="AN52" s="126" t="n">
        <v>0</v>
      </c>
      <c r="AO52" s="126" t="n">
        <v>1</v>
      </c>
      <c r="AP52" s="126" t="n">
        <v>0</v>
      </c>
      <c r="AQ52" s="248"/>
    </row>
    <row r="53" customFormat="false" ht="16.5" hidden="false" customHeight="true" outlineLevel="0" collapsed="false">
      <c r="B53" s="107" t="s">
        <v>107</v>
      </c>
      <c r="C53" s="122" t="s">
        <v>108</v>
      </c>
      <c r="D53" s="109" t="n">
        <v>106</v>
      </c>
      <c r="E53" s="110" t="s">
        <v>387</v>
      </c>
      <c r="F53" s="112" t="n">
        <v>2032</v>
      </c>
      <c r="G53" s="112" t="n">
        <v>10</v>
      </c>
      <c r="H53" s="111" t="n">
        <v>2022</v>
      </c>
      <c r="I53" s="111" t="n">
        <v>1828</v>
      </c>
      <c r="J53" s="111" t="n">
        <v>189</v>
      </c>
      <c r="K53" s="111" t="n">
        <v>5</v>
      </c>
      <c r="L53" s="111" t="n">
        <v>21</v>
      </c>
      <c r="M53" s="111" t="n">
        <v>21</v>
      </c>
      <c r="N53" s="111" t="n">
        <v>0</v>
      </c>
      <c r="O53" s="111" t="n">
        <v>78</v>
      </c>
      <c r="P53" s="111" t="n">
        <v>71</v>
      </c>
      <c r="Q53" s="111" t="n">
        <v>7</v>
      </c>
      <c r="R53" s="111" t="n">
        <v>0</v>
      </c>
      <c r="S53" s="111" t="n">
        <v>144</v>
      </c>
      <c r="T53" s="111" t="n">
        <v>129</v>
      </c>
      <c r="U53" s="111" t="n">
        <v>15</v>
      </c>
      <c r="V53" s="111" t="n">
        <v>293</v>
      </c>
      <c r="W53" s="111" t="n">
        <v>256</v>
      </c>
      <c r="X53" s="111" t="n">
        <v>36</v>
      </c>
      <c r="Y53" s="111" t="n">
        <v>1</v>
      </c>
      <c r="Z53" s="111" t="n">
        <v>411</v>
      </c>
      <c r="AA53" s="111" t="n">
        <v>374</v>
      </c>
      <c r="AB53" s="111" t="n">
        <v>37</v>
      </c>
      <c r="AC53" s="111" t="n">
        <v>0</v>
      </c>
      <c r="AD53" s="111" t="n">
        <v>751</v>
      </c>
      <c r="AE53" s="111" t="n">
        <v>722</v>
      </c>
      <c r="AF53" s="111" t="n">
        <v>29</v>
      </c>
      <c r="AG53" s="111" t="n">
        <v>68</v>
      </c>
      <c r="AH53" s="111" t="n">
        <v>62</v>
      </c>
      <c r="AI53" s="111" t="n">
        <v>6</v>
      </c>
      <c r="AJ53" s="111" t="n">
        <v>19</v>
      </c>
      <c r="AK53" s="111" t="n">
        <v>17</v>
      </c>
      <c r="AL53" s="111" t="n">
        <v>2</v>
      </c>
      <c r="AM53" s="111" t="n">
        <v>237</v>
      </c>
      <c r="AN53" s="111" t="n">
        <v>176</v>
      </c>
      <c r="AO53" s="111" t="n">
        <v>57</v>
      </c>
      <c r="AP53" s="111" t="n">
        <v>4</v>
      </c>
      <c r="AQ53" s="244"/>
    </row>
    <row r="54" customFormat="false" ht="16.5" hidden="false" customHeight="true" outlineLevel="0" collapsed="false">
      <c r="B54" s="61"/>
      <c r="C54" s="122"/>
      <c r="D54" s="119" t="n">
        <v>10601</v>
      </c>
      <c r="E54" s="118" t="s">
        <v>198</v>
      </c>
      <c r="F54" s="138" t="n">
        <v>652</v>
      </c>
      <c r="G54" s="138" t="n">
        <v>7</v>
      </c>
      <c r="H54" s="120" t="n">
        <v>645</v>
      </c>
      <c r="I54" s="116" t="n">
        <v>572</v>
      </c>
      <c r="J54" s="116" t="n">
        <v>73</v>
      </c>
      <c r="K54" s="116" t="n">
        <v>0</v>
      </c>
      <c r="L54" s="120" t="n">
        <v>4</v>
      </c>
      <c r="M54" s="116" t="n">
        <v>4</v>
      </c>
      <c r="N54" s="116" t="n">
        <v>0</v>
      </c>
      <c r="O54" s="120" t="n">
        <v>11</v>
      </c>
      <c r="P54" s="116" t="n">
        <v>11</v>
      </c>
      <c r="Q54" s="116" t="n">
        <v>0</v>
      </c>
      <c r="R54" s="116" t="n">
        <v>0</v>
      </c>
      <c r="S54" s="116" t="n">
        <v>15</v>
      </c>
      <c r="T54" s="116" t="n">
        <v>13</v>
      </c>
      <c r="U54" s="116" t="n">
        <v>2</v>
      </c>
      <c r="V54" s="120" t="n">
        <v>92</v>
      </c>
      <c r="W54" s="116" t="n">
        <v>83</v>
      </c>
      <c r="X54" s="116" t="n">
        <v>9</v>
      </c>
      <c r="Y54" s="116" t="n">
        <v>0</v>
      </c>
      <c r="Z54" s="120" t="n">
        <v>156</v>
      </c>
      <c r="AA54" s="116" t="n">
        <v>148</v>
      </c>
      <c r="AB54" s="116" t="n">
        <v>8</v>
      </c>
      <c r="AC54" s="116" t="n">
        <v>0</v>
      </c>
      <c r="AD54" s="120" t="n">
        <v>217</v>
      </c>
      <c r="AE54" s="116" t="n">
        <v>207</v>
      </c>
      <c r="AF54" s="116" t="n">
        <v>10</v>
      </c>
      <c r="AG54" s="120" t="n">
        <v>33</v>
      </c>
      <c r="AH54" s="116" t="n">
        <v>28</v>
      </c>
      <c r="AI54" s="116" t="n">
        <v>5</v>
      </c>
      <c r="AJ54" s="120" t="n">
        <v>6</v>
      </c>
      <c r="AK54" s="116" t="n">
        <v>6</v>
      </c>
      <c r="AL54" s="116" t="n">
        <v>0</v>
      </c>
      <c r="AM54" s="120" t="n">
        <v>111</v>
      </c>
      <c r="AN54" s="116" t="n">
        <v>72</v>
      </c>
      <c r="AO54" s="116" t="n">
        <v>39</v>
      </c>
      <c r="AP54" s="116" t="n">
        <v>0</v>
      </c>
      <c r="AQ54" s="248"/>
    </row>
    <row r="55" customFormat="false" ht="16.5" hidden="false" customHeight="true" outlineLevel="0" collapsed="false">
      <c r="B55" s="61"/>
      <c r="C55" s="122"/>
      <c r="D55" s="119" t="s">
        <v>414</v>
      </c>
      <c r="E55" s="118" t="s">
        <v>199</v>
      </c>
      <c r="F55" s="138" t="n">
        <v>9</v>
      </c>
      <c r="G55" s="138" t="n">
        <v>0</v>
      </c>
      <c r="H55" s="120" t="n">
        <v>9</v>
      </c>
      <c r="I55" s="116" t="n">
        <v>9</v>
      </c>
      <c r="J55" s="116" t="n">
        <v>0</v>
      </c>
      <c r="K55" s="116" t="n">
        <v>0</v>
      </c>
      <c r="L55" s="120" t="n">
        <v>0</v>
      </c>
      <c r="M55" s="116" t="n">
        <v>0</v>
      </c>
      <c r="N55" s="116" t="n">
        <v>0</v>
      </c>
      <c r="O55" s="120" t="n">
        <v>0</v>
      </c>
      <c r="P55" s="116" t="n">
        <v>0</v>
      </c>
      <c r="Q55" s="116" t="n">
        <v>0</v>
      </c>
      <c r="R55" s="116" t="n">
        <v>0</v>
      </c>
      <c r="S55" s="116" t="n">
        <v>0</v>
      </c>
      <c r="T55" s="116" t="n">
        <v>0</v>
      </c>
      <c r="U55" s="116" t="n">
        <v>0</v>
      </c>
      <c r="V55" s="120" t="n">
        <v>1</v>
      </c>
      <c r="W55" s="116" t="n">
        <v>1</v>
      </c>
      <c r="X55" s="116" t="n">
        <v>0</v>
      </c>
      <c r="Y55" s="116" t="n">
        <v>0</v>
      </c>
      <c r="Z55" s="120" t="n">
        <v>0</v>
      </c>
      <c r="AA55" s="116" t="n">
        <v>0</v>
      </c>
      <c r="AB55" s="116" t="n">
        <v>0</v>
      </c>
      <c r="AC55" s="116" t="n">
        <v>0</v>
      </c>
      <c r="AD55" s="120" t="n">
        <v>0</v>
      </c>
      <c r="AE55" s="116" t="n">
        <v>0</v>
      </c>
      <c r="AF55" s="116" t="n">
        <v>0</v>
      </c>
      <c r="AG55" s="120" t="n">
        <v>7</v>
      </c>
      <c r="AH55" s="116" t="n">
        <v>7</v>
      </c>
      <c r="AI55" s="116" t="n">
        <v>0</v>
      </c>
      <c r="AJ55" s="120" t="n">
        <v>0</v>
      </c>
      <c r="AK55" s="116" t="n">
        <v>0</v>
      </c>
      <c r="AL55" s="116" t="n">
        <v>0</v>
      </c>
      <c r="AM55" s="120" t="n">
        <v>1</v>
      </c>
      <c r="AN55" s="116" t="n">
        <v>1</v>
      </c>
      <c r="AO55" s="116" t="n">
        <v>0</v>
      </c>
      <c r="AP55" s="116" t="n">
        <v>0</v>
      </c>
      <c r="AQ55" s="248"/>
    </row>
    <row r="56" customFormat="false" ht="16.5" hidden="false" customHeight="true" outlineLevel="0" collapsed="false">
      <c r="B56" s="61"/>
      <c r="C56" s="122"/>
      <c r="D56" s="119" t="s">
        <v>200</v>
      </c>
      <c r="E56" s="118" t="s">
        <v>201</v>
      </c>
      <c r="F56" s="138" t="n">
        <v>3</v>
      </c>
      <c r="G56" s="138" t="n">
        <v>0</v>
      </c>
      <c r="H56" s="120" t="n">
        <v>3</v>
      </c>
      <c r="I56" s="116" t="n">
        <v>3</v>
      </c>
      <c r="J56" s="116" t="n">
        <v>0</v>
      </c>
      <c r="K56" s="116" t="n">
        <v>0</v>
      </c>
      <c r="L56" s="120" t="n">
        <v>0</v>
      </c>
      <c r="M56" s="116" t="n">
        <v>0</v>
      </c>
      <c r="N56" s="116" t="n">
        <v>0</v>
      </c>
      <c r="O56" s="120" t="n">
        <v>0</v>
      </c>
      <c r="P56" s="116" t="n">
        <v>0</v>
      </c>
      <c r="Q56" s="116" t="n">
        <v>0</v>
      </c>
      <c r="R56" s="116" t="n">
        <v>0</v>
      </c>
      <c r="S56" s="116" t="n">
        <v>0</v>
      </c>
      <c r="T56" s="116" t="n">
        <v>0</v>
      </c>
      <c r="U56" s="116" t="n">
        <v>0</v>
      </c>
      <c r="V56" s="120" t="n">
        <v>0</v>
      </c>
      <c r="W56" s="116" t="n">
        <v>0</v>
      </c>
      <c r="X56" s="116" t="n">
        <v>0</v>
      </c>
      <c r="Y56" s="116" t="n">
        <v>0</v>
      </c>
      <c r="Z56" s="120" t="n">
        <v>0</v>
      </c>
      <c r="AA56" s="116" t="n">
        <v>0</v>
      </c>
      <c r="AB56" s="116" t="n">
        <v>0</v>
      </c>
      <c r="AC56" s="116" t="n">
        <v>0</v>
      </c>
      <c r="AD56" s="120" t="n">
        <v>0</v>
      </c>
      <c r="AE56" s="116" t="n">
        <v>0</v>
      </c>
      <c r="AF56" s="116" t="n">
        <v>0</v>
      </c>
      <c r="AG56" s="120" t="n">
        <v>0</v>
      </c>
      <c r="AH56" s="116" t="n">
        <v>0</v>
      </c>
      <c r="AI56" s="116" t="n">
        <v>0</v>
      </c>
      <c r="AJ56" s="120" t="n">
        <v>1</v>
      </c>
      <c r="AK56" s="116" t="n">
        <v>1</v>
      </c>
      <c r="AL56" s="116" t="n">
        <v>0</v>
      </c>
      <c r="AM56" s="120" t="n">
        <v>2</v>
      </c>
      <c r="AN56" s="116" t="n">
        <v>2</v>
      </c>
      <c r="AO56" s="116" t="n">
        <v>0</v>
      </c>
      <c r="AP56" s="116" t="n">
        <v>0</v>
      </c>
      <c r="AQ56" s="248"/>
    </row>
    <row r="57" customFormat="false" ht="16.5" hidden="false" customHeight="true" outlineLevel="0" collapsed="false">
      <c r="B57" s="61"/>
      <c r="C57" s="122"/>
      <c r="D57" s="119" t="n">
        <v>10605</v>
      </c>
      <c r="E57" s="118" t="s">
        <v>202</v>
      </c>
      <c r="F57" s="138" t="n">
        <v>106</v>
      </c>
      <c r="G57" s="138" t="n">
        <v>0</v>
      </c>
      <c r="H57" s="120" t="n">
        <v>106</v>
      </c>
      <c r="I57" s="116" t="n">
        <v>96</v>
      </c>
      <c r="J57" s="116" t="n">
        <v>10</v>
      </c>
      <c r="K57" s="116" t="n">
        <v>0</v>
      </c>
      <c r="L57" s="120" t="n">
        <v>5</v>
      </c>
      <c r="M57" s="116" t="n">
        <v>5</v>
      </c>
      <c r="N57" s="116" t="n">
        <v>0</v>
      </c>
      <c r="O57" s="120" t="n">
        <v>15</v>
      </c>
      <c r="P57" s="116" t="n">
        <v>14</v>
      </c>
      <c r="Q57" s="116" t="n">
        <v>1</v>
      </c>
      <c r="R57" s="116" t="n">
        <v>0</v>
      </c>
      <c r="S57" s="116" t="n">
        <v>26</v>
      </c>
      <c r="T57" s="116" t="n">
        <v>23</v>
      </c>
      <c r="U57" s="116" t="n">
        <v>3</v>
      </c>
      <c r="V57" s="120" t="n">
        <v>23</v>
      </c>
      <c r="W57" s="116" t="n">
        <v>22</v>
      </c>
      <c r="X57" s="116" t="n">
        <v>1</v>
      </c>
      <c r="Y57" s="116" t="n">
        <v>0</v>
      </c>
      <c r="Z57" s="120" t="n">
        <v>27</v>
      </c>
      <c r="AA57" s="116" t="n">
        <v>24</v>
      </c>
      <c r="AB57" s="116" t="n">
        <v>3</v>
      </c>
      <c r="AC57" s="116" t="n">
        <v>0</v>
      </c>
      <c r="AD57" s="120" t="n">
        <v>8</v>
      </c>
      <c r="AE57" s="116" t="n">
        <v>6</v>
      </c>
      <c r="AF57" s="116" t="n">
        <v>2</v>
      </c>
      <c r="AG57" s="120" t="n">
        <v>1</v>
      </c>
      <c r="AH57" s="116" t="n">
        <v>1</v>
      </c>
      <c r="AI57" s="116" t="n">
        <v>0</v>
      </c>
      <c r="AJ57" s="120" t="n">
        <v>0</v>
      </c>
      <c r="AK57" s="116" t="n">
        <v>0</v>
      </c>
      <c r="AL57" s="116" t="n">
        <v>0</v>
      </c>
      <c r="AM57" s="120" t="n">
        <v>1</v>
      </c>
      <c r="AN57" s="116" t="n">
        <v>1</v>
      </c>
      <c r="AO57" s="116" t="n">
        <v>0</v>
      </c>
      <c r="AP57" s="116" t="n">
        <v>0</v>
      </c>
      <c r="AQ57" s="248"/>
    </row>
    <row r="58" customFormat="false" ht="16.5" hidden="false" customHeight="true" outlineLevel="0" collapsed="false">
      <c r="B58" s="61"/>
      <c r="C58" s="122"/>
      <c r="D58" s="119" t="n">
        <v>10606</v>
      </c>
      <c r="E58" s="118" t="s">
        <v>203</v>
      </c>
      <c r="F58" s="138" t="n">
        <v>929</v>
      </c>
      <c r="G58" s="138" t="n">
        <v>1</v>
      </c>
      <c r="H58" s="120" t="n">
        <v>928</v>
      </c>
      <c r="I58" s="116" t="n">
        <v>874</v>
      </c>
      <c r="J58" s="116" t="n">
        <v>51</v>
      </c>
      <c r="K58" s="116" t="n">
        <v>3</v>
      </c>
      <c r="L58" s="120" t="n">
        <v>11</v>
      </c>
      <c r="M58" s="116" t="n">
        <v>11</v>
      </c>
      <c r="N58" s="116" t="n">
        <v>0</v>
      </c>
      <c r="O58" s="120" t="n">
        <v>48</v>
      </c>
      <c r="P58" s="116" t="n">
        <v>42</v>
      </c>
      <c r="Q58" s="116" t="n">
        <v>6</v>
      </c>
      <c r="R58" s="116" t="n">
        <v>0</v>
      </c>
      <c r="S58" s="116" t="n">
        <v>86</v>
      </c>
      <c r="T58" s="116" t="n">
        <v>79</v>
      </c>
      <c r="U58" s="116" t="n">
        <v>7</v>
      </c>
      <c r="V58" s="120" t="n">
        <v>132</v>
      </c>
      <c r="W58" s="116" t="n">
        <v>119</v>
      </c>
      <c r="X58" s="116" t="n">
        <v>12</v>
      </c>
      <c r="Y58" s="116" t="n">
        <v>1</v>
      </c>
      <c r="Z58" s="120" t="n">
        <v>106</v>
      </c>
      <c r="AA58" s="116" t="n">
        <v>101</v>
      </c>
      <c r="AB58" s="116" t="n">
        <v>5</v>
      </c>
      <c r="AC58" s="116" t="n">
        <v>0</v>
      </c>
      <c r="AD58" s="120" t="n">
        <v>497</v>
      </c>
      <c r="AE58" s="116" t="n">
        <v>482</v>
      </c>
      <c r="AF58" s="116" t="n">
        <v>15</v>
      </c>
      <c r="AG58" s="120" t="n">
        <v>12</v>
      </c>
      <c r="AH58" s="116" t="n">
        <v>12</v>
      </c>
      <c r="AI58" s="116" t="n">
        <v>0</v>
      </c>
      <c r="AJ58" s="120" t="n">
        <v>8</v>
      </c>
      <c r="AK58" s="116" t="n">
        <v>6</v>
      </c>
      <c r="AL58" s="116" t="n">
        <v>2</v>
      </c>
      <c r="AM58" s="120" t="n">
        <v>28</v>
      </c>
      <c r="AN58" s="116" t="n">
        <v>22</v>
      </c>
      <c r="AO58" s="116" t="n">
        <v>4</v>
      </c>
      <c r="AP58" s="116" t="n">
        <v>2</v>
      </c>
      <c r="AQ58" s="248"/>
    </row>
    <row r="59" customFormat="false" ht="16.5" hidden="false" customHeight="true" outlineLevel="0" collapsed="false">
      <c r="B59" s="61"/>
      <c r="C59" s="122"/>
      <c r="D59" s="119" t="n">
        <v>10607</v>
      </c>
      <c r="E59" s="118" t="s">
        <v>204</v>
      </c>
      <c r="F59" s="138" t="n">
        <v>215</v>
      </c>
      <c r="G59" s="138" t="n">
        <v>1</v>
      </c>
      <c r="H59" s="120" t="n">
        <v>214</v>
      </c>
      <c r="I59" s="116" t="n">
        <v>168</v>
      </c>
      <c r="J59" s="116" t="n">
        <v>45</v>
      </c>
      <c r="K59" s="116" t="n">
        <v>1</v>
      </c>
      <c r="L59" s="120" t="n">
        <v>0</v>
      </c>
      <c r="M59" s="116" t="n">
        <v>0</v>
      </c>
      <c r="N59" s="116" t="n">
        <v>0</v>
      </c>
      <c r="O59" s="120" t="n">
        <v>2</v>
      </c>
      <c r="P59" s="116" t="n">
        <v>2</v>
      </c>
      <c r="Q59" s="116" t="n">
        <v>0</v>
      </c>
      <c r="R59" s="116" t="n">
        <v>0</v>
      </c>
      <c r="S59" s="116" t="n">
        <v>6</v>
      </c>
      <c r="T59" s="116" t="n">
        <v>3</v>
      </c>
      <c r="U59" s="116" t="n">
        <v>3</v>
      </c>
      <c r="V59" s="120" t="n">
        <v>26</v>
      </c>
      <c r="W59" s="116" t="n">
        <v>14</v>
      </c>
      <c r="X59" s="116" t="n">
        <v>12</v>
      </c>
      <c r="Y59" s="116" t="n">
        <v>0</v>
      </c>
      <c r="Z59" s="120" t="n">
        <v>91</v>
      </c>
      <c r="AA59" s="116" t="n">
        <v>72</v>
      </c>
      <c r="AB59" s="116" t="n">
        <v>19</v>
      </c>
      <c r="AC59" s="116" t="n">
        <v>0</v>
      </c>
      <c r="AD59" s="120" t="n">
        <v>18</v>
      </c>
      <c r="AE59" s="116" t="n">
        <v>17</v>
      </c>
      <c r="AF59" s="116" t="n">
        <v>1</v>
      </c>
      <c r="AG59" s="120" t="n">
        <v>8</v>
      </c>
      <c r="AH59" s="116" t="n">
        <v>7</v>
      </c>
      <c r="AI59" s="116" t="n">
        <v>1</v>
      </c>
      <c r="AJ59" s="120" t="n">
        <v>1</v>
      </c>
      <c r="AK59" s="116" t="n">
        <v>1</v>
      </c>
      <c r="AL59" s="116" t="n">
        <v>0</v>
      </c>
      <c r="AM59" s="120" t="n">
        <v>62</v>
      </c>
      <c r="AN59" s="116" t="n">
        <v>52</v>
      </c>
      <c r="AO59" s="116" t="n">
        <v>9</v>
      </c>
      <c r="AP59" s="116" t="n">
        <v>1</v>
      </c>
      <c r="AQ59" s="248"/>
    </row>
    <row r="60" customFormat="false" ht="16.5" hidden="false" customHeight="true" outlineLevel="0" collapsed="false">
      <c r="B60" s="61"/>
      <c r="C60" s="122"/>
      <c r="D60" s="119" t="n">
        <v>10609</v>
      </c>
      <c r="E60" s="118" t="s">
        <v>205</v>
      </c>
      <c r="F60" s="138" t="n">
        <v>42</v>
      </c>
      <c r="G60" s="138" t="n">
        <v>0</v>
      </c>
      <c r="H60" s="120" t="n">
        <v>42</v>
      </c>
      <c r="I60" s="116" t="n">
        <v>35</v>
      </c>
      <c r="J60" s="116" t="n">
        <v>7</v>
      </c>
      <c r="K60" s="116" t="n">
        <v>0</v>
      </c>
      <c r="L60" s="120" t="n">
        <v>0</v>
      </c>
      <c r="M60" s="116" t="n">
        <v>0</v>
      </c>
      <c r="N60" s="116" t="n">
        <v>0</v>
      </c>
      <c r="O60" s="120" t="n">
        <v>0</v>
      </c>
      <c r="P60" s="116" t="n">
        <v>0</v>
      </c>
      <c r="Q60" s="116" t="n">
        <v>0</v>
      </c>
      <c r="R60" s="116" t="n">
        <v>0</v>
      </c>
      <c r="S60" s="116" t="n">
        <v>0</v>
      </c>
      <c r="T60" s="116" t="n">
        <v>0</v>
      </c>
      <c r="U60" s="116" t="n">
        <v>0</v>
      </c>
      <c r="V60" s="120" t="n">
        <v>1</v>
      </c>
      <c r="W60" s="116" t="n">
        <v>0</v>
      </c>
      <c r="X60" s="116" t="n">
        <v>1</v>
      </c>
      <c r="Y60" s="116" t="n">
        <v>0</v>
      </c>
      <c r="Z60" s="120" t="n">
        <v>15</v>
      </c>
      <c r="AA60" s="116" t="n">
        <v>14</v>
      </c>
      <c r="AB60" s="116" t="n">
        <v>1</v>
      </c>
      <c r="AC60" s="116" t="n">
        <v>0</v>
      </c>
      <c r="AD60" s="120" t="n">
        <v>2</v>
      </c>
      <c r="AE60" s="116" t="n">
        <v>2</v>
      </c>
      <c r="AF60" s="116" t="n">
        <v>0</v>
      </c>
      <c r="AG60" s="120" t="n">
        <v>2</v>
      </c>
      <c r="AH60" s="116" t="n">
        <v>2</v>
      </c>
      <c r="AI60" s="116" t="n">
        <v>0</v>
      </c>
      <c r="AJ60" s="120" t="n">
        <v>2</v>
      </c>
      <c r="AK60" s="116" t="n">
        <v>2</v>
      </c>
      <c r="AL60" s="116" t="n">
        <v>0</v>
      </c>
      <c r="AM60" s="120" t="n">
        <v>20</v>
      </c>
      <c r="AN60" s="116" t="n">
        <v>15</v>
      </c>
      <c r="AO60" s="116" t="n">
        <v>5</v>
      </c>
      <c r="AP60" s="116" t="n">
        <v>0</v>
      </c>
      <c r="AQ60" s="248"/>
    </row>
    <row r="61" customFormat="false" ht="16.5" hidden="false" customHeight="true" outlineLevel="0" collapsed="false">
      <c r="B61" s="61"/>
      <c r="C61" s="122"/>
      <c r="D61" s="119" t="s">
        <v>415</v>
      </c>
      <c r="E61" s="118" t="s">
        <v>206</v>
      </c>
      <c r="F61" s="138" t="n">
        <v>5</v>
      </c>
      <c r="G61" s="138" t="n">
        <v>1</v>
      </c>
      <c r="H61" s="120" t="n">
        <v>4</v>
      </c>
      <c r="I61" s="116" t="n">
        <v>4</v>
      </c>
      <c r="J61" s="116" t="n">
        <v>0</v>
      </c>
      <c r="K61" s="116" t="n">
        <v>0</v>
      </c>
      <c r="L61" s="120" t="n">
        <v>0</v>
      </c>
      <c r="M61" s="116" t="n">
        <v>0</v>
      </c>
      <c r="N61" s="116" t="n">
        <v>0</v>
      </c>
      <c r="O61" s="120" t="n">
        <v>0</v>
      </c>
      <c r="P61" s="116" t="n">
        <v>0</v>
      </c>
      <c r="Q61" s="116" t="n">
        <v>0</v>
      </c>
      <c r="R61" s="116" t="n">
        <v>0</v>
      </c>
      <c r="S61" s="116" t="n">
        <v>0</v>
      </c>
      <c r="T61" s="116" t="n">
        <v>0</v>
      </c>
      <c r="U61" s="116" t="n">
        <v>0</v>
      </c>
      <c r="V61" s="120" t="n">
        <v>0</v>
      </c>
      <c r="W61" s="116" t="n">
        <v>0</v>
      </c>
      <c r="X61" s="116" t="n">
        <v>0</v>
      </c>
      <c r="Y61" s="116" t="n">
        <v>0</v>
      </c>
      <c r="Z61" s="120" t="n">
        <v>1</v>
      </c>
      <c r="AA61" s="116" t="n">
        <v>1</v>
      </c>
      <c r="AB61" s="116" t="n">
        <v>0</v>
      </c>
      <c r="AC61" s="116" t="n">
        <v>0</v>
      </c>
      <c r="AD61" s="120" t="n">
        <v>0</v>
      </c>
      <c r="AE61" s="116" t="n">
        <v>0</v>
      </c>
      <c r="AF61" s="116" t="n">
        <v>0</v>
      </c>
      <c r="AG61" s="120" t="n">
        <v>2</v>
      </c>
      <c r="AH61" s="116" t="n">
        <v>2</v>
      </c>
      <c r="AI61" s="116" t="n">
        <v>0</v>
      </c>
      <c r="AJ61" s="120" t="n">
        <v>1</v>
      </c>
      <c r="AK61" s="116" t="n">
        <v>1</v>
      </c>
      <c r="AL61" s="116" t="n">
        <v>0</v>
      </c>
      <c r="AM61" s="120" t="n">
        <v>0</v>
      </c>
      <c r="AN61" s="116" t="n">
        <v>0</v>
      </c>
      <c r="AO61" s="116" t="n">
        <v>0</v>
      </c>
      <c r="AP61" s="116" t="n">
        <v>0</v>
      </c>
      <c r="AQ61" s="248"/>
    </row>
    <row r="62" customFormat="false" ht="16.5" hidden="false" customHeight="true" outlineLevel="0" collapsed="false">
      <c r="B62" s="61"/>
      <c r="C62" s="122"/>
      <c r="D62" s="119" t="n">
        <v>10612</v>
      </c>
      <c r="E62" s="118" t="s">
        <v>207</v>
      </c>
      <c r="F62" s="138" t="n">
        <v>16</v>
      </c>
      <c r="G62" s="138" t="n">
        <v>0</v>
      </c>
      <c r="H62" s="120" t="n">
        <v>16</v>
      </c>
      <c r="I62" s="116" t="n">
        <v>14</v>
      </c>
      <c r="J62" s="116" t="n">
        <v>2</v>
      </c>
      <c r="K62" s="116" t="n">
        <v>0</v>
      </c>
      <c r="L62" s="120" t="n">
        <v>0</v>
      </c>
      <c r="M62" s="116" t="n">
        <v>0</v>
      </c>
      <c r="N62" s="116" t="n">
        <v>0</v>
      </c>
      <c r="O62" s="120" t="n">
        <v>0</v>
      </c>
      <c r="P62" s="116" t="n">
        <v>0</v>
      </c>
      <c r="Q62" s="116" t="n">
        <v>0</v>
      </c>
      <c r="R62" s="116" t="n">
        <v>0</v>
      </c>
      <c r="S62" s="116" t="n">
        <v>1</v>
      </c>
      <c r="T62" s="116" t="n">
        <v>1</v>
      </c>
      <c r="U62" s="116" t="n">
        <v>0</v>
      </c>
      <c r="V62" s="120" t="n">
        <v>1</v>
      </c>
      <c r="W62" s="116" t="n">
        <v>1</v>
      </c>
      <c r="X62" s="116" t="n">
        <v>0</v>
      </c>
      <c r="Y62" s="116" t="n">
        <v>0</v>
      </c>
      <c r="Z62" s="120" t="n">
        <v>6</v>
      </c>
      <c r="AA62" s="116" t="n">
        <v>5</v>
      </c>
      <c r="AB62" s="116" t="n">
        <v>1</v>
      </c>
      <c r="AC62" s="116" t="n">
        <v>0</v>
      </c>
      <c r="AD62" s="120" t="n">
        <v>2</v>
      </c>
      <c r="AE62" s="116" t="n">
        <v>1</v>
      </c>
      <c r="AF62" s="116" t="n">
        <v>1</v>
      </c>
      <c r="AG62" s="120" t="n">
        <v>1</v>
      </c>
      <c r="AH62" s="116" t="n">
        <v>1</v>
      </c>
      <c r="AI62" s="116" t="n">
        <v>0</v>
      </c>
      <c r="AJ62" s="120" t="n">
        <v>0</v>
      </c>
      <c r="AK62" s="116" t="n">
        <v>0</v>
      </c>
      <c r="AL62" s="116" t="n">
        <v>0</v>
      </c>
      <c r="AM62" s="120" t="n">
        <v>5</v>
      </c>
      <c r="AN62" s="116" t="n">
        <v>5</v>
      </c>
      <c r="AO62" s="116" t="n">
        <v>0</v>
      </c>
      <c r="AP62" s="116" t="n">
        <v>0</v>
      </c>
      <c r="AQ62" s="248"/>
    </row>
    <row r="63" customFormat="false" ht="16.5" hidden="false" customHeight="true" outlineLevel="0" collapsed="false">
      <c r="B63" s="61"/>
      <c r="C63" s="122"/>
      <c r="D63" s="119" t="n">
        <v>10614</v>
      </c>
      <c r="E63" s="118" t="s">
        <v>208</v>
      </c>
      <c r="F63" s="138" t="n">
        <v>3</v>
      </c>
      <c r="G63" s="138" t="n">
        <v>0</v>
      </c>
      <c r="H63" s="120" t="n">
        <v>3</v>
      </c>
      <c r="I63" s="116" t="n">
        <v>3</v>
      </c>
      <c r="J63" s="116" t="n">
        <v>0</v>
      </c>
      <c r="K63" s="116" t="n">
        <v>0</v>
      </c>
      <c r="L63" s="120" t="n">
        <v>0</v>
      </c>
      <c r="M63" s="116" t="n">
        <v>0</v>
      </c>
      <c r="N63" s="116" t="n">
        <v>0</v>
      </c>
      <c r="O63" s="120" t="n">
        <v>0</v>
      </c>
      <c r="P63" s="116" t="n">
        <v>0</v>
      </c>
      <c r="Q63" s="116" t="n">
        <v>0</v>
      </c>
      <c r="R63" s="116" t="n">
        <v>0</v>
      </c>
      <c r="S63" s="116" t="n">
        <v>0</v>
      </c>
      <c r="T63" s="116" t="n">
        <v>0</v>
      </c>
      <c r="U63" s="116" t="n">
        <v>0</v>
      </c>
      <c r="V63" s="120" t="n">
        <v>0</v>
      </c>
      <c r="W63" s="116" t="n">
        <v>0</v>
      </c>
      <c r="X63" s="116" t="n">
        <v>0</v>
      </c>
      <c r="Y63" s="116" t="n">
        <v>0</v>
      </c>
      <c r="Z63" s="120" t="n">
        <v>0</v>
      </c>
      <c r="AA63" s="116" t="n">
        <v>0</v>
      </c>
      <c r="AB63" s="116" t="n">
        <v>0</v>
      </c>
      <c r="AC63" s="116" t="n">
        <v>0</v>
      </c>
      <c r="AD63" s="120" t="n">
        <v>0</v>
      </c>
      <c r="AE63" s="116" t="n">
        <v>0</v>
      </c>
      <c r="AF63" s="116" t="n">
        <v>0</v>
      </c>
      <c r="AG63" s="120" t="n">
        <v>2</v>
      </c>
      <c r="AH63" s="116" t="n">
        <v>2</v>
      </c>
      <c r="AI63" s="116" t="n">
        <v>0</v>
      </c>
      <c r="AJ63" s="120" t="n">
        <v>0</v>
      </c>
      <c r="AK63" s="116" t="n">
        <v>0</v>
      </c>
      <c r="AL63" s="116" t="n">
        <v>0</v>
      </c>
      <c r="AM63" s="120" t="n">
        <v>1</v>
      </c>
      <c r="AN63" s="116" t="n">
        <v>1</v>
      </c>
      <c r="AO63" s="116" t="n">
        <v>0</v>
      </c>
      <c r="AP63" s="116" t="n">
        <v>0</v>
      </c>
      <c r="AQ63" s="248"/>
    </row>
    <row r="64" customFormat="false" ht="16.5" hidden="false" customHeight="true" outlineLevel="0" collapsed="false">
      <c r="B64" s="61"/>
      <c r="C64" s="122"/>
      <c r="D64" s="119" t="n">
        <v>10615</v>
      </c>
      <c r="E64" s="118" t="s">
        <v>209</v>
      </c>
      <c r="F64" s="138" t="n">
        <v>42</v>
      </c>
      <c r="G64" s="138" t="n">
        <v>0</v>
      </c>
      <c r="H64" s="120" t="n">
        <v>42</v>
      </c>
      <c r="I64" s="116" t="n">
        <v>40</v>
      </c>
      <c r="J64" s="116" t="n">
        <v>1</v>
      </c>
      <c r="K64" s="116" t="n">
        <v>1</v>
      </c>
      <c r="L64" s="120" t="n">
        <v>0</v>
      </c>
      <c r="M64" s="116" t="n">
        <v>0</v>
      </c>
      <c r="N64" s="116" t="n">
        <v>0</v>
      </c>
      <c r="O64" s="120" t="n">
        <v>2</v>
      </c>
      <c r="P64" s="116" t="n">
        <v>2</v>
      </c>
      <c r="Q64" s="116" t="n">
        <v>0</v>
      </c>
      <c r="R64" s="116" t="n">
        <v>0</v>
      </c>
      <c r="S64" s="116" t="n">
        <v>10</v>
      </c>
      <c r="T64" s="116" t="n">
        <v>10</v>
      </c>
      <c r="U64" s="116" t="n">
        <v>0</v>
      </c>
      <c r="V64" s="120" t="n">
        <v>17</v>
      </c>
      <c r="W64" s="116" t="n">
        <v>16</v>
      </c>
      <c r="X64" s="116" t="n">
        <v>1</v>
      </c>
      <c r="Y64" s="116" t="n">
        <v>0</v>
      </c>
      <c r="Z64" s="120" t="n">
        <v>7</v>
      </c>
      <c r="AA64" s="116" t="n">
        <v>7</v>
      </c>
      <c r="AB64" s="116" t="n">
        <v>0</v>
      </c>
      <c r="AC64" s="116" t="n">
        <v>0</v>
      </c>
      <c r="AD64" s="120" t="n">
        <v>2</v>
      </c>
      <c r="AE64" s="116" t="n">
        <v>2</v>
      </c>
      <c r="AF64" s="116" t="n">
        <v>0</v>
      </c>
      <c r="AG64" s="120" t="n">
        <v>0</v>
      </c>
      <c r="AH64" s="116" t="n">
        <v>0</v>
      </c>
      <c r="AI64" s="116" t="n">
        <v>0</v>
      </c>
      <c r="AJ64" s="120" t="n">
        <v>0</v>
      </c>
      <c r="AK64" s="116" t="n">
        <v>0</v>
      </c>
      <c r="AL64" s="116" t="n">
        <v>0</v>
      </c>
      <c r="AM64" s="120" t="n">
        <v>4</v>
      </c>
      <c r="AN64" s="116" t="n">
        <v>3</v>
      </c>
      <c r="AO64" s="116" t="n">
        <v>0</v>
      </c>
      <c r="AP64" s="116" t="n">
        <v>1</v>
      </c>
      <c r="AQ64" s="248"/>
    </row>
    <row r="65" customFormat="false" ht="16.5" hidden="false" customHeight="true" outlineLevel="0" collapsed="false">
      <c r="B65" s="61"/>
      <c r="C65" s="122"/>
      <c r="D65" s="119" t="s">
        <v>210</v>
      </c>
      <c r="E65" s="118" t="s">
        <v>211</v>
      </c>
      <c r="F65" s="138" t="n">
        <v>3</v>
      </c>
      <c r="G65" s="138" t="n">
        <v>0</v>
      </c>
      <c r="H65" s="120" t="n">
        <v>3</v>
      </c>
      <c r="I65" s="116" t="n">
        <v>3</v>
      </c>
      <c r="J65" s="116" t="n">
        <v>0</v>
      </c>
      <c r="K65" s="116" t="n">
        <v>0</v>
      </c>
      <c r="L65" s="120" t="n">
        <v>1</v>
      </c>
      <c r="M65" s="116" t="n">
        <v>1</v>
      </c>
      <c r="N65" s="116" t="n">
        <v>0</v>
      </c>
      <c r="O65" s="120" t="n">
        <v>0</v>
      </c>
      <c r="P65" s="116" t="n">
        <v>0</v>
      </c>
      <c r="Q65" s="116" t="n">
        <v>0</v>
      </c>
      <c r="R65" s="116" t="n">
        <v>0</v>
      </c>
      <c r="S65" s="116" t="n">
        <v>0</v>
      </c>
      <c r="T65" s="116" t="n">
        <v>0</v>
      </c>
      <c r="U65" s="116" t="n">
        <v>0</v>
      </c>
      <c r="V65" s="120" t="n">
        <v>0</v>
      </c>
      <c r="W65" s="116" t="n">
        <v>0</v>
      </c>
      <c r="X65" s="116" t="n">
        <v>0</v>
      </c>
      <c r="Y65" s="116" t="n">
        <v>0</v>
      </c>
      <c r="Z65" s="120" t="n">
        <v>2</v>
      </c>
      <c r="AA65" s="116" t="n">
        <v>2</v>
      </c>
      <c r="AB65" s="116" t="n">
        <v>0</v>
      </c>
      <c r="AC65" s="116" t="n">
        <v>0</v>
      </c>
      <c r="AD65" s="120" t="n">
        <v>0</v>
      </c>
      <c r="AE65" s="116" t="n">
        <v>0</v>
      </c>
      <c r="AF65" s="116" t="n">
        <v>0</v>
      </c>
      <c r="AG65" s="120" t="n">
        <v>0</v>
      </c>
      <c r="AH65" s="116" t="n">
        <v>0</v>
      </c>
      <c r="AI65" s="116" t="n">
        <v>0</v>
      </c>
      <c r="AJ65" s="120" t="n">
        <v>0</v>
      </c>
      <c r="AK65" s="116" t="n">
        <v>0</v>
      </c>
      <c r="AL65" s="116" t="n">
        <v>0</v>
      </c>
      <c r="AM65" s="120" t="n">
        <v>0</v>
      </c>
      <c r="AN65" s="116" t="n">
        <v>0</v>
      </c>
      <c r="AO65" s="116" t="n">
        <v>0</v>
      </c>
      <c r="AP65" s="116" t="n">
        <v>0</v>
      </c>
      <c r="AQ65" s="248"/>
    </row>
    <row r="66" customFormat="false" ht="18" hidden="false" customHeight="true" outlineLevel="0" collapsed="false">
      <c r="B66" s="61"/>
      <c r="C66" s="122"/>
      <c r="D66" s="119" t="s">
        <v>416</v>
      </c>
      <c r="E66" s="118" t="s">
        <v>212</v>
      </c>
      <c r="F66" s="138" t="n">
        <v>5</v>
      </c>
      <c r="G66" s="138" t="n">
        <v>0</v>
      </c>
      <c r="H66" s="120" t="n">
        <v>5</v>
      </c>
      <c r="I66" s="116" t="n">
        <v>5</v>
      </c>
      <c r="J66" s="116" t="n">
        <v>0</v>
      </c>
      <c r="K66" s="116" t="n">
        <v>0</v>
      </c>
      <c r="L66" s="120" t="n">
        <v>0</v>
      </c>
      <c r="M66" s="116" t="n">
        <v>0</v>
      </c>
      <c r="N66" s="116" t="n">
        <v>0</v>
      </c>
      <c r="O66" s="120" t="n">
        <v>0</v>
      </c>
      <c r="P66" s="116" t="n">
        <v>0</v>
      </c>
      <c r="Q66" s="116" t="n">
        <v>0</v>
      </c>
      <c r="R66" s="116" t="n">
        <v>0</v>
      </c>
      <c r="S66" s="116" t="n">
        <v>0</v>
      </c>
      <c r="T66" s="116" t="n">
        <v>0</v>
      </c>
      <c r="U66" s="116" t="n">
        <v>0</v>
      </c>
      <c r="V66" s="120" t="n">
        <v>0</v>
      </c>
      <c r="W66" s="116" t="n">
        <v>0</v>
      </c>
      <c r="X66" s="116" t="n">
        <v>0</v>
      </c>
      <c r="Y66" s="116" t="n">
        <v>0</v>
      </c>
      <c r="Z66" s="120" t="n">
        <v>0</v>
      </c>
      <c r="AA66" s="116" t="n">
        <v>0</v>
      </c>
      <c r="AB66" s="116" t="n">
        <v>0</v>
      </c>
      <c r="AC66" s="116" t="n">
        <v>0</v>
      </c>
      <c r="AD66" s="120" t="n">
        <v>5</v>
      </c>
      <c r="AE66" s="116" t="n">
        <v>5</v>
      </c>
      <c r="AF66" s="116" t="n">
        <v>0</v>
      </c>
      <c r="AG66" s="120" t="n">
        <v>0</v>
      </c>
      <c r="AH66" s="116" t="n">
        <v>0</v>
      </c>
      <c r="AI66" s="116" t="n">
        <v>0</v>
      </c>
      <c r="AJ66" s="120" t="n">
        <v>0</v>
      </c>
      <c r="AK66" s="116" t="n">
        <v>0</v>
      </c>
      <c r="AL66" s="116" t="n">
        <v>0</v>
      </c>
      <c r="AM66" s="120" t="n">
        <v>0</v>
      </c>
      <c r="AN66" s="116" t="n">
        <v>0</v>
      </c>
      <c r="AO66" s="116" t="n">
        <v>0</v>
      </c>
      <c r="AP66" s="116" t="n">
        <v>0</v>
      </c>
      <c r="AQ66" s="248"/>
    </row>
    <row r="67" customFormat="false" ht="16.5" hidden="false" customHeight="true" outlineLevel="0" collapsed="false">
      <c r="B67" s="67"/>
      <c r="C67" s="122"/>
      <c r="D67" s="123" t="s">
        <v>213</v>
      </c>
      <c r="E67" s="129" t="s">
        <v>214</v>
      </c>
      <c r="F67" s="130" t="n">
        <v>2</v>
      </c>
      <c r="G67" s="130" t="n">
        <v>0</v>
      </c>
      <c r="H67" s="125" t="n">
        <v>2</v>
      </c>
      <c r="I67" s="126" t="n">
        <v>2</v>
      </c>
      <c r="J67" s="126" t="n">
        <v>0</v>
      </c>
      <c r="K67" s="126" t="n">
        <v>0</v>
      </c>
      <c r="L67" s="125" t="n">
        <v>0</v>
      </c>
      <c r="M67" s="126" t="n">
        <v>0</v>
      </c>
      <c r="N67" s="126" t="n">
        <v>0</v>
      </c>
      <c r="O67" s="125" t="n">
        <v>0</v>
      </c>
      <c r="P67" s="126" t="n">
        <v>0</v>
      </c>
      <c r="Q67" s="126" t="n">
        <v>0</v>
      </c>
      <c r="R67" s="126" t="n">
        <v>0</v>
      </c>
      <c r="S67" s="126" t="n">
        <v>0</v>
      </c>
      <c r="T67" s="126" t="n">
        <v>0</v>
      </c>
      <c r="U67" s="126" t="n">
        <v>0</v>
      </c>
      <c r="V67" s="125" t="n">
        <v>0</v>
      </c>
      <c r="W67" s="126" t="n">
        <v>0</v>
      </c>
      <c r="X67" s="126" t="n">
        <v>0</v>
      </c>
      <c r="Y67" s="126" t="n">
        <v>0</v>
      </c>
      <c r="Z67" s="125" t="n">
        <v>0</v>
      </c>
      <c r="AA67" s="126" t="n">
        <v>0</v>
      </c>
      <c r="AB67" s="126" t="n">
        <v>0</v>
      </c>
      <c r="AC67" s="126" t="n">
        <v>0</v>
      </c>
      <c r="AD67" s="125" t="n">
        <v>0</v>
      </c>
      <c r="AE67" s="126" t="n">
        <v>0</v>
      </c>
      <c r="AF67" s="126" t="n">
        <v>0</v>
      </c>
      <c r="AG67" s="125" t="n">
        <v>0</v>
      </c>
      <c r="AH67" s="126" t="n">
        <v>0</v>
      </c>
      <c r="AI67" s="126" t="n">
        <v>0</v>
      </c>
      <c r="AJ67" s="125" t="n">
        <v>0</v>
      </c>
      <c r="AK67" s="126" t="n">
        <v>0</v>
      </c>
      <c r="AL67" s="126" t="n">
        <v>0</v>
      </c>
      <c r="AM67" s="125" t="n">
        <v>2</v>
      </c>
      <c r="AN67" s="126" t="n">
        <v>2</v>
      </c>
      <c r="AO67" s="126" t="n">
        <v>0</v>
      </c>
      <c r="AP67" s="126" t="n">
        <v>0</v>
      </c>
      <c r="AQ67" s="248"/>
    </row>
    <row r="68" customFormat="false" ht="16.5" hidden="false" customHeight="true" outlineLevel="0" collapsed="false">
      <c r="B68" s="107" t="s">
        <v>109</v>
      </c>
      <c r="C68" s="108" t="s">
        <v>110</v>
      </c>
      <c r="D68" s="109" t="n">
        <v>107</v>
      </c>
      <c r="E68" s="110" t="s">
        <v>387</v>
      </c>
      <c r="F68" s="112" t="n">
        <v>262</v>
      </c>
      <c r="G68" s="112" t="n">
        <v>0</v>
      </c>
      <c r="H68" s="111" t="n">
        <v>262</v>
      </c>
      <c r="I68" s="111" t="n">
        <v>246</v>
      </c>
      <c r="J68" s="111" t="n">
        <v>14</v>
      </c>
      <c r="K68" s="111" t="n">
        <v>2</v>
      </c>
      <c r="L68" s="111" t="n">
        <v>4</v>
      </c>
      <c r="M68" s="111" t="n">
        <v>4</v>
      </c>
      <c r="N68" s="111" t="n">
        <v>0</v>
      </c>
      <c r="O68" s="111" t="n">
        <v>14</v>
      </c>
      <c r="P68" s="111" t="n">
        <v>13</v>
      </c>
      <c r="Q68" s="111" t="n">
        <v>1</v>
      </c>
      <c r="R68" s="111" t="n">
        <v>0</v>
      </c>
      <c r="S68" s="111" t="n">
        <v>15</v>
      </c>
      <c r="T68" s="111" t="n">
        <v>13</v>
      </c>
      <c r="U68" s="111" t="n">
        <v>2</v>
      </c>
      <c r="V68" s="111" t="n">
        <v>23</v>
      </c>
      <c r="W68" s="111" t="n">
        <v>22</v>
      </c>
      <c r="X68" s="111" t="n">
        <v>1</v>
      </c>
      <c r="Y68" s="111" t="n">
        <v>0</v>
      </c>
      <c r="Z68" s="111" t="n">
        <v>18</v>
      </c>
      <c r="AA68" s="111" t="n">
        <v>17</v>
      </c>
      <c r="AB68" s="111" t="n">
        <v>1</v>
      </c>
      <c r="AC68" s="111" t="n">
        <v>0</v>
      </c>
      <c r="AD68" s="111" t="n">
        <v>5</v>
      </c>
      <c r="AE68" s="111" t="n">
        <v>4</v>
      </c>
      <c r="AF68" s="111" t="n">
        <v>1</v>
      </c>
      <c r="AG68" s="111" t="n">
        <v>9</v>
      </c>
      <c r="AH68" s="111" t="n">
        <v>3</v>
      </c>
      <c r="AI68" s="111" t="n">
        <v>6</v>
      </c>
      <c r="AJ68" s="111" t="n">
        <v>10</v>
      </c>
      <c r="AK68" s="111" t="n">
        <v>10</v>
      </c>
      <c r="AL68" s="111" t="n">
        <v>0</v>
      </c>
      <c r="AM68" s="111" t="n">
        <v>164</v>
      </c>
      <c r="AN68" s="111" t="n">
        <v>160</v>
      </c>
      <c r="AO68" s="111" t="n">
        <v>2</v>
      </c>
      <c r="AP68" s="111" t="n">
        <v>2</v>
      </c>
      <c r="AQ68" s="244"/>
    </row>
    <row r="69" customFormat="false" ht="16.5" hidden="false" customHeight="true" outlineLevel="0" collapsed="false">
      <c r="B69" s="61"/>
      <c r="C69" s="108"/>
      <c r="D69" s="119" t="n">
        <v>10701</v>
      </c>
      <c r="E69" s="118" t="s">
        <v>215</v>
      </c>
      <c r="F69" s="138" t="n">
        <v>162</v>
      </c>
      <c r="G69" s="138" t="n">
        <v>0</v>
      </c>
      <c r="H69" s="120" t="n">
        <v>162</v>
      </c>
      <c r="I69" s="116" t="n">
        <v>155</v>
      </c>
      <c r="J69" s="116" t="n">
        <v>7</v>
      </c>
      <c r="K69" s="116" t="n">
        <v>0</v>
      </c>
      <c r="L69" s="120" t="n">
        <v>4</v>
      </c>
      <c r="M69" s="116" t="n">
        <v>4</v>
      </c>
      <c r="N69" s="116" t="n">
        <v>0</v>
      </c>
      <c r="O69" s="120" t="n">
        <v>7</v>
      </c>
      <c r="P69" s="116" t="n">
        <v>7</v>
      </c>
      <c r="Q69" s="116" t="n">
        <v>0</v>
      </c>
      <c r="R69" s="116" t="n">
        <v>0</v>
      </c>
      <c r="S69" s="116" t="n">
        <v>5</v>
      </c>
      <c r="T69" s="116" t="n">
        <v>4</v>
      </c>
      <c r="U69" s="116" t="n">
        <v>1</v>
      </c>
      <c r="V69" s="120" t="n">
        <v>12</v>
      </c>
      <c r="W69" s="116" t="n">
        <v>12</v>
      </c>
      <c r="X69" s="116" t="n">
        <v>0</v>
      </c>
      <c r="Y69" s="116" t="n">
        <v>0</v>
      </c>
      <c r="Z69" s="120" t="n">
        <v>10</v>
      </c>
      <c r="AA69" s="116" t="n">
        <v>10</v>
      </c>
      <c r="AB69" s="116" t="n">
        <v>0</v>
      </c>
      <c r="AC69" s="116" t="n">
        <v>0</v>
      </c>
      <c r="AD69" s="120" t="n">
        <v>2</v>
      </c>
      <c r="AE69" s="116" t="n">
        <v>1</v>
      </c>
      <c r="AF69" s="116" t="n">
        <v>1</v>
      </c>
      <c r="AG69" s="120" t="n">
        <v>5</v>
      </c>
      <c r="AH69" s="116" t="n">
        <v>0</v>
      </c>
      <c r="AI69" s="116" t="n">
        <v>5</v>
      </c>
      <c r="AJ69" s="120" t="n">
        <v>7</v>
      </c>
      <c r="AK69" s="116" t="n">
        <v>7</v>
      </c>
      <c r="AL69" s="116" t="n">
        <v>0</v>
      </c>
      <c r="AM69" s="120" t="n">
        <v>110</v>
      </c>
      <c r="AN69" s="116" t="n">
        <v>110</v>
      </c>
      <c r="AO69" s="116" t="n">
        <v>0</v>
      </c>
      <c r="AP69" s="116" t="n">
        <v>0</v>
      </c>
      <c r="AQ69" s="248"/>
    </row>
    <row r="70" customFormat="false" ht="16.5" hidden="false" customHeight="true" outlineLevel="0" collapsed="false">
      <c r="B70" s="61"/>
      <c r="C70" s="108"/>
      <c r="D70" s="119" t="s">
        <v>216</v>
      </c>
      <c r="E70" s="118" t="s">
        <v>217</v>
      </c>
      <c r="F70" s="138" t="n">
        <v>4</v>
      </c>
      <c r="G70" s="138" t="n">
        <v>0</v>
      </c>
      <c r="H70" s="120" t="n">
        <v>4</v>
      </c>
      <c r="I70" s="116" t="n">
        <v>3</v>
      </c>
      <c r="J70" s="116" t="n">
        <v>1</v>
      </c>
      <c r="K70" s="116" t="n">
        <v>0</v>
      </c>
      <c r="L70" s="120" t="n">
        <v>0</v>
      </c>
      <c r="M70" s="116" t="n">
        <v>0</v>
      </c>
      <c r="N70" s="116" t="n">
        <v>0</v>
      </c>
      <c r="O70" s="120" t="n">
        <v>0</v>
      </c>
      <c r="P70" s="116" t="n">
        <v>0</v>
      </c>
      <c r="Q70" s="116" t="n">
        <v>0</v>
      </c>
      <c r="R70" s="116" t="n">
        <v>0</v>
      </c>
      <c r="S70" s="116" t="n">
        <v>1</v>
      </c>
      <c r="T70" s="116" t="n">
        <v>0</v>
      </c>
      <c r="U70" s="116" t="n">
        <v>1</v>
      </c>
      <c r="V70" s="120" t="n">
        <v>0</v>
      </c>
      <c r="W70" s="116" t="n">
        <v>0</v>
      </c>
      <c r="X70" s="116" t="n">
        <v>0</v>
      </c>
      <c r="Y70" s="116" t="n">
        <v>0</v>
      </c>
      <c r="Z70" s="120" t="n">
        <v>1</v>
      </c>
      <c r="AA70" s="116" t="n">
        <v>1</v>
      </c>
      <c r="AB70" s="116" t="n">
        <v>0</v>
      </c>
      <c r="AC70" s="116" t="n">
        <v>0</v>
      </c>
      <c r="AD70" s="120" t="n">
        <v>1</v>
      </c>
      <c r="AE70" s="116" t="n">
        <v>1</v>
      </c>
      <c r="AF70" s="116" t="n">
        <v>0</v>
      </c>
      <c r="AG70" s="120" t="n">
        <v>0</v>
      </c>
      <c r="AH70" s="116" t="n">
        <v>0</v>
      </c>
      <c r="AI70" s="116" t="n">
        <v>0</v>
      </c>
      <c r="AJ70" s="120" t="n">
        <v>1</v>
      </c>
      <c r="AK70" s="116" t="n">
        <v>1</v>
      </c>
      <c r="AL70" s="116" t="n">
        <v>0</v>
      </c>
      <c r="AM70" s="120" t="n">
        <v>0</v>
      </c>
      <c r="AN70" s="116" t="n">
        <v>0</v>
      </c>
      <c r="AO70" s="116" t="n">
        <v>0</v>
      </c>
      <c r="AP70" s="116" t="n">
        <v>0</v>
      </c>
      <c r="AQ70" s="248"/>
    </row>
    <row r="71" customFormat="false" ht="16.5" hidden="false" customHeight="true" outlineLevel="0" collapsed="false">
      <c r="B71" s="61"/>
      <c r="C71" s="108"/>
      <c r="D71" s="119" t="s">
        <v>417</v>
      </c>
      <c r="E71" s="118" t="s">
        <v>218</v>
      </c>
      <c r="F71" s="138" t="n">
        <v>3</v>
      </c>
      <c r="G71" s="138" t="n">
        <v>0</v>
      </c>
      <c r="H71" s="120" t="n">
        <v>3</v>
      </c>
      <c r="I71" s="116" t="n">
        <v>1</v>
      </c>
      <c r="J71" s="116" t="n">
        <v>0</v>
      </c>
      <c r="K71" s="116" t="n">
        <v>2</v>
      </c>
      <c r="L71" s="120" t="n">
        <v>0</v>
      </c>
      <c r="M71" s="116" t="n">
        <v>0</v>
      </c>
      <c r="N71" s="116" t="n">
        <v>0</v>
      </c>
      <c r="O71" s="120" t="n">
        <v>0</v>
      </c>
      <c r="P71" s="116" t="n">
        <v>0</v>
      </c>
      <c r="Q71" s="116" t="n">
        <v>0</v>
      </c>
      <c r="R71" s="116" t="n">
        <v>0</v>
      </c>
      <c r="S71" s="116" t="n">
        <v>0</v>
      </c>
      <c r="T71" s="116" t="n">
        <v>0</v>
      </c>
      <c r="U71" s="116" t="n">
        <v>0</v>
      </c>
      <c r="V71" s="120" t="n">
        <v>0</v>
      </c>
      <c r="W71" s="116" t="n">
        <v>0</v>
      </c>
      <c r="X71" s="116" t="n">
        <v>0</v>
      </c>
      <c r="Y71" s="116" t="n">
        <v>0</v>
      </c>
      <c r="Z71" s="120" t="n">
        <v>0</v>
      </c>
      <c r="AA71" s="116" t="n">
        <v>0</v>
      </c>
      <c r="AB71" s="116" t="n">
        <v>0</v>
      </c>
      <c r="AC71" s="116" t="n">
        <v>0</v>
      </c>
      <c r="AD71" s="120" t="n">
        <v>1</v>
      </c>
      <c r="AE71" s="116" t="n">
        <v>1</v>
      </c>
      <c r="AF71" s="116" t="n">
        <v>0</v>
      </c>
      <c r="AG71" s="120" t="n">
        <v>0</v>
      </c>
      <c r="AH71" s="116" t="n">
        <v>0</v>
      </c>
      <c r="AI71" s="116" t="n">
        <v>0</v>
      </c>
      <c r="AJ71" s="120" t="n">
        <v>0</v>
      </c>
      <c r="AK71" s="116" t="n">
        <v>0</v>
      </c>
      <c r="AL71" s="116" t="n">
        <v>0</v>
      </c>
      <c r="AM71" s="120" t="n">
        <v>2</v>
      </c>
      <c r="AN71" s="116" t="n">
        <v>0</v>
      </c>
      <c r="AO71" s="116" t="n">
        <v>0</v>
      </c>
      <c r="AP71" s="116" t="n">
        <v>2</v>
      </c>
      <c r="AQ71" s="248"/>
    </row>
    <row r="72" customFormat="false" ht="16.5" hidden="false" customHeight="true" outlineLevel="0" collapsed="false">
      <c r="B72" s="61"/>
      <c r="C72" s="108"/>
      <c r="D72" s="119" t="n">
        <v>10705</v>
      </c>
      <c r="E72" s="118" t="s">
        <v>219</v>
      </c>
      <c r="F72" s="138" t="n">
        <v>65</v>
      </c>
      <c r="G72" s="138" t="n">
        <v>0</v>
      </c>
      <c r="H72" s="120" t="n">
        <v>65</v>
      </c>
      <c r="I72" s="116" t="n">
        <v>59</v>
      </c>
      <c r="J72" s="116" t="n">
        <v>6</v>
      </c>
      <c r="K72" s="116" t="n">
        <v>0</v>
      </c>
      <c r="L72" s="120" t="n">
        <v>0</v>
      </c>
      <c r="M72" s="116" t="n">
        <v>0</v>
      </c>
      <c r="N72" s="116" t="n">
        <v>0</v>
      </c>
      <c r="O72" s="120" t="n">
        <v>6</v>
      </c>
      <c r="P72" s="116" t="n">
        <v>5</v>
      </c>
      <c r="Q72" s="116" t="n">
        <v>1</v>
      </c>
      <c r="R72" s="116" t="n">
        <v>0</v>
      </c>
      <c r="S72" s="116" t="n">
        <v>4</v>
      </c>
      <c r="T72" s="116" t="n">
        <v>4</v>
      </c>
      <c r="U72" s="116" t="n">
        <v>0</v>
      </c>
      <c r="V72" s="120" t="n">
        <v>8</v>
      </c>
      <c r="W72" s="116" t="n">
        <v>7</v>
      </c>
      <c r="X72" s="116" t="n">
        <v>1</v>
      </c>
      <c r="Y72" s="116" t="n">
        <v>0</v>
      </c>
      <c r="Z72" s="120" t="n">
        <v>5</v>
      </c>
      <c r="AA72" s="116" t="n">
        <v>4</v>
      </c>
      <c r="AB72" s="116" t="n">
        <v>1</v>
      </c>
      <c r="AC72" s="116" t="n">
        <v>0</v>
      </c>
      <c r="AD72" s="120" t="n">
        <v>1</v>
      </c>
      <c r="AE72" s="116" t="n">
        <v>1</v>
      </c>
      <c r="AF72" s="116" t="n">
        <v>0</v>
      </c>
      <c r="AG72" s="120" t="n">
        <v>4</v>
      </c>
      <c r="AH72" s="116" t="n">
        <v>3</v>
      </c>
      <c r="AI72" s="116" t="n">
        <v>1</v>
      </c>
      <c r="AJ72" s="120" t="n">
        <v>2</v>
      </c>
      <c r="AK72" s="116" t="n">
        <v>2</v>
      </c>
      <c r="AL72" s="116" t="n">
        <v>0</v>
      </c>
      <c r="AM72" s="120" t="n">
        <v>35</v>
      </c>
      <c r="AN72" s="116" t="n">
        <v>33</v>
      </c>
      <c r="AO72" s="116" t="n">
        <v>2</v>
      </c>
      <c r="AP72" s="116" t="n">
        <v>0</v>
      </c>
      <c r="AQ72" s="248"/>
    </row>
    <row r="73" customFormat="false" ht="16.5" hidden="false" customHeight="true" outlineLevel="0" collapsed="false">
      <c r="B73" s="61"/>
      <c r="C73" s="108"/>
      <c r="D73" s="119" t="n">
        <v>10708</v>
      </c>
      <c r="E73" s="118" t="s">
        <v>220</v>
      </c>
      <c r="F73" s="138" t="n">
        <v>28</v>
      </c>
      <c r="G73" s="138" t="n">
        <v>0</v>
      </c>
      <c r="H73" s="244" t="n">
        <v>28</v>
      </c>
      <c r="I73" s="116" t="n">
        <v>28</v>
      </c>
      <c r="J73" s="116" t="n">
        <v>0</v>
      </c>
      <c r="K73" s="116" t="n">
        <v>0</v>
      </c>
      <c r="L73" s="244" t="n">
        <v>0</v>
      </c>
      <c r="M73" s="116" t="n">
        <v>0</v>
      </c>
      <c r="N73" s="116" t="n">
        <v>0</v>
      </c>
      <c r="O73" s="244" t="n">
        <v>1</v>
      </c>
      <c r="P73" s="116" t="n">
        <v>1</v>
      </c>
      <c r="Q73" s="116" t="n">
        <v>0</v>
      </c>
      <c r="R73" s="116" t="n">
        <v>0</v>
      </c>
      <c r="S73" s="116" t="n">
        <v>5</v>
      </c>
      <c r="T73" s="116" t="n">
        <v>5</v>
      </c>
      <c r="U73" s="116" t="n">
        <v>0</v>
      </c>
      <c r="V73" s="244" t="n">
        <v>3</v>
      </c>
      <c r="W73" s="116" t="n">
        <v>3</v>
      </c>
      <c r="X73" s="116" t="n">
        <v>0</v>
      </c>
      <c r="Y73" s="116" t="n">
        <v>0</v>
      </c>
      <c r="Z73" s="244" t="n">
        <v>2</v>
      </c>
      <c r="AA73" s="116" t="n">
        <v>2</v>
      </c>
      <c r="AB73" s="116" t="n">
        <v>0</v>
      </c>
      <c r="AC73" s="116" t="n">
        <v>0</v>
      </c>
      <c r="AD73" s="244" t="n">
        <v>0</v>
      </c>
      <c r="AE73" s="116" t="n">
        <v>0</v>
      </c>
      <c r="AF73" s="116" t="n">
        <v>0</v>
      </c>
      <c r="AG73" s="244" t="n">
        <v>0</v>
      </c>
      <c r="AH73" s="116" t="n">
        <v>0</v>
      </c>
      <c r="AI73" s="116" t="n">
        <v>0</v>
      </c>
      <c r="AJ73" s="244" t="n">
        <v>0</v>
      </c>
      <c r="AK73" s="116" t="n">
        <v>0</v>
      </c>
      <c r="AL73" s="116" t="n">
        <v>0</v>
      </c>
      <c r="AM73" s="244" t="n">
        <v>17</v>
      </c>
      <c r="AN73" s="116" t="n">
        <v>17</v>
      </c>
      <c r="AO73" s="116" t="n">
        <v>0</v>
      </c>
      <c r="AP73" s="116" t="n">
        <v>0</v>
      </c>
      <c r="AQ73" s="248"/>
    </row>
    <row r="74" customFormat="false" ht="19.7" hidden="false" customHeight="true" outlineLevel="0" collapsed="false">
      <c r="B74" s="121" t="s">
        <v>111</v>
      </c>
      <c r="C74" s="122" t="s">
        <v>112</v>
      </c>
      <c r="D74" s="110" t="n">
        <v>108</v>
      </c>
      <c r="E74" s="110" t="s">
        <v>387</v>
      </c>
      <c r="F74" s="112" t="n">
        <v>419</v>
      </c>
      <c r="G74" s="112" t="n">
        <v>4</v>
      </c>
      <c r="H74" s="111" t="n">
        <v>415</v>
      </c>
      <c r="I74" s="111" t="n">
        <v>353</v>
      </c>
      <c r="J74" s="111" t="n">
        <v>62</v>
      </c>
      <c r="K74" s="111" t="n">
        <v>0</v>
      </c>
      <c r="L74" s="111" t="n">
        <v>0</v>
      </c>
      <c r="M74" s="111" t="n">
        <v>0</v>
      </c>
      <c r="N74" s="111" t="n">
        <v>0</v>
      </c>
      <c r="O74" s="111" t="n">
        <v>11</v>
      </c>
      <c r="P74" s="111" t="n">
        <v>8</v>
      </c>
      <c r="Q74" s="111" t="n">
        <v>3</v>
      </c>
      <c r="R74" s="111" t="n">
        <v>0</v>
      </c>
      <c r="S74" s="111" t="n">
        <v>20</v>
      </c>
      <c r="T74" s="111" t="n">
        <v>16</v>
      </c>
      <c r="U74" s="111" t="n">
        <v>4</v>
      </c>
      <c r="V74" s="111" t="n">
        <v>55</v>
      </c>
      <c r="W74" s="111" t="n">
        <v>40</v>
      </c>
      <c r="X74" s="111" t="n">
        <v>15</v>
      </c>
      <c r="Y74" s="111" t="n">
        <v>0</v>
      </c>
      <c r="Z74" s="111" t="n">
        <v>52</v>
      </c>
      <c r="AA74" s="111" t="n">
        <v>43</v>
      </c>
      <c r="AB74" s="111" t="n">
        <v>9</v>
      </c>
      <c r="AC74" s="111" t="n">
        <v>0</v>
      </c>
      <c r="AD74" s="111" t="n">
        <v>106</v>
      </c>
      <c r="AE74" s="111" t="n">
        <v>101</v>
      </c>
      <c r="AF74" s="111" t="n">
        <v>5</v>
      </c>
      <c r="AG74" s="111" t="n">
        <v>21</v>
      </c>
      <c r="AH74" s="111" t="n">
        <v>17</v>
      </c>
      <c r="AI74" s="111" t="n">
        <v>4</v>
      </c>
      <c r="AJ74" s="111" t="n">
        <v>16</v>
      </c>
      <c r="AK74" s="111" t="n">
        <v>15</v>
      </c>
      <c r="AL74" s="111" t="n">
        <v>1</v>
      </c>
      <c r="AM74" s="111" t="n">
        <v>134</v>
      </c>
      <c r="AN74" s="111" t="n">
        <v>113</v>
      </c>
      <c r="AO74" s="111" t="n">
        <v>21</v>
      </c>
      <c r="AP74" s="111" t="n">
        <v>0</v>
      </c>
      <c r="AQ74" s="244"/>
    </row>
    <row r="75" customFormat="false" ht="16.5" hidden="false" customHeight="true" outlineLevel="0" collapsed="false">
      <c r="B75" s="61"/>
      <c r="C75" s="122"/>
      <c r="D75" s="118" t="n">
        <v>10801</v>
      </c>
      <c r="E75" s="118" t="s">
        <v>221</v>
      </c>
      <c r="F75" s="138" t="n">
        <v>248</v>
      </c>
      <c r="G75" s="138" t="n">
        <v>4</v>
      </c>
      <c r="H75" s="120" t="n">
        <v>244</v>
      </c>
      <c r="I75" s="116" t="n">
        <v>220</v>
      </c>
      <c r="J75" s="116" t="n">
        <v>24</v>
      </c>
      <c r="K75" s="116" t="n">
        <v>0</v>
      </c>
      <c r="L75" s="120" t="n">
        <v>0</v>
      </c>
      <c r="M75" s="116" t="n">
        <v>0</v>
      </c>
      <c r="N75" s="116" t="n">
        <v>0</v>
      </c>
      <c r="O75" s="120" t="n">
        <v>5</v>
      </c>
      <c r="P75" s="116" t="n">
        <v>5</v>
      </c>
      <c r="Q75" s="116" t="n">
        <v>0</v>
      </c>
      <c r="R75" s="116" t="n">
        <v>0</v>
      </c>
      <c r="S75" s="116" t="n">
        <v>7</v>
      </c>
      <c r="T75" s="116" t="n">
        <v>7</v>
      </c>
      <c r="U75" s="116" t="n">
        <v>0</v>
      </c>
      <c r="V75" s="120" t="n">
        <v>24</v>
      </c>
      <c r="W75" s="116" t="n">
        <v>17</v>
      </c>
      <c r="X75" s="116" t="n">
        <v>7</v>
      </c>
      <c r="Y75" s="116" t="n">
        <v>0</v>
      </c>
      <c r="Z75" s="120" t="n">
        <v>28</v>
      </c>
      <c r="AA75" s="116" t="n">
        <v>27</v>
      </c>
      <c r="AB75" s="116" t="n">
        <v>1</v>
      </c>
      <c r="AC75" s="116" t="n">
        <v>0</v>
      </c>
      <c r="AD75" s="120" t="n">
        <v>94</v>
      </c>
      <c r="AE75" s="116" t="n">
        <v>92</v>
      </c>
      <c r="AF75" s="116" t="n">
        <v>2</v>
      </c>
      <c r="AG75" s="120" t="n">
        <v>21</v>
      </c>
      <c r="AH75" s="116" t="n">
        <v>17</v>
      </c>
      <c r="AI75" s="116" t="n">
        <v>4</v>
      </c>
      <c r="AJ75" s="120" t="n">
        <v>13</v>
      </c>
      <c r="AK75" s="116" t="n">
        <v>12</v>
      </c>
      <c r="AL75" s="116" t="n">
        <v>1</v>
      </c>
      <c r="AM75" s="120" t="n">
        <v>52</v>
      </c>
      <c r="AN75" s="116" t="n">
        <v>43</v>
      </c>
      <c r="AO75" s="116" t="n">
        <v>9</v>
      </c>
      <c r="AP75" s="116" t="n">
        <v>0</v>
      </c>
      <c r="AQ75" s="248"/>
    </row>
    <row r="76" customFormat="false" ht="16.5" hidden="false" customHeight="true" outlineLevel="0" collapsed="false">
      <c r="B76" s="61"/>
      <c r="C76" s="122"/>
      <c r="D76" s="118" t="n">
        <v>10802</v>
      </c>
      <c r="E76" s="118" t="s">
        <v>222</v>
      </c>
      <c r="F76" s="138" t="n">
        <v>5</v>
      </c>
      <c r="G76" s="138" t="n">
        <v>0</v>
      </c>
      <c r="H76" s="120" t="n">
        <v>5</v>
      </c>
      <c r="I76" s="116" t="n">
        <v>5</v>
      </c>
      <c r="J76" s="116" t="n">
        <v>0</v>
      </c>
      <c r="K76" s="116" t="n">
        <v>0</v>
      </c>
      <c r="L76" s="120" t="n">
        <v>0</v>
      </c>
      <c r="M76" s="116" t="n">
        <v>0</v>
      </c>
      <c r="N76" s="116" t="n">
        <v>0</v>
      </c>
      <c r="O76" s="120" t="n">
        <v>0</v>
      </c>
      <c r="P76" s="116" t="n">
        <v>0</v>
      </c>
      <c r="Q76" s="116" t="n">
        <v>0</v>
      </c>
      <c r="R76" s="116" t="n">
        <v>0</v>
      </c>
      <c r="S76" s="116" t="n">
        <v>0</v>
      </c>
      <c r="T76" s="116" t="n">
        <v>0</v>
      </c>
      <c r="U76" s="116" t="n">
        <v>0</v>
      </c>
      <c r="V76" s="120" t="n">
        <v>0</v>
      </c>
      <c r="W76" s="116" t="n">
        <v>0</v>
      </c>
      <c r="X76" s="116" t="n">
        <v>0</v>
      </c>
      <c r="Y76" s="116" t="n">
        <v>0</v>
      </c>
      <c r="Z76" s="120" t="n">
        <v>1</v>
      </c>
      <c r="AA76" s="116" t="n">
        <v>1</v>
      </c>
      <c r="AB76" s="116" t="n">
        <v>0</v>
      </c>
      <c r="AC76" s="116" t="n">
        <v>0</v>
      </c>
      <c r="AD76" s="120" t="n">
        <v>2</v>
      </c>
      <c r="AE76" s="116" t="n">
        <v>2</v>
      </c>
      <c r="AF76" s="116" t="n">
        <v>0</v>
      </c>
      <c r="AG76" s="120" t="n">
        <v>0</v>
      </c>
      <c r="AH76" s="116" t="n">
        <v>0</v>
      </c>
      <c r="AI76" s="116" t="n">
        <v>0</v>
      </c>
      <c r="AJ76" s="120" t="n">
        <v>1</v>
      </c>
      <c r="AK76" s="116" t="n">
        <v>1</v>
      </c>
      <c r="AL76" s="116" t="n">
        <v>0</v>
      </c>
      <c r="AM76" s="120" t="n">
        <v>1</v>
      </c>
      <c r="AN76" s="116" t="n">
        <v>1</v>
      </c>
      <c r="AO76" s="116" t="n">
        <v>0</v>
      </c>
      <c r="AP76" s="116" t="n">
        <v>0</v>
      </c>
      <c r="AQ76" s="248"/>
    </row>
    <row r="77" customFormat="false" ht="16.5" hidden="false" customHeight="true" outlineLevel="0" collapsed="false">
      <c r="B77" s="61"/>
      <c r="C77" s="122"/>
      <c r="D77" s="118" t="s">
        <v>223</v>
      </c>
      <c r="E77" s="118" t="s">
        <v>224</v>
      </c>
      <c r="F77" s="138" t="n">
        <v>1</v>
      </c>
      <c r="G77" s="138" t="n">
        <v>0</v>
      </c>
      <c r="H77" s="244" t="n">
        <v>1</v>
      </c>
      <c r="I77" s="116" t="n">
        <v>1</v>
      </c>
      <c r="J77" s="116" t="n">
        <v>0</v>
      </c>
      <c r="K77" s="116" t="n">
        <v>0</v>
      </c>
      <c r="L77" s="244" t="n">
        <v>0</v>
      </c>
      <c r="M77" s="116" t="n">
        <v>0</v>
      </c>
      <c r="N77" s="116" t="n">
        <v>0</v>
      </c>
      <c r="O77" s="244" t="n">
        <v>0</v>
      </c>
      <c r="P77" s="116" t="n">
        <v>0</v>
      </c>
      <c r="Q77" s="116" t="n">
        <v>0</v>
      </c>
      <c r="R77" s="116" t="n">
        <v>0</v>
      </c>
      <c r="S77" s="116" t="n">
        <v>0</v>
      </c>
      <c r="T77" s="116" t="n">
        <v>0</v>
      </c>
      <c r="U77" s="116" t="n">
        <v>0</v>
      </c>
      <c r="V77" s="244" t="n">
        <v>0</v>
      </c>
      <c r="W77" s="116" t="n">
        <v>0</v>
      </c>
      <c r="X77" s="116" t="n">
        <v>0</v>
      </c>
      <c r="Y77" s="116" t="n">
        <v>0</v>
      </c>
      <c r="Z77" s="244" t="n">
        <v>0</v>
      </c>
      <c r="AA77" s="116" t="n">
        <v>0</v>
      </c>
      <c r="AB77" s="116" t="n">
        <v>0</v>
      </c>
      <c r="AC77" s="116" t="n">
        <v>0</v>
      </c>
      <c r="AD77" s="244" t="n">
        <v>0</v>
      </c>
      <c r="AE77" s="116" t="n">
        <v>0</v>
      </c>
      <c r="AF77" s="116" t="n">
        <v>0</v>
      </c>
      <c r="AG77" s="244" t="n">
        <v>0</v>
      </c>
      <c r="AH77" s="116" t="n">
        <v>0</v>
      </c>
      <c r="AI77" s="116" t="n">
        <v>0</v>
      </c>
      <c r="AJ77" s="244" t="n">
        <v>0</v>
      </c>
      <c r="AK77" s="116" t="n">
        <v>0</v>
      </c>
      <c r="AL77" s="116" t="n">
        <v>0</v>
      </c>
      <c r="AM77" s="244" t="n">
        <v>1</v>
      </c>
      <c r="AN77" s="116" t="n">
        <v>1</v>
      </c>
      <c r="AO77" s="116" t="n">
        <v>0</v>
      </c>
      <c r="AP77" s="116" t="n">
        <v>0</v>
      </c>
      <c r="AQ77" s="248"/>
    </row>
    <row r="78" customFormat="false" ht="16.5" hidden="false" customHeight="true" outlineLevel="0" collapsed="false">
      <c r="B78" s="67"/>
      <c r="C78" s="122"/>
      <c r="D78" s="129" t="n">
        <v>10804</v>
      </c>
      <c r="E78" s="129" t="s">
        <v>225</v>
      </c>
      <c r="F78" s="130" t="n">
        <v>165</v>
      </c>
      <c r="G78" s="130" t="n">
        <v>0</v>
      </c>
      <c r="H78" s="125" t="n">
        <v>165</v>
      </c>
      <c r="I78" s="126" t="n">
        <v>127</v>
      </c>
      <c r="J78" s="126" t="n">
        <v>38</v>
      </c>
      <c r="K78" s="126" t="n">
        <v>0</v>
      </c>
      <c r="L78" s="125" t="n">
        <v>0</v>
      </c>
      <c r="M78" s="126" t="n">
        <v>0</v>
      </c>
      <c r="N78" s="126" t="n">
        <v>0</v>
      </c>
      <c r="O78" s="125" t="n">
        <v>6</v>
      </c>
      <c r="P78" s="126" t="n">
        <v>3</v>
      </c>
      <c r="Q78" s="126" t="n">
        <v>3</v>
      </c>
      <c r="R78" s="126" t="n">
        <v>0</v>
      </c>
      <c r="S78" s="126" t="n">
        <v>13</v>
      </c>
      <c r="T78" s="126" t="n">
        <v>9</v>
      </c>
      <c r="U78" s="126" t="n">
        <v>4</v>
      </c>
      <c r="V78" s="125" t="n">
        <v>31</v>
      </c>
      <c r="W78" s="126" t="n">
        <v>23</v>
      </c>
      <c r="X78" s="126" t="n">
        <v>8</v>
      </c>
      <c r="Y78" s="126" t="n">
        <v>0</v>
      </c>
      <c r="Z78" s="125" t="n">
        <v>23</v>
      </c>
      <c r="AA78" s="126" t="n">
        <v>15</v>
      </c>
      <c r="AB78" s="126" t="n">
        <v>8</v>
      </c>
      <c r="AC78" s="126" t="n">
        <v>0</v>
      </c>
      <c r="AD78" s="125" t="n">
        <v>10</v>
      </c>
      <c r="AE78" s="126" t="n">
        <v>7</v>
      </c>
      <c r="AF78" s="126" t="n">
        <v>3</v>
      </c>
      <c r="AG78" s="125" t="n">
        <v>0</v>
      </c>
      <c r="AH78" s="126" t="n">
        <v>0</v>
      </c>
      <c r="AI78" s="126" t="n">
        <v>0</v>
      </c>
      <c r="AJ78" s="125" t="n">
        <v>2</v>
      </c>
      <c r="AK78" s="126" t="n">
        <v>2</v>
      </c>
      <c r="AL78" s="126" t="n">
        <v>0</v>
      </c>
      <c r="AM78" s="125" t="n">
        <v>80</v>
      </c>
      <c r="AN78" s="126" t="n">
        <v>68</v>
      </c>
      <c r="AO78" s="126" t="n">
        <v>12</v>
      </c>
      <c r="AP78" s="126" t="n">
        <v>0</v>
      </c>
      <c r="AQ78" s="248"/>
    </row>
    <row r="79" customFormat="false" ht="20.1" hidden="false" customHeight="true" outlineLevel="0" collapsed="false">
      <c r="B79" s="131" t="s">
        <v>113</v>
      </c>
      <c r="C79" s="122" t="s">
        <v>114</v>
      </c>
      <c r="D79" s="109" t="n">
        <v>111</v>
      </c>
      <c r="E79" s="110" t="s">
        <v>387</v>
      </c>
      <c r="F79" s="112" t="n">
        <v>611</v>
      </c>
      <c r="G79" s="112" t="n">
        <v>6</v>
      </c>
      <c r="H79" s="111" t="n">
        <v>605</v>
      </c>
      <c r="I79" s="111" t="n">
        <v>517</v>
      </c>
      <c r="J79" s="111" t="n">
        <v>88</v>
      </c>
      <c r="K79" s="111" t="n">
        <v>0</v>
      </c>
      <c r="L79" s="111" t="n">
        <v>3</v>
      </c>
      <c r="M79" s="111" t="n">
        <v>3</v>
      </c>
      <c r="N79" s="111" t="n">
        <v>0</v>
      </c>
      <c r="O79" s="111" t="n">
        <v>19</v>
      </c>
      <c r="P79" s="111" t="n">
        <v>18</v>
      </c>
      <c r="Q79" s="111" t="n">
        <v>1</v>
      </c>
      <c r="R79" s="111" t="n">
        <v>0</v>
      </c>
      <c r="S79" s="111" t="n">
        <v>41</v>
      </c>
      <c r="T79" s="111" t="n">
        <v>38</v>
      </c>
      <c r="U79" s="111" t="n">
        <v>3</v>
      </c>
      <c r="V79" s="111" t="n">
        <v>143</v>
      </c>
      <c r="W79" s="111" t="n">
        <v>110</v>
      </c>
      <c r="X79" s="111" t="n">
        <v>33</v>
      </c>
      <c r="Y79" s="111" t="n">
        <v>0</v>
      </c>
      <c r="Z79" s="111" t="n">
        <v>233</v>
      </c>
      <c r="AA79" s="111" t="n">
        <v>223</v>
      </c>
      <c r="AB79" s="111" t="n">
        <v>10</v>
      </c>
      <c r="AC79" s="111" t="n">
        <v>0</v>
      </c>
      <c r="AD79" s="111" t="n">
        <v>62</v>
      </c>
      <c r="AE79" s="111" t="n">
        <v>50</v>
      </c>
      <c r="AF79" s="111" t="n">
        <v>12</v>
      </c>
      <c r="AG79" s="111" t="n">
        <v>16</v>
      </c>
      <c r="AH79" s="111" t="n">
        <v>9</v>
      </c>
      <c r="AI79" s="111" t="n">
        <v>7</v>
      </c>
      <c r="AJ79" s="111" t="n">
        <v>7</v>
      </c>
      <c r="AK79" s="111" t="n">
        <v>4</v>
      </c>
      <c r="AL79" s="111" t="n">
        <v>3</v>
      </c>
      <c r="AM79" s="111" t="n">
        <v>81</v>
      </c>
      <c r="AN79" s="111" t="n">
        <v>62</v>
      </c>
      <c r="AO79" s="111" t="n">
        <v>19</v>
      </c>
      <c r="AP79" s="111" t="n">
        <v>0</v>
      </c>
      <c r="AQ79" s="244"/>
    </row>
    <row r="80" customFormat="false" ht="16.5" hidden="false" customHeight="true" outlineLevel="0" collapsed="false">
      <c r="B80" s="107"/>
      <c r="C80" s="122"/>
      <c r="D80" s="119" t="n">
        <v>11102</v>
      </c>
      <c r="E80" s="118" t="s">
        <v>226</v>
      </c>
      <c r="F80" s="138" t="n">
        <v>203</v>
      </c>
      <c r="G80" s="138" t="n">
        <v>2</v>
      </c>
      <c r="H80" s="120" t="n">
        <v>201</v>
      </c>
      <c r="I80" s="120" t="n">
        <v>179</v>
      </c>
      <c r="J80" s="120" t="n">
        <v>22</v>
      </c>
      <c r="K80" s="120" t="n">
        <v>0</v>
      </c>
      <c r="L80" s="120" t="n">
        <v>0</v>
      </c>
      <c r="M80" s="120" t="n">
        <v>0</v>
      </c>
      <c r="N80" s="120" t="n">
        <v>0</v>
      </c>
      <c r="O80" s="120" t="n">
        <v>7</v>
      </c>
      <c r="P80" s="120" t="n">
        <v>7</v>
      </c>
      <c r="Q80" s="120" t="n">
        <v>0</v>
      </c>
      <c r="R80" s="120" t="n">
        <v>0</v>
      </c>
      <c r="S80" s="120" t="n">
        <v>22</v>
      </c>
      <c r="T80" s="120" t="n">
        <v>22</v>
      </c>
      <c r="U80" s="120" t="n">
        <v>0</v>
      </c>
      <c r="V80" s="120" t="n">
        <v>66</v>
      </c>
      <c r="W80" s="120" t="n">
        <v>55</v>
      </c>
      <c r="X80" s="120" t="n">
        <v>11</v>
      </c>
      <c r="Y80" s="120" t="n">
        <v>0</v>
      </c>
      <c r="Z80" s="120" t="n">
        <v>64</v>
      </c>
      <c r="AA80" s="120" t="n">
        <v>62</v>
      </c>
      <c r="AB80" s="120" t="n">
        <v>2</v>
      </c>
      <c r="AC80" s="120" t="n">
        <v>0</v>
      </c>
      <c r="AD80" s="120" t="n">
        <v>9</v>
      </c>
      <c r="AE80" s="120" t="n">
        <v>7</v>
      </c>
      <c r="AF80" s="120" t="n">
        <v>2</v>
      </c>
      <c r="AG80" s="120" t="n">
        <v>8</v>
      </c>
      <c r="AH80" s="120" t="n">
        <v>3</v>
      </c>
      <c r="AI80" s="120" t="n">
        <v>5</v>
      </c>
      <c r="AJ80" s="120" t="n">
        <v>1</v>
      </c>
      <c r="AK80" s="120" t="n">
        <v>0</v>
      </c>
      <c r="AL80" s="120" t="n">
        <v>1</v>
      </c>
      <c r="AM80" s="120" t="n">
        <v>24</v>
      </c>
      <c r="AN80" s="120" t="n">
        <v>23</v>
      </c>
      <c r="AO80" s="120" t="n">
        <v>1</v>
      </c>
      <c r="AP80" s="120" t="n">
        <v>0</v>
      </c>
      <c r="AQ80" s="244"/>
    </row>
    <row r="81" customFormat="false" ht="16.5" hidden="false" customHeight="true" outlineLevel="0" collapsed="false">
      <c r="B81" s="61"/>
      <c r="C81" s="122"/>
      <c r="D81" s="119" t="n">
        <v>11107</v>
      </c>
      <c r="E81" s="118" t="s">
        <v>228</v>
      </c>
      <c r="F81" s="247" t="n">
        <v>18</v>
      </c>
      <c r="G81" s="138" t="n">
        <v>0</v>
      </c>
      <c r="H81" s="120" t="n">
        <v>18</v>
      </c>
      <c r="I81" s="116" t="n">
        <v>17</v>
      </c>
      <c r="J81" s="116" t="n">
        <v>1</v>
      </c>
      <c r="K81" s="116" t="n">
        <v>0</v>
      </c>
      <c r="L81" s="120" t="n">
        <v>0</v>
      </c>
      <c r="M81" s="116" t="n">
        <v>0</v>
      </c>
      <c r="N81" s="116" t="n">
        <v>0</v>
      </c>
      <c r="O81" s="120" t="n">
        <v>2</v>
      </c>
      <c r="P81" s="116" t="n">
        <v>2</v>
      </c>
      <c r="Q81" s="116" t="n">
        <v>0</v>
      </c>
      <c r="R81" s="116" t="n">
        <v>0</v>
      </c>
      <c r="S81" s="116" t="n">
        <v>7</v>
      </c>
      <c r="T81" s="116" t="n">
        <v>6</v>
      </c>
      <c r="U81" s="116" t="n">
        <v>1</v>
      </c>
      <c r="V81" s="120" t="n">
        <v>8</v>
      </c>
      <c r="W81" s="116" t="n">
        <v>8</v>
      </c>
      <c r="X81" s="116" t="n">
        <v>0</v>
      </c>
      <c r="Y81" s="116" t="n">
        <v>0</v>
      </c>
      <c r="Z81" s="120" t="n">
        <v>1</v>
      </c>
      <c r="AA81" s="116" t="n">
        <v>1</v>
      </c>
      <c r="AB81" s="116" t="n">
        <v>0</v>
      </c>
      <c r="AC81" s="116" t="n">
        <v>0</v>
      </c>
      <c r="AD81" s="120" t="n">
        <v>0</v>
      </c>
      <c r="AE81" s="116" t="n">
        <v>0</v>
      </c>
      <c r="AF81" s="116" t="n">
        <v>0</v>
      </c>
      <c r="AG81" s="120" t="n">
        <v>0</v>
      </c>
      <c r="AH81" s="116" t="n">
        <v>0</v>
      </c>
      <c r="AI81" s="116" t="n">
        <v>0</v>
      </c>
      <c r="AJ81" s="120" t="n">
        <v>0</v>
      </c>
      <c r="AK81" s="116" t="n">
        <v>0</v>
      </c>
      <c r="AL81" s="116" t="n">
        <v>0</v>
      </c>
      <c r="AM81" s="120" t="n">
        <v>0</v>
      </c>
      <c r="AN81" s="116" t="n">
        <v>0</v>
      </c>
      <c r="AO81" s="116" t="n">
        <v>0</v>
      </c>
      <c r="AP81" s="116" t="n">
        <v>0</v>
      </c>
      <c r="AQ81" s="248"/>
    </row>
    <row r="82" customFormat="false" ht="16.5" hidden="false" customHeight="true" outlineLevel="0" collapsed="false">
      <c r="B82" s="61"/>
      <c r="C82" s="122"/>
      <c r="D82" s="119" t="n">
        <v>11109</v>
      </c>
      <c r="E82" s="118" t="s">
        <v>230</v>
      </c>
      <c r="F82" s="138" t="n">
        <v>11</v>
      </c>
      <c r="G82" s="138" t="n">
        <v>0</v>
      </c>
      <c r="H82" s="120" t="n">
        <v>11</v>
      </c>
      <c r="I82" s="116" t="n">
        <v>9</v>
      </c>
      <c r="J82" s="116" t="n">
        <v>2</v>
      </c>
      <c r="K82" s="116" t="n">
        <v>0</v>
      </c>
      <c r="L82" s="120" t="n">
        <v>0</v>
      </c>
      <c r="M82" s="116" t="n">
        <v>0</v>
      </c>
      <c r="N82" s="116" t="n">
        <v>0</v>
      </c>
      <c r="O82" s="120" t="n">
        <v>0</v>
      </c>
      <c r="P82" s="116" t="n">
        <v>0</v>
      </c>
      <c r="Q82" s="116" t="n">
        <v>0</v>
      </c>
      <c r="R82" s="116" t="n">
        <v>0</v>
      </c>
      <c r="S82" s="116" t="n">
        <v>0</v>
      </c>
      <c r="T82" s="116" t="n">
        <v>0</v>
      </c>
      <c r="U82" s="116" t="n">
        <v>0</v>
      </c>
      <c r="V82" s="120" t="n">
        <v>0</v>
      </c>
      <c r="W82" s="116" t="n">
        <v>0</v>
      </c>
      <c r="X82" s="116" t="n">
        <v>0</v>
      </c>
      <c r="Y82" s="116" t="n">
        <v>0</v>
      </c>
      <c r="Z82" s="120" t="n">
        <v>2</v>
      </c>
      <c r="AA82" s="116" t="n">
        <v>1</v>
      </c>
      <c r="AB82" s="116" t="n">
        <v>1</v>
      </c>
      <c r="AC82" s="116" t="n">
        <v>0</v>
      </c>
      <c r="AD82" s="120" t="n">
        <v>2</v>
      </c>
      <c r="AE82" s="116" t="n">
        <v>1</v>
      </c>
      <c r="AF82" s="116" t="n">
        <v>1</v>
      </c>
      <c r="AG82" s="120" t="n">
        <v>0</v>
      </c>
      <c r="AH82" s="116" t="n">
        <v>0</v>
      </c>
      <c r="AI82" s="116" t="n">
        <v>0</v>
      </c>
      <c r="AJ82" s="120" t="n">
        <v>0</v>
      </c>
      <c r="AK82" s="116" t="n">
        <v>0</v>
      </c>
      <c r="AL82" s="116" t="n">
        <v>0</v>
      </c>
      <c r="AM82" s="120" t="n">
        <v>7</v>
      </c>
      <c r="AN82" s="116" t="n">
        <v>7</v>
      </c>
      <c r="AO82" s="116" t="n">
        <v>0</v>
      </c>
      <c r="AP82" s="116" t="n">
        <v>0</v>
      </c>
      <c r="AQ82" s="248"/>
    </row>
    <row r="83" customFormat="false" ht="28.5" hidden="false" customHeight="true" outlineLevel="0" collapsed="false">
      <c r="B83" s="61"/>
      <c r="C83" s="122"/>
      <c r="D83" s="119" t="n">
        <v>11110</v>
      </c>
      <c r="E83" s="118" t="s">
        <v>232</v>
      </c>
      <c r="F83" s="138" t="n">
        <v>70</v>
      </c>
      <c r="G83" s="138" t="n">
        <v>1</v>
      </c>
      <c r="H83" s="120" t="n">
        <v>69</v>
      </c>
      <c r="I83" s="116" t="n">
        <v>62</v>
      </c>
      <c r="J83" s="116" t="n">
        <v>7</v>
      </c>
      <c r="K83" s="116" t="n">
        <v>0</v>
      </c>
      <c r="L83" s="120" t="n">
        <v>3</v>
      </c>
      <c r="M83" s="116" t="n">
        <v>3</v>
      </c>
      <c r="N83" s="116" t="n">
        <v>0</v>
      </c>
      <c r="O83" s="120" t="n">
        <v>7</v>
      </c>
      <c r="P83" s="116" t="n">
        <v>7</v>
      </c>
      <c r="Q83" s="116" t="n">
        <v>0</v>
      </c>
      <c r="R83" s="116" t="n">
        <v>0</v>
      </c>
      <c r="S83" s="116" t="n">
        <v>5</v>
      </c>
      <c r="T83" s="116" t="n">
        <v>5</v>
      </c>
      <c r="U83" s="116" t="n">
        <v>0</v>
      </c>
      <c r="V83" s="120" t="n">
        <v>8</v>
      </c>
      <c r="W83" s="116" t="n">
        <v>7</v>
      </c>
      <c r="X83" s="116" t="n">
        <v>1</v>
      </c>
      <c r="Y83" s="116" t="n">
        <v>0</v>
      </c>
      <c r="Z83" s="120" t="n">
        <v>29</v>
      </c>
      <c r="AA83" s="116" t="n">
        <v>28</v>
      </c>
      <c r="AB83" s="116" t="n">
        <v>1</v>
      </c>
      <c r="AC83" s="116" t="n">
        <v>0</v>
      </c>
      <c r="AD83" s="120" t="n">
        <v>5</v>
      </c>
      <c r="AE83" s="116" t="n">
        <v>5</v>
      </c>
      <c r="AF83" s="116" t="n">
        <v>0</v>
      </c>
      <c r="AG83" s="120" t="n">
        <v>1</v>
      </c>
      <c r="AH83" s="116" t="n">
        <v>1</v>
      </c>
      <c r="AI83" s="116" t="n">
        <v>0</v>
      </c>
      <c r="AJ83" s="120" t="n">
        <v>0</v>
      </c>
      <c r="AK83" s="116" t="n">
        <v>0</v>
      </c>
      <c r="AL83" s="116" t="n">
        <v>0</v>
      </c>
      <c r="AM83" s="120" t="n">
        <v>11</v>
      </c>
      <c r="AN83" s="116" t="n">
        <v>6</v>
      </c>
      <c r="AO83" s="116" t="n">
        <v>5</v>
      </c>
      <c r="AP83" s="116" t="n">
        <v>0</v>
      </c>
      <c r="AQ83" s="248"/>
    </row>
    <row r="84" customFormat="false" ht="16.5" hidden="false" customHeight="true" outlineLevel="0" collapsed="false">
      <c r="B84" s="61"/>
      <c r="C84" s="122"/>
      <c r="D84" s="119" t="n">
        <v>11111</v>
      </c>
      <c r="E84" s="118" t="s">
        <v>234</v>
      </c>
      <c r="F84" s="138" t="n">
        <v>23</v>
      </c>
      <c r="G84" s="138" t="n">
        <v>0</v>
      </c>
      <c r="H84" s="120" t="n">
        <v>23</v>
      </c>
      <c r="I84" s="116" t="n">
        <v>21</v>
      </c>
      <c r="J84" s="116" t="n">
        <v>2</v>
      </c>
      <c r="K84" s="116" t="n">
        <v>0</v>
      </c>
      <c r="L84" s="120" t="n">
        <v>0</v>
      </c>
      <c r="M84" s="116" t="n">
        <v>0</v>
      </c>
      <c r="N84" s="116" t="n">
        <v>0</v>
      </c>
      <c r="O84" s="120" t="n">
        <v>0</v>
      </c>
      <c r="P84" s="116" t="n">
        <v>0</v>
      </c>
      <c r="Q84" s="116" t="n">
        <v>0</v>
      </c>
      <c r="R84" s="116" t="n">
        <v>0</v>
      </c>
      <c r="S84" s="116" t="n">
        <v>1</v>
      </c>
      <c r="T84" s="116" t="n">
        <v>1</v>
      </c>
      <c r="U84" s="116" t="n">
        <v>0</v>
      </c>
      <c r="V84" s="120" t="n">
        <v>14</v>
      </c>
      <c r="W84" s="116" t="n">
        <v>13</v>
      </c>
      <c r="X84" s="116" t="n">
        <v>1</v>
      </c>
      <c r="Y84" s="116" t="n">
        <v>0</v>
      </c>
      <c r="Z84" s="120" t="n">
        <v>3</v>
      </c>
      <c r="AA84" s="116" t="n">
        <v>3</v>
      </c>
      <c r="AB84" s="116" t="n">
        <v>0</v>
      </c>
      <c r="AC84" s="116" t="n">
        <v>0</v>
      </c>
      <c r="AD84" s="120" t="n">
        <v>3</v>
      </c>
      <c r="AE84" s="116" t="n">
        <v>3</v>
      </c>
      <c r="AF84" s="116" t="n">
        <v>0</v>
      </c>
      <c r="AG84" s="120" t="n">
        <v>1</v>
      </c>
      <c r="AH84" s="116" t="n">
        <v>0</v>
      </c>
      <c r="AI84" s="116" t="n">
        <v>1</v>
      </c>
      <c r="AJ84" s="120" t="n">
        <v>0</v>
      </c>
      <c r="AK84" s="116" t="n">
        <v>0</v>
      </c>
      <c r="AL84" s="116" t="n">
        <v>0</v>
      </c>
      <c r="AM84" s="120" t="n">
        <v>1</v>
      </c>
      <c r="AN84" s="116" t="n">
        <v>1</v>
      </c>
      <c r="AO84" s="116" t="n">
        <v>0</v>
      </c>
      <c r="AP84" s="116" t="n">
        <v>0</v>
      </c>
      <c r="AQ84" s="248"/>
    </row>
    <row r="85" customFormat="false" ht="16.5" hidden="false" customHeight="true" outlineLevel="0" collapsed="false">
      <c r="B85" s="61"/>
      <c r="C85" s="122"/>
      <c r="D85" s="119" t="n">
        <v>11112</v>
      </c>
      <c r="E85" s="118" t="s">
        <v>236</v>
      </c>
      <c r="F85" s="138" t="n">
        <v>25</v>
      </c>
      <c r="G85" s="138" t="n">
        <v>1</v>
      </c>
      <c r="H85" s="120" t="n">
        <v>24</v>
      </c>
      <c r="I85" s="116" t="n">
        <v>22</v>
      </c>
      <c r="J85" s="116" t="n">
        <v>2</v>
      </c>
      <c r="K85" s="116" t="n">
        <v>0</v>
      </c>
      <c r="L85" s="120" t="n">
        <v>0</v>
      </c>
      <c r="M85" s="116" t="n">
        <v>0</v>
      </c>
      <c r="N85" s="116" t="n">
        <v>0</v>
      </c>
      <c r="O85" s="120" t="n">
        <v>1</v>
      </c>
      <c r="P85" s="116" t="n">
        <v>1</v>
      </c>
      <c r="Q85" s="116" t="n">
        <v>0</v>
      </c>
      <c r="R85" s="116" t="n">
        <v>0</v>
      </c>
      <c r="S85" s="116" t="n">
        <v>1</v>
      </c>
      <c r="T85" s="116" t="n">
        <v>1</v>
      </c>
      <c r="U85" s="116" t="n">
        <v>0</v>
      </c>
      <c r="V85" s="120" t="n">
        <v>11</v>
      </c>
      <c r="W85" s="116" t="n">
        <v>10</v>
      </c>
      <c r="X85" s="116" t="n">
        <v>1</v>
      </c>
      <c r="Y85" s="116" t="n">
        <v>0</v>
      </c>
      <c r="Z85" s="120" t="n">
        <v>8</v>
      </c>
      <c r="AA85" s="116" t="n">
        <v>8</v>
      </c>
      <c r="AB85" s="116" t="n">
        <v>0</v>
      </c>
      <c r="AC85" s="116" t="n">
        <v>0</v>
      </c>
      <c r="AD85" s="120" t="n">
        <v>1</v>
      </c>
      <c r="AE85" s="116" t="n">
        <v>1</v>
      </c>
      <c r="AF85" s="116" t="n">
        <v>0</v>
      </c>
      <c r="AG85" s="120" t="n">
        <v>0</v>
      </c>
      <c r="AH85" s="116" t="n">
        <v>0</v>
      </c>
      <c r="AI85" s="116" t="n">
        <v>0</v>
      </c>
      <c r="AJ85" s="120" t="n">
        <v>2</v>
      </c>
      <c r="AK85" s="116" t="n">
        <v>1</v>
      </c>
      <c r="AL85" s="116" t="n">
        <v>1</v>
      </c>
      <c r="AM85" s="120" t="n">
        <v>0</v>
      </c>
      <c r="AN85" s="116" t="n">
        <v>0</v>
      </c>
      <c r="AO85" s="116" t="n">
        <v>0</v>
      </c>
      <c r="AP85" s="116" t="n">
        <v>0</v>
      </c>
      <c r="AQ85" s="248"/>
    </row>
    <row r="86" customFormat="false" ht="28.5" hidden="false" customHeight="true" outlineLevel="0" collapsed="false">
      <c r="B86" s="61"/>
      <c r="C86" s="122"/>
      <c r="D86" s="119" t="n">
        <v>11114</v>
      </c>
      <c r="E86" s="118" t="s">
        <v>268</v>
      </c>
      <c r="F86" s="138" t="n">
        <v>21</v>
      </c>
      <c r="G86" s="138" t="n">
        <v>0</v>
      </c>
      <c r="H86" s="120" t="n">
        <v>21</v>
      </c>
      <c r="I86" s="116" t="n">
        <v>18</v>
      </c>
      <c r="J86" s="116" t="n">
        <v>3</v>
      </c>
      <c r="K86" s="116" t="n">
        <v>0</v>
      </c>
      <c r="L86" s="120" t="n">
        <v>0</v>
      </c>
      <c r="M86" s="116" t="n">
        <v>0</v>
      </c>
      <c r="N86" s="116" t="n">
        <v>0</v>
      </c>
      <c r="O86" s="120" t="n">
        <v>0</v>
      </c>
      <c r="P86" s="116" t="n">
        <v>0</v>
      </c>
      <c r="Q86" s="116" t="n">
        <v>0</v>
      </c>
      <c r="R86" s="116" t="n">
        <v>0</v>
      </c>
      <c r="S86" s="116" t="n">
        <v>0</v>
      </c>
      <c r="T86" s="116" t="n">
        <v>0</v>
      </c>
      <c r="U86" s="116" t="n">
        <v>0</v>
      </c>
      <c r="V86" s="120" t="n">
        <v>1</v>
      </c>
      <c r="W86" s="116" t="n">
        <v>0</v>
      </c>
      <c r="X86" s="116" t="n">
        <v>1</v>
      </c>
      <c r="Y86" s="116" t="n">
        <v>0</v>
      </c>
      <c r="Z86" s="120" t="n">
        <v>6</v>
      </c>
      <c r="AA86" s="116" t="n">
        <v>6</v>
      </c>
      <c r="AB86" s="116" t="n">
        <v>0</v>
      </c>
      <c r="AC86" s="116" t="n">
        <v>0</v>
      </c>
      <c r="AD86" s="120" t="n">
        <v>1</v>
      </c>
      <c r="AE86" s="116" t="n">
        <v>1</v>
      </c>
      <c r="AF86" s="116" t="n">
        <v>0</v>
      </c>
      <c r="AG86" s="120" t="n">
        <v>0</v>
      </c>
      <c r="AH86" s="116" t="n">
        <v>0</v>
      </c>
      <c r="AI86" s="116" t="n">
        <v>0</v>
      </c>
      <c r="AJ86" s="120" t="n">
        <v>0</v>
      </c>
      <c r="AK86" s="116" t="n">
        <v>0</v>
      </c>
      <c r="AL86" s="116" t="n">
        <v>0</v>
      </c>
      <c r="AM86" s="120" t="n">
        <v>13</v>
      </c>
      <c r="AN86" s="116" t="n">
        <v>11</v>
      </c>
      <c r="AO86" s="116" t="n">
        <v>2</v>
      </c>
      <c r="AP86" s="116" t="n">
        <v>0</v>
      </c>
      <c r="AQ86" s="248"/>
    </row>
    <row r="87" customFormat="false" ht="28.5" hidden="false" customHeight="true" outlineLevel="0" collapsed="false">
      <c r="B87" s="61"/>
      <c r="C87" s="122"/>
      <c r="D87" s="119" t="s">
        <v>239</v>
      </c>
      <c r="E87" s="118" t="s">
        <v>240</v>
      </c>
      <c r="F87" s="138" t="n">
        <v>6</v>
      </c>
      <c r="G87" s="138" t="n">
        <v>0</v>
      </c>
      <c r="H87" s="120" t="n">
        <v>6</v>
      </c>
      <c r="I87" s="116" t="n">
        <v>6</v>
      </c>
      <c r="J87" s="116" t="n">
        <v>0</v>
      </c>
      <c r="K87" s="116" t="n">
        <v>0</v>
      </c>
      <c r="L87" s="120" t="n">
        <v>0</v>
      </c>
      <c r="M87" s="116" t="n">
        <v>0</v>
      </c>
      <c r="N87" s="116" t="n">
        <v>0</v>
      </c>
      <c r="O87" s="120" t="n">
        <v>0</v>
      </c>
      <c r="P87" s="116" t="n">
        <v>0</v>
      </c>
      <c r="Q87" s="116" t="n">
        <v>0</v>
      </c>
      <c r="R87" s="116" t="n">
        <v>0</v>
      </c>
      <c r="S87" s="116" t="n">
        <v>0</v>
      </c>
      <c r="T87" s="116" t="n">
        <v>0</v>
      </c>
      <c r="U87" s="116" t="n">
        <v>0</v>
      </c>
      <c r="V87" s="120" t="n">
        <v>2</v>
      </c>
      <c r="W87" s="116" t="n">
        <v>2</v>
      </c>
      <c r="X87" s="116" t="n">
        <v>0</v>
      </c>
      <c r="Y87" s="116" t="n">
        <v>0</v>
      </c>
      <c r="Z87" s="120" t="n">
        <v>0</v>
      </c>
      <c r="AA87" s="116" t="n">
        <v>0</v>
      </c>
      <c r="AB87" s="116" t="n">
        <v>0</v>
      </c>
      <c r="AC87" s="116" t="n">
        <v>0</v>
      </c>
      <c r="AD87" s="120" t="n">
        <v>0</v>
      </c>
      <c r="AE87" s="116" t="n">
        <v>0</v>
      </c>
      <c r="AF87" s="116" t="n">
        <v>0</v>
      </c>
      <c r="AG87" s="120" t="n">
        <v>1</v>
      </c>
      <c r="AH87" s="116" t="n">
        <v>1</v>
      </c>
      <c r="AI87" s="116" t="n">
        <v>0</v>
      </c>
      <c r="AJ87" s="120" t="n">
        <v>0</v>
      </c>
      <c r="AK87" s="116" t="n">
        <v>0</v>
      </c>
      <c r="AL87" s="116" t="n">
        <v>0</v>
      </c>
      <c r="AM87" s="120" t="n">
        <v>3</v>
      </c>
      <c r="AN87" s="116" t="n">
        <v>3</v>
      </c>
      <c r="AO87" s="116" t="n">
        <v>0</v>
      </c>
      <c r="AP87" s="116" t="n">
        <v>0</v>
      </c>
      <c r="AQ87" s="248"/>
    </row>
    <row r="88" customFormat="false" ht="28.5" hidden="false" customHeight="true" outlineLevel="0" collapsed="false">
      <c r="B88" s="61"/>
      <c r="C88" s="122"/>
      <c r="D88" s="119" t="n">
        <v>11117</v>
      </c>
      <c r="E88" s="118" t="s">
        <v>269</v>
      </c>
      <c r="F88" s="138" t="n">
        <v>23</v>
      </c>
      <c r="G88" s="138" t="n">
        <v>1</v>
      </c>
      <c r="H88" s="120" t="n">
        <v>22</v>
      </c>
      <c r="I88" s="116" t="n">
        <v>17</v>
      </c>
      <c r="J88" s="116" t="n">
        <v>5</v>
      </c>
      <c r="K88" s="116" t="n">
        <v>0</v>
      </c>
      <c r="L88" s="120" t="n">
        <v>0</v>
      </c>
      <c r="M88" s="116" t="n">
        <v>0</v>
      </c>
      <c r="N88" s="116" t="n">
        <v>0</v>
      </c>
      <c r="O88" s="120" t="n">
        <v>0</v>
      </c>
      <c r="P88" s="116" t="n">
        <v>0</v>
      </c>
      <c r="Q88" s="116" t="n">
        <v>0</v>
      </c>
      <c r="R88" s="116" t="n">
        <v>0</v>
      </c>
      <c r="S88" s="116" t="n">
        <v>0</v>
      </c>
      <c r="T88" s="116" t="n">
        <v>0</v>
      </c>
      <c r="U88" s="116" t="n">
        <v>0</v>
      </c>
      <c r="V88" s="120" t="n">
        <v>4</v>
      </c>
      <c r="W88" s="116" t="n">
        <v>2</v>
      </c>
      <c r="X88" s="116" t="n">
        <v>2</v>
      </c>
      <c r="Y88" s="116" t="n">
        <v>0</v>
      </c>
      <c r="Z88" s="120" t="n">
        <v>9</v>
      </c>
      <c r="AA88" s="116" t="n">
        <v>7</v>
      </c>
      <c r="AB88" s="116" t="n">
        <v>2</v>
      </c>
      <c r="AC88" s="116" t="n">
        <v>0</v>
      </c>
      <c r="AD88" s="120" t="n">
        <v>5</v>
      </c>
      <c r="AE88" s="116" t="n">
        <v>5</v>
      </c>
      <c r="AF88" s="116" t="n">
        <v>0</v>
      </c>
      <c r="AG88" s="120" t="n">
        <v>3</v>
      </c>
      <c r="AH88" s="116" t="n">
        <v>2</v>
      </c>
      <c r="AI88" s="116" t="n">
        <v>1</v>
      </c>
      <c r="AJ88" s="120" t="n">
        <v>1</v>
      </c>
      <c r="AK88" s="116" t="n">
        <v>1</v>
      </c>
      <c r="AL88" s="116" t="n">
        <v>0</v>
      </c>
      <c r="AM88" s="120" t="n">
        <v>0</v>
      </c>
      <c r="AN88" s="116" t="n">
        <v>0</v>
      </c>
      <c r="AO88" s="116" t="n">
        <v>0</v>
      </c>
      <c r="AP88" s="116" t="n">
        <v>0</v>
      </c>
      <c r="AQ88" s="248"/>
    </row>
    <row r="89" customFormat="false" ht="28.5" hidden="false" customHeight="true" outlineLevel="0" collapsed="false">
      <c r="B89" s="61"/>
      <c r="C89" s="122"/>
      <c r="D89" s="119" t="n">
        <v>11118</v>
      </c>
      <c r="E89" s="118" t="s">
        <v>418</v>
      </c>
      <c r="F89" s="138" t="n">
        <v>169</v>
      </c>
      <c r="G89" s="138" t="n">
        <v>1</v>
      </c>
      <c r="H89" s="120" t="n">
        <v>168</v>
      </c>
      <c r="I89" s="116" t="n">
        <v>138</v>
      </c>
      <c r="J89" s="116" t="n">
        <v>30</v>
      </c>
      <c r="K89" s="116" t="n">
        <v>0</v>
      </c>
      <c r="L89" s="120" t="n">
        <v>0</v>
      </c>
      <c r="M89" s="116" t="n">
        <v>0</v>
      </c>
      <c r="N89" s="116" t="n">
        <v>0</v>
      </c>
      <c r="O89" s="120" t="n">
        <v>0</v>
      </c>
      <c r="P89" s="116" t="n">
        <v>0</v>
      </c>
      <c r="Q89" s="116" t="n">
        <v>0</v>
      </c>
      <c r="R89" s="116" t="n">
        <v>0</v>
      </c>
      <c r="S89" s="116" t="n">
        <v>2</v>
      </c>
      <c r="T89" s="116" t="n">
        <v>0</v>
      </c>
      <c r="U89" s="116" t="n">
        <v>2</v>
      </c>
      <c r="V89" s="120" t="n">
        <v>23</v>
      </c>
      <c r="W89" s="116" t="n">
        <v>8</v>
      </c>
      <c r="X89" s="116" t="n">
        <v>15</v>
      </c>
      <c r="Y89" s="116" t="n">
        <v>0</v>
      </c>
      <c r="Z89" s="120" t="n">
        <v>104</v>
      </c>
      <c r="AA89" s="116" t="n">
        <v>100</v>
      </c>
      <c r="AB89" s="116" t="n">
        <v>4</v>
      </c>
      <c r="AC89" s="116" t="n">
        <v>0</v>
      </c>
      <c r="AD89" s="120" t="n">
        <v>36</v>
      </c>
      <c r="AE89" s="116" t="n">
        <v>27</v>
      </c>
      <c r="AF89" s="116" t="n">
        <v>9</v>
      </c>
      <c r="AG89" s="120" t="n">
        <v>1</v>
      </c>
      <c r="AH89" s="116" t="n">
        <v>1</v>
      </c>
      <c r="AI89" s="116" t="n">
        <v>0</v>
      </c>
      <c r="AJ89" s="120" t="n">
        <v>2</v>
      </c>
      <c r="AK89" s="116" t="n">
        <v>2</v>
      </c>
      <c r="AL89" s="116" t="n">
        <v>0</v>
      </c>
      <c r="AM89" s="120" t="n">
        <v>0</v>
      </c>
      <c r="AN89" s="116" t="n">
        <v>0</v>
      </c>
      <c r="AO89" s="116" t="n">
        <v>0</v>
      </c>
      <c r="AP89" s="116" t="n">
        <v>0</v>
      </c>
      <c r="AQ89" s="248"/>
    </row>
    <row r="90" customFormat="false" ht="28.5" hidden="false" customHeight="true" outlineLevel="0" collapsed="false">
      <c r="B90" s="61"/>
      <c r="C90" s="122"/>
      <c r="D90" s="119" t="n">
        <v>11119</v>
      </c>
      <c r="E90" s="118" t="s">
        <v>246</v>
      </c>
      <c r="F90" s="138" t="n">
        <v>27</v>
      </c>
      <c r="G90" s="138" t="n">
        <v>0</v>
      </c>
      <c r="H90" s="120" t="n">
        <v>27</v>
      </c>
      <c r="I90" s="116" t="n">
        <v>16</v>
      </c>
      <c r="J90" s="116" t="n">
        <v>11</v>
      </c>
      <c r="K90" s="116" t="n">
        <v>0</v>
      </c>
      <c r="L90" s="120" t="n">
        <v>0</v>
      </c>
      <c r="M90" s="116" t="n">
        <v>0</v>
      </c>
      <c r="N90" s="116" t="n">
        <v>0</v>
      </c>
      <c r="O90" s="120" t="n">
        <v>2</v>
      </c>
      <c r="P90" s="116" t="n">
        <v>1</v>
      </c>
      <c r="Q90" s="116" t="n">
        <v>1</v>
      </c>
      <c r="R90" s="116" t="n">
        <v>0</v>
      </c>
      <c r="S90" s="116" t="n">
        <v>2</v>
      </c>
      <c r="T90" s="116" t="n">
        <v>2</v>
      </c>
      <c r="U90" s="116" t="n">
        <v>0</v>
      </c>
      <c r="V90" s="120" t="n">
        <v>2</v>
      </c>
      <c r="W90" s="116" t="n">
        <v>1</v>
      </c>
      <c r="X90" s="116" t="n">
        <v>1</v>
      </c>
      <c r="Y90" s="116" t="n">
        <v>0</v>
      </c>
      <c r="Z90" s="120" t="n">
        <v>0</v>
      </c>
      <c r="AA90" s="116" t="n">
        <v>0</v>
      </c>
      <c r="AB90" s="116" t="n">
        <v>0</v>
      </c>
      <c r="AC90" s="116" t="n">
        <v>0</v>
      </c>
      <c r="AD90" s="120" t="n">
        <v>0</v>
      </c>
      <c r="AE90" s="116" t="n">
        <v>0</v>
      </c>
      <c r="AF90" s="116" t="n">
        <v>0</v>
      </c>
      <c r="AG90" s="120" t="n">
        <v>1</v>
      </c>
      <c r="AH90" s="116" t="n">
        <v>1</v>
      </c>
      <c r="AI90" s="116" t="n">
        <v>0</v>
      </c>
      <c r="AJ90" s="120" t="n">
        <v>0</v>
      </c>
      <c r="AK90" s="116" t="n">
        <v>0</v>
      </c>
      <c r="AL90" s="116" t="n">
        <v>0</v>
      </c>
      <c r="AM90" s="120" t="n">
        <v>20</v>
      </c>
      <c r="AN90" s="116" t="n">
        <v>11</v>
      </c>
      <c r="AO90" s="116" t="n">
        <v>9</v>
      </c>
      <c r="AP90" s="116" t="n">
        <v>0</v>
      </c>
      <c r="AQ90" s="248"/>
    </row>
    <row r="91" customFormat="false" ht="18.75" hidden="false" customHeight="true" outlineLevel="0" collapsed="false">
      <c r="B91" s="61"/>
      <c r="C91" s="122"/>
      <c r="D91" s="245" t="s">
        <v>247</v>
      </c>
      <c r="E91" s="246" t="s">
        <v>248</v>
      </c>
      <c r="F91" s="247" t="n">
        <v>2</v>
      </c>
      <c r="G91" s="138" t="n">
        <v>0</v>
      </c>
      <c r="H91" s="120" t="n">
        <v>2</v>
      </c>
      <c r="I91" s="116" t="n">
        <v>2</v>
      </c>
      <c r="J91" s="116" t="n">
        <v>0</v>
      </c>
      <c r="K91" s="116" t="n">
        <v>0</v>
      </c>
      <c r="L91" s="120" t="n">
        <v>0</v>
      </c>
      <c r="M91" s="116" t="n">
        <v>0</v>
      </c>
      <c r="N91" s="116" t="n">
        <v>0</v>
      </c>
      <c r="O91" s="120" t="n">
        <v>0</v>
      </c>
      <c r="P91" s="116" t="n">
        <v>0</v>
      </c>
      <c r="Q91" s="116" t="n">
        <v>0</v>
      </c>
      <c r="R91" s="116" t="n">
        <v>0</v>
      </c>
      <c r="S91" s="116" t="n">
        <v>0</v>
      </c>
      <c r="T91" s="116" t="n">
        <v>0</v>
      </c>
      <c r="U91" s="116" t="n">
        <v>0</v>
      </c>
      <c r="V91" s="120" t="n">
        <v>2</v>
      </c>
      <c r="W91" s="116" t="n">
        <v>2</v>
      </c>
      <c r="X91" s="116" t="n">
        <v>0</v>
      </c>
      <c r="Y91" s="116" t="n">
        <v>0</v>
      </c>
      <c r="Z91" s="120" t="n">
        <v>0</v>
      </c>
      <c r="AA91" s="116" t="n">
        <v>0</v>
      </c>
      <c r="AB91" s="116" t="n">
        <v>0</v>
      </c>
      <c r="AC91" s="116" t="n">
        <v>0</v>
      </c>
      <c r="AD91" s="120" t="n">
        <v>0</v>
      </c>
      <c r="AE91" s="116" t="n">
        <v>0</v>
      </c>
      <c r="AF91" s="116" t="n">
        <v>0</v>
      </c>
      <c r="AG91" s="120" t="n">
        <v>0</v>
      </c>
      <c r="AH91" s="116" t="n">
        <v>0</v>
      </c>
      <c r="AI91" s="116" t="n">
        <v>0</v>
      </c>
      <c r="AJ91" s="120" t="n">
        <v>0</v>
      </c>
      <c r="AK91" s="116" t="n">
        <v>0</v>
      </c>
      <c r="AL91" s="116" t="n">
        <v>0</v>
      </c>
      <c r="AM91" s="120" t="n">
        <v>0</v>
      </c>
      <c r="AN91" s="116" t="n">
        <v>0</v>
      </c>
      <c r="AO91" s="116" t="n">
        <v>0</v>
      </c>
      <c r="AP91" s="116" t="n">
        <v>0</v>
      </c>
      <c r="AQ91" s="248"/>
    </row>
    <row r="92" customFormat="false" ht="28.5" hidden="false" customHeight="true" outlineLevel="0" collapsed="false">
      <c r="B92" s="67"/>
      <c r="C92" s="122"/>
      <c r="D92" s="123" t="n">
        <v>11123</v>
      </c>
      <c r="E92" s="129" t="s">
        <v>250</v>
      </c>
      <c r="F92" s="130" t="n">
        <v>13</v>
      </c>
      <c r="G92" s="130" t="n">
        <v>0</v>
      </c>
      <c r="H92" s="125" t="n">
        <v>13</v>
      </c>
      <c r="I92" s="126" t="n">
        <v>10</v>
      </c>
      <c r="J92" s="126" t="n">
        <v>3</v>
      </c>
      <c r="K92" s="126" t="n">
        <v>0</v>
      </c>
      <c r="L92" s="125" t="n">
        <v>0</v>
      </c>
      <c r="M92" s="126" t="n">
        <v>0</v>
      </c>
      <c r="N92" s="126" t="n">
        <v>0</v>
      </c>
      <c r="O92" s="125" t="n">
        <v>0</v>
      </c>
      <c r="P92" s="126" t="n">
        <v>0</v>
      </c>
      <c r="Q92" s="126" t="n">
        <v>0</v>
      </c>
      <c r="R92" s="126" t="n">
        <v>0</v>
      </c>
      <c r="S92" s="126" t="n">
        <v>1</v>
      </c>
      <c r="T92" s="126" t="n">
        <v>1</v>
      </c>
      <c r="U92" s="126" t="n">
        <v>0</v>
      </c>
      <c r="V92" s="125" t="n">
        <v>2</v>
      </c>
      <c r="W92" s="126" t="n">
        <v>2</v>
      </c>
      <c r="X92" s="126" t="n">
        <v>0</v>
      </c>
      <c r="Y92" s="126" t="n">
        <v>0</v>
      </c>
      <c r="Z92" s="125" t="n">
        <v>7</v>
      </c>
      <c r="AA92" s="126" t="n">
        <v>7</v>
      </c>
      <c r="AB92" s="126" t="n">
        <v>0</v>
      </c>
      <c r="AC92" s="126" t="n">
        <v>0</v>
      </c>
      <c r="AD92" s="125" t="n">
        <v>0</v>
      </c>
      <c r="AE92" s="126" t="n">
        <v>0</v>
      </c>
      <c r="AF92" s="126" t="n">
        <v>0</v>
      </c>
      <c r="AG92" s="125" t="n">
        <v>0</v>
      </c>
      <c r="AH92" s="126" t="n">
        <v>0</v>
      </c>
      <c r="AI92" s="126" t="n">
        <v>0</v>
      </c>
      <c r="AJ92" s="125" t="n">
        <v>1</v>
      </c>
      <c r="AK92" s="126" t="n">
        <v>0</v>
      </c>
      <c r="AL92" s="126" t="n">
        <v>1</v>
      </c>
      <c r="AM92" s="125" t="n">
        <v>2</v>
      </c>
      <c r="AN92" s="126" t="n">
        <v>0</v>
      </c>
      <c r="AO92" s="126" t="n">
        <v>2</v>
      </c>
      <c r="AP92" s="126" t="n">
        <v>0</v>
      </c>
      <c r="AQ92" s="248"/>
    </row>
    <row r="93" customFormat="false" ht="9.2" hidden="false" customHeight="true" outlineLevel="0" collapsed="false">
      <c r="B93" s="74"/>
      <c r="F93" s="75"/>
      <c r="G93" s="75"/>
      <c r="H93" s="75"/>
      <c r="L93" s="75"/>
      <c r="O93" s="75"/>
      <c r="S93" s="75"/>
      <c r="V93" s="75"/>
      <c r="Z93" s="75"/>
      <c r="AD93" s="75"/>
      <c r="AG93" s="75"/>
      <c r="AJ93" s="75"/>
      <c r="AM93" s="75"/>
    </row>
    <row r="94" s="1" customFormat="true" ht="12.75" hidden="false" customHeight="false" outlineLevel="0" collapsed="false">
      <c r="B94" s="3" t="s">
        <v>365</v>
      </c>
    </row>
    <row r="95" s="1" customFormat="true" ht="20.1" hidden="false" customHeight="true" outlineLevel="0" collapsed="false">
      <c r="B95" s="1" t="s">
        <v>67</v>
      </c>
    </row>
    <row r="96" s="1" customFormat="true" ht="15.6" hidden="false" customHeight="true" outlineLevel="0" collapsed="false">
      <c r="B96" s="1" t="s">
        <v>251</v>
      </c>
    </row>
    <row r="97" s="1" customFormat="true" ht="15.6" hidden="false" customHeight="true" outlineLevel="0" collapsed="false">
      <c r="B97" s="1" t="s">
        <v>419</v>
      </c>
    </row>
    <row r="98" customFormat="false" ht="9.2" hidden="false" customHeight="true" outlineLevel="0" collapsed="false">
      <c r="B98" s="74"/>
      <c r="F98" s="75"/>
      <c r="G98" s="75"/>
      <c r="H98" s="75"/>
      <c r="L98" s="75"/>
      <c r="O98" s="75"/>
      <c r="S98" s="75"/>
      <c r="V98" s="75"/>
      <c r="Z98" s="75"/>
      <c r="AD98" s="75"/>
      <c r="AG98" s="75"/>
      <c r="AJ98" s="75"/>
      <c r="AM98" s="75"/>
    </row>
    <row r="99" s="1" customFormat="true" ht="18" hidden="false" customHeight="true" outlineLevel="0" collapsed="false">
      <c r="B99" s="29" t="str">
        <f aca="false">A1!B22</f>
        <v>(Last Update: 31/12/2020)</v>
      </c>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52"/>
    </row>
    <row r="100" s="1" customFormat="true" ht="4.5" hidden="false" customHeight="true" outlineLevel="0" collapsed="false">
      <c r="B100" s="42"/>
    </row>
    <row r="101" s="1" customFormat="true" ht="15" hidden="false" customHeight="true" outlineLevel="0" collapsed="false">
      <c r="B101" s="32" t="str">
        <f aca="false">A1!B24</f>
        <v>COPYRIGHT © :2020, REPUBLIC OF CYPRUS, STATISTICAL SERVICE</v>
      </c>
    </row>
    <row r="102" customFormat="false" ht="12.75" hidden="false" customHeight="false" outlineLevel="0" collapsed="false">
      <c r="F102" s="75"/>
      <c r="G102" s="75"/>
      <c r="H102" s="75"/>
      <c r="L102" s="75"/>
      <c r="O102" s="75"/>
      <c r="S102" s="75"/>
      <c r="V102" s="75"/>
      <c r="Z102" s="75"/>
      <c r="AD102" s="75"/>
      <c r="AG102" s="75"/>
      <c r="AJ102" s="75"/>
      <c r="AM102" s="75"/>
    </row>
    <row r="103" customFormat="false" ht="12.75" hidden="false" customHeight="false" outlineLevel="0" collapsed="false">
      <c r="F103" s="75"/>
      <c r="G103" s="75"/>
      <c r="H103" s="75"/>
      <c r="L103" s="75"/>
      <c r="O103" s="75"/>
      <c r="S103" s="75"/>
      <c r="V103" s="75"/>
      <c r="Z103" s="75"/>
      <c r="AD103" s="75"/>
      <c r="AG103" s="75"/>
      <c r="AJ103" s="75"/>
      <c r="AM103" s="75"/>
    </row>
    <row r="104" customFormat="false" ht="12.75" hidden="false" customHeight="false" outlineLevel="0" collapsed="false">
      <c r="F104" s="75"/>
      <c r="G104" s="75"/>
      <c r="H104" s="75"/>
      <c r="L104" s="75"/>
      <c r="O104" s="75"/>
      <c r="S104" s="75"/>
      <c r="V104" s="75"/>
      <c r="Z104" s="75"/>
      <c r="AD104" s="75"/>
      <c r="AG104" s="75"/>
      <c r="AJ104" s="75"/>
      <c r="AM104" s="75"/>
    </row>
    <row r="105" customFormat="false" ht="12.75" hidden="false" customHeight="false" outlineLevel="0" collapsed="false">
      <c r="F105" s="75"/>
      <c r="G105" s="75"/>
      <c r="H105" s="75"/>
      <c r="L105" s="75"/>
      <c r="O105" s="75"/>
      <c r="S105" s="75"/>
      <c r="V105" s="75"/>
      <c r="Z105" s="75"/>
      <c r="AD105" s="75"/>
      <c r="AG105" s="75"/>
      <c r="AJ105" s="75"/>
      <c r="AM105" s="75"/>
    </row>
    <row r="106" customFormat="false" ht="12.75" hidden="false" customHeight="false" outlineLevel="0" collapsed="false">
      <c r="F106" s="75"/>
      <c r="G106" s="75"/>
      <c r="H106" s="75"/>
      <c r="L106" s="75"/>
      <c r="O106" s="75"/>
      <c r="S106" s="75"/>
      <c r="V106" s="75"/>
      <c r="Z106" s="75"/>
      <c r="AD106" s="75"/>
      <c r="AG106" s="75"/>
      <c r="AJ106" s="75"/>
      <c r="AM106" s="75"/>
    </row>
    <row r="107" customFormat="false" ht="12.75" hidden="false" customHeight="false" outlineLevel="0" collapsed="false">
      <c r="F107" s="75"/>
      <c r="G107" s="75"/>
      <c r="H107" s="75"/>
      <c r="L107" s="75"/>
      <c r="O107" s="75"/>
      <c r="S107" s="75"/>
      <c r="V107" s="75"/>
      <c r="Z107" s="75"/>
      <c r="AD107" s="75"/>
      <c r="AG107" s="75"/>
      <c r="AJ107" s="75"/>
      <c r="AM107" s="75"/>
    </row>
    <row r="108" customFormat="false" ht="12.75" hidden="false" customHeight="false" outlineLevel="0" collapsed="false">
      <c r="F108" s="75"/>
      <c r="G108" s="75"/>
      <c r="H108" s="75"/>
      <c r="L108" s="75"/>
      <c r="O108" s="75"/>
      <c r="S108" s="75"/>
      <c r="V108" s="75"/>
      <c r="Z108" s="75"/>
      <c r="AD108" s="75"/>
      <c r="AG108" s="75"/>
      <c r="AJ108" s="75"/>
      <c r="AM108" s="75"/>
    </row>
    <row r="109" customFormat="false" ht="12.75" hidden="false" customHeight="false" outlineLevel="0" collapsed="false">
      <c r="F109" s="75"/>
      <c r="G109" s="75"/>
      <c r="H109" s="75"/>
      <c r="L109" s="75"/>
      <c r="O109" s="75"/>
      <c r="S109" s="75"/>
      <c r="V109" s="75"/>
      <c r="Z109" s="75"/>
      <c r="AD109" s="75"/>
      <c r="AG109" s="75"/>
      <c r="AJ109" s="75"/>
      <c r="AM109" s="75"/>
    </row>
    <row r="110" customFormat="false" ht="12.75" hidden="false" customHeight="false" outlineLevel="0" collapsed="false">
      <c r="F110" s="75"/>
      <c r="G110" s="75"/>
      <c r="H110" s="75"/>
      <c r="L110" s="75"/>
      <c r="O110" s="75"/>
      <c r="S110" s="75"/>
      <c r="V110" s="75"/>
      <c r="Z110" s="75"/>
      <c r="AD110" s="75"/>
      <c r="AG110" s="75"/>
      <c r="AJ110" s="75"/>
      <c r="AM110" s="75"/>
    </row>
    <row r="111" customFormat="false" ht="12.75" hidden="false" customHeight="false" outlineLevel="0" collapsed="false">
      <c r="F111" s="75"/>
      <c r="G111" s="75"/>
      <c r="H111" s="75"/>
      <c r="L111" s="75"/>
      <c r="O111" s="75"/>
      <c r="S111" s="75"/>
      <c r="V111" s="75"/>
      <c r="Z111" s="75"/>
      <c r="AD111" s="75"/>
      <c r="AG111" s="75"/>
      <c r="AJ111" s="75"/>
      <c r="AM111" s="75"/>
    </row>
    <row r="112" customFormat="false" ht="12.75" hidden="false" customHeight="false" outlineLevel="0" collapsed="false">
      <c r="F112" s="75"/>
      <c r="G112" s="75"/>
      <c r="H112" s="75"/>
      <c r="L112" s="75"/>
      <c r="O112" s="75"/>
      <c r="S112" s="75"/>
      <c r="V112" s="75"/>
      <c r="Z112" s="75"/>
      <c r="AD112" s="75"/>
      <c r="AG112" s="75"/>
      <c r="AJ112" s="75"/>
      <c r="AM112" s="75"/>
    </row>
    <row r="113" customFormat="false" ht="12.75" hidden="false" customHeight="false" outlineLevel="0" collapsed="false">
      <c r="F113" s="75"/>
      <c r="G113" s="75"/>
      <c r="H113" s="75"/>
      <c r="L113" s="75"/>
      <c r="O113" s="75"/>
      <c r="S113" s="75"/>
      <c r="V113" s="75"/>
      <c r="Z113" s="75"/>
      <c r="AD113" s="75"/>
      <c r="AG113" s="75"/>
      <c r="AJ113" s="75"/>
      <c r="AM113" s="75"/>
    </row>
    <row r="114" customFormat="false" ht="12.75" hidden="false" customHeight="false" outlineLevel="0" collapsed="false">
      <c r="F114" s="75"/>
      <c r="G114" s="75"/>
      <c r="H114" s="75"/>
      <c r="L114" s="75"/>
      <c r="O114" s="75"/>
      <c r="S114" s="75"/>
      <c r="V114" s="75"/>
      <c r="Z114" s="75"/>
      <c r="AD114" s="75"/>
      <c r="AG114" s="75"/>
      <c r="AJ114" s="75"/>
      <c r="AM114" s="75"/>
    </row>
    <row r="115" customFormat="false" ht="12.75" hidden="false" customHeight="false" outlineLevel="0" collapsed="false">
      <c r="F115" s="75"/>
      <c r="G115" s="75"/>
      <c r="H115" s="75"/>
      <c r="L115" s="75"/>
      <c r="O115" s="75"/>
      <c r="S115" s="75"/>
      <c r="V115" s="75"/>
      <c r="Z115" s="75"/>
      <c r="AD115" s="75"/>
      <c r="AG115" s="75"/>
      <c r="AJ115" s="75"/>
      <c r="AM115" s="75"/>
    </row>
    <row r="116" customFormat="false" ht="12.75" hidden="false" customHeight="false" outlineLevel="0" collapsed="false">
      <c r="F116" s="75"/>
      <c r="G116" s="75"/>
      <c r="H116" s="75"/>
      <c r="L116" s="75"/>
      <c r="O116" s="75"/>
      <c r="S116" s="75"/>
      <c r="V116" s="75"/>
      <c r="Z116" s="75"/>
      <c r="AD116" s="75"/>
      <c r="AG116" s="75"/>
      <c r="AJ116" s="75"/>
      <c r="AM116" s="75"/>
    </row>
    <row r="117" customFormat="false" ht="12.75" hidden="false" customHeight="false" outlineLevel="0" collapsed="false">
      <c r="F117" s="75"/>
      <c r="G117" s="75"/>
      <c r="H117" s="75"/>
      <c r="L117" s="75"/>
      <c r="O117" s="75"/>
      <c r="S117" s="75"/>
      <c r="V117" s="75"/>
      <c r="Z117" s="75"/>
      <c r="AD117" s="75"/>
      <c r="AG117" s="75"/>
      <c r="AJ117" s="75"/>
      <c r="AM117" s="75"/>
    </row>
    <row r="118" customFormat="false" ht="12.75" hidden="false" customHeight="false" outlineLevel="0" collapsed="false">
      <c r="F118" s="75"/>
      <c r="G118" s="75"/>
      <c r="H118" s="75"/>
      <c r="L118" s="75"/>
      <c r="O118" s="75"/>
      <c r="S118" s="75"/>
      <c r="V118" s="75"/>
      <c r="Z118" s="75"/>
      <c r="AD118" s="75"/>
      <c r="AG118" s="75"/>
      <c r="AJ118" s="75"/>
      <c r="AM118" s="75"/>
    </row>
    <row r="119" customFormat="false" ht="12.75" hidden="false" customHeight="false" outlineLevel="0" collapsed="false">
      <c r="F119" s="75"/>
      <c r="G119" s="75"/>
      <c r="H119" s="75"/>
      <c r="L119" s="75"/>
      <c r="O119" s="75"/>
      <c r="S119" s="75"/>
      <c r="V119" s="75"/>
      <c r="Z119" s="75"/>
      <c r="AD119" s="75"/>
      <c r="AG119" s="75"/>
      <c r="AJ119" s="75"/>
      <c r="AM119" s="75"/>
    </row>
    <row r="120" customFormat="false" ht="12.75" hidden="false" customHeight="false" outlineLevel="0" collapsed="false">
      <c r="F120" s="75"/>
      <c r="G120" s="75"/>
      <c r="H120" s="75"/>
      <c r="L120" s="75"/>
      <c r="O120" s="75"/>
      <c r="S120" s="75"/>
      <c r="V120" s="75"/>
      <c r="Z120" s="75"/>
      <c r="AD120" s="75"/>
      <c r="AG120" s="75"/>
      <c r="AJ120" s="75"/>
      <c r="AM120" s="75"/>
    </row>
    <row r="121" customFormat="false" ht="12.75" hidden="false" customHeight="false" outlineLevel="0" collapsed="false">
      <c r="F121" s="75"/>
      <c r="G121" s="75"/>
      <c r="H121" s="75"/>
      <c r="L121" s="75"/>
      <c r="O121" s="75"/>
      <c r="S121" s="75"/>
      <c r="V121" s="75"/>
      <c r="Z121" s="75"/>
      <c r="AD121" s="75"/>
      <c r="AG121" s="75"/>
      <c r="AJ121" s="75"/>
      <c r="AM121" s="75"/>
    </row>
    <row r="122" customFormat="false" ht="12.75" hidden="false" customHeight="false" outlineLevel="0" collapsed="false">
      <c r="F122" s="75"/>
      <c r="G122" s="75"/>
      <c r="H122" s="75"/>
      <c r="L122" s="75"/>
      <c r="O122" s="75"/>
      <c r="S122" s="75"/>
      <c r="V122" s="75"/>
      <c r="Z122" s="75"/>
      <c r="AD122" s="75"/>
      <c r="AG122" s="75"/>
      <c r="AJ122" s="75"/>
      <c r="AM122" s="75"/>
    </row>
    <row r="123" customFormat="false" ht="12.75" hidden="false" customHeight="false" outlineLevel="0" collapsed="false">
      <c r="F123" s="75"/>
      <c r="G123" s="75"/>
      <c r="H123" s="75"/>
      <c r="L123" s="75"/>
      <c r="O123" s="75"/>
      <c r="S123" s="75"/>
      <c r="V123" s="75"/>
      <c r="Z123" s="75"/>
      <c r="AD123" s="75"/>
      <c r="AG123" s="75"/>
      <c r="AJ123" s="75"/>
      <c r="AM123" s="75"/>
    </row>
    <row r="124" customFormat="false" ht="12.75" hidden="false" customHeight="false" outlineLevel="0" collapsed="false">
      <c r="F124" s="75"/>
      <c r="G124" s="75"/>
      <c r="H124" s="75"/>
      <c r="L124" s="75"/>
      <c r="O124" s="75"/>
      <c r="S124" s="75"/>
      <c r="V124" s="75"/>
      <c r="Z124" s="75"/>
      <c r="AD124" s="75"/>
      <c r="AG124" s="75"/>
      <c r="AJ124" s="75"/>
      <c r="AM124" s="75"/>
    </row>
    <row r="125" customFormat="false" ht="12.75" hidden="false" customHeight="false" outlineLevel="0" collapsed="false">
      <c r="F125" s="75"/>
      <c r="G125" s="75"/>
      <c r="H125" s="75"/>
      <c r="L125" s="75"/>
      <c r="O125" s="75"/>
      <c r="S125" s="75"/>
      <c r="V125" s="75"/>
      <c r="Z125" s="75"/>
      <c r="AD125" s="75"/>
      <c r="AG125" s="75"/>
      <c r="AJ125" s="75"/>
      <c r="AM125" s="75"/>
    </row>
    <row r="126" customFormat="false" ht="12.75" hidden="false" customHeight="false" outlineLevel="0" collapsed="false">
      <c r="F126" s="75"/>
      <c r="G126" s="75"/>
      <c r="H126" s="75"/>
      <c r="L126" s="75"/>
      <c r="O126" s="75"/>
      <c r="S126" s="75"/>
      <c r="V126" s="75"/>
      <c r="Z126" s="75"/>
      <c r="AD126" s="75"/>
      <c r="AG126" s="75"/>
      <c r="AJ126" s="75"/>
      <c r="AM126" s="75"/>
    </row>
    <row r="127" customFormat="false" ht="12.75" hidden="false" customHeight="false" outlineLevel="0" collapsed="false">
      <c r="F127" s="75"/>
      <c r="G127" s="75"/>
      <c r="H127" s="75"/>
      <c r="L127" s="75"/>
      <c r="O127" s="75"/>
      <c r="S127" s="75"/>
      <c r="V127" s="75"/>
      <c r="Z127" s="75"/>
      <c r="AD127" s="75"/>
      <c r="AG127" s="75"/>
      <c r="AJ127" s="75"/>
      <c r="AM127" s="75"/>
    </row>
    <row r="128" customFormat="false" ht="12.75" hidden="false" customHeight="false" outlineLevel="0" collapsed="false">
      <c r="F128" s="75"/>
      <c r="G128" s="75"/>
      <c r="H128" s="75"/>
      <c r="L128" s="75"/>
      <c r="O128" s="75"/>
      <c r="S128" s="75"/>
      <c r="V128" s="75"/>
      <c r="Z128" s="75"/>
      <c r="AD128" s="75"/>
      <c r="AG128" s="75"/>
      <c r="AJ128" s="75"/>
      <c r="AM128" s="75"/>
    </row>
    <row r="129" customFormat="false" ht="12.75" hidden="false" customHeight="false" outlineLevel="0" collapsed="false">
      <c r="F129" s="75"/>
      <c r="G129" s="75"/>
      <c r="H129" s="75"/>
      <c r="L129" s="75"/>
      <c r="O129" s="75"/>
      <c r="S129" s="75"/>
      <c r="V129" s="75"/>
      <c r="Z129" s="75"/>
      <c r="AD129" s="75"/>
      <c r="AG129" s="75"/>
      <c r="AJ129" s="75"/>
      <c r="AM129" s="75"/>
    </row>
    <row r="130" customFormat="false" ht="12.75" hidden="false" customHeight="false" outlineLevel="0" collapsed="false">
      <c r="F130" s="75"/>
      <c r="G130" s="75"/>
      <c r="H130" s="75"/>
      <c r="L130" s="75"/>
      <c r="O130" s="75"/>
      <c r="S130" s="75"/>
      <c r="V130" s="75"/>
      <c r="Z130" s="75"/>
      <c r="AD130" s="75"/>
      <c r="AG130" s="75"/>
      <c r="AJ130" s="75"/>
      <c r="AM130" s="75"/>
    </row>
    <row r="131" customFormat="false" ht="12.75" hidden="false" customHeight="false" outlineLevel="0" collapsed="false">
      <c r="F131" s="75"/>
      <c r="G131" s="75"/>
      <c r="H131" s="75"/>
      <c r="L131" s="75"/>
      <c r="O131" s="75"/>
      <c r="S131" s="75"/>
      <c r="V131" s="75"/>
      <c r="Z131" s="75"/>
      <c r="AD131" s="75"/>
      <c r="AG131" s="75"/>
      <c r="AJ131" s="75"/>
      <c r="AM131" s="75"/>
    </row>
    <row r="132" customFormat="false" ht="12.75" hidden="false" customHeight="false" outlineLevel="0" collapsed="false">
      <c r="F132" s="75"/>
      <c r="G132" s="75"/>
      <c r="H132" s="75"/>
      <c r="L132" s="75"/>
      <c r="O132" s="75"/>
      <c r="S132" s="75"/>
      <c r="V132" s="75"/>
      <c r="Z132" s="75"/>
      <c r="AD132" s="75"/>
      <c r="AG132" s="75"/>
      <c r="AJ132" s="75"/>
      <c r="AM132" s="75"/>
    </row>
    <row r="133" customFormat="false" ht="12.75" hidden="false" customHeight="false" outlineLevel="0" collapsed="false">
      <c r="F133" s="75"/>
      <c r="G133" s="75"/>
      <c r="H133" s="75"/>
      <c r="L133" s="75"/>
      <c r="O133" s="75"/>
      <c r="S133" s="75"/>
      <c r="V133" s="75"/>
      <c r="Z133" s="75"/>
      <c r="AD133" s="75"/>
      <c r="AG133" s="75"/>
      <c r="AJ133" s="75"/>
      <c r="AM133" s="75"/>
    </row>
    <row r="134" customFormat="false" ht="12.75" hidden="false" customHeight="false" outlineLevel="0" collapsed="false">
      <c r="F134" s="75"/>
      <c r="G134" s="75"/>
      <c r="H134" s="75"/>
      <c r="L134" s="75"/>
      <c r="O134" s="75"/>
      <c r="S134" s="75"/>
      <c r="V134" s="75"/>
      <c r="Z134" s="75"/>
      <c r="AD134" s="75"/>
      <c r="AG134" s="75"/>
      <c r="AJ134" s="75"/>
      <c r="AM134" s="75"/>
    </row>
    <row r="135" customFormat="false" ht="12.75" hidden="false" customHeight="false" outlineLevel="0" collapsed="false">
      <c r="F135" s="75"/>
      <c r="G135" s="75"/>
      <c r="H135" s="75"/>
      <c r="L135" s="75"/>
      <c r="O135" s="75"/>
      <c r="S135" s="75"/>
      <c r="V135" s="75"/>
      <c r="Z135" s="75"/>
      <c r="AD135" s="75"/>
      <c r="AG135" s="75"/>
      <c r="AJ135" s="75"/>
      <c r="AM135" s="75"/>
    </row>
    <row r="136" customFormat="false" ht="12.75" hidden="false" customHeight="false" outlineLevel="0" collapsed="false">
      <c r="F136" s="75"/>
      <c r="G136" s="75"/>
      <c r="H136" s="75"/>
      <c r="L136" s="75"/>
      <c r="O136" s="75"/>
      <c r="S136" s="75"/>
      <c r="V136" s="75"/>
      <c r="Z136" s="75"/>
      <c r="AD136" s="75"/>
      <c r="AG136" s="75"/>
      <c r="AJ136" s="75"/>
      <c r="AM136" s="75"/>
    </row>
    <row r="137" customFormat="false" ht="12.75" hidden="false" customHeight="false" outlineLevel="0" collapsed="false">
      <c r="F137" s="75"/>
      <c r="G137" s="75"/>
      <c r="H137" s="75"/>
      <c r="L137" s="75"/>
      <c r="O137" s="75"/>
      <c r="S137" s="75"/>
      <c r="V137" s="75"/>
      <c r="Z137" s="75"/>
      <c r="AD137" s="75"/>
      <c r="AG137" s="75"/>
      <c r="AJ137" s="75"/>
      <c r="AM137" s="75"/>
    </row>
    <row r="138" customFormat="false" ht="12.75" hidden="false" customHeight="false" outlineLevel="0" collapsed="false">
      <c r="F138" s="75"/>
      <c r="G138" s="75"/>
      <c r="H138" s="75"/>
      <c r="L138" s="75"/>
      <c r="O138" s="75"/>
      <c r="S138" s="75"/>
      <c r="V138" s="75"/>
      <c r="Z138" s="75"/>
      <c r="AD138" s="75"/>
      <c r="AG138" s="75"/>
      <c r="AJ138" s="75"/>
      <c r="AM138" s="75"/>
    </row>
    <row r="139" customFormat="false" ht="12.75" hidden="false" customHeight="false" outlineLevel="0" collapsed="false">
      <c r="F139" s="75"/>
      <c r="G139" s="75"/>
      <c r="H139" s="75"/>
      <c r="L139" s="75"/>
      <c r="O139" s="75"/>
      <c r="S139" s="75"/>
      <c r="V139" s="75"/>
      <c r="Z139" s="75"/>
      <c r="AD139" s="75"/>
      <c r="AG139" s="75"/>
      <c r="AJ139" s="75"/>
      <c r="AM139" s="75"/>
    </row>
    <row r="140" customFormat="false" ht="12.75" hidden="false" customHeight="false" outlineLevel="0" collapsed="false">
      <c r="F140" s="75"/>
      <c r="G140" s="75"/>
      <c r="H140" s="75"/>
      <c r="L140" s="75"/>
      <c r="O140" s="75"/>
      <c r="S140" s="75"/>
      <c r="V140" s="75"/>
      <c r="Z140" s="75"/>
      <c r="AD140" s="75"/>
      <c r="AG140" s="75"/>
      <c r="AJ140" s="75"/>
      <c r="AM140" s="75"/>
    </row>
    <row r="141" customFormat="false" ht="12.75" hidden="false" customHeight="false" outlineLevel="0" collapsed="false">
      <c r="F141" s="75"/>
      <c r="G141" s="75"/>
      <c r="H141" s="75"/>
      <c r="L141" s="75"/>
      <c r="O141" s="75"/>
      <c r="S141" s="75"/>
      <c r="V141" s="75"/>
      <c r="Z141" s="75"/>
      <c r="AD141" s="75"/>
      <c r="AG141" s="75"/>
      <c r="AJ141" s="75"/>
      <c r="AM141" s="75"/>
    </row>
    <row r="142" customFormat="false" ht="12.75" hidden="false" customHeight="false" outlineLevel="0" collapsed="false">
      <c r="F142" s="75"/>
      <c r="G142" s="75"/>
      <c r="H142" s="75"/>
      <c r="L142" s="75"/>
      <c r="O142" s="75"/>
      <c r="S142" s="75"/>
      <c r="V142" s="75"/>
      <c r="Z142" s="75"/>
      <c r="AD142" s="75"/>
      <c r="AG142" s="75"/>
      <c r="AJ142" s="75"/>
      <c r="AM142" s="75"/>
    </row>
    <row r="143" customFormat="false" ht="12.75" hidden="false" customHeight="false" outlineLevel="0" collapsed="false">
      <c r="F143" s="75"/>
      <c r="G143" s="75"/>
      <c r="H143" s="75"/>
      <c r="L143" s="75"/>
      <c r="O143" s="75"/>
      <c r="S143" s="75"/>
      <c r="V143" s="75"/>
      <c r="Z143" s="75"/>
      <c r="AD143" s="75"/>
      <c r="AG143" s="75"/>
      <c r="AJ143" s="75"/>
      <c r="AM143" s="75"/>
    </row>
    <row r="144" customFormat="false" ht="12.75" hidden="false" customHeight="false" outlineLevel="0" collapsed="false">
      <c r="F144" s="75"/>
      <c r="G144" s="75"/>
      <c r="H144" s="75"/>
      <c r="L144" s="75"/>
      <c r="O144" s="75"/>
      <c r="S144" s="75"/>
      <c r="V144" s="75"/>
      <c r="Z144" s="75"/>
      <c r="AD144" s="75"/>
      <c r="AG144" s="75"/>
      <c r="AJ144" s="75"/>
      <c r="AM144" s="75"/>
    </row>
    <row r="145" customFormat="false" ht="12.75" hidden="false" customHeight="false" outlineLevel="0" collapsed="false">
      <c r="F145" s="75"/>
      <c r="G145" s="75"/>
      <c r="H145" s="75"/>
      <c r="L145" s="75"/>
      <c r="O145" s="75"/>
      <c r="S145" s="75"/>
      <c r="V145" s="75"/>
      <c r="Z145" s="75"/>
      <c r="AD145" s="75"/>
      <c r="AG145" s="75"/>
      <c r="AJ145" s="75"/>
      <c r="AM145" s="75"/>
    </row>
    <row r="146" customFormat="false" ht="12.75" hidden="false" customHeight="false" outlineLevel="0" collapsed="false">
      <c r="F146" s="75"/>
      <c r="G146" s="75"/>
      <c r="H146" s="75"/>
      <c r="L146" s="75"/>
      <c r="O146" s="75"/>
      <c r="S146" s="75"/>
      <c r="V146" s="75"/>
      <c r="Z146" s="75"/>
      <c r="AD146" s="75"/>
      <c r="AG146" s="75"/>
      <c r="AJ146" s="75"/>
      <c r="AM146" s="75"/>
    </row>
    <row r="147" customFormat="false" ht="12.75" hidden="false" customHeight="false" outlineLevel="0" collapsed="false">
      <c r="F147" s="75"/>
      <c r="G147" s="75"/>
      <c r="H147" s="75"/>
      <c r="L147" s="75"/>
      <c r="O147" s="75"/>
      <c r="S147" s="75"/>
      <c r="V147" s="75"/>
      <c r="Z147" s="75"/>
      <c r="AD147" s="75"/>
      <c r="AG147" s="75"/>
      <c r="AJ147" s="75"/>
      <c r="AM147" s="75"/>
    </row>
    <row r="148" customFormat="false" ht="12.75" hidden="false" customHeight="false" outlineLevel="0" collapsed="false">
      <c r="F148" s="75"/>
      <c r="G148" s="75"/>
      <c r="H148" s="75"/>
      <c r="L148" s="75"/>
      <c r="O148" s="75"/>
      <c r="S148" s="75"/>
      <c r="V148" s="75"/>
      <c r="Z148" s="75"/>
      <c r="AD148" s="75"/>
      <c r="AG148" s="75"/>
      <c r="AJ148" s="75"/>
      <c r="AM148" s="75"/>
    </row>
    <row r="149" customFormat="false" ht="12.75" hidden="false" customHeight="false" outlineLevel="0" collapsed="false">
      <c r="F149" s="75"/>
      <c r="G149" s="75"/>
      <c r="H149" s="75"/>
      <c r="L149" s="75"/>
      <c r="O149" s="75"/>
      <c r="S149" s="75"/>
      <c r="V149" s="75"/>
      <c r="Z149" s="75"/>
      <c r="AD149" s="75"/>
      <c r="AG149" s="75"/>
      <c r="AJ149" s="75"/>
      <c r="AM149" s="75"/>
    </row>
    <row r="150" customFormat="false" ht="12.75" hidden="false" customHeight="false" outlineLevel="0" collapsed="false">
      <c r="F150" s="75"/>
      <c r="G150" s="75"/>
      <c r="H150" s="75"/>
      <c r="L150" s="75"/>
      <c r="O150" s="75"/>
      <c r="S150" s="75"/>
      <c r="V150" s="75"/>
      <c r="Z150" s="75"/>
      <c r="AD150" s="75"/>
      <c r="AG150" s="75"/>
      <c r="AJ150" s="75"/>
      <c r="AM150" s="75"/>
    </row>
    <row r="151" customFormat="false" ht="12.75" hidden="false" customHeight="false" outlineLevel="0" collapsed="false">
      <c r="F151" s="75"/>
      <c r="G151" s="75"/>
      <c r="H151" s="75"/>
      <c r="L151" s="75"/>
      <c r="O151" s="75"/>
      <c r="S151" s="75"/>
      <c r="V151" s="75"/>
      <c r="Z151" s="75"/>
      <c r="AD151" s="75"/>
      <c r="AG151" s="75"/>
      <c r="AJ151" s="75"/>
      <c r="AM151" s="75"/>
    </row>
    <row r="152" customFormat="false" ht="12.75" hidden="false" customHeight="false" outlineLevel="0" collapsed="false">
      <c r="F152" s="75"/>
      <c r="G152" s="75"/>
      <c r="H152" s="75"/>
      <c r="L152" s="75"/>
      <c r="O152" s="75"/>
      <c r="S152" s="75"/>
      <c r="V152" s="75"/>
      <c r="Z152" s="75"/>
      <c r="AD152" s="75"/>
      <c r="AG152" s="75"/>
      <c r="AJ152" s="75"/>
      <c r="AM152" s="75"/>
    </row>
    <row r="153" customFormat="false" ht="12.75" hidden="false" customHeight="false" outlineLevel="0" collapsed="false">
      <c r="F153" s="75"/>
      <c r="G153" s="75"/>
      <c r="H153" s="75"/>
      <c r="L153" s="75"/>
      <c r="O153" s="75"/>
      <c r="S153" s="75"/>
      <c r="V153" s="75"/>
      <c r="Z153" s="75"/>
      <c r="AD153" s="75"/>
      <c r="AG153" s="75"/>
      <c r="AJ153" s="75"/>
      <c r="AM153" s="75"/>
    </row>
    <row r="154" customFormat="false" ht="12.75" hidden="false" customHeight="false" outlineLevel="0" collapsed="false">
      <c r="F154" s="75"/>
      <c r="G154" s="75"/>
      <c r="H154" s="75"/>
      <c r="L154" s="75"/>
      <c r="O154" s="75"/>
      <c r="S154" s="75"/>
      <c r="V154" s="75"/>
      <c r="Z154" s="75"/>
      <c r="AD154" s="75"/>
      <c r="AG154" s="75"/>
      <c r="AJ154" s="75"/>
      <c r="AM154" s="75"/>
    </row>
    <row r="155" customFormat="false" ht="12.75" hidden="false" customHeight="false" outlineLevel="0" collapsed="false">
      <c r="F155" s="75"/>
      <c r="G155" s="75"/>
      <c r="H155" s="75"/>
      <c r="L155" s="75"/>
      <c r="O155" s="75"/>
      <c r="S155" s="75"/>
      <c r="V155" s="75"/>
      <c r="Z155" s="75"/>
      <c r="AD155" s="75"/>
      <c r="AG155" s="75"/>
      <c r="AJ155" s="75"/>
      <c r="AM155" s="75"/>
    </row>
    <row r="156" customFormat="false" ht="12.75" hidden="false" customHeight="false" outlineLevel="0" collapsed="false">
      <c r="F156" s="75"/>
      <c r="G156" s="75"/>
      <c r="H156" s="75"/>
      <c r="L156" s="75"/>
      <c r="O156" s="75"/>
      <c r="S156" s="75"/>
      <c r="V156" s="75"/>
      <c r="Z156" s="75"/>
      <c r="AD156" s="75"/>
      <c r="AG156" s="75"/>
      <c r="AJ156" s="75"/>
      <c r="AM156" s="75"/>
    </row>
    <row r="157" customFormat="false" ht="12.75" hidden="false" customHeight="false" outlineLevel="0" collapsed="false">
      <c r="F157" s="75"/>
      <c r="G157" s="75"/>
      <c r="H157" s="75"/>
      <c r="L157" s="75"/>
      <c r="O157" s="75"/>
      <c r="S157" s="75"/>
      <c r="V157" s="75"/>
      <c r="Z157" s="75"/>
      <c r="AD157" s="75"/>
      <c r="AG157" s="75"/>
      <c r="AJ157" s="75"/>
      <c r="AM157" s="75"/>
    </row>
    <row r="158" customFormat="false" ht="12.75" hidden="false" customHeight="false" outlineLevel="0" collapsed="false">
      <c r="F158" s="75"/>
      <c r="G158" s="75"/>
      <c r="H158" s="75"/>
      <c r="L158" s="75"/>
      <c r="O158" s="75"/>
      <c r="S158" s="75"/>
      <c r="V158" s="75"/>
      <c r="Z158" s="75"/>
      <c r="AD158" s="75"/>
      <c r="AG158" s="75"/>
      <c r="AJ158" s="75"/>
      <c r="AM158" s="75"/>
    </row>
    <row r="159" customFormat="false" ht="12.75" hidden="false" customHeight="false" outlineLevel="0" collapsed="false">
      <c r="F159" s="75"/>
      <c r="G159" s="75"/>
      <c r="H159" s="75"/>
      <c r="L159" s="75"/>
      <c r="O159" s="75"/>
      <c r="S159" s="75"/>
      <c r="V159" s="75"/>
      <c r="Z159" s="75"/>
      <c r="AD159" s="75"/>
      <c r="AG159" s="75"/>
      <c r="AJ159" s="75"/>
      <c r="AM159" s="75"/>
    </row>
    <row r="160" customFormat="false" ht="12.75" hidden="false" customHeight="false" outlineLevel="0" collapsed="false">
      <c r="F160" s="75"/>
      <c r="G160" s="75"/>
      <c r="H160" s="75"/>
      <c r="L160" s="75"/>
      <c r="O160" s="75"/>
      <c r="S160" s="75"/>
      <c r="V160" s="75"/>
      <c r="Z160" s="75"/>
      <c r="AD160" s="75"/>
      <c r="AG160" s="75"/>
      <c r="AJ160" s="75"/>
      <c r="AM160" s="75"/>
    </row>
  </sheetData>
  <mergeCells count="25">
    <mergeCell ref="B4:C6"/>
    <mergeCell ref="D4:D6"/>
    <mergeCell ref="E4:E6"/>
    <mergeCell ref="F4:F6"/>
    <mergeCell ref="G4:G6"/>
    <mergeCell ref="H4:AP4"/>
    <mergeCell ref="H5:K5"/>
    <mergeCell ref="L5:N5"/>
    <mergeCell ref="O5:R5"/>
    <mergeCell ref="S5:U5"/>
    <mergeCell ref="V5:Y5"/>
    <mergeCell ref="Z5:AC5"/>
    <mergeCell ref="AD5:AF5"/>
    <mergeCell ref="AG5:AI5"/>
    <mergeCell ref="AJ5:AL5"/>
    <mergeCell ref="AM5:AP5"/>
    <mergeCell ref="C8:C13"/>
    <mergeCell ref="C14:C22"/>
    <mergeCell ref="C23:C29"/>
    <mergeCell ref="C30:C38"/>
    <mergeCell ref="C39:C52"/>
    <mergeCell ref="C53:C67"/>
    <mergeCell ref="C68:C73"/>
    <mergeCell ref="C74:C78"/>
    <mergeCell ref="C79:C9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colBreaks count="2" manualBreakCount="2">
    <brk id="18" man="true" max="65535" min="0"/>
    <brk id="3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17.14"/>
    <col collapsed="false" customWidth="true" hidden="false" outlineLevel="0" max="6" min="3" style="49" width="15.7"/>
    <col collapsed="false" customWidth="true" hidden="false" outlineLevel="0" max="7" min="7" style="49" width="2.13"/>
    <col collapsed="false" customWidth="false" hidden="false" outlineLevel="0" max="257" min="8" style="49" width="10.71"/>
  </cols>
  <sheetData>
    <row r="1" s="4" customFormat="true" ht="30" hidden="false" customHeight="true" outlineLevel="0" collapsed="false">
      <c r="B1" s="51" t="s">
        <v>420</v>
      </c>
    </row>
    <row r="2" s="4" customFormat="true" ht="22.5" hidden="false" customHeight="true" outlineLevel="0" collapsed="false">
      <c r="B2" s="51" t="s">
        <v>421</v>
      </c>
    </row>
    <row r="3" s="1" customFormat="true" ht="22.5" hidden="false" customHeight="true" outlineLevel="0" collapsed="false">
      <c r="A3" s="9"/>
      <c r="B3" s="14" t="s">
        <v>422</v>
      </c>
      <c r="C3" s="33"/>
      <c r="D3" s="33"/>
      <c r="E3" s="33"/>
      <c r="F3" s="33"/>
      <c r="G3" s="52"/>
    </row>
    <row r="4" customFormat="false" ht="14.25" hidden="false" customHeight="true" outlineLevel="0" collapsed="false">
      <c r="B4" s="53"/>
    </row>
    <row r="5" customFormat="false" ht="26.25" hidden="false" customHeight="true" outlineLevel="0" collapsed="false">
      <c r="B5" s="163" t="s">
        <v>423</v>
      </c>
      <c r="C5" s="54" t="s">
        <v>377</v>
      </c>
      <c r="D5" s="54"/>
      <c r="E5" s="54"/>
      <c r="F5" s="54"/>
    </row>
    <row r="6" customFormat="false" ht="30" hidden="false" customHeight="true" outlineLevel="0" collapsed="false">
      <c r="B6" s="163"/>
      <c r="C6" s="56" t="s">
        <v>65</v>
      </c>
      <c r="D6" s="56" t="s">
        <v>378</v>
      </c>
      <c r="E6" s="56" t="s">
        <v>379</v>
      </c>
      <c r="F6" s="56" t="s">
        <v>95</v>
      </c>
    </row>
    <row r="7" customFormat="false" ht="26.25" hidden="false" customHeight="true" outlineLevel="0" collapsed="false">
      <c r="B7" s="57" t="s">
        <v>424</v>
      </c>
      <c r="C7" s="250" t="n">
        <v>5074</v>
      </c>
      <c r="D7" s="251" t="n">
        <v>4558</v>
      </c>
      <c r="E7" s="251" t="n">
        <v>498</v>
      </c>
      <c r="F7" s="252" t="n">
        <v>18</v>
      </c>
    </row>
    <row r="8" customFormat="false" ht="26.25" hidden="false" customHeight="true" outlineLevel="0" collapsed="false">
      <c r="B8" s="253" t="s">
        <v>399</v>
      </c>
      <c r="C8" s="158" t="n">
        <v>42</v>
      </c>
      <c r="D8" s="254" t="n">
        <v>42</v>
      </c>
      <c r="E8" s="254" t="n">
        <v>0</v>
      </c>
      <c r="F8" s="255" t="n">
        <v>0</v>
      </c>
    </row>
    <row r="9" customFormat="false" ht="26.25" hidden="false" customHeight="true" outlineLevel="0" collapsed="false">
      <c r="B9" s="256" t="s">
        <v>400</v>
      </c>
      <c r="C9" s="158" t="n">
        <v>286</v>
      </c>
      <c r="D9" s="254" t="n">
        <v>260</v>
      </c>
      <c r="E9" s="254" t="n">
        <v>25</v>
      </c>
      <c r="F9" s="255" t="n">
        <v>1</v>
      </c>
    </row>
    <row r="10" customFormat="false" ht="26.25" hidden="false" customHeight="true" outlineLevel="0" collapsed="false">
      <c r="B10" s="256" t="s">
        <v>401</v>
      </c>
      <c r="C10" s="158" t="n">
        <v>534</v>
      </c>
      <c r="D10" s="254" t="n">
        <v>495</v>
      </c>
      <c r="E10" s="254" t="n">
        <v>39</v>
      </c>
      <c r="F10" s="255" t="n">
        <v>0</v>
      </c>
    </row>
    <row r="11" customFormat="false" ht="26.25" hidden="false" customHeight="true" outlineLevel="0" collapsed="false">
      <c r="B11" s="256" t="s">
        <v>425</v>
      </c>
      <c r="C11" s="158" t="n">
        <v>715</v>
      </c>
      <c r="D11" s="254" t="n">
        <v>634</v>
      </c>
      <c r="E11" s="254" t="n">
        <v>81</v>
      </c>
      <c r="F11" s="255" t="n">
        <v>0</v>
      </c>
    </row>
    <row r="12" customFormat="false" ht="26.25" hidden="false" customHeight="true" outlineLevel="0" collapsed="false">
      <c r="B12" s="256" t="s">
        <v>426</v>
      </c>
      <c r="C12" s="158" t="n">
        <v>489</v>
      </c>
      <c r="D12" s="254" t="n">
        <v>428</v>
      </c>
      <c r="E12" s="254" t="n">
        <v>60</v>
      </c>
      <c r="F12" s="255" t="n">
        <v>1</v>
      </c>
    </row>
    <row r="13" customFormat="false" ht="26.25" hidden="false" customHeight="true" outlineLevel="0" collapsed="false">
      <c r="B13" s="256" t="s">
        <v>427</v>
      </c>
      <c r="C13" s="158" t="n">
        <v>494</v>
      </c>
      <c r="D13" s="254" t="n">
        <v>449</v>
      </c>
      <c r="E13" s="254" t="n">
        <v>44</v>
      </c>
      <c r="F13" s="255" t="n">
        <v>1</v>
      </c>
    </row>
    <row r="14" customFormat="false" ht="26.25" hidden="false" customHeight="true" outlineLevel="0" collapsed="false">
      <c r="B14" s="256" t="s">
        <v>428</v>
      </c>
      <c r="C14" s="158" t="n">
        <v>533</v>
      </c>
      <c r="D14" s="254" t="n">
        <v>486</v>
      </c>
      <c r="E14" s="254" t="n">
        <v>47</v>
      </c>
      <c r="F14" s="255" t="n">
        <v>0</v>
      </c>
    </row>
    <row r="15" customFormat="false" ht="26.25" hidden="false" customHeight="true" outlineLevel="0" collapsed="false">
      <c r="B15" s="256" t="s">
        <v>429</v>
      </c>
      <c r="C15" s="158" t="n">
        <v>813</v>
      </c>
      <c r="D15" s="254" t="n">
        <v>783</v>
      </c>
      <c r="E15" s="254" t="n">
        <v>30</v>
      </c>
      <c r="F15" s="255" t="n">
        <v>0</v>
      </c>
    </row>
    <row r="16" customFormat="false" ht="26.25" hidden="false" customHeight="true" outlineLevel="0" collapsed="false">
      <c r="B16" s="256" t="s">
        <v>430</v>
      </c>
      <c r="C16" s="158" t="n">
        <v>222</v>
      </c>
      <c r="D16" s="254" t="n">
        <v>196</v>
      </c>
      <c r="E16" s="254" t="n">
        <v>26</v>
      </c>
      <c r="F16" s="255" t="n">
        <v>0</v>
      </c>
    </row>
    <row r="17" customFormat="false" ht="26.25" hidden="false" customHeight="true" outlineLevel="0" collapsed="false">
      <c r="B17" s="256" t="s">
        <v>431</v>
      </c>
      <c r="C17" s="158" t="n">
        <v>85</v>
      </c>
      <c r="D17" s="254" t="n">
        <v>68</v>
      </c>
      <c r="E17" s="254" t="n">
        <v>17</v>
      </c>
      <c r="F17" s="255" t="n">
        <v>0</v>
      </c>
    </row>
    <row r="18" customFormat="false" ht="26.25" hidden="false" customHeight="true" outlineLevel="0" collapsed="false">
      <c r="B18" s="256" t="s">
        <v>432</v>
      </c>
      <c r="C18" s="158" t="n">
        <v>81</v>
      </c>
      <c r="D18" s="254" t="n">
        <v>71</v>
      </c>
      <c r="E18" s="254" t="n">
        <v>10</v>
      </c>
      <c r="F18" s="255" t="n">
        <v>0</v>
      </c>
    </row>
    <row r="19" customFormat="false" ht="26.25" hidden="false" customHeight="true" outlineLevel="0" collapsed="false">
      <c r="B19" s="256" t="s">
        <v>433</v>
      </c>
      <c r="C19" s="158" t="n">
        <v>22</v>
      </c>
      <c r="D19" s="254" t="n">
        <v>17</v>
      </c>
      <c r="E19" s="254" t="n">
        <v>5</v>
      </c>
      <c r="F19" s="255" t="n">
        <v>0</v>
      </c>
    </row>
    <row r="20" customFormat="false" ht="26.25" hidden="false" customHeight="true" outlineLevel="0" collapsed="false">
      <c r="B20" s="256" t="s">
        <v>434</v>
      </c>
      <c r="C20" s="158" t="n">
        <v>28</v>
      </c>
      <c r="D20" s="254" t="n">
        <v>26</v>
      </c>
      <c r="E20" s="254" t="n">
        <v>2</v>
      </c>
      <c r="F20" s="255" t="n">
        <v>0</v>
      </c>
    </row>
    <row r="21" customFormat="false" ht="26.25" hidden="false" customHeight="true" outlineLevel="0" collapsed="false">
      <c r="B21" s="256" t="s">
        <v>435</v>
      </c>
      <c r="C21" s="158" t="n">
        <v>29</v>
      </c>
      <c r="D21" s="254" t="n">
        <v>26</v>
      </c>
      <c r="E21" s="254" t="n">
        <v>3</v>
      </c>
      <c r="F21" s="255" t="n">
        <v>0</v>
      </c>
    </row>
    <row r="22" customFormat="false" ht="26.25" hidden="false" customHeight="true" outlineLevel="0" collapsed="false">
      <c r="B22" s="257" t="s">
        <v>95</v>
      </c>
      <c r="C22" s="157" t="n">
        <v>701</v>
      </c>
      <c r="D22" s="258" t="n">
        <v>577</v>
      </c>
      <c r="E22" s="258" t="n">
        <v>109</v>
      </c>
      <c r="F22" s="259" t="n">
        <v>15</v>
      </c>
    </row>
    <row r="23" customFormat="false" ht="12.75" hidden="false" customHeight="false" outlineLevel="0" collapsed="false">
      <c r="B23" s="74"/>
    </row>
    <row r="24" s="1" customFormat="true" ht="12.75" hidden="false" customHeight="false" outlineLevel="0" collapsed="false">
      <c r="B24" s="3" t="s">
        <v>83</v>
      </c>
    </row>
    <row r="25" s="1" customFormat="true" ht="15.6" hidden="false" customHeight="true" outlineLevel="0" collapsed="false">
      <c r="B25" s="1" t="s">
        <v>67</v>
      </c>
    </row>
    <row r="26" s="1" customFormat="true" ht="15.6" hidden="false" customHeight="true" outlineLevel="0" collapsed="false">
      <c r="B26" s="1" t="s">
        <v>436</v>
      </c>
      <c r="C26" s="225"/>
    </row>
    <row r="27" s="1" customFormat="true" ht="12.75" hidden="false" customHeight="true" outlineLevel="0" collapsed="false">
      <c r="B27" s="1" t="s">
        <v>437</v>
      </c>
      <c r="C27" s="225"/>
    </row>
    <row r="28" s="1" customFormat="true" ht="12.75" hidden="false" customHeight="true" outlineLevel="0" collapsed="false">
      <c r="B28" s="226" t="s">
        <v>438</v>
      </c>
      <c r="C28" s="226"/>
      <c r="D28" s="226"/>
      <c r="E28" s="226"/>
      <c r="F28" s="226"/>
      <c r="G28" s="226"/>
      <c r="H28" s="226"/>
    </row>
    <row r="29" customFormat="false" ht="13.5" hidden="false" customHeight="false" outlineLevel="0" collapsed="false">
      <c r="B29" s="74"/>
    </row>
    <row r="30" s="1" customFormat="true" ht="18" hidden="false" customHeight="true" outlineLevel="0" collapsed="false">
      <c r="B30" s="29" t="str">
        <f aca="false">A1!B22</f>
        <v>(Last Update: 31/12/2020)</v>
      </c>
      <c r="C30" s="30"/>
      <c r="D30" s="30"/>
      <c r="E30" s="30"/>
      <c r="F30" s="30"/>
      <c r="G30" s="52"/>
    </row>
    <row r="31" s="1" customFormat="true" ht="4.5" hidden="false" customHeight="true" outlineLevel="0" collapsed="false">
      <c r="B31" s="42"/>
    </row>
    <row r="32" s="1" customFormat="true" ht="18" hidden="false" customHeight="true" outlineLevel="0" collapsed="false">
      <c r="B32" s="32" t="str">
        <f aca="false">A1!B24</f>
        <v>COPYRIGHT © :2020, REPUBLIC OF CYPRUS, STATISTICAL SERVICE</v>
      </c>
    </row>
  </sheetData>
  <mergeCells count="3">
    <mergeCell ref="B5:B6"/>
    <mergeCell ref="C5:F5"/>
    <mergeCell ref="B28:H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4.28"/>
    <col collapsed="false" customWidth="true" hidden="false" outlineLevel="0" max="3" min="3" style="49" width="20.7"/>
    <col collapsed="false" customWidth="true" hidden="false" outlineLevel="0" max="4" min="4" style="260" width="17.14"/>
    <col collapsed="false" customWidth="true" hidden="false" outlineLevel="0" max="8" min="5" style="49" width="15.7"/>
    <col collapsed="false" customWidth="true" hidden="false" outlineLevel="0" max="9" min="9" style="49" width="2.13"/>
    <col collapsed="false" customWidth="false" hidden="false" outlineLevel="0" max="257" min="10" style="49" width="10.71"/>
  </cols>
  <sheetData>
    <row r="1" s="4" customFormat="true" ht="30" hidden="false" customHeight="true" outlineLevel="0" collapsed="false">
      <c r="B1" s="51" t="s">
        <v>439</v>
      </c>
      <c r="C1" s="51"/>
      <c r="D1" s="51"/>
    </row>
    <row r="2" s="4" customFormat="true" ht="22.5" hidden="false" customHeight="true" outlineLevel="0" collapsed="false">
      <c r="B2" s="51" t="s">
        <v>440</v>
      </c>
      <c r="C2" s="51"/>
      <c r="D2" s="51"/>
    </row>
    <row r="3" s="1" customFormat="true" ht="22.5" hidden="false" customHeight="true" outlineLevel="0" collapsed="false">
      <c r="A3" s="9"/>
      <c r="B3" s="14" t="s">
        <v>31</v>
      </c>
      <c r="C3" s="14"/>
      <c r="D3" s="14"/>
      <c r="E3" s="33"/>
      <c r="F3" s="33"/>
      <c r="G3" s="33"/>
      <c r="H3" s="33"/>
      <c r="I3" s="52"/>
    </row>
    <row r="4" customFormat="false" ht="14.25" hidden="false" customHeight="true" outlineLevel="0" collapsed="false">
      <c r="C4" s="76"/>
      <c r="D4" s="261"/>
    </row>
    <row r="5" customFormat="false" ht="26.25" hidden="false" customHeight="true" outlineLevel="0" collapsed="false">
      <c r="B5" s="54" t="s">
        <v>55</v>
      </c>
      <c r="C5" s="54"/>
      <c r="D5" s="163" t="s">
        <v>423</v>
      </c>
      <c r="E5" s="54" t="s">
        <v>377</v>
      </c>
      <c r="F5" s="54"/>
      <c r="G5" s="54"/>
      <c r="H5" s="54"/>
    </row>
    <row r="6" customFormat="false" ht="30" hidden="false" customHeight="true" outlineLevel="0" collapsed="false">
      <c r="B6" s="54"/>
      <c r="C6" s="54"/>
      <c r="D6" s="163"/>
      <c r="E6" s="56" t="s">
        <v>387</v>
      </c>
      <c r="F6" s="56" t="s">
        <v>388</v>
      </c>
      <c r="G6" s="56" t="s">
        <v>379</v>
      </c>
      <c r="H6" s="56" t="s">
        <v>95</v>
      </c>
    </row>
    <row r="7" customFormat="false" ht="26.25" hidden="false" customHeight="true" outlineLevel="0" collapsed="false">
      <c r="B7" s="210" t="s">
        <v>96</v>
      </c>
      <c r="C7" s="210"/>
      <c r="D7" s="262" t="s">
        <v>65</v>
      </c>
      <c r="E7" s="250" t="n">
        <v>5074</v>
      </c>
      <c r="F7" s="251" t="n">
        <v>4558</v>
      </c>
      <c r="G7" s="251" t="n">
        <v>498</v>
      </c>
      <c r="H7" s="252" t="n">
        <v>18</v>
      </c>
    </row>
    <row r="8" customFormat="false" ht="20.25" hidden="false" customHeight="true" outlineLevel="0" collapsed="false">
      <c r="B8" s="263"/>
      <c r="C8" s="263"/>
      <c r="D8" s="253" t="s">
        <v>399</v>
      </c>
      <c r="E8" s="158" t="n">
        <v>42</v>
      </c>
      <c r="F8" s="254" t="n">
        <v>42</v>
      </c>
      <c r="G8" s="254" t="n">
        <v>0</v>
      </c>
      <c r="H8" s="255" t="n">
        <v>0</v>
      </c>
    </row>
    <row r="9" customFormat="false" ht="20.25" hidden="false" customHeight="true" outlineLevel="0" collapsed="false">
      <c r="B9" s="263"/>
      <c r="C9" s="263"/>
      <c r="D9" s="256" t="s">
        <v>400</v>
      </c>
      <c r="E9" s="158" t="n">
        <v>286</v>
      </c>
      <c r="F9" s="254" t="n">
        <v>260</v>
      </c>
      <c r="G9" s="254" t="n">
        <v>25</v>
      </c>
      <c r="H9" s="255" t="n">
        <v>1</v>
      </c>
    </row>
    <row r="10" customFormat="false" ht="20.25" hidden="false" customHeight="true" outlineLevel="0" collapsed="false">
      <c r="B10" s="263"/>
      <c r="C10" s="263"/>
      <c r="D10" s="256" t="s">
        <v>401</v>
      </c>
      <c r="E10" s="158" t="n">
        <v>534</v>
      </c>
      <c r="F10" s="254" t="n">
        <v>495</v>
      </c>
      <c r="G10" s="254" t="n">
        <v>39</v>
      </c>
      <c r="H10" s="255" t="n">
        <v>0</v>
      </c>
    </row>
    <row r="11" customFormat="false" ht="20.25" hidden="false" customHeight="true" outlineLevel="0" collapsed="false">
      <c r="B11" s="263"/>
      <c r="C11" s="263"/>
      <c r="D11" s="256" t="s">
        <v>425</v>
      </c>
      <c r="E11" s="158" t="n">
        <v>715</v>
      </c>
      <c r="F11" s="254" t="n">
        <v>634</v>
      </c>
      <c r="G11" s="254" t="n">
        <v>81</v>
      </c>
      <c r="H11" s="255" t="n">
        <v>0</v>
      </c>
    </row>
    <row r="12" customFormat="false" ht="20.25" hidden="false" customHeight="true" outlineLevel="0" collapsed="false">
      <c r="B12" s="263"/>
      <c r="C12" s="263"/>
      <c r="D12" s="256" t="s">
        <v>426</v>
      </c>
      <c r="E12" s="158" t="n">
        <v>489</v>
      </c>
      <c r="F12" s="254" t="n">
        <v>428</v>
      </c>
      <c r="G12" s="254" t="n">
        <v>60</v>
      </c>
      <c r="H12" s="255" t="n">
        <v>1</v>
      </c>
    </row>
    <row r="13" customFormat="false" ht="20.25" hidden="false" customHeight="true" outlineLevel="0" collapsed="false">
      <c r="B13" s="263"/>
      <c r="C13" s="263"/>
      <c r="D13" s="256" t="s">
        <v>427</v>
      </c>
      <c r="E13" s="158" t="n">
        <v>494</v>
      </c>
      <c r="F13" s="254" t="n">
        <v>449</v>
      </c>
      <c r="G13" s="254" t="n">
        <v>44</v>
      </c>
      <c r="H13" s="255" t="n">
        <v>1</v>
      </c>
    </row>
    <row r="14" customFormat="false" ht="20.25" hidden="false" customHeight="true" outlineLevel="0" collapsed="false">
      <c r="B14" s="263"/>
      <c r="C14" s="263"/>
      <c r="D14" s="256" t="s">
        <v>428</v>
      </c>
      <c r="E14" s="158" t="n">
        <v>533</v>
      </c>
      <c r="F14" s="254" t="n">
        <v>486</v>
      </c>
      <c r="G14" s="254" t="n">
        <v>47</v>
      </c>
      <c r="H14" s="255" t="n">
        <v>0</v>
      </c>
    </row>
    <row r="15" customFormat="false" ht="20.25" hidden="false" customHeight="true" outlineLevel="0" collapsed="false">
      <c r="B15" s="263"/>
      <c r="C15" s="263"/>
      <c r="D15" s="256" t="s">
        <v>429</v>
      </c>
      <c r="E15" s="158" t="n">
        <v>813</v>
      </c>
      <c r="F15" s="254" t="n">
        <v>783</v>
      </c>
      <c r="G15" s="254" t="n">
        <v>30</v>
      </c>
      <c r="H15" s="255" t="n">
        <v>0</v>
      </c>
    </row>
    <row r="16" customFormat="false" ht="20.25" hidden="false" customHeight="true" outlineLevel="0" collapsed="false">
      <c r="B16" s="263"/>
      <c r="C16" s="263"/>
      <c r="D16" s="256" t="s">
        <v>430</v>
      </c>
      <c r="E16" s="158" t="n">
        <v>222</v>
      </c>
      <c r="F16" s="254" t="n">
        <v>196</v>
      </c>
      <c r="G16" s="254" t="n">
        <v>26</v>
      </c>
      <c r="H16" s="255" t="n">
        <v>0</v>
      </c>
    </row>
    <row r="17" customFormat="false" ht="20.25" hidden="false" customHeight="true" outlineLevel="0" collapsed="false">
      <c r="B17" s="263"/>
      <c r="C17" s="263"/>
      <c r="D17" s="256" t="s">
        <v>431</v>
      </c>
      <c r="E17" s="158" t="n">
        <v>85</v>
      </c>
      <c r="F17" s="254" t="n">
        <v>68</v>
      </c>
      <c r="G17" s="254" t="n">
        <v>17</v>
      </c>
      <c r="H17" s="255" t="n">
        <v>0</v>
      </c>
    </row>
    <row r="18" customFormat="false" ht="20.25" hidden="false" customHeight="true" outlineLevel="0" collapsed="false">
      <c r="B18" s="263"/>
      <c r="C18" s="263"/>
      <c r="D18" s="256" t="s">
        <v>432</v>
      </c>
      <c r="E18" s="158" t="n">
        <v>81</v>
      </c>
      <c r="F18" s="254" t="n">
        <v>71</v>
      </c>
      <c r="G18" s="254" t="n">
        <v>10</v>
      </c>
      <c r="H18" s="255" t="n">
        <v>0</v>
      </c>
    </row>
    <row r="19" customFormat="false" ht="20.25" hidden="false" customHeight="true" outlineLevel="0" collapsed="false">
      <c r="B19" s="263"/>
      <c r="C19" s="263"/>
      <c r="D19" s="256" t="s">
        <v>433</v>
      </c>
      <c r="E19" s="158" t="n">
        <v>22</v>
      </c>
      <c r="F19" s="254" t="n">
        <v>17</v>
      </c>
      <c r="G19" s="254" t="n">
        <v>5</v>
      </c>
      <c r="H19" s="255" t="n">
        <v>0</v>
      </c>
    </row>
    <row r="20" customFormat="false" ht="20.25" hidden="false" customHeight="true" outlineLevel="0" collapsed="false">
      <c r="B20" s="263"/>
      <c r="C20" s="263"/>
      <c r="D20" s="256" t="s">
        <v>434</v>
      </c>
      <c r="E20" s="158" t="n">
        <v>28</v>
      </c>
      <c r="F20" s="254" t="n">
        <v>26</v>
      </c>
      <c r="G20" s="254" t="n">
        <v>2</v>
      </c>
      <c r="H20" s="255" t="n">
        <v>0</v>
      </c>
    </row>
    <row r="21" customFormat="false" ht="20.25" hidden="false" customHeight="true" outlineLevel="0" collapsed="false">
      <c r="B21" s="263"/>
      <c r="C21" s="263"/>
      <c r="D21" s="256" t="s">
        <v>435</v>
      </c>
      <c r="E21" s="158" t="n">
        <v>29</v>
      </c>
      <c r="F21" s="254" t="n">
        <v>26</v>
      </c>
      <c r="G21" s="254" t="n">
        <v>3</v>
      </c>
      <c r="H21" s="255" t="n">
        <v>0</v>
      </c>
    </row>
    <row r="22" customFormat="false" ht="20.25" hidden="false" customHeight="true" outlineLevel="0" collapsed="false">
      <c r="B22" s="263"/>
      <c r="C22" s="264"/>
      <c r="D22" s="257" t="s">
        <v>95</v>
      </c>
      <c r="E22" s="157" t="n">
        <v>701</v>
      </c>
      <c r="F22" s="258" t="n">
        <v>577</v>
      </c>
      <c r="G22" s="258" t="n">
        <v>109</v>
      </c>
      <c r="H22" s="259" t="n">
        <v>15</v>
      </c>
    </row>
    <row r="23" customFormat="false" ht="26.25" hidden="false" customHeight="true" outlineLevel="0" collapsed="false">
      <c r="B23" s="108" t="s">
        <v>97</v>
      </c>
      <c r="C23" s="108" t="s">
        <v>98</v>
      </c>
      <c r="D23" s="265" t="s">
        <v>65</v>
      </c>
      <c r="E23" s="250" t="n">
        <v>202</v>
      </c>
      <c r="F23" s="251" t="n">
        <v>190</v>
      </c>
      <c r="G23" s="251" t="n">
        <v>12</v>
      </c>
      <c r="H23" s="252" t="n">
        <v>0</v>
      </c>
    </row>
    <row r="24" customFormat="false" ht="20.25" hidden="false" customHeight="true" outlineLevel="0" collapsed="false">
      <c r="B24" s="108"/>
      <c r="C24" s="108"/>
      <c r="D24" s="253" t="s">
        <v>399</v>
      </c>
      <c r="E24" s="158" t="n">
        <v>1</v>
      </c>
      <c r="F24" s="254" t="n">
        <v>1</v>
      </c>
      <c r="G24" s="254" t="n">
        <v>0</v>
      </c>
      <c r="H24" s="255" t="n">
        <v>0</v>
      </c>
    </row>
    <row r="25" customFormat="false" ht="20.25" hidden="false" customHeight="true" outlineLevel="0" collapsed="false">
      <c r="B25" s="263"/>
      <c r="C25" s="263"/>
      <c r="D25" s="256" t="s">
        <v>400</v>
      </c>
      <c r="E25" s="158" t="n">
        <v>37</v>
      </c>
      <c r="F25" s="254" t="n">
        <v>37</v>
      </c>
      <c r="G25" s="254" t="n">
        <v>0</v>
      </c>
      <c r="H25" s="255" t="n">
        <v>0</v>
      </c>
    </row>
    <row r="26" customFormat="false" ht="20.25" hidden="false" customHeight="true" outlineLevel="0" collapsed="false">
      <c r="B26" s="263"/>
      <c r="C26" s="263"/>
      <c r="D26" s="256" t="s">
        <v>401</v>
      </c>
      <c r="E26" s="158" t="n">
        <v>16</v>
      </c>
      <c r="F26" s="254" t="n">
        <v>15</v>
      </c>
      <c r="G26" s="254" t="n">
        <v>1</v>
      </c>
      <c r="H26" s="255" t="n">
        <v>0</v>
      </c>
    </row>
    <row r="27" customFormat="false" ht="20.25" hidden="false" customHeight="true" outlineLevel="0" collapsed="false">
      <c r="B27" s="263"/>
      <c r="C27" s="263"/>
      <c r="D27" s="256" t="s">
        <v>425</v>
      </c>
      <c r="E27" s="158" t="n">
        <v>16</v>
      </c>
      <c r="F27" s="254" t="n">
        <v>13</v>
      </c>
      <c r="G27" s="254" t="n">
        <v>3</v>
      </c>
      <c r="H27" s="255" t="n">
        <v>0</v>
      </c>
    </row>
    <row r="28" customFormat="false" ht="20.25" hidden="false" customHeight="true" outlineLevel="0" collapsed="false">
      <c r="B28" s="263"/>
      <c r="C28" s="263"/>
      <c r="D28" s="256" t="s">
        <v>426</v>
      </c>
      <c r="E28" s="158" t="n">
        <v>27</v>
      </c>
      <c r="F28" s="254" t="n">
        <v>25</v>
      </c>
      <c r="G28" s="254" t="n">
        <v>2</v>
      </c>
      <c r="H28" s="255" t="n">
        <v>0</v>
      </c>
    </row>
    <row r="29" customFormat="false" ht="20.25" hidden="false" customHeight="true" outlineLevel="0" collapsed="false">
      <c r="B29" s="263"/>
      <c r="C29" s="263"/>
      <c r="D29" s="256" t="s">
        <v>427</v>
      </c>
      <c r="E29" s="158" t="n">
        <v>20</v>
      </c>
      <c r="F29" s="254" t="n">
        <v>20</v>
      </c>
      <c r="G29" s="254" t="n">
        <v>0</v>
      </c>
      <c r="H29" s="255" t="n">
        <v>0</v>
      </c>
    </row>
    <row r="30" customFormat="false" ht="20.25" hidden="false" customHeight="true" outlineLevel="0" collapsed="false">
      <c r="B30" s="263"/>
      <c r="C30" s="263"/>
      <c r="D30" s="256" t="s">
        <v>428</v>
      </c>
      <c r="E30" s="158" t="n">
        <v>26</v>
      </c>
      <c r="F30" s="254" t="n">
        <v>25</v>
      </c>
      <c r="G30" s="254" t="n">
        <v>1</v>
      </c>
      <c r="H30" s="255" t="n">
        <v>0</v>
      </c>
    </row>
    <row r="31" customFormat="false" ht="20.25" hidden="false" customHeight="true" outlineLevel="0" collapsed="false">
      <c r="B31" s="263"/>
      <c r="C31" s="263"/>
      <c r="D31" s="256" t="s">
        <v>429</v>
      </c>
      <c r="E31" s="158" t="n">
        <v>21</v>
      </c>
      <c r="F31" s="254" t="n">
        <v>19</v>
      </c>
      <c r="G31" s="254" t="n">
        <v>2</v>
      </c>
      <c r="H31" s="255" t="n">
        <v>0</v>
      </c>
    </row>
    <row r="32" customFormat="false" ht="20.25" hidden="false" customHeight="true" outlineLevel="0" collapsed="false">
      <c r="B32" s="263"/>
      <c r="C32" s="263"/>
      <c r="D32" s="256" t="s">
        <v>430</v>
      </c>
      <c r="E32" s="158" t="n">
        <v>7</v>
      </c>
      <c r="F32" s="254" t="n">
        <v>7</v>
      </c>
      <c r="G32" s="254" t="n">
        <v>0</v>
      </c>
      <c r="H32" s="255" t="n">
        <v>0</v>
      </c>
    </row>
    <row r="33" customFormat="false" ht="20.25" hidden="false" customHeight="true" outlineLevel="0" collapsed="false">
      <c r="B33" s="263"/>
      <c r="C33" s="263"/>
      <c r="D33" s="256" t="s">
        <v>431</v>
      </c>
      <c r="E33" s="158" t="n">
        <v>5</v>
      </c>
      <c r="F33" s="254" t="n">
        <v>5</v>
      </c>
      <c r="G33" s="254" t="n">
        <v>0</v>
      </c>
      <c r="H33" s="255" t="n">
        <v>0</v>
      </c>
    </row>
    <row r="34" customFormat="false" ht="20.25" hidden="false" customHeight="true" outlineLevel="0" collapsed="false">
      <c r="B34" s="263"/>
      <c r="C34" s="263"/>
      <c r="D34" s="256" t="s">
        <v>432</v>
      </c>
      <c r="E34" s="158" t="n">
        <v>6</v>
      </c>
      <c r="F34" s="254" t="n">
        <v>6</v>
      </c>
      <c r="G34" s="254" t="n">
        <v>0</v>
      </c>
      <c r="H34" s="255" t="n">
        <v>0</v>
      </c>
    </row>
    <row r="35" customFormat="false" ht="20.25" hidden="false" customHeight="true" outlineLevel="0" collapsed="false">
      <c r="B35" s="263"/>
      <c r="C35" s="263"/>
      <c r="D35" s="256" t="s">
        <v>433</v>
      </c>
      <c r="E35" s="158" t="n">
        <v>7</v>
      </c>
      <c r="F35" s="254" t="n">
        <v>7</v>
      </c>
      <c r="G35" s="254" t="n">
        <v>0</v>
      </c>
      <c r="H35" s="255" t="n">
        <v>0</v>
      </c>
    </row>
    <row r="36" customFormat="false" ht="20.25" hidden="false" customHeight="true" outlineLevel="0" collapsed="false">
      <c r="B36" s="263"/>
      <c r="C36" s="263"/>
      <c r="D36" s="256" t="s">
        <v>434</v>
      </c>
      <c r="E36" s="158" t="n">
        <v>3</v>
      </c>
      <c r="F36" s="254" t="n">
        <v>3</v>
      </c>
      <c r="G36" s="254" t="n">
        <v>0</v>
      </c>
      <c r="H36" s="255" t="n">
        <v>0</v>
      </c>
    </row>
    <row r="37" customFormat="false" ht="20.25" hidden="false" customHeight="true" outlineLevel="0" collapsed="false">
      <c r="B37" s="263"/>
      <c r="C37" s="263"/>
      <c r="D37" s="256" t="s">
        <v>435</v>
      </c>
      <c r="E37" s="158" t="n">
        <v>5</v>
      </c>
      <c r="F37" s="254" t="n">
        <v>3</v>
      </c>
      <c r="G37" s="254" t="n">
        <v>2</v>
      </c>
      <c r="H37" s="255" t="n">
        <v>0</v>
      </c>
    </row>
    <row r="38" customFormat="false" ht="20.25" hidden="false" customHeight="true" outlineLevel="0" collapsed="false">
      <c r="B38" s="264"/>
      <c r="C38" s="264"/>
      <c r="D38" s="257" t="s">
        <v>95</v>
      </c>
      <c r="E38" s="157" t="n">
        <v>5</v>
      </c>
      <c r="F38" s="258" t="n">
        <v>4</v>
      </c>
      <c r="G38" s="258" t="n">
        <v>1</v>
      </c>
      <c r="H38" s="259" t="n">
        <v>0</v>
      </c>
    </row>
    <row r="39" customFormat="false" ht="26.25" hidden="false" customHeight="true" outlineLevel="0" collapsed="false">
      <c r="B39" s="108" t="s">
        <v>99</v>
      </c>
      <c r="C39" s="266" t="s">
        <v>100</v>
      </c>
      <c r="D39" s="265" t="s">
        <v>65</v>
      </c>
      <c r="E39" s="250" t="n">
        <v>92</v>
      </c>
      <c r="F39" s="251" t="n">
        <v>83</v>
      </c>
      <c r="G39" s="251" t="n">
        <v>8</v>
      </c>
      <c r="H39" s="252" t="n">
        <v>1</v>
      </c>
    </row>
    <row r="40" customFormat="false" ht="20.25" hidden="false" customHeight="true" outlineLevel="0" collapsed="false">
      <c r="B40" s="108"/>
      <c r="C40" s="266"/>
      <c r="D40" s="253" t="s">
        <v>399</v>
      </c>
      <c r="E40" s="158" t="n">
        <v>0</v>
      </c>
      <c r="F40" s="254" t="n">
        <v>0</v>
      </c>
      <c r="G40" s="254" t="n">
        <v>0</v>
      </c>
      <c r="H40" s="255" t="n">
        <v>0</v>
      </c>
    </row>
    <row r="41" customFormat="false" ht="20.25" hidden="false" customHeight="true" outlineLevel="0" collapsed="false">
      <c r="B41" s="263"/>
      <c r="C41" s="132"/>
      <c r="D41" s="256" t="s">
        <v>400</v>
      </c>
      <c r="E41" s="158" t="n">
        <v>2</v>
      </c>
      <c r="F41" s="254" t="n">
        <v>2</v>
      </c>
      <c r="G41" s="254" t="n">
        <v>0</v>
      </c>
      <c r="H41" s="255" t="n">
        <v>0</v>
      </c>
    </row>
    <row r="42" customFormat="false" ht="20.25" hidden="false" customHeight="true" outlineLevel="0" collapsed="false">
      <c r="B42" s="263"/>
      <c r="C42" s="132"/>
      <c r="D42" s="256" t="s">
        <v>401</v>
      </c>
      <c r="E42" s="158" t="n">
        <v>5</v>
      </c>
      <c r="F42" s="254" t="n">
        <v>5</v>
      </c>
      <c r="G42" s="254" t="n">
        <v>0</v>
      </c>
      <c r="H42" s="255" t="n">
        <v>0</v>
      </c>
    </row>
    <row r="43" customFormat="false" ht="20.25" hidden="false" customHeight="true" outlineLevel="0" collapsed="false">
      <c r="B43" s="263"/>
      <c r="C43" s="132"/>
      <c r="D43" s="256" t="s">
        <v>425</v>
      </c>
      <c r="E43" s="158" t="n">
        <v>8</v>
      </c>
      <c r="F43" s="254" t="n">
        <v>7</v>
      </c>
      <c r="G43" s="254" t="n">
        <v>1</v>
      </c>
      <c r="H43" s="255" t="n">
        <v>0</v>
      </c>
    </row>
    <row r="44" customFormat="false" ht="20.25" hidden="false" customHeight="true" outlineLevel="0" collapsed="false">
      <c r="B44" s="263"/>
      <c r="C44" s="132"/>
      <c r="D44" s="256" t="s">
        <v>426</v>
      </c>
      <c r="E44" s="158" t="n">
        <v>5</v>
      </c>
      <c r="F44" s="254" t="n">
        <v>5</v>
      </c>
      <c r="G44" s="254" t="n">
        <v>0</v>
      </c>
      <c r="H44" s="255" t="n">
        <v>0</v>
      </c>
    </row>
    <row r="45" customFormat="false" ht="20.25" hidden="false" customHeight="true" outlineLevel="0" collapsed="false">
      <c r="B45" s="263"/>
      <c r="C45" s="132"/>
      <c r="D45" s="256" t="s">
        <v>427</v>
      </c>
      <c r="E45" s="158" t="n">
        <v>12</v>
      </c>
      <c r="F45" s="254" t="n">
        <v>10</v>
      </c>
      <c r="G45" s="254" t="n">
        <v>2</v>
      </c>
      <c r="H45" s="255" t="n">
        <v>0</v>
      </c>
    </row>
    <row r="46" customFormat="false" ht="20.25" hidden="false" customHeight="true" outlineLevel="0" collapsed="false">
      <c r="B46" s="263"/>
      <c r="C46" s="132"/>
      <c r="D46" s="256" t="s">
        <v>428</v>
      </c>
      <c r="E46" s="158" t="n">
        <v>7</v>
      </c>
      <c r="F46" s="254" t="n">
        <v>6</v>
      </c>
      <c r="G46" s="254" t="n">
        <v>1</v>
      </c>
      <c r="H46" s="255" t="n">
        <v>0</v>
      </c>
    </row>
    <row r="47" customFormat="false" ht="20.25" hidden="false" customHeight="true" outlineLevel="0" collapsed="false">
      <c r="B47" s="263"/>
      <c r="C47" s="263"/>
      <c r="D47" s="256" t="s">
        <v>429</v>
      </c>
      <c r="E47" s="158" t="n">
        <v>3</v>
      </c>
      <c r="F47" s="254" t="n">
        <v>3</v>
      </c>
      <c r="G47" s="254" t="n">
        <v>0</v>
      </c>
      <c r="H47" s="255" t="n">
        <v>0</v>
      </c>
    </row>
    <row r="48" customFormat="false" ht="20.25" hidden="false" customHeight="true" outlineLevel="0" collapsed="false">
      <c r="B48" s="263"/>
      <c r="C48" s="263"/>
      <c r="D48" s="256" t="s">
        <v>430</v>
      </c>
      <c r="E48" s="158" t="n">
        <v>7</v>
      </c>
      <c r="F48" s="254" t="n">
        <v>6</v>
      </c>
      <c r="G48" s="254" t="n">
        <v>1</v>
      </c>
      <c r="H48" s="255" t="n">
        <v>0</v>
      </c>
    </row>
    <row r="49" customFormat="false" ht="20.25" hidden="false" customHeight="true" outlineLevel="0" collapsed="false">
      <c r="B49" s="263"/>
      <c r="C49" s="263"/>
      <c r="D49" s="256" t="s">
        <v>431</v>
      </c>
      <c r="E49" s="158" t="n">
        <v>7</v>
      </c>
      <c r="F49" s="254" t="n">
        <v>7</v>
      </c>
      <c r="G49" s="254" t="n">
        <v>0</v>
      </c>
      <c r="H49" s="255" t="n">
        <v>0</v>
      </c>
    </row>
    <row r="50" customFormat="false" ht="20.25" hidden="false" customHeight="true" outlineLevel="0" collapsed="false">
      <c r="B50" s="263"/>
      <c r="C50" s="263"/>
      <c r="D50" s="256" t="s">
        <v>432</v>
      </c>
      <c r="E50" s="158" t="n">
        <v>0</v>
      </c>
      <c r="F50" s="254" t="n">
        <v>0</v>
      </c>
      <c r="G50" s="254" t="n">
        <v>0</v>
      </c>
      <c r="H50" s="255" t="n">
        <v>0</v>
      </c>
    </row>
    <row r="51" customFormat="false" ht="20.25" hidden="false" customHeight="true" outlineLevel="0" collapsed="false">
      <c r="B51" s="263"/>
      <c r="C51" s="263"/>
      <c r="D51" s="256" t="s">
        <v>433</v>
      </c>
      <c r="E51" s="158" t="n">
        <v>0</v>
      </c>
      <c r="F51" s="254" t="n">
        <v>0</v>
      </c>
      <c r="G51" s="254" t="n">
        <v>0</v>
      </c>
      <c r="H51" s="255" t="n">
        <v>0</v>
      </c>
    </row>
    <row r="52" customFormat="false" ht="20.25" hidden="false" customHeight="true" outlineLevel="0" collapsed="false">
      <c r="B52" s="263"/>
      <c r="C52" s="263"/>
      <c r="D52" s="256" t="s">
        <v>434</v>
      </c>
      <c r="E52" s="158" t="n">
        <v>1</v>
      </c>
      <c r="F52" s="254" t="n">
        <v>1</v>
      </c>
      <c r="G52" s="254" t="n">
        <v>0</v>
      </c>
      <c r="H52" s="255" t="n">
        <v>0</v>
      </c>
    </row>
    <row r="53" customFormat="false" ht="20.25" hidden="false" customHeight="true" outlineLevel="0" collapsed="false">
      <c r="B53" s="263"/>
      <c r="C53" s="263"/>
      <c r="D53" s="256" t="s">
        <v>435</v>
      </c>
      <c r="E53" s="158" t="n">
        <v>0</v>
      </c>
      <c r="F53" s="254" t="n">
        <v>0</v>
      </c>
      <c r="G53" s="254" t="n">
        <v>0</v>
      </c>
      <c r="H53" s="255" t="n">
        <v>0</v>
      </c>
    </row>
    <row r="54" customFormat="false" ht="20.25" hidden="false" customHeight="true" outlineLevel="0" collapsed="false">
      <c r="B54" s="263"/>
      <c r="C54" s="263"/>
      <c r="D54" s="267" t="s">
        <v>95</v>
      </c>
      <c r="E54" s="158" t="n">
        <v>35</v>
      </c>
      <c r="F54" s="254" t="n">
        <v>31</v>
      </c>
      <c r="G54" s="254" t="n">
        <v>3</v>
      </c>
      <c r="H54" s="255" t="n">
        <v>1</v>
      </c>
    </row>
    <row r="55" customFormat="false" ht="26.25" hidden="false" customHeight="true" outlineLevel="0" collapsed="false">
      <c r="B55" s="108" t="s">
        <v>101</v>
      </c>
      <c r="C55" s="266" t="s">
        <v>102</v>
      </c>
      <c r="D55" s="262" t="s">
        <v>65</v>
      </c>
      <c r="E55" s="250" t="n">
        <v>1123</v>
      </c>
      <c r="F55" s="251" t="n">
        <v>1030</v>
      </c>
      <c r="G55" s="251" t="n">
        <v>89</v>
      </c>
      <c r="H55" s="252" t="n">
        <v>4</v>
      </c>
    </row>
    <row r="56" customFormat="false" ht="20.25" hidden="false" customHeight="true" outlineLevel="0" collapsed="false">
      <c r="B56" s="108"/>
      <c r="C56" s="266"/>
      <c r="D56" s="253" t="s">
        <v>399</v>
      </c>
      <c r="E56" s="158" t="n">
        <v>11</v>
      </c>
      <c r="F56" s="254" t="n">
        <v>11</v>
      </c>
      <c r="G56" s="254" t="n">
        <v>0</v>
      </c>
      <c r="H56" s="255" t="n">
        <v>0</v>
      </c>
    </row>
    <row r="57" customFormat="false" ht="20.25" hidden="false" customHeight="true" outlineLevel="0" collapsed="false">
      <c r="B57" s="263"/>
      <c r="C57" s="268"/>
      <c r="D57" s="256" t="s">
        <v>400</v>
      </c>
      <c r="E57" s="158" t="n">
        <v>111</v>
      </c>
      <c r="F57" s="254" t="n">
        <v>99</v>
      </c>
      <c r="G57" s="254" t="n">
        <v>12</v>
      </c>
      <c r="H57" s="255" t="n">
        <v>0</v>
      </c>
    </row>
    <row r="58" customFormat="false" ht="20.25" hidden="false" customHeight="true" outlineLevel="0" collapsed="false">
      <c r="B58" s="263"/>
      <c r="C58" s="263"/>
      <c r="D58" s="256" t="s">
        <v>401</v>
      </c>
      <c r="E58" s="158" t="n">
        <v>242</v>
      </c>
      <c r="F58" s="254" t="n">
        <v>231</v>
      </c>
      <c r="G58" s="254" t="n">
        <v>11</v>
      </c>
      <c r="H58" s="255" t="n">
        <v>0</v>
      </c>
    </row>
    <row r="59" customFormat="false" ht="20.25" hidden="false" customHeight="true" outlineLevel="0" collapsed="false">
      <c r="B59" s="263"/>
      <c r="C59" s="263"/>
      <c r="D59" s="256" t="s">
        <v>425</v>
      </c>
      <c r="E59" s="158" t="n">
        <v>395</v>
      </c>
      <c r="F59" s="254" t="n">
        <v>359</v>
      </c>
      <c r="G59" s="254" t="n">
        <v>36</v>
      </c>
      <c r="H59" s="255" t="n">
        <v>0</v>
      </c>
    </row>
    <row r="60" customFormat="false" ht="20.25" hidden="false" customHeight="true" outlineLevel="0" collapsed="false">
      <c r="B60" s="263"/>
      <c r="C60" s="263"/>
      <c r="D60" s="256" t="s">
        <v>426</v>
      </c>
      <c r="E60" s="158" t="n">
        <v>147</v>
      </c>
      <c r="F60" s="254" t="n">
        <v>139</v>
      </c>
      <c r="G60" s="254" t="n">
        <v>8</v>
      </c>
      <c r="H60" s="255" t="n">
        <v>0</v>
      </c>
    </row>
    <row r="61" customFormat="false" ht="20.25" hidden="false" customHeight="true" outlineLevel="0" collapsed="false">
      <c r="B61" s="263"/>
      <c r="C61" s="263"/>
      <c r="D61" s="256" t="s">
        <v>427</v>
      </c>
      <c r="E61" s="158" t="n">
        <v>93</v>
      </c>
      <c r="F61" s="254" t="n">
        <v>90</v>
      </c>
      <c r="G61" s="254" t="n">
        <v>3</v>
      </c>
      <c r="H61" s="255" t="n">
        <v>0</v>
      </c>
    </row>
    <row r="62" customFormat="false" ht="20.25" hidden="false" customHeight="true" outlineLevel="0" collapsed="false">
      <c r="B62" s="263"/>
      <c r="C62" s="263"/>
      <c r="D62" s="256" t="s">
        <v>428</v>
      </c>
      <c r="E62" s="158" t="n">
        <v>52</v>
      </c>
      <c r="F62" s="254" t="n">
        <v>36</v>
      </c>
      <c r="G62" s="254" t="n">
        <v>16</v>
      </c>
      <c r="H62" s="255" t="n">
        <v>0</v>
      </c>
    </row>
    <row r="63" customFormat="false" ht="20.25" hidden="false" customHeight="true" outlineLevel="0" collapsed="false">
      <c r="B63" s="263"/>
      <c r="C63" s="263"/>
      <c r="D63" s="256" t="s">
        <v>429</v>
      </c>
      <c r="E63" s="158" t="n">
        <v>25</v>
      </c>
      <c r="F63" s="254" t="n">
        <v>25</v>
      </c>
      <c r="G63" s="254" t="n">
        <v>0</v>
      </c>
      <c r="H63" s="255" t="n">
        <v>0</v>
      </c>
    </row>
    <row r="64" customFormat="false" ht="20.25" hidden="false" customHeight="true" outlineLevel="0" collapsed="false">
      <c r="B64" s="263"/>
      <c r="C64" s="263"/>
      <c r="D64" s="256" t="s">
        <v>430</v>
      </c>
      <c r="E64" s="158" t="n">
        <v>26</v>
      </c>
      <c r="F64" s="254" t="n">
        <v>23</v>
      </c>
      <c r="G64" s="254" t="n">
        <v>3</v>
      </c>
      <c r="H64" s="255" t="n">
        <v>0</v>
      </c>
    </row>
    <row r="65" customFormat="false" ht="20.25" hidden="false" customHeight="true" outlineLevel="0" collapsed="false">
      <c r="B65" s="263"/>
      <c r="C65" s="263"/>
      <c r="D65" s="256" t="s">
        <v>431</v>
      </c>
      <c r="E65" s="158" t="n">
        <v>8</v>
      </c>
      <c r="F65" s="254" t="n">
        <v>8</v>
      </c>
      <c r="G65" s="254" t="n">
        <v>0</v>
      </c>
      <c r="H65" s="255" t="n">
        <v>0</v>
      </c>
    </row>
    <row r="66" customFormat="false" ht="20.25" hidden="false" customHeight="true" outlineLevel="0" collapsed="false">
      <c r="B66" s="263"/>
      <c r="C66" s="263"/>
      <c r="D66" s="256" t="s">
        <v>432</v>
      </c>
      <c r="E66" s="158" t="n">
        <v>2</v>
      </c>
      <c r="F66" s="254" t="n">
        <v>2</v>
      </c>
      <c r="G66" s="254" t="n">
        <v>0</v>
      </c>
      <c r="H66" s="255" t="n">
        <v>0</v>
      </c>
    </row>
    <row r="67" customFormat="false" ht="20.25" hidden="false" customHeight="true" outlineLevel="0" collapsed="false">
      <c r="B67" s="263"/>
      <c r="C67" s="263"/>
      <c r="D67" s="256" t="s">
        <v>433</v>
      </c>
      <c r="E67" s="158" t="n">
        <v>1</v>
      </c>
      <c r="F67" s="254" t="n">
        <v>1</v>
      </c>
      <c r="G67" s="254" t="n">
        <v>0</v>
      </c>
      <c r="H67" s="255" t="n">
        <v>0</v>
      </c>
    </row>
    <row r="68" customFormat="false" ht="20.25" hidden="false" customHeight="true" outlineLevel="0" collapsed="false">
      <c r="B68" s="263"/>
      <c r="C68" s="263"/>
      <c r="D68" s="256" t="s">
        <v>434</v>
      </c>
      <c r="E68" s="158" t="n">
        <v>3</v>
      </c>
      <c r="F68" s="254" t="n">
        <v>3</v>
      </c>
      <c r="G68" s="254" t="n">
        <v>0</v>
      </c>
      <c r="H68" s="255" t="n">
        <v>0</v>
      </c>
    </row>
    <row r="69" customFormat="false" ht="20.25" hidden="false" customHeight="true" outlineLevel="0" collapsed="false">
      <c r="B69" s="263"/>
      <c r="C69" s="263"/>
      <c r="D69" s="256" t="s">
        <v>435</v>
      </c>
      <c r="E69" s="158" t="n">
        <v>1</v>
      </c>
      <c r="F69" s="254" t="n">
        <v>1</v>
      </c>
      <c r="G69" s="254" t="n">
        <v>0</v>
      </c>
      <c r="H69" s="255" t="n">
        <v>0</v>
      </c>
    </row>
    <row r="70" customFormat="false" ht="20.25" hidden="false" customHeight="true" outlineLevel="0" collapsed="false">
      <c r="B70" s="263"/>
      <c r="C70" s="264"/>
      <c r="D70" s="257" t="s">
        <v>95</v>
      </c>
      <c r="E70" s="157" t="n">
        <v>6</v>
      </c>
      <c r="F70" s="258" t="n">
        <v>2</v>
      </c>
      <c r="G70" s="258" t="n">
        <v>0</v>
      </c>
      <c r="H70" s="259" t="n">
        <v>4</v>
      </c>
    </row>
    <row r="71" customFormat="false" ht="26.25" hidden="false" customHeight="true" outlineLevel="0" collapsed="false">
      <c r="B71" s="269" t="s">
        <v>103</v>
      </c>
      <c r="C71" s="266" t="s">
        <v>104</v>
      </c>
      <c r="D71" s="262" t="s">
        <v>65</v>
      </c>
      <c r="E71" s="250" t="n">
        <v>53</v>
      </c>
      <c r="F71" s="251" t="n">
        <v>52</v>
      </c>
      <c r="G71" s="251" t="n">
        <v>0</v>
      </c>
      <c r="H71" s="252" t="n">
        <v>1</v>
      </c>
    </row>
    <row r="72" customFormat="false" ht="26.25" hidden="false" customHeight="true" outlineLevel="0" collapsed="false">
      <c r="B72" s="132"/>
      <c r="C72" s="266"/>
      <c r="D72" s="270" t="s">
        <v>400</v>
      </c>
      <c r="E72" s="158" t="n">
        <v>1</v>
      </c>
      <c r="F72" s="271" t="n">
        <v>0</v>
      </c>
      <c r="G72" s="271" t="n">
        <v>0</v>
      </c>
      <c r="H72" s="272" t="n">
        <v>1</v>
      </c>
    </row>
    <row r="73" customFormat="false" ht="20.25" hidden="false" customHeight="true" outlineLevel="0" collapsed="false">
      <c r="B73" s="132"/>
      <c r="C73" s="273"/>
      <c r="D73" s="270" t="s">
        <v>401</v>
      </c>
      <c r="E73" s="158" t="n">
        <v>4</v>
      </c>
      <c r="F73" s="271" t="n">
        <v>4</v>
      </c>
      <c r="G73" s="271" t="n">
        <v>0</v>
      </c>
      <c r="H73" s="272" t="n">
        <v>0</v>
      </c>
    </row>
    <row r="74" customFormat="false" ht="20.25" hidden="false" customHeight="true" outlineLevel="0" collapsed="false">
      <c r="B74" s="263"/>
      <c r="C74" s="263"/>
      <c r="D74" s="256" t="s">
        <v>425</v>
      </c>
      <c r="E74" s="158" t="n">
        <v>12</v>
      </c>
      <c r="F74" s="254" t="n">
        <v>12</v>
      </c>
      <c r="G74" s="254" t="n">
        <v>0</v>
      </c>
      <c r="H74" s="255" t="n">
        <v>0</v>
      </c>
    </row>
    <row r="75" customFormat="false" ht="20.25" hidden="false" customHeight="true" outlineLevel="0" collapsed="false">
      <c r="B75" s="263"/>
      <c r="C75" s="263"/>
      <c r="D75" s="256" t="s">
        <v>426</v>
      </c>
      <c r="E75" s="158" t="n">
        <v>11</v>
      </c>
      <c r="F75" s="254" t="n">
        <v>11</v>
      </c>
      <c r="G75" s="254" t="n">
        <v>0</v>
      </c>
      <c r="H75" s="255" t="n">
        <v>0</v>
      </c>
    </row>
    <row r="76" customFormat="false" ht="20.25" hidden="false" customHeight="true" outlineLevel="0" collapsed="false">
      <c r="B76" s="263"/>
      <c r="C76" s="263"/>
      <c r="D76" s="256" t="s">
        <v>427</v>
      </c>
      <c r="E76" s="158" t="n">
        <v>4</v>
      </c>
      <c r="F76" s="254" t="n">
        <v>4</v>
      </c>
      <c r="G76" s="254" t="n">
        <v>0</v>
      </c>
      <c r="H76" s="255" t="n">
        <v>0</v>
      </c>
    </row>
    <row r="77" customFormat="false" ht="20.25" hidden="false" customHeight="true" outlineLevel="0" collapsed="false">
      <c r="B77" s="263"/>
      <c r="C77" s="263"/>
      <c r="D77" s="256" t="s">
        <v>428</v>
      </c>
      <c r="E77" s="158" t="n">
        <v>4</v>
      </c>
      <c r="F77" s="254" t="n">
        <v>4</v>
      </c>
      <c r="G77" s="254" t="n">
        <v>0</v>
      </c>
      <c r="H77" s="255" t="n">
        <v>0</v>
      </c>
    </row>
    <row r="78" customFormat="false" ht="20.25" hidden="false" customHeight="true" outlineLevel="0" collapsed="false">
      <c r="B78" s="263"/>
      <c r="C78" s="263"/>
      <c r="D78" s="256" t="s">
        <v>429</v>
      </c>
      <c r="E78" s="158" t="n">
        <v>2</v>
      </c>
      <c r="F78" s="254" t="n">
        <v>2</v>
      </c>
      <c r="G78" s="254" t="n">
        <v>0</v>
      </c>
      <c r="H78" s="255" t="n">
        <v>0</v>
      </c>
    </row>
    <row r="79" customFormat="false" ht="20.25" hidden="false" customHeight="true" outlineLevel="0" collapsed="false">
      <c r="B79" s="263"/>
      <c r="C79" s="263"/>
      <c r="D79" s="256" t="s">
        <v>430</v>
      </c>
      <c r="E79" s="158" t="n">
        <v>2</v>
      </c>
      <c r="F79" s="254" t="n">
        <v>2</v>
      </c>
      <c r="G79" s="254" t="n">
        <v>0</v>
      </c>
      <c r="H79" s="255" t="n">
        <v>0</v>
      </c>
    </row>
    <row r="80" customFormat="false" ht="20.25" hidden="false" customHeight="true" outlineLevel="0" collapsed="false">
      <c r="B80" s="263"/>
      <c r="C80" s="263"/>
      <c r="D80" s="256" t="s">
        <v>432</v>
      </c>
      <c r="E80" s="158" t="n">
        <v>1</v>
      </c>
      <c r="F80" s="254" t="n">
        <v>1</v>
      </c>
      <c r="G80" s="254" t="n">
        <v>0</v>
      </c>
      <c r="H80" s="255" t="n">
        <v>0</v>
      </c>
    </row>
    <row r="81" customFormat="false" ht="20.25" hidden="false" customHeight="true" outlineLevel="0" collapsed="false">
      <c r="B81" s="264"/>
      <c r="C81" s="264"/>
      <c r="D81" s="267" t="s">
        <v>95</v>
      </c>
      <c r="E81" s="157" t="n">
        <v>12</v>
      </c>
      <c r="F81" s="258" t="n">
        <v>12</v>
      </c>
      <c r="G81" s="258" t="n">
        <v>0</v>
      </c>
      <c r="H81" s="259" t="n">
        <v>0</v>
      </c>
    </row>
    <row r="82" customFormat="false" ht="20.25" hidden="false" customHeight="true" outlineLevel="0" collapsed="false">
      <c r="B82" s="269" t="s">
        <v>105</v>
      </c>
      <c r="C82" s="266" t="s">
        <v>106</v>
      </c>
      <c r="D82" s="265" t="s">
        <v>65</v>
      </c>
      <c r="E82" s="250" t="n">
        <v>300</v>
      </c>
      <c r="F82" s="251" t="n">
        <v>259</v>
      </c>
      <c r="G82" s="251" t="n">
        <v>36</v>
      </c>
      <c r="H82" s="252" t="n">
        <v>5</v>
      </c>
    </row>
    <row r="83" customFormat="false" ht="20.25" hidden="false" customHeight="true" outlineLevel="0" collapsed="false">
      <c r="B83" s="263"/>
      <c r="C83" s="266"/>
      <c r="D83" s="253" t="s">
        <v>399</v>
      </c>
      <c r="E83" s="158" t="n">
        <v>2</v>
      </c>
      <c r="F83" s="254" t="n">
        <v>2</v>
      </c>
      <c r="G83" s="254" t="n">
        <v>0</v>
      </c>
      <c r="H83" s="255" t="n">
        <v>0</v>
      </c>
    </row>
    <row r="84" customFormat="false" ht="20.25" hidden="false" customHeight="true" outlineLevel="0" collapsed="false">
      <c r="B84" s="263"/>
      <c r="C84" s="263"/>
      <c r="D84" s="256" t="s">
        <v>400</v>
      </c>
      <c r="E84" s="158" t="n">
        <v>13</v>
      </c>
      <c r="F84" s="254" t="n">
        <v>12</v>
      </c>
      <c r="G84" s="254" t="n">
        <v>1</v>
      </c>
      <c r="H84" s="255" t="n">
        <v>0</v>
      </c>
    </row>
    <row r="85" customFormat="false" ht="20.25" hidden="false" customHeight="true" outlineLevel="0" collapsed="false">
      <c r="B85" s="263"/>
      <c r="C85" s="263"/>
      <c r="D85" s="256" t="s">
        <v>401</v>
      </c>
      <c r="E85" s="158" t="n">
        <v>47</v>
      </c>
      <c r="F85" s="254" t="n">
        <v>44</v>
      </c>
      <c r="G85" s="254" t="n">
        <v>3</v>
      </c>
      <c r="H85" s="255" t="n">
        <v>0</v>
      </c>
    </row>
    <row r="86" customFormat="false" ht="20.25" hidden="false" customHeight="true" outlineLevel="0" collapsed="false">
      <c r="B86" s="263"/>
      <c r="C86" s="263"/>
      <c r="D86" s="256" t="s">
        <v>425</v>
      </c>
      <c r="E86" s="158" t="n">
        <v>33</v>
      </c>
      <c r="F86" s="254" t="n">
        <v>32</v>
      </c>
      <c r="G86" s="254" t="n">
        <v>1</v>
      </c>
      <c r="H86" s="255" t="n">
        <v>0</v>
      </c>
    </row>
    <row r="87" customFormat="false" ht="20.25" hidden="false" customHeight="true" outlineLevel="0" collapsed="false">
      <c r="B87" s="263"/>
      <c r="C87" s="263"/>
      <c r="D87" s="256" t="s">
        <v>426</v>
      </c>
      <c r="E87" s="158" t="n">
        <v>36</v>
      </c>
      <c r="F87" s="254" t="n">
        <v>31</v>
      </c>
      <c r="G87" s="254" t="n">
        <v>5</v>
      </c>
      <c r="H87" s="255" t="n">
        <v>0</v>
      </c>
    </row>
    <row r="88" customFormat="false" ht="20.25" hidden="false" customHeight="true" outlineLevel="0" collapsed="false">
      <c r="B88" s="263"/>
      <c r="C88" s="263"/>
      <c r="D88" s="256" t="s">
        <v>427</v>
      </c>
      <c r="E88" s="158" t="n">
        <v>73</v>
      </c>
      <c r="F88" s="254" t="n">
        <v>66</v>
      </c>
      <c r="G88" s="254" t="n">
        <v>6</v>
      </c>
      <c r="H88" s="255" t="n">
        <v>1</v>
      </c>
    </row>
    <row r="89" customFormat="false" ht="20.25" hidden="false" customHeight="true" outlineLevel="0" collapsed="false">
      <c r="B89" s="263"/>
      <c r="C89" s="263"/>
      <c r="D89" s="256" t="s">
        <v>428</v>
      </c>
      <c r="E89" s="158" t="n">
        <v>22</v>
      </c>
      <c r="F89" s="254" t="n">
        <v>17</v>
      </c>
      <c r="G89" s="254" t="n">
        <v>5</v>
      </c>
      <c r="H89" s="255" t="n">
        <v>0</v>
      </c>
    </row>
    <row r="90" customFormat="false" ht="20.25" hidden="false" customHeight="true" outlineLevel="0" collapsed="false">
      <c r="B90" s="263"/>
      <c r="C90" s="263"/>
      <c r="D90" s="256" t="s">
        <v>429</v>
      </c>
      <c r="E90" s="158" t="n">
        <v>11</v>
      </c>
      <c r="F90" s="254" t="n">
        <v>9</v>
      </c>
      <c r="G90" s="254" t="n">
        <v>2</v>
      </c>
      <c r="H90" s="255" t="n">
        <v>0</v>
      </c>
    </row>
    <row r="91" customFormat="false" ht="20.25" hidden="false" customHeight="true" outlineLevel="0" collapsed="false">
      <c r="B91" s="263"/>
      <c r="C91" s="263"/>
      <c r="D91" s="256" t="s">
        <v>430</v>
      </c>
      <c r="E91" s="158" t="n">
        <v>7</v>
      </c>
      <c r="F91" s="254" t="n">
        <v>6</v>
      </c>
      <c r="G91" s="254" t="n">
        <v>1</v>
      </c>
      <c r="H91" s="255" t="n">
        <v>0</v>
      </c>
    </row>
    <row r="92" customFormat="false" ht="20.25" hidden="false" customHeight="true" outlineLevel="0" collapsed="false">
      <c r="B92" s="263"/>
      <c r="C92" s="263"/>
      <c r="D92" s="256" t="s">
        <v>431</v>
      </c>
      <c r="E92" s="158" t="n">
        <v>7</v>
      </c>
      <c r="F92" s="254" t="n">
        <v>4</v>
      </c>
      <c r="G92" s="254" t="n">
        <v>3</v>
      </c>
      <c r="H92" s="255" t="n">
        <v>0</v>
      </c>
    </row>
    <row r="93" customFormat="false" ht="20.25" hidden="false" customHeight="true" outlineLevel="0" collapsed="false">
      <c r="B93" s="263"/>
      <c r="C93" s="263"/>
      <c r="D93" s="256" t="s">
        <v>432</v>
      </c>
      <c r="E93" s="158" t="n">
        <v>16</v>
      </c>
      <c r="F93" s="254" t="n">
        <v>15</v>
      </c>
      <c r="G93" s="254" t="n">
        <v>1</v>
      </c>
      <c r="H93" s="255" t="n">
        <v>0</v>
      </c>
    </row>
    <row r="94" customFormat="false" ht="20.25" hidden="false" customHeight="true" outlineLevel="0" collapsed="false">
      <c r="B94" s="263"/>
      <c r="C94" s="263"/>
      <c r="D94" s="256" t="s">
        <v>433</v>
      </c>
      <c r="E94" s="158" t="n">
        <v>3</v>
      </c>
      <c r="F94" s="254" t="n">
        <v>1</v>
      </c>
      <c r="G94" s="254" t="n">
        <v>2</v>
      </c>
      <c r="H94" s="255" t="n">
        <v>0</v>
      </c>
    </row>
    <row r="95" customFormat="false" ht="20.25" hidden="false" customHeight="true" outlineLevel="0" collapsed="false">
      <c r="B95" s="263"/>
      <c r="C95" s="263"/>
      <c r="D95" s="256" t="s">
        <v>435</v>
      </c>
      <c r="E95" s="158" t="n">
        <v>3</v>
      </c>
      <c r="F95" s="254" t="n">
        <v>3</v>
      </c>
      <c r="G95" s="254" t="n">
        <v>0</v>
      </c>
      <c r="H95" s="255" t="n">
        <v>0</v>
      </c>
    </row>
    <row r="96" customFormat="false" ht="20.25" hidden="false" customHeight="true" outlineLevel="0" collapsed="false">
      <c r="B96" s="263"/>
      <c r="C96" s="264"/>
      <c r="D96" s="267" t="s">
        <v>95</v>
      </c>
      <c r="E96" s="157" t="n">
        <v>27</v>
      </c>
      <c r="F96" s="258" t="n">
        <v>17</v>
      </c>
      <c r="G96" s="258" t="n">
        <v>6</v>
      </c>
      <c r="H96" s="259" t="n">
        <v>4</v>
      </c>
    </row>
    <row r="97" customFormat="false" ht="20.25" hidden="false" customHeight="true" outlineLevel="0" collapsed="false">
      <c r="B97" s="269" t="s">
        <v>107</v>
      </c>
      <c r="C97" s="266" t="s">
        <v>108</v>
      </c>
      <c r="D97" s="262" t="s">
        <v>65</v>
      </c>
      <c r="E97" s="250" t="n">
        <v>2022</v>
      </c>
      <c r="F97" s="251" t="n">
        <v>1828</v>
      </c>
      <c r="G97" s="251" t="n">
        <v>189</v>
      </c>
      <c r="H97" s="252" t="n">
        <v>5</v>
      </c>
    </row>
    <row r="98" customFormat="false" ht="20.25" hidden="false" customHeight="true" outlineLevel="0" collapsed="false">
      <c r="B98" s="263"/>
      <c r="C98" s="266"/>
      <c r="D98" s="253" t="s">
        <v>399</v>
      </c>
      <c r="E98" s="158" t="n">
        <v>21</v>
      </c>
      <c r="F98" s="254" t="n">
        <v>21</v>
      </c>
      <c r="G98" s="254" t="n">
        <v>0</v>
      </c>
      <c r="H98" s="255" t="n">
        <v>0</v>
      </c>
    </row>
    <row r="99" customFormat="false" ht="20.25" hidden="false" customHeight="true" outlineLevel="0" collapsed="false">
      <c r="B99" s="263"/>
      <c r="C99" s="263"/>
      <c r="D99" s="256" t="s">
        <v>400</v>
      </c>
      <c r="E99" s="158" t="n">
        <v>78</v>
      </c>
      <c r="F99" s="254" t="n">
        <v>71</v>
      </c>
      <c r="G99" s="254" t="n">
        <v>7</v>
      </c>
      <c r="H99" s="255" t="n">
        <v>0</v>
      </c>
    </row>
    <row r="100" customFormat="false" ht="20.25" hidden="false" customHeight="true" outlineLevel="0" collapsed="false">
      <c r="B100" s="263"/>
      <c r="C100" s="263"/>
      <c r="D100" s="256" t="s">
        <v>401</v>
      </c>
      <c r="E100" s="158" t="n">
        <v>144</v>
      </c>
      <c r="F100" s="254" t="n">
        <v>129</v>
      </c>
      <c r="G100" s="254" t="n">
        <v>15</v>
      </c>
      <c r="H100" s="255" t="n">
        <v>0</v>
      </c>
    </row>
    <row r="101" customFormat="false" ht="20.25" hidden="false" customHeight="true" outlineLevel="0" collapsed="false">
      <c r="B101" s="263"/>
      <c r="C101" s="263"/>
      <c r="D101" s="256" t="s">
        <v>425</v>
      </c>
      <c r="E101" s="158" t="n">
        <v>135</v>
      </c>
      <c r="F101" s="254" t="n">
        <v>121</v>
      </c>
      <c r="G101" s="254" t="n">
        <v>14</v>
      </c>
      <c r="H101" s="255" t="n">
        <v>0</v>
      </c>
    </row>
    <row r="102" customFormat="false" ht="20.25" hidden="false" customHeight="true" outlineLevel="0" collapsed="false">
      <c r="B102" s="263"/>
      <c r="C102" s="263"/>
      <c r="D102" s="256" t="s">
        <v>426</v>
      </c>
      <c r="E102" s="158" t="n">
        <v>158</v>
      </c>
      <c r="F102" s="254" t="n">
        <v>135</v>
      </c>
      <c r="G102" s="254" t="n">
        <v>22</v>
      </c>
      <c r="H102" s="255" t="n">
        <v>1</v>
      </c>
    </row>
    <row r="103" customFormat="false" ht="20.25" hidden="false" customHeight="true" outlineLevel="0" collapsed="false">
      <c r="B103" s="263"/>
      <c r="C103" s="263"/>
      <c r="D103" s="256" t="s">
        <v>427</v>
      </c>
      <c r="E103" s="158" t="n">
        <v>172</v>
      </c>
      <c r="F103" s="254" t="n">
        <v>150</v>
      </c>
      <c r="G103" s="254" t="n">
        <v>22</v>
      </c>
      <c r="H103" s="255" t="n">
        <v>0</v>
      </c>
    </row>
    <row r="104" customFormat="false" ht="20.25" hidden="false" customHeight="true" outlineLevel="0" collapsed="false">
      <c r="B104" s="263"/>
      <c r="C104" s="263"/>
      <c r="D104" s="256" t="s">
        <v>428</v>
      </c>
      <c r="E104" s="158" t="n">
        <v>239</v>
      </c>
      <c r="F104" s="254" t="n">
        <v>224</v>
      </c>
      <c r="G104" s="254" t="n">
        <v>15</v>
      </c>
      <c r="H104" s="255" t="n">
        <v>0</v>
      </c>
    </row>
    <row r="105" customFormat="false" ht="20.25" hidden="false" customHeight="true" outlineLevel="0" collapsed="false">
      <c r="B105" s="263"/>
      <c r="C105" s="263"/>
      <c r="D105" s="256" t="s">
        <v>429</v>
      </c>
      <c r="E105" s="158" t="n">
        <v>710</v>
      </c>
      <c r="F105" s="254" t="n">
        <v>690</v>
      </c>
      <c r="G105" s="254" t="n">
        <v>20</v>
      </c>
      <c r="H105" s="255" t="n">
        <v>0</v>
      </c>
    </row>
    <row r="106" customFormat="false" ht="20.25" hidden="false" customHeight="true" outlineLevel="0" collapsed="false">
      <c r="B106" s="263"/>
      <c r="C106" s="263"/>
      <c r="D106" s="256" t="s">
        <v>430</v>
      </c>
      <c r="E106" s="158" t="n">
        <v>41</v>
      </c>
      <c r="F106" s="254" t="n">
        <v>32</v>
      </c>
      <c r="G106" s="254" t="n">
        <v>9</v>
      </c>
      <c r="H106" s="255" t="n">
        <v>0</v>
      </c>
    </row>
    <row r="107" customFormat="false" ht="20.25" hidden="false" customHeight="true" outlineLevel="0" collapsed="false">
      <c r="B107" s="263"/>
      <c r="C107" s="263"/>
      <c r="D107" s="256" t="s">
        <v>431</v>
      </c>
      <c r="E107" s="158" t="n">
        <v>31</v>
      </c>
      <c r="F107" s="254" t="n">
        <v>27</v>
      </c>
      <c r="G107" s="254" t="n">
        <v>4</v>
      </c>
      <c r="H107" s="255" t="n">
        <v>0</v>
      </c>
    </row>
    <row r="108" customFormat="false" ht="20.25" hidden="false" customHeight="true" outlineLevel="0" collapsed="false">
      <c r="B108" s="263"/>
      <c r="C108" s="263"/>
      <c r="D108" s="256" t="s">
        <v>432</v>
      </c>
      <c r="E108" s="158" t="n">
        <v>37</v>
      </c>
      <c r="F108" s="254" t="n">
        <v>35</v>
      </c>
      <c r="G108" s="254" t="n">
        <v>2</v>
      </c>
      <c r="H108" s="255" t="n">
        <v>0</v>
      </c>
    </row>
    <row r="109" customFormat="false" ht="20.25" hidden="false" customHeight="true" outlineLevel="0" collapsed="false">
      <c r="B109" s="263"/>
      <c r="C109" s="263"/>
      <c r="D109" s="256" t="s">
        <v>433</v>
      </c>
      <c r="E109" s="158" t="n">
        <v>5</v>
      </c>
      <c r="F109" s="254" t="n">
        <v>3</v>
      </c>
      <c r="G109" s="254" t="n">
        <v>2</v>
      </c>
      <c r="H109" s="255" t="n">
        <v>0</v>
      </c>
    </row>
    <row r="110" customFormat="false" ht="26.25" hidden="false" customHeight="true" outlineLevel="0" collapsed="false">
      <c r="B110" s="263"/>
      <c r="C110" s="263"/>
      <c r="D110" s="256" t="s">
        <v>434</v>
      </c>
      <c r="E110" s="158" t="n">
        <v>8</v>
      </c>
      <c r="F110" s="254" t="n">
        <v>8</v>
      </c>
      <c r="G110" s="254" t="n">
        <v>0</v>
      </c>
      <c r="H110" s="255" t="n">
        <v>0</v>
      </c>
    </row>
    <row r="111" customFormat="false" ht="20.25" hidden="false" customHeight="true" outlineLevel="0" collapsed="false">
      <c r="B111" s="263"/>
      <c r="C111" s="263"/>
      <c r="D111" s="256" t="s">
        <v>435</v>
      </c>
      <c r="E111" s="158" t="n">
        <v>6</v>
      </c>
      <c r="F111" s="254" t="n">
        <v>6</v>
      </c>
      <c r="G111" s="254" t="n">
        <v>0</v>
      </c>
      <c r="H111" s="255" t="n">
        <v>0</v>
      </c>
    </row>
    <row r="112" customFormat="false" ht="20.25" hidden="false" customHeight="true" outlineLevel="0" collapsed="false">
      <c r="B112" s="263"/>
      <c r="C112" s="264"/>
      <c r="D112" s="267" t="s">
        <v>95</v>
      </c>
      <c r="E112" s="157" t="n">
        <v>237</v>
      </c>
      <c r="F112" s="258" t="n">
        <v>176</v>
      </c>
      <c r="G112" s="258" t="n">
        <v>57</v>
      </c>
      <c r="H112" s="259" t="n">
        <v>4</v>
      </c>
    </row>
    <row r="113" customFormat="false" ht="20.25" hidden="false" customHeight="true" outlineLevel="0" collapsed="false">
      <c r="B113" s="269" t="s">
        <v>109</v>
      </c>
      <c r="C113" s="266" t="s">
        <v>62</v>
      </c>
      <c r="D113" s="274" t="s">
        <v>65</v>
      </c>
      <c r="E113" s="250" t="n">
        <v>262</v>
      </c>
      <c r="F113" s="251" t="n">
        <v>246</v>
      </c>
      <c r="G113" s="251" t="n">
        <v>14</v>
      </c>
      <c r="H113" s="252" t="n">
        <v>2</v>
      </c>
    </row>
    <row r="114" customFormat="false" ht="20.25" hidden="false" customHeight="true" outlineLevel="0" collapsed="false">
      <c r="B114" s="263"/>
      <c r="C114" s="266"/>
      <c r="D114" s="275" t="s">
        <v>399</v>
      </c>
      <c r="E114" s="272" t="n">
        <v>4</v>
      </c>
      <c r="F114" s="254" t="n">
        <v>4</v>
      </c>
      <c r="G114" s="254" t="n">
        <v>0</v>
      </c>
      <c r="H114" s="255" t="n">
        <v>0</v>
      </c>
    </row>
    <row r="115" customFormat="false" ht="20.25" hidden="false" customHeight="true" outlineLevel="0" collapsed="false">
      <c r="B115" s="263"/>
      <c r="C115" s="276"/>
      <c r="D115" s="277" t="s">
        <v>400</v>
      </c>
      <c r="E115" s="272" t="n">
        <v>14</v>
      </c>
      <c r="F115" s="254" t="n">
        <v>13</v>
      </c>
      <c r="G115" s="254" t="n">
        <v>1</v>
      </c>
      <c r="H115" s="255" t="n">
        <v>0</v>
      </c>
    </row>
    <row r="116" customFormat="false" ht="20.25" hidden="false" customHeight="true" outlineLevel="0" collapsed="false">
      <c r="B116" s="263"/>
      <c r="C116" s="276"/>
      <c r="D116" s="277" t="s">
        <v>401</v>
      </c>
      <c r="E116" s="272" t="n">
        <v>15</v>
      </c>
      <c r="F116" s="254" t="n">
        <v>13</v>
      </c>
      <c r="G116" s="254" t="n">
        <v>2</v>
      </c>
      <c r="H116" s="255" t="n">
        <v>0</v>
      </c>
    </row>
    <row r="117" customFormat="false" ht="20.25" hidden="false" customHeight="true" outlineLevel="0" collapsed="false">
      <c r="B117" s="263"/>
      <c r="C117" s="276"/>
      <c r="D117" s="277" t="s">
        <v>425</v>
      </c>
      <c r="E117" s="272" t="n">
        <v>15</v>
      </c>
      <c r="F117" s="254" t="n">
        <v>14</v>
      </c>
      <c r="G117" s="254" t="n">
        <v>1</v>
      </c>
      <c r="H117" s="255" t="n">
        <v>0</v>
      </c>
    </row>
    <row r="118" customFormat="false" ht="20.25" hidden="false" customHeight="true" outlineLevel="0" collapsed="false">
      <c r="B118" s="263"/>
      <c r="C118" s="276"/>
      <c r="D118" s="277" t="s">
        <v>426</v>
      </c>
      <c r="E118" s="272" t="n">
        <v>8</v>
      </c>
      <c r="F118" s="254" t="n">
        <v>8</v>
      </c>
      <c r="G118" s="254" t="n">
        <v>0</v>
      </c>
      <c r="H118" s="255" t="n">
        <v>0</v>
      </c>
    </row>
    <row r="119" customFormat="false" ht="20.25" hidden="false" customHeight="true" outlineLevel="0" collapsed="false">
      <c r="B119" s="263"/>
      <c r="C119" s="276"/>
      <c r="D119" s="277" t="s">
        <v>427</v>
      </c>
      <c r="E119" s="272" t="n">
        <v>11</v>
      </c>
      <c r="F119" s="254" t="n">
        <v>10</v>
      </c>
      <c r="G119" s="254" t="n">
        <v>1</v>
      </c>
      <c r="H119" s="255" t="n">
        <v>0</v>
      </c>
    </row>
    <row r="120" customFormat="false" ht="20.25" hidden="false" customHeight="true" outlineLevel="0" collapsed="false">
      <c r="B120" s="263"/>
      <c r="C120" s="276"/>
      <c r="D120" s="277" t="s">
        <v>428</v>
      </c>
      <c r="E120" s="272" t="n">
        <v>7</v>
      </c>
      <c r="F120" s="254" t="n">
        <v>7</v>
      </c>
      <c r="G120" s="254" t="n">
        <v>0</v>
      </c>
      <c r="H120" s="255" t="n">
        <v>0</v>
      </c>
    </row>
    <row r="121" customFormat="false" ht="20.25" hidden="false" customHeight="true" outlineLevel="0" collapsed="false">
      <c r="B121" s="263"/>
      <c r="C121" s="276"/>
      <c r="D121" s="277" t="s">
        <v>429</v>
      </c>
      <c r="E121" s="272" t="n">
        <v>3</v>
      </c>
      <c r="F121" s="254" t="n">
        <v>2</v>
      </c>
      <c r="G121" s="254" t="n">
        <v>1</v>
      </c>
      <c r="H121" s="255" t="n">
        <v>0</v>
      </c>
    </row>
    <row r="122" customFormat="false" ht="20.25" hidden="false" customHeight="true" outlineLevel="0" collapsed="false">
      <c r="B122" s="263"/>
      <c r="C122" s="276"/>
      <c r="D122" s="277" t="s">
        <v>430</v>
      </c>
      <c r="E122" s="272" t="n">
        <v>2</v>
      </c>
      <c r="F122" s="254" t="n">
        <v>2</v>
      </c>
      <c r="G122" s="254" t="n">
        <v>0</v>
      </c>
      <c r="H122" s="255" t="n">
        <v>0</v>
      </c>
    </row>
    <row r="123" customFormat="false" ht="26.25" hidden="false" customHeight="true" outlineLevel="0" collapsed="false">
      <c r="B123" s="263"/>
      <c r="C123" s="276"/>
      <c r="D123" s="277" t="s">
        <v>431</v>
      </c>
      <c r="E123" s="272" t="n">
        <v>4</v>
      </c>
      <c r="F123" s="254" t="n">
        <v>3</v>
      </c>
      <c r="G123" s="254" t="n">
        <v>1</v>
      </c>
      <c r="H123" s="255" t="n">
        <v>0</v>
      </c>
    </row>
    <row r="124" customFormat="false" ht="20.25" hidden="false" customHeight="true" outlineLevel="0" collapsed="false">
      <c r="B124" s="263"/>
      <c r="C124" s="276"/>
      <c r="D124" s="277" t="s">
        <v>432</v>
      </c>
      <c r="E124" s="272" t="n">
        <v>5</v>
      </c>
      <c r="F124" s="254" t="n">
        <v>0</v>
      </c>
      <c r="G124" s="254" t="n">
        <v>5</v>
      </c>
      <c r="H124" s="255" t="n">
        <v>0</v>
      </c>
    </row>
    <row r="125" customFormat="false" ht="20.25" hidden="false" customHeight="true" outlineLevel="0" collapsed="false">
      <c r="B125" s="263"/>
      <c r="C125" s="276"/>
      <c r="D125" s="277" t="s">
        <v>433</v>
      </c>
      <c r="E125" s="272" t="n">
        <v>2</v>
      </c>
      <c r="F125" s="254" t="n">
        <v>2</v>
      </c>
      <c r="G125" s="254" t="n">
        <v>0</v>
      </c>
      <c r="H125" s="255" t="n">
        <v>0</v>
      </c>
    </row>
    <row r="126" customFormat="false" ht="20.25" hidden="false" customHeight="true" outlineLevel="0" collapsed="false">
      <c r="B126" s="263"/>
      <c r="C126" s="276"/>
      <c r="D126" s="277" t="s">
        <v>434</v>
      </c>
      <c r="E126" s="272" t="n">
        <v>1</v>
      </c>
      <c r="F126" s="254" t="n">
        <v>1</v>
      </c>
      <c r="G126" s="254" t="n">
        <v>0</v>
      </c>
      <c r="H126" s="255" t="n">
        <v>0</v>
      </c>
    </row>
    <row r="127" customFormat="false" ht="20.25" hidden="false" customHeight="true" outlineLevel="0" collapsed="false">
      <c r="B127" s="263"/>
      <c r="C127" s="276"/>
      <c r="D127" s="256" t="s">
        <v>435</v>
      </c>
      <c r="E127" s="158" t="n">
        <v>7</v>
      </c>
      <c r="F127" s="254" t="n">
        <v>7</v>
      </c>
      <c r="G127" s="254" t="n">
        <v>0</v>
      </c>
      <c r="H127" s="255" t="n">
        <v>0</v>
      </c>
    </row>
    <row r="128" customFormat="false" ht="20.25" hidden="false" customHeight="true" outlineLevel="0" collapsed="false">
      <c r="B128" s="264"/>
      <c r="C128" s="278"/>
      <c r="D128" s="267" t="s">
        <v>95</v>
      </c>
      <c r="E128" s="279" t="n">
        <v>164</v>
      </c>
      <c r="F128" s="258" t="n">
        <v>160</v>
      </c>
      <c r="G128" s="258" t="n">
        <v>2</v>
      </c>
      <c r="H128" s="259" t="n">
        <v>2</v>
      </c>
    </row>
    <row r="129" customFormat="false" ht="20.25" hidden="false" customHeight="true" outlineLevel="0" collapsed="false">
      <c r="B129" s="269" t="s">
        <v>111</v>
      </c>
      <c r="C129" s="280" t="s">
        <v>112</v>
      </c>
      <c r="D129" s="281" t="s">
        <v>65</v>
      </c>
      <c r="E129" s="252" t="n">
        <v>415</v>
      </c>
      <c r="F129" s="251" t="n">
        <v>353</v>
      </c>
      <c r="G129" s="251" t="n">
        <v>62</v>
      </c>
      <c r="H129" s="252" t="n">
        <v>0</v>
      </c>
    </row>
    <row r="130" customFormat="false" ht="20.25" hidden="false" customHeight="true" outlineLevel="0" collapsed="false">
      <c r="B130" s="263"/>
      <c r="C130" s="280"/>
      <c r="D130" s="277" t="s">
        <v>400</v>
      </c>
      <c r="E130" s="272" t="n">
        <v>11</v>
      </c>
      <c r="F130" s="254" t="n">
        <v>8</v>
      </c>
      <c r="G130" s="254" t="n">
        <v>3</v>
      </c>
      <c r="H130" s="255" t="n">
        <v>0</v>
      </c>
    </row>
    <row r="131" customFormat="false" ht="20.25" hidden="false" customHeight="true" outlineLevel="0" collapsed="false">
      <c r="B131" s="263"/>
      <c r="C131" s="276"/>
      <c r="D131" s="277" t="s">
        <v>401</v>
      </c>
      <c r="E131" s="272" t="n">
        <v>20</v>
      </c>
      <c r="F131" s="254" t="n">
        <v>16</v>
      </c>
      <c r="G131" s="254" t="n">
        <v>4</v>
      </c>
      <c r="H131" s="255" t="n">
        <v>0</v>
      </c>
    </row>
    <row r="132" customFormat="false" ht="20.25" hidden="false" customHeight="true" outlineLevel="0" collapsed="false">
      <c r="B132" s="263"/>
      <c r="C132" s="276"/>
      <c r="D132" s="277" t="s">
        <v>425</v>
      </c>
      <c r="E132" s="272" t="n">
        <v>34</v>
      </c>
      <c r="F132" s="254" t="n">
        <v>26</v>
      </c>
      <c r="G132" s="254" t="n">
        <v>8</v>
      </c>
      <c r="H132" s="255" t="n">
        <v>0</v>
      </c>
    </row>
    <row r="133" customFormat="false" ht="20.25" hidden="false" customHeight="true" outlineLevel="0" collapsed="false">
      <c r="B133" s="263"/>
      <c r="C133" s="276"/>
      <c r="D133" s="277" t="s">
        <v>426</v>
      </c>
      <c r="E133" s="272" t="n">
        <v>21</v>
      </c>
      <c r="F133" s="254" t="n">
        <v>14</v>
      </c>
      <c r="G133" s="254" t="n">
        <v>7</v>
      </c>
      <c r="H133" s="255" t="n">
        <v>0</v>
      </c>
    </row>
    <row r="134" customFormat="false" ht="20.25" hidden="false" customHeight="true" outlineLevel="0" collapsed="false">
      <c r="B134" s="263"/>
      <c r="C134" s="276"/>
      <c r="D134" s="277" t="s">
        <v>427</v>
      </c>
      <c r="E134" s="272" t="n">
        <v>33</v>
      </c>
      <c r="F134" s="254" t="n">
        <v>28</v>
      </c>
      <c r="G134" s="254" t="n">
        <v>5</v>
      </c>
      <c r="H134" s="255" t="n">
        <v>0</v>
      </c>
    </row>
    <row r="135" customFormat="false" ht="20.25" hidden="false" customHeight="true" outlineLevel="0" collapsed="false">
      <c r="B135" s="263"/>
      <c r="C135" s="276"/>
      <c r="D135" s="277" t="s">
        <v>428</v>
      </c>
      <c r="E135" s="272" t="n">
        <v>19</v>
      </c>
      <c r="F135" s="254" t="n">
        <v>15</v>
      </c>
      <c r="G135" s="254" t="n">
        <v>4</v>
      </c>
      <c r="H135" s="255" t="n">
        <v>0</v>
      </c>
    </row>
    <row r="136" customFormat="false" ht="20.25" hidden="false" customHeight="true" outlineLevel="0" collapsed="false">
      <c r="B136" s="263"/>
      <c r="C136" s="276"/>
      <c r="D136" s="277" t="s">
        <v>429</v>
      </c>
      <c r="E136" s="272" t="n">
        <v>10</v>
      </c>
      <c r="F136" s="254" t="n">
        <v>10</v>
      </c>
      <c r="G136" s="254" t="n">
        <v>0</v>
      </c>
      <c r="H136" s="255" t="n">
        <v>0</v>
      </c>
    </row>
    <row r="137" customFormat="false" ht="20.25" hidden="false" customHeight="true" outlineLevel="0" collapsed="false">
      <c r="B137" s="263"/>
      <c r="C137" s="276"/>
      <c r="D137" s="277" t="s">
        <v>430</v>
      </c>
      <c r="E137" s="272" t="n">
        <v>96</v>
      </c>
      <c r="F137" s="254" t="n">
        <v>91</v>
      </c>
      <c r="G137" s="254" t="n">
        <v>5</v>
      </c>
      <c r="H137" s="255" t="n">
        <v>0</v>
      </c>
    </row>
    <row r="138" customFormat="false" ht="20.25" hidden="false" customHeight="true" outlineLevel="0" collapsed="false">
      <c r="B138" s="263"/>
      <c r="C138" s="276"/>
      <c r="D138" s="277" t="s">
        <v>431</v>
      </c>
      <c r="E138" s="272" t="n">
        <v>11</v>
      </c>
      <c r="F138" s="254" t="n">
        <v>9</v>
      </c>
      <c r="G138" s="254" t="n">
        <v>2</v>
      </c>
      <c r="H138" s="255" t="n">
        <v>0</v>
      </c>
    </row>
    <row r="139" customFormat="false" ht="26.25" hidden="false" customHeight="true" outlineLevel="0" collapsed="false">
      <c r="B139" s="263"/>
      <c r="C139" s="276"/>
      <c r="D139" s="277" t="s">
        <v>432</v>
      </c>
      <c r="E139" s="272" t="n">
        <v>10</v>
      </c>
      <c r="F139" s="254" t="n">
        <v>8</v>
      </c>
      <c r="G139" s="254" t="n">
        <v>2</v>
      </c>
      <c r="H139" s="255" t="n">
        <v>0</v>
      </c>
    </row>
    <row r="140" customFormat="false" ht="20.25" hidden="false" customHeight="true" outlineLevel="0" collapsed="false">
      <c r="B140" s="263"/>
      <c r="C140" s="276"/>
      <c r="D140" s="277" t="s">
        <v>433</v>
      </c>
      <c r="E140" s="272" t="n">
        <v>3</v>
      </c>
      <c r="F140" s="254" t="n">
        <v>3</v>
      </c>
      <c r="G140" s="254" t="n">
        <v>0</v>
      </c>
      <c r="H140" s="255" t="n">
        <v>0</v>
      </c>
    </row>
    <row r="141" customFormat="false" ht="20.25" hidden="false" customHeight="true" outlineLevel="0" collapsed="false">
      <c r="B141" s="263"/>
      <c r="C141" s="276"/>
      <c r="D141" s="277" t="s">
        <v>434</v>
      </c>
      <c r="E141" s="272" t="n">
        <v>7</v>
      </c>
      <c r="F141" s="254" t="n">
        <v>6</v>
      </c>
      <c r="G141" s="254" t="n">
        <v>1</v>
      </c>
      <c r="H141" s="255" t="n">
        <v>0</v>
      </c>
    </row>
    <row r="142" customFormat="false" ht="20.25" hidden="false" customHeight="true" outlineLevel="0" collapsed="false">
      <c r="B142" s="263"/>
      <c r="C142" s="276"/>
      <c r="D142" s="277" t="s">
        <v>435</v>
      </c>
      <c r="E142" s="272" t="n">
        <v>6</v>
      </c>
      <c r="F142" s="254" t="n">
        <v>6</v>
      </c>
      <c r="G142" s="254" t="n">
        <v>0</v>
      </c>
      <c r="H142" s="255" t="n">
        <v>0</v>
      </c>
    </row>
    <row r="143" customFormat="false" ht="20.25" hidden="false" customHeight="true" outlineLevel="0" collapsed="false">
      <c r="B143" s="263"/>
      <c r="C143" s="278"/>
      <c r="D143" s="267" t="s">
        <v>95</v>
      </c>
      <c r="E143" s="279" t="n">
        <v>134</v>
      </c>
      <c r="F143" s="258" t="n">
        <v>113</v>
      </c>
      <c r="G143" s="258" t="n">
        <v>21</v>
      </c>
      <c r="H143" s="259" t="n">
        <v>0</v>
      </c>
    </row>
    <row r="144" customFormat="false" ht="20.25" hidden="false" customHeight="true" outlineLevel="0" collapsed="false">
      <c r="B144" s="269" t="s">
        <v>113</v>
      </c>
      <c r="C144" s="280" t="s">
        <v>114</v>
      </c>
      <c r="D144" s="282" t="s">
        <v>65</v>
      </c>
      <c r="E144" s="252" t="n">
        <v>605</v>
      </c>
      <c r="F144" s="251" t="n">
        <v>517</v>
      </c>
      <c r="G144" s="251" t="n">
        <v>88</v>
      </c>
      <c r="H144" s="252" t="n">
        <v>0</v>
      </c>
    </row>
    <row r="145" customFormat="false" ht="20.25" hidden="false" customHeight="true" outlineLevel="0" collapsed="false">
      <c r="B145" s="263"/>
      <c r="C145" s="280"/>
      <c r="D145" s="275" t="s">
        <v>399</v>
      </c>
      <c r="E145" s="272" t="n">
        <v>3</v>
      </c>
      <c r="F145" s="254" t="n">
        <v>3</v>
      </c>
      <c r="G145" s="254" t="n">
        <v>0</v>
      </c>
      <c r="H145" s="255" t="n">
        <v>0</v>
      </c>
    </row>
    <row r="146" customFormat="false" ht="20.25" hidden="false" customHeight="true" outlineLevel="0" collapsed="false">
      <c r="B146" s="263"/>
      <c r="C146" s="276"/>
      <c r="D146" s="277" t="s">
        <v>400</v>
      </c>
      <c r="E146" s="272" t="n">
        <v>19</v>
      </c>
      <c r="F146" s="254" t="n">
        <v>18</v>
      </c>
      <c r="G146" s="254" t="n">
        <v>1</v>
      </c>
      <c r="H146" s="255" t="n">
        <v>0</v>
      </c>
    </row>
    <row r="147" customFormat="false" ht="20.25" hidden="false" customHeight="true" outlineLevel="0" collapsed="false">
      <c r="B147" s="263"/>
      <c r="C147" s="276"/>
      <c r="D147" s="277" t="s">
        <v>401</v>
      </c>
      <c r="E147" s="272" t="n">
        <v>41</v>
      </c>
      <c r="F147" s="254" t="n">
        <v>38</v>
      </c>
      <c r="G147" s="254" t="n">
        <v>3</v>
      </c>
      <c r="H147" s="255" t="n">
        <v>0</v>
      </c>
    </row>
    <row r="148" customFormat="false" ht="20.25" hidden="false" customHeight="true" outlineLevel="0" collapsed="false">
      <c r="B148" s="263"/>
      <c r="C148" s="276"/>
      <c r="D148" s="277" t="s">
        <v>425</v>
      </c>
      <c r="E148" s="272" t="n">
        <v>67</v>
      </c>
      <c r="F148" s="254" t="n">
        <v>50</v>
      </c>
      <c r="G148" s="254" t="n">
        <v>17</v>
      </c>
      <c r="H148" s="255" t="n">
        <v>0</v>
      </c>
    </row>
    <row r="149" customFormat="false" ht="20.25" hidden="false" customHeight="true" outlineLevel="0" collapsed="false">
      <c r="B149" s="263"/>
      <c r="C149" s="276"/>
      <c r="D149" s="277" t="s">
        <v>426</v>
      </c>
      <c r="E149" s="272" t="n">
        <v>76</v>
      </c>
      <c r="F149" s="254" t="n">
        <v>60</v>
      </c>
      <c r="G149" s="254" t="n">
        <v>16</v>
      </c>
      <c r="H149" s="255" t="n">
        <v>0</v>
      </c>
    </row>
    <row r="150" customFormat="false" ht="20.25" hidden="false" customHeight="true" outlineLevel="0" collapsed="false">
      <c r="B150" s="263"/>
      <c r="C150" s="276"/>
      <c r="D150" s="277" t="s">
        <v>427</v>
      </c>
      <c r="E150" s="272" t="n">
        <v>76</v>
      </c>
      <c r="F150" s="254" t="n">
        <v>71</v>
      </c>
      <c r="G150" s="254" t="n">
        <v>5</v>
      </c>
      <c r="H150" s="255" t="n">
        <v>0</v>
      </c>
    </row>
    <row r="151" customFormat="false" ht="20.25" hidden="false" customHeight="true" outlineLevel="0" collapsed="false">
      <c r="B151" s="263"/>
      <c r="C151" s="276"/>
      <c r="D151" s="277" t="s">
        <v>428</v>
      </c>
      <c r="E151" s="272" t="n">
        <v>157</v>
      </c>
      <c r="F151" s="254" t="n">
        <v>152</v>
      </c>
      <c r="G151" s="254" t="n">
        <v>5</v>
      </c>
      <c r="H151" s="255" t="n">
        <v>0</v>
      </c>
    </row>
    <row r="152" customFormat="false" ht="20.25" hidden="false" customHeight="true" outlineLevel="0" collapsed="false">
      <c r="B152" s="263"/>
      <c r="C152" s="276"/>
      <c r="D152" s="277" t="s">
        <v>429</v>
      </c>
      <c r="E152" s="272" t="n">
        <v>28</v>
      </c>
      <c r="F152" s="254" t="n">
        <v>23</v>
      </c>
      <c r="G152" s="254" t="n">
        <v>5</v>
      </c>
      <c r="H152" s="255" t="n">
        <v>0</v>
      </c>
    </row>
    <row r="153" customFormat="false" ht="20.25" hidden="false" customHeight="true" outlineLevel="0" collapsed="false">
      <c r="B153" s="263"/>
      <c r="C153" s="276"/>
      <c r="D153" s="277" t="s">
        <v>430</v>
      </c>
      <c r="E153" s="272" t="n">
        <v>34</v>
      </c>
      <c r="F153" s="254" t="n">
        <v>27</v>
      </c>
      <c r="G153" s="254" t="n">
        <v>7</v>
      </c>
      <c r="H153" s="255" t="n">
        <v>0</v>
      </c>
    </row>
    <row r="154" customFormat="false" ht="20.25" hidden="false" customHeight="true" outlineLevel="0" collapsed="false">
      <c r="B154" s="263"/>
      <c r="C154" s="276"/>
      <c r="D154" s="277" t="s">
        <v>431</v>
      </c>
      <c r="E154" s="272" t="n">
        <v>12</v>
      </c>
      <c r="F154" s="254" t="n">
        <v>5</v>
      </c>
      <c r="G154" s="254" t="n">
        <v>7</v>
      </c>
      <c r="H154" s="255" t="n">
        <v>0</v>
      </c>
    </row>
    <row r="155" customFormat="false" ht="20.25" hidden="false" customHeight="true" outlineLevel="0" collapsed="false">
      <c r="B155" s="263"/>
      <c r="C155" s="276"/>
      <c r="D155" s="277" t="s">
        <v>432</v>
      </c>
      <c r="E155" s="272" t="n">
        <v>4</v>
      </c>
      <c r="F155" s="254" t="n">
        <v>4</v>
      </c>
      <c r="G155" s="254" t="n">
        <v>0</v>
      </c>
      <c r="H155" s="255" t="n">
        <v>0</v>
      </c>
    </row>
    <row r="156" s="1" customFormat="true" ht="20.25" hidden="false" customHeight="true" outlineLevel="0" collapsed="false">
      <c r="B156" s="263"/>
      <c r="C156" s="276"/>
      <c r="D156" s="277" t="s">
        <v>433</v>
      </c>
      <c r="E156" s="272" t="n">
        <v>1</v>
      </c>
      <c r="F156" s="254" t="n">
        <v>0</v>
      </c>
      <c r="G156" s="254" t="n">
        <v>1</v>
      </c>
      <c r="H156" s="255" t="n">
        <v>0</v>
      </c>
    </row>
    <row r="157" s="1" customFormat="true" ht="20.25" hidden="false" customHeight="true" outlineLevel="0" collapsed="false">
      <c r="B157" s="263"/>
      <c r="C157" s="276"/>
      <c r="D157" s="277" t="s">
        <v>434</v>
      </c>
      <c r="E157" s="272" t="n">
        <v>5</v>
      </c>
      <c r="F157" s="254" t="n">
        <v>4</v>
      </c>
      <c r="G157" s="254" t="n">
        <v>1</v>
      </c>
      <c r="H157" s="255" t="n">
        <v>0</v>
      </c>
    </row>
    <row r="158" s="1" customFormat="true" ht="20.25" hidden="false" customHeight="true" outlineLevel="0" collapsed="false">
      <c r="B158" s="263"/>
      <c r="C158" s="276"/>
      <c r="D158" s="277" t="s">
        <v>435</v>
      </c>
      <c r="E158" s="272" t="n">
        <v>1</v>
      </c>
      <c r="F158" s="254" t="n">
        <v>0</v>
      </c>
      <c r="G158" s="254" t="n">
        <v>1</v>
      </c>
      <c r="H158" s="255" t="n">
        <v>0</v>
      </c>
    </row>
    <row r="159" s="1" customFormat="true" ht="20.25" hidden="false" customHeight="true" outlineLevel="0" collapsed="false">
      <c r="B159" s="264"/>
      <c r="C159" s="278"/>
      <c r="D159" s="267" t="s">
        <v>95</v>
      </c>
      <c r="E159" s="279" t="n">
        <v>81</v>
      </c>
      <c r="F159" s="258" t="n">
        <v>62</v>
      </c>
      <c r="G159" s="258" t="n">
        <v>19</v>
      </c>
      <c r="H159" s="259" t="n">
        <v>0</v>
      </c>
    </row>
    <row r="160" customFormat="false" ht="12.75" hidden="false" customHeight="false" outlineLevel="0" collapsed="false">
      <c r="D160" s="283"/>
    </row>
    <row r="161" s="1" customFormat="true" ht="18" hidden="false" customHeight="true" outlineLevel="0" collapsed="false">
      <c r="B161" s="3" t="s">
        <v>83</v>
      </c>
      <c r="C161" s="3"/>
      <c r="D161" s="284"/>
      <c r="I161" s="52"/>
    </row>
    <row r="162" s="1" customFormat="true" ht="15.6" hidden="false" customHeight="true" outlineLevel="0" collapsed="false">
      <c r="B162" s="1" t="s">
        <v>67</v>
      </c>
      <c r="D162" s="285"/>
    </row>
    <row r="163" s="1" customFormat="true" ht="18" hidden="false" customHeight="true" outlineLevel="0" collapsed="false">
      <c r="B163" s="1" t="s">
        <v>441</v>
      </c>
      <c r="D163" s="285"/>
      <c r="E163" s="225"/>
    </row>
    <row r="164" customFormat="false" ht="12.75" hidden="false" customHeight="false" outlineLevel="0" collapsed="false">
      <c r="B164" s="1" t="s">
        <v>442</v>
      </c>
      <c r="C164" s="1"/>
      <c r="D164" s="285"/>
      <c r="E164" s="225"/>
      <c r="F164" s="1"/>
      <c r="G164" s="1"/>
      <c r="H164" s="1"/>
    </row>
    <row r="165" customFormat="false" ht="13.5" hidden="false" customHeight="false" outlineLevel="0" collapsed="false">
      <c r="B165" s="286"/>
      <c r="C165" s="286"/>
      <c r="D165" s="287"/>
    </row>
    <row r="166" customFormat="false" ht="13.5" hidden="false" customHeight="false" outlineLevel="0" collapsed="false">
      <c r="B166" s="29" t="str">
        <f aca="false">A1!B22</f>
        <v>(Last Update: 31/12/2020)</v>
      </c>
      <c r="C166" s="29"/>
      <c r="D166" s="285"/>
      <c r="E166" s="30"/>
      <c r="F166" s="30"/>
      <c r="G166" s="30"/>
      <c r="H166" s="30"/>
    </row>
    <row r="167" customFormat="false" ht="5.45" hidden="false" customHeight="true" outlineLevel="0" collapsed="false">
      <c r="B167" s="1"/>
      <c r="C167" s="1"/>
      <c r="D167" s="288"/>
      <c r="E167" s="1"/>
      <c r="F167" s="1"/>
      <c r="G167" s="1"/>
      <c r="H167" s="1"/>
    </row>
    <row r="168" customFormat="false" ht="12.75" hidden="false" customHeight="false" outlineLevel="0" collapsed="false">
      <c r="B168" s="32" t="str">
        <f aca="false">A1!B24</f>
        <v>COPYRIGHT © :2020, REPUBLIC OF CYPRUS, STATISTICAL SERVICE</v>
      </c>
      <c r="C168" s="32"/>
      <c r="D168" s="289"/>
      <c r="E168" s="1"/>
      <c r="F168" s="1"/>
      <c r="G168" s="1"/>
      <c r="H168" s="1"/>
    </row>
  </sheetData>
  <mergeCells count="17">
    <mergeCell ref="B5:C6"/>
    <mergeCell ref="D5:D6"/>
    <mergeCell ref="E5:H5"/>
    <mergeCell ref="B7:C7"/>
    <mergeCell ref="B23:B24"/>
    <mergeCell ref="C23:C24"/>
    <mergeCell ref="B39:B40"/>
    <mergeCell ref="C39:C40"/>
    <mergeCell ref="B55:B56"/>
    <mergeCell ref="C55:C56"/>
    <mergeCell ref="C71:C72"/>
    <mergeCell ref="B72:B73"/>
    <mergeCell ref="C82:C83"/>
    <mergeCell ref="C97:C98"/>
    <mergeCell ref="C113:C114"/>
    <mergeCell ref="C129:C130"/>
    <mergeCell ref="C144:C14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81" man="true" max="16383" min="0"/>
    <brk id="128"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17.14"/>
    <col collapsed="false" customWidth="true" hidden="false" outlineLevel="0" max="22" min="3" style="49" width="11.42"/>
    <col collapsed="false" customWidth="true" hidden="false" outlineLevel="0" max="23" min="23" style="49" width="2.13"/>
    <col collapsed="false" customWidth="false" hidden="false" outlineLevel="0" max="257" min="24" style="49" width="10.71"/>
  </cols>
  <sheetData>
    <row r="1" s="4" customFormat="true" ht="30" hidden="false" customHeight="true" outlineLevel="0" collapsed="false">
      <c r="B1" s="51" t="s">
        <v>443</v>
      </c>
    </row>
    <row r="2" s="1" customFormat="true" ht="22.5" hidden="false" customHeight="true" outlineLevel="0" collapsed="false">
      <c r="A2" s="9"/>
      <c r="B2" s="14" t="s">
        <v>444</v>
      </c>
      <c r="C2" s="33"/>
      <c r="D2" s="33"/>
      <c r="E2" s="33"/>
      <c r="F2" s="33"/>
      <c r="G2" s="33"/>
      <c r="H2" s="33"/>
      <c r="I2" s="33"/>
      <c r="J2" s="33"/>
      <c r="K2" s="33"/>
      <c r="L2" s="33"/>
      <c r="M2" s="33"/>
      <c r="N2" s="33"/>
      <c r="O2" s="33"/>
      <c r="P2" s="33"/>
      <c r="Q2" s="33"/>
      <c r="R2" s="33"/>
      <c r="S2" s="33"/>
      <c r="T2" s="33"/>
      <c r="U2" s="33"/>
      <c r="V2" s="33"/>
      <c r="W2" s="52"/>
    </row>
    <row r="3" customFormat="false" ht="14.25" hidden="false" customHeight="true" outlineLevel="0" collapsed="false">
      <c r="B3" s="53"/>
    </row>
    <row r="4" customFormat="false" ht="26.25" hidden="false" customHeight="true" outlineLevel="0" collapsed="false">
      <c r="B4" s="54" t="s">
        <v>423</v>
      </c>
      <c r="C4" s="54" t="s">
        <v>445</v>
      </c>
      <c r="D4" s="54"/>
      <c r="E4" s="54"/>
      <c r="F4" s="54"/>
      <c r="G4" s="54"/>
      <c r="H4" s="54"/>
      <c r="I4" s="54"/>
      <c r="J4" s="54"/>
      <c r="K4" s="54"/>
      <c r="L4" s="54"/>
      <c r="M4" s="54"/>
      <c r="N4" s="54"/>
      <c r="O4" s="54"/>
      <c r="P4" s="54"/>
      <c r="Q4" s="54"/>
      <c r="R4" s="54"/>
      <c r="S4" s="54"/>
      <c r="T4" s="54"/>
      <c r="U4" s="54"/>
      <c r="V4" s="54"/>
    </row>
    <row r="5" customFormat="false" ht="26.25" hidden="false" customHeight="true" outlineLevel="0" collapsed="false">
      <c r="B5" s="54"/>
      <c r="C5" s="54" t="s">
        <v>96</v>
      </c>
      <c r="D5" s="54"/>
      <c r="E5" s="54"/>
      <c r="F5" s="54"/>
      <c r="G5" s="163" t="s">
        <v>383</v>
      </c>
      <c r="H5" s="163"/>
      <c r="I5" s="163"/>
      <c r="J5" s="163"/>
      <c r="K5" s="54" t="s">
        <v>384</v>
      </c>
      <c r="L5" s="54"/>
      <c r="M5" s="54"/>
      <c r="N5" s="54"/>
      <c r="O5" s="163" t="s">
        <v>446</v>
      </c>
      <c r="P5" s="163"/>
      <c r="Q5" s="163"/>
      <c r="R5" s="163"/>
      <c r="S5" s="54" t="s">
        <v>386</v>
      </c>
      <c r="T5" s="54"/>
      <c r="U5" s="54"/>
      <c r="V5" s="54"/>
    </row>
    <row r="6" customFormat="false" ht="30" hidden="false" customHeight="true" outlineLevel="0" collapsed="false">
      <c r="B6" s="54"/>
      <c r="C6" s="56" t="s">
        <v>65</v>
      </c>
      <c r="D6" s="56" t="s">
        <v>378</v>
      </c>
      <c r="E6" s="56" t="s">
        <v>379</v>
      </c>
      <c r="F6" s="56" t="s">
        <v>95</v>
      </c>
      <c r="G6" s="56" t="s">
        <v>65</v>
      </c>
      <c r="H6" s="56" t="s">
        <v>378</v>
      </c>
      <c r="I6" s="56" t="s">
        <v>379</v>
      </c>
      <c r="J6" s="56" t="s">
        <v>95</v>
      </c>
      <c r="K6" s="56" t="s">
        <v>65</v>
      </c>
      <c r="L6" s="56" t="s">
        <v>378</v>
      </c>
      <c r="M6" s="56" t="s">
        <v>379</v>
      </c>
      <c r="N6" s="56" t="s">
        <v>95</v>
      </c>
      <c r="O6" s="56" t="s">
        <v>65</v>
      </c>
      <c r="P6" s="56" t="s">
        <v>378</v>
      </c>
      <c r="Q6" s="56" t="s">
        <v>379</v>
      </c>
      <c r="R6" s="56" t="s">
        <v>95</v>
      </c>
      <c r="S6" s="56" t="s">
        <v>65</v>
      </c>
      <c r="T6" s="56" t="s">
        <v>378</v>
      </c>
      <c r="U6" s="56" t="s">
        <v>379</v>
      </c>
      <c r="V6" s="56" t="s">
        <v>95</v>
      </c>
    </row>
    <row r="7" customFormat="false" ht="26.25" hidden="false" customHeight="true" outlineLevel="0" collapsed="false">
      <c r="B7" s="262" t="s">
        <v>96</v>
      </c>
      <c r="C7" s="182" t="n">
        <v>5074</v>
      </c>
      <c r="D7" s="217" t="n">
        <v>4558</v>
      </c>
      <c r="E7" s="217" t="n">
        <v>498</v>
      </c>
      <c r="F7" s="218" t="n">
        <v>18</v>
      </c>
      <c r="G7" s="182" t="n">
        <v>2662</v>
      </c>
      <c r="H7" s="217" t="n">
        <v>2359</v>
      </c>
      <c r="I7" s="217" t="n">
        <v>299</v>
      </c>
      <c r="J7" s="217" t="n">
        <v>4</v>
      </c>
      <c r="K7" s="182" t="n">
        <v>776</v>
      </c>
      <c r="L7" s="217" t="n">
        <v>665</v>
      </c>
      <c r="M7" s="217" t="n">
        <v>111</v>
      </c>
      <c r="N7" s="218" t="n">
        <v>0</v>
      </c>
      <c r="O7" s="182" t="n">
        <v>1365</v>
      </c>
      <c r="P7" s="217" t="n">
        <v>1282</v>
      </c>
      <c r="Q7" s="217" t="n">
        <v>82</v>
      </c>
      <c r="R7" s="217" t="n">
        <v>1</v>
      </c>
      <c r="S7" s="182" t="n">
        <v>271</v>
      </c>
      <c r="T7" s="217" t="n">
        <v>252</v>
      </c>
      <c r="U7" s="217" t="n">
        <v>6</v>
      </c>
      <c r="V7" s="218" t="n">
        <v>13</v>
      </c>
    </row>
    <row r="8" customFormat="false" ht="26.25" hidden="false" customHeight="true" outlineLevel="0" collapsed="false">
      <c r="B8" s="253" t="s">
        <v>399</v>
      </c>
      <c r="C8" s="63" t="n">
        <v>42</v>
      </c>
      <c r="D8" s="220" t="n">
        <v>42</v>
      </c>
      <c r="E8" s="220" t="n">
        <v>0</v>
      </c>
      <c r="F8" s="221" t="n">
        <v>0</v>
      </c>
      <c r="G8" s="63" t="n">
        <v>30</v>
      </c>
      <c r="H8" s="220" t="n">
        <v>30</v>
      </c>
      <c r="I8" s="220" t="n">
        <v>0</v>
      </c>
      <c r="J8" s="220" t="n">
        <v>0</v>
      </c>
      <c r="K8" s="63" t="n">
        <v>6</v>
      </c>
      <c r="L8" s="220" t="n">
        <v>6</v>
      </c>
      <c r="M8" s="220" t="n">
        <v>0</v>
      </c>
      <c r="N8" s="221" t="n">
        <v>0</v>
      </c>
      <c r="O8" s="63" t="n">
        <v>4</v>
      </c>
      <c r="P8" s="220" t="n">
        <v>4</v>
      </c>
      <c r="Q8" s="220" t="n">
        <v>0</v>
      </c>
      <c r="R8" s="220" t="n">
        <v>0</v>
      </c>
      <c r="S8" s="63" t="n">
        <v>2</v>
      </c>
      <c r="T8" s="220" t="n">
        <v>2</v>
      </c>
      <c r="U8" s="220" t="n">
        <v>0</v>
      </c>
      <c r="V8" s="221" t="n">
        <v>0</v>
      </c>
    </row>
    <row r="9" customFormat="false" ht="26.25" hidden="false" customHeight="true" outlineLevel="0" collapsed="false">
      <c r="B9" s="256" t="s">
        <v>400</v>
      </c>
      <c r="C9" s="63" t="n">
        <v>286</v>
      </c>
      <c r="D9" s="220" t="n">
        <v>260</v>
      </c>
      <c r="E9" s="220" t="n">
        <v>25</v>
      </c>
      <c r="F9" s="221" t="n">
        <v>1</v>
      </c>
      <c r="G9" s="63" t="n">
        <v>221</v>
      </c>
      <c r="H9" s="220" t="n">
        <v>207</v>
      </c>
      <c r="I9" s="220" t="n">
        <v>14</v>
      </c>
      <c r="J9" s="220" t="n">
        <v>0</v>
      </c>
      <c r="K9" s="63" t="n">
        <v>33</v>
      </c>
      <c r="L9" s="220" t="n">
        <v>27</v>
      </c>
      <c r="M9" s="220" t="n">
        <v>6</v>
      </c>
      <c r="N9" s="221" t="n">
        <v>0</v>
      </c>
      <c r="O9" s="63" t="n">
        <v>30</v>
      </c>
      <c r="P9" s="220" t="n">
        <v>25</v>
      </c>
      <c r="Q9" s="220" t="n">
        <v>5</v>
      </c>
      <c r="R9" s="220" t="n">
        <v>0</v>
      </c>
      <c r="S9" s="63" t="n">
        <v>2</v>
      </c>
      <c r="T9" s="220" t="n">
        <v>1</v>
      </c>
      <c r="U9" s="220" t="n">
        <v>0</v>
      </c>
      <c r="V9" s="221" t="n">
        <v>1</v>
      </c>
    </row>
    <row r="10" customFormat="false" ht="26.25" hidden="false" customHeight="true" outlineLevel="0" collapsed="false">
      <c r="B10" s="256" t="s">
        <v>401</v>
      </c>
      <c r="C10" s="63" t="n">
        <v>534</v>
      </c>
      <c r="D10" s="220" t="n">
        <v>495</v>
      </c>
      <c r="E10" s="220" t="n">
        <v>39</v>
      </c>
      <c r="F10" s="221" t="n">
        <v>0</v>
      </c>
      <c r="G10" s="63" t="n">
        <v>389</v>
      </c>
      <c r="H10" s="220" t="n">
        <v>362</v>
      </c>
      <c r="I10" s="220" t="n">
        <v>27</v>
      </c>
      <c r="J10" s="220" t="n">
        <v>0</v>
      </c>
      <c r="K10" s="63" t="n">
        <v>54</v>
      </c>
      <c r="L10" s="220" t="n">
        <v>47</v>
      </c>
      <c r="M10" s="220" t="n">
        <v>7</v>
      </c>
      <c r="N10" s="221" t="n">
        <v>0</v>
      </c>
      <c r="O10" s="63" t="n">
        <v>87</v>
      </c>
      <c r="P10" s="220" t="n">
        <v>82</v>
      </c>
      <c r="Q10" s="220" t="n">
        <v>5</v>
      </c>
      <c r="R10" s="220" t="n">
        <v>0</v>
      </c>
      <c r="S10" s="63" t="n">
        <v>4</v>
      </c>
      <c r="T10" s="220" t="n">
        <v>4</v>
      </c>
      <c r="U10" s="220" t="n">
        <v>0</v>
      </c>
      <c r="V10" s="221" t="n">
        <v>0</v>
      </c>
    </row>
    <row r="11" customFormat="false" ht="26.25" hidden="false" customHeight="true" outlineLevel="0" collapsed="false">
      <c r="B11" s="256" t="s">
        <v>425</v>
      </c>
      <c r="C11" s="63" t="n">
        <v>715</v>
      </c>
      <c r="D11" s="220" t="n">
        <v>634</v>
      </c>
      <c r="E11" s="220" t="n">
        <v>81</v>
      </c>
      <c r="F11" s="221" t="n">
        <v>0</v>
      </c>
      <c r="G11" s="63" t="n">
        <v>445</v>
      </c>
      <c r="H11" s="220" t="n">
        <v>395</v>
      </c>
      <c r="I11" s="220" t="n">
        <v>50</v>
      </c>
      <c r="J11" s="220" t="n">
        <v>0</v>
      </c>
      <c r="K11" s="63" t="n">
        <v>122</v>
      </c>
      <c r="L11" s="220" t="n">
        <v>106</v>
      </c>
      <c r="M11" s="220" t="n">
        <v>16</v>
      </c>
      <c r="N11" s="221" t="n">
        <v>0</v>
      </c>
      <c r="O11" s="63" t="n">
        <v>137</v>
      </c>
      <c r="P11" s="220" t="n">
        <v>123</v>
      </c>
      <c r="Q11" s="220" t="n">
        <v>14</v>
      </c>
      <c r="R11" s="220" t="n">
        <v>0</v>
      </c>
      <c r="S11" s="63" t="n">
        <v>11</v>
      </c>
      <c r="T11" s="220" t="n">
        <v>10</v>
      </c>
      <c r="U11" s="220" t="n">
        <v>1</v>
      </c>
      <c r="V11" s="221" t="n">
        <v>0</v>
      </c>
    </row>
    <row r="12" customFormat="false" ht="26.25" hidden="false" customHeight="true" outlineLevel="0" collapsed="false">
      <c r="B12" s="256" t="s">
        <v>426</v>
      </c>
      <c r="C12" s="63" t="n">
        <v>489</v>
      </c>
      <c r="D12" s="220" t="n">
        <v>428</v>
      </c>
      <c r="E12" s="220" t="n">
        <v>60</v>
      </c>
      <c r="F12" s="221" t="n">
        <v>1</v>
      </c>
      <c r="G12" s="63" t="n">
        <v>254</v>
      </c>
      <c r="H12" s="220" t="n">
        <v>227</v>
      </c>
      <c r="I12" s="220" t="n">
        <v>26</v>
      </c>
      <c r="J12" s="220" t="n">
        <v>1</v>
      </c>
      <c r="K12" s="63" t="n">
        <v>119</v>
      </c>
      <c r="L12" s="220" t="n">
        <v>96</v>
      </c>
      <c r="M12" s="220" t="n">
        <v>23</v>
      </c>
      <c r="N12" s="221" t="n">
        <v>0</v>
      </c>
      <c r="O12" s="63" t="n">
        <v>105</v>
      </c>
      <c r="P12" s="220" t="n">
        <v>96</v>
      </c>
      <c r="Q12" s="220" t="n">
        <v>9</v>
      </c>
      <c r="R12" s="220" t="n">
        <v>0</v>
      </c>
      <c r="S12" s="63" t="n">
        <v>11</v>
      </c>
      <c r="T12" s="220" t="n">
        <v>9</v>
      </c>
      <c r="U12" s="220" t="n">
        <v>2</v>
      </c>
      <c r="V12" s="221" t="n">
        <v>0</v>
      </c>
    </row>
    <row r="13" customFormat="false" ht="26.25" hidden="false" customHeight="true" outlineLevel="0" collapsed="false">
      <c r="B13" s="256" t="s">
        <v>427</v>
      </c>
      <c r="C13" s="63" t="n">
        <v>494</v>
      </c>
      <c r="D13" s="220" t="n">
        <v>449</v>
      </c>
      <c r="E13" s="220" t="n">
        <v>44</v>
      </c>
      <c r="F13" s="221" t="n">
        <v>1</v>
      </c>
      <c r="G13" s="63" t="n">
        <v>273</v>
      </c>
      <c r="H13" s="220" t="n">
        <v>252</v>
      </c>
      <c r="I13" s="220" t="n">
        <v>21</v>
      </c>
      <c r="J13" s="220" t="n">
        <v>0</v>
      </c>
      <c r="K13" s="63" t="n">
        <v>126</v>
      </c>
      <c r="L13" s="220" t="n">
        <v>109</v>
      </c>
      <c r="M13" s="220" t="n">
        <v>17</v>
      </c>
      <c r="N13" s="221" t="n">
        <v>0</v>
      </c>
      <c r="O13" s="63" t="n">
        <v>91</v>
      </c>
      <c r="P13" s="220" t="n">
        <v>87</v>
      </c>
      <c r="Q13" s="220" t="n">
        <v>4</v>
      </c>
      <c r="R13" s="220" t="n">
        <v>0</v>
      </c>
      <c r="S13" s="63" t="n">
        <v>4</v>
      </c>
      <c r="T13" s="220" t="n">
        <v>1</v>
      </c>
      <c r="U13" s="220" t="n">
        <v>2</v>
      </c>
      <c r="V13" s="221" t="n">
        <v>1</v>
      </c>
    </row>
    <row r="14" customFormat="false" ht="26.25" hidden="false" customHeight="true" outlineLevel="0" collapsed="false">
      <c r="B14" s="256" t="s">
        <v>428</v>
      </c>
      <c r="C14" s="63" t="n">
        <v>533</v>
      </c>
      <c r="D14" s="220" t="n">
        <v>486</v>
      </c>
      <c r="E14" s="220" t="n">
        <v>47</v>
      </c>
      <c r="F14" s="221" t="n">
        <v>0</v>
      </c>
      <c r="G14" s="63" t="n">
        <v>204</v>
      </c>
      <c r="H14" s="220" t="n">
        <v>175</v>
      </c>
      <c r="I14" s="220" t="n">
        <v>29</v>
      </c>
      <c r="J14" s="220" t="n">
        <v>0</v>
      </c>
      <c r="K14" s="63" t="n">
        <v>87</v>
      </c>
      <c r="L14" s="220" t="n">
        <v>80</v>
      </c>
      <c r="M14" s="220" t="n">
        <v>7</v>
      </c>
      <c r="N14" s="221" t="n">
        <v>0</v>
      </c>
      <c r="O14" s="63" t="n">
        <v>170</v>
      </c>
      <c r="P14" s="220" t="n">
        <v>159</v>
      </c>
      <c r="Q14" s="220" t="n">
        <v>11</v>
      </c>
      <c r="R14" s="220" t="n">
        <v>0</v>
      </c>
      <c r="S14" s="63" t="n">
        <v>72</v>
      </c>
      <c r="T14" s="220" t="n">
        <v>72</v>
      </c>
      <c r="U14" s="220" t="n">
        <v>0</v>
      </c>
      <c r="V14" s="221" t="n">
        <v>0</v>
      </c>
    </row>
    <row r="15" customFormat="false" ht="26.25" hidden="false" customHeight="true" outlineLevel="0" collapsed="false">
      <c r="B15" s="256" t="s">
        <v>429</v>
      </c>
      <c r="C15" s="63" t="n">
        <v>813</v>
      </c>
      <c r="D15" s="220" t="n">
        <v>783</v>
      </c>
      <c r="E15" s="220" t="n">
        <v>30</v>
      </c>
      <c r="F15" s="221" t="n">
        <v>0</v>
      </c>
      <c r="G15" s="63" t="n">
        <v>177</v>
      </c>
      <c r="H15" s="220" t="n">
        <v>158</v>
      </c>
      <c r="I15" s="220" t="n">
        <v>19</v>
      </c>
      <c r="J15" s="220" t="n">
        <v>0</v>
      </c>
      <c r="K15" s="63" t="n">
        <v>125</v>
      </c>
      <c r="L15" s="220" t="n">
        <v>117</v>
      </c>
      <c r="M15" s="220" t="n">
        <v>8</v>
      </c>
      <c r="N15" s="221" t="n">
        <v>0</v>
      </c>
      <c r="O15" s="63" t="n">
        <v>511</v>
      </c>
      <c r="P15" s="220" t="n">
        <v>508</v>
      </c>
      <c r="Q15" s="220" t="n">
        <v>3</v>
      </c>
      <c r="R15" s="220" t="n">
        <v>0</v>
      </c>
      <c r="S15" s="63" t="n">
        <v>0</v>
      </c>
      <c r="T15" s="220" t="n">
        <v>0</v>
      </c>
      <c r="U15" s="220" t="n">
        <v>0</v>
      </c>
      <c r="V15" s="221" t="n">
        <v>0</v>
      </c>
    </row>
    <row r="16" customFormat="false" ht="26.25" hidden="false" customHeight="true" outlineLevel="0" collapsed="false">
      <c r="B16" s="256" t="s">
        <v>430</v>
      </c>
      <c r="C16" s="63" t="n">
        <v>222</v>
      </c>
      <c r="D16" s="220" t="n">
        <v>196</v>
      </c>
      <c r="E16" s="220" t="n">
        <v>26</v>
      </c>
      <c r="F16" s="221" t="n">
        <v>0</v>
      </c>
      <c r="G16" s="63" t="n">
        <v>109</v>
      </c>
      <c r="H16" s="220" t="n">
        <v>89</v>
      </c>
      <c r="I16" s="220" t="n">
        <v>20</v>
      </c>
      <c r="J16" s="220" t="n">
        <v>0</v>
      </c>
      <c r="K16" s="63" t="n">
        <v>13</v>
      </c>
      <c r="L16" s="220" t="n">
        <v>10</v>
      </c>
      <c r="M16" s="220" t="n">
        <v>3</v>
      </c>
      <c r="N16" s="221" t="n">
        <v>0</v>
      </c>
      <c r="O16" s="63" t="n">
        <v>98</v>
      </c>
      <c r="P16" s="220" t="n">
        <v>95</v>
      </c>
      <c r="Q16" s="220" t="n">
        <v>3</v>
      </c>
      <c r="R16" s="220" t="n">
        <v>0</v>
      </c>
      <c r="S16" s="63" t="n">
        <v>2</v>
      </c>
      <c r="T16" s="220" t="n">
        <v>2</v>
      </c>
      <c r="U16" s="220" t="n">
        <v>0</v>
      </c>
      <c r="V16" s="221" t="n">
        <v>0</v>
      </c>
    </row>
    <row r="17" customFormat="false" ht="26.25" hidden="false" customHeight="true" outlineLevel="0" collapsed="false">
      <c r="B17" s="256" t="s">
        <v>431</v>
      </c>
      <c r="C17" s="63" t="n">
        <v>85</v>
      </c>
      <c r="D17" s="220" t="n">
        <v>68</v>
      </c>
      <c r="E17" s="220" t="n">
        <v>17</v>
      </c>
      <c r="F17" s="221" t="n">
        <v>0</v>
      </c>
      <c r="G17" s="63" t="n">
        <v>63</v>
      </c>
      <c r="H17" s="220" t="n">
        <v>48</v>
      </c>
      <c r="I17" s="220" t="n">
        <v>15</v>
      </c>
      <c r="J17" s="220" t="n">
        <v>0</v>
      </c>
      <c r="K17" s="63" t="n">
        <v>5</v>
      </c>
      <c r="L17" s="220" t="n">
        <v>5</v>
      </c>
      <c r="M17" s="220" t="n">
        <v>0</v>
      </c>
      <c r="N17" s="221" t="n">
        <v>0</v>
      </c>
      <c r="O17" s="63" t="n">
        <v>6</v>
      </c>
      <c r="P17" s="220" t="n">
        <v>4</v>
      </c>
      <c r="Q17" s="220" t="n">
        <v>2</v>
      </c>
      <c r="R17" s="220" t="n">
        <v>0</v>
      </c>
      <c r="S17" s="63" t="n">
        <v>11</v>
      </c>
      <c r="T17" s="220" t="n">
        <v>11</v>
      </c>
      <c r="U17" s="220" t="n">
        <v>0</v>
      </c>
      <c r="V17" s="221" t="n">
        <v>0</v>
      </c>
    </row>
    <row r="18" customFormat="false" ht="26.25" hidden="false" customHeight="true" outlineLevel="0" collapsed="false">
      <c r="B18" s="256" t="s">
        <v>432</v>
      </c>
      <c r="C18" s="63" t="n">
        <v>81</v>
      </c>
      <c r="D18" s="220" t="n">
        <v>71</v>
      </c>
      <c r="E18" s="220" t="n">
        <v>10</v>
      </c>
      <c r="F18" s="221" t="n">
        <v>0</v>
      </c>
      <c r="G18" s="63" t="n">
        <v>65</v>
      </c>
      <c r="H18" s="220" t="n">
        <v>55</v>
      </c>
      <c r="I18" s="220" t="n">
        <v>10</v>
      </c>
      <c r="J18" s="220" t="n">
        <v>0</v>
      </c>
      <c r="K18" s="63" t="n">
        <v>3</v>
      </c>
      <c r="L18" s="220" t="n">
        <v>3</v>
      </c>
      <c r="M18" s="220" t="n">
        <v>0</v>
      </c>
      <c r="N18" s="221" t="n">
        <v>0</v>
      </c>
      <c r="O18" s="63" t="n">
        <v>13</v>
      </c>
      <c r="P18" s="220" t="n">
        <v>13</v>
      </c>
      <c r="Q18" s="220" t="n">
        <v>0</v>
      </c>
      <c r="R18" s="220" t="n">
        <v>0</v>
      </c>
      <c r="S18" s="63" t="n">
        <v>0</v>
      </c>
      <c r="T18" s="220" t="n">
        <v>0</v>
      </c>
      <c r="U18" s="220" t="n">
        <v>0</v>
      </c>
      <c r="V18" s="221" t="n">
        <v>0</v>
      </c>
    </row>
    <row r="19" customFormat="false" ht="26.25" hidden="false" customHeight="true" outlineLevel="0" collapsed="false">
      <c r="B19" s="256" t="s">
        <v>433</v>
      </c>
      <c r="C19" s="63" t="n">
        <v>22</v>
      </c>
      <c r="D19" s="220" t="n">
        <v>17</v>
      </c>
      <c r="E19" s="220" t="n">
        <v>5</v>
      </c>
      <c r="F19" s="221" t="n">
        <v>0</v>
      </c>
      <c r="G19" s="63" t="n">
        <v>20</v>
      </c>
      <c r="H19" s="220" t="n">
        <v>17</v>
      </c>
      <c r="I19" s="220" t="n">
        <v>3</v>
      </c>
      <c r="J19" s="220" t="n">
        <v>0</v>
      </c>
      <c r="K19" s="63" t="n">
        <v>2</v>
      </c>
      <c r="L19" s="220" t="n">
        <v>0</v>
      </c>
      <c r="M19" s="220" t="n">
        <v>2</v>
      </c>
      <c r="N19" s="221" t="n">
        <v>0</v>
      </c>
      <c r="O19" s="63" t="n">
        <v>0</v>
      </c>
      <c r="P19" s="220" t="n">
        <v>0</v>
      </c>
      <c r="Q19" s="220" t="n">
        <v>0</v>
      </c>
      <c r="R19" s="220" t="n">
        <v>0</v>
      </c>
      <c r="S19" s="63" t="n">
        <v>0</v>
      </c>
      <c r="T19" s="220" t="n">
        <v>0</v>
      </c>
      <c r="U19" s="220" t="n">
        <v>0</v>
      </c>
      <c r="V19" s="221" t="n">
        <v>0</v>
      </c>
    </row>
    <row r="20" customFormat="false" ht="26.25" hidden="false" customHeight="true" outlineLevel="0" collapsed="false">
      <c r="B20" s="256" t="s">
        <v>434</v>
      </c>
      <c r="C20" s="63" t="n">
        <v>28</v>
      </c>
      <c r="D20" s="220" t="n">
        <v>26</v>
      </c>
      <c r="E20" s="220" t="n">
        <v>2</v>
      </c>
      <c r="F20" s="221" t="n">
        <v>0</v>
      </c>
      <c r="G20" s="63" t="n">
        <v>26</v>
      </c>
      <c r="H20" s="220" t="n">
        <v>25</v>
      </c>
      <c r="I20" s="220" t="n">
        <v>1</v>
      </c>
      <c r="J20" s="220" t="n">
        <v>0</v>
      </c>
      <c r="K20" s="63" t="n">
        <v>2</v>
      </c>
      <c r="L20" s="220" t="n">
        <v>1</v>
      </c>
      <c r="M20" s="220" t="n">
        <v>1</v>
      </c>
      <c r="N20" s="221" t="n">
        <v>0</v>
      </c>
      <c r="O20" s="63" t="n">
        <v>0</v>
      </c>
      <c r="P20" s="220" t="n">
        <v>0</v>
      </c>
      <c r="Q20" s="220" t="n">
        <v>0</v>
      </c>
      <c r="R20" s="220" t="n">
        <v>0</v>
      </c>
      <c r="S20" s="63" t="n">
        <v>0</v>
      </c>
      <c r="T20" s="220" t="n">
        <v>0</v>
      </c>
      <c r="U20" s="220" t="n">
        <v>0</v>
      </c>
      <c r="V20" s="221" t="n">
        <v>0</v>
      </c>
    </row>
    <row r="21" customFormat="false" ht="26.25" hidden="false" customHeight="true" outlineLevel="0" collapsed="false">
      <c r="B21" s="256" t="s">
        <v>435</v>
      </c>
      <c r="C21" s="63" t="n">
        <v>29</v>
      </c>
      <c r="D21" s="220" t="n">
        <v>26</v>
      </c>
      <c r="E21" s="220" t="n">
        <v>3</v>
      </c>
      <c r="F21" s="221" t="n">
        <v>0</v>
      </c>
      <c r="G21" s="63" t="n">
        <v>23</v>
      </c>
      <c r="H21" s="220" t="n">
        <v>20</v>
      </c>
      <c r="I21" s="220" t="n">
        <v>3</v>
      </c>
      <c r="J21" s="220" t="n">
        <v>0</v>
      </c>
      <c r="K21" s="63" t="n">
        <v>2</v>
      </c>
      <c r="L21" s="220" t="n">
        <v>2</v>
      </c>
      <c r="M21" s="220" t="n">
        <v>0</v>
      </c>
      <c r="N21" s="221" t="n">
        <v>0</v>
      </c>
      <c r="O21" s="63" t="n">
        <v>2</v>
      </c>
      <c r="P21" s="220" t="n">
        <v>2</v>
      </c>
      <c r="Q21" s="220" t="n">
        <v>0</v>
      </c>
      <c r="R21" s="220" t="n">
        <v>0</v>
      </c>
      <c r="S21" s="63" t="n">
        <v>2</v>
      </c>
      <c r="T21" s="220" t="n">
        <v>2</v>
      </c>
      <c r="U21" s="220" t="n">
        <v>0</v>
      </c>
      <c r="V21" s="221" t="n">
        <v>0</v>
      </c>
    </row>
    <row r="22" customFormat="false" ht="26.25" hidden="false" customHeight="true" outlineLevel="0" collapsed="false">
      <c r="B22" s="257" t="s">
        <v>95</v>
      </c>
      <c r="C22" s="59" t="n">
        <v>701</v>
      </c>
      <c r="D22" s="223" t="n">
        <v>577</v>
      </c>
      <c r="E22" s="223" t="n">
        <v>109</v>
      </c>
      <c r="F22" s="224" t="n">
        <v>15</v>
      </c>
      <c r="G22" s="59" t="n">
        <v>363</v>
      </c>
      <c r="H22" s="223" t="n">
        <v>299</v>
      </c>
      <c r="I22" s="223" t="n">
        <v>61</v>
      </c>
      <c r="J22" s="223" t="n">
        <v>3</v>
      </c>
      <c r="K22" s="59" t="n">
        <v>77</v>
      </c>
      <c r="L22" s="223" t="n">
        <v>56</v>
      </c>
      <c r="M22" s="223" t="n">
        <v>21</v>
      </c>
      <c r="N22" s="224" t="n">
        <v>0</v>
      </c>
      <c r="O22" s="59" t="n">
        <v>111</v>
      </c>
      <c r="P22" s="223" t="n">
        <v>84</v>
      </c>
      <c r="Q22" s="223" t="n">
        <v>26</v>
      </c>
      <c r="R22" s="223" t="n">
        <v>1</v>
      </c>
      <c r="S22" s="59" t="n">
        <v>150</v>
      </c>
      <c r="T22" s="223" t="n">
        <v>138</v>
      </c>
      <c r="U22" s="223" t="n">
        <v>1</v>
      </c>
      <c r="V22" s="224" t="n">
        <v>11</v>
      </c>
    </row>
    <row r="23" customFormat="false" ht="12.75" hidden="false" customHeight="false" outlineLevel="0" collapsed="false">
      <c r="B23" s="74"/>
    </row>
    <row r="24" s="1" customFormat="true" ht="12.75" hidden="false" customHeight="false" outlineLevel="0" collapsed="false">
      <c r="B24" s="3" t="s">
        <v>83</v>
      </c>
    </row>
    <row r="25" s="1" customFormat="true" ht="15.6" hidden="false" customHeight="true" outlineLevel="0" collapsed="false">
      <c r="B25" s="1" t="s">
        <v>67</v>
      </c>
    </row>
    <row r="26" s="1" customFormat="true" ht="15.6" hidden="false" customHeight="true" outlineLevel="0" collapsed="false">
      <c r="B26" s="1" t="s">
        <v>394</v>
      </c>
      <c r="C26" s="225"/>
      <c r="G26" s="225"/>
      <c r="K26" s="225"/>
      <c r="O26" s="225"/>
      <c r="S26" s="225"/>
    </row>
    <row r="27" s="1" customFormat="true" ht="12.75" hidden="false" customHeight="true" outlineLevel="0" collapsed="false">
      <c r="B27" s="226" t="s">
        <v>287</v>
      </c>
      <c r="C27" s="226"/>
      <c r="D27" s="226"/>
      <c r="E27" s="226"/>
      <c r="F27" s="226"/>
      <c r="G27" s="226"/>
      <c r="H27" s="226"/>
      <c r="I27" s="226"/>
      <c r="J27" s="226"/>
      <c r="K27" s="226"/>
      <c r="L27" s="226"/>
      <c r="M27" s="226"/>
      <c r="N27" s="226"/>
      <c r="O27" s="226"/>
      <c r="P27" s="226"/>
      <c r="Q27" s="226"/>
      <c r="R27" s="226"/>
      <c r="S27" s="226"/>
      <c r="T27" s="226"/>
      <c r="U27" s="226"/>
      <c r="V27" s="226"/>
      <c r="W27" s="226"/>
      <c r="X27" s="226"/>
    </row>
    <row r="28" customFormat="false" ht="13.5" hidden="false" customHeight="false" outlineLevel="0" collapsed="false">
      <c r="B28" s="74"/>
    </row>
    <row r="29" s="1" customFormat="true" ht="18" hidden="false" customHeight="true" outlineLevel="0" collapsed="false">
      <c r="B29" s="29" t="str">
        <f aca="false">A1!B22</f>
        <v>(Last Update: 31/12/2020)</v>
      </c>
      <c r="C29" s="30"/>
      <c r="D29" s="30"/>
      <c r="E29" s="30"/>
      <c r="F29" s="30"/>
      <c r="G29" s="30"/>
      <c r="H29" s="30"/>
      <c r="I29" s="30"/>
      <c r="J29" s="30"/>
      <c r="K29" s="30"/>
      <c r="L29" s="30"/>
      <c r="M29" s="30"/>
      <c r="N29" s="30"/>
      <c r="O29" s="30"/>
      <c r="P29" s="30"/>
      <c r="Q29" s="30"/>
      <c r="R29" s="30"/>
      <c r="S29" s="30"/>
      <c r="T29" s="30"/>
      <c r="U29" s="30"/>
      <c r="V29" s="30"/>
      <c r="W29" s="52"/>
    </row>
    <row r="30" s="1" customFormat="true" ht="4.5" hidden="false" customHeight="true" outlineLevel="0" collapsed="false">
      <c r="B30" s="42"/>
    </row>
    <row r="31" s="1" customFormat="true" ht="18" hidden="false" customHeight="true" outlineLevel="0" collapsed="false">
      <c r="B31" s="32" t="str">
        <f aca="false">A1!B24</f>
        <v>COPYRIGHT © :2020, REPUBLIC OF CYPRUS, STATISTICAL SERVICE</v>
      </c>
    </row>
  </sheetData>
  <mergeCells count="8">
    <mergeCell ref="B4:B6"/>
    <mergeCell ref="C4:V4"/>
    <mergeCell ref="C5:F5"/>
    <mergeCell ref="G5:J5"/>
    <mergeCell ref="K5:N5"/>
    <mergeCell ref="O5:R5"/>
    <mergeCell ref="S5:V5"/>
    <mergeCell ref="B27:X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4.28"/>
    <col collapsed="false" customWidth="true" hidden="false" outlineLevel="0" max="3" min="3" style="260" width="17.14"/>
    <col collapsed="false" customWidth="true" hidden="false" outlineLevel="0" max="9" min="4" style="49" width="15.7"/>
    <col collapsed="false" customWidth="true" hidden="false" outlineLevel="0" max="10" min="10" style="49" width="2.13"/>
    <col collapsed="false" customWidth="false" hidden="false" outlineLevel="0" max="257" min="11" style="49" width="10.71"/>
  </cols>
  <sheetData>
    <row r="1" s="4" customFormat="true" ht="30" hidden="false" customHeight="true" outlineLevel="0" collapsed="false">
      <c r="B1" s="51" t="s">
        <v>447</v>
      </c>
      <c r="C1" s="51"/>
    </row>
    <row r="2" s="4" customFormat="true" ht="22.5" hidden="false" customHeight="true" outlineLevel="0" collapsed="false">
      <c r="B2" s="51" t="s">
        <v>448</v>
      </c>
      <c r="C2" s="51"/>
    </row>
    <row r="3" s="1" customFormat="true" ht="22.5" hidden="false" customHeight="true" outlineLevel="0" collapsed="false">
      <c r="A3" s="9"/>
      <c r="B3" s="51" t="s">
        <v>31</v>
      </c>
      <c r="C3" s="14"/>
      <c r="D3" s="33"/>
      <c r="E3" s="33"/>
      <c r="F3" s="33"/>
      <c r="G3" s="33"/>
      <c r="H3" s="33"/>
      <c r="I3" s="33"/>
      <c r="J3" s="52"/>
    </row>
    <row r="4" customFormat="false" ht="14.25" hidden="false" customHeight="true" outlineLevel="0" collapsed="false">
      <c r="B4" s="290"/>
      <c r="C4" s="261"/>
    </row>
    <row r="5" customFormat="false" ht="26.25" hidden="false" customHeight="true" outlineLevel="0" collapsed="false">
      <c r="B5" s="54" t="s">
        <v>449</v>
      </c>
      <c r="C5" s="163" t="s">
        <v>423</v>
      </c>
      <c r="D5" s="54" t="s">
        <v>139</v>
      </c>
      <c r="E5" s="54"/>
      <c r="F5" s="54"/>
      <c r="G5" s="54"/>
      <c r="H5" s="54"/>
      <c r="I5" s="54"/>
    </row>
    <row r="6" customFormat="false" ht="30" hidden="false" customHeight="true" outlineLevel="0" collapsed="false">
      <c r="B6" s="54"/>
      <c r="C6" s="163"/>
      <c r="D6" s="56" t="s">
        <v>65</v>
      </c>
      <c r="E6" s="56" t="s">
        <v>140</v>
      </c>
      <c r="F6" s="56" t="s">
        <v>141</v>
      </c>
      <c r="G6" s="56" t="s">
        <v>142</v>
      </c>
      <c r="H6" s="56" t="s">
        <v>143</v>
      </c>
      <c r="I6" s="56" t="s">
        <v>144</v>
      </c>
    </row>
    <row r="7" customFormat="false" ht="22.5" hidden="false" customHeight="true" outlineLevel="0" collapsed="false">
      <c r="B7" s="291" t="s">
        <v>96</v>
      </c>
      <c r="C7" s="262" t="s">
        <v>65</v>
      </c>
      <c r="D7" s="250" t="n">
        <v>5074</v>
      </c>
      <c r="E7" s="251" t="n">
        <v>1460</v>
      </c>
      <c r="F7" s="251" t="n">
        <v>477</v>
      </c>
      <c r="G7" s="251" t="n">
        <v>808</v>
      </c>
      <c r="H7" s="251" t="n">
        <v>1300</v>
      </c>
      <c r="I7" s="252" t="n">
        <v>1029</v>
      </c>
    </row>
    <row r="8" customFormat="false" ht="22.5" hidden="false" customHeight="true" outlineLevel="0" collapsed="false">
      <c r="B8" s="263"/>
      <c r="C8" s="253" t="s">
        <v>399</v>
      </c>
      <c r="D8" s="158" t="n">
        <v>42</v>
      </c>
      <c r="E8" s="254" t="n">
        <v>13</v>
      </c>
      <c r="F8" s="254" t="n">
        <v>1</v>
      </c>
      <c r="G8" s="254" t="n">
        <v>8</v>
      </c>
      <c r="H8" s="254" t="n">
        <v>16</v>
      </c>
      <c r="I8" s="255" t="n">
        <v>4</v>
      </c>
    </row>
    <row r="9" customFormat="false" ht="22.5" hidden="false" customHeight="true" outlineLevel="0" collapsed="false">
      <c r="B9" s="263"/>
      <c r="C9" s="256" t="s">
        <v>400</v>
      </c>
      <c r="D9" s="158" t="n">
        <v>286</v>
      </c>
      <c r="E9" s="254" t="n">
        <v>71</v>
      </c>
      <c r="F9" s="254" t="n">
        <v>25</v>
      </c>
      <c r="G9" s="254" t="n">
        <v>46</v>
      </c>
      <c r="H9" s="254" t="n">
        <v>100</v>
      </c>
      <c r="I9" s="255" t="n">
        <v>44</v>
      </c>
    </row>
    <row r="10" customFormat="false" ht="22.5" hidden="false" customHeight="true" outlineLevel="0" collapsed="false">
      <c r="B10" s="263"/>
      <c r="C10" s="256" t="s">
        <v>401</v>
      </c>
      <c r="D10" s="158" t="n">
        <v>534</v>
      </c>
      <c r="E10" s="254" t="n">
        <v>152</v>
      </c>
      <c r="F10" s="254" t="n">
        <v>63</v>
      </c>
      <c r="G10" s="254" t="n">
        <v>106</v>
      </c>
      <c r="H10" s="254" t="n">
        <v>152</v>
      </c>
      <c r="I10" s="255" t="n">
        <v>61</v>
      </c>
    </row>
    <row r="11" customFormat="false" ht="22.5" hidden="false" customHeight="true" outlineLevel="0" collapsed="false">
      <c r="B11" s="263"/>
      <c r="C11" s="256" t="s">
        <v>402</v>
      </c>
      <c r="D11" s="158" t="n">
        <v>1204</v>
      </c>
      <c r="E11" s="254" t="n">
        <v>353</v>
      </c>
      <c r="F11" s="254" t="n">
        <v>133</v>
      </c>
      <c r="G11" s="254" t="n">
        <v>204</v>
      </c>
      <c r="H11" s="254" t="n">
        <v>276</v>
      </c>
      <c r="I11" s="255" t="n">
        <v>238</v>
      </c>
    </row>
    <row r="12" customFormat="false" ht="22.5" hidden="false" customHeight="true" outlineLevel="0" collapsed="false">
      <c r="B12" s="263"/>
      <c r="C12" s="256" t="s">
        <v>403</v>
      </c>
      <c r="D12" s="158" t="n">
        <v>1027</v>
      </c>
      <c r="E12" s="254" t="n">
        <v>213</v>
      </c>
      <c r="F12" s="254" t="n">
        <v>88</v>
      </c>
      <c r="G12" s="254" t="n">
        <v>142</v>
      </c>
      <c r="H12" s="254" t="n">
        <v>243</v>
      </c>
      <c r="I12" s="255" t="n">
        <v>341</v>
      </c>
    </row>
    <row r="13" customFormat="false" ht="22.5" hidden="false" customHeight="true" outlineLevel="0" collapsed="false">
      <c r="B13" s="263"/>
      <c r="C13" s="256" t="s">
        <v>404</v>
      </c>
      <c r="D13" s="158" t="n">
        <v>1035</v>
      </c>
      <c r="E13" s="254" t="n">
        <v>367</v>
      </c>
      <c r="F13" s="254" t="n">
        <v>111</v>
      </c>
      <c r="G13" s="254" t="n">
        <v>117</v>
      </c>
      <c r="H13" s="254" t="n">
        <v>275</v>
      </c>
      <c r="I13" s="255" t="n">
        <v>165</v>
      </c>
    </row>
    <row r="14" customFormat="false" ht="22.5" hidden="false" customHeight="true" outlineLevel="0" collapsed="false">
      <c r="B14" s="263"/>
      <c r="C14" s="256" t="s">
        <v>405</v>
      </c>
      <c r="D14" s="158" t="n">
        <v>166</v>
      </c>
      <c r="E14" s="254" t="n">
        <v>42</v>
      </c>
      <c r="F14" s="254" t="n">
        <v>18</v>
      </c>
      <c r="G14" s="254" t="n">
        <v>21</v>
      </c>
      <c r="H14" s="254" t="n">
        <v>33</v>
      </c>
      <c r="I14" s="255" t="n">
        <v>52</v>
      </c>
    </row>
    <row r="15" customFormat="false" ht="22.5" hidden="false" customHeight="true" outlineLevel="0" collapsed="false">
      <c r="B15" s="263"/>
      <c r="C15" s="256" t="s">
        <v>406</v>
      </c>
      <c r="D15" s="158" t="n">
        <v>79</v>
      </c>
      <c r="E15" s="254" t="n">
        <v>22</v>
      </c>
      <c r="F15" s="254" t="n">
        <v>5</v>
      </c>
      <c r="G15" s="254" t="n">
        <v>14</v>
      </c>
      <c r="H15" s="254" t="n">
        <v>14</v>
      </c>
      <c r="I15" s="255" t="n">
        <v>24</v>
      </c>
    </row>
    <row r="16" customFormat="false" ht="22.5" hidden="false" customHeight="true" outlineLevel="0" collapsed="false">
      <c r="B16" s="263"/>
      <c r="C16" s="256" t="s">
        <v>95</v>
      </c>
      <c r="D16" s="158" t="n">
        <v>701</v>
      </c>
      <c r="E16" s="254" t="n">
        <v>227</v>
      </c>
      <c r="F16" s="254" t="n">
        <v>33</v>
      </c>
      <c r="G16" s="254" t="n">
        <v>150</v>
      </c>
      <c r="H16" s="254" t="n">
        <v>191</v>
      </c>
      <c r="I16" s="255" t="n">
        <v>100</v>
      </c>
    </row>
    <row r="17" customFormat="false" ht="22.5" hidden="false" customHeight="true" outlineLevel="0" collapsed="false">
      <c r="B17" s="108" t="s">
        <v>450</v>
      </c>
      <c r="C17" s="265" t="s">
        <v>65</v>
      </c>
      <c r="D17" s="250" t="n">
        <v>4558</v>
      </c>
      <c r="E17" s="251" t="n">
        <v>1316</v>
      </c>
      <c r="F17" s="251" t="n">
        <v>443</v>
      </c>
      <c r="G17" s="251" t="n">
        <v>701</v>
      </c>
      <c r="H17" s="251" t="n">
        <v>1188</v>
      </c>
      <c r="I17" s="252" t="n">
        <v>910</v>
      </c>
    </row>
    <row r="18" customFormat="false" ht="22.5" hidden="false" customHeight="true" outlineLevel="0" collapsed="false">
      <c r="B18" s="108"/>
      <c r="C18" s="253" t="s">
        <v>399</v>
      </c>
      <c r="D18" s="158" t="n">
        <v>42</v>
      </c>
      <c r="E18" s="254" t="n">
        <v>13</v>
      </c>
      <c r="F18" s="254" t="n">
        <v>1</v>
      </c>
      <c r="G18" s="254" t="n">
        <v>8</v>
      </c>
      <c r="H18" s="254" t="n">
        <v>16</v>
      </c>
      <c r="I18" s="255" t="n">
        <v>4</v>
      </c>
    </row>
    <row r="19" customFormat="false" ht="22.5" hidden="false" customHeight="true" outlineLevel="0" collapsed="false">
      <c r="B19" s="263"/>
      <c r="C19" s="256" t="s">
        <v>400</v>
      </c>
      <c r="D19" s="158" t="n">
        <v>260</v>
      </c>
      <c r="E19" s="254" t="n">
        <v>68</v>
      </c>
      <c r="F19" s="254" t="n">
        <v>20</v>
      </c>
      <c r="G19" s="254" t="n">
        <v>40</v>
      </c>
      <c r="H19" s="254" t="n">
        <v>96</v>
      </c>
      <c r="I19" s="255" t="n">
        <v>36</v>
      </c>
    </row>
    <row r="20" customFormat="false" ht="22.5" hidden="false" customHeight="true" outlineLevel="0" collapsed="false">
      <c r="B20" s="263"/>
      <c r="C20" s="256" t="s">
        <v>401</v>
      </c>
      <c r="D20" s="158" t="n">
        <v>495</v>
      </c>
      <c r="E20" s="254" t="n">
        <v>140</v>
      </c>
      <c r="F20" s="254" t="n">
        <v>60</v>
      </c>
      <c r="G20" s="254" t="n">
        <v>94</v>
      </c>
      <c r="H20" s="254" t="n">
        <v>145</v>
      </c>
      <c r="I20" s="255" t="n">
        <v>56</v>
      </c>
    </row>
    <row r="21" customFormat="false" ht="22.5" hidden="false" customHeight="true" outlineLevel="0" collapsed="false">
      <c r="B21" s="263"/>
      <c r="C21" s="256" t="s">
        <v>402</v>
      </c>
      <c r="D21" s="158" t="n">
        <v>1062</v>
      </c>
      <c r="E21" s="254" t="n">
        <v>306</v>
      </c>
      <c r="F21" s="254" t="n">
        <v>128</v>
      </c>
      <c r="G21" s="254" t="n">
        <v>175</v>
      </c>
      <c r="H21" s="254" t="n">
        <v>254</v>
      </c>
      <c r="I21" s="255" t="n">
        <v>199</v>
      </c>
    </row>
    <row r="22" customFormat="false" ht="22.5" hidden="false" customHeight="true" outlineLevel="0" collapsed="false">
      <c r="B22" s="263"/>
      <c r="C22" s="256" t="s">
        <v>403</v>
      </c>
      <c r="D22" s="158" t="n">
        <v>935</v>
      </c>
      <c r="E22" s="254" t="n">
        <v>189</v>
      </c>
      <c r="F22" s="254" t="n">
        <v>74</v>
      </c>
      <c r="G22" s="254" t="n">
        <v>120</v>
      </c>
      <c r="H22" s="254" t="n">
        <v>221</v>
      </c>
      <c r="I22" s="255" t="n">
        <v>331</v>
      </c>
    </row>
    <row r="23" customFormat="false" ht="22.5" hidden="false" customHeight="true" outlineLevel="0" collapsed="false">
      <c r="B23" s="263"/>
      <c r="C23" s="256" t="s">
        <v>404</v>
      </c>
      <c r="D23" s="158" t="n">
        <v>979</v>
      </c>
      <c r="E23" s="254" t="n">
        <v>350</v>
      </c>
      <c r="F23" s="254" t="n">
        <v>107</v>
      </c>
      <c r="G23" s="254" t="n">
        <v>111</v>
      </c>
      <c r="H23" s="254" t="n">
        <v>265</v>
      </c>
      <c r="I23" s="255" t="n">
        <v>146</v>
      </c>
    </row>
    <row r="24" customFormat="false" ht="22.5" hidden="false" customHeight="true" outlineLevel="0" collapsed="false">
      <c r="B24" s="263"/>
      <c r="C24" s="256" t="s">
        <v>405</v>
      </c>
      <c r="D24" s="158" t="n">
        <v>139</v>
      </c>
      <c r="E24" s="254" t="n">
        <v>34</v>
      </c>
      <c r="F24" s="254" t="n">
        <v>18</v>
      </c>
      <c r="G24" s="254" t="n">
        <v>17</v>
      </c>
      <c r="H24" s="254" t="n">
        <v>28</v>
      </c>
      <c r="I24" s="255" t="n">
        <v>42</v>
      </c>
    </row>
    <row r="25" customFormat="false" ht="22.5" hidden="false" customHeight="true" outlineLevel="0" collapsed="false">
      <c r="B25" s="263"/>
      <c r="C25" s="256" t="s">
        <v>406</v>
      </c>
      <c r="D25" s="158" t="n">
        <v>69</v>
      </c>
      <c r="E25" s="254" t="n">
        <v>21</v>
      </c>
      <c r="F25" s="254" t="n">
        <v>5</v>
      </c>
      <c r="G25" s="254" t="n">
        <v>12</v>
      </c>
      <c r="H25" s="254" t="n">
        <v>12</v>
      </c>
      <c r="I25" s="255" t="n">
        <v>19</v>
      </c>
    </row>
    <row r="26" customFormat="false" ht="22.5" hidden="false" customHeight="true" outlineLevel="0" collapsed="false">
      <c r="B26" s="264"/>
      <c r="C26" s="257" t="s">
        <v>95</v>
      </c>
      <c r="D26" s="157" t="n">
        <v>577</v>
      </c>
      <c r="E26" s="258" t="n">
        <v>195</v>
      </c>
      <c r="F26" s="258" t="n">
        <v>30</v>
      </c>
      <c r="G26" s="258" t="n">
        <v>124</v>
      </c>
      <c r="H26" s="258" t="n">
        <v>151</v>
      </c>
      <c r="I26" s="259" t="n">
        <v>77</v>
      </c>
    </row>
    <row r="27" customFormat="false" ht="22.5" hidden="false" customHeight="true" outlineLevel="0" collapsed="false">
      <c r="B27" s="108" t="s">
        <v>451</v>
      </c>
      <c r="C27" s="265" t="s">
        <v>65</v>
      </c>
      <c r="D27" s="250" t="n">
        <v>498</v>
      </c>
      <c r="E27" s="251" t="n">
        <v>137</v>
      </c>
      <c r="F27" s="251" t="n">
        <v>34</v>
      </c>
      <c r="G27" s="251" t="n">
        <v>104</v>
      </c>
      <c r="H27" s="251" t="n">
        <v>107</v>
      </c>
      <c r="I27" s="252" t="n">
        <v>116</v>
      </c>
    </row>
    <row r="28" customFormat="false" ht="22.5" hidden="false" customHeight="true" outlineLevel="0" collapsed="false">
      <c r="B28" s="108"/>
      <c r="C28" s="253" t="s">
        <v>399</v>
      </c>
      <c r="D28" s="158" t="n">
        <v>0</v>
      </c>
      <c r="E28" s="254" t="n">
        <v>0</v>
      </c>
      <c r="F28" s="254" t="n">
        <v>0</v>
      </c>
      <c r="G28" s="254" t="n">
        <v>0</v>
      </c>
      <c r="H28" s="254" t="n">
        <v>0</v>
      </c>
      <c r="I28" s="255" t="n">
        <v>0</v>
      </c>
    </row>
    <row r="29" customFormat="false" ht="22.5" hidden="false" customHeight="true" outlineLevel="0" collapsed="false">
      <c r="B29" s="263"/>
      <c r="C29" s="256" t="s">
        <v>400</v>
      </c>
      <c r="D29" s="158" t="n">
        <v>25</v>
      </c>
      <c r="E29" s="254" t="n">
        <v>3</v>
      </c>
      <c r="F29" s="254" t="n">
        <v>5</v>
      </c>
      <c r="G29" s="254" t="n">
        <v>6</v>
      </c>
      <c r="H29" s="254" t="n">
        <v>3</v>
      </c>
      <c r="I29" s="255" t="n">
        <v>8</v>
      </c>
    </row>
    <row r="30" customFormat="false" ht="22.5" hidden="false" customHeight="true" outlineLevel="0" collapsed="false">
      <c r="B30" s="263"/>
      <c r="C30" s="256" t="s">
        <v>401</v>
      </c>
      <c r="D30" s="158" t="n">
        <v>39</v>
      </c>
      <c r="E30" s="254" t="n">
        <v>12</v>
      </c>
      <c r="F30" s="254" t="n">
        <v>3</v>
      </c>
      <c r="G30" s="254" t="n">
        <v>12</v>
      </c>
      <c r="H30" s="254" t="n">
        <v>7</v>
      </c>
      <c r="I30" s="255" t="n">
        <v>5</v>
      </c>
    </row>
    <row r="31" customFormat="false" ht="22.5" hidden="false" customHeight="true" outlineLevel="0" collapsed="false">
      <c r="B31" s="263"/>
      <c r="C31" s="256" t="s">
        <v>402</v>
      </c>
      <c r="D31" s="158" t="n">
        <v>141</v>
      </c>
      <c r="E31" s="254" t="n">
        <v>46</v>
      </c>
      <c r="F31" s="254" t="n">
        <v>5</v>
      </c>
      <c r="G31" s="254" t="n">
        <v>29</v>
      </c>
      <c r="H31" s="254" t="n">
        <v>22</v>
      </c>
      <c r="I31" s="255" t="n">
        <v>39</v>
      </c>
    </row>
    <row r="32" customFormat="false" ht="22.5" hidden="false" customHeight="true" outlineLevel="0" collapsed="false">
      <c r="B32" s="263"/>
      <c r="C32" s="256" t="s">
        <v>403</v>
      </c>
      <c r="D32" s="158" t="n">
        <v>91</v>
      </c>
      <c r="E32" s="254" t="n">
        <v>24</v>
      </c>
      <c r="F32" s="254" t="n">
        <v>14</v>
      </c>
      <c r="G32" s="254" t="n">
        <v>21</v>
      </c>
      <c r="H32" s="254" t="n">
        <v>22</v>
      </c>
      <c r="I32" s="255" t="n">
        <v>10</v>
      </c>
    </row>
    <row r="33" customFormat="false" ht="22.5" hidden="false" customHeight="true" outlineLevel="0" collapsed="false">
      <c r="B33" s="263"/>
      <c r="C33" s="256" t="s">
        <v>404</v>
      </c>
      <c r="D33" s="158" t="n">
        <v>56</v>
      </c>
      <c r="E33" s="254" t="n">
        <v>17</v>
      </c>
      <c r="F33" s="254" t="n">
        <v>4</v>
      </c>
      <c r="G33" s="254" t="n">
        <v>6</v>
      </c>
      <c r="H33" s="254" t="n">
        <v>10</v>
      </c>
      <c r="I33" s="255" t="n">
        <v>19</v>
      </c>
    </row>
    <row r="34" customFormat="false" ht="22.5" hidden="false" customHeight="true" outlineLevel="0" collapsed="false">
      <c r="B34" s="263"/>
      <c r="C34" s="256" t="s">
        <v>405</v>
      </c>
      <c r="D34" s="158" t="n">
        <v>27</v>
      </c>
      <c r="E34" s="254" t="n">
        <v>8</v>
      </c>
      <c r="F34" s="254" t="n">
        <v>0</v>
      </c>
      <c r="G34" s="254" t="n">
        <v>4</v>
      </c>
      <c r="H34" s="254" t="n">
        <v>5</v>
      </c>
      <c r="I34" s="255" t="n">
        <v>10</v>
      </c>
    </row>
    <row r="35" customFormat="false" ht="22.5" hidden="false" customHeight="true" outlineLevel="0" collapsed="false">
      <c r="B35" s="263"/>
      <c r="C35" s="256" t="s">
        <v>406</v>
      </c>
      <c r="D35" s="158" t="n">
        <v>10</v>
      </c>
      <c r="E35" s="254" t="n">
        <v>1</v>
      </c>
      <c r="F35" s="254" t="n">
        <v>0</v>
      </c>
      <c r="G35" s="254" t="n">
        <v>2</v>
      </c>
      <c r="H35" s="254" t="n">
        <v>2</v>
      </c>
      <c r="I35" s="255" t="n">
        <v>5</v>
      </c>
    </row>
    <row r="36" customFormat="false" ht="22.5" hidden="false" customHeight="true" outlineLevel="0" collapsed="false">
      <c r="B36" s="263"/>
      <c r="C36" s="267" t="s">
        <v>95</v>
      </c>
      <c r="D36" s="158" t="n">
        <v>109</v>
      </c>
      <c r="E36" s="254" t="n">
        <v>26</v>
      </c>
      <c r="F36" s="254" t="n">
        <v>3</v>
      </c>
      <c r="G36" s="254" t="n">
        <v>24</v>
      </c>
      <c r="H36" s="254" t="n">
        <v>36</v>
      </c>
      <c r="I36" s="255" t="n">
        <v>20</v>
      </c>
    </row>
    <row r="37" customFormat="false" ht="22.5" hidden="false" customHeight="true" outlineLevel="0" collapsed="false">
      <c r="B37" s="108" t="s">
        <v>386</v>
      </c>
      <c r="C37" s="262" t="s">
        <v>65</v>
      </c>
      <c r="D37" s="250" t="n">
        <v>18</v>
      </c>
      <c r="E37" s="251" t="n">
        <v>7</v>
      </c>
      <c r="F37" s="251" t="n">
        <v>0</v>
      </c>
      <c r="G37" s="251" t="n">
        <v>3</v>
      </c>
      <c r="H37" s="251" t="n">
        <v>5</v>
      </c>
      <c r="I37" s="252" t="n">
        <v>3</v>
      </c>
    </row>
    <row r="38" customFormat="false" ht="22.5" hidden="false" customHeight="true" outlineLevel="0" collapsed="false">
      <c r="B38" s="108"/>
      <c r="C38" s="270" t="s">
        <v>400</v>
      </c>
      <c r="D38" s="158" t="n">
        <v>1</v>
      </c>
      <c r="E38" s="271" t="n">
        <v>0</v>
      </c>
      <c r="F38" s="271" t="n">
        <v>0</v>
      </c>
      <c r="G38" s="271" t="n">
        <v>0</v>
      </c>
      <c r="H38" s="271" t="n">
        <v>1</v>
      </c>
      <c r="I38" s="272" t="n">
        <v>0</v>
      </c>
    </row>
    <row r="39" customFormat="false" ht="25.5" hidden="false" customHeight="true" outlineLevel="0" collapsed="false">
      <c r="B39" s="108"/>
      <c r="C39" s="270" t="s">
        <v>402</v>
      </c>
      <c r="D39" s="158" t="n">
        <v>1</v>
      </c>
      <c r="E39" s="271" t="n">
        <v>1</v>
      </c>
      <c r="F39" s="271" t="n">
        <v>0</v>
      </c>
      <c r="G39" s="271" t="n">
        <v>0</v>
      </c>
      <c r="H39" s="271" t="n">
        <v>0</v>
      </c>
      <c r="I39" s="272" t="n">
        <v>0</v>
      </c>
    </row>
    <row r="40" customFormat="false" ht="24.75" hidden="false" customHeight="true" outlineLevel="0" collapsed="false">
      <c r="B40" s="108"/>
      <c r="C40" s="256" t="s">
        <v>403</v>
      </c>
      <c r="D40" s="158" t="n">
        <v>1</v>
      </c>
      <c r="E40" s="254" t="n">
        <v>0</v>
      </c>
      <c r="F40" s="254" t="n">
        <v>0</v>
      </c>
      <c r="G40" s="254" t="n">
        <v>1</v>
      </c>
      <c r="H40" s="254" t="n">
        <v>0</v>
      </c>
      <c r="I40" s="255" t="n">
        <v>0</v>
      </c>
    </row>
    <row r="41" customFormat="false" ht="22.5" hidden="false" customHeight="true" outlineLevel="0" collapsed="false">
      <c r="B41" s="264"/>
      <c r="C41" s="267" t="s">
        <v>95</v>
      </c>
      <c r="D41" s="157" t="n">
        <v>15</v>
      </c>
      <c r="E41" s="258" t="n">
        <v>6</v>
      </c>
      <c r="F41" s="258" t="n">
        <v>0</v>
      </c>
      <c r="G41" s="258" t="n">
        <v>2</v>
      </c>
      <c r="H41" s="258" t="n">
        <v>4</v>
      </c>
      <c r="I41" s="259" t="n">
        <v>3</v>
      </c>
    </row>
    <row r="42" customFormat="false" ht="12.75" hidden="false" customHeight="false" outlineLevel="0" collapsed="false">
      <c r="C42" s="283"/>
    </row>
    <row r="43" s="1" customFormat="true" ht="12.75" hidden="false" customHeight="false" outlineLevel="0" collapsed="false">
      <c r="B43" s="3" t="s">
        <v>83</v>
      </c>
      <c r="C43" s="284"/>
    </row>
    <row r="44" s="1" customFormat="true" ht="15.6" hidden="false" customHeight="true" outlineLevel="0" collapsed="false">
      <c r="B44" s="1" t="s">
        <v>67</v>
      </c>
      <c r="C44" s="285"/>
    </row>
    <row r="45" s="1" customFormat="true" ht="15.6" hidden="false" customHeight="true" outlineLevel="0" collapsed="false">
      <c r="B45" s="1" t="s">
        <v>394</v>
      </c>
      <c r="C45" s="285"/>
      <c r="D45" s="225"/>
    </row>
    <row r="46" s="1" customFormat="true" ht="12.75" hidden="false" customHeight="true" outlineLevel="0" collapsed="false">
      <c r="B46" s="226" t="s">
        <v>287</v>
      </c>
      <c r="C46" s="226"/>
      <c r="D46" s="226"/>
      <c r="E46" s="226"/>
      <c r="F46" s="226"/>
      <c r="G46" s="226"/>
      <c r="H46" s="226"/>
      <c r="I46" s="226"/>
      <c r="J46" s="226"/>
      <c r="K46" s="226"/>
    </row>
    <row r="47" customFormat="false" ht="13.5" hidden="false" customHeight="false" outlineLevel="0" collapsed="false">
      <c r="B47" s="286"/>
      <c r="C47" s="287"/>
    </row>
    <row r="48" s="1" customFormat="true" ht="18" hidden="false" customHeight="true" outlineLevel="0" collapsed="false">
      <c r="B48" s="29" t="str">
        <f aca="false">A1!B22</f>
        <v>(Last Update: 31/12/2020)</v>
      </c>
      <c r="C48" s="285"/>
      <c r="D48" s="30"/>
      <c r="E48" s="30"/>
      <c r="F48" s="30"/>
      <c r="G48" s="30"/>
      <c r="H48" s="30"/>
      <c r="I48" s="30"/>
      <c r="J48" s="52"/>
    </row>
    <row r="49" s="1" customFormat="true" ht="4.5" hidden="false" customHeight="true" outlineLevel="0" collapsed="false">
      <c r="C49" s="288"/>
    </row>
    <row r="50" s="1" customFormat="true" ht="18" hidden="false" customHeight="true" outlineLevel="0" collapsed="false">
      <c r="B50" s="32" t="str">
        <f aca="false">A1!B24</f>
        <v>COPYRIGHT © :2020, REPUBLIC OF CYPRUS, STATISTICAL SERVICE</v>
      </c>
      <c r="C50" s="289"/>
    </row>
  </sheetData>
  <mergeCells count="7">
    <mergeCell ref="B5:B6"/>
    <mergeCell ref="C5:C6"/>
    <mergeCell ref="D5:I5"/>
    <mergeCell ref="B17:B18"/>
    <mergeCell ref="B27:B28"/>
    <mergeCell ref="B37:B40"/>
    <mergeCell ref="B46:K46"/>
  </mergeCells>
  <printOptions headings="false" gridLines="false" gridLinesSet="true" horizontalCentered="true" verticalCentered="false"/>
  <pageMargins left="0.170138888888889" right="0.170138888888889" top="0.196527777777778"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8.56"/>
    <col collapsed="false" customWidth="true" hidden="false" outlineLevel="0" max="3" min="3" style="50" width="4.28"/>
    <col collapsed="false" customWidth="true" hidden="false" outlineLevel="0" max="4" min="4" style="49" width="35.28"/>
    <col collapsed="false" customWidth="false" hidden="false" outlineLevel="0" max="18" min="5" style="49" width="10.71"/>
    <col collapsed="false" customWidth="true" hidden="false" outlineLevel="0" max="19" min="19" style="49" width="2.13"/>
    <col collapsed="false" customWidth="false" hidden="false" outlineLevel="0" max="257" min="20" style="49" width="10.71"/>
  </cols>
  <sheetData>
    <row r="1" s="4" customFormat="true" ht="30" hidden="false" customHeight="true" outlineLevel="0" collapsed="false">
      <c r="B1" s="51" t="s">
        <v>452</v>
      </c>
      <c r="C1" s="51"/>
    </row>
    <row r="2" s="1" customFormat="true" ht="22.5" hidden="false" customHeight="true" outlineLevel="0" collapsed="false">
      <c r="A2" s="9"/>
      <c r="B2" s="14" t="s">
        <v>453</v>
      </c>
      <c r="C2" s="14"/>
      <c r="D2" s="33"/>
      <c r="E2" s="33"/>
      <c r="F2" s="33"/>
      <c r="G2" s="33"/>
      <c r="H2" s="33"/>
      <c r="I2" s="33"/>
      <c r="J2" s="33"/>
      <c r="K2" s="33"/>
      <c r="L2" s="33"/>
      <c r="M2" s="33"/>
      <c r="N2" s="33"/>
      <c r="O2" s="33"/>
      <c r="P2" s="33"/>
      <c r="Q2" s="33"/>
      <c r="R2" s="33"/>
      <c r="S2" s="52"/>
    </row>
    <row r="3" customFormat="false" ht="14.25" hidden="false" customHeight="true" outlineLevel="0" collapsed="false">
      <c r="C3" s="53"/>
    </row>
    <row r="4" customFormat="false" ht="18.75" hidden="false" customHeight="true" outlineLevel="0" collapsed="false">
      <c r="B4" s="54" t="s">
        <v>454</v>
      </c>
      <c r="C4" s="54" t="s">
        <v>55</v>
      </c>
      <c r="D4" s="54"/>
      <c r="E4" s="54" t="s">
        <v>455</v>
      </c>
      <c r="F4" s="54"/>
      <c r="G4" s="54"/>
      <c r="H4" s="54"/>
      <c r="I4" s="54"/>
      <c r="J4" s="54"/>
      <c r="K4" s="54"/>
      <c r="L4" s="54"/>
      <c r="M4" s="54"/>
      <c r="N4" s="54"/>
      <c r="O4" s="54"/>
      <c r="P4" s="54"/>
      <c r="Q4" s="54"/>
      <c r="R4" s="54"/>
    </row>
    <row r="5" customFormat="false" ht="18.75" hidden="false" customHeight="true" outlineLevel="0" collapsed="false">
      <c r="B5" s="54"/>
      <c r="C5" s="54"/>
      <c r="D5" s="54"/>
      <c r="E5" s="163" t="s">
        <v>96</v>
      </c>
      <c r="F5" s="163"/>
      <c r="G5" s="163"/>
      <c r="H5" s="54" t="s">
        <v>383</v>
      </c>
      <c r="I5" s="54"/>
      <c r="J5" s="54"/>
      <c r="K5" s="54" t="s">
        <v>384</v>
      </c>
      <c r="L5" s="54"/>
      <c r="M5" s="54"/>
      <c r="N5" s="163" t="s">
        <v>446</v>
      </c>
      <c r="O5" s="163"/>
      <c r="P5" s="163"/>
      <c r="Q5" s="54" t="s">
        <v>386</v>
      </c>
      <c r="R5" s="54"/>
    </row>
    <row r="6" customFormat="false" ht="18.75" hidden="false" customHeight="true" outlineLevel="0" collapsed="false">
      <c r="B6" s="54"/>
      <c r="C6" s="54"/>
      <c r="D6" s="54"/>
      <c r="E6" s="56" t="s">
        <v>65</v>
      </c>
      <c r="F6" s="56" t="s">
        <v>378</v>
      </c>
      <c r="G6" s="56" t="s">
        <v>379</v>
      </c>
      <c r="H6" s="56" t="s">
        <v>65</v>
      </c>
      <c r="I6" s="56" t="s">
        <v>378</v>
      </c>
      <c r="J6" s="56" t="s">
        <v>379</v>
      </c>
      <c r="K6" s="56" t="s">
        <v>65</v>
      </c>
      <c r="L6" s="56" t="s">
        <v>378</v>
      </c>
      <c r="M6" s="56" t="s">
        <v>379</v>
      </c>
      <c r="N6" s="56" t="s">
        <v>65</v>
      </c>
      <c r="O6" s="56" t="s">
        <v>378</v>
      </c>
      <c r="P6" s="56" t="s">
        <v>379</v>
      </c>
      <c r="Q6" s="56" t="s">
        <v>65</v>
      </c>
      <c r="R6" s="56" t="s">
        <v>378</v>
      </c>
    </row>
    <row r="7" customFormat="false" ht="26.25" hidden="false" customHeight="true" outlineLevel="0" collapsed="false">
      <c r="B7" s="210" t="s">
        <v>96</v>
      </c>
      <c r="C7" s="210"/>
      <c r="D7" s="210"/>
      <c r="E7" s="143" t="n">
        <v>77</v>
      </c>
      <c r="F7" s="165" t="n">
        <v>73</v>
      </c>
      <c r="G7" s="165" t="n">
        <v>4</v>
      </c>
      <c r="H7" s="143" t="n">
        <v>56</v>
      </c>
      <c r="I7" s="165" t="n">
        <v>53</v>
      </c>
      <c r="J7" s="183" t="n">
        <v>3</v>
      </c>
      <c r="K7" s="143" t="n">
        <v>12</v>
      </c>
      <c r="L7" s="165" t="n">
        <v>11</v>
      </c>
      <c r="M7" s="183" t="n">
        <v>1</v>
      </c>
      <c r="N7" s="143" t="n">
        <v>7</v>
      </c>
      <c r="O7" s="165" t="n">
        <v>7</v>
      </c>
      <c r="P7" s="165" t="n">
        <v>0</v>
      </c>
      <c r="Q7" s="143" t="n">
        <v>2</v>
      </c>
      <c r="R7" s="183" t="n">
        <v>2</v>
      </c>
    </row>
    <row r="8" customFormat="false" ht="26.25" hidden="false" customHeight="true" outlineLevel="0" collapsed="false">
      <c r="B8" s="122" t="s">
        <v>456</v>
      </c>
      <c r="C8" s="210" t="s">
        <v>65</v>
      </c>
      <c r="D8" s="210"/>
      <c r="E8" s="143" t="n">
        <v>42</v>
      </c>
      <c r="F8" s="165" t="n">
        <v>42</v>
      </c>
      <c r="G8" s="165" t="n">
        <v>0</v>
      </c>
      <c r="H8" s="143" t="n">
        <v>30</v>
      </c>
      <c r="I8" s="165" t="n">
        <v>30</v>
      </c>
      <c r="J8" s="183" t="n">
        <v>0</v>
      </c>
      <c r="K8" s="143" t="n">
        <v>6</v>
      </c>
      <c r="L8" s="165" t="n">
        <v>6</v>
      </c>
      <c r="M8" s="183" t="n">
        <v>0</v>
      </c>
      <c r="N8" s="143" t="n">
        <v>4</v>
      </c>
      <c r="O8" s="165" t="n">
        <v>4</v>
      </c>
      <c r="P8" s="165" t="n">
        <v>0</v>
      </c>
      <c r="Q8" s="143" t="n">
        <v>2</v>
      </c>
      <c r="R8" s="183" t="n">
        <v>2</v>
      </c>
    </row>
    <row r="9" customFormat="false" ht="22.5" hidden="false" customHeight="true" outlineLevel="0" collapsed="false">
      <c r="B9" s="122"/>
      <c r="C9" s="61" t="s">
        <v>97</v>
      </c>
      <c r="D9" s="65" t="s">
        <v>98</v>
      </c>
      <c r="E9" s="154" t="n">
        <v>1</v>
      </c>
      <c r="F9" s="184" t="n">
        <v>1</v>
      </c>
      <c r="G9" s="184" t="n">
        <v>0</v>
      </c>
      <c r="H9" s="154" t="n">
        <v>1</v>
      </c>
      <c r="I9" s="184" t="n">
        <v>1</v>
      </c>
      <c r="J9" s="185" t="n">
        <v>0</v>
      </c>
      <c r="K9" s="154" t="n">
        <v>0</v>
      </c>
      <c r="L9" s="184" t="n">
        <v>0</v>
      </c>
      <c r="M9" s="185" t="n">
        <v>0</v>
      </c>
      <c r="N9" s="154" t="n">
        <v>0</v>
      </c>
      <c r="O9" s="184" t="n">
        <v>0</v>
      </c>
      <c r="P9" s="184" t="n">
        <v>0</v>
      </c>
      <c r="Q9" s="154" t="n">
        <v>0</v>
      </c>
      <c r="R9" s="185" t="n">
        <v>0</v>
      </c>
    </row>
    <row r="10" customFormat="false" ht="22.5" hidden="false" customHeight="true" outlineLevel="0" collapsed="false">
      <c r="B10" s="122"/>
      <c r="C10" s="61" t="s">
        <v>99</v>
      </c>
      <c r="D10" s="65" t="s">
        <v>100</v>
      </c>
      <c r="E10" s="154" t="n">
        <v>0</v>
      </c>
      <c r="F10" s="184" t="n">
        <v>0</v>
      </c>
      <c r="G10" s="184" t="n">
        <v>0</v>
      </c>
      <c r="H10" s="154" t="n">
        <v>0</v>
      </c>
      <c r="I10" s="184" t="n">
        <v>0</v>
      </c>
      <c r="J10" s="185" t="n">
        <v>0</v>
      </c>
      <c r="K10" s="154" t="n">
        <v>0</v>
      </c>
      <c r="L10" s="184" t="n">
        <v>0</v>
      </c>
      <c r="M10" s="185" t="n">
        <v>0</v>
      </c>
      <c r="N10" s="154" t="n">
        <v>0</v>
      </c>
      <c r="O10" s="184" t="n">
        <v>0</v>
      </c>
      <c r="P10" s="184" t="n">
        <v>0</v>
      </c>
      <c r="Q10" s="154" t="n">
        <v>0</v>
      </c>
      <c r="R10" s="185" t="n">
        <v>0</v>
      </c>
    </row>
    <row r="11" customFormat="false" ht="22.5" hidden="false" customHeight="true" outlineLevel="0" collapsed="false">
      <c r="B11" s="122"/>
      <c r="C11" s="61" t="s">
        <v>101</v>
      </c>
      <c r="D11" s="65" t="s">
        <v>102</v>
      </c>
      <c r="E11" s="154" t="n">
        <v>11</v>
      </c>
      <c r="F11" s="184" t="n">
        <v>11</v>
      </c>
      <c r="G11" s="184" t="n">
        <v>0</v>
      </c>
      <c r="H11" s="154" t="n">
        <v>10</v>
      </c>
      <c r="I11" s="184" t="n">
        <v>10</v>
      </c>
      <c r="J11" s="185" t="n">
        <v>0</v>
      </c>
      <c r="K11" s="154" t="n">
        <v>1</v>
      </c>
      <c r="L11" s="184" t="n">
        <v>1</v>
      </c>
      <c r="M11" s="185" t="n">
        <v>0</v>
      </c>
      <c r="N11" s="154" t="n">
        <v>0</v>
      </c>
      <c r="O11" s="184" t="n">
        <v>0</v>
      </c>
      <c r="P11" s="184" t="n">
        <v>0</v>
      </c>
      <c r="Q11" s="154" t="n">
        <v>0</v>
      </c>
      <c r="R11" s="185" t="n">
        <v>0</v>
      </c>
    </row>
    <row r="12" customFormat="false" ht="22.5" hidden="false" customHeight="true" outlineLevel="0" collapsed="false">
      <c r="B12" s="122"/>
      <c r="C12" s="61" t="s">
        <v>103</v>
      </c>
      <c r="D12" s="65" t="s">
        <v>104</v>
      </c>
      <c r="E12" s="154" t="n">
        <v>0</v>
      </c>
      <c r="F12" s="184" t="n">
        <v>0</v>
      </c>
      <c r="G12" s="184" t="n">
        <v>0</v>
      </c>
      <c r="H12" s="154" t="n">
        <v>0</v>
      </c>
      <c r="I12" s="184" t="n">
        <v>0</v>
      </c>
      <c r="J12" s="185" t="n">
        <v>0</v>
      </c>
      <c r="K12" s="154" t="n">
        <v>0</v>
      </c>
      <c r="L12" s="184" t="n">
        <v>0</v>
      </c>
      <c r="M12" s="185" t="n">
        <v>0</v>
      </c>
      <c r="N12" s="154" t="n">
        <v>0</v>
      </c>
      <c r="O12" s="184" t="n">
        <v>0</v>
      </c>
      <c r="P12" s="184" t="n">
        <v>0</v>
      </c>
      <c r="Q12" s="154" t="n">
        <v>0</v>
      </c>
      <c r="R12" s="185" t="n">
        <v>0</v>
      </c>
    </row>
    <row r="13" customFormat="false" ht="22.5" hidden="false" customHeight="true" outlineLevel="0" collapsed="false">
      <c r="B13" s="122"/>
      <c r="C13" s="61" t="s">
        <v>105</v>
      </c>
      <c r="D13" s="65" t="s">
        <v>106</v>
      </c>
      <c r="E13" s="154" t="n">
        <v>2</v>
      </c>
      <c r="F13" s="184" t="n">
        <v>2</v>
      </c>
      <c r="G13" s="184" t="n">
        <v>0</v>
      </c>
      <c r="H13" s="154" t="n">
        <v>1</v>
      </c>
      <c r="I13" s="184" t="n">
        <v>1</v>
      </c>
      <c r="J13" s="185" t="n">
        <v>0</v>
      </c>
      <c r="K13" s="154" t="n">
        <v>1</v>
      </c>
      <c r="L13" s="184" t="n">
        <v>1</v>
      </c>
      <c r="M13" s="185" t="n">
        <v>0</v>
      </c>
      <c r="N13" s="154" t="n">
        <v>0</v>
      </c>
      <c r="O13" s="184" t="n">
        <v>0</v>
      </c>
      <c r="P13" s="184" t="n">
        <v>0</v>
      </c>
      <c r="Q13" s="154" t="n">
        <v>0</v>
      </c>
      <c r="R13" s="185" t="n">
        <v>0</v>
      </c>
    </row>
    <row r="14" customFormat="false" ht="22.5" hidden="false" customHeight="true" outlineLevel="0" collapsed="false">
      <c r="B14" s="122"/>
      <c r="C14" s="61" t="s">
        <v>107</v>
      </c>
      <c r="D14" s="65" t="s">
        <v>108</v>
      </c>
      <c r="E14" s="154" t="n">
        <v>21</v>
      </c>
      <c r="F14" s="184" t="n">
        <v>21</v>
      </c>
      <c r="G14" s="184" t="n">
        <v>0</v>
      </c>
      <c r="H14" s="154" t="n">
        <v>14</v>
      </c>
      <c r="I14" s="184" t="n">
        <v>14</v>
      </c>
      <c r="J14" s="185" t="n">
        <v>0</v>
      </c>
      <c r="K14" s="154" t="n">
        <v>4</v>
      </c>
      <c r="L14" s="184" t="n">
        <v>4</v>
      </c>
      <c r="M14" s="185" t="n">
        <v>0</v>
      </c>
      <c r="N14" s="154" t="n">
        <v>3</v>
      </c>
      <c r="O14" s="184" t="n">
        <v>3</v>
      </c>
      <c r="P14" s="184" t="n">
        <v>0</v>
      </c>
      <c r="Q14" s="154" t="n">
        <v>0</v>
      </c>
      <c r="R14" s="185" t="n">
        <v>0</v>
      </c>
    </row>
    <row r="15" customFormat="false" ht="22.5" hidden="false" customHeight="true" outlineLevel="0" collapsed="false">
      <c r="B15" s="122"/>
      <c r="C15" s="61" t="s">
        <v>109</v>
      </c>
      <c r="D15" s="65" t="s">
        <v>110</v>
      </c>
      <c r="E15" s="154" t="n">
        <v>4</v>
      </c>
      <c r="F15" s="184" t="n">
        <v>4</v>
      </c>
      <c r="G15" s="184" t="n">
        <v>0</v>
      </c>
      <c r="H15" s="154" t="n">
        <v>1</v>
      </c>
      <c r="I15" s="184" t="n">
        <v>1</v>
      </c>
      <c r="J15" s="185" t="n">
        <v>0</v>
      </c>
      <c r="K15" s="154" t="n">
        <v>0</v>
      </c>
      <c r="L15" s="184" t="n">
        <v>0</v>
      </c>
      <c r="M15" s="185" t="n">
        <v>0</v>
      </c>
      <c r="N15" s="154" t="n">
        <v>1</v>
      </c>
      <c r="O15" s="184" t="n">
        <v>1</v>
      </c>
      <c r="P15" s="184" t="n">
        <v>0</v>
      </c>
      <c r="Q15" s="154" t="n">
        <v>2</v>
      </c>
      <c r="R15" s="185" t="n">
        <v>2</v>
      </c>
    </row>
    <row r="16" customFormat="false" ht="28.5" hidden="false" customHeight="true" outlineLevel="0" collapsed="false">
      <c r="B16" s="122"/>
      <c r="C16" s="61" t="s">
        <v>111</v>
      </c>
      <c r="D16" s="66" t="s">
        <v>112</v>
      </c>
      <c r="E16" s="154" t="n">
        <v>0</v>
      </c>
      <c r="F16" s="184" t="n">
        <v>0</v>
      </c>
      <c r="G16" s="184" t="n">
        <v>0</v>
      </c>
      <c r="H16" s="154" t="n">
        <v>0</v>
      </c>
      <c r="I16" s="184" t="n">
        <v>0</v>
      </c>
      <c r="J16" s="185" t="n">
        <v>0</v>
      </c>
      <c r="K16" s="154" t="n">
        <v>0</v>
      </c>
      <c r="L16" s="184" t="n">
        <v>0</v>
      </c>
      <c r="M16" s="185" t="n">
        <v>0</v>
      </c>
      <c r="N16" s="154" t="n">
        <v>0</v>
      </c>
      <c r="O16" s="184" t="n">
        <v>0</v>
      </c>
      <c r="P16" s="184" t="n">
        <v>0</v>
      </c>
      <c r="Q16" s="154" t="n">
        <v>0</v>
      </c>
      <c r="R16" s="185" t="n">
        <v>0</v>
      </c>
    </row>
    <row r="17" customFormat="false" ht="22.5" hidden="false" customHeight="true" outlineLevel="0" collapsed="false">
      <c r="B17" s="122"/>
      <c r="C17" s="67" t="s">
        <v>113</v>
      </c>
      <c r="D17" s="68" t="s">
        <v>114</v>
      </c>
      <c r="E17" s="106" t="n">
        <v>3</v>
      </c>
      <c r="F17" s="186" t="n">
        <v>3</v>
      </c>
      <c r="G17" s="186" t="n">
        <v>0</v>
      </c>
      <c r="H17" s="106" t="n">
        <v>3</v>
      </c>
      <c r="I17" s="186" t="n">
        <v>3</v>
      </c>
      <c r="J17" s="187" t="n">
        <v>0</v>
      </c>
      <c r="K17" s="106" t="n">
        <v>0</v>
      </c>
      <c r="L17" s="186" t="n">
        <v>0</v>
      </c>
      <c r="M17" s="187" t="n">
        <v>0</v>
      </c>
      <c r="N17" s="106" t="n">
        <v>0</v>
      </c>
      <c r="O17" s="186" t="n">
        <v>0</v>
      </c>
      <c r="P17" s="186" t="n">
        <v>0</v>
      </c>
      <c r="Q17" s="106" t="n">
        <v>0</v>
      </c>
      <c r="R17" s="187" t="n">
        <v>0</v>
      </c>
    </row>
    <row r="18" customFormat="false" ht="26.25" hidden="false" customHeight="true" outlineLevel="0" collapsed="false">
      <c r="B18" s="122" t="s">
        <v>457</v>
      </c>
      <c r="C18" s="292" t="s">
        <v>65</v>
      </c>
      <c r="D18" s="292"/>
      <c r="E18" s="293" t="n">
        <v>35</v>
      </c>
      <c r="F18" s="165" t="n">
        <v>31</v>
      </c>
      <c r="G18" s="165" t="n">
        <v>4</v>
      </c>
      <c r="H18" s="143" t="n">
        <v>26</v>
      </c>
      <c r="I18" s="165" t="n">
        <v>23</v>
      </c>
      <c r="J18" s="183" t="n">
        <v>3</v>
      </c>
      <c r="K18" s="143" t="n">
        <v>6</v>
      </c>
      <c r="L18" s="165" t="n">
        <v>5</v>
      </c>
      <c r="M18" s="183" t="n">
        <v>1</v>
      </c>
      <c r="N18" s="143" t="n">
        <v>3</v>
      </c>
      <c r="O18" s="165" t="n">
        <v>3</v>
      </c>
      <c r="P18" s="165" t="n">
        <v>0</v>
      </c>
      <c r="Q18" s="143" t="n">
        <v>0</v>
      </c>
      <c r="R18" s="183" t="n">
        <v>0</v>
      </c>
    </row>
    <row r="19" customFormat="false" ht="22.5" hidden="false" customHeight="true" outlineLevel="0" collapsed="false">
      <c r="B19" s="122"/>
      <c r="C19" s="215" t="s">
        <v>97</v>
      </c>
      <c r="D19" s="62" t="s">
        <v>98</v>
      </c>
      <c r="E19" s="293" t="n">
        <v>7</v>
      </c>
      <c r="F19" s="184" t="n">
        <v>7</v>
      </c>
      <c r="G19" s="184" t="n">
        <v>0</v>
      </c>
      <c r="H19" s="154" t="n">
        <v>7</v>
      </c>
      <c r="I19" s="184" t="n">
        <v>7</v>
      </c>
      <c r="J19" s="185" t="n">
        <v>0</v>
      </c>
      <c r="K19" s="154" t="n">
        <v>0</v>
      </c>
      <c r="L19" s="184" t="n">
        <v>0</v>
      </c>
      <c r="M19" s="185" t="n">
        <v>0</v>
      </c>
      <c r="N19" s="154" t="n">
        <v>0</v>
      </c>
      <c r="O19" s="184" t="n">
        <v>0</v>
      </c>
      <c r="P19" s="184" t="n">
        <v>0</v>
      </c>
      <c r="Q19" s="154" t="n">
        <v>0</v>
      </c>
      <c r="R19" s="185" t="n">
        <v>0</v>
      </c>
    </row>
    <row r="20" customFormat="false" ht="22.5" hidden="false" customHeight="true" outlineLevel="0" collapsed="false">
      <c r="B20" s="122"/>
      <c r="C20" s="203" t="s">
        <v>99</v>
      </c>
      <c r="D20" s="65" t="s">
        <v>100</v>
      </c>
      <c r="E20" s="154" t="n">
        <v>0</v>
      </c>
      <c r="F20" s="184" t="n">
        <v>0</v>
      </c>
      <c r="G20" s="184" t="n">
        <v>0</v>
      </c>
      <c r="H20" s="154" t="n">
        <v>0</v>
      </c>
      <c r="I20" s="184" t="n">
        <v>0</v>
      </c>
      <c r="J20" s="185" t="n">
        <v>0</v>
      </c>
      <c r="K20" s="154" t="n">
        <v>0</v>
      </c>
      <c r="L20" s="184" t="n">
        <v>0</v>
      </c>
      <c r="M20" s="185" t="n">
        <v>0</v>
      </c>
      <c r="N20" s="154" t="n">
        <v>0</v>
      </c>
      <c r="O20" s="184" t="n">
        <v>0</v>
      </c>
      <c r="P20" s="184" t="n">
        <v>0</v>
      </c>
      <c r="Q20" s="154" t="n">
        <v>0</v>
      </c>
      <c r="R20" s="185" t="n">
        <v>0</v>
      </c>
    </row>
    <row r="21" customFormat="false" ht="22.5" hidden="false" customHeight="true" outlineLevel="0" collapsed="false">
      <c r="B21" s="122"/>
      <c r="C21" s="203" t="s">
        <v>101</v>
      </c>
      <c r="D21" s="65" t="s">
        <v>102</v>
      </c>
      <c r="E21" s="294" t="n">
        <v>0</v>
      </c>
      <c r="F21" s="184" t="n">
        <v>0</v>
      </c>
      <c r="G21" s="184" t="n">
        <v>0</v>
      </c>
      <c r="H21" s="154" t="n">
        <v>0</v>
      </c>
      <c r="I21" s="184" t="n">
        <v>0</v>
      </c>
      <c r="J21" s="185" t="n">
        <v>0</v>
      </c>
      <c r="K21" s="154" t="n">
        <v>0</v>
      </c>
      <c r="L21" s="184" t="n">
        <v>0</v>
      </c>
      <c r="M21" s="185" t="n">
        <v>0</v>
      </c>
      <c r="N21" s="154" t="n">
        <v>0</v>
      </c>
      <c r="O21" s="184" t="n">
        <v>0</v>
      </c>
      <c r="P21" s="184" t="n">
        <v>0</v>
      </c>
      <c r="Q21" s="154" t="n">
        <v>0</v>
      </c>
      <c r="R21" s="185" t="n">
        <v>0</v>
      </c>
    </row>
    <row r="22" customFormat="false" ht="22.5" hidden="false" customHeight="true" outlineLevel="0" collapsed="false">
      <c r="B22" s="122"/>
      <c r="C22" s="203" t="s">
        <v>103</v>
      </c>
      <c r="D22" s="65" t="s">
        <v>104</v>
      </c>
      <c r="E22" s="294" t="n">
        <v>0</v>
      </c>
      <c r="F22" s="184" t="n">
        <v>0</v>
      </c>
      <c r="G22" s="184" t="n">
        <v>0</v>
      </c>
      <c r="H22" s="154" t="n">
        <v>0</v>
      </c>
      <c r="I22" s="184" t="n">
        <v>0</v>
      </c>
      <c r="J22" s="185" t="n">
        <v>0</v>
      </c>
      <c r="K22" s="154" t="n">
        <v>0</v>
      </c>
      <c r="L22" s="184" t="n">
        <v>0</v>
      </c>
      <c r="M22" s="185" t="n">
        <v>0</v>
      </c>
      <c r="N22" s="154" t="n">
        <v>0</v>
      </c>
      <c r="O22" s="184" t="n">
        <v>0</v>
      </c>
      <c r="P22" s="184" t="n">
        <v>0</v>
      </c>
      <c r="Q22" s="154" t="n">
        <v>0</v>
      </c>
      <c r="R22" s="185" t="n">
        <v>0</v>
      </c>
    </row>
    <row r="23" customFormat="false" ht="22.5" hidden="false" customHeight="true" outlineLevel="0" collapsed="false">
      <c r="B23" s="122"/>
      <c r="C23" s="203" t="s">
        <v>105</v>
      </c>
      <c r="D23" s="65" t="s">
        <v>106</v>
      </c>
      <c r="E23" s="294" t="n">
        <v>18</v>
      </c>
      <c r="F23" s="184" t="n">
        <v>14</v>
      </c>
      <c r="G23" s="184" t="n">
        <v>4</v>
      </c>
      <c r="H23" s="154" t="n">
        <v>13</v>
      </c>
      <c r="I23" s="184" t="n">
        <v>10</v>
      </c>
      <c r="J23" s="185" t="n">
        <v>3</v>
      </c>
      <c r="K23" s="154" t="n">
        <v>3</v>
      </c>
      <c r="L23" s="184" t="n">
        <v>2</v>
      </c>
      <c r="M23" s="185" t="n">
        <v>1</v>
      </c>
      <c r="N23" s="154" t="n">
        <v>2</v>
      </c>
      <c r="O23" s="184" t="n">
        <v>2</v>
      </c>
      <c r="P23" s="184" t="n">
        <v>0</v>
      </c>
      <c r="Q23" s="154" t="n">
        <v>0</v>
      </c>
      <c r="R23" s="185" t="n">
        <v>0</v>
      </c>
    </row>
    <row r="24" customFormat="false" ht="22.5" hidden="false" customHeight="true" outlineLevel="0" collapsed="false">
      <c r="B24" s="122"/>
      <c r="C24" s="203" t="s">
        <v>107</v>
      </c>
      <c r="D24" s="65" t="s">
        <v>108</v>
      </c>
      <c r="E24" s="294" t="n">
        <v>7</v>
      </c>
      <c r="F24" s="184" t="n">
        <v>7</v>
      </c>
      <c r="G24" s="184" t="n">
        <v>0</v>
      </c>
      <c r="H24" s="154" t="n">
        <v>3</v>
      </c>
      <c r="I24" s="184" t="n">
        <v>3</v>
      </c>
      <c r="J24" s="185" t="n">
        <v>0</v>
      </c>
      <c r="K24" s="154" t="n">
        <v>3</v>
      </c>
      <c r="L24" s="184" t="n">
        <v>3</v>
      </c>
      <c r="M24" s="185" t="n">
        <v>0</v>
      </c>
      <c r="N24" s="154" t="n">
        <v>1</v>
      </c>
      <c r="O24" s="184" t="n">
        <v>1</v>
      </c>
      <c r="P24" s="184" t="n">
        <v>0</v>
      </c>
      <c r="Q24" s="154" t="n">
        <v>0</v>
      </c>
      <c r="R24" s="185" t="n">
        <v>0</v>
      </c>
    </row>
    <row r="25" customFormat="false" ht="28.5" hidden="false" customHeight="true" outlineLevel="0" collapsed="false">
      <c r="B25" s="122"/>
      <c r="C25" s="203" t="s">
        <v>109</v>
      </c>
      <c r="D25" s="65" t="s">
        <v>110</v>
      </c>
      <c r="E25" s="294" t="n">
        <v>3</v>
      </c>
      <c r="F25" s="184" t="n">
        <v>3</v>
      </c>
      <c r="G25" s="184" t="n">
        <v>0</v>
      </c>
      <c r="H25" s="154" t="n">
        <v>3</v>
      </c>
      <c r="I25" s="184" t="n">
        <v>3</v>
      </c>
      <c r="J25" s="185" t="n">
        <v>0</v>
      </c>
      <c r="K25" s="154" t="n">
        <v>0</v>
      </c>
      <c r="L25" s="184" t="n">
        <v>0</v>
      </c>
      <c r="M25" s="185" t="n">
        <v>0</v>
      </c>
      <c r="N25" s="154" t="n">
        <v>0</v>
      </c>
      <c r="O25" s="184" t="n">
        <v>0</v>
      </c>
      <c r="P25" s="184" t="n">
        <v>0</v>
      </c>
      <c r="Q25" s="154" t="n">
        <v>0</v>
      </c>
      <c r="R25" s="185" t="n">
        <v>0</v>
      </c>
    </row>
    <row r="26" customFormat="false" ht="28.5" hidden="false" customHeight="true" outlineLevel="0" collapsed="false">
      <c r="B26" s="122"/>
      <c r="C26" s="203" t="s">
        <v>458</v>
      </c>
      <c r="D26" s="66" t="s">
        <v>459</v>
      </c>
      <c r="E26" s="294" t="n">
        <v>0</v>
      </c>
      <c r="F26" s="184" t="n">
        <v>0</v>
      </c>
      <c r="G26" s="184" t="n">
        <v>0</v>
      </c>
      <c r="H26" s="154" t="n">
        <v>0</v>
      </c>
      <c r="I26" s="184" t="n">
        <v>0</v>
      </c>
      <c r="J26" s="185" t="n">
        <v>0</v>
      </c>
      <c r="K26" s="154" t="n">
        <v>0</v>
      </c>
      <c r="L26" s="184" t="n">
        <v>0</v>
      </c>
      <c r="M26" s="185" t="n">
        <v>0</v>
      </c>
      <c r="N26" s="154" t="n">
        <v>0</v>
      </c>
      <c r="O26" s="184" t="n">
        <v>0</v>
      </c>
      <c r="P26" s="184" t="n">
        <v>0</v>
      </c>
      <c r="Q26" s="154" t="n">
        <v>0</v>
      </c>
      <c r="R26" s="185" t="n">
        <v>0</v>
      </c>
    </row>
    <row r="27" customFormat="false" ht="31.9" hidden="false" customHeight="true" outlineLevel="0" collapsed="false">
      <c r="B27" s="122"/>
      <c r="C27" s="67" t="s">
        <v>113</v>
      </c>
      <c r="D27" s="68" t="s">
        <v>114</v>
      </c>
      <c r="E27" s="295" t="n">
        <v>0</v>
      </c>
      <c r="F27" s="186" t="n">
        <v>0</v>
      </c>
      <c r="G27" s="186" t="n">
        <v>0</v>
      </c>
      <c r="H27" s="106" t="n">
        <v>0</v>
      </c>
      <c r="I27" s="186" t="n">
        <v>0</v>
      </c>
      <c r="J27" s="187" t="n">
        <v>0</v>
      </c>
      <c r="K27" s="106" t="n">
        <v>0</v>
      </c>
      <c r="L27" s="186" t="n">
        <v>0</v>
      </c>
      <c r="M27" s="187" t="n">
        <v>0</v>
      </c>
      <c r="N27" s="106" t="n">
        <v>0</v>
      </c>
      <c r="O27" s="186" t="n">
        <v>0</v>
      </c>
      <c r="P27" s="186" t="n">
        <v>0</v>
      </c>
      <c r="Q27" s="106" t="n">
        <v>0</v>
      </c>
      <c r="R27" s="187" t="n">
        <v>0</v>
      </c>
    </row>
    <row r="28" customFormat="false" ht="12.75" hidden="false" customHeight="true" outlineLevel="0" collapsed="false">
      <c r="C28" s="74"/>
      <c r="E28" s="75"/>
    </row>
    <row r="29" s="1" customFormat="true" ht="12.75" hidden="false" customHeight="false" outlineLevel="0" collapsed="false">
      <c r="B29" s="3" t="s">
        <v>83</v>
      </c>
      <c r="C29" s="284"/>
    </row>
    <row r="30" s="1" customFormat="true" ht="15.6" hidden="false" customHeight="true" outlineLevel="0" collapsed="false">
      <c r="B30" s="1" t="s">
        <v>67</v>
      </c>
      <c r="C30" s="285"/>
    </row>
    <row r="31" s="1" customFormat="true" ht="15.6" hidden="false" customHeight="true" outlineLevel="0" collapsed="false">
      <c r="B31" s="1" t="s">
        <v>460</v>
      </c>
      <c r="C31" s="285"/>
      <c r="D31" s="225"/>
    </row>
    <row r="32" s="1" customFormat="true" ht="12.75" hidden="false" customHeight="true" outlineLevel="0" collapsed="false">
      <c r="B32" s="226" t="s">
        <v>287</v>
      </c>
      <c r="C32" s="226"/>
      <c r="D32" s="226"/>
      <c r="E32" s="226"/>
      <c r="F32" s="226"/>
      <c r="G32" s="226"/>
      <c r="H32" s="226"/>
      <c r="I32" s="226"/>
      <c r="J32" s="226"/>
      <c r="K32" s="226"/>
      <c r="L32" s="226"/>
      <c r="M32" s="226"/>
      <c r="N32" s="226"/>
      <c r="O32" s="226"/>
      <c r="P32" s="226"/>
      <c r="Q32" s="226"/>
      <c r="R32" s="226"/>
      <c r="S32" s="226"/>
    </row>
    <row r="33" s="1" customFormat="true" ht="43.5" hidden="false" customHeight="true" outlineLevel="0" collapsed="false">
      <c r="B33" s="296" t="s">
        <v>461</v>
      </c>
      <c r="C33" s="296"/>
      <c r="D33" s="296"/>
      <c r="E33" s="296"/>
      <c r="F33" s="296"/>
      <c r="G33" s="296"/>
      <c r="H33" s="296"/>
      <c r="I33" s="296"/>
      <c r="J33" s="296"/>
      <c r="K33" s="296"/>
      <c r="L33" s="296"/>
      <c r="M33" s="296"/>
      <c r="N33" s="296"/>
      <c r="O33" s="296"/>
      <c r="P33" s="296"/>
      <c r="Q33" s="296"/>
      <c r="R33" s="296"/>
      <c r="S33" s="225"/>
      <c r="T33" s="225"/>
      <c r="U33" s="225"/>
    </row>
    <row r="34" customFormat="false" ht="12.75" hidden="false" customHeight="true" outlineLevel="0" collapsed="false">
      <c r="B34" s="286"/>
      <c r="C34" s="74"/>
      <c r="E34" s="75"/>
    </row>
    <row r="35" s="1" customFormat="true" ht="18" hidden="false" customHeight="true" outlineLevel="0" collapsed="false">
      <c r="B35" s="29" t="str">
        <f aca="false">A1!B22</f>
        <v>(Last Update: 31/12/2020)</v>
      </c>
      <c r="C35" s="29"/>
      <c r="D35" s="30"/>
      <c r="E35" s="30"/>
      <c r="F35" s="30"/>
      <c r="G35" s="30"/>
      <c r="H35" s="30"/>
      <c r="I35" s="30"/>
      <c r="J35" s="30"/>
      <c r="K35" s="30"/>
      <c r="L35" s="30"/>
      <c r="M35" s="30"/>
      <c r="N35" s="30"/>
      <c r="O35" s="30"/>
      <c r="P35" s="30"/>
      <c r="Q35" s="30"/>
      <c r="R35" s="30"/>
    </row>
    <row r="36" customFormat="false" ht="4.5" hidden="false" customHeight="true" outlineLevel="0" collapsed="false">
      <c r="E36" s="75"/>
    </row>
    <row r="37" s="1" customFormat="true" ht="18" hidden="false" customHeight="true" outlineLevel="0" collapsed="false">
      <c r="B37" s="32" t="str">
        <f aca="false">A1!B24</f>
        <v>COPYRIGHT © :2020, REPUBLIC OF CYPRUS, STATISTICAL SERVICE</v>
      </c>
      <c r="C37" s="32"/>
    </row>
    <row r="38" customFormat="false" ht="12.75" hidden="false" customHeight="false" outlineLevel="0" collapsed="false">
      <c r="E38" s="75"/>
    </row>
    <row r="39" customFormat="false" ht="12.75" hidden="false" customHeight="false" outlineLevel="0" collapsed="false">
      <c r="E39" s="75"/>
    </row>
    <row r="40" customFormat="false" ht="12.75" hidden="false" customHeight="false" outlineLevel="0" collapsed="false">
      <c r="E40" s="75"/>
    </row>
    <row r="41" customFormat="false" ht="12.75" hidden="false" customHeight="false" outlineLevel="0" collapsed="false">
      <c r="E41" s="75"/>
    </row>
    <row r="42" customFormat="false" ht="12.75" hidden="false" customHeight="false" outlineLevel="0" collapsed="false">
      <c r="E42" s="75"/>
    </row>
    <row r="43" customFormat="false" ht="12.75" hidden="false" customHeight="false" outlineLevel="0" collapsed="false">
      <c r="E43" s="75"/>
    </row>
    <row r="44" customFormat="false" ht="12.75" hidden="false" customHeight="false" outlineLevel="0" collapsed="false">
      <c r="E44" s="75"/>
    </row>
    <row r="45" customFormat="false" ht="12.75" hidden="false" customHeight="false" outlineLevel="0" collapsed="false">
      <c r="E45" s="75"/>
    </row>
    <row r="46" customFormat="false" ht="12.75" hidden="false" customHeight="false" outlineLevel="0" collapsed="false">
      <c r="E46" s="75"/>
    </row>
    <row r="47" customFormat="false" ht="12.75" hidden="false" customHeight="false" outlineLevel="0" collapsed="false">
      <c r="E47" s="75"/>
    </row>
    <row r="48" customFormat="false" ht="12.75" hidden="false" customHeight="false" outlineLevel="0" collapsed="false">
      <c r="E48" s="75"/>
    </row>
    <row r="49" customFormat="false" ht="12.75" hidden="false" customHeight="false" outlineLevel="0" collapsed="false">
      <c r="E49" s="75"/>
    </row>
    <row r="50" customFormat="false" ht="12.75" hidden="false" customHeight="false" outlineLevel="0" collapsed="false">
      <c r="E50" s="75"/>
    </row>
    <row r="51" customFormat="false" ht="12.75" hidden="false" customHeight="false" outlineLevel="0" collapsed="false">
      <c r="E51" s="75"/>
    </row>
    <row r="52" customFormat="false" ht="12.75" hidden="false" customHeight="false" outlineLevel="0" collapsed="false">
      <c r="E52" s="75"/>
    </row>
    <row r="53" customFormat="false" ht="12.75" hidden="false" customHeight="false" outlineLevel="0" collapsed="false">
      <c r="E53" s="75"/>
    </row>
    <row r="54" customFormat="false" ht="12.75" hidden="false" customHeight="false" outlineLevel="0" collapsed="false">
      <c r="E54" s="75"/>
    </row>
    <row r="55" customFormat="false" ht="12.75" hidden="false" customHeight="false" outlineLevel="0" collapsed="false">
      <c r="E55" s="75"/>
    </row>
    <row r="56" customFormat="false" ht="12.75" hidden="false" customHeight="false" outlineLevel="0" collapsed="false">
      <c r="E56" s="75"/>
    </row>
    <row r="57" customFormat="false" ht="12.75" hidden="false" customHeight="false" outlineLevel="0" collapsed="false">
      <c r="E57" s="75"/>
    </row>
    <row r="58" customFormat="false" ht="12.75" hidden="false" customHeight="false" outlineLevel="0" collapsed="false">
      <c r="E58" s="75"/>
    </row>
    <row r="59" customFormat="false" ht="12.75" hidden="false" customHeight="false" outlineLevel="0" collapsed="false">
      <c r="E59" s="75"/>
    </row>
    <row r="60" customFormat="false" ht="12.75" hidden="false" customHeight="false" outlineLevel="0" collapsed="false">
      <c r="E60" s="75"/>
    </row>
    <row r="61" customFormat="false" ht="12.75" hidden="false" customHeight="false" outlineLevel="0" collapsed="false">
      <c r="E61" s="75"/>
    </row>
    <row r="62" customFormat="false" ht="12.75" hidden="false" customHeight="false" outlineLevel="0" collapsed="false">
      <c r="E62" s="75"/>
    </row>
    <row r="63" customFormat="false" ht="12.75" hidden="false" customHeight="false" outlineLevel="0" collapsed="false">
      <c r="E63" s="75"/>
    </row>
    <row r="64" customFormat="false" ht="12.75" hidden="false" customHeight="false" outlineLevel="0" collapsed="false">
      <c r="E64" s="75"/>
    </row>
    <row r="65" customFormat="false" ht="12.75" hidden="false" customHeight="false" outlineLevel="0" collapsed="false">
      <c r="E65" s="75"/>
    </row>
    <row r="66" customFormat="false" ht="12.75" hidden="false" customHeight="false" outlineLevel="0" collapsed="false">
      <c r="E66" s="75"/>
    </row>
    <row r="67" customFormat="false" ht="12.75" hidden="false" customHeight="false" outlineLevel="0" collapsed="false">
      <c r="E67" s="75"/>
    </row>
    <row r="68" customFormat="false" ht="12.75" hidden="false" customHeight="false" outlineLevel="0" collapsed="false">
      <c r="E68" s="75"/>
    </row>
    <row r="69" customFormat="false" ht="12.75" hidden="false" customHeight="false" outlineLevel="0" collapsed="false">
      <c r="E69" s="75"/>
    </row>
    <row r="70" customFormat="false" ht="12.75" hidden="false" customHeight="false" outlineLevel="0" collapsed="false">
      <c r="E70" s="75"/>
    </row>
    <row r="71" customFormat="false" ht="12.75" hidden="false" customHeight="false" outlineLevel="0" collapsed="false">
      <c r="E71" s="75"/>
    </row>
    <row r="72" customFormat="false" ht="12.75" hidden="false" customHeight="false" outlineLevel="0" collapsed="false">
      <c r="E72" s="75"/>
    </row>
    <row r="73" customFormat="false" ht="12.75" hidden="false" customHeight="false" outlineLevel="0" collapsed="false">
      <c r="E73" s="75"/>
    </row>
    <row r="74" customFormat="false" ht="12.75" hidden="false" customHeight="false" outlineLevel="0" collapsed="false">
      <c r="E74" s="75"/>
    </row>
    <row r="75" customFormat="false" ht="12.75" hidden="false" customHeight="false" outlineLevel="0" collapsed="false">
      <c r="E75" s="75"/>
    </row>
    <row r="76" customFormat="false" ht="12.75" hidden="false" customHeight="false" outlineLevel="0" collapsed="false">
      <c r="E76" s="75"/>
    </row>
    <row r="77" customFormat="false" ht="12.75" hidden="false" customHeight="false" outlineLevel="0" collapsed="false">
      <c r="E77" s="75"/>
    </row>
    <row r="78" customFormat="false" ht="12.75" hidden="false" customHeight="false" outlineLevel="0" collapsed="false">
      <c r="E78" s="75"/>
    </row>
    <row r="79" customFormat="false" ht="12.75" hidden="false" customHeight="false" outlineLevel="0" collapsed="false">
      <c r="E79" s="75"/>
    </row>
    <row r="80" customFormat="false" ht="12.75" hidden="false" customHeight="false" outlineLevel="0" collapsed="false">
      <c r="E80" s="75"/>
    </row>
    <row r="81" customFormat="false" ht="12.75" hidden="false" customHeight="false" outlineLevel="0" collapsed="false">
      <c r="E81" s="75"/>
    </row>
    <row r="82" customFormat="false" ht="12.75" hidden="false" customHeight="false" outlineLevel="0" collapsed="false">
      <c r="E82" s="75"/>
    </row>
    <row r="83" customFormat="false" ht="12.75" hidden="false" customHeight="false" outlineLevel="0" collapsed="false">
      <c r="E83" s="75"/>
    </row>
    <row r="84" customFormat="false" ht="12.75" hidden="false" customHeight="false" outlineLevel="0" collapsed="false">
      <c r="E84" s="75"/>
    </row>
    <row r="85" customFormat="false" ht="12.75" hidden="false" customHeight="false" outlineLevel="0" collapsed="false">
      <c r="E85" s="75"/>
    </row>
    <row r="86" customFormat="false" ht="12.75" hidden="false" customHeight="false" outlineLevel="0" collapsed="false">
      <c r="E86" s="75"/>
    </row>
    <row r="87" customFormat="false" ht="12.75" hidden="false" customHeight="false" outlineLevel="0" collapsed="false">
      <c r="E87" s="75"/>
    </row>
    <row r="88" customFormat="false" ht="12.75" hidden="false" customHeight="false" outlineLevel="0" collapsed="false">
      <c r="E88" s="75"/>
    </row>
  </sheetData>
  <mergeCells count="15">
    <mergeCell ref="B4:B6"/>
    <mergeCell ref="C4:D6"/>
    <mergeCell ref="E4:R4"/>
    <mergeCell ref="E5:G5"/>
    <mergeCell ref="H5:J5"/>
    <mergeCell ref="K5:M5"/>
    <mergeCell ref="N5:P5"/>
    <mergeCell ref="Q5:R5"/>
    <mergeCell ref="B7:D7"/>
    <mergeCell ref="B8:B17"/>
    <mergeCell ref="C8:D8"/>
    <mergeCell ref="B18:B27"/>
    <mergeCell ref="C18:D18"/>
    <mergeCell ref="B32:S32"/>
    <mergeCell ref="B33:R33"/>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31.28"/>
    <col collapsed="false" customWidth="true" hidden="false" outlineLevel="0" max="3" min="3" style="49" width="19.14"/>
    <col collapsed="false" customWidth="true" hidden="false" outlineLevel="0" max="6" min="4" style="49" width="10.99"/>
    <col collapsed="false" customWidth="true" hidden="false" outlineLevel="0" max="7" min="7" style="49" width="13.28"/>
    <col collapsed="false" customWidth="true" hidden="false" outlineLevel="0" max="8" min="8" style="49" width="12.85"/>
    <col collapsed="false" customWidth="true" hidden="false" outlineLevel="0" max="10" min="9" style="49" width="13.85"/>
    <col collapsed="false" customWidth="true" hidden="false" outlineLevel="0" max="11" min="11" style="49" width="13.28"/>
    <col collapsed="false" customWidth="true" hidden="false" outlineLevel="0" max="12" min="12" style="49" width="10.99"/>
    <col collapsed="false" customWidth="true" hidden="false" outlineLevel="0" max="13" min="13" style="49" width="2.13"/>
    <col collapsed="false" customWidth="false" hidden="false" outlineLevel="0" max="257" min="14" style="49" width="10.71"/>
  </cols>
  <sheetData>
    <row r="1" s="4" customFormat="true" ht="30" hidden="false" customHeight="true" outlineLevel="0" collapsed="false">
      <c r="B1" s="51" t="s">
        <v>462</v>
      </c>
    </row>
    <row r="2" s="4" customFormat="true" ht="22.5" hidden="false" customHeight="true" outlineLevel="0" collapsed="false">
      <c r="B2" s="140" t="s">
        <v>463</v>
      </c>
    </row>
    <row r="3" s="1" customFormat="true" ht="22.5" hidden="false" customHeight="true" outlineLevel="0" collapsed="false">
      <c r="A3" s="9"/>
      <c r="B3" s="14" t="s">
        <v>464</v>
      </c>
      <c r="C3" s="33"/>
      <c r="D3" s="33"/>
      <c r="E3" s="33"/>
      <c r="F3" s="33"/>
      <c r="G3" s="33"/>
      <c r="H3" s="33"/>
      <c r="I3" s="33"/>
      <c r="J3" s="33"/>
      <c r="K3" s="33"/>
      <c r="L3" s="33"/>
      <c r="M3" s="52"/>
    </row>
    <row r="4" customFormat="false" ht="14.25" hidden="false" customHeight="true" outlineLevel="0" collapsed="false">
      <c r="B4" s="53"/>
    </row>
    <row r="5" customFormat="false" ht="22.5" hidden="false" customHeight="true" outlineLevel="0" collapsed="false">
      <c r="B5" s="54" t="s">
        <v>465</v>
      </c>
      <c r="C5" s="163" t="s">
        <v>466</v>
      </c>
      <c r="D5" s="54" t="s">
        <v>326</v>
      </c>
      <c r="E5" s="54"/>
      <c r="F5" s="54"/>
      <c r="G5" s="54"/>
      <c r="H5" s="54"/>
      <c r="I5" s="54"/>
      <c r="J5" s="54"/>
      <c r="K5" s="54"/>
      <c r="L5" s="54"/>
    </row>
    <row r="6" customFormat="false" ht="108.75" hidden="false" customHeight="true" outlineLevel="0" collapsed="false">
      <c r="B6" s="54"/>
      <c r="C6" s="163"/>
      <c r="D6" s="54" t="s">
        <v>65</v>
      </c>
      <c r="E6" s="54" t="s">
        <v>327</v>
      </c>
      <c r="F6" s="181" t="s">
        <v>328</v>
      </c>
      <c r="G6" s="56" t="s">
        <v>329</v>
      </c>
      <c r="H6" s="56" t="s">
        <v>330</v>
      </c>
      <c r="I6" s="56" t="s">
        <v>331</v>
      </c>
      <c r="J6" s="56" t="s">
        <v>333</v>
      </c>
      <c r="K6" s="56" t="s">
        <v>334</v>
      </c>
      <c r="L6" s="56" t="s">
        <v>335</v>
      </c>
    </row>
    <row r="7" customFormat="false" ht="22.5" hidden="false" customHeight="true" outlineLevel="0" collapsed="false">
      <c r="B7" s="196" t="s">
        <v>96</v>
      </c>
      <c r="C7" s="205" t="s">
        <v>65</v>
      </c>
      <c r="D7" s="194" t="n">
        <v>28</v>
      </c>
      <c r="E7" s="166" t="n">
        <v>1</v>
      </c>
      <c r="F7" s="166" t="n">
        <v>1</v>
      </c>
      <c r="G7" s="166" t="n">
        <v>6</v>
      </c>
      <c r="H7" s="166" t="n">
        <v>1</v>
      </c>
      <c r="I7" s="166" t="n">
        <v>3</v>
      </c>
      <c r="J7" s="166" t="n">
        <v>7</v>
      </c>
      <c r="K7" s="166" t="n">
        <v>2</v>
      </c>
      <c r="L7" s="167" t="n">
        <v>7</v>
      </c>
    </row>
    <row r="8" customFormat="false" ht="22.5" hidden="false" customHeight="true" outlineLevel="0" collapsed="false">
      <c r="B8" s="198"/>
      <c r="C8" s="297" t="s">
        <v>378</v>
      </c>
      <c r="D8" s="162" t="n">
        <v>28</v>
      </c>
      <c r="E8" s="200" t="n">
        <v>1</v>
      </c>
      <c r="F8" s="200" t="n">
        <v>1</v>
      </c>
      <c r="G8" s="200" t="n">
        <v>6</v>
      </c>
      <c r="H8" s="200" t="n">
        <v>1</v>
      </c>
      <c r="I8" s="200" t="n">
        <v>3</v>
      </c>
      <c r="J8" s="200" t="n">
        <v>7</v>
      </c>
      <c r="K8" s="200" t="n">
        <v>2</v>
      </c>
      <c r="L8" s="201" t="n">
        <v>7</v>
      </c>
    </row>
    <row r="9" customFormat="false" ht="22.5" hidden="false" customHeight="true" outlineLevel="0" collapsed="false">
      <c r="B9" s="202"/>
      <c r="C9" s="57" t="s">
        <v>379</v>
      </c>
      <c r="D9" s="60" t="n">
        <v>0</v>
      </c>
      <c r="E9" s="213" t="n">
        <v>0</v>
      </c>
      <c r="F9" s="213" t="n">
        <v>0</v>
      </c>
      <c r="G9" s="213" t="n">
        <v>0</v>
      </c>
      <c r="H9" s="213" t="n">
        <v>0</v>
      </c>
      <c r="I9" s="213" t="n">
        <v>0</v>
      </c>
      <c r="J9" s="213" t="n">
        <v>0</v>
      </c>
      <c r="K9" s="213" t="n">
        <v>0</v>
      </c>
      <c r="L9" s="214" t="n">
        <v>0</v>
      </c>
    </row>
    <row r="10" customFormat="false" ht="22.5" hidden="false" customHeight="true" outlineLevel="0" collapsed="false">
      <c r="B10" s="203" t="s">
        <v>383</v>
      </c>
      <c r="C10" s="205" t="s">
        <v>65</v>
      </c>
      <c r="D10" s="194" t="n">
        <v>17</v>
      </c>
      <c r="E10" s="166" t="n">
        <v>0</v>
      </c>
      <c r="F10" s="166" t="n">
        <v>1</v>
      </c>
      <c r="G10" s="166" t="n">
        <v>4</v>
      </c>
      <c r="H10" s="166" t="n">
        <v>1</v>
      </c>
      <c r="I10" s="166" t="n">
        <v>2</v>
      </c>
      <c r="J10" s="166" t="n">
        <v>5</v>
      </c>
      <c r="K10" s="166" t="n">
        <v>0</v>
      </c>
      <c r="L10" s="167" t="n">
        <v>4</v>
      </c>
    </row>
    <row r="11" customFormat="false" ht="22.5" hidden="false" customHeight="true" outlineLevel="0" collapsed="false">
      <c r="B11" s="203"/>
      <c r="C11" s="297" t="s">
        <v>378</v>
      </c>
      <c r="D11" s="64" t="n">
        <v>17</v>
      </c>
      <c r="E11" s="170" t="n">
        <v>0</v>
      </c>
      <c r="F11" s="170" t="n">
        <v>1</v>
      </c>
      <c r="G11" s="170" t="n">
        <v>4</v>
      </c>
      <c r="H11" s="170" t="n">
        <v>1</v>
      </c>
      <c r="I11" s="170" t="n">
        <v>2</v>
      </c>
      <c r="J11" s="170" t="n">
        <v>5</v>
      </c>
      <c r="K11" s="170" t="n">
        <v>0</v>
      </c>
      <c r="L11" s="171" t="n">
        <v>4</v>
      </c>
    </row>
    <row r="12" customFormat="false" ht="22.5" hidden="false" customHeight="true" outlineLevel="0" collapsed="false">
      <c r="B12" s="133"/>
      <c r="C12" s="57" t="s">
        <v>379</v>
      </c>
      <c r="D12" s="69" t="n">
        <v>0</v>
      </c>
      <c r="E12" s="174" t="n">
        <v>0</v>
      </c>
      <c r="F12" s="174" t="n">
        <v>0</v>
      </c>
      <c r="G12" s="174" t="n">
        <v>0</v>
      </c>
      <c r="H12" s="174" t="n">
        <v>0</v>
      </c>
      <c r="I12" s="174" t="n">
        <v>0</v>
      </c>
      <c r="J12" s="174" t="n">
        <v>0</v>
      </c>
      <c r="K12" s="174" t="n">
        <v>0</v>
      </c>
      <c r="L12" s="175" t="n">
        <v>0</v>
      </c>
    </row>
    <row r="13" customFormat="false" ht="22.5" hidden="false" customHeight="true" outlineLevel="0" collapsed="false">
      <c r="B13" s="203" t="s">
        <v>384</v>
      </c>
      <c r="C13" s="205" t="s">
        <v>65</v>
      </c>
      <c r="D13" s="194" t="n">
        <v>7</v>
      </c>
      <c r="E13" s="166" t="n">
        <v>1</v>
      </c>
      <c r="F13" s="166" t="n">
        <v>0</v>
      </c>
      <c r="G13" s="166" t="n">
        <v>1</v>
      </c>
      <c r="H13" s="166" t="n">
        <v>0</v>
      </c>
      <c r="I13" s="166" t="n">
        <v>1</v>
      </c>
      <c r="J13" s="166" t="n">
        <v>1</v>
      </c>
      <c r="K13" s="166" t="n">
        <v>1</v>
      </c>
      <c r="L13" s="167" t="n">
        <v>2</v>
      </c>
    </row>
    <row r="14" customFormat="false" ht="22.5" hidden="false" customHeight="true" outlineLevel="0" collapsed="false">
      <c r="B14" s="203"/>
      <c r="C14" s="297" t="s">
        <v>378</v>
      </c>
      <c r="D14" s="64" t="n">
        <v>7</v>
      </c>
      <c r="E14" s="170" t="n">
        <v>1</v>
      </c>
      <c r="F14" s="170" t="n">
        <v>0</v>
      </c>
      <c r="G14" s="170" t="n">
        <v>1</v>
      </c>
      <c r="H14" s="170" t="n">
        <v>0</v>
      </c>
      <c r="I14" s="170" t="n">
        <v>1</v>
      </c>
      <c r="J14" s="170" t="n">
        <v>1</v>
      </c>
      <c r="K14" s="170" t="n">
        <v>1</v>
      </c>
      <c r="L14" s="171" t="n">
        <v>2</v>
      </c>
    </row>
    <row r="15" customFormat="false" ht="22.5" hidden="false" customHeight="true" outlineLevel="0" collapsed="false">
      <c r="B15" s="133"/>
      <c r="C15" s="57" t="s">
        <v>379</v>
      </c>
      <c r="D15" s="69" t="n">
        <v>0</v>
      </c>
      <c r="E15" s="174" t="n">
        <v>0</v>
      </c>
      <c r="F15" s="174" t="n">
        <v>0</v>
      </c>
      <c r="G15" s="174" t="n">
        <v>0</v>
      </c>
      <c r="H15" s="174" t="n">
        <v>0</v>
      </c>
      <c r="I15" s="174" t="n">
        <v>0</v>
      </c>
      <c r="J15" s="174" t="n">
        <v>0</v>
      </c>
      <c r="K15" s="174" t="n">
        <v>0</v>
      </c>
      <c r="L15" s="175" t="n">
        <v>0</v>
      </c>
    </row>
    <row r="16" customFormat="false" ht="22.5" hidden="false" customHeight="true" outlineLevel="0" collapsed="false">
      <c r="B16" s="203" t="s">
        <v>446</v>
      </c>
      <c r="C16" s="205" t="s">
        <v>65</v>
      </c>
      <c r="D16" s="194" t="n">
        <v>4</v>
      </c>
      <c r="E16" s="166" t="n">
        <v>0</v>
      </c>
      <c r="F16" s="166" t="n">
        <v>0</v>
      </c>
      <c r="G16" s="166" t="n">
        <v>1</v>
      </c>
      <c r="H16" s="166" t="n">
        <v>0</v>
      </c>
      <c r="I16" s="166" t="n">
        <v>0</v>
      </c>
      <c r="J16" s="166" t="n">
        <v>1</v>
      </c>
      <c r="K16" s="166" t="n">
        <v>1</v>
      </c>
      <c r="L16" s="167" t="n">
        <v>1</v>
      </c>
    </row>
    <row r="17" customFormat="false" ht="22.5" hidden="false" customHeight="true" outlineLevel="0" collapsed="false">
      <c r="B17" s="203"/>
      <c r="C17" s="297" t="s">
        <v>378</v>
      </c>
      <c r="D17" s="64" t="n">
        <v>4</v>
      </c>
      <c r="E17" s="170" t="n">
        <v>0</v>
      </c>
      <c r="F17" s="170" t="n">
        <v>0</v>
      </c>
      <c r="G17" s="170" t="n">
        <v>1</v>
      </c>
      <c r="H17" s="170" t="n">
        <v>0</v>
      </c>
      <c r="I17" s="170" t="n">
        <v>0</v>
      </c>
      <c r="J17" s="170" t="n">
        <v>1</v>
      </c>
      <c r="K17" s="170" t="n">
        <v>1</v>
      </c>
      <c r="L17" s="171" t="n">
        <v>1</v>
      </c>
    </row>
    <row r="18" customFormat="false" ht="22.5" hidden="false" customHeight="true" outlineLevel="0" collapsed="false">
      <c r="B18" s="133"/>
      <c r="C18" s="57" t="s">
        <v>379</v>
      </c>
      <c r="D18" s="69" t="n">
        <v>0</v>
      </c>
      <c r="E18" s="174" t="n">
        <v>0</v>
      </c>
      <c r="F18" s="174" t="n">
        <v>0</v>
      </c>
      <c r="G18" s="174" t="n">
        <v>0</v>
      </c>
      <c r="H18" s="174" t="n">
        <v>0</v>
      </c>
      <c r="I18" s="174" t="n">
        <v>0</v>
      </c>
      <c r="J18" s="174" t="n">
        <v>0</v>
      </c>
      <c r="K18" s="174" t="n">
        <v>0</v>
      </c>
      <c r="L18" s="175" t="n">
        <v>0</v>
      </c>
    </row>
    <row r="19" customFormat="false" ht="12.75" hidden="false" customHeight="false" outlineLevel="0" collapsed="false">
      <c r="B19" s="74"/>
      <c r="D19" s="75"/>
    </row>
    <row r="20" s="1" customFormat="true" ht="12.75" hidden="false" customHeight="false" outlineLevel="0" collapsed="false">
      <c r="B20" s="3" t="s">
        <v>83</v>
      </c>
      <c r="C20" s="284"/>
    </row>
    <row r="21" s="1" customFormat="true" ht="15.6" hidden="false" customHeight="true" outlineLevel="0" collapsed="false">
      <c r="B21" s="1" t="s">
        <v>67</v>
      </c>
      <c r="C21" s="285"/>
    </row>
    <row r="22" s="1" customFormat="true" ht="15.6" hidden="false" customHeight="true" outlineLevel="0" collapsed="false">
      <c r="B22" s="1" t="s">
        <v>460</v>
      </c>
      <c r="C22" s="285"/>
      <c r="D22" s="225"/>
    </row>
    <row r="23" s="1" customFormat="true" ht="12.75" hidden="false" customHeight="true" outlineLevel="0" collapsed="false">
      <c r="B23" s="226" t="s">
        <v>287</v>
      </c>
      <c r="C23" s="226"/>
      <c r="D23" s="226"/>
      <c r="E23" s="226"/>
      <c r="F23" s="226"/>
      <c r="G23" s="226"/>
      <c r="H23" s="226"/>
      <c r="I23" s="226"/>
      <c r="J23" s="226"/>
      <c r="K23" s="226"/>
      <c r="L23" s="226"/>
      <c r="M23" s="226"/>
      <c r="N23" s="226"/>
      <c r="O23" s="226"/>
      <c r="P23" s="226"/>
      <c r="Q23" s="226"/>
      <c r="R23" s="226"/>
      <c r="S23" s="226"/>
      <c r="T23" s="226"/>
      <c r="U23" s="226"/>
      <c r="V23" s="226"/>
    </row>
    <row r="24" s="1" customFormat="true" ht="51.95" hidden="false" customHeight="true" outlineLevel="0" collapsed="false">
      <c r="B24" s="296" t="s">
        <v>461</v>
      </c>
      <c r="C24" s="296"/>
      <c r="D24" s="296"/>
      <c r="E24" s="296"/>
      <c r="F24" s="296"/>
      <c r="G24" s="296"/>
      <c r="H24" s="296"/>
      <c r="I24" s="296"/>
      <c r="J24" s="296"/>
      <c r="K24" s="296"/>
      <c r="L24" s="296"/>
      <c r="M24" s="225"/>
      <c r="N24" s="225"/>
      <c r="O24" s="225"/>
      <c r="P24" s="225"/>
      <c r="Q24" s="225"/>
      <c r="R24" s="225"/>
      <c r="S24" s="225"/>
      <c r="T24" s="225"/>
      <c r="U24" s="225"/>
      <c r="V24" s="225"/>
      <c r="W24" s="225"/>
    </row>
    <row r="25" customFormat="false" ht="13.5" hidden="false" customHeight="false" outlineLevel="0" collapsed="false">
      <c r="B25" s="74"/>
      <c r="D25" s="75"/>
    </row>
    <row r="26" s="1" customFormat="true" ht="18" hidden="false" customHeight="true" outlineLevel="0" collapsed="false">
      <c r="B26" s="29" t="str">
        <f aca="false">A1!B22</f>
        <v>(Last Update: 31/12/2020)</v>
      </c>
      <c r="C26" s="30"/>
      <c r="D26" s="30"/>
      <c r="E26" s="30"/>
      <c r="F26" s="30"/>
      <c r="G26" s="30"/>
      <c r="H26" s="30"/>
      <c r="I26" s="30"/>
      <c r="J26" s="30"/>
      <c r="K26" s="30"/>
      <c r="L26" s="30"/>
      <c r="M26" s="52"/>
    </row>
    <row r="27" s="1" customFormat="true" ht="4.5" hidden="false" customHeight="true" outlineLevel="0" collapsed="false">
      <c r="B27" s="42"/>
    </row>
    <row r="28" s="1" customFormat="true" ht="18" hidden="false" customHeight="true" outlineLevel="0" collapsed="false">
      <c r="B28" s="32" t="str">
        <f aca="false">A1!B24</f>
        <v>COPYRIGHT © :2020, REPUBLIC OF CYPRUS, STATISTICAL SERVICE</v>
      </c>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row r="83" customFormat="false" ht="12.75" hidden="false" customHeight="false" outlineLevel="0" collapsed="false">
      <c r="D83" s="75"/>
    </row>
    <row r="84" customFormat="false" ht="12.75" hidden="false" customHeight="false" outlineLevel="0" collapsed="false">
      <c r="D84" s="75"/>
    </row>
    <row r="85" customFormat="false" ht="12.75" hidden="false" customHeight="false" outlineLevel="0" collapsed="false">
      <c r="D85" s="75"/>
    </row>
    <row r="86" customFormat="false" ht="12.75" hidden="false" customHeight="false" outlineLevel="0" collapsed="false">
      <c r="D86" s="75"/>
    </row>
    <row r="87" customFormat="false" ht="12.75" hidden="false" customHeight="false" outlineLevel="0" collapsed="false">
      <c r="D87" s="75"/>
    </row>
  </sheetData>
  <mergeCells count="5">
    <mergeCell ref="B5:B6"/>
    <mergeCell ref="C5:C6"/>
    <mergeCell ref="D5:L5"/>
    <mergeCell ref="B23:V23"/>
    <mergeCell ref="B24:L2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true" hidden="false" outlineLevel="0" max="2" min="2" style="50" width="38.7"/>
    <col collapsed="false" customWidth="true" hidden="false" outlineLevel="0" max="3" min="3" style="49" width="10.99"/>
    <col collapsed="false" customWidth="true" hidden="false" outlineLevel="0" max="4" min="4" style="49" width="9.14"/>
    <col collapsed="false" customWidth="true" hidden="false" outlineLevel="0" max="5" min="5" style="49" width="9.56"/>
    <col collapsed="false" customWidth="true" hidden="false" outlineLevel="0" max="10" min="6" style="49" width="10.13"/>
    <col collapsed="false" customWidth="true" hidden="false" outlineLevel="0" max="11" min="11" style="49" width="2.13"/>
    <col collapsed="false" customWidth="true" hidden="false" outlineLevel="0" max="242" min="12" style="49" width="10.71"/>
    <col collapsed="false" customWidth="true" hidden="false" outlineLevel="0" max="243" min="243" style="49" width="2.13"/>
    <col collapsed="false" customWidth="false" hidden="false" outlineLevel="0" max="257" min="244" style="49" width="4.28"/>
  </cols>
  <sheetData>
    <row r="1" s="4" customFormat="true" ht="30" hidden="false" customHeight="true" outlineLevel="0" collapsed="false">
      <c r="B1" s="51" t="s">
        <v>467</v>
      </c>
    </row>
    <row r="2" s="4" customFormat="true" ht="22.5" hidden="false" customHeight="true" outlineLevel="0" collapsed="false">
      <c r="B2" s="51" t="s">
        <v>468</v>
      </c>
    </row>
    <row r="3" s="1" customFormat="true" ht="22.5" hidden="false" customHeight="true" outlineLevel="0" collapsed="false">
      <c r="A3" s="9"/>
      <c r="B3" s="14" t="s">
        <v>341</v>
      </c>
      <c r="C3" s="33"/>
      <c r="D3" s="33"/>
      <c r="E3" s="33"/>
      <c r="F3" s="33"/>
      <c r="G3" s="33"/>
      <c r="H3" s="33"/>
      <c r="I3" s="33"/>
      <c r="J3" s="33"/>
      <c r="K3" s="52"/>
    </row>
    <row r="4" customFormat="false" ht="14.25" hidden="false" customHeight="true" outlineLevel="0" collapsed="false">
      <c r="B4" s="53"/>
    </row>
    <row r="5" customFormat="false" ht="22.5" hidden="false" customHeight="true" outlineLevel="0" collapsed="false">
      <c r="B5" s="163" t="s">
        <v>342</v>
      </c>
      <c r="C5" s="54" t="s">
        <v>343</v>
      </c>
      <c r="D5" s="54"/>
      <c r="E5" s="54"/>
      <c r="F5" s="54"/>
      <c r="G5" s="54"/>
      <c r="H5" s="54"/>
      <c r="I5" s="54"/>
      <c r="J5" s="54"/>
    </row>
    <row r="6" customFormat="false" ht="36" hidden="false" customHeight="true" outlineLevel="0" collapsed="false">
      <c r="B6" s="163"/>
      <c r="C6" s="54" t="s">
        <v>65</v>
      </c>
      <c r="D6" s="54" t="s">
        <v>345</v>
      </c>
      <c r="E6" s="56" t="s">
        <v>346</v>
      </c>
      <c r="F6" s="56" t="s">
        <v>347</v>
      </c>
      <c r="G6" s="56" t="s">
        <v>348</v>
      </c>
      <c r="H6" s="56" t="s">
        <v>349</v>
      </c>
      <c r="I6" s="56" t="s">
        <v>350</v>
      </c>
      <c r="J6" s="56" t="s">
        <v>336</v>
      </c>
    </row>
    <row r="7" customFormat="false" ht="26.25" hidden="false" customHeight="true" outlineLevel="0" collapsed="false">
      <c r="B7" s="205" t="s">
        <v>96</v>
      </c>
      <c r="C7" s="182" t="n">
        <v>13</v>
      </c>
      <c r="D7" s="166" t="n">
        <v>6</v>
      </c>
      <c r="E7" s="166" t="n">
        <v>5</v>
      </c>
      <c r="F7" s="166" t="n">
        <v>1</v>
      </c>
      <c r="G7" s="166" t="n">
        <v>0</v>
      </c>
      <c r="H7" s="166" t="n">
        <v>0</v>
      </c>
      <c r="I7" s="166" t="n">
        <v>0</v>
      </c>
      <c r="J7" s="167" t="n">
        <v>1</v>
      </c>
    </row>
    <row r="8" customFormat="false" ht="22.5" hidden="false" customHeight="true" outlineLevel="0" collapsed="false">
      <c r="B8" s="61" t="s">
        <v>351</v>
      </c>
      <c r="C8" s="63" t="n">
        <v>0</v>
      </c>
      <c r="D8" s="170" t="n">
        <v>0</v>
      </c>
      <c r="E8" s="170" t="n">
        <v>0</v>
      </c>
      <c r="F8" s="170" t="n">
        <v>0</v>
      </c>
      <c r="G8" s="170" t="n">
        <v>0</v>
      </c>
      <c r="H8" s="170" t="n">
        <v>0</v>
      </c>
      <c r="I8" s="170" t="n">
        <v>0</v>
      </c>
      <c r="J8" s="171" t="n">
        <v>0</v>
      </c>
    </row>
    <row r="9" customFormat="false" ht="22.5" hidden="false" customHeight="true" outlineLevel="0" collapsed="false">
      <c r="B9" s="61" t="s">
        <v>352</v>
      </c>
      <c r="C9" s="63" t="n">
        <v>3</v>
      </c>
      <c r="D9" s="170" t="n">
        <v>2</v>
      </c>
      <c r="E9" s="170" t="n">
        <v>1</v>
      </c>
      <c r="F9" s="170" t="n">
        <v>0</v>
      </c>
      <c r="G9" s="170" t="n">
        <v>0</v>
      </c>
      <c r="H9" s="170" t="n">
        <v>0</v>
      </c>
      <c r="I9" s="170" t="n">
        <v>0</v>
      </c>
      <c r="J9" s="171" t="n">
        <v>0</v>
      </c>
    </row>
    <row r="10" customFormat="false" ht="22.5" hidden="false" customHeight="true" outlineLevel="0" collapsed="false">
      <c r="B10" s="61" t="s">
        <v>353</v>
      </c>
      <c r="C10" s="63" t="n">
        <v>4</v>
      </c>
      <c r="D10" s="170" t="n">
        <v>0</v>
      </c>
      <c r="E10" s="170" t="n">
        <v>2</v>
      </c>
      <c r="F10" s="170" t="n">
        <v>1</v>
      </c>
      <c r="G10" s="170" t="n">
        <v>0</v>
      </c>
      <c r="H10" s="170" t="n">
        <v>0</v>
      </c>
      <c r="I10" s="170" t="n">
        <v>0</v>
      </c>
      <c r="J10" s="171" t="n">
        <v>1</v>
      </c>
    </row>
    <row r="11" customFormat="false" ht="22.5" hidden="false" customHeight="true" outlineLevel="0" collapsed="false">
      <c r="B11" s="61" t="s">
        <v>354</v>
      </c>
      <c r="C11" s="63" t="n">
        <v>0</v>
      </c>
      <c r="D11" s="170" t="n">
        <v>0</v>
      </c>
      <c r="E11" s="170" t="n">
        <v>0</v>
      </c>
      <c r="F11" s="170" t="n">
        <v>0</v>
      </c>
      <c r="G11" s="170" t="n">
        <v>0</v>
      </c>
      <c r="H11" s="170" t="n">
        <v>0</v>
      </c>
      <c r="I11" s="170" t="n">
        <v>0</v>
      </c>
      <c r="J11" s="171" t="n">
        <v>0</v>
      </c>
    </row>
    <row r="12" customFormat="false" ht="22.5" hidden="false" customHeight="true" outlineLevel="0" collapsed="false">
      <c r="B12" s="61" t="s">
        <v>355</v>
      </c>
      <c r="C12" s="63" t="n">
        <v>2</v>
      </c>
      <c r="D12" s="170" t="n">
        <v>2</v>
      </c>
      <c r="E12" s="170" t="n">
        <v>0</v>
      </c>
      <c r="F12" s="170" t="n">
        <v>0</v>
      </c>
      <c r="G12" s="170" t="n">
        <v>0</v>
      </c>
      <c r="H12" s="170" t="n">
        <v>0</v>
      </c>
      <c r="I12" s="170" t="n">
        <v>0</v>
      </c>
      <c r="J12" s="171" t="n">
        <v>0</v>
      </c>
    </row>
    <row r="13" customFormat="false" ht="22.5" hidden="false" customHeight="true" outlineLevel="0" collapsed="false">
      <c r="B13" s="61" t="s">
        <v>356</v>
      </c>
      <c r="C13" s="63" t="n">
        <v>0</v>
      </c>
      <c r="D13" s="170" t="n">
        <v>0</v>
      </c>
      <c r="E13" s="170" t="n">
        <v>0</v>
      </c>
      <c r="F13" s="170" t="n">
        <v>0</v>
      </c>
      <c r="G13" s="170" t="n">
        <v>0</v>
      </c>
      <c r="H13" s="170" t="n">
        <v>0</v>
      </c>
      <c r="I13" s="170" t="n">
        <v>0</v>
      </c>
      <c r="J13" s="171" t="n">
        <v>0</v>
      </c>
    </row>
    <row r="14" customFormat="false" ht="22.5" hidden="false" customHeight="true" outlineLevel="0" collapsed="false">
      <c r="B14" s="61" t="s">
        <v>357</v>
      </c>
      <c r="C14" s="63" t="n">
        <v>0</v>
      </c>
      <c r="D14" s="170" t="n">
        <v>0</v>
      </c>
      <c r="E14" s="170" t="n">
        <v>0</v>
      </c>
      <c r="F14" s="170" t="n">
        <v>0</v>
      </c>
      <c r="G14" s="170" t="n">
        <v>0</v>
      </c>
      <c r="H14" s="170" t="n">
        <v>0</v>
      </c>
      <c r="I14" s="170" t="n">
        <v>0</v>
      </c>
      <c r="J14" s="171" t="n">
        <v>0</v>
      </c>
    </row>
    <row r="15" customFormat="false" ht="22.5" hidden="false" customHeight="true" outlineLevel="0" collapsed="false">
      <c r="B15" s="61" t="s">
        <v>358</v>
      </c>
      <c r="C15" s="63" t="n">
        <v>0</v>
      </c>
      <c r="D15" s="170" t="n">
        <v>0</v>
      </c>
      <c r="E15" s="170" t="n">
        <v>0</v>
      </c>
      <c r="F15" s="170" t="n">
        <v>0</v>
      </c>
      <c r="G15" s="170" t="n">
        <v>0</v>
      </c>
      <c r="H15" s="170" t="n">
        <v>0</v>
      </c>
      <c r="I15" s="170" t="n">
        <v>0</v>
      </c>
      <c r="J15" s="171" t="n">
        <v>0</v>
      </c>
    </row>
    <row r="16" customFormat="false" ht="22.5" hidden="false" customHeight="true" outlineLevel="0" collapsed="false">
      <c r="B16" s="61" t="s">
        <v>359</v>
      </c>
      <c r="C16" s="63" t="n">
        <v>0</v>
      </c>
      <c r="D16" s="170" t="n">
        <v>0</v>
      </c>
      <c r="E16" s="170" t="n">
        <v>0</v>
      </c>
      <c r="F16" s="170" t="n">
        <v>0</v>
      </c>
      <c r="G16" s="170" t="n">
        <v>0</v>
      </c>
      <c r="H16" s="170" t="n">
        <v>0</v>
      </c>
      <c r="I16" s="170" t="n">
        <v>0</v>
      </c>
      <c r="J16" s="171" t="n">
        <v>0</v>
      </c>
    </row>
    <row r="17" customFormat="false" ht="22.5" hidden="false" customHeight="true" outlineLevel="0" collapsed="false">
      <c r="B17" s="61" t="s">
        <v>360</v>
      </c>
      <c r="C17" s="63" t="n">
        <v>0</v>
      </c>
      <c r="D17" s="170" t="n">
        <v>0</v>
      </c>
      <c r="E17" s="170" t="n">
        <v>0</v>
      </c>
      <c r="F17" s="170" t="n">
        <v>0</v>
      </c>
      <c r="G17" s="170" t="n">
        <v>0</v>
      </c>
      <c r="H17" s="170" t="n">
        <v>0</v>
      </c>
      <c r="I17" s="170" t="n">
        <v>0</v>
      </c>
      <c r="J17" s="171" t="n">
        <v>0</v>
      </c>
    </row>
    <row r="18" customFormat="false" ht="22.5" hidden="false" customHeight="true" outlineLevel="0" collapsed="false">
      <c r="B18" s="61" t="s">
        <v>361</v>
      </c>
      <c r="C18" s="63" t="n">
        <v>0</v>
      </c>
      <c r="D18" s="170" t="n">
        <v>0</v>
      </c>
      <c r="E18" s="170" t="n">
        <v>0</v>
      </c>
      <c r="F18" s="170" t="n">
        <v>0</v>
      </c>
      <c r="G18" s="170" t="n">
        <v>0</v>
      </c>
      <c r="H18" s="170" t="n">
        <v>0</v>
      </c>
      <c r="I18" s="170" t="n">
        <v>0</v>
      </c>
      <c r="J18" s="171" t="n">
        <v>0</v>
      </c>
    </row>
    <row r="19" customFormat="false" ht="22.5" hidden="false" customHeight="true" outlineLevel="0" collapsed="false">
      <c r="B19" s="67" t="s">
        <v>364</v>
      </c>
      <c r="C19" s="59" t="n">
        <v>4</v>
      </c>
      <c r="D19" s="174" t="n">
        <v>2</v>
      </c>
      <c r="E19" s="174" t="n">
        <v>2</v>
      </c>
      <c r="F19" s="174" t="n">
        <v>0</v>
      </c>
      <c r="G19" s="174" t="n">
        <v>0</v>
      </c>
      <c r="H19" s="174" t="n">
        <v>0</v>
      </c>
      <c r="I19" s="174" t="n">
        <v>0</v>
      </c>
      <c r="J19" s="175" t="n">
        <v>0</v>
      </c>
    </row>
    <row r="20" customFormat="false" ht="12.75" hidden="false" customHeight="false" outlineLevel="0" collapsed="false">
      <c r="B20" s="74"/>
      <c r="C20" s="75"/>
    </row>
    <row r="21" s="1" customFormat="true" ht="12.75" hidden="false" customHeight="false" outlineLevel="0" collapsed="false">
      <c r="B21" s="3" t="s">
        <v>365</v>
      </c>
    </row>
    <row r="22" s="1" customFormat="true" ht="15.6" hidden="false" customHeight="true" outlineLevel="0" collapsed="false">
      <c r="B22" s="1" t="s">
        <v>67</v>
      </c>
    </row>
    <row r="23" s="1" customFormat="true" ht="15.6" hidden="false" customHeight="true" outlineLevel="0" collapsed="false">
      <c r="B23" s="1" t="s">
        <v>460</v>
      </c>
      <c r="C23" s="285"/>
      <c r="D23" s="225"/>
    </row>
    <row r="24" s="1" customFormat="true" ht="12.75" hidden="false" customHeight="true" outlineLevel="0" collapsed="false">
      <c r="B24" s="226" t="s">
        <v>287</v>
      </c>
      <c r="C24" s="226"/>
      <c r="D24" s="226"/>
      <c r="E24" s="226"/>
      <c r="F24" s="226"/>
      <c r="G24" s="226"/>
      <c r="H24" s="226"/>
      <c r="I24" s="226"/>
      <c r="J24" s="226"/>
      <c r="K24" s="226"/>
    </row>
    <row r="25" s="1" customFormat="true" ht="15.6" hidden="false" customHeight="true" outlineLevel="0" collapsed="false">
      <c r="B25" s="1" t="s">
        <v>469</v>
      </c>
    </row>
    <row r="26" s="1" customFormat="true" ht="15" hidden="false" customHeight="true" outlineLevel="0" collapsed="false">
      <c r="B26" s="1" t="s">
        <v>470</v>
      </c>
    </row>
    <row r="27" s="1" customFormat="true" ht="15.6" hidden="false" customHeight="true" outlineLevel="0" collapsed="false">
      <c r="B27" s="1" t="s">
        <v>368</v>
      </c>
    </row>
    <row r="28" s="1" customFormat="true" ht="78.75" hidden="false" customHeight="true" outlineLevel="0" collapsed="false">
      <c r="B28" s="296" t="s">
        <v>471</v>
      </c>
      <c r="C28" s="296"/>
      <c r="D28" s="296"/>
      <c r="E28" s="296"/>
      <c r="F28" s="296"/>
      <c r="G28" s="296"/>
      <c r="H28" s="296"/>
      <c r="I28" s="296"/>
      <c r="J28" s="296"/>
    </row>
    <row r="29" customFormat="false" ht="13.5" hidden="false" customHeight="false" outlineLevel="0" collapsed="false">
      <c r="B29" s="74"/>
      <c r="C29" s="75"/>
    </row>
    <row r="30" s="1" customFormat="true" ht="18" hidden="false" customHeight="true" outlineLevel="0" collapsed="false">
      <c r="B30" s="29" t="str">
        <f aca="false">A1!B22</f>
        <v>(Last Update: 31/12/2020)</v>
      </c>
      <c r="C30" s="30"/>
      <c r="D30" s="30"/>
      <c r="E30" s="30"/>
      <c r="F30" s="30"/>
      <c r="G30" s="30"/>
      <c r="H30" s="30"/>
      <c r="I30" s="30"/>
      <c r="J30" s="30"/>
      <c r="K30" s="52"/>
    </row>
    <row r="31" s="1" customFormat="true" ht="4.5" hidden="false" customHeight="true" outlineLevel="0" collapsed="false">
      <c r="B31" s="42"/>
    </row>
    <row r="32" s="1" customFormat="true" ht="18" hidden="false" customHeight="true" outlineLevel="0" collapsed="false">
      <c r="B32" s="32" t="str">
        <f aca="false">A1!B24</f>
        <v>COPYRIGHT © :2020, REPUBLIC OF CYPRUS, STATISTICAL SERVICE</v>
      </c>
    </row>
    <row r="33" customFormat="false" ht="12.75" hidden="false" customHeight="false" outlineLevel="0" collapsed="false">
      <c r="C33" s="75"/>
    </row>
    <row r="34" customFormat="false" ht="12.75" hidden="false" customHeight="false" outlineLevel="0" collapsed="false">
      <c r="C34" s="75"/>
    </row>
    <row r="35" customFormat="false" ht="12.75" hidden="false" customHeight="false" outlineLevel="0" collapsed="false">
      <c r="C35" s="75"/>
    </row>
    <row r="36" customFormat="false" ht="12.75" hidden="false" customHeight="false" outlineLevel="0" collapsed="false">
      <c r="C36" s="75"/>
    </row>
    <row r="37" customFormat="false" ht="12.75" hidden="false" customHeight="false" outlineLevel="0" collapsed="false">
      <c r="C37" s="75"/>
    </row>
    <row r="38" customFormat="false" ht="12.75" hidden="false" customHeight="false" outlineLevel="0" collapsed="false">
      <c r="C38" s="75"/>
    </row>
    <row r="39" customFormat="false" ht="12.75" hidden="false" customHeight="false" outlineLevel="0" collapsed="false">
      <c r="C39" s="75"/>
    </row>
    <row r="40" customFormat="false" ht="12.75" hidden="false" customHeight="false" outlineLevel="0" collapsed="false">
      <c r="C40" s="75"/>
    </row>
    <row r="41" customFormat="false" ht="12.75" hidden="false" customHeight="false" outlineLevel="0" collapsed="false">
      <c r="C41" s="75"/>
    </row>
    <row r="42" customFormat="false" ht="12.75" hidden="false" customHeight="false" outlineLevel="0" collapsed="false">
      <c r="C42" s="75"/>
    </row>
    <row r="43" customFormat="false" ht="12.75" hidden="false" customHeight="false" outlineLevel="0" collapsed="false">
      <c r="C43" s="75"/>
    </row>
    <row r="44" customFormat="false" ht="12.75" hidden="false" customHeight="false" outlineLevel="0" collapsed="false">
      <c r="C44" s="75"/>
    </row>
    <row r="45" customFormat="false" ht="12.75" hidden="false" customHeight="false" outlineLevel="0" collapsed="false">
      <c r="C45" s="75"/>
    </row>
    <row r="46" customFormat="false" ht="12.75" hidden="false" customHeight="false" outlineLevel="0" collapsed="false">
      <c r="C46" s="75"/>
    </row>
    <row r="47" customFormat="false" ht="12.75" hidden="false" customHeight="false" outlineLevel="0" collapsed="false">
      <c r="C47" s="75"/>
    </row>
    <row r="48" customFormat="false" ht="12.75" hidden="false" customHeight="false" outlineLevel="0" collapsed="false">
      <c r="C48" s="75"/>
    </row>
    <row r="49" customFormat="false" ht="12.75" hidden="false" customHeight="false" outlineLevel="0" collapsed="false">
      <c r="C49" s="75"/>
    </row>
    <row r="50" customFormat="false" ht="12.75" hidden="false" customHeight="false" outlineLevel="0" collapsed="false">
      <c r="C50" s="75"/>
    </row>
    <row r="51" customFormat="false" ht="12.75" hidden="false" customHeight="false" outlineLevel="0" collapsed="false">
      <c r="C51" s="75"/>
    </row>
    <row r="52" customFormat="false" ht="12.75" hidden="false" customHeight="false" outlineLevel="0" collapsed="false">
      <c r="C52" s="75"/>
    </row>
    <row r="53" customFormat="false" ht="12.75" hidden="false" customHeight="false" outlineLevel="0" collapsed="false">
      <c r="C53" s="75"/>
    </row>
    <row r="54" customFormat="false" ht="12.75" hidden="false" customHeight="false" outlineLevel="0" collapsed="false">
      <c r="C54" s="75"/>
    </row>
    <row r="55" customFormat="false" ht="12.75" hidden="false" customHeight="false" outlineLevel="0" collapsed="false">
      <c r="C55" s="75"/>
    </row>
    <row r="56" customFormat="false" ht="12.75" hidden="false" customHeight="false" outlineLevel="0" collapsed="false">
      <c r="C56" s="75"/>
    </row>
    <row r="57" customFormat="false" ht="12.75" hidden="false" customHeight="false" outlineLevel="0" collapsed="false">
      <c r="C57" s="75"/>
    </row>
    <row r="58" customFormat="false" ht="12.75" hidden="false" customHeight="false" outlineLevel="0" collapsed="false">
      <c r="C58" s="75"/>
    </row>
    <row r="59" customFormat="false" ht="12.75" hidden="false" customHeight="false" outlineLevel="0" collapsed="false">
      <c r="C59" s="75"/>
    </row>
    <row r="60" customFormat="false" ht="12.75" hidden="false" customHeight="false" outlineLevel="0" collapsed="false">
      <c r="C60" s="75"/>
    </row>
    <row r="61" customFormat="false" ht="12.75" hidden="false" customHeight="false" outlineLevel="0" collapsed="false">
      <c r="C61" s="75"/>
    </row>
    <row r="62" customFormat="false" ht="12.75" hidden="false" customHeight="false" outlineLevel="0" collapsed="false">
      <c r="C62" s="75"/>
    </row>
    <row r="63" customFormat="false" ht="12.75" hidden="false" customHeight="false" outlineLevel="0" collapsed="false">
      <c r="C63" s="75"/>
    </row>
    <row r="64" customFormat="false" ht="12.75" hidden="false" customHeight="false" outlineLevel="0" collapsed="false">
      <c r="C64" s="75"/>
    </row>
    <row r="65" customFormat="false" ht="12.75" hidden="false" customHeight="false" outlineLevel="0" collapsed="false">
      <c r="C65" s="75"/>
    </row>
    <row r="66" customFormat="false" ht="12.75" hidden="false" customHeight="false" outlineLevel="0" collapsed="false">
      <c r="C66" s="75"/>
    </row>
    <row r="67" customFormat="false" ht="12.75" hidden="false" customHeight="false" outlineLevel="0" collapsed="false">
      <c r="C67" s="75"/>
    </row>
    <row r="68" customFormat="false" ht="12.75" hidden="false" customHeight="false" outlineLevel="0" collapsed="false">
      <c r="C68" s="75"/>
    </row>
    <row r="69" customFormat="false" ht="12.75" hidden="false" customHeight="false" outlineLevel="0" collapsed="false">
      <c r="C69" s="75"/>
    </row>
    <row r="70" customFormat="false" ht="12.75" hidden="false" customHeight="false" outlineLevel="0" collapsed="false">
      <c r="C70" s="75"/>
    </row>
    <row r="71" customFormat="false" ht="12.75" hidden="false" customHeight="false" outlineLevel="0" collapsed="false">
      <c r="C71" s="75"/>
    </row>
    <row r="72" customFormat="false" ht="12.75" hidden="false" customHeight="false" outlineLevel="0" collapsed="false">
      <c r="C72" s="75"/>
    </row>
    <row r="73" customFormat="false" ht="12.75" hidden="false" customHeight="false" outlineLevel="0" collapsed="false">
      <c r="C73" s="75"/>
    </row>
    <row r="74" customFormat="false" ht="12.75" hidden="false" customHeight="false" outlineLevel="0" collapsed="false">
      <c r="C74" s="75"/>
    </row>
    <row r="75" customFormat="false" ht="12.75" hidden="false" customHeight="false" outlineLevel="0" collapsed="false">
      <c r="C75" s="75"/>
    </row>
    <row r="76" customFormat="false" ht="12.75" hidden="false" customHeight="false" outlineLevel="0" collapsed="false">
      <c r="C76" s="75"/>
    </row>
    <row r="77" customFormat="false" ht="12.75" hidden="false" customHeight="false" outlineLevel="0" collapsed="false">
      <c r="C77" s="75"/>
    </row>
    <row r="78" customFormat="false" ht="12.75" hidden="false" customHeight="false" outlineLevel="0" collapsed="false">
      <c r="C78" s="75"/>
    </row>
    <row r="79" customFormat="false" ht="12.75" hidden="false" customHeight="false" outlineLevel="0" collapsed="false">
      <c r="C79" s="75"/>
    </row>
    <row r="80" customFormat="false" ht="12.75" hidden="false" customHeight="false" outlineLevel="0" collapsed="false">
      <c r="C80" s="75"/>
    </row>
    <row r="81" customFormat="false" ht="12.75" hidden="false" customHeight="false" outlineLevel="0" collapsed="false">
      <c r="C81" s="75"/>
    </row>
    <row r="82" customFormat="false" ht="12.75" hidden="false" customHeight="false" outlineLevel="0" collapsed="false">
      <c r="C82" s="75"/>
    </row>
    <row r="83" customFormat="false" ht="12.75" hidden="false" customHeight="false" outlineLevel="0" collapsed="false">
      <c r="C83" s="75"/>
    </row>
    <row r="84" customFormat="false" ht="12.75" hidden="false" customHeight="false" outlineLevel="0" collapsed="false">
      <c r="C84" s="75"/>
    </row>
    <row r="85" customFormat="false" ht="12.75" hidden="false" customHeight="false" outlineLevel="0" collapsed="false">
      <c r="C85" s="75"/>
    </row>
    <row r="86" customFormat="false" ht="12.75" hidden="false" customHeight="false" outlineLevel="0" collapsed="false">
      <c r="C86" s="75"/>
    </row>
    <row r="87" customFormat="false" ht="12.75" hidden="false" customHeight="false" outlineLevel="0" collapsed="false">
      <c r="C87" s="75"/>
    </row>
    <row r="88" customFormat="false" ht="12.75" hidden="false" customHeight="false" outlineLevel="0" collapsed="false">
      <c r="C88" s="75"/>
    </row>
    <row r="89" customFormat="false" ht="12.75" hidden="false" customHeight="false" outlineLevel="0" collapsed="false">
      <c r="C89" s="75"/>
    </row>
    <row r="90" customFormat="false" ht="12.75" hidden="false" customHeight="false" outlineLevel="0" collapsed="false">
      <c r="C90" s="75"/>
    </row>
  </sheetData>
  <mergeCells count="4">
    <mergeCell ref="B5:B6"/>
    <mergeCell ref="C5:J5"/>
    <mergeCell ref="B24:K24"/>
    <mergeCell ref="B28:J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4.99"/>
    <col collapsed="false" customWidth="true" hidden="false" outlineLevel="0" max="3" min="3" style="49" width="14.14"/>
    <col collapsed="false" customWidth="true" hidden="false" outlineLevel="0" max="4" min="4" style="50" width="6.28"/>
    <col collapsed="false" customWidth="true" hidden="false" outlineLevel="0" max="5" min="5" style="49" width="37.7"/>
    <col collapsed="false" customWidth="true" hidden="false" outlineLevel="0" max="9" min="6" style="49" width="10.99"/>
    <col collapsed="false" customWidth="false" hidden="false" outlineLevel="0" max="14" min="10" style="49" width="10.71"/>
    <col collapsed="false" customWidth="true" hidden="false" outlineLevel="0" max="15" min="15" style="49" width="11.13"/>
    <col collapsed="false" customWidth="true" hidden="false" outlineLevel="0" max="16" min="16" style="49" width="2.28"/>
    <col collapsed="false" customWidth="false" hidden="false" outlineLevel="0" max="257" min="17" style="49" width="10.71"/>
  </cols>
  <sheetData>
    <row r="1" s="1" customFormat="true" ht="37.7" hidden="false" customHeight="true" outlineLevel="0" collapsed="false">
      <c r="A1" s="9"/>
      <c r="B1" s="14" t="s">
        <v>472</v>
      </c>
      <c r="C1" s="14"/>
      <c r="D1" s="14"/>
      <c r="E1" s="33"/>
      <c r="F1" s="33"/>
      <c r="G1" s="33"/>
      <c r="H1" s="33"/>
      <c r="I1" s="33"/>
      <c r="J1" s="33"/>
      <c r="K1" s="33"/>
      <c r="L1" s="33"/>
      <c r="M1" s="33"/>
      <c r="N1" s="33"/>
      <c r="O1" s="33"/>
      <c r="P1" s="52"/>
    </row>
    <row r="2" customFormat="false" ht="14.25" hidden="false" customHeight="true" outlineLevel="0" collapsed="false">
      <c r="D2" s="53"/>
    </row>
    <row r="3" customFormat="false" ht="18.75" hidden="false" customHeight="true" outlineLevel="0" collapsed="false">
      <c r="B3" s="54" t="s">
        <v>473</v>
      </c>
      <c r="C3" s="54" t="s">
        <v>474</v>
      </c>
      <c r="D3" s="54" t="s">
        <v>55</v>
      </c>
      <c r="E3" s="54"/>
      <c r="F3" s="54" t="s">
        <v>475</v>
      </c>
      <c r="G3" s="54"/>
      <c r="H3" s="54"/>
      <c r="I3" s="54" t="s">
        <v>476</v>
      </c>
      <c r="J3" s="54"/>
      <c r="K3" s="54"/>
      <c r="L3" s="54"/>
      <c r="M3" s="54"/>
      <c r="N3" s="54"/>
      <c r="O3" s="54"/>
    </row>
    <row r="4" customFormat="false" ht="27.2" hidden="false" customHeight="true" outlineLevel="0" collapsed="false">
      <c r="B4" s="54"/>
      <c r="C4" s="54"/>
      <c r="D4" s="54"/>
      <c r="E4" s="54"/>
      <c r="F4" s="54" t="s">
        <v>96</v>
      </c>
      <c r="G4" s="54" t="s">
        <v>477</v>
      </c>
      <c r="H4" s="54" t="s">
        <v>478</v>
      </c>
      <c r="I4" s="54" t="s">
        <v>96</v>
      </c>
      <c r="J4" s="163" t="s">
        <v>479</v>
      </c>
      <c r="K4" s="163"/>
      <c r="L4" s="163"/>
      <c r="M4" s="163"/>
      <c r="N4" s="163"/>
      <c r="O4" s="54" t="s">
        <v>480</v>
      </c>
    </row>
    <row r="5" customFormat="false" ht="54" hidden="false" customHeight="true" outlineLevel="0" collapsed="false">
      <c r="B5" s="54"/>
      <c r="C5" s="54"/>
      <c r="D5" s="54"/>
      <c r="E5" s="54"/>
      <c r="F5" s="54"/>
      <c r="G5" s="54"/>
      <c r="H5" s="54"/>
      <c r="I5" s="54"/>
      <c r="J5" s="56" t="s">
        <v>65</v>
      </c>
      <c r="K5" s="56" t="s">
        <v>283</v>
      </c>
      <c r="L5" s="56" t="s">
        <v>481</v>
      </c>
      <c r="M5" s="56" t="s">
        <v>482</v>
      </c>
      <c r="N5" s="56" t="s">
        <v>336</v>
      </c>
      <c r="O5" s="54"/>
    </row>
    <row r="6" customFormat="false" ht="26.25" hidden="false" customHeight="true" outlineLevel="0" collapsed="false">
      <c r="B6" s="122" t="s">
        <v>483</v>
      </c>
      <c r="C6" s="122" t="s">
        <v>65</v>
      </c>
      <c r="D6" s="210" t="s">
        <v>65</v>
      </c>
      <c r="E6" s="210"/>
      <c r="F6" s="194" t="n">
        <v>5113</v>
      </c>
      <c r="G6" s="194" t="n">
        <v>5074</v>
      </c>
      <c r="H6" s="194" t="n">
        <v>39</v>
      </c>
      <c r="I6" s="194" t="n">
        <v>4011</v>
      </c>
      <c r="J6" s="194" t="n">
        <v>2569</v>
      </c>
      <c r="K6" s="166" t="n">
        <v>1966</v>
      </c>
      <c r="L6" s="166" t="n">
        <v>263</v>
      </c>
      <c r="M6" s="166" t="n">
        <v>205</v>
      </c>
      <c r="N6" s="166" t="n">
        <v>135</v>
      </c>
      <c r="O6" s="194" t="n">
        <v>1442</v>
      </c>
    </row>
    <row r="7" customFormat="false" ht="22.5" hidden="false" customHeight="true" outlineLevel="0" collapsed="false">
      <c r="B7" s="122"/>
      <c r="C7" s="122"/>
      <c r="D7" s="61" t="s">
        <v>97</v>
      </c>
      <c r="E7" s="65" t="s">
        <v>98</v>
      </c>
      <c r="F7" s="162" t="n">
        <v>203</v>
      </c>
      <c r="G7" s="64" t="n">
        <v>202</v>
      </c>
      <c r="H7" s="64" t="n">
        <v>1</v>
      </c>
      <c r="I7" s="162" t="n">
        <v>137</v>
      </c>
      <c r="J7" s="64" t="n">
        <v>29</v>
      </c>
      <c r="K7" s="170" t="n">
        <v>26</v>
      </c>
      <c r="L7" s="170" t="n">
        <v>2</v>
      </c>
      <c r="M7" s="170" t="n">
        <v>0</v>
      </c>
      <c r="N7" s="170" t="n">
        <v>1</v>
      </c>
      <c r="O7" s="64" t="n">
        <v>108</v>
      </c>
    </row>
    <row r="8" customFormat="false" ht="22.5" hidden="false" customHeight="true" outlineLevel="0" collapsed="false">
      <c r="B8" s="122"/>
      <c r="C8" s="122"/>
      <c r="D8" s="61" t="s">
        <v>484</v>
      </c>
      <c r="E8" s="65" t="s">
        <v>100</v>
      </c>
      <c r="F8" s="162" t="n">
        <v>96</v>
      </c>
      <c r="G8" s="64" t="n">
        <v>92</v>
      </c>
      <c r="H8" s="64" t="n">
        <v>4</v>
      </c>
      <c r="I8" s="162" t="n">
        <v>66</v>
      </c>
      <c r="J8" s="64" t="n">
        <v>34</v>
      </c>
      <c r="K8" s="170" t="n">
        <v>32</v>
      </c>
      <c r="L8" s="170" t="n">
        <v>2</v>
      </c>
      <c r="M8" s="170" t="n">
        <v>0</v>
      </c>
      <c r="N8" s="170" t="n">
        <v>0</v>
      </c>
      <c r="O8" s="64" t="n">
        <v>32</v>
      </c>
    </row>
    <row r="9" customFormat="false" ht="22.5" hidden="false" customHeight="true" outlineLevel="0" collapsed="false">
      <c r="B9" s="122"/>
      <c r="C9" s="122"/>
      <c r="D9" s="61" t="s">
        <v>101</v>
      </c>
      <c r="E9" s="65" t="s">
        <v>102</v>
      </c>
      <c r="F9" s="162" t="n">
        <v>1137</v>
      </c>
      <c r="G9" s="64" t="n">
        <v>1123</v>
      </c>
      <c r="H9" s="64" t="n">
        <v>14</v>
      </c>
      <c r="I9" s="162" t="n">
        <v>763</v>
      </c>
      <c r="J9" s="64" t="n">
        <v>71</v>
      </c>
      <c r="K9" s="170" t="n">
        <v>0</v>
      </c>
      <c r="L9" s="170" t="n">
        <v>0</v>
      </c>
      <c r="M9" s="170" t="n">
        <v>0</v>
      </c>
      <c r="N9" s="170" t="n">
        <v>71</v>
      </c>
      <c r="O9" s="64" t="n">
        <v>692</v>
      </c>
    </row>
    <row r="10" customFormat="false" ht="22.5" hidden="false" customHeight="true" outlineLevel="0" collapsed="false">
      <c r="B10" s="122"/>
      <c r="C10" s="122"/>
      <c r="D10" s="61" t="s">
        <v>103</v>
      </c>
      <c r="E10" s="65" t="s">
        <v>104</v>
      </c>
      <c r="F10" s="162" t="n">
        <v>53</v>
      </c>
      <c r="G10" s="64" t="n">
        <v>53</v>
      </c>
      <c r="H10" s="64" t="n">
        <v>0</v>
      </c>
      <c r="I10" s="162" t="n">
        <v>51</v>
      </c>
      <c r="J10" s="64" t="n">
        <v>51</v>
      </c>
      <c r="K10" s="170" t="n">
        <v>31</v>
      </c>
      <c r="L10" s="170" t="n">
        <v>11</v>
      </c>
      <c r="M10" s="170" t="n">
        <v>4</v>
      </c>
      <c r="N10" s="170" t="n">
        <v>5</v>
      </c>
      <c r="O10" s="64" t="n">
        <v>0</v>
      </c>
    </row>
    <row r="11" customFormat="false" ht="22.5" hidden="false" customHeight="true" outlineLevel="0" collapsed="false">
      <c r="B11" s="122"/>
      <c r="C11" s="122"/>
      <c r="D11" s="61" t="s">
        <v>105</v>
      </c>
      <c r="E11" s="65" t="s">
        <v>106</v>
      </c>
      <c r="F11" s="162" t="n">
        <v>300</v>
      </c>
      <c r="G11" s="64" t="n">
        <v>300</v>
      </c>
      <c r="H11" s="64" t="n">
        <v>0</v>
      </c>
      <c r="I11" s="162" t="n">
        <v>250</v>
      </c>
      <c r="J11" s="64" t="n">
        <v>250</v>
      </c>
      <c r="K11" s="170" t="n">
        <v>139</v>
      </c>
      <c r="L11" s="170" t="n">
        <v>44</v>
      </c>
      <c r="M11" s="170" t="n">
        <v>34</v>
      </c>
      <c r="N11" s="170" t="n">
        <v>33</v>
      </c>
      <c r="O11" s="64" t="n">
        <v>0</v>
      </c>
    </row>
    <row r="12" customFormat="false" ht="22.5" hidden="false" customHeight="true" outlineLevel="0" collapsed="false">
      <c r="B12" s="122"/>
      <c r="C12" s="122"/>
      <c r="D12" s="61" t="s">
        <v>107</v>
      </c>
      <c r="E12" s="65" t="s">
        <v>108</v>
      </c>
      <c r="F12" s="162" t="n">
        <v>2032</v>
      </c>
      <c r="G12" s="64" t="n">
        <v>2022</v>
      </c>
      <c r="H12" s="64" t="n">
        <v>10</v>
      </c>
      <c r="I12" s="162" t="n">
        <v>1720</v>
      </c>
      <c r="J12" s="64" t="n">
        <v>1548</v>
      </c>
      <c r="K12" s="170" t="n">
        <v>1237</v>
      </c>
      <c r="L12" s="170" t="n">
        <v>162</v>
      </c>
      <c r="M12" s="170" t="n">
        <v>135</v>
      </c>
      <c r="N12" s="170" t="n">
        <v>14</v>
      </c>
      <c r="O12" s="64" t="n">
        <v>172</v>
      </c>
    </row>
    <row r="13" customFormat="false" ht="22.5" hidden="false" customHeight="true" outlineLevel="0" collapsed="false">
      <c r="B13" s="122"/>
      <c r="C13" s="122"/>
      <c r="D13" s="61" t="s">
        <v>109</v>
      </c>
      <c r="E13" s="65" t="s">
        <v>110</v>
      </c>
      <c r="F13" s="162" t="n">
        <v>262</v>
      </c>
      <c r="G13" s="64" t="n">
        <v>262</v>
      </c>
      <c r="H13" s="64" t="n">
        <v>0</v>
      </c>
      <c r="I13" s="162" t="n">
        <v>279</v>
      </c>
      <c r="J13" s="64" t="n">
        <v>248</v>
      </c>
      <c r="K13" s="170" t="n">
        <v>220</v>
      </c>
      <c r="L13" s="170" t="n">
        <v>14</v>
      </c>
      <c r="M13" s="170" t="n">
        <v>11</v>
      </c>
      <c r="N13" s="170" t="n">
        <v>3</v>
      </c>
      <c r="O13" s="64" t="n">
        <v>31</v>
      </c>
    </row>
    <row r="14" customFormat="false" ht="28.5" hidden="false" customHeight="true" outlineLevel="0" collapsed="false">
      <c r="B14" s="122"/>
      <c r="C14" s="122"/>
      <c r="D14" s="61" t="s">
        <v>111</v>
      </c>
      <c r="E14" s="66" t="s">
        <v>112</v>
      </c>
      <c r="F14" s="162" t="n">
        <v>419</v>
      </c>
      <c r="G14" s="64" t="n">
        <v>415</v>
      </c>
      <c r="H14" s="64" t="n">
        <v>4</v>
      </c>
      <c r="I14" s="162" t="n">
        <v>338</v>
      </c>
      <c r="J14" s="64" t="n">
        <v>122</v>
      </c>
      <c r="K14" s="170" t="n">
        <v>102</v>
      </c>
      <c r="L14" s="170" t="n">
        <v>6</v>
      </c>
      <c r="M14" s="170" t="n">
        <v>11</v>
      </c>
      <c r="N14" s="170" t="n">
        <v>3</v>
      </c>
      <c r="O14" s="64" t="n">
        <v>216</v>
      </c>
    </row>
    <row r="15" customFormat="false" ht="22.5" hidden="false" customHeight="true" outlineLevel="0" collapsed="false">
      <c r="B15" s="122"/>
      <c r="C15" s="122"/>
      <c r="D15" s="67" t="s">
        <v>113</v>
      </c>
      <c r="E15" s="68" t="s">
        <v>114</v>
      </c>
      <c r="F15" s="60" t="n">
        <v>611</v>
      </c>
      <c r="G15" s="69" t="n">
        <v>605</v>
      </c>
      <c r="H15" s="69" t="n">
        <v>6</v>
      </c>
      <c r="I15" s="60" t="n">
        <v>407</v>
      </c>
      <c r="J15" s="69" t="n">
        <v>216</v>
      </c>
      <c r="K15" s="174" t="n">
        <v>179</v>
      </c>
      <c r="L15" s="174" t="n">
        <v>22</v>
      </c>
      <c r="M15" s="174" t="n">
        <v>10</v>
      </c>
      <c r="N15" s="174" t="n">
        <v>5</v>
      </c>
      <c r="O15" s="69" t="n">
        <v>191</v>
      </c>
    </row>
    <row r="16" customFormat="false" ht="26.25" hidden="false" customHeight="true" outlineLevel="0" collapsed="false">
      <c r="B16" s="122"/>
      <c r="C16" s="122" t="s">
        <v>283</v>
      </c>
      <c r="D16" s="210" t="s">
        <v>65</v>
      </c>
      <c r="E16" s="210"/>
      <c r="F16" s="194" t="n">
        <v>2662</v>
      </c>
      <c r="G16" s="194" t="n">
        <v>2662</v>
      </c>
      <c r="H16" s="194" t="s">
        <v>485</v>
      </c>
      <c r="I16" s="194" t="n">
        <v>1733</v>
      </c>
      <c r="J16" s="194" t="n">
        <v>827</v>
      </c>
      <c r="K16" s="166" t="n">
        <v>640</v>
      </c>
      <c r="L16" s="166" t="n">
        <v>65</v>
      </c>
      <c r="M16" s="166" t="n">
        <v>42</v>
      </c>
      <c r="N16" s="166" t="n">
        <v>80</v>
      </c>
      <c r="O16" s="194" t="n">
        <v>906</v>
      </c>
    </row>
    <row r="17" customFormat="false" ht="22.5" hidden="false" customHeight="true" outlineLevel="0" collapsed="false">
      <c r="B17" s="122"/>
      <c r="C17" s="122"/>
      <c r="D17" s="61" t="s">
        <v>97</v>
      </c>
      <c r="E17" s="65" t="s">
        <v>98</v>
      </c>
      <c r="F17" s="162" t="n">
        <v>177</v>
      </c>
      <c r="G17" s="64" t="n">
        <v>177</v>
      </c>
      <c r="H17" s="64" t="s">
        <v>485</v>
      </c>
      <c r="I17" s="162" t="n">
        <v>106</v>
      </c>
      <c r="J17" s="64" t="n">
        <v>20</v>
      </c>
      <c r="K17" s="170" t="n">
        <v>17</v>
      </c>
      <c r="L17" s="170" t="n">
        <v>2</v>
      </c>
      <c r="M17" s="170" t="n">
        <v>0</v>
      </c>
      <c r="N17" s="170" t="n">
        <v>1</v>
      </c>
      <c r="O17" s="64" t="n">
        <v>86</v>
      </c>
    </row>
    <row r="18" customFormat="false" ht="22.5" hidden="false" customHeight="true" outlineLevel="0" collapsed="false">
      <c r="B18" s="122"/>
      <c r="C18" s="122"/>
      <c r="D18" s="61" t="s">
        <v>484</v>
      </c>
      <c r="E18" s="65" t="s">
        <v>100</v>
      </c>
      <c r="F18" s="162" t="n">
        <v>78</v>
      </c>
      <c r="G18" s="64" t="n">
        <v>78</v>
      </c>
      <c r="H18" s="64" t="s">
        <v>485</v>
      </c>
      <c r="I18" s="162" t="n">
        <v>58</v>
      </c>
      <c r="J18" s="64" t="n">
        <v>31</v>
      </c>
      <c r="K18" s="170" t="n">
        <v>29</v>
      </c>
      <c r="L18" s="170" t="n">
        <v>2</v>
      </c>
      <c r="M18" s="170" t="n">
        <v>0</v>
      </c>
      <c r="N18" s="170" t="n">
        <v>0</v>
      </c>
      <c r="O18" s="64" t="n">
        <v>27</v>
      </c>
    </row>
    <row r="19" customFormat="false" ht="22.5" hidden="false" customHeight="true" outlineLevel="0" collapsed="false">
      <c r="B19" s="122"/>
      <c r="C19" s="122"/>
      <c r="D19" s="61" t="s">
        <v>101</v>
      </c>
      <c r="E19" s="65" t="s">
        <v>102</v>
      </c>
      <c r="F19" s="162" t="n">
        <v>880</v>
      </c>
      <c r="G19" s="64" t="n">
        <v>880</v>
      </c>
      <c r="H19" s="64" t="s">
        <v>485</v>
      </c>
      <c r="I19" s="162" t="n">
        <v>705</v>
      </c>
      <c r="J19" s="64" t="n">
        <v>66</v>
      </c>
      <c r="K19" s="170" t="n">
        <v>0</v>
      </c>
      <c r="L19" s="170" t="n">
        <v>0</v>
      </c>
      <c r="M19" s="170" t="n">
        <v>0</v>
      </c>
      <c r="N19" s="170" t="n">
        <v>66</v>
      </c>
      <c r="O19" s="64" t="n">
        <v>639</v>
      </c>
    </row>
    <row r="20" customFormat="false" ht="22.5" hidden="false" customHeight="true" outlineLevel="0" collapsed="false">
      <c r="B20" s="122"/>
      <c r="C20" s="122"/>
      <c r="D20" s="61" t="s">
        <v>103</v>
      </c>
      <c r="E20" s="65" t="s">
        <v>104</v>
      </c>
      <c r="F20" s="162" t="n">
        <v>25</v>
      </c>
      <c r="G20" s="64" t="n">
        <v>25</v>
      </c>
      <c r="H20" s="64" t="s">
        <v>485</v>
      </c>
      <c r="I20" s="162" t="n">
        <v>15</v>
      </c>
      <c r="J20" s="64" t="n">
        <v>15</v>
      </c>
      <c r="K20" s="170" t="n">
        <v>13</v>
      </c>
      <c r="L20" s="170" t="n">
        <v>2</v>
      </c>
      <c r="M20" s="170" t="n">
        <v>0</v>
      </c>
      <c r="N20" s="170" t="n">
        <v>0</v>
      </c>
      <c r="O20" s="64" t="n">
        <v>0</v>
      </c>
    </row>
    <row r="21" customFormat="false" ht="22.5" hidden="false" customHeight="true" outlineLevel="0" collapsed="false">
      <c r="B21" s="122"/>
      <c r="C21" s="122"/>
      <c r="D21" s="61" t="s">
        <v>105</v>
      </c>
      <c r="E21" s="65" t="s">
        <v>106</v>
      </c>
      <c r="F21" s="162" t="n">
        <v>140</v>
      </c>
      <c r="G21" s="64" t="n">
        <v>140</v>
      </c>
      <c r="H21" s="64" t="s">
        <v>485</v>
      </c>
      <c r="I21" s="162" t="n">
        <v>61</v>
      </c>
      <c r="J21" s="64" t="n">
        <v>61</v>
      </c>
      <c r="K21" s="170" t="n">
        <v>38</v>
      </c>
      <c r="L21" s="170" t="n">
        <v>12</v>
      </c>
      <c r="M21" s="170" t="n">
        <v>5</v>
      </c>
      <c r="N21" s="170" t="n">
        <v>6</v>
      </c>
      <c r="O21" s="64" t="n">
        <v>0</v>
      </c>
    </row>
    <row r="22" customFormat="false" ht="22.5" hidden="false" customHeight="true" outlineLevel="0" collapsed="false">
      <c r="B22" s="122"/>
      <c r="C22" s="122"/>
      <c r="D22" s="61" t="s">
        <v>107</v>
      </c>
      <c r="E22" s="65" t="s">
        <v>108</v>
      </c>
      <c r="F22" s="162" t="n">
        <v>831</v>
      </c>
      <c r="G22" s="64" t="n">
        <v>831</v>
      </c>
      <c r="H22" s="64" t="s">
        <v>485</v>
      </c>
      <c r="I22" s="162" t="n">
        <v>475</v>
      </c>
      <c r="J22" s="64" t="n">
        <v>409</v>
      </c>
      <c r="K22" s="170" t="n">
        <v>354</v>
      </c>
      <c r="L22" s="170" t="n">
        <v>26</v>
      </c>
      <c r="M22" s="170" t="n">
        <v>26</v>
      </c>
      <c r="N22" s="170" t="n">
        <v>3</v>
      </c>
      <c r="O22" s="64" t="n">
        <v>66</v>
      </c>
    </row>
    <row r="23" customFormat="false" ht="22.5" hidden="false" customHeight="true" outlineLevel="0" collapsed="false">
      <c r="B23" s="122"/>
      <c r="C23" s="122"/>
      <c r="D23" s="61" t="s">
        <v>109</v>
      </c>
      <c r="E23" s="65" t="s">
        <v>110</v>
      </c>
      <c r="F23" s="162" t="n">
        <v>110</v>
      </c>
      <c r="G23" s="64" t="n">
        <v>110</v>
      </c>
      <c r="H23" s="64" t="s">
        <v>485</v>
      </c>
      <c r="I23" s="162" t="n">
        <v>81</v>
      </c>
      <c r="J23" s="64" t="n">
        <v>74</v>
      </c>
      <c r="K23" s="170" t="n">
        <v>60</v>
      </c>
      <c r="L23" s="170" t="n">
        <v>9</v>
      </c>
      <c r="M23" s="170" t="n">
        <v>3</v>
      </c>
      <c r="N23" s="170" t="n">
        <v>2</v>
      </c>
      <c r="O23" s="64" t="n">
        <v>7</v>
      </c>
    </row>
    <row r="24" customFormat="false" ht="28.5" hidden="false" customHeight="true" outlineLevel="0" collapsed="false">
      <c r="B24" s="122"/>
      <c r="C24" s="122"/>
      <c r="D24" s="61" t="s">
        <v>111</v>
      </c>
      <c r="E24" s="66" t="s">
        <v>112</v>
      </c>
      <c r="F24" s="162" t="n">
        <v>144</v>
      </c>
      <c r="G24" s="64" t="n">
        <v>144</v>
      </c>
      <c r="H24" s="64" t="s">
        <v>485</v>
      </c>
      <c r="I24" s="162" t="n">
        <v>58</v>
      </c>
      <c r="J24" s="64" t="n">
        <v>37</v>
      </c>
      <c r="K24" s="170" t="n">
        <v>33</v>
      </c>
      <c r="L24" s="170" t="n">
        <v>2</v>
      </c>
      <c r="M24" s="170" t="n">
        <v>1</v>
      </c>
      <c r="N24" s="170" t="n">
        <v>1</v>
      </c>
      <c r="O24" s="64" t="n">
        <v>21</v>
      </c>
    </row>
    <row r="25" customFormat="false" ht="22.5" hidden="false" customHeight="true" outlineLevel="0" collapsed="false">
      <c r="B25" s="122"/>
      <c r="C25" s="122"/>
      <c r="D25" s="67" t="s">
        <v>113</v>
      </c>
      <c r="E25" s="68" t="s">
        <v>114</v>
      </c>
      <c r="F25" s="60" t="n">
        <v>277</v>
      </c>
      <c r="G25" s="69" t="n">
        <v>277</v>
      </c>
      <c r="H25" s="69" t="s">
        <v>485</v>
      </c>
      <c r="I25" s="60" t="n">
        <v>174</v>
      </c>
      <c r="J25" s="69" t="n">
        <v>114</v>
      </c>
      <c r="K25" s="174" t="n">
        <v>96</v>
      </c>
      <c r="L25" s="174" t="n">
        <v>10</v>
      </c>
      <c r="M25" s="174" t="n">
        <v>7</v>
      </c>
      <c r="N25" s="174" t="n">
        <v>1</v>
      </c>
      <c r="O25" s="69" t="n">
        <v>60</v>
      </c>
    </row>
    <row r="26" customFormat="false" ht="26.25" hidden="false" customHeight="true" outlineLevel="0" collapsed="false">
      <c r="B26" s="122"/>
      <c r="C26" s="122" t="s">
        <v>284</v>
      </c>
      <c r="D26" s="210" t="s">
        <v>65</v>
      </c>
      <c r="E26" s="210"/>
      <c r="F26" s="194" t="n">
        <v>2141</v>
      </c>
      <c r="G26" s="194" t="n">
        <v>2141</v>
      </c>
      <c r="H26" s="194" t="s">
        <v>485</v>
      </c>
      <c r="I26" s="194" t="n">
        <v>1641</v>
      </c>
      <c r="J26" s="194" t="n">
        <v>1293</v>
      </c>
      <c r="K26" s="166" t="n">
        <v>989</v>
      </c>
      <c r="L26" s="166" t="n">
        <v>146</v>
      </c>
      <c r="M26" s="166" t="n">
        <v>119</v>
      </c>
      <c r="N26" s="166" t="n">
        <v>39</v>
      </c>
      <c r="O26" s="194" t="n">
        <v>348</v>
      </c>
    </row>
    <row r="27" customFormat="false" ht="22.5" hidden="false" customHeight="true" outlineLevel="0" collapsed="false">
      <c r="B27" s="122"/>
      <c r="C27" s="122"/>
      <c r="D27" s="61" t="s">
        <v>97</v>
      </c>
      <c r="E27" s="65" t="s">
        <v>98</v>
      </c>
      <c r="F27" s="162" t="n">
        <v>25</v>
      </c>
      <c r="G27" s="64" t="n">
        <v>25</v>
      </c>
      <c r="H27" s="64" t="s">
        <v>485</v>
      </c>
      <c r="I27" s="162" t="n">
        <v>27</v>
      </c>
      <c r="J27" s="64" t="n">
        <v>9</v>
      </c>
      <c r="K27" s="170" t="n">
        <v>9</v>
      </c>
      <c r="L27" s="170" t="n">
        <v>0</v>
      </c>
      <c r="M27" s="170" t="n">
        <v>0</v>
      </c>
      <c r="N27" s="170" t="n">
        <v>0</v>
      </c>
      <c r="O27" s="64" t="n">
        <v>18</v>
      </c>
    </row>
    <row r="28" customFormat="false" ht="22.5" hidden="false" customHeight="true" outlineLevel="0" collapsed="false">
      <c r="B28" s="122"/>
      <c r="C28" s="122"/>
      <c r="D28" s="61" t="s">
        <v>484</v>
      </c>
      <c r="E28" s="65" t="s">
        <v>100</v>
      </c>
      <c r="F28" s="162" t="n">
        <v>12</v>
      </c>
      <c r="G28" s="64" t="n">
        <v>12</v>
      </c>
      <c r="H28" s="64" t="s">
        <v>485</v>
      </c>
      <c r="I28" s="162" t="n">
        <v>5</v>
      </c>
      <c r="J28" s="64" t="n">
        <v>1</v>
      </c>
      <c r="K28" s="170" t="n">
        <v>1</v>
      </c>
      <c r="L28" s="170" t="n">
        <v>0</v>
      </c>
      <c r="M28" s="170" t="n">
        <v>0</v>
      </c>
      <c r="N28" s="170" t="n">
        <v>0</v>
      </c>
      <c r="O28" s="64" t="n">
        <v>4</v>
      </c>
    </row>
    <row r="29" customFormat="false" ht="22.5" hidden="false" customHeight="true" outlineLevel="0" collapsed="false">
      <c r="B29" s="122"/>
      <c r="C29" s="122"/>
      <c r="D29" s="61" t="s">
        <v>101</v>
      </c>
      <c r="E29" s="65" t="s">
        <v>102</v>
      </c>
      <c r="F29" s="162" t="n">
        <v>239</v>
      </c>
      <c r="G29" s="64" t="n">
        <v>239</v>
      </c>
      <c r="H29" s="64" t="s">
        <v>485</v>
      </c>
      <c r="I29" s="162" t="n">
        <v>8</v>
      </c>
      <c r="J29" s="64" t="n">
        <v>0</v>
      </c>
      <c r="K29" s="170" t="n">
        <v>0</v>
      </c>
      <c r="L29" s="170" t="n">
        <v>0</v>
      </c>
      <c r="M29" s="170" t="n">
        <v>0</v>
      </c>
      <c r="N29" s="170" t="n">
        <v>0</v>
      </c>
      <c r="O29" s="64" t="n">
        <v>8</v>
      </c>
    </row>
    <row r="30" customFormat="false" ht="22.5" hidden="false" customHeight="true" outlineLevel="0" collapsed="false">
      <c r="B30" s="122"/>
      <c r="C30" s="122"/>
      <c r="D30" s="61" t="s">
        <v>103</v>
      </c>
      <c r="E30" s="65" t="s">
        <v>104</v>
      </c>
      <c r="F30" s="162" t="n">
        <v>19</v>
      </c>
      <c r="G30" s="64" t="n">
        <v>19</v>
      </c>
      <c r="H30" s="64" t="s">
        <v>485</v>
      </c>
      <c r="I30" s="162" t="n">
        <v>23</v>
      </c>
      <c r="J30" s="64" t="n">
        <v>23</v>
      </c>
      <c r="K30" s="170" t="n">
        <v>9</v>
      </c>
      <c r="L30" s="170" t="n">
        <v>7</v>
      </c>
      <c r="M30" s="170" t="n">
        <v>4</v>
      </c>
      <c r="N30" s="170" t="n">
        <v>3</v>
      </c>
      <c r="O30" s="64" t="n">
        <v>0</v>
      </c>
    </row>
    <row r="31" customFormat="false" ht="22.5" hidden="false" customHeight="true" outlineLevel="0" collapsed="false">
      <c r="B31" s="122"/>
      <c r="C31" s="122"/>
      <c r="D31" s="61" t="s">
        <v>105</v>
      </c>
      <c r="E31" s="65" t="s">
        <v>106</v>
      </c>
      <c r="F31" s="162" t="n">
        <v>128</v>
      </c>
      <c r="G31" s="64" t="n">
        <v>128</v>
      </c>
      <c r="H31" s="64" t="s">
        <v>485</v>
      </c>
      <c r="I31" s="162" t="n">
        <v>150</v>
      </c>
      <c r="J31" s="64" t="n">
        <v>150</v>
      </c>
      <c r="K31" s="170" t="n">
        <v>84</v>
      </c>
      <c r="L31" s="170" t="n">
        <v>25</v>
      </c>
      <c r="M31" s="170" t="n">
        <v>20</v>
      </c>
      <c r="N31" s="170" t="n">
        <v>21</v>
      </c>
      <c r="O31" s="64" t="n">
        <v>0</v>
      </c>
    </row>
    <row r="32" customFormat="false" ht="22.5" hidden="false" customHeight="true" outlineLevel="0" collapsed="false">
      <c r="B32" s="122"/>
      <c r="C32" s="122"/>
      <c r="D32" s="61" t="s">
        <v>107</v>
      </c>
      <c r="E32" s="65" t="s">
        <v>108</v>
      </c>
      <c r="F32" s="162" t="n">
        <v>1179</v>
      </c>
      <c r="G32" s="64" t="n">
        <v>1179</v>
      </c>
      <c r="H32" s="64" t="s">
        <v>485</v>
      </c>
      <c r="I32" s="162" t="n">
        <v>998</v>
      </c>
      <c r="J32" s="64" t="n">
        <v>914</v>
      </c>
      <c r="K32" s="170" t="n">
        <v>724</v>
      </c>
      <c r="L32" s="170" t="n">
        <v>99</v>
      </c>
      <c r="M32" s="170" t="n">
        <v>82</v>
      </c>
      <c r="N32" s="170" t="n">
        <v>9</v>
      </c>
      <c r="O32" s="64" t="n">
        <v>84</v>
      </c>
    </row>
    <row r="33" customFormat="false" ht="22.5" hidden="false" customHeight="true" outlineLevel="0" collapsed="false">
      <c r="B33" s="122"/>
      <c r="C33" s="122"/>
      <c r="D33" s="61" t="s">
        <v>109</v>
      </c>
      <c r="E33" s="65" t="s">
        <v>110</v>
      </c>
      <c r="F33" s="162" t="n">
        <v>27</v>
      </c>
      <c r="G33" s="64" t="n">
        <v>27</v>
      </c>
      <c r="H33" s="64" t="s">
        <v>485</v>
      </c>
      <c r="I33" s="162" t="n">
        <v>20</v>
      </c>
      <c r="J33" s="64" t="n">
        <v>20</v>
      </c>
      <c r="K33" s="170" t="n">
        <v>19</v>
      </c>
      <c r="L33" s="170" t="n">
        <v>1</v>
      </c>
      <c r="M33" s="170" t="n">
        <v>0</v>
      </c>
      <c r="N33" s="170" t="n">
        <v>0</v>
      </c>
      <c r="O33" s="64" t="n">
        <v>0</v>
      </c>
    </row>
    <row r="34" customFormat="false" ht="28.5" hidden="false" customHeight="true" outlineLevel="0" collapsed="false">
      <c r="B34" s="122"/>
      <c r="C34" s="122"/>
      <c r="D34" s="61" t="s">
        <v>111</v>
      </c>
      <c r="E34" s="66" t="s">
        <v>112</v>
      </c>
      <c r="F34" s="162" t="n">
        <v>270</v>
      </c>
      <c r="G34" s="64" t="n">
        <v>270</v>
      </c>
      <c r="H34" s="64" t="s">
        <v>485</v>
      </c>
      <c r="I34" s="162" t="n">
        <v>274</v>
      </c>
      <c r="J34" s="64" t="n">
        <v>83</v>
      </c>
      <c r="K34" s="170" t="n">
        <v>67</v>
      </c>
      <c r="L34" s="170" t="n">
        <v>4</v>
      </c>
      <c r="M34" s="170" t="n">
        <v>10</v>
      </c>
      <c r="N34" s="170" t="n">
        <v>2</v>
      </c>
      <c r="O34" s="64" t="n">
        <v>191</v>
      </c>
    </row>
    <row r="35" customFormat="false" ht="22.5" hidden="false" customHeight="true" outlineLevel="0" collapsed="false">
      <c r="B35" s="122"/>
      <c r="C35" s="122"/>
      <c r="D35" s="67" t="s">
        <v>113</v>
      </c>
      <c r="E35" s="68" t="s">
        <v>114</v>
      </c>
      <c r="F35" s="60" t="n">
        <v>242</v>
      </c>
      <c r="G35" s="69" t="n">
        <v>242</v>
      </c>
      <c r="H35" s="69" t="s">
        <v>485</v>
      </c>
      <c r="I35" s="60" t="n">
        <v>136</v>
      </c>
      <c r="J35" s="69" t="n">
        <v>93</v>
      </c>
      <c r="K35" s="174" t="n">
        <v>76</v>
      </c>
      <c r="L35" s="174" t="n">
        <v>10</v>
      </c>
      <c r="M35" s="174" t="n">
        <v>3</v>
      </c>
      <c r="N35" s="174" t="n">
        <v>4</v>
      </c>
      <c r="O35" s="69" t="n">
        <v>43</v>
      </c>
    </row>
    <row r="36" customFormat="false" ht="26.25" hidden="false" customHeight="true" outlineLevel="0" collapsed="false">
      <c r="B36" s="122"/>
      <c r="C36" s="122" t="s">
        <v>486</v>
      </c>
      <c r="D36" s="210" t="s">
        <v>65</v>
      </c>
      <c r="E36" s="210"/>
      <c r="F36" s="194" t="n">
        <v>271</v>
      </c>
      <c r="G36" s="194" t="n">
        <v>271</v>
      </c>
      <c r="H36" s="194" t="s">
        <v>485</v>
      </c>
      <c r="I36" s="194" t="n">
        <v>625</v>
      </c>
      <c r="J36" s="194" t="n">
        <v>442</v>
      </c>
      <c r="K36" s="166" t="n">
        <v>333</v>
      </c>
      <c r="L36" s="166" t="n">
        <v>49</v>
      </c>
      <c r="M36" s="166" t="n">
        <v>44</v>
      </c>
      <c r="N36" s="166" t="n">
        <v>16</v>
      </c>
      <c r="O36" s="194" t="n">
        <v>183</v>
      </c>
    </row>
    <row r="37" customFormat="false" ht="22.5" hidden="false" customHeight="true" outlineLevel="0" collapsed="false">
      <c r="B37" s="122"/>
      <c r="C37" s="122"/>
      <c r="D37" s="61" t="s">
        <v>97</v>
      </c>
      <c r="E37" s="65" t="s">
        <v>98</v>
      </c>
      <c r="F37" s="162" t="n">
        <v>0</v>
      </c>
      <c r="G37" s="64" t="n">
        <v>0</v>
      </c>
      <c r="H37" s="64" t="s">
        <v>485</v>
      </c>
      <c r="I37" s="162" t="n">
        <v>1</v>
      </c>
      <c r="J37" s="64" t="n">
        <v>0</v>
      </c>
      <c r="K37" s="170" t="n">
        <v>0</v>
      </c>
      <c r="L37" s="170" t="n">
        <v>0</v>
      </c>
      <c r="M37" s="170" t="n">
        <v>0</v>
      </c>
      <c r="N37" s="170" t="n">
        <v>0</v>
      </c>
      <c r="O37" s="64" t="n">
        <v>1</v>
      </c>
    </row>
    <row r="38" customFormat="false" ht="22.5" hidden="false" customHeight="true" outlineLevel="0" collapsed="false">
      <c r="B38" s="122"/>
      <c r="C38" s="122"/>
      <c r="D38" s="61" t="s">
        <v>484</v>
      </c>
      <c r="E38" s="65" t="s">
        <v>100</v>
      </c>
      <c r="F38" s="162" t="n">
        <v>2</v>
      </c>
      <c r="G38" s="64" t="n">
        <v>2</v>
      </c>
      <c r="H38" s="64" t="s">
        <v>485</v>
      </c>
      <c r="I38" s="162" t="n">
        <v>3</v>
      </c>
      <c r="J38" s="64" t="n">
        <v>2</v>
      </c>
      <c r="K38" s="170" t="n">
        <v>2</v>
      </c>
      <c r="L38" s="170" t="n">
        <v>0</v>
      </c>
      <c r="M38" s="170" t="n">
        <v>0</v>
      </c>
      <c r="N38" s="170" t="n">
        <v>0</v>
      </c>
      <c r="O38" s="64" t="n">
        <v>1</v>
      </c>
    </row>
    <row r="39" customFormat="false" ht="22.5" hidden="false" customHeight="true" outlineLevel="0" collapsed="false">
      <c r="B39" s="122"/>
      <c r="C39" s="122"/>
      <c r="D39" s="61" t="s">
        <v>101</v>
      </c>
      <c r="E39" s="65" t="s">
        <v>102</v>
      </c>
      <c r="F39" s="162" t="n">
        <v>4</v>
      </c>
      <c r="G39" s="64" t="n">
        <v>4</v>
      </c>
      <c r="H39" s="64" t="s">
        <v>485</v>
      </c>
      <c r="I39" s="162" t="n">
        <v>50</v>
      </c>
      <c r="J39" s="64" t="n">
        <v>5</v>
      </c>
      <c r="K39" s="170" t="n">
        <v>0</v>
      </c>
      <c r="L39" s="170" t="n">
        <v>0</v>
      </c>
      <c r="M39" s="170" t="n">
        <v>0</v>
      </c>
      <c r="N39" s="170" t="n">
        <v>5</v>
      </c>
      <c r="O39" s="64" t="n">
        <v>45</v>
      </c>
    </row>
    <row r="40" customFormat="false" ht="22.5" hidden="false" customHeight="true" outlineLevel="0" collapsed="false">
      <c r="B40" s="122"/>
      <c r="C40" s="122"/>
      <c r="D40" s="61" t="s">
        <v>103</v>
      </c>
      <c r="E40" s="65" t="s">
        <v>104</v>
      </c>
      <c r="F40" s="162" t="n">
        <v>9</v>
      </c>
      <c r="G40" s="64" t="n">
        <v>9</v>
      </c>
      <c r="H40" s="64" t="s">
        <v>485</v>
      </c>
      <c r="I40" s="162" t="n">
        <v>13</v>
      </c>
      <c r="J40" s="64" t="n">
        <v>13</v>
      </c>
      <c r="K40" s="170" t="n">
        <v>9</v>
      </c>
      <c r="L40" s="170" t="n">
        <v>2</v>
      </c>
      <c r="M40" s="170" t="n">
        <v>0</v>
      </c>
      <c r="N40" s="170" t="n">
        <v>2</v>
      </c>
      <c r="O40" s="64" t="n">
        <v>0</v>
      </c>
    </row>
    <row r="41" customFormat="false" ht="22.5" hidden="false" customHeight="true" outlineLevel="0" collapsed="false">
      <c r="B41" s="122"/>
      <c r="C41" s="122"/>
      <c r="D41" s="61" t="s">
        <v>105</v>
      </c>
      <c r="E41" s="65" t="s">
        <v>106</v>
      </c>
      <c r="F41" s="162" t="n">
        <v>32</v>
      </c>
      <c r="G41" s="64" t="n">
        <v>32</v>
      </c>
      <c r="H41" s="64" t="s">
        <v>485</v>
      </c>
      <c r="I41" s="162" t="n">
        <v>39</v>
      </c>
      <c r="J41" s="64" t="n">
        <v>39</v>
      </c>
      <c r="K41" s="170" t="n">
        <v>17</v>
      </c>
      <c r="L41" s="170" t="n">
        <v>7</v>
      </c>
      <c r="M41" s="170" t="n">
        <v>9</v>
      </c>
      <c r="N41" s="170" t="n">
        <v>6</v>
      </c>
      <c r="O41" s="64" t="n">
        <v>0</v>
      </c>
    </row>
    <row r="42" customFormat="false" ht="22.5" hidden="false" customHeight="true" outlineLevel="0" collapsed="false">
      <c r="B42" s="122"/>
      <c r="C42" s="122"/>
      <c r="D42" s="61" t="s">
        <v>107</v>
      </c>
      <c r="E42" s="65" t="s">
        <v>108</v>
      </c>
      <c r="F42" s="162" t="n">
        <v>12</v>
      </c>
      <c r="G42" s="64" t="n">
        <v>12</v>
      </c>
      <c r="H42" s="64" t="s">
        <v>485</v>
      </c>
      <c r="I42" s="162" t="n">
        <v>243</v>
      </c>
      <c r="J42" s="64" t="n">
        <v>222</v>
      </c>
      <c r="K42" s="170" t="n">
        <v>158</v>
      </c>
      <c r="L42" s="170" t="n">
        <v>35</v>
      </c>
      <c r="M42" s="170" t="n">
        <v>27</v>
      </c>
      <c r="N42" s="170" t="n">
        <v>2</v>
      </c>
      <c r="O42" s="64" t="n">
        <v>21</v>
      </c>
    </row>
    <row r="43" customFormat="false" ht="22.5" hidden="false" customHeight="true" outlineLevel="0" collapsed="false">
      <c r="B43" s="122"/>
      <c r="C43" s="122"/>
      <c r="D43" s="61" t="s">
        <v>109</v>
      </c>
      <c r="E43" s="65" t="s">
        <v>110</v>
      </c>
      <c r="F43" s="162" t="n">
        <v>125</v>
      </c>
      <c r="G43" s="64" t="n">
        <v>125</v>
      </c>
      <c r="H43" s="64" t="s">
        <v>485</v>
      </c>
      <c r="I43" s="162" t="n">
        <v>177</v>
      </c>
      <c r="J43" s="64" t="n">
        <v>153</v>
      </c>
      <c r="K43" s="170" t="n">
        <v>140</v>
      </c>
      <c r="L43" s="170" t="n">
        <v>4</v>
      </c>
      <c r="M43" s="170" t="n">
        <v>8</v>
      </c>
      <c r="N43" s="170" t="n">
        <v>1</v>
      </c>
      <c r="O43" s="64" t="n">
        <v>24</v>
      </c>
    </row>
    <row r="44" customFormat="false" ht="28.5" hidden="false" customHeight="true" outlineLevel="0" collapsed="false">
      <c r="B44" s="122"/>
      <c r="C44" s="122"/>
      <c r="D44" s="61" t="s">
        <v>111</v>
      </c>
      <c r="E44" s="66" t="s">
        <v>112</v>
      </c>
      <c r="F44" s="162" t="n">
        <v>1</v>
      </c>
      <c r="G44" s="64" t="n">
        <v>1</v>
      </c>
      <c r="H44" s="64" t="s">
        <v>485</v>
      </c>
      <c r="I44" s="162" t="n">
        <v>4</v>
      </c>
      <c r="J44" s="64" t="n">
        <v>0</v>
      </c>
      <c r="K44" s="170" t="n">
        <v>0</v>
      </c>
      <c r="L44" s="170" t="n">
        <v>0</v>
      </c>
      <c r="M44" s="170" t="n">
        <v>0</v>
      </c>
      <c r="N44" s="170" t="n">
        <v>0</v>
      </c>
      <c r="O44" s="64" t="n">
        <v>4</v>
      </c>
    </row>
    <row r="45" customFormat="false" ht="22.5" hidden="false" customHeight="true" outlineLevel="0" collapsed="false">
      <c r="B45" s="122"/>
      <c r="C45" s="122"/>
      <c r="D45" s="67" t="s">
        <v>113</v>
      </c>
      <c r="E45" s="68" t="s">
        <v>114</v>
      </c>
      <c r="F45" s="60" t="n">
        <v>86</v>
      </c>
      <c r="G45" s="69" t="n">
        <v>86</v>
      </c>
      <c r="H45" s="69" t="s">
        <v>485</v>
      </c>
      <c r="I45" s="60" t="n">
        <v>95</v>
      </c>
      <c r="J45" s="69" t="n">
        <v>8</v>
      </c>
      <c r="K45" s="174" t="n">
        <v>7</v>
      </c>
      <c r="L45" s="174" t="n">
        <v>1</v>
      </c>
      <c r="M45" s="174" t="n">
        <v>0</v>
      </c>
      <c r="N45" s="174" t="n">
        <v>0</v>
      </c>
      <c r="O45" s="69" t="n">
        <v>87</v>
      </c>
    </row>
    <row r="46" customFormat="false" ht="27.2" hidden="false" customHeight="true" outlineLevel="0" collapsed="false">
      <c r="B46" s="132"/>
      <c r="C46" s="122" t="s">
        <v>487</v>
      </c>
      <c r="D46" s="210" t="s">
        <v>65</v>
      </c>
      <c r="E46" s="210"/>
      <c r="F46" s="194" t="n">
        <v>39</v>
      </c>
      <c r="G46" s="194" t="s">
        <v>485</v>
      </c>
      <c r="H46" s="236" t="n">
        <v>39</v>
      </c>
      <c r="I46" s="194" t="n">
        <v>12</v>
      </c>
      <c r="J46" s="194" t="n">
        <v>7</v>
      </c>
      <c r="K46" s="166" t="n">
        <v>4</v>
      </c>
      <c r="L46" s="166" t="n">
        <v>3</v>
      </c>
      <c r="M46" s="166" t="n">
        <v>0</v>
      </c>
      <c r="N46" s="167" t="n">
        <v>0</v>
      </c>
      <c r="O46" s="194" t="n">
        <v>5</v>
      </c>
    </row>
    <row r="47" customFormat="false" ht="22.5" hidden="false" customHeight="true" outlineLevel="0" collapsed="false">
      <c r="B47" s="132"/>
      <c r="C47" s="122"/>
      <c r="D47" s="61" t="s">
        <v>97</v>
      </c>
      <c r="E47" s="65" t="s">
        <v>98</v>
      </c>
      <c r="F47" s="162" t="n">
        <v>1</v>
      </c>
      <c r="G47" s="64" t="s">
        <v>485</v>
      </c>
      <c r="H47" s="298" t="n">
        <v>1</v>
      </c>
      <c r="I47" s="162" t="n">
        <v>3</v>
      </c>
      <c r="J47" s="64" t="n">
        <v>0</v>
      </c>
      <c r="K47" s="170" t="n">
        <v>0</v>
      </c>
      <c r="L47" s="170" t="n">
        <v>0</v>
      </c>
      <c r="M47" s="170" t="n">
        <v>0</v>
      </c>
      <c r="N47" s="171" t="n">
        <v>0</v>
      </c>
      <c r="O47" s="64" t="n">
        <v>3</v>
      </c>
    </row>
    <row r="48" customFormat="false" ht="22.5" hidden="false" customHeight="true" outlineLevel="0" collapsed="false">
      <c r="B48" s="132"/>
      <c r="C48" s="122"/>
      <c r="D48" s="61" t="s">
        <v>484</v>
      </c>
      <c r="E48" s="65" t="s">
        <v>100</v>
      </c>
      <c r="F48" s="162" t="n">
        <v>4</v>
      </c>
      <c r="G48" s="64" t="s">
        <v>485</v>
      </c>
      <c r="H48" s="298" t="n">
        <v>4</v>
      </c>
      <c r="I48" s="162" t="n">
        <v>0</v>
      </c>
      <c r="J48" s="64" t="n">
        <v>0</v>
      </c>
      <c r="K48" s="170" t="n">
        <v>0</v>
      </c>
      <c r="L48" s="170" t="n">
        <v>0</v>
      </c>
      <c r="M48" s="170" t="n">
        <v>0</v>
      </c>
      <c r="N48" s="171" t="n">
        <v>0</v>
      </c>
      <c r="O48" s="64" t="n">
        <v>0</v>
      </c>
    </row>
    <row r="49" customFormat="false" ht="22.5" hidden="false" customHeight="true" outlineLevel="0" collapsed="false">
      <c r="B49" s="132"/>
      <c r="C49" s="122"/>
      <c r="D49" s="61" t="s">
        <v>101</v>
      </c>
      <c r="E49" s="65" t="s">
        <v>102</v>
      </c>
      <c r="F49" s="162" t="n">
        <v>14</v>
      </c>
      <c r="G49" s="64" t="s">
        <v>485</v>
      </c>
      <c r="H49" s="298" t="n">
        <v>14</v>
      </c>
      <c r="I49" s="162" t="n">
        <v>0</v>
      </c>
      <c r="J49" s="64" t="n">
        <v>0</v>
      </c>
      <c r="K49" s="170" t="n">
        <v>0</v>
      </c>
      <c r="L49" s="170" t="n">
        <v>0</v>
      </c>
      <c r="M49" s="170" t="n">
        <v>0</v>
      </c>
      <c r="N49" s="171" t="n">
        <v>0</v>
      </c>
      <c r="O49" s="64" t="n">
        <v>0</v>
      </c>
    </row>
    <row r="50" customFormat="false" ht="22.5" hidden="false" customHeight="true" outlineLevel="0" collapsed="false">
      <c r="B50" s="132"/>
      <c r="C50" s="122"/>
      <c r="D50" s="61" t="s">
        <v>103</v>
      </c>
      <c r="E50" s="65" t="s">
        <v>104</v>
      </c>
      <c r="F50" s="162" t="n">
        <v>0</v>
      </c>
      <c r="G50" s="64" t="s">
        <v>485</v>
      </c>
      <c r="H50" s="298" t="n">
        <v>0</v>
      </c>
      <c r="I50" s="162" t="n">
        <v>0</v>
      </c>
      <c r="J50" s="64" t="n">
        <v>0</v>
      </c>
      <c r="K50" s="170" t="n">
        <v>0</v>
      </c>
      <c r="L50" s="170" t="n">
        <v>0</v>
      </c>
      <c r="M50" s="170" t="n">
        <v>0</v>
      </c>
      <c r="N50" s="171" t="n">
        <v>0</v>
      </c>
      <c r="O50" s="64" t="n">
        <v>0</v>
      </c>
    </row>
    <row r="51" customFormat="false" ht="22.5" hidden="false" customHeight="true" outlineLevel="0" collapsed="false">
      <c r="B51" s="132"/>
      <c r="C51" s="122"/>
      <c r="D51" s="61" t="s">
        <v>105</v>
      </c>
      <c r="E51" s="65" t="s">
        <v>106</v>
      </c>
      <c r="F51" s="162" t="n">
        <v>0</v>
      </c>
      <c r="G51" s="64" t="s">
        <v>485</v>
      </c>
      <c r="H51" s="298" t="n">
        <v>0</v>
      </c>
      <c r="I51" s="162" t="n">
        <v>0</v>
      </c>
      <c r="J51" s="64" t="n">
        <v>0</v>
      </c>
      <c r="K51" s="170" t="n">
        <v>0</v>
      </c>
      <c r="L51" s="170" t="n">
        <v>0</v>
      </c>
      <c r="M51" s="170" t="n">
        <v>0</v>
      </c>
      <c r="N51" s="171" t="n">
        <v>0</v>
      </c>
      <c r="O51" s="64" t="n">
        <v>0</v>
      </c>
    </row>
    <row r="52" customFormat="false" ht="22.5" hidden="false" customHeight="true" outlineLevel="0" collapsed="false">
      <c r="B52" s="132"/>
      <c r="C52" s="122"/>
      <c r="D52" s="61" t="s">
        <v>107</v>
      </c>
      <c r="E52" s="65" t="s">
        <v>108</v>
      </c>
      <c r="F52" s="162" t="n">
        <v>10</v>
      </c>
      <c r="G52" s="64" t="s">
        <v>485</v>
      </c>
      <c r="H52" s="298" t="n">
        <v>10</v>
      </c>
      <c r="I52" s="162" t="n">
        <v>4</v>
      </c>
      <c r="J52" s="64" t="n">
        <v>3</v>
      </c>
      <c r="K52" s="170" t="n">
        <v>1</v>
      </c>
      <c r="L52" s="170" t="n">
        <v>2</v>
      </c>
      <c r="M52" s="170" t="n">
        <v>0</v>
      </c>
      <c r="N52" s="171" t="n">
        <v>0</v>
      </c>
      <c r="O52" s="64" t="n">
        <v>1</v>
      </c>
    </row>
    <row r="53" customFormat="false" ht="22.5" hidden="false" customHeight="true" outlineLevel="0" collapsed="false">
      <c r="B53" s="132"/>
      <c r="C53" s="122"/>
      <c r="D53" s="61" t="s">
        <v>109</v>
      </c>
      <c r="E53" s="65" t="s">
        <v>110</v>
      </c>
      <c r="F53" s="162" t="n">
        <v>0</v>
      </c>
      <c r="G53" s="64" t="s">
        <v>485</v>
      </c>
      <c r="H53" s="298" t="n">
        <v>0</v>
      </c>
      <c r="I53" s="162" t="n">
        <v>1</v>
      </c>
      <c r="J53" s="64" t="n">
        <v>1</v>
      </c>
      <c r="K53" s="170" t="n">
        <v>1</v>
      </c>
      <c r="L53" s="170" t="n">
        <v>0</v>
      </c>
      <c r="M53" s="170" t="n">
        <v>0</v>
      </c>
      <c r="N53" s="171" t="n">
        <v>0</v>
      </c>
      <c r="O53" s="64" t="n">
        <v>0</v>
      </c>
    </row>
    <row r="54" customFormat="false" ht="30" hidden="false" customHeight="true" outlineLevel="0" collapsed="false">
      <c r="B54" s="132"/>
      <c r="C54" s="122"/>
      <c r="D54" s="61" t="s">
        <v>111</v>
      </c>
      <c r="E54" s="66" t="s">
        <v>112</v>
      </c>
      <c r="F54" s="162" t="n">
        <v>4</v>
      </c>
      <c r="G54" s="64" t="s">
        <v>485</v>
      </c>
      <c r="H54" s="298" t="n">
        <v>4</v>
      </c>
      <c r="I54" s="162" t="n">
        <v>2</v>
      </c>
      <c r="J54" s="64" t="n">
        <v>2</v>
      </c>
      <c r="K54" s="170" t="n">
        <v>2</v>
      </c>
      <c r="L54" s="170" t="n">
        <v>0</v>
      </c>
      <c r="M54" s="170" t="n">
        <v>0</v>
      </c>
      <c r="N54" s="171" t="n">
        <v>0</v>
      </c>
      <c r="O54" s="64" t="n">
        <v>0</v>
      </c>
    </row>
    <row r="55" customFormat="false" ht="22.5" hidden="false" customHeight="true" outlineLevel="0" collapsed="false">
      <c r="B55" s="132"/>
      <c r="C55" s="122"/>
      <c r="D55" s="67" t="s">
        <v>113</v>
      </c>
      <c r="E55" s="68" t="s">
        <v>114</v>
      </c>
      <c r="F55" s="60" t="n">
        <v>6</v>
      </c>
      <c r="G55" s="69" t="s">
        <v>485</v>
      </c>
      <c r="H55" s="299" t="n">
        <v>6</v>
      </c>
      <c r="I55" s="60" t="n">
        <v>2</v>
      </c>
      <c r="J55" s="69" t="n">
        <v>1</v>
      </c>
      <c r="K55" s="174" t="n">
        <v>0</v>
      </c>
      <c r="L55" s="174" t="n">
        <v>1</v>
      </c>
      <c r="M55" s="174" t="n">
        <v>0</v>
      </c>
      <c r="N55" s="175" t="n">
        <v>0</v>
      </c>
      <c r="O55" s="69" t="n">
        <v>1</v>
      </c>
    </row>
    <row r="56" customFormat="false" ht="26.25" hidden="false" customHeight="true" outlineLevel="0" collapsed="false">
      <c r="B56" s="122" t="s">
        <v>275</v>
      </c>
      <c r="C56" s="300"/>
      <c r="D56" s="210" t="s">
        <v>65</v>
      </c>
      <c r="E56" s="210"/>
      <c r="F56" s="194" t="s">
        <v>485</v>
      </c>
      <c r="G56" s="194" t="s">
        <v>485</v>
      </c>
      <c r="H56" s="194" t="s">
        <v>485</v>
      </c>
      <c r="I56" s="194" t="n">
        <v>1367</v>
      </c>
      <c r="J56" s="194" t="n">
        <v>1163</v>
      </c>
      <c r="K56" s="166" t="n">
        <v>856</v>
      </c>
      <c r="L56" s="166" t="n">
        <v>164</v>
      </c>
      <c r="M56" s="166" t="n">
        <v>132</v>
      </c>
      <c r="N56" s="166" t="n">
        <v>11</v>
      </c>
      <c r="O56" s="194" t="n">
        <v>204</v>
      </c>
    </row>
    <row r="57" customFormat="false" ht="22.5" hidden="false" customHeight="true" outlineLevel="0" collapsed="false">
      <c r="B57" s="122"/>
      <c r="C57" s="134"/>
      <c r="D57" s="61" t="s">
        <v>101</v>
      </c>
      <c r="E57" s="65" t="s">
        <v>102</v>
      </c>
      <c r="F57" s="162" t="s">
        <v>485</v>
      </c>
      <c r="G57" s="64" t="s">
        <v>485</v>
      </c>
      <c r="H57" s="64" t="s">
        <v>485</v>
      </c>
      <c r="I57" s="162" t="n">
        <v>12</v>
      </c>
      <c r="J57" s="64" t="n">
        <v>2</v>
      </c>
      <c r="K57" s="170" t="n">
        <v>0</v>
      </c>
      <c r="L57" s="170" t="n">
        <v>0</v>
      </c>
      <c r="M57" s="170" t="n">
        <v>0</v>
      </c>
      <c r="N57" s="170" t="n">
        <v>2</v>
      </c>
      <c r="O57" s="64" t="n">
        <v>10</v>
      </c>
    </row>
    <row r="58" customFormat="false" ht="22.5" hidden="false" customHeight="true" outlineLevel="0" collapsed="false">
      <c r="B58" s="122"/>
      <c r="C58" s="134"/>
      <c r="D58" s="61" t="s">
        <v>103</v>
      </c>
      <c r="E58" s="65" t="s">
        <v>104</v>
      </c>
      <c r="F58" s="162" t="s">
        <v>485</v>
      </c>
      <c r="G58" s="64" t="s">
        <v>485</v>
      </c>
      <c r="H58" s="64" t="s">
        <v>485</v>
      </c>
      <c r="I58" s="162" t="n">
        <v>2</v>
      </c>
      <c r="J58" s="64" t="n">
        <v>2</v>
      </c>
      <c r="K58" s="170" t="n">
        <v>2</v>
      </c>
      <c r="L58" s="170" t="n">
        <v>0</v>
      </c>
      <c r="M58" s="170" t="n">
        <v>0</v>
      </c>
      <c r="N58" s="170" t="n">
        <v>0</v>
      </c>
      <c r="O58" s="64" t="n">
        <v>0</v>
      </c>
    </row>
    <row r="59" customFormat="false" ht="22.5" hidden="false" customHeight="true" outlineLevel="0" collapsed="false">
      <c r="B59" s="122"/>
      <c r="C59" s="134"/>
      <c r="D59" s="61" t="s">
        <v>107</v>
      </c>
      <c r="E59" s="65" t="s">
        <v>108</v>
      </c>
      <c r="F59" s="162" t="s">
        <v>485</v>
      </c>
      <c r="G59" s="64" t="s">
        <v>485</v>
      </c>
      <c r="H59" s="64" t="s">
        <v>485</v>
      </c>
      <c r="I59" s="162" t="n">
        <v>1141</v>
      </c>
      <c r="J59" s="64" t="n">
        <v>964</v>
      </c>
      <c r="K59" s="170" t="n">
        <v>684</v>
      </c>
      <c r="L59" s="170" t="n">
        <v>149</v>
      </c>
      <c r="M59" s="170" t="n">
        <v>122</v>
      </c>
      <c r="N59" s="170" t="n">
        <v>9</v>
      </c>
      <c r="O59" s="64" t="n">
        <v>177</v>
      </c>
    </row>
    <row r="60" customFormat="false" ht="22.5" hidden="false" customHeight="true" outlineLevel="0" collapsed="false">
      <c r="B60" s="122"/>
      <c r="C60" s="134"/>
      <c r="D60" s="61" t="s">
        <v>109</v>
      </c>
      <c r="E60" s="65" t="s">
        <v>110</v>
      </c>
      <c r="F60" s="162" t="s">
        <v>485</v>
      </c>
      <c r="G60" s="64" t="s">
        <v>485</v>
      </c>
      <c r="H60" s="64" t="s">
        <v>485</v>
      </c>
      <c r="I60" s="162" t="n">
        <v>165</v>
      </c>
      <c r="J60" s="64" t="n">
        <v>161</v>
      </c>
      <c r="K60" s="170" t="n">
        <v>139</v>
      </c>
      <c r="L60" s="170" t="n">
        <v>12</v>
      </c>
      <c r="M60" s="170" t="n">
        <v>10</v>
      </c>
      <c r="N60" s="170" t="n">
        <v>0</v>
      </c>
      <c r="O60" s="64" t="n">
        <v>4</v>
      </c>
    </row>
    <row r="61" customFormat="false" ht="22.5" hidden="false" customHeight="true" outlineLevel="0" collapsed="false">
      <c r="B61" s="122"/>
      <c r="C61" s="301"/>
      <c r="D61" s="67" t="s">
        <v>113</v>
      </c>
      <c r="E61" s="68" t="s">
        <v>114</v>
      </c>
      <c r="F61" s="60" t="s">
        <v>485</v>
      </c>
      <c r="G61" s="69" t="s">
        <v>485</v>
      </c>
      <c r="H61" s="69" t="s">
        <v>485</v>
      </c>
      <c r="I61" s="60" t="n">
        <v>47</v>
      </c>
      <c r="J61" s="69" t="n">
        <v>34</v>
      </c>
      <c r="K61" s="174" t="n">
        <v>31</v>
      </c>
      <c r="L61" s="174" t="n">
        <v>3</v>
      </c>
      <c r="M61" s="174" t="n">
        <v>0</v>
      </c>
      <c r="N61" s="174" t="n">
        <v>0</v>
      </c>
      <c r="O61" s="69" t="n">
        <v>13</v>
      </c>
    </row>
    <row r="62" customFormat="false" ht="12.75" hidden="false" customHeight="false" outlineLevel="0" collapsed="false">
      <c r="D62" s="74"/>
      <c r="F62" s="75"/>
    </row>
    <row r="63" s="1" customFormat="true" ht="12.75" hidden="false" customHeight="false" outlineLevel="0" collapsed="false">
      <c r="B63" s="3" t="s">
        <v>488</v>
      </c>
      <c r="C63" s="3"/>
      <c r="D63" s="3"/>
    </row>
    <row r="64" s="1" customFormat="true" ht="15.6" hidden="false" customHeight="true" outlineLevel="0" collapsed="false">
      <c r="B64" s="1" t="s">
        <v>67</v>
      </c>
    </row>
    <row r="65" s="1" customFormat="true" ht="15.6" hidden="false" customHeight="true" outlineLevel="0" collapsed="false">
      <c r="B65" s="1" t="s">
        <v>489</v>
      </c>
      <c r="E65" s="225"/>
    </row>
    <row r="66" s="1" customFormat="true" ht="12.75" hidden="false" customHeight="true" outlineLevel="0" collapsed="false">
      <c r="B66" s="1" t="s">
        <v>490</v>
      </c>
    </row>
    <row r="67" customFormat="false" ht="13.5" hidden="false" customHeight="false" outlineLevel="0" collapsed="false">
      <c r="B67" s="286"/>
      <c r="C67" s="76"/>
      <c r="D67" s="74"/>
      <c r="F67" s="75"/>
    </row>
    <row r="68" s="1" customFormat="true" ht="18" hidden="false" customHeight="true" outlineLevel="0" collapsed="false">
      <c r="B68" s="29" t="str">
        <f aca="false">[1]A1!B22</f>
        <v>(Last Update: 31/12/2020)</v>
      </c>
      <c r="C68" s="29"/>
      <c r="D68" s="29"/>
      <c r="E68" s="30"/>
      <c r="F68" s="30"/>
      <c r="G68" s="30"/>
      <c r="H68" s="30"/>
      <c r="I68" s="30"/>
      <c r="J68" s="30"/>
      <c r="K68" s="30"/>
      <c r="L68" s="30"/>
      <c r="M68" s="30"/>
      <c r="N68" s="30"/>
      <c r="O68" s="30"/>
    </row>
    <row r="69" customFormat="false" ht="4.5" hidden="false" customHeight="true" outlineLevel="0" collapsed="false">
      <c r="F69" s="75"/>
    </row>
    <row r="70" s="1" customFormat="true" ht="18" hidden="false" customHeight="true" outlineLevel="0" collapsed="false">
      <c r="B70" s="32" t="str">
        <f aca="false">[1]A1!B24</f>
        <v>COPYRIGHT © :2020, REPUBLIC OF CYPRUS, STATISTICAL SERVICE</v>
      </c>
      <c r="C70" s="32"/>
      <c r="D70" s="32"/>
    </row>
    <row r="71" customFormat="false" ht="12.75" hidden="false" customHeight="false" outlineLevel="0" collapsed="false">
      <c r="F71" s="75"/>
    </row>
    <row r="72" customFormat="false" ht="12.75" hidden="false" customHeight="false" outlineLevel="0" collapsed="false">
      <c r="F72" s="75"/>
    </row>
    <row r="73" customFormat="false" ht="12.75" hidden="false" customHeight="false" outlineLevel="0" collapsed="false">
      <c r="F73" s="75"/>
    </row>
    <row r="74" customFormat="false" ht="12.75" hidden="false" customHeight="false" outlineLevel="0" collapsed="false">
      <c r="F74" s="75"/>
    </row>
    <row r="75" customFormat="false" ht="12.75" hidden="false" customHeight="false" outlineLevel="0" collapsed="false">
      <c r="F75" s="75"/>
    </row>
    <row r="76" customFormat="false" ht="12.75" hidden="false" customHeight="false" outlineLevel="0" collapsed="false">
      <c r="F76" s="75"/>
    </row>
    <row r="77" customFormat="false" ht="12.75" hidden="false" customHeight="false" outlineLevel="0" collapsed="false">
      <c r="F77" s="75"/>
    </row>
    <row r="78" customFormat="false" ht="12.75" hidden="false" customHeight="false" outlineLevel="0" collapsed="false">
      <c r="F78" s="75"/>
    </row>
    <row r="79" customFormat="false" ht="12.75" hidden="false" customHeight="false" outlineLevel="0" collapsed="false">
      <c r="F79" s="75"/>
    </row>
    <row r="80" customFormat="false" ht="12.75" hidden="false" customHeight="false" outlineLevel="0" collapsed="false">
      <c r="F80" s="75"/>
    </row>
    <row r="81" customFormat="false" ht="12.75" hidden="false" customHeight="false" outlineLevel="0" collapsed="false">
      <c r="F81" s="75"/>
    </row>
    <row r="82" customFormat="false" ht="12.75" hidden="false" customHeight="false" outlineLevel="0" collapsed="false">
      <c r="F82" s="75"/>
    </row>
    <row r="83" customFormat="false" ht="12.75" hidden="false" customHeight="false" outlineLevel="0" collapsed="false">
      <c r="F83" s="75"/>
    </row>
    <row r="84" customFormat="false" ht="12.75" hidden="false" customHeight="false" outlineLevel="0" collapsed="false">
      <c r="F84" s="75"/>
    </row>
    <row r="85" customFormat="false" ht="12.75" hidden="false" customHeight="false" outlineLevel="0" collapsed="false">
      <c r="F85" s="75"/>
    </row>
    <row r="86" customFormat="false" ht="12.75" hidden="false" customHeight="false" outlineLevel="0" collapsed="false">
      <c r="F86" s="75"/>
    </row>
    <row r="87" customFormat="false" ht="12.75" hidden="false" customHeight="false" outlineLevel="0" collapsed="false">
      <c r="F87" s="75"/>
    </row>
    <row r="88" customFormat="false" ht="12.75" hidden="false" customHeight="false" outlineLevel="0" collapsed="false">
      <c r="F88" s="75"/>
    </row>
    <row r="89" customFormat="false" ht="12.75" hidden="false" customHeight="false" outlineLevel="0" collapsed="false">
      <c r="F89" s="75"/>
    </row>
    <row r="90" customFormat="false" ht="12.75" hidden="false" customHeight="false" outlineLevel="0" collapsed="false">
      <c r="F90" s="75"/>
    </row>
    <row r="91" customFormat="false" ht="12.75" hidden="false" customHeight="false" outlineLevel="0" collapsed="false">
      <c r="F91" s="75"/>
    </row>
    <row r="92" customFormat="false" ht="12.75" hidden="false" customHeight="false" outlineLevel="0" collapsed="false">
      <c r="F92" s="75"/>
    </row>
    <row r="93" customFormat="false" ht="12.75" hidden="false" customHeight="false" outlineLevel="0" collapsed="false">
      <c r="F93" s="75"/>
    </row>
    <row r="94" customFormat="false" ht="12.75" hidden="false" customHeight="false" outlineLevel="0" collapsed="false">
      <c r="F94" s="75"/>
    </row>
    <row r="95" customFormat="false" ht="12.75" hidden="false" customHeight="false" outlineLevel="0" collapsed="false">
      <c r="F95" s="75"/>
    </row>
    <row r="96" customFormat="false" ht="12.75" hidden="false" customHeight="false" outlineLevel="0" collapsed="false">
      <c r="F96" s="75"/>
    </row>
    <row r="97" customFormat="false" ht="12.75" hidden="false" customHeight="false" outlineLevel="0" collapsed="false">
      <c r="F97" s="75"/>
    </row>
    <row r="98" customFormat="false" ht="12.75" hidden="false" customHeight="false" outlineLevel="0" collapsed="false">
      <c r="F98" s="75"/>
    </row>
    <row r="99" customFormat="false" ht="12.75" hidden="false" customHeight="false" outlineLevel="0" collapsed="false">
      <c r="F99" s="75"/>
    </row>
    <row r="100" customFormat="false" ht="12.75" hidden="false" customHeight="false" outlineLevel="0" collapsed="false">
      <c r="F100" s="75"/>
    </row>
    <row r="101" customFormat="false" ht="12.75" hidden="false" customHeight="false" outlineLevel="0" collapsed="false">
      <c r="F101" s="75"/>
    </row>
    <row r="102" customFormat="false" ht="12.75" hidden="false" customHeight="false" outlineLevel="0" collapsed="false">
      <c r="F102" s="75"/>
    </row>
    <row r="103" customFormat="false" ht="12.75" hidden="false" customHeight="false" outlineLevel="0" collapsed="false">
      <c r="F103" s="75"/>
    </row>
    <row r="104" customFormat="false" ht="12.75" hidden="false" customHeight="false" outlineLevel="0" collapsed="false">
      <c r="F104" s="75"/>
    </row>
    <row r="105" customFormat="false" ht="12.75" hidden="false" customHeight="false" outlineLevel="0" collapsed="false">
      <c r="F105" s="75"/>
    </row>
    <row r="106" customFormat="false" ht="12.75" hidden="false" customHeight="false" outlineLevel="0" collapsed="false">
      <c r="F106" s="75"/>
    </row>
    <row r="107" customFormat="false" ht="12.75" hidden="false" customHeight="false" outlineLevel="0" collapsed="false">
      <c r="F107" s="75"/>
    </row>
    <row r="108" customFormat="false" ht="12.75" hidden="false" customHeight="false" outlineLevel="0" collapsed="false">
      <c r="F108" s="75"/>
    </row>
    <row r="109" customFormat="false" ht="12.75" hidden="false" customHeight="false" outlineLevel="0" collapsed="false">
      <c r="F109" s="75"/>
    </row>
    <row r="110" customFormat="false" ht="12.75" hidden="false" customHeight="false" outlineLevel="0" collapsed="false">
      <c r="F110" s="75"/>
    </row>
    <row r="111" customFormat="false" ht="12.75" hidden="false" customHeight="false" outlineLevel="0" collapsed="false">
      <c r="F111" s="75"/>
    </row>
    <row r="112" customFormat="false" ht="12.75" hidden="false" customHeight="false" outlineLevel="0" collapsed="false">
      <c r="F112" s="75"/>
    </row>
    <row r="113" customFormat="false" ht="12.75" hidden="false" customHeight="false" outlineLevel="0" collapsed="false">
      <c r="F113" s="75"/>
    </row>
    <row r="114" customFormat="false" ht="12.75" hidden="false" customHeight="false" outlineLevel="0" collapsed="false">
      <c r="F114" s="75"/>
    </row>
    <row r="115" customFormat="false" ht="12.75" hidden="false" customHeight="false" outlineLevel="0" collapsed="false">
      <c r="F115" s="75"/>
    </row>
    <row r="116" customFormat="false" ht="12.75" hidden="false" customHeight="false" outlineLevel="0" collapsed="false">
      <c r="F116" s="75"/>
    </row>
    <row r="117" customFormat="false" ht="12.75" hidden="false" customHeight="false" outlineLevel="0" collapsed="false">
      <c r="F117" s="75"/>
    </row>
    <row r="118" customFormat="false" ht="12.75" hidden="false" customHeight="false" outlineLevel="0" collapsed="false">
      <c r="F118" s="75"/>
    </row>
    <row r="119" customFormat="false" ht="12.75" hidden="false" customHeight="false" outlineLevel="0" collapsed="false">
      <c r="F119" s="75"/>
    </row>
    <row r="120" customFormat="false" ht="12.75" hidden="false" customHeight="false" outlineLevel="0" collapsed="false">
      <c r="F120" s="75"/>
    </row>
    <row r="121" customFormat="false" ht="12.75" hidden="false" customHeight="false" outlineLevel="0" collapsed="false">
      <c r="F121" s="75"/>
    </row>
    <row r="122" customFormat="false" ht="12.75" hidden="false" customHeight="false" outlineLevel="0" collapsed="false">
      <c r="F122" s="75"/>
    </row>
    <row r="123" customFormat="false" ht="12.75" hidden="false" customHeight="false" outlineLevel="0" collapsed="false">
      <c r="F123" s="75"/>
    </row>
    <row r="124" customFormat="false" ht="12.75" hidden="false" customHeight="false" outlineLevel="0" collapsed="false">
      <c r="F124" s="75"/>
    </row>
    <row r="125" customFormat="false" ht="12.75" hidden="false" customHeight="false" outlineLevel="0" collapsed="false">
      <c r="F125" s="75"/>
    </row>
    <row r="126" customFormat="false" ht="12.75" hidden="false" customHeight="false" outlineLevel="0" collapsed="false">
      <c r="F126" s="75"/>
    </row>
    <row r="127" customFormat="false" ht="12.75" hidden="false" customHeight="false" outlineLevel="0" collapsed="false">
      <c r="F127" s="75"/>
    </row>
    <row r="128" customFormat="false" ht="12.75" hidden="false" customHeight="false" outlineLevel="0" collapsed="false">
      <c r="F128" s="75"/>
    </row>
  </sheetData>
  <mergeCells count="24">
    <mergeCell ref="B3:B5"/>
    <mergeCell ref="C3:C5"/>
    <mergeCell ref="D3:E5"/>
    <mergeCell ref="F3:H3"/>
    <mergeCell ref="I3:O3"/>
    <mergeCell ref="F4:F5"/>
    <mergeCell ref="G4:G5"/>
    <mergeCell ref="H4:H5"/>
    <mergeCell ref="I4:I5"/>
    <mergeCell ref="J4:N4"/>
    <mergeCell ref="O4:O5"/>
    <mergeCell ref="B6:B45"/>
    <mergeCell ref="C6:C15"/>
    <mergeCell ref="D6:E6"/>
    <mergeCell ref="C16:C25"/>
    <mergeCell ref="D16:E16"/>
    <mergeCell ref="C26:C35"/>
    <mergeCell ref="D26:E26"/>
    <mergeCell ref="C36:C45"/>
    <mergeCell ref="D36:E36"/>
    <mergeCell ref="C46:C55"/>
    <mergeCell ref="D46:E46"/>
    <mergeCell ref="B56:B61"/>
    <mergeCell ref="D56:E5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6.70703125" defaultRowHeight="12.75" zeroHeight="false" outlineLevelRow="0" outlineLevelCol="0"/>
  <cols>
    <col collapsed="false" customWidth="true" hidden="false" outlineLevel="0" max="1" min="1" style="1" width="2.13"/>
    <col collapsed="false" customWidth="false" hidden="false" outlineLevel="0" max="2" min="2" style="1" width="6.7"/>
    <col collapsed="false" customWidth="true" hidden="false" outlineLevel="0" max="4" min="3" style="1" width="14.41"/>
    <col collapsed="false" customWidth="true" hidden="false" outlineLevel="0" max="5" min="5" style="1" width="14.85"/>
    <col collapsed="false" customWidth="true" hidden="false" outlineLevel="0" max="6" min="6" style="1" width="14.56"/>
    <col collapsed="false" customWidth="true" hidden="false" outlineLevel="0" max="12" min="7" style="1" width="15.41"/>
    <col collapsed="false" customWidth="true" hidden="false" outlineLevel="0" max="13" min="13" style="1" width="10.13"/>
    <col collapsed="false" customWidth="true" hidden="false" outlineLevel="0" max="14" min="14" style="1" width="2.13"/>
    <col collapsed="false" customWidth="true" hidden="false" outlineLevel="0" max="254" min="15" style="1" width="9.14"/>
    <col collapsed="false" customWidth="true" hidden="false" outlineLevel="0" max="255" min="255" style="1" width="2.13"/>
    <col collapsed="false" customWidth="false" hidden="false" outlineLevel="0" max="257" min="256" style="1" width="6.7"/>
  </cols>
  <sheetData>
    <row r="1" customFormat="false" ht="37.7" hidden="false" customHeight="true" outlineLevel="0" collapsed="false">
      <c r="A1" s="9"/>
      <c r="B1" s="14" t="s">
        <v>70</v>
      </c>
      <c r="C1" s="33"/>
      <c r="D1" s="33"/>
      <c r="E1" s="33"/>
      <c r="F1" s="33"/>
      <c r="G1" s="33"/>
      <c r="H1" s="33"/>
      <c r="I1" s="33"/>
      <c r="J1" s="33"/>
      <c r="K1" s="33"/>
      <c r="L1" s="33"/>
      <c r="M1" s="33"/>
    </row>
    <row r="2" customFormat="false" ht="18" hidden="false" customHeight="true" outlineLevel="0" collapsed="false">
      <c r="B2" s="9"/>
    </row>
    <row r="3" customFormat="false" ht="18.75" hidden="false" customHeight="true" outlineLevel="0" collapsed="false">
      <c r="A3" s="9"/>
      <c r="B3" s="16" t="s">
        <v>54</v>
      </c>
      <c r="C3" s="16" t="s">
        <v>71</v>
      </c>
      <c r="D3" s="16"/>
      <c r="E3" s="16"/>
      <c r="F3" s="16"/>
      <c r="G3" s="16"/>
      <c r="H3" s="16"/>
      <c r="I3" s="16"/>
      <c r="J3" s="16"/>
      <c r="K3" s="16"/>
      <c r="L3" s="16"/>
      <c r="M3" s="16"/>
    </row>
    <row r="4" customFormat="false" ht="54.75" hidden="false" customHeight="true" outlineLevel="0" collapsed="false">
      <c r="A4" s="9"/>
      <c r="B4" s="16"/>
      <c r="C4" s="16" t="s">
        <v>72</v>
      </c>
      <c r="D4" s="16" t="s">
        <v>73</v>
      </c>
      <c r="E4" s="16" t="s">
        <v>74</v>
      </c>
      <c r="F4" s="16" t="s">
        <v>75</v>
      </c>
      <c r="G4" s="16" t="s">
        <v>76</v>
      </c>
      <c r="H4" s="16" t="s">
        <v>77</v>
      </c>
      <c r="I4" s="16" t="s">
        <v>78</v>
      </c>
      <c r="J4" s="16" t="s">
        <v>79</v>
      </c>
      <c r="K4" s="16" t="s">
        <v>80</v>
      </c>
      <c r="L4" s="16" t="s">
        <v>81</v>
      </c>
      <c r="M4" s="17" t="s">
        <v>65</v>
      </c>
    </row>
    <row r="5" customFormat="false" ht="18" hidden="false" customHeight="true" outlineLevel="0" collapsed="false">
      <c r="A5" s="9"/>
      <c r="B5" s="18" t="n">
        <v>2017</v>
      </c>
      <c r="C5" s="34" t="n">
        <v>1304</v>
      </c>
      <c r="D5" s="35" t="n">
        <v>2</v>
      </c>
      <c r="E5" s="36" t="n">
        <v>94</v>
      </c>
      <c r="F5" s="35" t="n">
        <v>715</v>
      </c>
      <c r="G5" s="35" t="n">
        <v>31</v>
      </c>
      <c r="H5" s="36" t="n">
        <v>0</v>
      </c>
      <c r="I5" s="35" t="n">
        <v>0</v>
      </c>
      <c r="J5" s="35" t="n">
        <v>13</v>
      </c>
      <c r="K5" s="35" t="n">
        <v>0</v>
      </c>
      <c r="L5" s="35" t="n">
        <v>3073</v>
      </c>
      <c r="M5" s="22" t="n">
        <v>5232</v>
      </c>
    </row>
    <row r="6" customFormat="false" ht="18" hidden="false" customHeight="true" outlineLevel="0" collapsed="false">
      <c r="A6" s="9"/>
      <c r="B6" s="18" t="n">
        <v>2016</v>
      </c>
      <c r="C6" s="34" t="n">
        <v>1490</v>
      </c>
      <c r="D6" s="35" t="n">
        <v>0</v>
      </c>
      <c r="E6" s="36" t="n">
        <v>121</v>
      </c>
      <c r="F6" s="35" t="n">
        <v>311</v>
      </c>
      <c r="G6" s="35" t="n">
        <v>16</v>
      </c>
      <c r="H6" s="36" t="n">
        <v>2</v>
      </c>
      <c r="I6" s="35" t="n">
        <v>5</v>
      </c>
      <c r="J6" s="35" t="n">
        <v>1</v>
      </c>
      <c r="K6" s="35" t="n">
        <v>2</v>
      </c>
      <c r="L6" s="35" t="n">
        <v>3288</v>
      </c>
      <c r="M6" s="22" t="n">
        <v>5236</v>
      </c>
    </row>
    <row r="7" customFormat="false" ht="20.65" hidden="false" customHeight="true" outlineLevel="0" collapsed="false">
      <c r="A7" s="9"/>
      <c r="B7" s="18" t="n">
        <v>2015</v>
      </c>
      <c r="C7" s="34" t="n">
        <v>443</v>
      </c>
      <c r="D7" s="35" t="n">
        <v>490</v>
      </c>
      <c r="E7" s="36" t="n">
        <v>213</v>
      </c>
      <c r="F7" s="35" t="n">
        <v>1899</v>
      </c>
      <c r="G7" s="35" t="n">
        <v>32</v>
      </c>
      <c r="H7" s="36" t="n">
        <v>0</v>
      </c>
      <c r="I7" s="35" t="n">
        <v>1</v>
      </c>
      <c r="J7" s="35" t="n">
        <v>31</v>
      </c>
      <c r="K7" s="35" t="n">
        <v>0</v>
      </c>
      <c r="L7" s="35" t="n">
        <v>2839</v>
      </c>
      <c r="M7" s="22" t="n">
        <v>5948</v>
      </c>
    </row>
    <row r="8" customFormat="false" ht="18" hidden="false" customHeight="true" outlineLevel="0" collapsed="false">
      <c r="A8" s="9"/>
      <c r="B8" s="23" t="n">
        <v>2014</v>
      </c>
      <c r="C8" s="24" t="n">
        <v>73</v>
      </c>
      <c r="D8" s="37" t="n">
        <v>0</v>
      </c>
      <c r="E8" s="24" t="n">
        <v>26</v>
      </c>
      <c r="F8" s="24" t="n">
        <v>250</v>
      </c>
      <c r="G8" s="24" t="n">
        <v>5</v>
      </c>
      <c r="H8" s="24" t="n">
        <v>0</v>
      </c>
      <c r="I8" s="24" t="n">
        <v>1</v>
      </c>
      <c r="J8" s="24" t="n">
        <v>1</v>
      </c>
      <c r="K8" s="24" t="n">
        <v>0</v>
      </c>
      <c r="L8" s="24" t="n">
        <v>6483</v>
      </c>
      <c r="M8" s="25" t="n">
        <v>6839</v>
      </c>
    </row>
    <row r="9" customFormat="false" ht="18" hidden="false" customHeight="true" outlineLevel="0" collapsed="false">
      <c r="A9" s="9"/>
      <c r="B9" s="23" t="n">
        <v>2013</v>
      </c>
      <c r="C9" s="24" t="n">
        <v>293</v>
      </c>
      <c r="D9" s="37" t="n">
        <v>0</v>
      </c>
      <c r="E9" s="24" t="n">
        <v>130</v>
      </c>
      <c r="F9" s="24" t="n">
        <v>1070</v>
      </c>
      <c r="G9" s="24" t="n">
        <v>11</v>
      </c>
      <c r="H9" s="24" t="n">
        <v>1</v>
      </c>
      <c r="I9" s="24" t="n">
        <v>0</v>
      </c>
      <c r="J9" s="24" t="n">
        <v>4</v>
      </c>
      <c r="K9" s="24" t="n">
        <v>0</v>
      </c>
      <c r="L9" s="24" t="n">
        <v>5601</v>
      </c>
      <c r="M9" s="25" t="n">
        <v>7110</v>
      </c>
    </row>
    <row r="10" customFormat="false" ht="18" hidden="false" customHeight="true" outlineLevel="0" collapsed="false">
      <c r="A10" s="9"/>
      <c r="B10" s="23" t="n">
        <v>2012</v>
      </c>
      <c r="C10" s="24" t="n">
        <v>590</v>
      </c>
      <c r="D10" s="37" t="n">
        <v>0</v>
      </c>
      <c r="E10" s="24" t="n">
        <v>227</v>
      </c>
      <c r="F10" s="24" t="n">
        <v>1863</v>
      </c>
      <c r="G10" s="24" t="n">
        <v>11</v>
      </c>
      <c r="H10" s="24" t="n">
        <v>1</v>
      </c>
      <c r="I10" s="24" t="n">
        <v>0</v>
      </c>
      <c r="J10" s="24" t="n">
        <v>51</v>
      </c>
      <c r="K10" s="24" t="n">
        <v>2</v>
      </c>
      <c r="L10" s="24" t="n">
        <v>5253</v>
      </c>
      <c r="M10" s="25" t="n">
        <v>7998</v>
      </c>
    </row>
    <row r="11" customFormat="false" ht="18" hidden="false" customHeight="true" outlineLevel="0" collapsed="false">
      <c r="A11" s="9"/>
      <c r="B11" s="23" t="n">
        <v>2011</v>
      </c>
      <c r="C11" s="24" t="n">
        <v>990</v>
      </c>
      <c r="D11" s="37" t="s">
        <v>82</v>
      </c>
      <c r="E11" s="24" t="n">
        <v>265</v>
      </c>
      <c r="F11" s="24" t="n">
        <v>2154</v>
      </c>
      <c r="G11" s="24" t="n">
        <v>33</v>
      </c>
      <c r="H11" s="24" t="n">
        <v>0</v>
      </c>
      <c r="I11" s="24" t="n">
        <v>1</v>
      </c>
      <c r="J11" s="24" t="n">
        <v>0</v>
      </c>
      <c r="K11" s="24" t="n">
        <v>0</v>
      </c>
      <c r="L11" s="24" t="n">
        <v>5033</v>
      </c>
      <c r="M11" s="25" t="n">
        <v>8476</v>
      </c>
    </row>
    <row r="12" customFormat="false" ht="18" hidden="false" customHeight="true" outlineLevel="0" collapsed="false">
      <c r="A12" s="9"/>
      <c r="B12" s="23" t="n">
        <v>2010</v>
      </c>
      <c r="C12" s="24" t="n">
        <v>1433</v>
      </c>
      <c r="D12" s="37" t="s">
        <v>82</v>
      </c>
      <c r="E12" s="24" t="n">
        <v>340</v>
      </c>
      <c r="F12" s="24" t="n">
        <v>2113</v>
      </c>
      <c r="G12" s="24" t="n">
        <v>31</v>
      </c>
      <c r="H12" s="24" t="n">
        <v>0</v>
      </c>
      <c r="I12" s="24" t="n">
        <v>0</v>
      </c>
      <c r="J12" s="24" t="n">
        <v>0</v>
      </c>
      <c r="K12" s="24" t="n">
        <v>0</v>
      </c>
      <c r="L12" s="24" t="n">
        <v>4507</v>
      </c>
      <c r="M12" s="25" t="n">
        <v>8424</v>
      </c>
    </row>
    <row r="13" customFormat="false" ht="18" hidden="false" customHeight="true" outlineLevel="0" collapsed="false">
      <c r="A13" s="9"/>
      <c r="B13" s="23" t="n">
        <v>2009</v>
      </c>
      <c r="C13" s="24" t="n">
        <v>905</v>
      </c>
      <c r="D13" s="37" t="s">
        <v>82</v>
      </c>
      <c r="E13" s="24" t="n">
        <v>211</v>
      </c>
      <c r="F13" s="24" t="n">
        <v>1370</v>
      </c>
      <c r="G13" s="24" t="n">
        <v>42</v>
      </c>
      <c r="H13" s="24" t="n">
        <v>0</v>
      </c>
      <c r="I13" s="24" t="n">
        <v>2</v>
      </c>
      <c r="J13" s="24" t="n">
        <v>0</v>
      </c>
      <c r="K13" s="24" t="n">
        <v>0</v>
      </c>
      <c r="L13" s="24" t="n">
        <v>4618</v>
      </c>
      <c r="M13" s="25" t="n">
        <v>7148</v>
      </c>
    </row>
    <row r="14" customFormat="false" ht="18" hidden="false" customHeight="true" outlineLevel="0" collapsed="false">
      <c r="A14" s="9"/>
      <c r="B14" s="23" t="n">
        <v>2008</v>
      </c>
      <c r="C14" s="24" t="n">
        <v>1829</v>
      </c>
      <c r="D14" s="37" t="s">
        <v>82</v>
      </c>
      <c r="E14" s="24" t="n">
        <v>202</v>
      </c>
      <c r="F14" s="24" t="n">
        <v>1959</v>
      </c>
      <c r="G14" s="24" t="n">
        <v>30</v>
      </c>
      <c r="H14" s="24" t="n">
        <v>0</v>
      </c>
      <c r="I14" s="24" t="n">
        <v>1</v>
      </c>
      <c r="J14" s="24" t="n">
        <v>0</v>
      </c>
      <c r="K14" s="24" t="n">
        <v>0</v>
      </c>
      <c r="L14" s="24" t="n">
        <v>3351</v>
      </c>
      <c r="M14" s="25" t="n">
        <v>7372</v>
      </c>
    </row>
    <row r="15" customFormat="false" ht="18" hidden="false" customHeight="true" outlineLevel="0" collapsed="false">
      <c r="A15" s="9"/>
      <c r="B15" s="23" t="n">
        <v>2007</v>
      </c>
      <c r="C15" s="24" t="n">
        <v>1811</v>
      </c>
      <c r="D15" s="37" t="s">
        <v>82</v>
      </c>
      <c r="E15" s="24" t="n">
        <v>188</v>
      </c>
      <c r="F15" s="24" t="n">
        <v>2465</v>
      </c>
      <c r="G15" s="24" t="n">
        <v>49</v>
      </c>
      <c r="H15" s="24" t="n">
        <v>0</v>
      </c>
      <c r="I15" s="24" t="n">
        <v>5</v>
      </c>
      <c r="J15" s="24" t="n">
        <v>0</v>
      </c>
      <c r="K15" s="24" t="n">
        <v>0</v>
      </c>
      <c r="L15" s="24" t="n">
        <v>3092</v>
      </c>
      <c r="M15" s="25" t="n">
        <v>7610</v>
      </c>
    </row>
    <row r="16" customFormat="false" ht="18" hidden="false" customHeight="true" outlineLevel="0" collapsed="false">
      <c r="A16" s="9"/>
      <c r="B16" s="23" t="n">
        <v>2006</v>
      </c>
      <c r="C16" s="24" t="n">
        <v>1586</v>
      </c>
      <c r="D16" s="37" t="s">
        <v>82</v>
      </c>
      <c r="E16" s="24" t="n">
        <v>211</v>
      </c>
      <c r="F16" s="24" t="n">
        <v>3296</v>
      </c>
      <c r="G16" s="24" t="n">
        <v>81</v>
      </c>
      <c r="H16" s="24" t="n">
        <v>4</v>
      </c>
      <c r="I16" s="24" t="n">
        <v>2</v>
      </c>
      <c r="J16" s="24" t="n">
        <v>0</v>
      </c>
      <c r="K16" s="24" t="n">
        <v>0</v>
      </c>
      <c r="L16" s="24" t="n">
        <v>2820</v>
      </c>
      <c r="M16" s="25" t="n">
        <v>8000</v>
      </c>
    </row>
    <row r="17" customFormat="false" ht="18" hidden="false" customHeight="true" outlineLevel="0" collapsed="false">
      <c r="A17" s="9"/>
      <c r="B17" s="26" t="n">
        <v>2005</v>
      </c>
      <c r="C17" s="27" t="n">
        <v>1707</v>
      </c>
      <c r="D17" s="38" t="s">
        <v>82</v>
      </c>
      <c r="E17" s="27" t="n">
        <v>177</v>
      </c>
      <c r="F17" s="27" t="n">
        <v>2230</v>
      </c>
      <c r="G17" s="27" t="n">
        <v>48</v>
      </c>
      <c r="H17" s="27" t="n">
        <v>0</v>
      </c>
      <c r="I17" s="27" t="n">
        <v>3</v>
      </c>
      <c r="J17" s="27" t="n">
        <v>0</v>
      </c>
      <c r="K17" s="27" t="n">
        <v>0</v>
      </c>
      <c r="L17" s="27" t="n">
        <v>3098</v>
      </c>
      <c r="M17" s="28" t="n">
        <v>7263</v>
      </c>
    </row>
    <row r="18" customFormat="false" ht="12.75" hidden="false" customHeight="false" outlineLevel="0" collapsed="false">
      <c r="A18" s="9"/>
    </row>
    <row r="19" customFormat="false" ht="12.75" hidden="false" customHeight="false" outlineLevel="0" collapsed="false">
      <c r="B19" s="39" t="s">
        <v>83</v>
      </c>
    </row>
    <row r="20" customFormat="false" ht="15.6" hidden="false" customHeight="true" outlineLevel="0" collapsed="false">
      <c r="B20" s="1" t="s">
        <v>67</v>
      </c>
    </row>
    <row r="21" customFormat="false" ht="12.75" hidden="false" customHeight="false" outlineLevel="0" collapsed="false">
      <c r="A21" s="9"/>
      <c r="B21" s="40" t="s">
        <v>84</v>
      </c>
    </row>
    <row r="22" customFormat="false" ht="13.5" hidden="false" customHeight="false" outlineLevel="0" collapsed="false">
      <c r="A22" s="9"/>
      <c r="B22" s="41"/>
    </row>
    <row r="23" customFormat="false" ht="18" hidden="false" customHeight="true" outlineLevel="0" collapsed="false">
      <c r="B23" s="29" t="str">
        <f aca="false">A1!B22</f>
        <v>(Last Update: 31/12/2020)</v>
      </c>
      <c r="C23" s="30"/>
      <c r="D23" s="30"/>
      <c r="E23" s="30"/>
      <c r="F23" s="30"/>
      <c r="G23" s="30"/>
      <c r="H23" s="30"/>
      <c r="I23" s="30"/>
      <c r="J23" s="30"/>
      <c r="K23" s="30"/>
      <c r="L23" s="30"/>
      <c r="M23" s="30"/>
    </row>
    <row r="24" customFormat="false" ht="4.5" hidden="false" customHeight="true" outlineLevel="0" collapsed="false">
      <c r="B24" s="42"/>
    </row>
    <row r="25" customFormat="false" ht="18" hidden="false" customHeight="true" outlineLevel="0" collapsed="false">
      <c r="B25" s="32" t="str">
        <f aca="false">A1!B24</f>
        <v>COPYRIGHT © :2020, REPUBLIC OF CYPRUS, STATISTICAL SERVICE</v>
      </c>
    </row>
  </sheetData>
  <mergeCells count="2">
    <mergeCell ref="B3:B4"/>
    <mergeCell ref="C3:M3"/>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2.7"/>
    <col collapsed="false" customWidth="true" hidden="false" outlineLevel="0" max="3" min="3" style="1" width="10.13"/>
    <col collapsed="false" customWidth="true" hidden="false" outlineLevel="0" max="4" min="4" style="1" width="12.56"/>
    <col collapsed="false" customWidth="true" hidden="false" outlineLevel="0" max="5" min="5" style="1" width="10.13"/>
    <col collapsed="false" customWidth="true" hidden="false" outlineLevel="0" max="12" min="6" style="1" width="15.41"/>
    <col collapsed="false" customWidth="true" hidden="false" outlineLevel="0" max="13" min="13" style="1" width="17.56"/>
    <col collapsed="false" customWidth="true" hidden="false" outlineLevel="0" max="14" min="14" style="1" width="15.41"/>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140" t="s">
        <v>491</v>
      </c>
      <c r="C1" s="52"/>
      <c r="D1" s="52"/>
      <c r="E1" s="52"/>
      <c r="F1" s="52"/>
      <c r="G1" s="52"/>
      <c r="H1" s="52"/>
      <c r="I1" s="52"/>
      <c r="J1" s="52"/>
      <c r="K1" s="52"/>
      <c r="L1" s="52"/>
      <c r="M1" s="52"/>
      <c r="N1" s="52"/>
    </row>
    <row r="2" customFormat="false" ht="22.5" hidden="false" customHeight="true" outlineLevel="0" collapsed="false">
      <c r="B2" s="14" t="s">
        <v>492</v>
      </c>
      <c r="C2" s="302"/>
      <c r="D2" s="302"/>
      <c r="E2" s="302"/>
      <c r="F2" s="302"/>
      <c r="G2" s="302"/>
      <c r="H2" s="302"/>
      <c r="I2" s="302"/>
      <c r="J2" s="302"/>
      <c r="K2" s="302"/>
      <c r="L2" s="302"/>
      <c r="M2" s="302"/>
      <c r="N2" s="302"/>
    </row>
    <row r="3" customFormat="false" ht="13.5" hidden="false" customHeight="false" outlineLevel="0" collapsed="false"/>
    <row r="4" customFormat="false" ht="18.75" hidden="false" customHeight="true" outlineLevel="0" collapsed="false">
      <c r="B4" s="303" t="s">
        <v>493</v>
      </c>
      <c r="C4" s="303" t="s">
        <v>494</v>
      </c>
      <c r="D4" s="303" t="s">
        <v>495</v>
      </c>
      <c r="E4" s="16" t="s">
        <v>55</v>
      </c>
      <c r="F4" s="16"/>
      <c r="G4" s="16"/>
      <c r="H4" s="16"/>
      <c r="I4" s="16"/>
      <c r="J4" s="16"/>
      <c r="K4" s="16"/>
      <c r="L4" s="16"/>
      <c r="M4" s="16"/>
      <c r="N4" s="16"/>
    </row>
    <row r="5" customFormat="false" ht="67.5" hidden="false" customHeight="true" outlineLevel="0" collapsed="false">
      <c r="B5" s="303"/>
      <c r="C5" s="303"/>
      <c r="D5" s="303"/>
      <c r="E5" s="303" t="s">
        <v>65</v>
      </c>
      <c r="F5" s="303" t="s">
        <v>56</v>
      </c>
      <c r="G5" s="303" t="s">
        <v>57</v>
      </c>
      <c r="H5" s="303" t="s">
        <v>58</v>
      </c>
      <c r="I5" s="303" t="s">
        <v>59</v>
      </c>
      <c r="J5" s="303" t="s">
        <v>60</v>
      </c>
      <c r="K5" s="303" t="s">
        <v>61</v>
      </c>
      <c r="L5" s="303" t="s">
        <v>62</v>
      </c>
      <c r="M5" s="303" t="s">
        <v>63</v>
      </c>
      <c r="N5" s="303" t="s">
        <v>64</v>
      </c>
    </row>
    <row r="6" customFormat="false" ht="27.2" hidden="false" customHeight="true" outlineLevel="0" collapsed="false">
      <c r="B6" s="304" t="s">
        <v>254</v>
      </c>
      <c r="C6" s="304"/>
      <c r="D6" s="304"/>
      <c r="E6" s="305" t="n">
        <v>5201</v>
      </c>
      <c r="F6" s="306" t="n">
        <v>134</v>
      </c>
      <c r="G6" s="306" t="n">
        <v>62</v>
      </c>
      <c r="H6" s="306" t="n">
        <v>951</v>
      </c>
      <c r="I6" s="306" t="n">
        <v>45</v>
      </c>
      <c r="J6" s="306" t="n">
        <v>221</v>
      </c>
      <c r="K6" s="306" t="n">
        <v>2671</v>
      </c>
      <c r="L6" s="306" t="n">
        <v>392</v>
      </c>
      <c r="M6" s="306" t="n">
        <v>315</v>
      </c>
      <c r="N6" s="306" t="n">
        <v>410</v>
      </c>
    </row>
    <row r="7" customFormat="false" ht="27.75" hidden="false" customHeight="true" outlineLevel="0" collapsed="false">
      <c r="B7" s="307" t="s">
        <v>496</v>
      </c>
      <c r="C7" s="307"/>
      <c r="D7" s="307"/>
      <c r="E7" s="308" t="n">
        <v>5378</v>
      </c>
      <c r="F7" s="309" t="n">
        <v>137</v>
      </c>
      <c r="G7" s="309" t="n">
        <v>66</v>
      </c>
      <c r="H7" s="309" t="n">
        <v>775</v>
      </c>
      <c r="I7" s="309" t="n">
        <v>53</v>
      </c>
      <c r="J7" s="309" t="n">
        <v>250</v>
      </c>
      <c r="K7" s="309" t="n">
        <v>2861</v>
      </c>
      <c r="L7" s="309" t="n">
        <v>444</v>
      </c>
      <c r="M7" s="309" t="n">
        <v>338</v>
      </c>
      <c r="N7" s="309" t="n">
        <v>454</v>
      </c>
    </row>
    <row r="8" customFormat="false" ht="16.5" hidden="false" customHeight="true" outlineLevel="0" collapsed="false">
      <c r="B8" s="310" t="s">
        <v>497</v>
      </c>
      <c r="C8" s="16" t="s">
        <v>65</v>
      </c>
      <c r="D8" s="311" t="s">
        <v>65</v>
      </c>
      <c r="E8" s="312" t="n">
        <v>3732</v>
      </c>
      <c r="F8" s="100" t="n">
        <v>29</v>
      </c>
      <c r="G8" s="100" t="n">
        <v>34</v>
      </c>
      <c r="H8" s="100" t="n">
        <v>73</v>
      </c>
      <c r="I8" s="100" t="n">
        <v>53</v>
      </c>
      <c r="J8" s="100" t="n">
        <v>250</v>
      </c>
      <c r="K8" s="100" t="n">
        <v>2512</v>
      </c>
      <c r="L8" s="100" t="n">
        <v>409</v>
      </c>
      <c r="M8" s="100" t="n">
        <v>122</v>
      </c>
      <c r="N8" s="100" t="n">
        <v>250</v>
      </c>
    </row>
    <row r="9" customFormat="false" ht="16.5" hidden="false" customHeight="true" outlineLevel="0" collapsed="false">
      <c r="B9" s="310"/>
      <c r="C9" s="16"/>
      <c r="D9" s="313" t="s">
        <v>378</v>
      </c>
      <c r="E9" s="25" t="n">
        <v>2404</v>
      </c>
      <c r="F9" s="24" t="n">
        <v>24</v>
      </c>
      <c r="G9" s="24" t="n">
        <v>19</v>
      </c>
      <c r="H9" s="24" t="n">
        <v>0</v>
      </c>
      <c r="I9" s="24" t="n">
        <v>9</v>
      </c>
      <c r="J9" s="24" t="n">
        <v>164</v>
      </c>
      <c r="K9" s="24" t="n">
        <v>1648</v>
      </c>
      <c r="L9" s="24" t="n">
        <v>300</v>
      </c>
      <c r="M9" s="24" t="n">
        <v>84</v>
      </c>
      <c r="N9" s="24" t="n">
        <v>156</v>
      </c>
    </row>
    <row r="10" customFormat="false" ht="16.5" hidden="false" customHeight="true" outlineLevel="0" collapsed="false">
      <c r="B10" s="310"/>
      <c r="C10" s="16"/>
      <c r="D10" s="313" t="s">
        <v>379</v>
      </c>
      <c r="E10" s="25" t="n">
        <v>1223</v>
      </c>
      <c r="F10" s="24" t="n">
        <v>5</v>
      </c>
      <c r="G10" s="24" t="n">
        <v>15</v>
      </c>
      <c r="H10" s="24" t="n">
        <v>0</v>
      </c>
      <c r="I10" s="24" t="n">
        <v>43</v>
      </c>
      <c r="J10" s="24" t="n">
        <v>61</v>
      </c>
      <c r="K10" s="24" t="n">
        <v>859</v>
      </c>
      <c r="L10" s="24" t="n">
        <v>109</v>
      </c>
      <c r="M10" s="24" t="n">
        <v>38</v>
      </c>
      <c r="N10" s="24" t="n">
        <v>93</v>
      </c>
    </row>
    <row r="11" customFormat="false" ht="16.5" hidden="false" customHeight="true" outlineLevel="0" collapsed="false">
      <c r="B11" s="310"/>
      <c r="C11" s="16"/>
      <c r="D11" s="313" t="s">
        <v>336</v>
      </c>
      <c r="E11" s="25" t="n">
        <v>105</v>
      </c>
      <c r="F11" s="24" t="n">
        <v>0</v>
      </c>
      <c r="G11" s="24" t="n">
        <v>0</v>
      </c>
      <c r="H11" s="24" t="n">
        <v>73</v>
      </c>
      <c r="I11" s="24" t="n">
        <v>1</v>
      </c>
      <c r="J11" s="24" t="n">
        <v>25</v>
      </c>
      <c r="K11" s="24" t="n">
        <v>5</v>
      </c>
      <c r="L11" s="24" t="n">
        <v>0</v>
      </c>
      <c r="M11" s="24" t="n">
        <v>0</v>
      </c>
      <c r="N11" s="24" t="n">
        <v>1</v>
      </c>
    </row>
    <row r="12" customFormat="false" ht="16.5" hidden="false" customHeight="true" outlineLevel="0" collapsed="false">
      <c r="B12" s="310"/>
      <c r="C12" s="303" t="s">
        <v>498</v>
      </c>
      <c r="D12" s="311" t="s">
        <v>65</v>
      </c>
      <c r="E12" s="312" t="n">
        <v>66</v>
      </c>
      <c r="F12" s="100" t="n">
        <v>0</v>
      </c>
      <c r="G12" s="100" t="n">
        <v>0</v>
      </c>
      <c r="H12" s="100" t="n">
        <v>0</v>
      </c>
      <c r="I12" s="100" t="n">
        <v>12</v>
      </c>
      <c r="J12" s="100" t="n">
        <v>10</v>
      </c>
      <c r="K12" s="100" t="n">
        <v>2</v>
      </c>
      <c r="L12" s="100" t="n">
        <v>0</v>
      </c>
      <c r="M12" s="100" t="n">
        <v>0</v>
      </c>
      <c r="N12" s="100" t="n">
        <v>42</v>
      </c>
    </row>
    <row r="13" customFormat="false" ht="16.5" hidden="false" customHeight="true" outlineLevel="0" collapsed="false">
      <c r="B13" s="310"/>
      <c r="C13" s="303"/>
      <c r="D13" s="313" t="s">
        <v>378</v>
      </c>
      <c r="E13" s="25" t="n">
        <v>19</v>
      </c>
      <c r="F13" s="24" t="n">
        <v>0</v>
      </c>
      <c r="G13" s="24" t="n">
        <v>0</v>
      </c>
      <c r="H13" s="24" t="n">
        <v>0</v>
      </c>
      <c r="I13" s="24" t="n">
        <v>2</v>
      </c>
      <c r="J13" s="24" t="n">
        <v>5</v>
      </c>
      <c r="K13" s="24" t="n">
        <v>1</v>
      </c>
      <c r="L13" s="24" t="n">
        <v>0</v>
      </c>
      <c r="M13" s="24" t="n">
        <v>0</v>
      </c>
      <c r="N13" s="24" t="n">
        <v>11</v>
      </c>
    </row>
    <row r="14" customFormat="false" ht="16.5" hidden="false" customHeight="true" outlineLevel="0" collapsed="false">
      <c r="B14" s="310"/>
      <c r="C14" s="303"/>
      <c r="D14" s="313" t="s">
        <v>379</v>
      </c>
      <c r="E14" s="25" t="n">
        <v>45</v>
      </c>
      <c r="F14" s="24" t="n">
        <v>0</v>
      </c>
      <c r="G14" s="24" t="n">
        <v>0</v>
      </c>
      <c r="H14" s="24" t="n">
        <v>0</v>
      </c>
      <c r="I14" s="24" t="n">
        <v>10</v>
      </c>
      <c r="J14" s="24" t="n">
        <v>3</v>
      </c>
      <c r="K14" s="24" t="n">
        <v>1</v>
      </c>
      <c r="L14" s="24" t="n">
        <v>0</v>
      </c>
      <c r="M14" s="24" t="n">
        <v>0</v>
      </c>
      <c r="N14" s="24" t="n">
        <v>31</v>
      </c>
    </row>
    <row r="15" customFormat="false" ht="16.5" hidden="false" customHeight="true" outlineLevel="0" collapsed="false">
      <c r="B15" s="310"/>
      <c r="C15" s="303"/>
      <c r="D15" s="313" t="s">
        <v>336</v>
      </c>
      <c r="E15" s="25" t="n">
        <v>2</v>
      </c>
      <c r="F15" s="24" t="n">
        <v>0</v>
      </c>
      <c r="G15" s="24" t="n">
        <v>0</v>
      </c>
      <c r="H15" s="24" t="n">
        <v>0</v>
      </c>
      <c r="I15" s="24" t="n">
        <v>0</v>
      </c>
      <c r="J15" s="24" t="n">
        <v>2</v>
      </c>
      <c r="K15" s="24" t="n">
        <v>0</v>
      </c>
      <c r="L15" s="24" t="n">
        <v>0</v>
      </c>
      <c r="M15" s="24" t="n">
        <v>0</v>
      </c>
      <c r="N15" s="24" t="n">
        <v>0</v>
      </c>
    </row>
    <row r="16" customFormat="false" ht="16.5" hidden="false" customHeight="true" outlineLevel="0" collapsed="false">
      <c r="B16" s="310"/>
      <c r="C16" s="16" t="s">
        <v>499</v>
      </c>
      <c r="D16" s="311" t="s">
        <v>65</v>
      </c>
      <c r="E16" s="312" t="n">
        <v>272</v>
      </c>
      <c r="F16" s="100" t="n">
        <v>1</v>
      </c>
      <c r="G16" s="100" t="n">
        <v>1</v>
      </c>
      <c r="H16" s="100" t="n">
        <v>0</v>
      </c>
      <c r="I16" s="100" t="n">
        <v>19</v>
      </c>
      <c r="J16" s="100" t="n">
        <v>47</v>
      </c>
      <c r="K16" s="100" t="n">
        <v>140</v>
      </c>
      <c r="L16" s="100" t="n">
        <v>31</v>
      </c>
      <c r="M16" s="100" t="n">
        <v>3</v>
      </c>
      <c r="N16" s="100" t="n">
        <v>30</v>
      </c>
    </row>
    <row r="17" customFormat="false" ht="16.5" hidden="false" customHeight="true" outlineLevel="0" collapsed="false">
      <c r="B17" s="310"/>
      <c r="C17" s="16"/>
      <c r="D17" s="313" t="s">
        <v>378</v>
      </c>
      <c r="E17" s="25" t="n">
        <v>169</v>
      </c>
      <c r="F17" s="24" t="n">
        <v>1</v>
      </c>
      <c r="G17" s="24" t="n">
        <v>0</v>
      </c>
      <c r="H17" s="24" t="n">
        <v>0</v>
      </c>
      <c r="I17" s="24" t="n">
        <v>1</v>
      </c>
      <c r="J17" s="24" t="n">
        <v>39</v>
      </c>
      <c r="K17" s="24" t="n">
        <v>94</v>
      </c>
      <c r="L17" s="24" t="n">
        <v>21</v>
      </c>
      <c r="M17" s="24" t="n">
        <v>3</v>
      </c>
      <c r="N17" s="24" t="n">
        <v>10</v>
      </c>
    </row>
    <row r="18" customFormat="false" ht="16.5" hidden="false" customHeight="true" outlineLevel="0" collapsed="false">
      <c r="B18" s="310"/>
      <c r="C18" s="16"/>
      <c r="D18" s="313" t="s">
        <v>379</v>
      </c>
      <c r="E18" s="25" t="n">
        <v>103</v>
      </c>
      <c r="F18" s="24" t="n">
        <v>0</v>
      </c>
      <c r="G18" s="24" t="n">
        <v>1</v>
      </c>
      <c r="H18" s="24" t="n">
        <v>0</v>
      </c>
      <c r="I18" s="24" t="n">
        <v>18</v>
      </c>
      <c r="J18" s="24" t="n">
        <v>8</v>
      </c>
      <c r="K18" s="24" t="n">
        <v>46</v>
      </c>
      <c r="L18" s="24" t="n">
        <v>10</v>
      </c>
      <c r="M18" s="24" t="n">
        <v>0</v>
      </c>
      <c r="N18" s="24" t="n">
        <v>20</v>
      </c>
    </row>
    <row r="19" customFormat="false" ht="16.5" hidden="false" customHeight="true" outlineLevel="0" collapsed="false">
      <c r="B19" s="310"/>
      <c r="C19" s="16"/>
      <c r="D19" s="313" t="s">
        <v>336</v>
      </c>
      <c r="E19" s="25" t="n">
        <v>0</v>
      </c>
      <c r="F19" s="24" t="n">
        <v>0</v>
      </c>
      <c r="G19" s="24" t="n">
        <v>0</v>
      </c>
      <c r="H19" s="24" t="n">
        <v>0</v>
      </c>
      <c r="I19" s="24" t="n">
        <v>0</v>
      </c>
      <c r="J19" s="24" t="n">
        <v>0</v>
      </c>
      <c r="K19" s="24" t="n">
        <v>0</v>
      </c>
      <c r="L19" s="24" t="n">
        <v>0</v>
      </c>
      <c r="M19" s="24" t="n">
        <v>0</v>
      </c>
      <c r="N19" s="24" t="n">
        <v>0</v>
      </c>
    </row>
    <row r="20" customFormat="false" ht="16.5" hidden="false" customHeight="true" outlineLevel="0" collapsed="false">
      <c r="B20" s="310"/>
      <c r="C20" s="16" t="s">
        <v>402</v>
      </c>
      <c r="D20" s="311" t="s">
        <v>65</v>
      </c>
      <c r="E20" s="312" t="n">
        <v>530</v>
      </c>
      <c r="F20" s="100" t="n">
        <v>2</v>
      </c>
      <c r="G20" s="100" t="n">
        <v>5</v>
      </c>
      <c r="H20" s="100" t="n">
        <v>0</v>
      </c>
      <c r="I20" s="100" t="n">
        <v>7</v>
      </c>
      <c r="J20" s="100" t="n">
        <v>46</v>
      </c>
      <c r="K20" s="100" t="n">
        <v>356</v>
      </c>
      <c r="L20" s="100" t="n">
        <v>69</v>
      </c>
      <c r="M20" s="100" t="n">
        <v>16</v>
      </c>
      <c r="N20" s="100" t="n">
        <v>29</v>
      </c>
    </row>
    <row r="21" customFormat="false" ht="16.5" hidden="false" customHeight="true" outlineLevel="0" collapsed="false">
      <c r="B21" s="310"/>
      <c r="C21" s="16"/>
      <c r="D21" s="313" t="s">
        <v>378</v>
      </c>
      <c r="E21" s="25" t="n">
        <v>335</v>
      </c>
      <c r="F21" s="24" t="n">
        <v>2</v>
      </c>
      <c r="G21" s="24" t="n">
        <v>3</v>
      </c>
      <c r="H21" s="24" t="n">
        <v>0</v>
      </c>
      <c r="I21" s="24" t="n">
        <v>0</v>
      </c>
      <c r="J21" s="24" t="n">
        <v>28</v>
      </c>
      <c r="K21" s="24" t="n">
        <v>227</v>
      </c>
      <c r="L21" s="24" t="n">
        <v>47</v>
      </c>
      <c r="M21" s="24" t="n">
        <v>12</v>
      </c>
      <c r="N21" s="24" t="n">
        <v>16</v>
      </c>
    </row>
    <row r="22" customFormat="false" ht="16.5" hidden="false" customHeight="true" outlineLevel="0" collapsed="false">
      <c r="B22" s="310"/>
      <c r="C22" s="16"/>
      <c r="D22" s="313" t="s">
        <v>379</v>
      </c>
      <c r="E22" s="25" t="n">
        <v>195</v>
      </c>
      <c r="F22" s="24" t="n">
        <v>0</v>
      </c>
      <c r="G22" s="24" t="n">
        <v>2</v>
      </c>
      <c r="H22" s="24" t="n">
        <v>0</v>
      </c>
      <c r="I22" s="24" t="n">
        <v>7</v>
      </c>
      <c r="J22" s="24" t="n">
        <v>18</v>
      </c>
      <c r="K22" s="24" t="n">
        <v>129</v>
      </c>
      <c r="L22" s="24" t="n">
        <v>22</v>
      </c>
      <c r="M22" s="24" t="n">
        <v>4</v>
      </c>
      <c r="N22" s="24" t="n">
        <v>13</v>
      </c>
    </row>
    <row r="23" customFormat="false" ht="16.5" hidden="false" customHeight="true" outlineLevel="0" collapsed="false">
      <c r="B23" s="310"/>
      <c r="C23" s="16"/>
      <c r="D23" s="313" t="s">
        <v>336</v>
      </c>
      <c r="E23" s="25" t="n">
        <v>0</v>
      </c>
      <c r="F23" s="24" t="n">
        <v>0</v>
      </c>
      <c r="G23" s="24" t="n">
        <v>0</v>
      </c>
      <c r="H23" s="24" t="n">
        <v>0</v>
      </c>
      <c r="I23" s="24" t="n">
        <v>0</v>
      </c>
      <c r="J23" s="24" t="n">
        <v>0</v>
      </c>
      <c r="K23" s="24" t="n">
        <v>0</v>
      </c>
      <c r="L23" s="24" t="n">
        <v>0</v>
      </c>
      <c r="M23" s="24" t="n">
        <v>0</v>
      </c>
      <c r="N23" s="24" t="n">
        <v>0</v>
      </c>
    </row>
    <row r="24" customFormat="false" ht="16.5" hidden="false" customHeight="true" outlineLevel="0" collapsed="false">
      <c r="B24" s="310"/>
      <c r="C24" s="16" t="s">
        <v>403</v>
      </c>
      <c r="D24" s="311" t="s">
        <v>65</v>
      </c>
      <c r="E24" s="312" t="n">
        <v>800</v>
      </c>
      <c r="F24" s="100" t="n">
        <v>13</v>
      </c>
      <c r="G24" s="100" t="n">
        <v>11</v>
      </c>
      <c r="H24" s="100" t="n">
        <v>0</v>
      </c>
      <c r="I24" s="100" t="n">
        <v>8</v>
      </c>
      <c r="J24" s="100" t="n">
        <v>54</v>
      </c>
      <c r="K24" s="100" t="n">
        <v>555</v>
      </c>
      <c r="L24" s="100" t="n">
        <v>91</v>
      </c>
      <c r="M24" s="100" t="n">
        <v>20</v>
      </c>
      <c r="N24" s="100" t="n">
        <v>48</v>
      </c>
    </row>
    <row r="25" customFormat="false" ht="16.5" hidden="false" customHeight="true" outlineLevel="0" collapsed="false">
      <c r="B25" s="310"/>
      <c r="C25" s="16"/>
      <c r="D25" s="313" t="s">
        <v>378</v>
      </c>
      <c r="E25" s="25" t="n">
        <v>549</v>
      </c>
      <c r="F25" s="24" t="n">
        <v>12</v>
      </c>
      <c r="G25" s="24" t="n">
        <v>4</v>
      </c>
      <c r="H25" s="24" t="n">
        <v>0</v>
      </c>
      <c r="I25" s="24" t="n">
        <v>4</v>
      </c>
      <c r="J25" s="24" t="n">
        <v>40</v>
      </c>
      <c r="K25" s="24" t="n">
        <v>367</v>
      </c>
      <c r="L25" s="24" t="n">
        <v>68</v>
      </c>
      <c r="M25" s="24" t="n">
        <v>15</v>
      </c>
      <c r="N25" s="24" t="n">
        <v>39</v>
      </c>
    </row>
    <row r="26" customFormat="false" ht="16.5" hidden="false" customHeight="true" outlineLevel="0" collapsed="false">
      <c r="B26" s="310"/>
      <c r="C26" s="16"/>
      <c r="D26" s="313" t="s">
        <v>379</v>
      </c>
      <c r="E26" s="25" t="n">
        <v>250</v>
      </c>
      <c r="F26" s="24" t="n">
        <v>1</v>
      </c>
      <c r="G26" s="24" t="n">
        <v>7</v>
      </c>
      <c r="H26" s="24" t="n">
        <v>0</v>
      </c>
      <c r="I26" s="24" t="n">
        <v>4</v>
      </c>
      <c r="J26" s="24" t="n">
        <v>14</v>
      </c>
      <c r="K26" s="24" t="n">
        <v>187</v>
      </c>
      <c r="L26" s="24" t="n">
        <v>23</v>
      </c>
      <c r="M26" s="24" t="n">
        <v>5</v>
      </c>
      <c r="N26" s="24" t="n">
        <v>9</v>
      </c>
    </row>
    <row r="27" customFormat="false" ht="16.5" hidden="false" customHeight="true" outlineLevel="0" collapsed="false">
      <c r="B27" s="310"/>
      <c r="C27" s="16"/>
      <c r="D27" s="313" t="s">
        <v>336</v>
      </c>
      <c r="E27" s="25" t="n">
        <v>1</v>
      </c>
      <c r="F27" s="24" t="n">
        <v>0</v>
      </c>
      <c r="G27" s="24" t="n">
        <v>0</v>
      </c>
      <c r="H27" s="24" t="n">
        <v>0</v>
      </c>
      <c r="I27" s="24" t="n">
        <v>0</v>
      </c>
      <c r="J27" s="24" t="n">
        <v>0</v>
      </c>
      <c r="K27" s="24" t="n">
        <v>1</v>
      </c>
      <c r="L27" s="24" t="n">
        <v>0</v>
      </c>
      <c r="M27" s="24" t="n">
        <v>0</v>
      </c>
      <c r="N27" s="24" t="n">
        <v>0</v>
      </c>
    </row>
    <row r="28" customFormat="false" ht="16.5" hidden="false" customHeight="true" outlineLevel="0" collapsed="false">
      <c r="B28" s="310"/>
      <c r="C28" s="16" t="s">
        <v>404</v>
      </c>
      <c r="D28" s="311" t="s">
        <v>65</v>
      </c>
      <c r="E28" s="312" t="n">
        <v>746</v>
      </c>
      <c r="F28" s="100" t="n">
        <v>5</v>
      </c>
      <c r="G28" s="100" t="n">
        <v>7</v>
      </c>
      <c r="H28" s="100" t="n">
        <v>0</v>
      </c>
      <c r="I28" s="100" t="n">
        <v>2</v>
      </c>
      <c r="J28" s="100" t="n">
        <v>33</v>
      </c>
      <c r="K28" s="100" t="n">
        <v>524</v>
      </c>
      <c r="L28" s="100" t="n">
        <v>86</v>
      </c>
      <c r="M28" s="100" t="n">
        <v>32</v>
      </c>
      <c r="N28" s="100" t="n">
        <v>57</v>
      </c>
    </row>
    <row r="29" customFormat="false" ht="16.5" hidden="false" customHeight="true" outlineLevel="0" collapsed="false">
      <c r="B29" s="310"/>
      <c r="C29" s="16"/>
      <c r="D29" s="313" t="s">
        <v>378</v>
      </c>
      <c r="E29" s="25" t="n">
        <v>535</v>
      </c>
      <c r="F29" s="24" t="n">
        <v>4</v>
      </c>
      <c r="G29" s="24" t="n">
        <v>5</v>
      </c>
      <c r="H29" s="24" t="n">
        <v>0</v>
      </c>
      <c r="I29" s="24" t="n">
        <v>0</v>
      </c>
      <c r="J29" s="24" t="n">
        <v>25</v>
      </c>
      <c r="K29" s="24" t="n">
        <v>366</v>
      </c>
      <c r="L29" s="24" t="n">
        <v>67</v>
      </c>
      <c r="M29" s="24" t="n">
        <v>17</v>
      </c>
      <c r="N29" s="24" t="n">
        <v>51</v>
      </c>
    </row>
    <row r="30" customFormat="false" ht="16.5" hidden="false" customHeight="true" outlineLevel="0" collapsed="false">
      <c r="B30" s="310"/>
      <c r="C30" s="16"/>
      <c r="D30" s="313" t="s">
        <v>379</v>
      </c>
      <c r="E30" s="25" t="n">
        <v>210</v>
      </c>
      <c r="F30" s="24" t="n">
        <v>1</v>
      </c>
      <c r="G30" s="24" t="n">
        <v>2</v>
      </c>
      <c r="H30" s="24" t="n">
        <v>0</v>
      </c>
      <c r="I30" s="24" t="n">
        <v>2</v>
      </c>
      <c r="J30" s="24" t="n">
        <v>8</v>
      </c>
      <c r="K30" s="24" t="n">
        <v>157</v>
      </c>
      <c r="L30" s="24" t="n">
        <v>19</v>
      </c>
      <c r="M30" s="24" t="n">
        <v>15</v>
      </c>
      <c r="N30" s="24" t="n">
        <v>6</v>
      </c>
    </row>
    <row r="31" customFormat="false" ht="16.5" hidden="false" customHeight="true" outlineLevel="0" collapsed="false">
      <c r="B31" s="310"/>
      <c r="C31" s="16"/>
      <c r="D31" s="313" t="s">
        <v>336</v>
      </c>
      <c r="E31" s="25" t="n">
        <v>1</v>
      </c>
      <c r="F31" s="24" t="n">
        <v>0</v>
      </c>
      <c r="G31" s="24" t="n">
        <v>0</v>
      </c>
      <c r="H31" s="24" t="n">
        <v>0</v>
      </c>
      <c r="I31" s="24" t="n">
        <v>0</v>
      </c>
      <c r="J31" s="24" t="n">
        <v>0</v>
      </c>
      <c r="K31" s="24" t="n">
        <v>1</v>
      </c>
      <c r="L31" s="24" t="n">
        <v>0</v>
      </c>
      <c r="M31" s="24" t="n">
        <v>0</v>
      </c>
      <c r="N31" s="24" t="n">
        <v>0</v>
      </c>
    </row>
    <row r="32" customFormat="false" ht="16.5" hidden="false" customHeight="true" outlineLevel="0" collapsed="false">
      <c r="B32" s="310"/>
      <c r="C32" s="16" t="s">
        <v>405</v>
      </c>
      <c r="D32" s="311" t="s">
        <v>65</v>
      </c>
      <c r="E32" s="312" t="n">
        <v>557</v>
      </c>
      <c r="F32" s="100" t="n">
        <v>2</v>
      </c>
      <c r="G32" s="100" t="n">
        <v>7</v>
      </c>
      <c r="H32" s="100" t="n">
        <v>0</v>
      </c>
      <c r="I32" s="100" t="n">
        <v>1</v>
      </c>
      <c r="J32" s="100" t="n">
        <v>20</v>
      </c>
      <c r="K32" s="100" t="n">
        <v>421</v>
      </c>
      <c r="L32" s="100" t="n">
        <v>67</v>
      </c>
      <c r="M32" s="100" t="n">
        <v>26</v>
      </c>
      <c r="N32" s="100" t="n">
        <v>13</v>
      </c>
    </row>
    <row r="33" customFormat="false" ht="16.5" hidden="false" customHeight="true" outlineLevel="0" collapsed="false">
      <c r="B33" s="310"/>
      <c r="C33" s="16"/>
      <c r="D33" s="313" t="s">
        <v>378</v>
      </c>
      <c r="E33" s="25" t="n">
        <v>377</v>
      </c>
      <c r="F33" s="24" t="n">
        <v>0</v>
      </c>
      <c r="G33" s="24" t="n">
        <v>6</v>
      </c>
      <c r="H33" s="24" t="n">
        <v>0</v>
      </c>
      <c r="I33" s="24" t="n">
        <v>1</v>
      </c>
      <c r="J33" s="24" t="n">
        <v>18</v>
      </c>
      <c r="K33" s="24" t="n">
        <v>276</v>
      </c>
      <c r="L33" s="24" t="n">
        <v>49</v>
      </c>
      <c r="M33" s="24" t="n">
        <v>18</v>
      </c>
      <c r="N33" s="24" t="n">
        <v>9</v>
      </c>
    </row>
    <row r="34" customFormat="false" ht="16.5" hidden="false" customHeight="true" outlineLevel="0" collapsed="false">
      <c r="B34" s="310"/>
      <c r="C34" s="16"/>
      <c r="D34" s="313" t="s">
        <v>379</v>
      </c>
      <c r="E34" s="25" t="n">
        <v>180</v>
      </c>
      <c r="F34" s="24" t="n">
        <v>2</v>
      </c>
      <c r="G34" s="24" t="n">
        <v>1</v>
      </c>
      <c r="H34" s="24" t="n">
        <v>0</v>
      </c>
      <c r="I34" s="24" t="n">
        <v>0</v>
      </c>
      <c r="J34" s="24" t="n">
        <v>2</v>
      </c>
      <c r="K34" s="24" t="n">
        <v>145</v>
      </c>
      <c r="L34" s="24" t="n">
        <v>18</v>
      </c>
      <c r="M34" s="24" t="n">
        <v>8</v>
      </c>
      <c r="N34" s="24" t="n">
        <v>4</v>
      </c>
    </row>
    <row r="35" customFormat="false" ht="16.5" hidden="false" customHeight="true" outlineLevel="0" collapsed="false">
      <c r="B35" s="310"/>
      <c r="C35" s="16"/>
      <c r="D35" s="313" t="s">
        <v>336</v>
      </c>
      <c r="E35" s="25" t="n">
        <v>0</v>
      </c>
      <c r="F35" s="24" t="n">
        <v>0</v>
      </c>
      <c r="G35" s="24" t="n">
        <v>0</v>
      </c>
      <c r="H35" s="24" t="n">
        <v>0</v>
      </c>
      <c r="I35" s="24" t="n">
        <v>0</v>
      </c>
      <c r="J35" s="24" t="n">
        <v>0</v>
      </c>
      <c r="K35" s="24" t="n">
        <v>0</v>
      </c>
      <c r="L35" s="24" t="n">
        <v>0</v>
      </c>
      <c r="M35" s="24" t="n">
        <v>0</v>
      </c>
      <c r="N35" s="24" t="n">
        <v>0</v>
      </c>
    </row>
    <row r="36" customFormat="false" ht="16.5" hidden="false" customHeight="true" outlineLevel="0" collapsed="false">
      <c r="B36" s="310"/>
      <c r="C36" s="16" t="s">
        <v>406</v>
      </c>
      <c r="D36" s="311" t="s">
        <v>65</v>
      </c>
      <c r="E36" s="312" t="n">
        <v>519</v>
      </c>
      <c r="F36" s="100" t="n">
        <v>2</v>
      </c>
      <c r="G36" s="100" t="n">
        <v>1</v>
      </c>
      <c r="H36" s="100" t="n">
        <v>0</v>
      </c>
      <c r="I36" s="100" t="n">
        <v>0</v>
      </c>
      <c r="J36" s="100" t="n">
        <v>7</v>
      </c>
      <c r="K36" s="100" t="n">
        <v>426</v>
      </c>
      <c r="L36" s="100" t="n">
        <v>54</v>
      </c>
      <c r="M36" s="100" t="n">
        <v>16</v>
      </c>
      <c r="N36" s="100" t="n">
        <v>13</v>
      </c>
    </row>
    <row r="37" customFormat="false" ht="16.5" hidden="false" customHeight="true" outlineLevel="0" collapsed="false">
      <c r="B37" s="310"/>
      <c r="C37" s="16"/>
      <c r="D37" s="313" t="s">
        <v>378</v>
      </c>
      <c r="E37" s="25" t="n">
        <v>329</v>
      </c>
      <c r="F37" s="24" t="n">
        <v>2</v>
      </c>
      <c r="G37" s="24" t="n">
        <v>0</v>
      </c>
      <c r="H37" s="24" t="n">
        <v>0</v>
      </c>
      <c r="I37" s="24" t="n">
        <v>0</v>
      </c>
      <c r="J37" s="24" t="n">
        <v>5</v>
      </c>
      <c r="K37" s="24" t="n">
        <v>260</v>
      </c>
      <c r="L37" s="24" t="n">
        <v>41</v>
      </c>
      <c r="M37" s="24" t="n">
        <v>11</v>
      </c>
      <c r="N37" s="24" t="n">
        <v>10</v>
      </c>
    </row>
    <row r="38" customFormat="false" ht="16.5" hidden="false" customHeight="true" outlineLevel="0" collapsed="false">
      <c r="B38" s="310"/>
      <c r="C38" s="16"/>
      <c r="D38" s="313" t="s">
        <v>379</v>
      </c>
      <c r="E38" s="25" t="n">
        <v>190</v>
      </c>
      <c r="F38" s="24" t="n">
        <v>0</v>
      </c>
      <c r="G38" s="24" t="n">
        <v>1</v>
      </c>
      <c r="H38" s="24" t="n">
        <v>0</v>
      </c>
      <c r="I38" s="24" t="n">
        <v>0</v>
      </c>
      <c r="J38" s="24" t="n">
        <v>2</v>
      </c>
      <c r="K38" s="24" t="n">
        <v>166</v>
      </c>
      <c r="L38" s="24" t="n">
        <v>13</v>
      </c>
      <c r="M38" s="24" t="n">
        <v>5</v>
      </c>
      <c r="N38" s="24" t="n">
        <v>3</v>
      </c>
    </row>
    <row r="39" customFormat="false" ht="16.5" hidden="false" customHeight="true" outlineLevel="0" collapsed="false">
      <c r="B39" s="310"/>
      <c r="C39" s="16"/>
      <c r="D39" s="313" t="s">
        <v>336</v>
      </c>
      <c r="E39" s="25" t="n">
        <v>0</v>
      </c>
      <c r="F39" s="24" t="n">
        <v>0</v>
      </c>
      <c r="G39" s="24" t="n">
        <v>0</v>
      </c>
      <c r="H39" s="24" t="n">
        <v>0</v>
      </c>
      <c r="I39" s="24" t="n">
        <v>0</v>
      </c>
      <c r="J39" s="24" t="n">
        <v>0</v>
      </c>
      <c r="K39" s="24" t="n">
        <v>0</v>
      </c>
      <c r="L39" s="24" t="n">
        <v>0</v>
      </c>
      <c r="M39" s="24" t="n">
        <v>0</v>
      </c>
      <c r="N39" s="24" t="n">
        <v>0</v>
      </c>
    </row>
    <row r="40" customFormat="false" ht="16.5" hidden="false" customHeight="true" outlineLevel="0" collapsed="false">
      <c r="B40" s="310"/>
      <c r="C40" s="16" t="s">
        <v>336</v>
      </c>
      <c r="D40" s="311" t="s">
        <v>65</v>
      </c>
      <c r="E40" s="312" t="n">
        <v>242</v>
      </c>
      <c r="F40" s="100" t="n">
        <v>4</v>
      </c>
      <c r="G40" s="100" t="n">
        <v>2</v>
      </c>
      <c r="H40" s="100" t="n">
        <v>73</v>
      </c>
      <c r="I40" s="100" t="n">
        <v>4</v>
      </c>
      <c r="J40" s="100" t="n">
        <v>33</v>
      </c>
      <c r="K40" s="100" t="n">
        <v>88</v>
      </c>
      <c r="L40" s="100" t="n">
        <v>11</v>
      </c>
      <c r="M40" s="100" t="n">
        <v>9</v>
      </c>
      <c r="N40" s="100" t="n">
        <v>18</v>
      </c>
    </row>
    <row r="41" customFormat="false" ht="16.5" hidden="false" customHeight="true" outlineLevel="0" collapsed="false">
      <c r="B41" s="310"/>
      <c r="C41" s="16"/>
      <c r="D41" s="313" t="s">
        <v>378</v>
      </c>
      <c r="E41" s="25" t="n">
        <v>91</v>
      </c>
      <c r="F41" s="24" t="n">
        <v>3</v>
      </c>
      <c r="G41" s="24" t="n">
        <v>1</v>
      </c>
      <c r="H41" s="24" t="n">
        <v>0</v>
      </c>
      <c r="I41" s="24" t="n">
        <v>1</v>
      </c>
      <c r="J41" s="24" t="n">
        <v>4</v>
      </c>
      <c r="K41" s="24" t="n">
        <v>57</v>
      </c>
      <c r="L41" s="24" t="n">
        <v>7</v>
      </c>
      <c r="M41" s="24" t="n">
        <v>8</v>
      </c>
      <c r="N41" s="24" t="n">
        <v>10</v>
      </c>
    </row>
    <row r="42" customFormat="false" ht="16.5" hidden="false" customHeight="true" outlineLevel="0" collapsed="false">
      <c r="B42" s="310"/>
      <c r="C42" s="16"/>
      <c r="D42" s="313" t="s">
        <v>379</v>
      </c>
      <c r="E42" s="25" t="n">
        <v>50</v>
      </c>
      <c r="F42" s="24" t="n">
        <v>1</v>
      </c>
      <c r="G42" s="24" t="n">
        <v>1</v>
      </c>
      <c r="H42" s="24" t="n">
        <v>0</v>
      </c>
      <c r="I42" s="24" t="n">
        <v>2</v>
      </c>
      <c r="J42" s="24" t="n">
        <v>6</v>
      </c>
      <c r="K42" s="24" t="n">
        <v>28</v>
      </c>
      <c r="L42" s="24" t="n">
        <v>4</v>
      </c>
      <c r="M42" s="24" t="n">
        <v>1</v>
      </c>
      <c r="N42" s="24" t="n">
        <v>7</v>
      </c>
    </row>
    <row r="43" customFormat="false" ht="16.5" hidden="false" customHeight="true" outlineLevel="0" collapsed="false">
      <c r="B43" s="310"/>
      <c r="C43" s="16"/>
      <c r="D43" s="314" t="s">
        <v>336</v>
      </c>
      <c r="E43" s="28" t="n">
        <v>101</v>
      </c>
      <c r="F43" s="27" t="n">
        <v>0</v>
      </c>
      <c r="G43" s="27" t="n">
        <v>0</v>
      </c>
      <c r="H43" s="27" t="n">
        <v>73</v>
      </c>
      <c r="I43" s="27" t="n">
        <v>1</v>
      </c>
      <c r="J43" s="27" t="n">
        <v>23</v>
      </c>
      <c r="K43" s="27" t="n">
        <v>3</v>
      </c>
      <c r="L43" s="27" t="n">
        <v>0</v>
      </c>
      <c r="M43" s="27" t="n">
        <v>0</v>
      </c>
      <c r="N43" s="27" t="n">
        <v>1</v>
      </c>
    </row>
    <row r="44" customFormat="false" ht="28.5" hidden="false" customHeight="true" outlineLevel="0" collapsed="false">
      <c r="B44" s="304" t="s">
        <v>480</v>
      </c>
      <c r="C44" s="304"/>
      <c r="D44" s="304"/>
      <c r="E44" s="312" t="n">
        <v>1646</v>
      </c>
      <c r="F44" s="100" t="n">
        <v>108</v>
      </c>
      <c r="G44" s="100" t="n">
        <v>32</v>
      </c>
      <c r="H44" s="100" t="n">
        <v>702</v>
      </c>
      <c r="I44" s="100" t="n">
        <v>0</v>
      </c>
      <c r="J44" s="100" t="n">
        <v>0</v>
      </c>
      <c r="K44" s="100" t="n">
        <v>349</v>
      </c>
      <c r="L44" s="100" t="n">
        <v>35</v>
      </c>
      <c r="M44" s="100" t="n">
        <v>216</v>
      </c>
      <c r="N44" s="100" t="n">
        <v>204</v>
      </c>
    </row>
    <row r="45" customFormat="false" ht="10.5" hidden="false" customHeight="true" outlineLevel="0" collapsed="false"/>
    <row r="46" customFormat="false" ht="12.75" hidden="false" customHeight="false" outlineLevel="0" collapsed="false">
      <c r="B46" s="3" t="s">
        <v>488</v>
      </c>
    </row>
    <row r="47" customFormat="false" ht="15" hidden="false" customHeight="true" outlineLevel="0" collapsed="false">
      <c r="B47" s="1" t="s">
        <v>67</v>
      </c>
    </row>
    <row r="48" customFormat="false" ht="10.5" hidden="false" customHeight="true" outlineLevel="0" collapsed="false"/>
    <row r="49" customFormat="false" ht="17.25" hidden="false" customHeight="true" outlineLevel="0" collapsed="false">
      <c r="B49" s="315" t="str">
        <f aca="false">A1!B22</f>
        <v>(Last Update: 31/12/2020)</v>
      </c>
      <c r="C49" s="30"/>
      <c r="D49" s="30"/>
      <c r="E49" s="30"/>
      <c r="F49" s="30"/>
      <c r="G49" s="30"/>
      <c r="H49" s="30"/>
      <c r="I49" s="30"/>
      <c r="J49" s="30"/>
      <c r="K49" s="30"/>
      <c r="L49" s="30"/>
      <c r="M49" s="30"/>
      <c r="N49" s="30"/>
    </row>
    <row r="50" customFormat="false" ht="4.5" hidden="false" customHeight="true" outlineLevel="0" collapsed="false"/>
    <row r="51" customFormat="false" ht="17.25" hidden="false" customHeight="true" outlineLevel="0" collapsed="false">
      <c r="B51" s="316" t="str">
        <f aca="false">A1!B24</f>
        <v>COPYRIGHT © :2020, REPUBLIC OF CYPRUS, STATISTICAL SERVICE</v>
      </c>
    </row>
  </sheetData>
  <mergeCells count="17">
    <mergeCell ref="B4:B5"/>
    <mergeCell ref="C4:C5"/>
    <mergeCell ref="D4:D5"/>
    <mergeCell ref="E4:N4"/>
    <mergeCell ref="B6:D6"/>
    <mergeCell ref="B7:D7"/>
    <mergeCell ref="B8:B43"/>
    <mergeCell ref="C8:C11"/>
    <mergeCell ref="C12:C15"/>
    <mergeCell ref="C16:C19"/>
    <mergeCell ref="C20:C23"/>
    <mergeCell ref="C24:C27"/>
    <mergeCell ref="C28:C31"/>
    <mergeCell ref="C32:C35"/>
    <mergeCell ref="C36:C39"/>
    <mergeCell ref="C40:C43"/>
    <mergeCell ref="B44:D4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62.99"/>
    <col collapsed="false" customWidth="true" hidden="false" outlineLevel="0" max="6" min="6" style="49" width="14.28"/>
    <col collapsed="false" customWidth="false" hidden="false" outlineLevel="0" max="12" min="7" style="49" width="10.71"/>
    <col collapsed="false" customWidth="true" hidden="false" outlineLevel="0" max="13" min="13" style="49" width="2.13"/>
    <col collapsed="false" customWidth="false" hidden="false" outlineLevel="0" max="257" min="14" style="49" width="10.71"/>
  </cols>
  <sheetData>
    <row r="1" customFormat="false" ht="44.25" hidden="false" customHeight="true" outlineLevel="0" collapsed="false">
      <c r="B1" s="14" t="s">
        <v>500</v>
      </c>
      <c r="C1" s="286"/>
      <c r="D1" s="286"/>
      <c r="E1" s="286"/>
      <c r="F1" s="33"/>
      <c r="G1" s="33"/>
      <c r="H1" s="33"/>
      <c r="I1" s="33"/>
      <c r="J1" s="33"/>
      <c r="K1" s="33"/>
      <c r="L1" s="33"/>
    </row>
    <row r="2" customFormat="false" ht="14.25" hidden="false" customHeight="true" outlineLevel="0" collapsed="false">
      <c r="B2" s="53"/>
    </row>
    <row r="3" customFormat="false" ht="27.75" hidden="false" customHeight="true" outlineLevel="0" collapsed="false">
      <c r="B3" s="54" t="s">
        <v>55</v>
      </c>
      <c r="C3" s="54"/>
      <c r="D3" s="54" t="s">
        <v>137</v>
      </c>
      <c r="E3" s="54" t="s">
        <v>138</v>
      </c>
      <c r="F3" s="54" t="s">
        <v>254</v>
      </c>
      <c r="G3" s="163" t="s">
        <v>496</v>
      </c>
      <c r="H3" s="54" t="s">
        <v>501</v>
      </c>
      <c r="I3" s="54"/>
      <c r="J3" s="54"/>
      <c r="K3" s="54"/>
      <c r="L3" s="180" t="s">
        <v>480</v>
      </c>
    </row>
    <row r="4" customFormat="false" ht="54" hidden="false" customHeight="true" outlineLevel="0" collapsed="false">
      <c r="B4" s="54"/>
      <c r="C4" s="54"/>
      <c r="D4" s="54"/>
      <c r="E4" s="54"/>
      <c r="F4" s="54"/>
      <c r="G4" s="163"/>
      <c r="H4" s="56" t="s">
        <v>387</v>
      </c>
      <c r="I4" s="56" t="s">
        <v>378</v>
      </c>
      <c r="J4" s="56" t="s">
        <v>379</v>
      </c>
      <c r="K4" s="56" t="s">
        <v>336</v>
      </c>
      <c r="L4" s="180"/>
    </row>
    <row r="5" customFormat="false" ht="26.25" hidden="false" customHeight="true" outlineLevel="0" collapsed="false">
      <c r="B5" s="57" t="s">
        <v>96</v>
      </c>
      <c r="C5" s="58"/>
      <c r="D5" s="105"/>
      <c r="E5" s="105" t="s">
        <v>65</v>
      </c>
      <c r="F5" s="317" t="n">
        <v>5201</v>
      </c>
      <c r="G5" s="106" t="n">
        <v>5378</v>
      </c>
      <c r="H5" s="106" t="n">
        <v>3732</v>
      </c>
      <c r="I5" s="172" t="n">
        <v>2404</v>
      </c>
      <c r="J5" s="165" t="n">
        <v>1223</v>
      </c>
      <c r="K5" s="192" t="n">
        <v>105</v>
      </c>
      <c r="L5" s="106" t="n">
        <v>1646</v>
      </c>
    </row>
    <row r="6" customFormat="false" ht="16.5" hidden="false" customHeight="true" outlineLevel="0" collapsed="false">
      <c r="B6" s="107" t="s">
        <v>97</v>
      </c>
      <c r="C6" s="108" t="s">
        <v>98</v>
      </c>
      <c r="D6" s="109" t="n">
        <v>101</v>
      </c>
      <c r="E6" s="110" t="s">
        <v>65</v>
      </c>
      <c r="F6" s="318" t="n">
        <v>134</v>
      </c>
      <c r="G6" s="143" t="n">
        <v>137</v>
      </c>
      <c r="H6" s="143" t="n">
        <v>29</v>
      </c>
      <c r="I6" s="164" t="n">
        <v>24</v>
      </c>
      <c r="J6" s="165" t="n">
        <v>5</v>
      </c>
      <c r="K6" s="183" t="n">
        <v>0</v>
      </c>
      <c r="L6" s="143" t="n">
        <v>108</v>
      </c>
    </row>
    <row r="7" customFormat="false" ht="16.5" hidden="false" customHeight="true" outlineLevel="0" collapsed="false">
      <c r="B7" s="107"/>
      <c r="C7" s="108"/>
      <c r="D7" s="144" t="s">
        <v>145</v>
      </c>
      <c r="E7" s="145" t="s">
        <v>146</v>
      </c>
      <c r="F7" s="319" t="n">
        <v>1</v>
      </c>
      <c r="G7" s="154" t="n">
        <v>1</v>
      </c>
      <c r="H7" s="154" t="n">
        <v>0</v>
      </c>
      <c r="I7" s="320" t="n">
        <v>0</v>
      </c>
      <c r="J7" s="184" t="n">
        <v>0</v>
      </c>
      <c r="K7" s="185" t="n">
        <v>0</v>
      </c>
      <c r="L7" s="154" t="n">
        <v>1</v>
      </c>
    </row>
    <row r="8" customFormat="false" ht="16.5" hidden="false" customHeight="true" outlineLevel="0" collapsed="false">
      <c r="B8" s="61"/>
      <c r="C8" s="108"/>
      <c r="D8" s="119" t="n">
        <v>10107</v>
      </c>
      <c r="E8" s="118" t="s">
        <v>147</v>
      </c>
      <c r="F8" s="319" t="n">
        <v>12</v>
      </c>
      <c r="G8" s="154" t="n">
        <v>22</v>
      </c>
      <c r="H8" s="154" t="n">
        <v>7</v>
      </c>
      <c r="I8" s="320" t="n">
        <v>7</v>
      </c>
      <c r="J8" s="184" t="n">
        <v>0</v>
      </c>
      <c r="K8" s="185" t="n">
        <v>0</v>
      </c>
      <c r="L8" s="154" t="n">
        <v>15</v>
      </c>
    </row>
    <row r="9" customFormat="false" ht="16.5" hidden="false" customHeight="true" outlineLevel="0" collapsed="false">
      <c r="B9" s="61"/>
      <c r="C9" s="108"/>
      <c r="D9" s="119" t="n">
        <v>10108</v>
      </c>
      <c r="E9" s="118" t="s">
        <v>148</v>
      </c>
      <c r="F9" s="319" t="n">
        <v>5</v>
      </c>
      <c r="G9" s="154" t="n">
        <v>7</v>
      </c>
      <c r="H9" s="154" t="n">
        <v>2</v>
      </c>
      <c r="I9" s="320" t="n">
        <v>2</v>
      </c>
      <c r="J9" s="184" t="n">
        <v>0</v>
      </c>
      <c r="K9" s="185" t="n">
        <v>0</v>
      </c>
      <c r="L9" s="154" t="n">
        <v>5</v>
      </c>
    </row>
    <row r="10" customFormat="false" ht="16.5" hidden="false" customHeight="true" outlineLevel="0" collapsed="false">
      <c r="B10" s="61"/>
      <c r="C10" s="108"/>
      <c r="D10" s="119" t="n">
        <v>10110</v>
      </c>
      <c r="E10" s="118" t="s">
        <v>149</v>
      </c>
      <c r="F10" s="319" t="n">
        <v>72</v>
      </c>
      <c r="G10" s="154" t="n">
        <v>66</v>
      </c>
      <c r="H10" s="154" t="n">
        <v>9</v>
      </c>
      <c r="I10" s="320" t="n">
        <v>7</v>
      </c>
      <c r="J10" s="184" t="n">
        <v>2</v>
      </c>
      <c r="K10" s="185" t="n">
        <v>0</v>
      </c>
      <c r="L10" s="154" t="n">
        <v>57</v>
      </c>
    </row>
    <row r="11" customFormat="false" ht="16.5" hidden="false" customHeight="true" outlineLevel="0" collapsed="false">
      <c r="B11" s="133"/>
      <c r="C11" s="108"/>
      <c r="D11" s="119" t="n">
        <v>10111</v>
      </c>
      <c r="E11" s="118" t="s">
        <v>150</v>
      </c>
      <c r="F11" s="319" t="n">
        <v>44</v>
      </c>
      <c r="G11" s="154" t="n">
        <v>41</v>
      </c>
      <c r="H11" s="154" t="n">
        <v>11</v>
      </c>
      <c r="I11" s="320" t="n">
        <v>8</v>
      </c>
      <c r="J11" s="184" t="n">
        <v>3</v>
      </c>
      <c r="K11" s="185" t="n">
        <v>0</v>
      </c>
      <c r="L11" s="154" t="n">
        <v>30</v>
      </c>
    </row>
    <row r="12" customFormat="false" ht="16.5" hidden="false" customHeight="true" outlineLevel="0" collapsed="false">
      <c r="B12" s="107" t="s">
        <v>99</v>
      </c>
      <c r="C12" s="108" t="s">
        <v>100</v>
      </c>
      <c r="D12" s="109" t="n">
        <v>102</v>
      </c>
      <c r="E12" s="110" t="s">
        <v>65</v>
      </c>
      <c r="F12" s="318" t="n">
        <v>62</v>
      </c>
      <c r="G12" s="143" t="n">
        <v>66</v>
      </c>
      <c r="H12" s="143" t="n">
        <v>34</v>
      </c>
      <c r="I12" s="164" t="n">
        <v>19</v>
      </c>
      <c r="J12" s="165" t="n">
        <v>15</v>
      </c>
      <c r="K12" s="183" t="n">
        <v>0</v>
      </c>
      <c r="L12" s="143" t="n">
        <v>32</v>
      </c>
    </row>
    <row r="13" customFormat="false" ht="16.5" hidden="false" customHeight="true" outlineLevel="0" collapsed="false">
      <c r="B13" s="61"/>
      <c r="C13" s="108"/>
      <c r="D13" s="119" t="n">
        <v>10201</v>
      </c>
      <c r="E13" s="118" t="s">
        <v>151</v>
      </c>
      <c r="F13" s="319" t="n">
        <v>20</v>
      </c>
      <c r="G13" s="154" t="n">
        <v>19</v>
      </c>
      <c r="H13" s="154" t="n">
        <v>7</v>
      </c>
      <c r="I13" s="320" t="n">
        <v>3</v>
      </c>
      <c r="J13" s="184" t="n">
        <v>4</v>
      </c>
      <c r="K13" s="185" t="n">
        <v>0</v>
      </c>
      <c r="L13" s="154" t="n">
        <v>12</v>
      </c>
    </row>
    <row r="14" customFormat="false" ht="16.5" hidden="false" customHeight="true" outlineLevel="0" collapsed="false">
      <c r="B14" s="61"/>
      <c r="C14" s="108"/>
      <c r="D14" s="119" t="n">
        <v>10202</v>
      </c>
      <c r="E14" s="118" t="s">
        <v>152</v>
      </c>
      <c r="F14" s="319" t="n">
        <v>2</v>
      </c>
      <c r="G14" s="154" t="n">
        <v>2</v>
      </c>
      <c r="H14" s="154" t="n">
        <v>1</v>
      </c>
      <c r="I14" s="320" t="n">
        <v>1</v>
      </c>
      <c r="J14" s="184" t="n">
        <v>0</v>
      </c>
      <c r="K14" s="185" t="n">
        <v>0</v>
      </c>
      <c r="L14" s="154" t="n">
        <v>1</v>
      </c>
    </row>
    <row r="15" customFormat="false" ht="16.5" hidden="false" customHeight="true" outlineLevel="0" collapsed="false">
      <c r="B15" s="61"/>
      <c r="C15" s="108"/>
      <c r="D15" s="119" t="s">
        <v>153</v>
      </c>
      <c r="E15" s="118" t="s">
        <v>154</v>
      </c>
      <c r="F15" s="319" t="n">
        <v>1</v>
      </c>
      <c r="G15" s="154" t="n">
        <v>1</v>
      </c>
      <c r="H15" s="154" t="n">
        <v>0</v>
      </c>
      <c r="I15" s="320" t="n">
        <v>0</v>
      </c>
      <c r="J15" s="184" t="n">
        <v>0</v>
      </c>
      <c r="K15" s="185" t="n">
        <v>0</v>
      </c>
      <c r="L15" s="154" t="n">
        <v>1</v>
      </c>
    </row>
    <row r="16" customFormat="false" ht="16.5" hidden="false" customHeight="true" outlineLevel="0" collapsed="false">
      <c r="B16" s="61"/>
      <c r="C16" s="108"/>
      <c r="D16" s="119" t="n">
        <v>10206</v>
      </c>
      <c r="E16" s="118" t="s">
        <v>155</v>
      </c>
      <c r="F16" s="319" t="n">
        <v>3</v>
      </c>
      <c r="G16" s="154" t="n">
        <v>3</v>
      </c>
      <c r="H16" s="154" t="n">
        <v>0</v>
      </c>
      <c r="I16" s="320" t="n">
        <v>0</v>
      </c>
      <c r="J16" s="184" t="n">
        <v>0</v>
      </c>
      <c r="K16" s="185" t="n">
        <v>0</v>
      </c>
      <c r="L16" s="154" t="n">
        <v>3</v>
      </c>
    </row>
    <row r="17" customFormat="false" ht="16.5" hidden="false" customHeight="true" outlineLevel="0" collapsed="false">
      <c r="B17" s="61"/>
      <c r="C17" s="108"/>
      <c r="D17" s="119" t="n">
        <v>10207</v>
      </c>
      <c r="E17" s="118" t="s">
        <v>156</v>
      </c>
      <c r="F17" s="319" t="n">
        <v>1</v>
      </c>
      <c r="G17" s="154" t="n">
        <v>1</v>
      </c>
      <c r="H17" s="154" t="n">
        <v>1</v>
      </c>
      <c r="I17" s="320" t="n">
        <v>1</v>
      </c>
      <c r="J17" s="184" t="n">
        <v>0</v>
      </c>
      <c r="K17" s="185" t="n">
        <v>0</v>
      </c>
      <c r="L17" s="154" t="n">
        <v>0</v>
      </c>
    </row>
    <row r="18" customFormat="false" ht="16.5" hidden="false" customHeight="true" outlineLevel="0" collapsed="false">
      <c r="B18" s="61"/>
      <c r="C18" s="108"/>
      <c r="D18" s="119" t="n">
        <v>10208</v>
      </c>
      <c r="E18" s="118" t="s">
        <v>157</v>
      </c>
      <c r="F18" s="319" t="n">
        <v>20</v>
      </c>
      <c r="G18" s="154" t="n">
        <v>20</v>
      </c>
      <c r="H18" s="154" t="n">
        <v>18</v>
      </c>
      <c r="I18" s="320" t="n">
        <v>7</v>
      </c>
      <c r="J18" s="184" t="n">
        <v>11</v>
      </c>
      <c r="K18" s="185" t="n">
        <v>0</v>
      </c>
      <c r="L18" s="154" t="n">
        <v>2</v>
      </c>
    </row>
    <row r="19" customFormat="false" ht="16.5" hidden="false" customHeight="true" outlineLevel="0" collapsed="false">
      <c r="B19" s="61"/>
      <c r="C19" s="108"/>
      <c r="D19" s="119" t="n">
        <v>10210</v>
      </c>
      <c r="E19" s="118" t="s">
        <v>158</v>
      </c>
      <c r="F19" s="319" t="n">
        <v>12</v>
      </c>
      <c r="G19" s="154" t="n">
        <v>17</v>
      </c>
      <c r="H19" s="154" t="n">
        <v>6</v>
      </c>
      <c r="I19" s="320" t="n">
        <v>6</v>
      </c>
      <c r="J19" s="184" t="n">
        <v>0</v>
      </c>
      <c r="K19" s="185" t="n">
        <v>0</v>
      </c>
      <c r="L19" s="154" t="n">
        <v>11</v>
      </c>
    </row>
    <row r="20" customFormat="false" ht="16.5" hidden="false" customHeight="true" outlineLevel="0" collapsed="false">
      <c r="B20" s="61"/>
      <c r="C20" s="108"/>
      <c r="D20" s="119" t="n">
        <v>10212</v>
      </c>
      <c r="E20" s="118" t="s">
        <v>159</v>
      </c>
      <c r="F20" s="319" t="n">
        <v>3</v>
      </c>
      <c r="G20" s="154" t="n">
        <v>3</v>
      </c>
      <c r="H20" s="154" t="n">
        <v>1</v>
      </c>
      <c r="I20" s="320" t="n">
        <v>1</v>
      </c>
      <c r="J20" s="184" t="n">
        <v>0</v>
      </c>
      <c r="K20" s="185" t="n">
        <v>0</v>
      </c>
      <c r="L20" s="154" t="n">
        <v>2</v>
      </c>
    </row>
    <row r="21" customFormat="false" ht="16.5" hidden="false" customHeight="true" outlineLevel="0" collapsed="false">
      <c r="B21" s="121" t="s">
        <v>101</v>
      </c>
      <c r="C21" s="108" t="s">
        <v>102</v>
      </c>
      <c r="D21" s="109" t="n">
        <v>103</v>
      </c>
      <c r="E21" s="110" t="s">
        <v>65</v>
      </c>
      <c r="F21" s="318" t="n">
        <v>951</v>
      </c>
      <c r="G21" s="143" t="n">
        <v>775</v>
      </c>
      <c r="H21" s="143" t="n">
        <v>73</v>
      </c>
      <c r="I21" s="164" t="n">
        <v>0</v>
      </c>
      <c r="J21" s="165" t="n">
        <v>0</v>
      </c>
      <c r="K21" s="183" t="n">
        <v>73</v>
      </c>
      <c r="L21" s="143" t="n">
        <v>702</v>
      </c>
    </row>
    <row r="22" customFormat="false" ht="16.5" hidden="false" customHeight="true" outlineLevel="0" collapsed="false">
      <c r="B22" s="61"/>
      <c r="C22" s="108"/>
      <c r="D22" s="119" t="s">
        <v>160</v>
      </c>
      <c r="E22" s="118" t="s">
        <v>161</v>
      </c>
      <c r="F22" s="319" t="n">
        <v>1</v>
      </c>
      <c r="G22" s="154" t="n">
        <v>1</v>
      </c>
      <c r="H22" s="154" t="n">
        <v>0</v>
      </c>
      <c r="I22" s="320" t="n">
        <v>0</v>
      </c>
      <c r="J22" s="184" t="n">
        <v>0</v>
      </c>
      <c r="K22" s="185" t="n">
        <v>0</v>
      </c>
      <c r="L22" s="154" t="n">
        <v>1</v>
      </c>
    </row>
    <row r="23" customFormat="false" ht="16.5" hidden="false" customHeight="true" outlineLevel="0" collapsed="false">
      <c r="B23" s="61"/>
      <c r="C23" s="108"/>
      <c r="D23" s="119" t="n">
        <v>10309</v>
      </c>
      <c r="E23" s="118" t="s">
        <v>163</v>
      </c>
      <c r="F23" s="319" t="n">
        <v>1</v>
      </c>
      <c r="G23" s="154" t="n">
        <v>1</v>
      </c>
      <c r="H23" s="154" t="n">
        <v>0</v>
      </c>
      <c r="I23" s="320" t="n">
        <v>0</v>
      </c>
      <c r="J23" s="184" t="n">
        <v>0</v>
      </c>
      <c r="K23" s="185" t="n">
        <v>0</v>
      </c>
      <c r="L23" s="154" t="n">
        <v>1</v>
      </c>
    </row>
    <row r="24" customFormat="false" ht="16.5" hidden="false" customHeight="true" outlineLevel="0" collapsed="false">
      <c r="B24" s="61"/>
      <c r="C24" s="108"/>
      <c r="D24" s="119" t="s">
        <v>164</v>
      </c>
      <c r="E24" s="118" t="s">
        <v>165</v>
      </c>
      <c r="F24" s="319" t="n">
        <v>2</v>
      </c>
      <c r="G24" s="154" t="n">
        <v>2</v>
      </c>
      <c r="H24" s="154" t="n">
        <v>0</v>
      </c>
      <c r="I24" s="320" t="n">
        <v>0</v>
      </c>
      <c r="J24" s="184" t="n">
        <v>0</v>
      </c>
      <c r="K24" s="185" t="n">
        <v>0</v>
      </c>
      <c r="L24" s="154" t="n">
        <v>2</v>
      </c>
    </row>
    <row r="25" customFormat="false" ht="16.5" hidden="false" customHeight="true" outlineLevel="0" collapsed="false">
      <c r="B25" s="61"/>
      <c r="C25" s="108"/>
      <c r="D25" s="119" t="s">
        <v>166</v>
      </c>
      <c r="E25" s="118" t="s">
        <v>167</v>
      </c>
      <c r="F25" s="319" t="n">
        <v>1</v>
      </c>
      <c r="G25" s="154" t="n">
        <v>1</v>
      </c>
      <c r="H25" s="154" t="n">
        <v>0</v>
      </c>
      <c r="I25" s="320" t="n">
        <v>0</v>
      </c>
      <c r="J25" s="184" t="n">
        <v>0</v>
      </c>
      <c r="K25" s="185" t="n">
        <v>0</v>
      </c>
      <c r="L25" s="154" t="n">
        <v>1</v>
      </c>
    </row>
    <row r="26" customFormat="false" ht="16.5" hidden="false" customHeight="true" outlineLevel="0" collapsed="false">
      <c r="B26" s="61"/>
      <c r="C26" s="108"/>
      <c r="D26" s="119" t="n">
        <v>10314</v>
      </c>
      <c r="E26" s="118" t="s">
        <v>168</v>
      </c>
      <c r="F26" s="319" t="n">
        <v>945</v>
      </c>
      <c r="G26" s="154" t="n">
        <v>769</v>
      </c>
      <c r="H26" s="154" t="n">
        <v>73</v>
      </c>
      <c r="I26" s="320" t="n">
        <v>0</v>
      </c>
      <c r="J26" s="184" t="n">
        <v>0</v>
      </c>
      <c r="K26" s="185" t="n">
        <v>73</v>
      </c>
      <c r="L26" s="154" t="n">
        <v>696</v>
      </c>
    </row>
    <row r="27" customFormat="false" ht="16.5" hidden="false" customHeight="true" outlineLevel="0" collapsed="false">
      <c r="B27" s="133"/>
      <c r="C27" s="108"/>
      <c r="D27" s="119" t="s">
        <v>265</v>
      </c>
      <c r="E27" s="118" t="s">
        <v>169</v>
      </c>
      <c r="F27" s="319" t="n">
        <v>1</v>
      </c>
      <c r="G27" s="154" t="n">
        <v>1</v>
      </c>
      <c r="H27" s="154" t="n">
        <v>0</v>
      </c>
      <c r="I27" s="320" t="n">
        <v>0</v>
      </c>
      <c r="J27" s="184" t="n">
        <v>0</v>
      </c>
      <c r="K27" s="185" t="n">
        <v>0</v>
      </c>
      <c r="L27" s="154" t="n">
        <v>1</v>
      </c>
    </row>
    <row r="28" customFormat="false" ht="18" hidden="false" customHeight="true" outlineLevel="0" collapsed="false">
      <c r="B28" s="107" t="s">
        <v>103</v>
      </c>
      <c r="C28" s="122" t="s">
        <v>104</v>
      </c>
      <c r="D28" s="109" t="n">
        <v>104</v>
      </c>
      <c r="E28" s="110" t="s">
        <v>65</v>
      </c>
      <c r="F28" s="318" t="n">
        <v>45</v>
      </c>
      <c r="G28" s="143" t="n">
        <v>53</v>
      </c>
      <c r="H28" s="143" t="n">
        <v>53</v>
      </c>
      <c r="I28" s="164" t="n">
        <v>9</v>
      </c>
      <c r="J28" s="165" t="n">
        <v>43</v>
      </c>
      <c r="K28" s="183" t="n">
        <v>1</v>
      </c>
      <c r="L28" s="143" t="n">
        <v>0</v>
      </c>
    </row>
    <row r="29" customFormat="false" ht="16.5" hidden="false" customHeight="true" outlineLevel="0" collapsed="false">
      <c r="B29" s="61"/>
      <c r="C29" s="122"/>
      <c r="D29" s="119" t="n">
        <v>10401</v>
      </c>
      <c r="E29" s="118" t="s">
        <v>170</v>
      </c>
      <c r="F29" s="319" t="n">
        <v>23</v>
      </c>
      <c r="G29" s="154" t="n">
        <v>25</v>
      </c>
      <c r="H29" s="154" t="n">
        <v>25</v>
      </c>
      <c r="I29" s="320" t="n">
        <v>0</v>
      </c>
      <c r="J29" s="184" t="n">
        <v>25</v>
      </c>
      <c r="K29" s="185" t="n">
        <v>0</v>
      </c>
      <c r="L29" s="154" t="n">
        <v>0</v>
      </c>
    </row>
    <row r="30" customFormat="false" ht="16.5" hidden="false" customHeight="true" outlineLevel="0" collapsed="false">
      <c r="B30" s="61"/>
      <c r="C30" s="122"/>
      <c r="D30" s="119" t="s">
        <v>171</v>
      </c>
      <c r="E30" s="118" t="s">
        <v>172</v>
      </c>
      <c r="F30" s="319" t="n">
        <v>1</v>
      </c>
      <c r="G30" s="154" t="n">
        <v>1</v>
      </c>
      <c r="H30" s="154" t="n">
        <v>1</v>
      </c>
      <c r="I30" s="320" t="n">
        <v>0</v>
      </c>
      <c r="J30" s="184" t="n">
        <v>1</v>
      </c>
      <c r="K30" s="185" t="n">
        <v>0</v>
      </c>
      <c r="L30" s="154" t="n">
        <v>0</v>
      </c>
    </row>
    <row r="31" customFormat="false" ht="16.5" hidden="false" customHeight="true" outlineLevel="0" collapsed="false">
      <c r="B31" s="61"/>
      <c r="C31" s="122"/>
      <c r="D31" s="119" t="n">
        <v>10404</v>
      </c>
      <c r="E31" s="118" t="s">
        <v>173</v>
      </c>
      <c r="F31" s="319" t="n">
        <v>11</v>
      </c>
      <c r="G31" s="154" t="n">
        <v>13</v>
      </c>
      <c r="H31" s="154" t="n">
        <v>13</v>
      </c>
      <c r="I31" s="320" t="n">
        <v>6</v>
      </c>
      <c r="J31" s="184" t="n">
        <v>6</v>
      </c>
      <c r="K31" s="185" t="n">
        <v>1</v>
      </c>
      <c r="L31" s="154" t="n">
        <v>0</v>
      </c>
    </row>
    <row r="32" customFormat="false" ht="16.5" hidden="false" customHeight="true" outlineLevel="0" collapsed="false">
      <c r="B32" s="61"/>
      <c r="C32" s="122"/>
      <c r="D32" s="119" t="s">
        <v>174</v>
      </c>
      <c r="E32" s="118" t="s">
        <v>175</v>
      </c>
      <c r="F32" s="319" t="n">
        <v>1</v>
      </c>
      <c r="G32" s="154" t="n">
        <v>5</v>
      </c>
      <c r="H32" s="154" t="n">
        <v>5</v>
      </c>
      <c r="I32" s="320" t="n">
        <v>0</v>
      </c>
      <c r="J32" s="184" t="n">
        <v>5</v>
      </c>
      <c r="K32" s="185" t="n">
        <v>0</v>
      </c>
      <c r="L32" s="154" t="n">
        <v>0</v>
      </c>
    </row>
    <row r="33" customFormat="false" ht="16.5" hidden="false" customHeight="true" outlineLevel="0" collapsed="false">
      <c r="B33" s="61"/>
      <c r="C33" s="122"/>
      <c r="D33" s="119" t="s">
        <v>176</v>
      </c>
      <c r="E33" s="118" t="s">
        <v>177</v>
      </c>
      <c r="F33" s="319" t="n">
        <v>2</v>
      </c>
      <c r="G33" s="154" t="n">
        <v>2</v>
      </c>
      <c r="H33" s="154" t="n">
        <v>2</v>
      </c>
      <c r="I33" s="320" t="n">
        <v>0</v>
      </c>
      <c r="J33" s="184" t="n">
        <v>2</v>
      </c>
      <c r="K33" s="185" t="n">
        <v>0</v>
      </c>
      <c r="L33" s="154" t="n">
        <v>0</v>
      </c>
    </row>
    <row r="34" customFormat="false" ht="16.5" hidden="false" customHeight="true" outlineLevel="0" collapsed="false">
      <c r="B34" s="61"/>
      <c r="C34" s="122"/>
      <c r="D34" s="119" t="s">
        <v>178</v>
      </c>
      <c r="E34" s="118" t="s">
        <v>179</v>
      </c>
      <c r="F34" s="319" t="n">
        <v>1</v>
      </c>
      <c r="G34" s="154" t="n">
        <v>1</v>
      </c>
      <c r="H34" s="154" t="n">
        <v>1</v>
      </c>
      <c r="I34" s="320" t="n">
        <v>1</v>
      </c>
      <c r="J34" s="184" t="n">
        <v>0</v>
      </c>
      <c r="K34" s="185" t="n">
        <v>0</v>
      </c>
      <c r="L34" s="154" t="n">
        <v>0</v>
      </c>
    </row>
    <row r="35" customFormat="false" ht="19.7" hidden="false" customHeight="true" outlineLevel="0" collapsed="false">
      <c r="B35" s="61"/>
      <c r="C35" s="122"/>
      <c r="D35" s="119" t="s">
        <v>180</v>
      </c>
      <c r="E35" s="118" t="s">
        <v>181</v>
      </c>
      <c r="F35" s="319" t="n">
        <v>2</v>
      </c>
      <c r="G35" s="154" t="n">
        <v>2</v>
      </c>
      <c r="H35" s="154" t="n">
        <v>2</v>
      </c>
      <c r="I35" s="320" t="n">
        <v>2</v>
      </c>
      <c r="J35" s="184" t="n">
        <v>0</v>
      </c>
      <c r="K35" s="185" t="n">
        <v>0</v>
      </c>
      <c r="L35" s="154" t="n">
        <v>0</v>
      </c>
    </row>
    <row r="36" customFormat="false" ht="17.25" hidden="false" customHeight="true" outlineLevel="0" collapsed="false">
      <c r="B36" s="67"/>
      <c r="C36" s="122"/>
      <c r="D36" s="149" t="s">
        <v>182</v>
      </c>
      <c r="E36" s="150" t="s">
        <v>183</v>
      </c>
      <c r="F36" s="321" t="n">
        <v>4</v>
      </c>
      <c r="G36" s="106" t="n">
        <v>4</v>
      </c>
      <c r="H36" s="106" t="n">
        <v>4</v>
      </c>
      <c r="I36" s="322" t="n">
        <v>0</v>
      </c>
      <c r="J36" s="186" t="n">
        <v>4</v>
      </c>
      <c r="K36" s="187" t="n">
        <v>0</v>
      </c>
      <c r="L36" s="106" t="n">
        <v>0</v>
      </c>
    </row>
    <row r="37" customFormat="false" ht="18.2" hidden="false" customHeight="true" outlineLevel="0" collapsed="false">
      <c r="B37" s="107" t="s">
        <v>105</v>
      </c>
      <c r="C37" s="122" t="s">
        <v>106</v>
      </c>
      <c r="D37" s="109" t="n">
        <v>105</v>
      </c>
      <c r="E37" s="110" t="s">
        <v>65</v>
      </c>
      <c r="F37" s="318" t="n">
        <v>221</v>
      </c>
      <c r="G37" s="143" t="n">
        <v>250</v>
      </c>
      <c r="H37" s="143" t="n">
        <v>250</v>
      </c>
      <c r="I37" s="164" t="n">
        <v>164</v>
      </c>
      <c r="J37" s="165" t="n">
        <v>61</v>
      </c>
      <c r="K37" s="183" t="n">
        <v>25</v>
      </c>
      <c r="L37" s="143" t="n">
        <v>0</v>
      </c>
    </row>
    <row r="38" customFormat="false" ht="16.5" hidden="false" customHeight="true" outlineLevel="0" collapsed="false">
      <c r="B38" s="61"/>
      <c r="C38" s="122"/>
      <c r="D38" s="119" t="n">
        <v>10501</v>
      </c>
      <c r="E38" s="118" t="s">
        <v>184</v>
      </c>
      <c r="F38" s="319" t="n">
        <v>2</v>
      </c>
      <c r="G38" s="154" t="n">
        <v>2</v>
      </c>
      <c r="H38" s="154" t="n">
        <v>2</v>
      </c>
      <c r="I38" s="320" t="n">
        <v>0</v>
      </c>
      <c r="J38" s="184" t="n">
        <v>0</v>
      </c>
      <c r="K38" s="185" t="n">
        <v>2</v>
      </c>
      <c r="L38" s="154" t="n">
        <v>0</v>
      </c>
    </row>
    <row r="39" customFormat="false" ht="16.5" hidden="false" customHeight="true" outlineLevel="0" collapsed="false">
      <c r="B39" s="61"/>
      <c r="C39" s="122"/>
      <c r="D39" s="119" t="n">
        <v>10502</v>
      </c>
      <c r="E39" s="118" t="s">
        <v>185</v>
      </c>
      <c r="F39" s="319" t="n">
        <v>2</v>
      </c>
      <c r="G39" s="154" t="n">
        <v>2</v>
      </c>
      <c r="H39" s="154" t="n">
        <v>2</v>
      </c>
      <c r="I39" s="320" t="n">
        <v>1</v>
      </c>
      <c r="J39" s="184" t="n">
        <v>1</v>
      </c>
      <c r="K39" s="185" t="n">
        <v>0</v>
      </c>
      <c r="L39" s="154" t="n">
        <v>0</v>
      </c>
    </row>
    <row r="40" customFormat="false" ht="28.5" hidden="false" customHeight="true" outlineLevel="0" collapsed="false">
      <c r="B40" s="61"/>
      <c r="C40" s="122"/>
      <c r="D40" s="119" t="n">
        <v>10503</v>
      </c>
      <c r="E40" s="118" t="s">
        <v>502</v>
      </c>
      <c r="F40" s="319" t="n">
        <v>8</v>
      </c>
      <c r="G40" s="154" t="n">
        <v>9</v>
      </c>
      <c r="H40" s="154" t="n">
        <v>9</v>
      </c>
      <c r="I40" s="320" t="n">
        <v>8</v>
      </c>
      <c r="J40" s="184" t="n">
        <v>1</v>
      </c>
      <c r="K40" s="185" t="n">
        <v>0</v>
      </c>
      <c r="L40" s="154" t="n">
        <v>0</v>
      </c>
    </row>
    <row r="41" customFormat="false" ht="20.25" hidden="false" customHeight="true" outlineLevel="0" collapsed="false">
      <c r="B41" s="61"/>
      <c r="C41" s="122"/>
      <c r="D41" s="119" t="n">
        <v>10504</v>
      </c>
      <c r="E41" s="118" t="s">
        <v>187</v>
      </c>
      <c r="F41" s="319" t="n">
        <v>5</v>
      </c>
      <c r="G41" s="154" t="n">
        <v>6</v>
      </c>
      <c r="H41" s="154" t="n">
        <v>6</v>
      </c>
      <c r="I41" s="320" t="n">
        <v>4</v>
      </c>
      <c r="J41" s="184" t="n">
        <v>0</v>
      </c>
      <c r="K41" s="185" t="n">
        <v>2</v>
      </c>
      <c r="L41" s="154" t="n">
        <v>0</v>
      </c>
    </row>
    <row r="42" customFormat="false" ht="16.5" hidden="false" customHeight="true" outlineLevel="0" collapsed="false">
      <c r="B42" s="61"/>
      <c r="C42" s="122"/>
      <c r="D42" s="119" t="n">
        <v>10505</v>
      </c>
      <c r="E42" s="118" t="s">
        <v>188</v>
      </c>
      <c r="F42" s="319" t="n">
        <v>9</v>
      </c>
      <c r="G42" s="154" t="n">
        <v>13</v>
      </c>
      <c r="H42" s="154" t="n">
        <v>13</v>
      </c>
      <c r="I42" s="320" t="n">
        <v>9</v>
      </c>
      <c r="J42" s="184" t="n">
        <v>3</v>
      </c>
      <c r="K42" s="185" t="n">
        <v>1</v>
      </c>
      <c r="L42" s="154" t="n">
        <v>0</v>
      </c>
    </row>
    <row r="43" customFormat="false" ht="16.5" hidden="false" customHeight="true" outlineLevel="0" collapsed="false">
      <c r="B43" s="61"/>
      <c r="C43" s="122"/>
      <c r="D43" s="119" t="n">
        <v>10506</v>
      </c>
      <c r="E43" s="118" t="s">
        <v>189</v>
      </c>
      <c r="F43" s="319" t="n">
        <v>13</v>
      </c>
      <c r="G43" s="154" t="n">
        <v>16</v>
      </c>
      <c r="H43" s="154" t="n">
        <v>16</v>
      </c>
      <c r="I43" s="320" t="n">
        <v>5</v>
      </c>
      <c r="J43" s="184" t="n">
        <v>11</v>
      </c>
      <c r="K43" s="185" t="n">
        <v>0</v>
      </c>
      <c r="L43" s="154" t="n">
        <v>0</v>
      </c>
    </row>
    <row r="44" customFormat="false" ht="16.5" hidden="false" customHeight="true" outlineLevel="0" collapsed="false">
      <c r="B44" s="61"/>
      <c r="C44" s="122"/>
      <c r="D44" s="119" t="n">
        <v>10507</v>
      </c>
      <c r="E44" s="118" t="s">
        <v>190</v>
      </c>
      <c r="F44" s="319" t="n">
        <v>2</v>
      </c>
      <c r="G44" s="154" t="n">
        <v>3</v>
      </c>
      <c r="H44" s="154" t="n">
        <v>3</v>
      </c>
      <c r="I44" s="320" t="n">
        <v>2</v>
      </c>
      <c r="J44" s="184" t="n">
        <v>0</v>
      </c>
      <c r="K44" s="185" t="n">
        <v>1</v>
      </c>
      <c r="L44" s="154" t="n">
        <v>0</v>
      </c>
    </row>
    <row r="45" customFormat="false" ht="16.5" hidden="false" customHeight="true" outlineLevel="0" collapsed="false">
      <c r="B45" s="61"/>
      <c r="C45" s="122"/>
      <c r="D45" s="119" t="n">
        <v>10510</v>
      </c>
      <c r="E45" s="118" t="s">
        <v>191</v>
      </c>
      <c r="F45" s="319" t="n">
        <v>119</v>
      </c>
      <c r="G45" s="154" t="n">
        <v>132</v>
      </c>
      <c r="H45" s="154" t="n">
        <v>132</v>
      </c>
      <c r="I45" s="320" t="n">
        <v>97</v>
      </c>
      <c r="J45" s="184" t="n">
        <v>23</v>
      </c>
      <c r="K45" s="185" t="n">
        <v>12</v>
      </c>
      <c r="L45" s="154" t="n">
        <v>0</v>
      </c>
    </row>
    <row r="46" customFormat="false" ht="16.5" hidden="false" customHeight="true" outlineLevel="0" collapsed="false">
      <c r="B46" s="61"/>
      <c r="C46" s="122"/>
      <c r="D46" s="119" t="n">
        <v>10511</v>
      </c>
      <c r="E46" s="118" t="s">
        <v>192</v>
      </c>
      <c r="F46" s="319" t="n">
        <v>21</v>
      </c>
      <c r="G46" s="154" t="n">
        <v>23</v>
      </c>
      <c r="H46" s="154" t="n">
        <v>23</v>
      </c>
      <c r="I46" s="320" t="n">
        <v>18</v>
      </c>
      <c r="J46" s="184" t="n">
        <v>2</v>
      </c>
      <c r="K46" s="185" t="n">
        <v>3</v>
      </c>
      <c r="L46" s="154" t="n">
        <v>0</v>
      </c>
    </row>
    <row r="47" customFormat="false" ht="16.5" hidden="false" customHeight="true" outlineLevel="0" collapsed="false">
      <c r="B47" s="61"/>
      <c r="C47" s="122"/>
      <c r="D47" s="119" t="n">
        <v>10514</v>
      </c>
      <c r="E47" s="118" t="s">
        <v>193</v>
      </c>
      <c r="F47" s="319" t="n">
        <v>27</v>
      </c>
      <c r="G47" s="154" t="n">
        <v>30</v>
      </c>
      <c r="H47" s="154" t="n">
        <v>30</v>
      </c>
      <c r="I47" s="320" t="n">
        <v>14</v>
      </c>
      <c r="J47" s="184" t="n">
        <v>13</v>
      </c>
      <c r="K47" s="185" t="n">
        <v>3</v>
      </c>
      <c r="L47" s="154" t="n">
        <v>0</v>
      </c>
    </row>
    <row r="48" customFormat="false" ht="16.5" hidden="false" customHeight="true" outlineLevel="0" collapsed="false">
      <c r="B48" s="61"/>
      <c r="C48" s="122"/>
      <c r="D48" s="119" t="s">
        <v>194</v>
      </c>
      <c r="E48" s="118" t="s">
        <v>195</v>
      </c>
      <c r="F48" s="319" t="n">
        <v>1</v>
      </c>
      <c r="G48" s="154" t="n">
        <v>1</v>
      </c>
      <c r="H48" s="154" t="n">
        <v>1</v>
      </c>
      <c r="I48" s="320" t="n">
        <v>0</v>
      </c>
      <c r="J48" s="184" t="n">
        <v>0</v>
      </c>
      <c r="K48" s="185" t="n">
        <v>1</v>
      </c>
      <c r="L48" s="154" t="n">
        <v>0</v>
      </c>
    </row>
    <row r="49" customFormat="false" ht="16.5" hidden="false" customHeight="true" outlineLevel="0" collapsed="false">
      <c r="B49" s="61"/>
      <c r="C49" s="122"/>
      <c r="D49" s="119" t="n">
        <v>10518</v>
      </c>
      <c r="E49" s="118" t="s">
        <v>196</v>
      </c>
      <c r="F49" s="319" t="n">
        <v>8</v>
      </c>
      <c r="G49" s="154" t="n">
        <v>9</v>
      </c>
      <c r="H49" s="154" t="n">
        <v>9</v>
      </c>
      <c r="I49" s="320" t="n">
        <v>3</v>
      </c>
      <c r="J49" s="184" t="n">
        <v>6</v>
      </c>
      <c r="K49" s="185" t="n">
        <v>0</v>
      </c>
      <c r="L49" s="154" t="n">
        <v>0</v>
      </c>
    </row>
    <row r="50" customFormat="false" ht="16.5" hidden="false" customHeight="true" outlineLevel="0" collapsed="false">
      <c r="B50" s="67"/>
      <c r="C50" s="122"/>
      <c r="D50" s="123" t="n">
        <v>10519</v>
      </c>
      <c r="E50" s="129" t="s">
        <v>197</v>
      </c>
      <c r="F50" s="321" t="n">
        <v>4</v>
      </c>
      <c r="G50" s="106" t="n">
        <v>4</v>
      </c>
      <c r="H50" s="106" t="n">
        <v>4</v>
      </c>
      <c r="I50" s="322" t="n">
        <v>3</v>
      </c>
      <c r="J50" s="186" t="n">
        <v>1</v>
      </c>
      <c r="K50" s="187" t="n">
        <v>0</v>
      </c>
      <c r="L50" s="106" t="n">
        <v>0</v>
      </c>
    </row>
    <row r="51" customFormat="false" ht="16.5" hidden="false" customHeight="true" outlineLevel="0" collapsed="false">
      <c r="B51" s="131" t="s">
        <v>107</v>
      </c>
      <c r="C51" s="122" t="s">
        <v>108</v>
      </c>
      <c r="D51" s="109" t="n">
        <v>106</v>
      </c>
      <c r="E51" s="110" t="s">
        <v>65</v>
      </c>
      <c r="F51" s="318" t="n">
        <v>2671</v>
      </c>
      <c r="G51" s="143" t="n">
        <v>2861</v>
      </c>
      <c r="H51" s="143" t="n">
        <v>2512</v>
      </c>
      <c r="I51" s="164" t="n">
        <v>1648</v>
      </c>
      <c r="J51" s="165" t="n">
        <v>859</v>
      </c>
      <c r="K51" s="183" t="n">
        <v>5</v>
      </c>
      <c r="L51" s="143" t="n">
        <v>349</v>
      </c>
    </row>
    <row r="52" customFormat="false" ht="16.5" hidden="false" customHeight="true" outlineLevel="0" collapsed="false">
      <c r="B52" s="61"/>
      <c r="C52" s="122"/>
      <c r="D52" s="119" t="n">
        <v>10601</v>
      </c>
      <c r="E52" s="118" t="s">
        <v>198</v>
      </c>
      <c r="F52" s="319" t="n">
        <v>925</v>
      </c>
      <c r="G52" s="154" t="n">
        <v>972</v>
      </c>
      <c r="H52" s="154" t="n">
        <v>749</v>
      </c>
      <c r="I52" s="320" t="n">
        <v>560</v>
      </c>
      <c r="J52" s="184" t="n">
        <v>189</v>
      </c>
      <c r="K52" s="185" t="n">
        <v>0</v>
      </c>
      <c r="L52" s="154" t="n">
        <v>223</v>
      </c>
    </row>
    <row r="53" customFormat="false" ht="16.5" hidden="false" customHeight="true" outlineLevel="0" collapsed="false">
      <c r="B53" s="61"/>
      <c r="C53" s="122"/>
      <c r="D53" s="119" t="n">
        <v>10602</v>
      </c>
      <c r="E53" s="118" t="s">
        <v>199</v>
      </c>
      <c r="F53" s="319" t="n">
        <v>9</v>
      </c>
      <c r="G53" s="154" t="n">
        <v>12</v>
      </c>
      <c r="H53" s="154" t="n">
        <v>12</v>
      </c>
      <c r="I53" s="320" t="n">
        <v>12</v>
      </c>
      <c r="J53" s="184" t="n">
        <v>0</v>
      </c>
      <c r="K53" s="185" t="n">
        <v>0</v>
      </c>
      <c r="L53" s="154" t="n">
        <v>0</v>
      </c>
    </row>
    <row r="54" customFormat="false" ht="16.5" hidden="false" customHeight="true" outlineLevel="0" collapsed="false">
      <c r="B54" s="61"/>
      <c r="C54" s="122"/>
      <c r="D54" s="119" t="s">
        <v>200</v>
      </c>
      <c r="E54" s="118" t="s">
        <v>201</v>
      </c>
      <c r="F54" s="319" t="n">
        <v>3</v>
      </c>
      <c r="G54" s="154" t="n">
        <v>3</v>
      </c>
      <c r="H54" s="154" t="n">
        <v>3</v>
      </c>
      <c r="I54" s="320" t="n">
        <v>3</v>
      </c>
      <c r="J54" s="184" t="n">
        <v>0</v>
      </c>
      <c r="K54" s="185" t="n">
        <v>0</v>
      </c>
      <c r="L54" s="154" t="n">
        <v>0</v>
      </c>
    </row>
    <row r="55" customFormat="false" ht="16.5" hidden="false" customHeight="true" outlineLevel="0" collapsed="false">
      <c r="B55" s="61"/>
      <c r="C55" s="122"/>
      <c r="D55" s="119" t="n">
        <v>10605</v>
      </c>
      <c r="E55" s="118" t="s">
        <v>202</v>
      </c>
      <c r="F55" s="319" t="n">
        <v>105</v>
      </c>
      <c r="G55" s="154" t="n">
        <v>124</v>
      </c>
      <c r="H55" s="154" t="n">
        <v>96</v>
      </c>
      <c r="I55" s="320" t="n">
        <v>49</v>
      </c>
      <c r="J55" s="184" t="n">
        <v>47</v>
      </c>
      <c r="K55" s="185" t="n">
        <v>0</v>
      </c>
      <c r="L55" s="154" t="n">
        <v>28</v>
      </c>
    </row>
    <row r="56" customFormat="false" ht="16.5" hidden="false" customHeight="true" outlineLevel="0" collapsed="false">
      <c r="B56" s="61"/>
      <c r="C56" s="122"/>
      <c r="D56" s="119" t="n">
        <v>10606</v>
      </c>
      <c r="E56" s="118" t="s">
        <v>203</v>
      </c>
      <c r="F56" s="319" t="n">
        <v>1388</v>
      </c>
      <c r="G56" s="154" t="n">
        <v>1497</v>
      </c>
      <c r="H56" s="154" t="n">
        <v>1440</v>
      </c>
      <c r="I56" s="320" t="n">
        <v>878</v>
      </c>
      <c r="J56" s="184" t="n">
        <v>559</v>
      </c>
      <c r="K56" s="185" t="n">
        <v>3</v>
      </c>
      <c r="L56" s="154" t="n">
        <v>57</v>
      </c>
    </row>
    <row r="57" customFormat="false" ht="16.5" hidden="false" customHeight="true" outlineLevel="0" collapsed="false">
      <c r="B57" s="61"/>
      <c r="C57" s="122"/>
      <c r="D57" s="119" t="n">
        <v>10607</v>
      </c>
      <c r="E57" s="118" t="s">
        <v>204</v>
      </c>
      <c r="F57" s="319" t="n">
        <v>152</v>
      </c>
      <c r="G57" s="154" t="n">
        <v>166</v>
      </c>
      <c r="H57" s="154" t="n">
        <v>139</v>
      </c>
      <c r="I57" s="320" t="n">
        <v>100</v>
      </c>
      <c r="J57" s="184" t="n">
        <v>38</v>
      </c>
      <c r="K57" s="185" t="n">
        <v>1</v>
      </c>
      <c r="L57" s="154" t="n">
        <v>27</v>
      </c>
    </row>
    <row r="58" customFormat="false" ht="16.5" hidden="false" customHeight="true" outlineLevel="0" collapsed="false">
      <c r="B58" s="61"/>
      <c r="C58" s="122"/>
      <c r="D58" s="119" t="n">
        <v>10609</v>
      </c>
      <c r="E58" s="118" t="s">
        <v>205</v>
      </c>
      <c r="F58" s="319" t="n">
        <v>29</v>
      </c>
      <c r="G58" s="154" t="n">
        <v>27</v>
      </c>
      <c r="H58" s="154" t="n">
        <v>26</v>
      </c>
      <c r="I58" s="320" t="n">
        <v>21</v>
      </c>
      <c r="J58" s="184" t="n">
        <v>5</v>
      </c>
      <c r="K58" s="185" t="n">
        <v>0</v>
      </c>
      <c r="L58" s="154" t="n">
        <v>1</v>
      </c>
    </row>
    <row r="59" customFormat="false" ht="16.5" hidden="false" customHeight="true" outlineLevel="0" collapsed="false">
      <c r="B59" s="61"/>
      <c r="C59" s="122"/>
      <c r="D59" s="119" t="n">
        <v>10611</v>
      </c>
      <c r="E59" s="118" t="s">
        <v>206</v>
      </c>
      <c r="F59" s="319" t="n">
        <v>4</v>
      </c>
      <c r="G59" s="154" t="n">
        <v>5</v>
      </c>
      <c r="H59" s="154" t="n">
        <v>5</v>
      </c>
      <c r="I59" s="320" t="n">
        <v>1</v>
      </c>
      <c r="J59" s="184" t="n">
        <v>4</v>
      </c>
      <c r="K59" s="185" t="n">
        <v>0</v>
      </c>
      <c r="L59" s="154" t="n">
        <v>0</v>
      </c>
    </row>
    <row r="60" customFormat="false" ht="16.5" hidden="false" customHeight="true" outlineLevel="0" collapsed="false">
      <c r="B60" s="61"/>
      <c r="C60" s="122"/>
      <c r="D60" s="119" t="n">
        <v>10612</v>
      </c>
      <c r="E60" s="118" t="s">
        <v>207</v>
      </c>
      <c r="F60" s="319" t="n">
        <v>11</v>
      </c>
      <c r="G60" s="154" t="n">
        <v>10</v>
      </c>
      <c r="H60" s="154" t="n">
        <v>4</v>
      </c>
      <c r="I60" s="320" t="n">
        <v>3</v>
      </c>
      <c r="J60" s="184" t="n">
        <v>1</v>
      </c>
      <c r="K60" s="185" t="n">
        <v>0</v>
      </c>
      <c r="L60" s="154" t="n">
        <v>6</v>
      </c>
    </row>
    <row r="61" customFormat="false" ht="16.5" hidden="false" customHeight="true" outlineLevel="0" collapsed="false">
      <c r="B61" s="61"/>
      <c r="C61" s="122"/>
      <c r="D61" s="119" t="n">
        <v>10614</v>
      </c>
      <c r="E61" s="118" t="s">
        <v>208</v>
      </c>
      <c r="F61" s="319" t="n">
        <v>3</v>
      </c>
      <c r="G61" s="154" t="n">
        <v>3</v>
      </c>
      <c r="H61" s="154" t="n">
        <v>1</v>
      </c>
      <c r="I61" s="320" t="n">
        <v>1</v>
      </c>
      <c r="J61" s="184" t="n">
        <v>0</v>
      </c>
      <c r="K61" s="185" t="n">
        <v>0</v>
      </c>
      <c r="L61" s="154" t="n">
        <v>2</v>
      </c>
    </row>
    <row r="62" customFormat="false" ht="16.5" hidden="false" customHeight="true" outlineLevel="0" collapsed="false">
      <c r="B62" s="61"/>
      <c r="C62" s="122"/>
      <c r="D62" s="119" t="n">
        <v>10615</v>
      </c>
      <c r="E62" s="118" t="s">
        <v>209</v>
      </c>
      <c r="F62" s="319" t="n">
        <v>33</v>
      </c>
      <c r="G62" s="154" t="n">
        <v>33</v>
      </c>
      <c r="H62" s="154" t="n">
        <v>29</v>
      </c>
      <c r="I62" s="320" t="n">
        <v>16</v>
      </c>
      <c r="J62" s="184" t="n">
        <v>12</v>
      </c>
      <c r="K62" s="185" t="n">
        <v>1</v>
      </c>
      <c r="L62" s="154" t="n">
        <v>4</v>
      </c>
    </row>
    <row r="63" customFormat="false" ht="16.5" hidden="false" customHeight="true" outlineLevel="0" collapsed="false">
      <c r="B63" s="61"/>
      <c r="C63" s="122"/>
      <c r="D63" s="119" t="s">
        <v>210</v>
      </c>
      <c r="E63" s="118" t="s">
        <v>211</v>
      </c>
      <c r="F63" s="319" t="n">
        <v>3</v>
      </c>
      <c r="G63" s="154" t="n">
        <v>3</v>
      </c>
      <c r="H63" s="154" t="n">
        <v>3</v>
      </c>
      <c r="I63" s="320" t="n">
        <v>0</v>
      </c>
      <c r="J63" s="184" t="n">
        <v>3</v>
      </c>
      <c r="K63" s="185" t="n">
        <v>0</v>
      </c>
      <c r="L63" s="154" t="n">
        <v>0</v>
      </c>
    </row>
    <row r="64" customFormat="false" ht="16.5" hidden="false" customHeight="true" outlineLevel="0" collapsed="false">
      <c r="B64" s="61"/>
      <c r="C64" s="122"/>
      <c r="D64" s="119" t="n">
        <v>10620</v>
      </c>
      <c r="E64" s="118" t="s">
        <v>212</v>
      </c>
      <c r="F64" s="319" t="n">
        <v>5</v>
      </c>
      <c r="G64" s="154" t="n">
        <v>5</v>
      </c>
      <c r="H64" s="154" t="n">
        <v>4</v>
      </c>
      <c r="I64" s="320" t="n">
        <v>4</v>
      </c>
      <c r="J64" s="184" t="n">
        <v>0</v>
      </c>
      <c r="K64" s="185" t="n">
        <v>0</v>
      </c>
      <c r="L64" s="154" t="n">
        <v>1</v>
      </c>
    </row>
    <row r="65" customFormat="false" ht="16.5" hidden="false" customHeight="true" outlineLevel="0" collapsed="false">
      <c r="B65" s="67"/>
      <c r="C65" s="122"/>
      <c r="D65" s="123" t="s">
        <v>213</v>
      </c>
      <c r="E65" s="129" t="s">
        <v>214</v>
      </c>
      <c r="F65" s="321" t="n">
        <v>1</v>
      </c>
      <c r="G65" s="106" t="n">
        <v>1</v>
      </c>
      <c r="H65" s="106" t="n">
        <v>1</v>
      </c>
      <c r="I65" s="322" t="n">
        <v>0</v>
      </c>
      <c r="J65" s="186" t="n">
        <v>1</v>
      </c>
      <c r="K65" s="187" t="n">
        <v>0</v>
      </c>
      <c r="L65" s="106" t="n">
        <v>0</v>
      </c>
    </row>
    <row r="66" customFormat="false" ht="16.5" hidden="false" customHeight="true" outlineLevel="0" collapsed="false">
      <c r="B66" s="107" t="s">
        <v>109</v>
      </c>
      <c r="C66" s="132" t="s">
        <v>110</v>
      </c>
      <c r="D66" s="123" t="n">
        <v>107</v>
      </c>
      <c r="E66" s="129" t="s">
        <v>65</v>
      </c>
      <c r="F66" s="321" t="n">
        <v>392</v>
      </c>
      <c r="G66" s="106" t="n">
        <v>444</v>
      </c>
      <c r="H66" s="106" t="n">
        <v>409</v>
      </c>
      <c r="I66" s="172" t="n">
        <v>300</v>
      </c>
      <c r="J66" s="173" t="n">
        <v>109</v>
      </c>
      <c r="K66" s="192" t="n">
        <v>0</v>
      </c>
      <c r="L66" s="143" t="n">
        <v>35</v>
      </c>
    </row>
    <row r="67" customFormat="false" ht="16.5" hidden="false" customHeight="true" outlineLevel="0" collapsed="false">
      <c r="B67" s="61"/>
      <c r="C67" s="132"/>
      <c r="D67" s="119" t="n">
        <v>10701</v>
      </c>
      <c r="E67" s="118" t="s">
        <v>215</v>
      </c>
      <c r="F67" s="319" t="n">
        <v>255</v>
      </c>
      <c r="G67" s="154" t="n">
        <v>298</v>
      </c>
      <c r="H67" s="154" t="n">
        <v>272</v>
      </c>
      <c r="I67" s="320" t="n">
        <v>203</v>
      </c>
      <c r="J67" s="184" t="n">
        <v>69</v>
      </c>
      <c r="K67" s="185" t="n">
        <v>0</v>
      </c>
      <c r="L67" s="154" t="n">
        <v>26</v>
      </c>
    </row>
    <row r="68" customFormat="false" ht="16.5" hidden="false" customHeight="true" outlineLevel="0" collapsed="false">
      <c r="B68" s="61"/>
      <c r="C68" s="132"/>
      <c r="D68" s="119" t="s">
        <v>216</v>
      </c>
      <c r="E68" s="118" t="s">
        <v>217</v>
      </c>
      <c r="F68" s="319" t="n">
        <v>4</v>
      </c>
      <c r="G68" s="154" t="n">
        <v>4</v>
      </c>
      <c r="H68" s="154" t="n">
        <v>4</v>
      </c>
      <c r="I68" s="320" t="n">
        <v>4</v>
      </c>
      <c r="J68" s="184" t="n">
        <v>0</v>
      </c>
      <c r="K68" s="185" t="n">
        <v>0</v>
      </c>
      <c r="L68" s="154" t="n">
        <v>0</v>
      </c>
    </row>
    <row r="69" customFormat="false" ht="16.5" hidden="false" customHeight="true" outlineLevel="0" collapsed="false">
      <c r="B69" s="61"/>
      <c r="C69" s="132"/>
      <c r="D69" s="119" t="n">
        <v>10704</v>
      </c>
      <c r="E69" s="118" t="s">
        <v>218</v>
      </c>
      <c r="F69" s="319" t="n">
        <v>3</v>
      </c>
      <c r="G69" s="154" t="n">
        <v>3</v>
      </c>
      <c r="H69" s="154" t="n">
        <v>3</v>
      </c>
      <c r="I69" s="320" t="n">
        <v>2</v>
      </c>
      <c r="J69" s="184" t="n">
        <v>1</v>
      </c>
      <c r="K69" s="185" t="n">
        <v>0</v>
      </c>
      <c r="L69" s="154" t="n">
        <v>0</v>
      </c>
    </row>
    <row r="70" customFormat="false" ht="16.5" hidden="false" customHeight="true" outlineLevel="0" collapsed="false">
      <c r="B70" s="61"/>
      <c r="C70" s="132"/>
      <c r="D70" s="119" t="n">
        <v>10705</v>
      </c>
      <c r="E70" s="118" t="s">
        <v>219</v>
      </c>
      <c r="F70" s="319" t="n">
        <v>85</v>
      </c>
      <c r="G70" s="154" t="n">
        <v>91</v>
      </c>
      <c r="H70" s="154" t="n">
        <v>84</v>
      </c>
      <c r="I70" s="320" t="n">
        <v>61</v>
      </c>
      <c r="J70" s="184" t="n">
        <v>23</v>
      </c>
      <c r="K70" s="185" t="n">
        <v>0</v>
      </c>
      <c r="L70" s="154" t="n">
        <v>7</v>
      </c>
    </row>
    <row r="71" customFormat="false" ht="16.5" hidden="false" customHeight="true" outlineLevel="0" collapsed="false">
      <c r="B71" s="61"/>
      <c r="C71" s="132"/>
      <c r="D71" s="119" t="n">
        <v>10708</v>
      </c>
      <c r="E71" s="118" t="s">
        <v>220</v>
      </c>
      <c r="F71" s="319" t="n">
        <v>45</v>
      </c>
      <c r="G71" s="154" t="n">
        <v>48</v>
      </c>
      <c r="H71" s="154" t="n">
        <v>46</v>
      </c>
      <c r="I71" s="320" t="n">
        <v>30</v>
      </c>
      <c r="J71" s="184" t="n">
        <v>16</v>
      </c>
      <c r="K71" s="185" t="n">
        <v>0</v>
      </c>
      <c r="L71" s="154" t="n">
        <v>2</v>
      </c>
    </row>
    <row r="72" customFormat="false" ht="16.5" hidden="false" customHeight="true" outlineLevel="0" collapsed="false">
      <c r="B72" s="121" t="s">
        <v>111</v>
      </c>
      <c r="C72" s="122" t="s">
        <v>112</v>
      </c>
      <c r="D72" s="110" t="n">
        <v>108</v>
      </c>
      <c r="E72" s="110" t="s">
        <v>65</v>
      </c>
      <c r="F72" s="318" t="n">
        <v>315</v>
      </c>
      <c r="G72" s="143" t="n">
        <v>338</v>
      </c>
      <c r="H72" s="143" t="n">
        <v>122</v>
      </c>
      <c r="I72" s="164" t="n">
        <v>84</v>
      </c>
      <c r="J72" s="165" t="n">
        <v>38</v>
      </c>
      <c r="K72" s="183" t="n">
        <v>0</v>
      </c>
      <c r="L72" s="143" t="n">
        <v>216</v>
      </c>
    </row>
    <row r="73" customFormat="false" ht="19.7" hidden="false" customHeight="true" outlineLevel="0" collapsed="false">
      <c r="B73" s="61"/>
      <c r="C73" s="122"/>
      <c r="D73" s="118" t="n">
        <v>10801</v>
      </c>
      <c r="E73" s="118" t="s">
        <v>221</v>
      </c>
      <c r="F73" s="319" t="n">
        <v>175</v>
      </c>
      <c r="G73" s="154" t="n">
        <v>189</v>
      </c>
      <c r="H73" s="154" t="n">
        <v>104</v>
      </c>
      <c r="I73" s="320" t="n">
        <v>70</v>
      </c>
      <c r="J73" s="184" t="n">
        <v>34</v>
      </c>
      <c r="K73" s="185" t="n">
        <v>0</v>
      </c>
      <c r="L73" s="154" t="n">
        <v>85</v>
      </c>
    </row>
    <row r="74" customFormat="false" ht="16.5" hidden="false" customHeight="true" outlineLevel="0" collapsed="false">
      <c r="B74" s="61"/>
      <c r="C74" s="122"/>
      <c r="D74" s="118" t="n">
        <v>10802</v>
      </c>
      <c r="E74" s="118" t="s">
        <v>222</v>
      </c>
      <c r="F74" s="319" t="n">
        <v>5</v>
      </c>
      <c r="G74" s="154" t="n">
        <v>4</v>
      </c>
      <c r="H74" s="154" t="n">
        <v>3</v>
      </c>
      <c r="I74" s="320" t="n">
        <v>2</v>
      </c>
      <c r="J74" s="184" t="n">
        <v>1</v>
      </c>
      <c r="K74" s="185" t="n">
        <v>0</v>
      </c>
      <c r="L74" s="154" t="n">
        <v>1</v>
      </c>
    </row>
    <row r="75" customFormat="false" ht="16.5" hidden="false" customHeight="true" outlineLevel="0" collapsed="false">
      <c r="B75" s="61"/>
      <c r="C75" s="122"/>
      <c r="D75" s="118" t="s">
        <v>223</v>
      </c>
      <c r="E75" s="118" t="s">
        <v>224</v>
      </c>
      <c r="F75" s="319" t="n">
        <v>1</v>
      </c>
      <c r="G75" s="154" t="n">
        <v>1</v>
      </c>
      <c r="H75" s="154" t="n">
        <v>0</v>
      </c>
      <c r="I75" s="320" t="n">
        <v>0</v>
      </c>
      <c r="J75" s="184" t="n">
        <v>0</v>
      </c>
      <c r="K75" s="185" t="n">
        <v>0</v>
      </c>
      <c r="L75" s="154" t="n">
        <v>1</v>
      </c>
    </row>
    <row r="76" customFormat="false" ht="16.5" hidden="false" customHeight="true" outlineLevel="0" collapsed="false">
      <c r="B76" s="67"/>
      <c r="C76" s="122"/>
      <c r="D76" s="129" t="n">
        <v>10804</v>
      </c>
      <c r="E76" s="129" t="s">
        <v>225</v>
      </c>
      <c r="F76" s="321" t="n">
        <v>134</v>
      </c>
      <c r="G76" s="106" t="n">
        <v>144</v>
      </c>
      <c r="H76" s="106" t="n">
        <v>15</v>
      </c>
      <c r="I76" s="322" t="n">
        <v>12</v>
      </c>
      <c r="J76" s="186" t="n">
        <v>3</v>
      </c>
      <c r="K76" s="187" t="n">
        <v>0</v>
      </c>
      <c r="L76" s="106" t="n">
        <v>129</v>
      </c>
    </row>
    <row r="77" customFormat="false" ht="18" hidden="false" customHeight="true" outlineLevel="0" collapsed="false">
      <c r="B77" s="131" t="s">
        <v>113</v>
      </c>
      <c r="C77" s="122" t="s">
        <v>114</v>
      </c>
      <c r="D77" s="109" t="n">
        <v>111</v>
      </c>
      <c r="E77" s="110" t="s">
        <v>65</v>
      </c>
      <c r="F77" s="318" t="n">
        <v>410</v>
      </c>
      <c r="G77" s="143" t="n">
        <v>454</v>
      </c>
      <c r="H77" s="143" t="n">
        <v>250</v>
      </c>
      <c r="I77" s="164" t="n">
        <v>156</v>
      </c>
      <c r="J77" s="165" t="n">
        <v>93</v>
      </c>
      <c r="K77" s="183" t="n">
        <v>1</v>
      </c>
      <c r="L77" s="143" t="n">
        <v>204</v>
      </c>
    </row>
    <row r="78" customFormat="false" ht="16.5" hidden="false" customHeight="true" outlineLevel="0" collapsed="false">
      <c r="B78" s="107"/>
      <c r="C78" s="122"/>
      <c r="D78" s="119" t="n">
        <v>11102</v>
      </c>
      <c r="E78" s="118" t="s">
        <v>226</v>
      </c>
      <c r="F78" s="319" t="n">
        <v>99</v>
      </c>
      <c r="G78" s="154" t="n">
        <v>106</v>
      </c>
      <c r="H78" s="154" t="n">
        <v>86</v>
      </c>
      <c r="I78" s="168" t="n">
        <v>76</v>
      </c>
      <c r="J78" s="169" t="n">
        <v>10</v>
      </c>
      <c r="K78" s="191" t="n">
        <v>0</v>
      </c>
      <c r="L78" s="154" t="n">
        <v>20</v>
      </c>
    </row>
    <row r="79" customFormat="false" ht="16.5" hidden="false" customHeight="true" outlineLevel="0" collapsed="false">
      <c r="B79" s="61"/>
      <c r="C79" s="122"/>
      <c r="D79" s="119" t="n">
        <v>11107</v>
      </c>
      <c r="E79" s="118" t="s">
        <v>228</v>
      </c>
      <c r="F79" s="319" t="n">
        <v>9</v>
      </c>
      <c r="G79" s="154" t="n">
        <v>15</v>
      </c>
      <c r="H79" s="154" t="n">
        <v>7</v>
      </c>
      <c r="I79" s="320" t="n">
        <v>6</v>
      </c>
      <c r="J79" s="184" t="n">
        <v>1</v>
      </c>
      <c r="K79" s="185" t="n">
        <v>0</v>
      </c>
      <c r="L79" s="154" t="n">
        <v>8</v>
      </c>
    </row>
    <row r="80" customFormat="false" ht="16.5" hidden="false" customHeight="true" outlineLevel="0" collapsed="false">
      <c r="B80" s="61"/>
      <c r="C80" s="122"/>
      <c r="D80" s="119" t="n">
        <v>11109</v>
      </c>
      <c r="E80" s="118" t="s">
        <v>230</v>
      </c>
      <c r="F80" s="319" t="n">
        <v>34</v>
      </c>
      <c r="G80" s="154" t="n">
        <v>35</v>
      </c>
      <c r="H80" s="154" t="n">
        <v>30</v>
      </c>
      <c r="I80" s="320" t="n">
        <v>23</v>
      </c>
      <c r="J80" s="184" t="n">
        <v>7</v>
      </c>
      <c r="K80" s="185" t="n">
        <v>0</v>
      </c>
      <c r="L80" s="154" t="n">
        <v>5</v>
      </c>
    </row>
    <row r="81" customFormat="false" ht="28.5" hidden="false" customHeight="true" outlineLevel="0" collapsed="false">
      <c r="B81" s="61"/>
      <c r="C81" s="122"/>
      <c r="D81" s="119" t="n">
        <v>11110</v>
      </c>
      <c r="E81" s="118" t="s">
        <v>232</v>
      </c>
      <c r="F81" s="319" t="n">
        <v>87</v>
      </c>
      <c r="G81" s="154" t="n">
        <v>99</v>
      </c>
      <c r="H81" s="154" t="n">
        <v>72</v>
      </c>
      <c r="I81" s="320" t="n">
        <v>19</v>
      </c>
      <c r="J81" s="184" t="n">
        <v>53</v>
      </c>
      <c r="K81" s="185" t="n">
        <v>0</v>
      </c>
      <c r="L81" s="154" t="n">
        <v>27</v>
      </c>
    </row>
    <row r="82" customFormat="false" ht="16.5" hidden="false" customHeight="true" outlineLevel="0" collapsed="false">
      <c r="B82" s="61"/>
      <c r="C82" s="122"/>
      <c r="D82" s="119" t="n">
        <v>11111</v>
      </c>
      <c r="E82" s="118" t="s">
        <v>234</v>
      </c>
      <c r="F82" s="319" t="n">
        <v>15</v>
      </c>
      <c r="G82" s="154" t="n">
        <v>18</v>
      </c>
      <c r="H82" s="154" t="n">
        <v>2</v>
      </c>
      <c r="I82" s="320" t="n">
        <v>0</v>
      </c>
      <c r="J82" s="184" t="n">
        <v>2</v>
      </c>
      <c r="K82" s="185" t="n">
        <v>0</v>
      </c>
      <c r="L82" s="154" t="n">
        <v>16</v>
      </c>
    </row>
    <row r="83" customFormat="false" ht="16.5" hidden="false" customHeight="true" outlineLevel="0" collapsed="false">
      <c r="B83" s="61"/>
      <c r="C83" s="122"/>
      <c r="D83" s="119" t="n">
        <v>11112</v>
      </c>
      <c r="E83" s="118" t="s">
        <v>236</v>
      </c>
      <c r="F83" s="319" t="n">
        <v>22</v>
      </c>
      <c r="G83" s="154" t="n">
        <v>35</v>
      </c>
      <c r="H83" s="154" t="n">
        <v>30</v>
      </c>
      <c r="I83" s="320" t="n">
        <v>20</v>
      </c>
      <c r="J83" s="184" t="n">
        <v>10</v>
      </c>
      <c r="K83" s="185" t="n">
        <v>0</v>
      </c>
      <c r="L83" s="154" t="n">
        <v>5</v>
      </c>
    </row>
    <row r="84" customFormat="false" ht="28.5" hidden="false" customHeight="true" outlineLevel="0" collapsed="false">
      <c r="B84" s="61"/>
      <c r="C84" s="122"/>
      <c r="D84" s="119" t="n">
        <v>11114</v>
      </c>
      <c r="E84" s="118" t="s">
        <v>268</v>
      </c>
      <c r="F84" s="319" t="n">
        <v>13</v>
      </c>
      <c r="G84" s="154" t="n">
        <v>17</v>
      </c>
      <c r="H84" s="154" t="n">
        <v>12</v>
      </c>
      <c r="I84" s="320" t="n">
        <v>3</v>
      </c>
      <c r="J84" s="184" t="n">
        <v>9</v>
      </c>
      <c r="K84" s="185" t="n">
        <v>0</v>
      </c>
      <c r="L84" s="154" t="n">
        <v>5</v>
      </c>
    </row>
    <row r="85" customFormat="false" ht="28.5" hidden="false" customHeight="true" outlineLevel="0" collapsed="false">
      <c r="B85" s="61"/>
      <c r="C85" s="122"/>
      <c r="D85" s="119" t="s">
        <v>239</v>
      </c>
      <c r="E85" s="118" t="s">
        <v>240</v>
      </c>
      <c r="F85" s="319" t="n">
        <v>3</v>
      </c>
      <c r="G85" s="154" t="n">
        <v>3</v>
      </c>
      <c r="H85" s="154" t="n">
        <v>3</v>
      </c>
      <c r="I85" s="320" t="n">
        <v>3</v>
      </c>
      <c r="J85" s="184" t="n">
        <v>0</v>
      </c>
      <c r="K85" s="185" t="n">
        <v>0</v>
      </c>
      <c r="L85" s="154" t="n">
        <v>0</v>
      </c>
    </row>
    <row r="86" customFormat="false" ht="28.5" hidden="false" customHeight="true" outlineLevel="0" collapsed="false">
      <c r="B86" s="61"/>
      <c r="C86" s="122"/>
      <c r="D86" s="119" t="n">
        <v>11117</v>
      </c>
      <c r="E86" s="118" t="s">
        <v>269</v>
      </c>
      <c r="F86" s="319" t="n">
        <v>9</v>
      </c>
      <c r="G86" s="154" t="n">
        <v>9</v>
      </c>
      <c r="H86" s="154" t="n">
        <v>0</v>
      </c>
      <c r="I86" s="320" t="n">
        <v>0</v>
      </c>
      <c r="J86" s="184" t="n">
        <v>0</v>
      </c>
      <c r="K86" s="185" t="n">
        <v>0</v>
      </c>
      <c r="L86" s="154" t="n">
        <v>9</v>
      </c>
    </row>
    <row r="87" customFormat="false" ht="28.5" hidden="false" customHeight="true" outlineLevel="0" collapsed="false">
      <c r="B87" s="61"/>
      <c r="C87" s="122"/>
      <c r="D87" s="119" t="n">
        <v>11118</v>
      </c>
      <c r="E87" s="118" t="s">
        <v>503</v>
      </c>
      <c r="F87" s="319" t="n">
        <v>102</v>
      </c>
      <c r="G87" s="154" t="n">
        <v>101</v>
      </c>
      <c r="H87" s="154" t="n">
        <v>2</v>
      </c>
      <c r="I87" s="320" t="n">
        <v>1</v>
      </c>
      <c r="J87" s="184" t="n">
        <v>0</v>
      </c>
      <c r="K87" s="185" t="n">
        <v>1</v>
      </c>
      <c r="L87" s="154" t="n">
        <v>99</v>
      </c>
    </row>
    <row r="88" customFormat="false" ht="28.5" hidden="false" customHeight="true" outlineLevel="0" collapsed="false">
      <c r="B88" s="61"/>
      <c r="C88" s="122"/>
      <c r="D88" s="119" t="n">
        <v>11119</v>
      </c>
      <c r="E88" s="118" t="s">
        <v>246</v>
      </c>
      <c r="F88" s="319" t="n">
        <v>6</v>
      </c>
      <c r="G88" s="154" t="n">
        <v>5</v>
      </c>
      <c r="H88" s="154" t="n">
        <v>0</v>
      </c>
      <c r="I88" s="320" t="n">
        <v>0</v>
      </c>
      <c r="J88" s="184" t="n">
        <v>0</v>
      </c>
      <c r="K88" s="185" t="n">
        <v>0</v>
      </c>
      <c r="L88" s="154" t="n">
        <v>5</v>
      </c>
    </row>
    <row r="89" customFormat="false" ht="16.5" hidden="false" customHeight="true" outlineLevel="0" collapsed="false">
      <c r="B89" s="61"/>
      <c r="C89" s="122"/>
      <c r="D89" s="119" t="s">
        <v>247</v>
      </c>
      <c r="E89" s="118" t="s">
        <v>248</v>
      </c>
      <c r="F89" s="319" t="n">
        <v>1</v>
      </c>
      <c r="G89" s="154" t="n">
        <v>1</v>
      </c>
      <c r="H89" s="154" t="n">
        <v>0</v>
      </c>
      <c r="I89" s="320" t="n">
        <v>0</v>
      </c>
      <c r="J89" s="184" t="n">
        <v>0</v>
      </c>
      <c r="K89" s="185" t="n">
        <v>0</v>
      </c>
      <c r="L89" s="154" t="n">
        <v>1</v>
      </c>
    </row>
    <row r="90" customFormat="false" ht="28.5" hidden="false" customHeight="true" outlineLevel="0" collapsed="false">
      <c r="B90" s="67"/>
      <c r="C90" s="122"/>
      <c r="D90" s="123" t="n">
        <v>11123</v>
      </c>
      <c r="E90" s="129" t="s">
        <v>250</v>
      </c>
      <c r="F90" s="321" t="n">
        <v>10</v>
      </c>
      <c r="G90" s="106" t="n">
        <v>10</v>
      </c>
      <c r="H90" s="106" t="n">
        <v>6</v>
      </c>
      <c r="I90" s="322" t="n">
        <v>5</v>
      </c>
      <c r="J90" s="186" t="n">
        <v>1</v>
      </c>
      <c r="K90" s="187" t="n">
        <v>0</v>
      </c>
      <c r="L90" s="106" t="n">
        <v>4</v>
      </c>
    </row>
    <row r="91" customFormat="false" ht="12.75" hidden="false" customHeight="false" outlineLevel="0" collapsed="false">
      <c r="B91" s="74"/>
      <c r="G91" s="75"/>
    </row>
    <row r="92" s="1" customFormat="true" ht="12.75" hidden="false" customHeight="false" outlineLevel="0" collapsed="false">
      <c r="B92" s="3" t="s">
        <v>83</v>
      </c>
    </row>
    <row r="93" s="1" customFormat="true" ht="15.6" hidden="false" customHeight="true" outlineLevel="0" collapsed="false">
      <c r="B93" s="1" t="s">
        <v>67</v>
      </c>
    </row>
    <row r="94" s="1" customFormat="true" ht="15.6" hidden="false" customHeight="true" outlineLevel="0" collapsed="false">
      <c r="B94" s="1" t="s">
        <v>251</v>
      </c>
    </row>
    <row r="95" customFormat="false" ht="13.5" hidden="false" customHeight="false" outlineLevel="0" collapsed="false">
      <c r="B95" s="74"/>
      <c r="G95" s="75"/>
      <c r="M95" s="76"/>
    </row>
    <row r="96" s="1" customFormat="true" ht="18" hidden="false" customHeight="true" outlineLevel="0" collapsed="false">
      <c r="B96" s="29" t="str">
        <f aca="false">A1!B22</f>
        <v>(Last Update: 31/12/2020)</v>
      </c>
      <c r="C96" s="30"/>
      <c r="D96" s="30"/>
      <c r="E96" s="30"/>
      <c r="F96" s="30"/>
      <c r="G96" s="30"/>
      <c r="H96" s="30"/>
      <c r="I96" s="30"/>
      <c r="J96" s="30"/>
      <c r="K96" s="30"/>
      <c r="L96" s="30"/>
      <c r="M96" s="52"/>
    </row>
    <row r="97" s="1" customFormat="true" ht="4.5" hidden="false" customHeight="true" outlineLevel="0" collapsed="false">
      <c r="B97" s="42"/>
    </row>
    <row r="98" s="1" customFormat="true" ht="18" hidden="false" customHeight="true" outlineLevel="0" collapsed="false">
      <c r="B98" s="32" t="str">
        <f aca="false">A1!B24</f>
        <v>COPYRIGHT © :2020, REPUBLIC OF CYPRUS, STATISTICAL SERVICE</v>
      </c>
    </row>
    <row r="99" customFormat="false" ht="12.75" hidden="false" customHeight="false" outlineLevel="0" collapsed="false">
      <c r="G99" s="75"/>
    </row>
    <row r="100" customFormat="false" ht="12.75" hidden="false" customHeight="false" outlineLevel="0" collapsed="false">
      <c r="G100" s="75"/>
    </row>
    <row r="101" customFormat="false" ht="12.75" hidden="false" customHeight="false" outlineLevel="0" collapsed="false">
      <c r="G101" s="75"/>
    </row>
    <row r="102" customFormat="false" ht="12.75" hidden="false" customHeight="false" outlineLevel="0" collapsed="false">
      <c r="G102" s="75"/>
    </row>
    <row r="103" customFormat="false" ht="12.75" hidden="false" customHeight="false" outlineLevel="0" collapsed="false">
      <c r="G103" s="75"/>
    </row>
    <row r="104" customFormat="false" ht="12.75" hidden="false" customHeight="false" outlineLevel="0" collapsed="false">
      <c r="G104" s="75"/>
    </row>
    <row r="105" customFormat="false" ht="12.75" hidden="false" customHeight="false" outlineLevel="0" collapsed="false">
      <c r="G105" s="75"/>
    </row>
    <row r="106" customFormat="false" ht="12.75" hidden="false" customHeight="false" outlineLevel="0" collapsed="false">
      <c r="G106" s="75"/>
    </row>
    <row r="107" customFormat="false" ht="12.75" hidden="false" customHeight="false" outlineLevel="0" collapsed="false">
      <c r="G107" s="75"/>
    </row>
    <row r="108" customFormat="false" ht="12.75" hidden="false" customHeight="false" outlineLevel="0" collapsed="false">
      <c r="G108" s="75"/>
    </row>
    <row r="109" customFormat="false" ht="12.75" hidden="false" customHeight="false" outlineLevel="0" collapsed="false">
      <c r="G109" s="75"/>
    </row>
    <row r="110" customFormat="false" ht="12.75" hidden="false" customHeight="false" outlineLevel="0" collapsed="false">
      <c r="G110" s="75"/>
    </row>
    <row r="111" customFormat="false" ht="12.75" hidden="false" customHeight="false" outlineLevel="0" collapsed="false">
      <c r="G111" s="75"/>
    </row>
    <row r="112" customFormat="false" ht="12.75" hidden="false" customHeight="false" outlineLevel="0" collapsed="false">
      <c r="G112" s="75"/>
    </row>
    <row r="113" customFormat="false" ht="12.75" hidden="false" customHeight="false" outlineLevel="0" collapsed="false">
      <c r="G113" s="75"/>
    </row>
    <row r="114" customFormat="false" ht="12.75" hidden="false" customHeight="false" outlineLevel="0" collapsed="false">
      <c r="G114" s="75"/>
    </row>
    <row r="115" customFormat="false" ht="12.75" hidden="false" customHeight="false" outlineLevel="0" collapsed="false">
      <c r="G115" s="75"/>
    </row>
    <row r="116" customFormat="false" ht="12.75" hidden="false" customHeight="false" outlineLevel="0" collapsed="false">
      <c r="G116" s="75"/>
    </row>
    <row r="117" customFormat="false" ht="12.75" hidden="false" customHeight="false" outlineLevel="0" collapsed="false">
      <c r="G117" s="75"/>
    </row>
    <row r="118" customFormat="false" ht="12.75" hidden="false" customHeight="false" outlineLevel="0" collapsed="false">
      <c r="G118" s="75"/>
    </row>
    <row r="119" customFormat="false" ht="12.75" hidden="false" customHeight="false" outlineLevel="0" collapsed="false">
      <c r="G119" s="75"/>
    </row>
    <row r="120" customFormat="false" ht="12.75" hidden="false" customHeight="false" outlineLevel="0" collapsed="false">
      <c r="G120" s="75"/>
    </row>
    <row r="121" customFormat="false" ht="12.75" hidden="false" customHeight="false" outlineLevel="0" collapsed="false">
      <c r="G121" s="75"/>
    </row>
    <row r="122" customFormat="false" ht="12.75" hidden="false" customHeight="false" outlineLevel="0" collapsed="false">
      <c r="G122" s="75"/>
    </row>
    <row r="123" customFormat="false" ht="12.75" hidden="false" customHeight="false" outlineLevel="0" collapsed="false">
      <c r="G123" s="75"/>
    </row>
    <row r="124" customFormat="false" ht="12.75" hidden="false" customHeight="false" outlineLevel="0" collapsed="false">
      <c r="G124" s="75"/>
    </row>
    <row r="125" customFormat="false" ht="12.75" hidden="false" customHeight="false" outlineLevel="0" collapsed="false">
      <c r="G125" s="75"/>
    </row>
    <row r="126" customFormat="false" ht="12.75" hidden="false" customHeight="false" outlineLevel="0" collapsed="false">
      <c r="G126" s="75"/>
    </row>
    <row r="127" customFormat="false" ht="12.75" hidden="false" customHeight="false" outlineLevel="0" collapsed="false">
      <c r="G127" s="75"/>
    </row>
    <row r="128" customFormat="false" ht="12.75" hidden="false" customHeight="false" outlineLevel="0" collapsed="false">
      <c r="G128" s="75"/>
    </row>
    <row r="129" customFormat="false" ht="12.75" hidden="false" customHeight="false" outlineLevel="0" collapsed="false">
      <c r="G129" s="75"/>
    </row>
    <row r="130" customFormat="false" ht="12.75" hidden="false" customHeight="false" outlineLevel="0" collapsed="false">
      <c r="G130" s="75"/>
    </row>
    <row r="131" customFormat="false" ht="12.75" hidden="false" customHeight="false" outlineLevel="0" collapsed="false">
      <c r="G131" s="75"/>
    </row>
    <row r="132" customFormat="false" ht="12.75" hidden="false" customHeight="false" outlineLevel="0" collapsed="false">
      <c r="G132" s="75"/>
    </row>
    <row r="133" customFormat="false" ht="12.75" hidden="false" customHeight="false" outlineLevel="0" collapsed="false">
      <c r="G133" s="75"/>
    </row>
    <row r="134" customFormat="false" ht="12.75" hidden="false" customHeight="false" outlineLevel="0" collapsed="false">
      <c r="G134" s="75"/>
    </row>
    <row r="135" customFormat="false" ht="12.75" hidden="false" customHeight="false" outlineLevel="0" collapsed="false">
      <c r="G135" s="75"/>
    </row>
    <row r="136" customFormat="false" ht="12.75" hidden="false" customHeight="false" outlineLevel="0" collapsed="false">
      <c r="G136" s="75"/>
    </row>
    <row r="137" customFormat="false" ht="12.75" hidden="false" customHeight="false" outlineLevel="0" collapsed="false">
      <c r="G137" s="75"/>
    </row>
    <row r="138" customFormat="false" ht="12.75" hidden="false" customHeight="false" outlineLevel="0" collapsed="false">
      <c r="G138" s="75"/>
    </row>
    <row r="139" customFormat="false" ht="12.75" hidden="false" customHeight="false" outlineLevel="0" collapsed="false">
      <c r="G139" s="75"/>
    </row>
    <row r="140" customFormat="false" ht="12.75" hidden="false" customHeight="false" outlineLevel="0" collapsed="false">
      <c r="G140" s="75"/>
    </row>
    <row r="141" customFormat="false" ht="12.75" hidden="false" customHeight="false" outlineLevel="0" collapsed="false">
      <c r="G141" s="75"/>
    </row>
    <row r="142" customFormat="false" ht="12.75" hidden="false" customHeight="false" outlineLevel="0" collapsed="false">
      <c r="G142" s="75"/>
    </row>
    <row r="143" customFormat="false" ht="12.75" hidden="false" customHeight="false" outlineLevel="0" collapsed="false">
      <c r="G143" s="75"/>
    </row>
    <row r="144" customFormat="false" ht="12.75" hidden="false" customHeight="false" outlineLevel="0" collapsed="false">
      <c r="G144" s="75"/>
    </row>
    <row r="145" customFormat="false" ht="12.75" hidden="false" customHeight="false" outlineLevel="0" collapsed="false">
      <c r="G145" s="75"/>
    </row>
    <row r="146" customFormat="false" ht="12.75" hidden="false" customHeight="false" outlineLevel="0" collapsed="false">
      <c r="G146" s="75"/>
    </row>
    <row r="147" customFormat="false" ht="12.75" hidden="false" customHeight="false" outlineLevel="0" collapsed="false">
      <c r="G147" s="75"/>
    </row>
    <row r="148" customFormat="false" ht="12.75" hidden="false" customHeight="false" outlineLevel="0" collapsed="false">
      <c r="G148" s="75"/>
    </row>
    <row r="149" customFormat="false" ht="12.75" hidden="false" customHeight="false" outlineLevel="0" collapsed="false">
      <c r="G149" s="75"/>
    </row>
    <row r="150" customFormat="false" ht="12.75" hidden="false" customHeight="false" outlineLevel="0" collapsed="false">
      <c r="G150" s="75"/>
    </row>
    <row r="151" customFormat="false" ht="12.75" hidden="false" customHeight="false" outlineLevel="0" collapsed="false">
      <c r="G151" s="75"/>
    </row>
    <row r="152" customFormat="false" ht="12.75" hidden="false" customHeight="false" outlineLevel="0" collapsed="false">
      <c r="G152" s="75"/>
    </row>
    <row r="153" customFormat="false" ht="12.75" hidden="false" customHeight="false" outlineLevel="0" collapsed="false">
      <c r="G153" s="75"/>
    </row>
    <row r="154" customFormat="false" ht="12.75" hidden="false" customHeight="false" outlineLevel="0" collapsed="false">
      <c r="G154" s="75"/>
    </row>
    <row r="155" customFormat="false" ht="12.75" hidden="false" customHeight="false" outlineLevel="0" collapsed="false">
      <c r="G155" s="75"/>
    </row>
    <row r="156" customFormat="false" ht="12.75" hidden="false" customHeight="false" outlineLevel="0" collapsed="false">
      <c r="G156" s="75"/>
    </row>
    <row r="157" customFormat="false" ht="12.75" hidden="false" customHeight="false" outlineLevel="0" collapsed="false">
      <c r="G157" s="75"/>
    </row>
  </sheetData>
  <mergeCells count="16">
    <mergeCell ref="B3:C4"/>
    <mergeCell ref="D3:D4"/>
    <mergeCell ref="E3:E4"/>
    <mergeCell ref="F3:F4"/>
    <mergeCell ref="G3:G4"/>
    <mergeCell ref="H3:K3"/>
    <mergeCell ref="L3:L4"/>
    <mergeCell ref="C6:C11"/>
    <mergeCell ref="C12:C20"/>
    <mergeCell ref="C21:C27"/>
    <mergeCell ref="C28:C36"/>
    <mergeCell ref="C37:C50"/>
    <mergeCell ref="C51:C65"/>
    <mergeCell ref="C66:C71"/>
    <mergeCell ref="C72:C76"/>
    <mergeCell ref="C77:C9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5"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62.99"/>
    <col collapsed="false" customWidth="true" hidden="false" outlineLevel="0" max="6" min="6" style="49" width="14.28"/>
    <col collapsed="false" customWidth="false" hidden="false" outlineLevel="0" max="13" min="7" style="49" width="10.71"/>
    <col collapsed="false" customWidth="true" hidden="false" outlineLevel="0" max="14" min="14" style="49" width="2.13"/>
    <col collapsed="false" customWidth="false" hidden="false" outlineLevel="0" max="257" min="15" style="49" width="10.71"/>
  </cols>
  <sheetData>
    <row r="1" customFormat="false" ht="37.7" hidden="false" customHeight="true" outlineLevel="0" collapsed="false">
      <c r="B1" s="14" t="s">
        <v>504</v>
      </c>
      <c r="C1" s="286"/>
      <c r="D1" s="286"/>
      <c r="E1" s="286"/>
      <c r="F1" s="33"/>
      <c r="G1" s="33"/>
      <c r="H1" s="33"/>
      <c r="I1" s="33"/>
      <c r="J1" s="33"/>
      <c r="K1" s="33"/>
      <c r="L1" s="33"/>
      <c r="M1" s="33"/>
    </row>
    <row r="2" customFormat="false" ht="14.25" hidden="false" customHeight="true" outlineLevel="0" collapsed="false">
      <c r="B2" s="53"/>
    </row>
    <row r="3" customFormat="false" ht="27.75" hidden="false" customHeight="true" outlineLevel="0" collapsed="false">
      <c r="B3" s="54" t="s">
        <v>55</v>
      </c>
      <c r="C3" s="54"/>
      <c r="D3" s="54" t="s">
        <v>137</v>
      </c>
      <c r="E3" s="54" t="s">
        <v>138</v>
      </c>
      <c r="F3" s="54" t="s">
        <v>254</v>
      </c>
      <c r="G3" s="163" t="s">
        <v>496</v>
      </c>
      <c r="H3" s="54" t="s">
        <v>479</v>
      </c>
      <c r="I3" s="54"/>
      <c r="J3" s="54"/>
      <c r="K3" s="54"/>
      <c r="L3" s="54"/>
      <c r="M3" s="180" t="s">
        <v>480</v>
      </c>
    </row>
    <row r="4" customFormat="false" ht="54" hidden="false" customHeight="true" outlineLevel="0" collapsed="false">
      <c r="B4" s="54"/>
      <c r="C4" s="54"/>
      <c r="D4" s="54"/>
      <c r="E4" s="54"/>
      <c r="F4" s="54"/>
      <c r="G4" s="163"/>
      <c r="H4" s="56" t="s">
        <v>387</v>
      </c>
      <c r="I4" s="56" t="s">
        <v>283</v>
      </c>
      <c r="J4" s="56" t="s">
        <v>481</v>
      </c>
      <c r="K4" s="56" t="s">
        <v>482</v>
      </c>
      <c r="L4" s="56" t="s">
        <v>336</v>
      </c>
      <c r="M4" s="180"/>
    </row>
    <row r="5" customFormat="false" ht="26.25" hidden="false" customHeight="true" outlineLevel="0" collapsed="false">
      <c r="B5" s="57" t="s">
        <v>96</v>
      </c>
      <c r="C5" s="58"/>
      <c r="D5" s="105"/>
      <c r="E5" s="105" t="s">
        <v>65</v>
      </c>
      <c r="F5" s="317" t="n">
        <v>5201</v>
      </c>
      <c r="G5" s="106" t="n">
        <v>5378</v>
      </c>
      <c r="H5" s="106" t="n">
        <v>3732</v>
      </c>
      <c r="I5" s="172" t="n">
        <v>2822</v>
      </c>
      <c r="J5" s="165" t="n">
        <v>427</v>
      </c>
      <c r="K5" s="165" t="n">
        <v>337</v>
      </c>
      <c r="L5" s="165" t="n">
        <v>146</v>
      </c>
      <c r="M5" s="106" t="n">
        <v>1646</v>
      </c>
    </row>
    <row r="6" customFormat="false" ht="16.5" hidden="false" customHeight="true" outlineLevel="0" collapsed="false">
      <c r="B6" s="107" t="s">
        <v>97</v>
      </c>
      <c r="C6" s="108" t="s">
        <v>98</v>
      </c>
      <c r="D6" s="109" t="n">
        <v>101</v>
      </c>
      <c r="E6" s="110" t="s">
        <v>65</v>
      </c>
      <c r="F6" s="318" t="n">
        <v>134</v>
      </c>
      <c r="G6" s="143" t="n">
        <v>137</v>
      </c>
      <c r="H6" s="143" t="n">
        <v>29</v>
      </c>
      <c r="I6" s="164" t="n">
        <v>26</v>
      </c>
      <c r="J6" s="165" t="n">
        <v>2</v>
      </c>
      <c r="K6" s="165" t="n">
        <v>0</v>
      </c>
      <c r="L6" s="165" t="n">
        <v>1</v>
      </c>
      <c r="M6" s="143" t="n">
        <v>108</v>
      </c>
    </row>
    <row r="7" customFormat="false" ht="16.5" hidden="false" customHeight="true" outlineLevel="0" collapsed="false">
      <c r="B7" s="107"/>
      <c r="C7" s="108"/>
      <c r="D7" s="144" t="s">
        <v>145</v>
      </c>
      <c r="E7" s="145" t="s">
        <v>146</v>
      </c>
      <c r="F7" s="319" t="n">
        <v>1</v>
      </c>
      <c r="G7" s="154" t="n">
        <v>1</v>
      </c>
      <c r="H7" s="154" t="n">
        <v>0</v>
      </c>
      <c r="I7" s="320" t="n">
        <v>0</v>
      </c>
      <c r="J7" s="184" t="n">
        <v>0</v>
      </c>
      <c r="K7" s="184" t="n">
        <v>0</v>
      </c>
      <c r="L7" s="184" t="n">
        <v>0</v>
      </c>
      <c r="M7" s="154" t="n">
        <v>1</v>
      </c>
    </row>
    <row r="8" customFormat="false" ht="16.5" hidden="false" customHeight="true" outlineLevel="0" collapsed="false">
      <c r="B8" s="61"/>
      <c r="C8" s="108"/>
      <c r="D8" s="119" t="n">
        <v>10107</v>
      </c>
      <c r="E8" s="118" t="s">
        <v>147</v>
      </c>
      <c r="F8" s="319" t="n">
        <v>12</v>
      </c>
      <c r="G8" s="154" t="n">
        <v>22</v>
      </c>
      <c r="H8" s="154" t="n">
        <v>7</v>
      </c>
      <c r="I8" s="320" t="n">
        <v>7</v>
      </c>
      <c r="J8" s="184" t="n">
        <v>0</v>
      </c>
      <c r="K8" s="184" t="n">
        <v>0</v>
      </c>
      <c r="L8" s="184" t="n">
        <v>0</v>
      </c>
      <c r="M8" s="154" t="n">
        <v>15</v>
      </c>
    </row>
    <row r="9" customFormat="false" ht="16.5" hidden="false" customHeight="true" outlineLevel="0" collapsed="false">
      <c r="B9" s="61"/>
      <c r="C9" s="108"/>
      <c r="D9" s="119" t="n">
        <v>10108</v>
      </c>
      <c r="E9" s="118" t="s">
        <v>148</v>
      </c>
      <c r="F9" s="319" t="n">
        <v>5</v>
      </c>
      <c r="G9" s="154" t="n">
        <v>7</v>
      </c>
      <c r="H9" s="154" t="n">
        <v>2</v>
      </c>
      <c r="I9" s="320" t="n">
        <v>2</v>
      </c>
      <c r="J9" s="184" t="n">
        <v>0</v>
      </c>
      <c r="K9" s="184" t="n">
        <v>0</v>
      </c>
      <c r="L9" s="184" t="n">
        <v>0</v>
      </c>
      <c r="M9" s="154" t="n">
        <v>5</v>
      </c>
    </row>
    <row r="10" customFormat="false" ht="16.5" hidden="false" customHeight="true" outlineLevel="0" collapsed="false">
      <c r="B10" s="61"/>
      <c r="C10" s="108"/>
      <c r="D10" s="119" t="n">
        <v>10110</v>
      </c>
      <c r="E10" s="118" t="s">
        <v>149</v>
      </c>
      <c r="F10" s="319" t="n">
        <v>72</v>
      </c>
      <c r="G10" s="154" t="n">
        <v>66</v>
      </c>
      <c r="H10" s="154" t="n">
        <v>9</v>
      </c>
      <c r="I10" s="320" t="n">
        <v>6</v>
      </c>
      <c r="J10" s="184" t="n">
        <v>2</v>
      </c>
      <c r="K10" s="184" t="n">
        <v>0</v>
      </c>
      <c r="L10" s="184" t="n">
        <v>1</v>
      </c>
      <c r="M10" s="154" t="n">
        <v>57</v>
      </c>
    </row>
    <row r="11" customFormat="false" ht="16.5" hidden="false" customHeight="true" outlineLevel="0" collapsed="false">
      <c r="B11" s="133"/>
      <c r="C11" s="108"/>
      <c r="D11" s="119" t="n">
        <v>10111</v>
      </c>
      <c r="E11" s="118" t="s">
        <v>150</v>
      </c>
      <c r="F11" s="319" t="n">
        <v>44</v>
      </c>
      <c r="G11" s="154" t="n">
        <v>41</v>
      </c>
      <c r="H11" s="154" t="n">
        <v>11</v>
      </c>
      <c r="I11" s="320" t="n">
        <v>11</v>
      </c>
      <c r="J11" s="184" t="n">
        <v>0</v>
      </c>
      <c r="K11" s="184" t="n">
        <v>0</v>
      </c>
      <c r="L11" s="184" t="n">
        <v>0</v>
      </c>
      <c r="M11" s="154" t="n">
        <v>30</v>
      </c>
    </row>
    <row r="12" customFormat="false" ht="16.5" hidden="false" customHeight="true" outlineLevel="0" collapsed="false">
      <c r="B12" s="107" t="s">
        <v>99</v>
      </c>
      <c r="C12" s="108" t="s">
        <v>100</v>
      </c>
      <c r="D12" s="109" t="n">
        <v>102</v>
      </c>
      <c r="E12" s="110" t="s">
        <v>65</v>
      </c>
      <c r="F12" s="318" t="n">
        <v>62</v>
      </c>
      <c r="G12" s="143" t="n">
        <v>66</v>
      </c>
      <c r="H12" s="143" t="n">
        <v>34</v>
      </c>
      <c r="I12" s="164" t="n">
        <v>32</v>
      </c>
      <c r="J12" s="165" t="n">
        <v>2</v>
      </c>
      <c r="K12" s="165" t="n">
        <v>0</v>
      </c>
      <c r="L12" s="165" t="n">
        <v>0</v>
      </c>
      <c r="M12" s="143" t="n">
        <v>32</v>
      </c>
    </row>
    <row r="13" customFormat="false" ht="16.5" hidden="false" customHeight="true" outlineLevel="0" collapsed="false">
      <c r="B13" s="61"/>
      <c r="C13" s="108"/>
      <c r="D13" s="119" t="n">
        <v>10201</v>
      </c>
      <c r="E13" s="118" t="s">
        <v>151</v>
      </c>
      <c r="F13" s="319" t="n">
        <v>20</v>
      </c>
      <c r="G13" s="154" t="n">
        <v>19</v>
      </c>
      <c r="H13" s="154" t="n">
        <v>7</v>
      </c>
      <c r="I13" s="320" t="n">
        <v>6</v>
      </c>
      <c r="J13" s="184" t="n">
        <v>1</v>
      </c>
      <c r="K13" s="184" t="n">
        <v>0</v>
      </c>
      <c r="L13" s="184" t="n">
        <v>0</v>
      </c>
      <c r="M13" s="154" t="n">
        <v>12</v>
      </c>
    </row>
    <row r="14" customFormat="false" ht="16.5" hidden="false" customHeight="true" outlineLevel="0" collapsed="false">
      <c r="B14" s="61"/>
      <c r="C14" s="108"/>
      <c r="D14" s="119" t="n">
        <v>10202</v>
      </c>
      <c r="E14" s="118" t="s">
        <v>152</v>
      </c>
      <c r="F14" s="319" t="n">
        <v>2</v>
      </c>
      <c r="G14" s="154" t="n">
        <v>2</v>
      </c>
      <c r="H14" s="154" t="n">
        <v>1</v>
      </c>
      <c r="I14" s="320" t="n">
        <v>1</v>
      </c>
      <c r="J14" s="184" t="n">
        <v>0</v>
      </c>
      <c r="K14" s="184" t="n">
        <v>0</v>
      </c>
      <c r="L14" s="184" t="n">
        <v>0</v>
      </c>
      <c r="M14" s="154" t="n">
        <v>1</v>
      </c>
    </row>
    <row r="15" customFormat="false" ht="16.5" hidden="false" customHeight="true" outlineLevel="0" collapsed="false">
      <c r="B15" s="61"/>
      <c r="C15" s="108"/>
      <c r="D15" s="119" t="s">
        <v>153</v>
      </c>
      <c r="E15" s="118" t="s">
        <v>154</v>
      </c>
      <c r="F15" s="319" t="n">
        <v>1</v>
      </c>
      <c r="G15" s="154" t="n">
        <v>1</v>
      </c>
      <c r="H15" s="154" t="n">
        <v>0</v>
      </c>
      <c r="I15" s="320" t="n">
        <v>0</v>
      </c>
      <c r="J15" s="184" t="n">
        <v>0</v>
      </c>
      <c r="K15" s="184" t="n">
        <v>0</v>
      </c>
      <c r="L15" s="184" t="n">
        <v>0</v>
      </c>
      <c r="M15" s="154" t="n">
        <v>1</v>
      </c>
    </row>
    <row r="16" customFormat="false" ht="16.5" hidden="false" customHeight="true" outlineLevel="0" collapsed="false">
      <c r="B16" s="61"/>
      <c r="C16" s="108"/>
      <c r="D16" s="119" t="n">
        <v>10206</v>
      </c>
      <c r="E16" s="118" t="s">
        <v>155</v>
      </c>
      <c r="F16" s="319" t="n">
        <v>3</v>
      </c>
      <c r="G16" s="154" t="n">
        <v>3</v>
      </c>
      <c r="H16" s="154" t="n">
        <v>0</v>
      </c>
      <c r="I16" s="320" t="n">
        <v>0</v>
      </c>
      <c r="J16" s="184" t="n">
        <v>0</v>
      </c>
      <c r="K16" s="184" t="n">
        <v>0</v>
      </c>
      <c r="L16" s="184" t="n">
        <v>0</v>
      </c>
      <c r="M16" s="154" t="n">
        <v>3</v>
      </c>
    </row>
    <row r="17" customFormat="false" ht="16.5" hidden="false" customHeight="true" outlineLevel="0" collapsed="false">
      <c r="B17" s="61"/>
      <c r="C17" s="108"/>
      <c r="D17" s="119" t="n">
        <v>10207</v>
      </c>
      <c r="E17" s="118" t="s">
        <v>156</v>
      </c>
      <c r="F17" s="319" t="n">
        <v>1</v>
      </c>
      <c r="G17" s="154" t="n">
        <v>1</v>
      </c>
      <c r="H17" s="154" t="n">
        <v>1</v>
      </c>
      <c r="I17" s="320" t="n">
        <v>1</v>
      </c>
      <c r="J17" s="184" t="n">
        <v>0</v>
      </c>
      <c r="K17" s="184" t="n">
        <v>0</v>
      </c>
      <c r="L17" s="184" t="n">
        <v>0</v>
      </c>
      <c r="M17" s="154" t="n">
        <v>0</v>
      </c>
    </row>
    <row r="18" customFormat="false" ht="16.5" hidden="false" customHeight="true" outlineLevel="0" collapsed="false">
      <c r="B18" s="61"/>
      <c r="C18" s="108"/>
      <c r="D18" s="119" t="n">
        <v>10208</v>
      </c>
      <c r="E18" s="118" t="s">
        <v>157</v>
      </c>
      <c r="F18" s="319" t="n">
        <v>20</v>
      </c>
      <c r="G18" s="154" t="n">
        <v>20</v>
      </c>
      <c r="H18" s="154" t="n">
        <v>18</v>
      </c>
      <c r="I18" s="320" t="n">
        <v>17</v>
      </c>
      <c r="J18" s="184" t="n">
        <v>1</v>
      </c>
      <c r="K18" s="184" t="n">
        <v>0</v>
      </c>
      <c r="L18" s="184" t="n">
        <v>0</v>
      </c>
      <c r="M18" s="154" t="n">
        <v>2</v>
      </c>
    </row>
    <row r="19" customFormat="false" ht="16.5" hidden="false" customHeight="true" outlineLevel="0" collapsed="false">
      <c r="B19" s="61"/>
      <c r="C19" s="108"/>
      <c r="D19" s="119" t="n">
        <v>10210</v>
      </c>
      <c r="E19" s="118" t="s">
        <v>505</v>
      </c>
      <c r="F19" s="319" t="n">
        <v>12</v>
      </c>
      <c r="G19" s="154" t="n">
        <v>17</v>
      </c>
      <c r="H19" s="154" t="n">
        <v>6</v>
      </c>
      <c r="I19" s="320" t="n">
        <v>6</v>
      </c>
      <c r="J19" s="184" t="n">
        <v>0</v>
      </c>
      <c r="K19" s="184" t="n">
        <v>0</v>
      </c>
      <c r="L19" s="184" t="n">
        <v>0</v>
      </c>
      <c r="M19" s="154" t="n">
        <v>11</v>
      </c>
    </row>
    <row r="20" customFormat="false" ht="16.5" hidden="false" customHeight="true" outlineLevel="0" collapsed="false">
      <c r="B20" s="61"/>
      <c r="C20" s="108"/>
      <c r="D20" s="119" t="n">
        <v>10212</v>
      </c>
      <c r="E20" s="118" t="s">
        <v>159</v>
      </c>
      <c r="F20" s="319" t="n">
        <v>3</v>
      </c>
      <c r="G20" s="154" t="n">
        <v>3</v>
      </c>
      <c r="H20" s="154" t="n">
        <v>1</v>
      </c>
      <c r="I20" s="320" t="n">
        <v>1</v>
      </c>
      <c r="J20" s="184" t="n">
        <v>0</v>
      </c>
      <c r="K20" s="184" t="n">
        <v>0</v>
      </c>
      <c r="L20" s="184" t="n">
        <v>0</v>
      </c>
      <c r="M20" s="154" t="n">
        <v>2</v>
      </c>
    </row>
    <row r="21" customFormat="false" ht="16.5" hidden="false" customHeight="true" outlineLevel="0" collapsed="false">
      <c r="B21" s="121" t="s">
        <v>101</v>
      </c>
      <c r="C21" s="108" t="s">
        <v>102</v>
      </c>
      <c r="D21" s="109" t="n">
        <v>103</v>
      </c>
      <c r="E21" s="110" t="s">
        <v>65</v>
      </c>
      <c r="F21" s="318" t="n">
        <v>951</v>
      </c>
      <c r="G21" s="143" t="n">
        <v>775</v>
      </c>
      <c r="H21" s="143" t="n">
        <v>73</v>
      </c>
      <c r="I21" s="164" t="n">
        <v>0</v>
      </c>
      <c r="J21" s="165" t="n">
        <v>0</v>
      </c>
      <c r="K21" s="165" t="n">
        <v>0</v>
      </c>
      <c r="L21" s="165" t="n">
        <v>73</v>
      </c>
      <c r="M21" s="143" t="n">
        <v>702</v>
      </c>
    </row>
    <row r="22" customFormat="false" ht="16.5" hidden="false" customHeight="true" outlineLevel="0" collapsed="false">
      <c r="B22" s="107"/>
      <c r="C22" s="108"/>
      <c r="D22" s="119" t="s">
        <v>160</v>
      </c>
      <c r="E22" s="118" t="s">
        <v>161</v>
      </c>
      <c r="F22" s="319" t="n">
        <v>1</v>
      </c>
      <c r="G22" s="154" t="n">
        <v>1</v>
      </c>
      <c r="H22" s="154" t="n">
        <v>0</v>
      </c>
      <c r="I22" s="168" t="n">
        <v>0</v>
      </c>
      <c r="J22" s="169" t="n">
        <v>0</v>
      </c>
      <c r="K22" s="169" t="n">
        <v>0</v>
      </c>
      <c r="L22" s="169" t="n">
        <v>0</v>
      </c>
      <c r="M22" s="154" t="n">
        <v>1</v>
      </c>
    </row>
    <row r="23" customFormat="false" ht="16.5" hidden="false" customHeight="true" outlineLevel="0" collapsed="false">
      <c r="B23" s="107"/>
      <c r="C23" s="108"/>
      <c r="D23" s="119" t="n">
        <v>10309</v>
      </c>
      <c r="E23" s="118" t="s">
        <v>163</v>
      </c>
      <c r="F23" s="319" t="n">
        <v>1</v>
      </c>
      <c r="G23" s="154" t="n">
        <v>1</v>
      </c>
      <c r="H23" s="154" t="n">
        <v>0</v>
      </c>
      <c r="I23" s="168" t="n">
        <v>0</v>
      </c>
      <c r="J23" s="169" t="n">
        <v>0</v>
      </c>
      <c r="K23" s="169" t="n">
        <v>0</v>
      </c>
      <c r="L23" s="169" t="n">
        <v>0</v>
      </c>
      <c r="M23" s="154" t="n">
        <v>1</v>
      </c>
    </row>
    <row r="24" customFormat="false" ht="16.5" hidden="false" customHeight="true" outlineLevel="0" collapsed="false">
      <c r="B24" s="107"/>
      <c r="C24" s="108"/>
      <c r="D24" s="119" t="s">
        <v>164</v>
      </c>
      <c r="E24" s="118" t="s">
        <v>165</v>
      </c>
      <c r="F24" s="319" t="n">
        <v>2</v>
      </c>
      <c r="G24" s="154" t="n">
        <v>2</v>
      </c>
      <c r="H24" s="154" t="n">
        <v>0</v>
      </c>
      <c r="I24" s="168" t="n">
        <v>0</v>
      </c>
      <c r="J24" s="169" t="n">
        <v>0</v>
      </c>
      <c r="K24" s="169" t="n">
        <v>0</v>
      </c>
      <c r="L24" s="169" t="n">
        <v>0</v>
      </c>
      <c r="M24" s="154" t="n">
        <v>2</v>
      </c>
    </row>
    <row r="25" customFormat="false" ht="16.5" hidden="false" customHeight="true" outlineLevel="0" collapsed="false">
      <c r="B25" s="61"/>
      <c r="C25" s="108"/>
      <c r="D25" s="119" t="s">
        <v>166</v>
      </c>
      <c r="E25" s="118" t="s">
        <v>167</v>
      </c>
      <c r="F25" s="319" t="n">
        <v>1</v>
      </c>
      <c r="G25" s="154" t="n">
        <v>1</v>
      </c>
      <c r="H25" s="154" t="n">
        <v>0</v>
      </c>
      <c r="I25" s="320" t="n">
        <v>0</v>
      </c>
      <c r="J25" s="184" t="n">
        <v>0</v>
      </c>
      <c r="K25" s="184" t="n">
        <v>0</v>
      </c>
      <c r="L25" s="184" t="n">
        <v>0</v>
      </c>
      <c r="M25" s="154" t="n">
        <v>1</v>
      </c>
    </row>
    <row r="26" customFormat="false" ht="16.5" hidden="false" customHeight="true" outlineLevel="0" collapsed="false">
      <c r="B26" s="61"/>
      <c r="C26" s="108"/>
      <c r="D26" s="119" t="n">
        <v>10314</v>
      </c>
      <c r="E26" s="118" t="s">
        <v>168</v>
      </c>
      <c r="F26" s="319" t="n">
        <v>945</v>
      </c>
      <c r="G26" s="154" t="n">
        <v>769</v>
      </c>
      <c r="H26" s="154" t="n">
        <v>73</v>
      </c>
      <c r="I26" s="320" t="n">
        <v>0</v>
      </c>
      <c r="J26" s="184" t="n">
        <v>0</v>
      </c>
      <c r="K26" s="184" t="n">
        <v>0</v>
      </c>
      <c r="L26" s="184" t="n">
        <v>73</v>
      </c>
      <c r="M26" s="154" t="n">
        <v>696</v>
      </c>
    </row>
    <row r="27" customFormat="false" ht="16.5" hidden="false" customHeight="true" outlineLevel="0" collapsed="false">
      <c r="B27" s="133"/>
      <c r="C27" s="108"/>
      <c r="D27" s="119" t="s">
        <v>265</v>
      </c>
      <c r="E27" s="118" t="s">
        <v>169</v>
      </c>
      <c r="F27" s="319" t="n">
        <v>1</v>
      </c>
      <c r="G27" s="154" t="n">
        <v>1</v>
      </c>
      <c r="H27" s="154" t="n">
        <v>0</v>
      </c>
      <c r="I27" s="320" t="n">
        <v>0</v>
      </c>
      <c r="J27" s="184" t="n">
        <v>0</v>
      </c>
      <c r="K27" s="184" t="n">
        <v>0</v>
      </c>
      <c r="L27" s="184" t="n">
        <v>0</v>
      </c>
      <c r="M27" s="154" t="n">
        <v>1</v>
      </c>
    </row>
    <row r="28" customFormat="false" ht="16.5" hidden="false" customHeight="true" outlineLevel="0" collapsed="false">
      <c r="B28" s="107" t="s">
        <v>103</v>
      </c>
      <c r="C28" s="122" t="s">
        <v>104</v>
      </c>
      <c r="D28" s="109" t="n">
        <v>104</v>
      </c>
      <c r="E28" s="110" t="s">
        <v>65</v>
      </c>
      <c r="F28" s="318" t="n">
        <v>45</v>
      </c>
      <c r="G28" s="143" t="n">
        <v>53</v>
      </c>
      <c r="H28" s="143" t="n">
        <v>53</v>
      </c>
      <c r="I28" s="164" t="n">
        <v>33</v>
      </c>
      <c r="J28" s="165" t="n">
        <v>11</v>
      </c>
      <c r="K28" s="165" t="n">
        <v>4</v>
      </c>
      <c r="L28" s="165" t="n">
        <v>5</v>
      </c>
      <c r="M28" s="143" t="n">
        <v>0</v>
      </c>
    </row>
    <row r="29" customFormat="false" ht="16.5" hidden="false" customHeight="true" outlineLevel="0" collapsed="false">
      <c r="B29" s="61"/>
      <c r="C29" s="122"/>
      <c r="D29" s="119" t="n">
        <v>10401</v>
      </c>
      <c r="E29" s="118" t="s">
        <v>170</v>
      </c>
      <c r="F29" s="319" t="n">
        <v>23</v>
      </c>
      <c r="G29" s="154" t="n">
        <v>25</v>
      </c>
      <c r="H29" s="154" t="n">
        <v>25</v>
      </c>
      <c r="I29" s="320" t="n">
        <v>12</v>
      </c>
      <c r="J29" s="184" t="n">
        <v>7</v>
      </c>
      <c r="K29" s="184" t="n">
        <v>4</v>
      </c>
      <c r="L29" s="184" t="n">
        <v>2</v>
      </c>
      <c r="M29" s="154" t="n">
        <v>0</v>
      </c>
    </row>
    <row r="30" customFormat="false" ht="16.5" hidden="false" customHeight="true" outlineLevel="0" collapsed="false">
      <c r="B30" s="61"/>
      <c r="C30" s="122"/>
      <c r="D30" s="119" t="s">
        <v>171</v>
      </c>
      <c r="E30" s="118" t="s">
        <v>172</v>
      </c>
      <c r="F30" s="319" t="n">
        <v>1</v>
      </c>
      <c r="G30" s="154" t="n">
        <v>1</v>
      </c>
      <c r="H30" s="154" t="n">
        <v>1</v>
      </c>
      <c r="I30" s="320" t="n">
        <v>1</v>
      </c>
      <c r="J30" s="184" t="n">
        <v>0</v>
      </c>
      <c r="K30" s="184" t="n">
        <v>0</v>
      </c>
      <c r="L30" s="184" t="n">
        <v>0</v>
      </c>
      <c r="M30" s="154" t="n">
        <v>0</v>
      </c>
    </row>
    <row r="31" customFormat="false" ht="16.5" hidden="false" customHeight="true" outlineLevel="0" collapsed="false">
      <c r="B31" s="61"/>
      <c r="C31" s="122"/>
      <c r="D31" s="119" t="n">
        <v>10404</v>
      </c>
      <c r="E31" s="118" t="s">
        <v>173</v>
      </c>
      <c r="F31" s="319" t="n">
        <v>11</v>
      </c>
      <c r="G31" s="154" t="n">
        <v>13</v>
      </c>
      <c r="H31" s="154" t="n">
        <v>13</v>
      </c>
      <c r="I31" s="320" t="n">
        <v>8</v>
      </c>
      <c r="J31" s="184" t="n">
        <v>2</v>
      </c>
      <c r="K31" s="184" t="n">
        <v>0</v>
      </c>
      <c r="L31" s="184" t="n">
        <v>3</v>
      </c>
      <c r="M31" s="154" t="n">
        <v>0</v>
      </c>
    </row>
    <row r="32" customFormat="false" ht="16.5" hidden="false" customHeight="true" outlineLevel="0" collapsed="false">
      <c r="B32" s="61"/>
      <c r="C32" s="122"/>
      <c r="D32" s="119" t="s">
        <v>174</v>
      </c>
      <c r="E32" s="118" t="s">
        <v>175</v>
      </c>
      <c r="F32" s="319" t="n">
        <v>1</v>
      </c>
      <c r="G32" s="154" t="n">
        <v>5</v>
      </c>
      <c r="H32" s="154" t="n">
        <v>5</v>
      </c>
      <c r="I32" s="320" t="n">
        <v>5</v>
      </c>
      <c r="J32" s="184" t="n">
        <v>0</v>
      </c>
      <c r="K32" s="184" t="n">
        <v>0</v>
      </c>
      <c r="L32" s="184" t="n">
        <v>0</v>
      </c>
      <c r="M32" s="154" t="n">
        <v>0</v>
      </c>
    </row>
    <row r="33" customFormat="false" ht="16.5" hidden="false" customHeight="true" outlineLevel="0" collapsed="false">
      <c r="B33" s="61"/>
      <c r="C33" s="122"/>
      <c r="D33" s="119" t="s">
        <v>176</v>
      </c>
      <c r="E33" s="118" t="s">
        <v>177</v>
      </c>
      <c r="F33" s="319" t="n">
        <v>2</v>
      </c>
      <c r="G33" s="154" t="n">
        <v>2</v>
      </c>
      <c r="H33" s="154" t="n">
        <v>2</v>
      </c>
      <c r="I33" s="320" t="n">
        <v>2</v>
      </c>
      <c r="J33" s="184" t="n">
        <v>0</v>
      </c>
      <c r="K33" s="184" t="n">
        <v>0</v>
      </c>
      <c r="L33" s="184" t="n">
        <v>0</v>
      </c>
      <c r="M33" s="154" t="n">
        <v>0</v>
      </c>
    </row>
    <row r="34" customFormat="false" ht="16.5" hidden="false" customHeight="true" outlineLevel="0" collapsed="false">
      <c r="B34" s="61"/>
      <c r="C34" s="122"/>
      <c r="D34" s="119" t="s">
        <v>178</v>
      </c>
      <c r="E34" s="118" t="s">
        <v>179</v>
      </c>
      <c r="F34" s="319" t="n">
        <v>1</v>
      </c>
      <c r="G34" s="154" t="n">
        <v>1</v>
      </c>
      <c r="H34" s="154" t="n">
        <v>1</v>
      </c>
      <c r="I34" s="320" t="n">
        <v>1</v>
      </c>
      <c r="J34" s="184" t="n">
        <v>0</v>
      </c>
      <c r="K34" s="184" t="n">
        <v>0</v>
      </c>
      <c r="L34" s="184" t="n">
        <v>0</v>
      </c>
      <c r="M34" s="154" t="n">
        <v>0</v>
      </c>
    </row>
    <row r="35" customFormat="false" ht="18" hidden="false" customHeight="true" outlineLevel="0" collapsed="false">
      <c r="B35" s="61"/>
      <c r="C35" s="122"/>
      <c r="D35" s="119" t="s">
        <v>180</v>
      </c>
      <c r="E35" s="118" t="s">
        <v>181</v>
      </c>
      <c r="F35" s="319" t="n">
        <v>2</v>
      </c>
      <c r="G35" s="154" t="n">
        <v>2</v>
      </c>
      <c r="H35" s="154" t="n">
        <v>2</v>
      </c>
      <c r="I35" s="320" t="n">
        <v>2</v>
      </c>
      <c r="J35" s="184" t="n">
        <v>0</v>
      </c>
      <c r="K35" s="184" t="n">
        <v>0</v>
      </c>
      <c r="L35" s="184" t="n">
        <v>0</v>
      </c>
      <c r="M35" s="154" t="n">
        <v>0</v>
      </c>
    </row>
    <row r="36" customFormat="false" ht="16.5" hidden="false" customHeight="true" outlineLevel="0" collapsed="false">
      <c r="B36" s="67"/>
      <c r="C36" s="122"/>
      <c r="D36" s="149" t="s">
        <v>182</v>
      </c>
      <c r="E36" s="150" t="s">
        <v>183</v>
      </c>
      <c r="F36" s="321" t="n">
        <v>4</v>
      </c>
      <c r="G36" s="106" t="n">
        <v>4</v>
      </c>
      <c r="H36" s="106" t="n">
        <v>4</v>
      </c>
      <c r="I36" s="322" t="n">
        <v>2</v>
      </c>
      <c r="J36" s="186" t="n">
        <v>2</v>
      </c>
      <c r="K36" s="186" t="n">
        <v>0</v>
      </c>
      <c r="L36" s="186" t="n">
        <v>0</v>
      </c>
      <c r="M36" s="106" t="n">
        <v>0</v>
      </c>
    </row>
    <row r="37" customFormat="false" ht="18.2" hidden="false" customHeight="true" outlineLevel="0" collapsed="false">
      <c r="B37" s="107" t="s">
        <v>105</v>
      </c>
      <c r="C37" s="122" t="s">
        <v>106</v>
      </c>
      <c r="D37" s="109" t="n">
        <v>105</v>
      </c>
      <c r="E37" s="110" t="s">
        <v>65</v>
      </c>
      <c r="F37" s="318" t="n">
        <v>221</v>
      </c>
      <c r="G37" s="143" t="n">
        <v>250</v>
      </c>
      <c r="H37" s="143" t="n">
        <v>250</v>
      </c>
      <c r="I37" s="164" t="n">
        <v>139</v>
      </c>
      <c r="J37" s="165" t="n">
        <v>44</v>
      </c>
      <c r="K37" s="165" t="n">
        <v>34</v>
      </c>
      <c r="L37" s="165" t="n">
        <v>33</v>
      </c>
      <c r="M37" s="143" t="n">
        <v>0</v>
      </c>
    </row>
    <row r="38" customFormat="false" ht="16.5" hidden="false" customHeight="true" outlineLevel="0" collapsed="false">
      <c r="B38" s="61"/>
      <c r="C38" s="122"/>
      <c r="D38" s="119" t="n">
        <v>10501</v>
      </c>
      <c r="E38" s="118" t="s">
        <v>184</v>
      </c>
      <c r="F38" s="319" t="n">
        <v>2</v>
      </c>
      <c r="G38" s="154" t="n">
        <v>2</v>
      </c>
      <c r="H38" s="154" t="n">
        <v>2</v>
      </c>
      <c r="I38" s="320" t="n">
        <v>0</v>
      </c>
      <c r="J38" s="184" t="n">
        <v>0</v>
      </c>
      <c r="K38" s="184" t="n">
        <v>0</v>
      </c>
      <c r="L38" s="184" t="n">
        <v>2</v>
      </c>
      <c r="M38" s="154" t="n">
        <v>0</v>
      </c>
    </row>
    <row r="39" customFormat="false" ht="16.5" hidden="false" customHeight="true" outlineLevel="0" collapsed="false">
      <c r="B39" s="61"/>
      <c r="C39" s="122"/>
      <c r="D39" s="119" t="n">
        <v>10502</v>
      </c>
      <c r="E39" s="118" t="s">
        <v>185</v>
      </c>
      <c r="F39" s="319" t="n">
        <v>2</v>
      </c>
      <c r="G39" s="154" t="n">
        <v>2</v>
      </c>
      <c r="H39" s="154" t="n">
        <v>2</v>
      </c>
      <c r="I39" s="320" t="n">
        <v>1</v>
      </c>
      <c r="J39" s="184" t="n">
        <v>1</v>
      </c>
      <c r="K39" s="184" t="n">
        <v>0</v>
      </c>
      <c r="L39" s="184" t="n">
        <v>0</v>
      </c>
      <c r="M39" s="154" t="n">
        <v>0</v>
      </c>
    </row>
    <row r="40" customFormat="false" ht="28.5" hidden="false" customHeight="true" outlineLevel="0" collapsed="false">
      <c r="B40" s="61"/>
      <c r="C40" s="122"/>
      <c r="D40" s="119" t="n">
        <v>10503</v>
      </c>
      <c r="E40" s="118" t="s">
        <v>266</v>
      </c>
      <c r="F40" s="319" t="n">
        <v>8</v>
      </c>
      <c r="G40" s="154" t="n">
        <v>9</v>
      </c>
      <c r="H40" s="154" t="n">
        <v>9</v>
      </c>
      <c r="I40" s="320" t="n">
        <v>5</v>
      </c>
      <c r="J40" s="184" t="n">
        <v>1</v>
      </c>
      <c r="K40" s="184" t="n">
        <v>2</v>
      </c>
      <c r="L40" s="184" t="n">
        <v>1</v>
      </c>
      <c r="M40" s="154" t="n">
        <v>0</v>
      </c>
    </row>
    <row r="41" customFormat="false" ht="19.7" hidden="false" customHeight="true" outlineLevel="0" collapsed="false">
      <c r="B41" s="61"/>
      <c r="C41" s="122"/>
      <c r="D41" s="119" t="n">
        <v>10504</v>
      </c>
      <c r="E41" s="118" t="s">
        <v>187</v>
      </c>
      <c r="F41" s="319" t="n">
        <v>5</v>
      </c>
      <c r="G41" s="154" t="n">
        <v>6</v>
      </c>
      <c r="H41" s="154" t="n">
        <v>6</v>
      </c>
      <c r="I41" s="320" t="n">
        <v>4</v>
      </c>
      <c r="J41" s="184" t="n">
        <v>0</v>
      </c>
      <c r="K41" s="184" t="n">
        <v>0</v>
      </c>
      <c r="L41" s="184" t="n">
        <v>2</v>
      </c>
      <c r="M41" s="154" t="n">
        <v>0</v>
      </c>
    </row>
    <row r="42" customFormat="false" ht="16.5" hidden="false" customHeight="true" outlineLevel="0" collapsed="false">
      <c r="B42" s="61"/>
      <c r="C42" s="122"/>
      <c r="D42" s="119" t="n">
        <v>10505</v>
      </c>
      <c r="E42" s="118" t="s">
        <v>188</v>
      </c>
      <c r="F42" s="319" t="n">
        <v>9</v>
      </c>
      <c r="G42" s="154" t="n">
        <v>13</v>
      </c>
      <c r="H42" s="154" t="n">
        <v>13</v>
      </c>
      <c r="I42" s="320" t="n">
        <v>9</v>
      </c>
      <c r="J42" s="184" t="n">
        <v>0</v>
      </c>
      <c r="K42" s="184" t="n">
        <v>3</v>
      </c>
      <c r="L42" s="184" t="n">
        <v>1</v>
      </c>
      <c r="M42" s="154" t="n">
        <v>0</v>
      </c>
    </row>
    <row r="43" customFormat="false" ht="16.5" hidden="false" customHeight="true" outlineLevel="0" collapsed="false">
      <c r="B43" s="61"/>
      <c r="C43" s="122"/>
      <c r="D43" s="119" t="n">
        <v>10506</v>
      </c>
      <c r="E43" s="118" t="s">
        <v>189</v>
      </c>
      <c r="F43" s="319" t="n">
        <v>13</v>
      </c>
      <c r="G43" s="154" t="n">
        <v>16</v>
      </c>
      <c r="H43" s="154" t="n">
        <v>16</v>
      </c>
      <c r="I43" s="320" t="n">
        <v>15</v>
      </c>
      <c r="J43" s="184" t="n">
        <v>1</v>
      </c>
      <c r="K43" s="184" t="n">
        <v>0</v>
      </c>
      <c r="L43" s="184" t="n">
        <v>0</v>
      </c>
      <c r="M43" s="154" t="n">
        <v>0</v>
      </c>
    </row>
    <row r="44" customFormat="false" ht="16.5" hidden="false" customHeight="true" outlineLevel="0" collapsed="false">
      <c r="B44" s="61"/>
      <c r="C44" s="122"/>
      <c r="D44" s="119" t="n">
        <v>10507</v>
      </c>
      <c r="E44" s="118" t="s">
        <v>190</v>
      </c>
      <c r="F44" s="319" t="n">
        <v>2</v>
      </c>
      <c r="G44" s="154" t="n">
        <v>3</v>
      </c>
      <c r="H44" s="154" t="n">
        <v>3</v>
      </c>
      <c r="I44" s="320" t="n">
        <v>2</v>
      </c>
      <c r="J44" s="184" t="n">
        <v>0</v>
      </c>
      <c r="K44" s="184" t="n">
        <v>0</v>
      </c>
      <c r="L44" s="184" t="n">
        <v>1</v>
      </c>
      <c r="M44" s="154" t="n">
        <v>0</v>
      </c>
    </row>
    <row r="45" customFormat="false" ht="16.5" hidden="false" customHeight="true" outlineLevel="0" collapsed="false">
      <c r="B45" s="61"/>
      <c r="C45" s="122"/>
      <c r="D45" s="119" t="n">
        <v>10510</v>
      </c>
      <c r="E45" s="118" t="s">
        <v>191</v>
      </c>
      <c r="F45" s="319" t="n">
        <v>119</v>
      </c>
      <c r="G45" s="154" t="n">
        <v>132</v>
      </c>
      <c r="H45" s="154" t="n">
        <v>132</v>
      </c>
      <c r="I45" s="320" t="n">
        <v>71</v>
      </c>
      <c r="J45" s="184" t="n">
        <v>28</v>
      </c>
      <c r="K45" s="184" t="n">
        <v>15</v>
      </c>
      <c r="L45" s="184" t="n">
        <v>18</v>
      </c>
      <c r="M45" s="154" t="n">
        <v>0</v>
      </c>
    </row>
    <row r="46" customFormat="false" ht="16.5" hidden="false" customHeight="true" outlineLevel="0" collapsed="false">
      <c r="B46" s="61"/>
      <c r="C46" s="122"/>
      <c r="D46" s="119" t="n">
        <v>10511</v>
      </c>
      <c r="E46" s="118" t="s">
        <v>192</v>
      </c>
      <c r="F46" s="319" t="n">
        <v>21</v>
      </c>
      <c r="G46" s="154" t="n">
        <v>23</v>
      </c>
      <c r="H46" s="154" t="n">
        <v>23</v>
      </c>
      <c r="I46" s="320" t="n">
        <v>6</v>
      </c>
      <c r="J46" s="184" t="n">
        <v>7</v>
      </c>
      <c r="K46" s="184" t="n">
        <v>7</v>
      </c>
      <c r="L46" s="184" t="n">
        <v>3</v>
      </c>
      <c r="M46" s="154" t="n">
        <v>0</v>
      </c>
    </row>
    <row r="47" customFormat="false" ht="16.5" hidden="false" customHeight="true" outlineLevel="0" collapsed="false">
      <c r="B47" s="61"/>
      <c r="C47" s="122"/>
      <c r="D47" s="119" t="n">
        <v>10514</v>
      </c>
      <c r="E47" s="118" t="s">
        <v>193</v>
      </c>
      <c r="F47" s="319" t="n">
        <v>27</v>
      </c>
      <c r="G47" s="154" t="n">
        <v>30</v>
      </c>
      <c r="H47" s="154" t="n">
        <v>30</v>
      </c>
      <c r="I47" s="320" t="n">
        <v>18</v>
      </c>
      <c r="J47" s="184" t="n">
        <v>3</v>
      </c>
      <c r="K47" s="184" t="n">
        <v>5</v>
      </c>
      <c r="L47" s="184" t="n">
        <v>4</v>
      </c>
      <c r="M47" s="154" t="n">
        <v>0</v>
      </c>
    </row>
    <row r="48" customFormat="false" ht="16.5" hidden="false" customHeight="true" outlineLevel="0" collapsed="false">
      <c r="B48" s="61"/>
      <c r="C48" s="122"/>
      <c r="D48" s="119" t="s">
        <v>194</v>
      </c>
      <c r="E48" s="118" t="s">
        <v>195</v>
      </c>
      <c r="F48" s="319" t="n">
        <v>1</v>
      </c>
      <c r="G48" s="154" t="n">
        <v>1</v>
      </c>
      <c r="H48" s="154" t="n">
        <v>1</v>
      </c>
      <c r="I48" s="320" t="n">
        <v>0</v>
      </c>
      <c r="J48" s="184" t="n">
        <v>0</v>
      </c>
      <c r="K48" s="184" t="n">
        <v>0</v>
      </c>
      <c r="L48" s="184" t="n">
        <v>1</v>
      </c>
      <c r="M48" s="154" t="n">
        <v>0</v>
      </c>
    </row>
    <row r="49" customFormat="false" ht="16.5" hidden="false" customHeight="true" outlineLevel="0" collapsed="false">
      <c r="B49" s="61"/>
      <c r="C49" s="122"/>
      <c r="D49" s="119" t="n">
        <v>10518</v>
      </c>
      <c r="E49" s="118" t="s">
        <v>196</v>
      </c>
      <c r="F49" s="319" t="n">
        <v>8</v>
      </c>
      <c r="G49" s="154" t="n">
        <v>9</v>
      </c>
      <c r="H49" s="154" t="n">
        <v>9</v>
      </c>
      <c r="I49" s="320" t="n">
        <v>6</v>
      </c>
      <c r="J49" s="184" t="n">
        <v>2</v>
      </c>
      <c r="K49" s="184" t="n">
        <v>1</v>
      </c>
      <c r="L49" s="184" t="n">
        <v>0</v>
      </c>
      <c r="M49" s="154" t="n">
        <v>0</v>
      </c>
    </row>
    <row r="50" customFormat="false" ht="16.5" hidden="false" customHeight="true" outlineLevel="0" collapsed="false">
      <c r="B50" s="67"/>
      <c r="C50" s="122"/>
      <c r="D50" s="123" t="n">
        <v>10519</v>
      </c>
      <c r="E50" s="129" t="s">
        <v>197</v>
      </c>
      <c r="F50" s="321" t="n">
        <v>4</v>
      </c>
      <c r="G50" s="106" t="n">
        <v>4</v>
      </c>
      <c r="H50" s="106" t="n">
        <v>4</v>
      </c>
      <c r="I50" s="322" t="n">
        <v>2</v>
      </c>
      <c r="J50" s="186" t="n">
        <v>1</v>
      </c>
      <c r="K50" s="186" t="n">
        <v>1</v>
      </c>
      <c r="L50" s="186" t="n">
        <v>0</v>
      </c>
      <c r="M50" s="106" t="n">
        <v>0</v>
      </c>
    </row>
    <row r="51" customFormat="false" ht="16.5" hidden="false" customHeight="true" outlineLevel="0" collapsed="false">
      <c r="B51" s="131" t="s">
        <v>107</v>
      </c>
      <c r="C51" s="122" t="s">
        <v>108</v>
      </c>
      <c r="D51" s="109" t="n">
        <v>106</v>
      </c>
      <c r="E51" s="110" t="s">
        <v>65</v>
      </c>
      <c r="F51" s="318" t="n">
        <v>2671</v>
      </c>
      <c r="G51" s="143" t="n">
        <v>2861</v>
      </c>
      <c r="H51" s="143" t="n">
        <v>2512</v>
      </c>
      <c r="I51" s="164" t="n">
        <v>1921</v>
      </c>
      <c r="J51" s="165" t="n">
        <v>311</v>
      </c>
      <c r="K51" s="165" t="n">
        <v>257</v>
      </c>
      <c r="L51" s="165" t="n">
        <v>23</v>
      </c>
      <c r="M51" s="143" t="n">
        <v>349</v>
      </c>
    </row>
    <row r="52" customFormat="false" ht="16.5" hidden="false" customHeight="true" outlineLevel="0" collapsed="false">
      <c r="B52" s="61"/>
      <c r="C52" s="122"/>
      <c r="D52" s="119" t="n">
        <v>10601</v>
      </c>
      <c r="E52" s="118" t="s">
        <v>198</v>
      </c>
      <c r="F52" s="319" t="n">
        <v>925</v>
      </c>
      <c r="G52" s="154" t="n">
        <v>972</v>
      </c>
      <c r="H52" s="154" t="n">
        <v>749</v>
      </c>
      <c r="I52" s="320" t="n">
        <v>589</v>
      </c>
      <c r="J52" s="184" t="n">
        <v>97</v>
      </c>
      <c r="K52" s="184" t="n">
        <v>55</v>
      </c>
      <c r="L52" s="184" t="n">
        <v>8</v>
      </c>
      <c r="M52" s="154" t="n">
        <v>223</v>
      </c>
    </row>
    <row r="53" customFormat="false" ht="16.5" hidden="false" customHeight="true" outlineLevel="0" collapsed="false">
      <c r="B53" s="61"/>
      <c r="C53" s="122"/>
      <c r="D53" s="119" t="n">
        <v>10602</v>
      </c>
      <c r="E53" s="118" t="s">
        <v>199</v>
      </c>
      <c r="F53" s="319" t="n">
        <v>9</v>
      </c>
      <c r="G53" s="154" t="n">
        <v>12</v>
      </c>
      <c r="H53" s="154" t="n">
        <v>12</v>
      </c>
      <c r="I53" s="320" t="n">
        <v>12</v>
      </c>
      <c r="J53" s="184" t="n">
        <v>0</v>
      </c>
      <c r="K53" s="184" t="n">
        <v>0</v>
      </c>
      <c r="L53" s="184" t="n">
        <v>0</v>
      </c>
      <c r="M53" s="154" t="n">
        <v>0</v>
      </c>
    </row>
    <row r="54" customFormat="false" ht="16.5" hidden="false" customHeight="true" outlineLevel="0" collapsed="false">
      <c r="B54" s="61"/>
      <c r="C54" s="122"/>
      <c r="D54" s="119" t="s">
        <v>200</v>
      </c>
      <c r="E54" s="118" t="s">
        <v>201</v>
      </c>
      <c r="F54" s="319" t="n">
        <v>3</v>
      </c>
      <c r="G54" s="154" t="n">
        <v>3</v>
      </c>
      <c r="H54" s="154" t="n">
        <v>3</v>
      </c>
      <c r="I54" s="320" t="n">
        <v>3</v>
      </c>
      <c r="J54" s="184" t="n">
        <v>0</v>
      </c>
      <c r="K54" s="184" t="n">
        <v>0</v>
      </c>
      <c r="L54" s="184" t="n">
        <v>0</v>
      </c>
      <c r="M54" s="154" t="n">
        <v>0</v>
      </c>
    </row>
    <row r="55" customFormat="false" ht="16.5" hidden="false" customHeight="true" outlineLevel="0" collapsed="false">
      <c r="B55" s="61"/>
      <c r="C55" s="122"/>
      <c r="D55" s="119" t="n">
        <v>10605</v>
      </c>
      <c r="E55" s="118" t="s">
        <v>202</v>
      </c>
      <c r="F55" s="319" t="n">
        <v>105</v>
      </c>
      <c r="G55" s="154" t="n">
        <v>124</v>
      </c>
      <c r="H55" s="154" t="n">
        <v>96</v>
      </c>
      <c r="I55" s="320" t="n">
        <v>68</v>
      </c>
      <c r="J55" s="184" t="n">
        <v>13</v>
      </c>
      <c r="K55" s="184" t="n">
        <v>15</v>
      </c>
      <c r="L55" s="184" t="n">
        <v>0</v>
      </c>
      <c r="M55" s="154" t="n">
        <v>28</v>
      </c>
    </row>
    <row r="56" customFormat="false" ht="16.5" hidden="false" customHeight="true" outlineLevel="0" collapsed="false">
      <c r="B56" s="61"/>
      <c r="C56" s="122"/>
      <c r="D56" s="119" t="n">
        <v>10606</v>
      </c>
      <c r="E56" s="118" t="s">
        <v>203</v>
      </c>
      <c r="F56" s="319" t="n">
        <v>1388</v>
      </c>
      <c r="G56" s="154" t="n">
        <v>1497</v>
      </c>
      <c r="H56" s="154" t="n">
        <v>1440</v>
      </c>
      <c r="I56" s="320" t="n">
        <v>1070</v>
      </c>
      <c r="J56" s="184" t="n">
        <v>192</v>
      </c>
      <c r="K56" s="184" t="n">
        <v>167</v>
      </c>
      <c r="L56" s="184" t="n">
        <v>11</v>
      </c>
      <c r="M56" s="154" t="n">
        <v>57</v>
      </c>
    </row>
    <row r="57" customFormat="false" ht="16.5" hidden="false" customHeight="true" outlineLevel="0" collapsed="false">
      <c r="B57" s="61"/>
      <c r="C57" s="122"/>
      <c r="D57" s="119" t="n">
        <v>10607</v>
      </c>
      <c r="E57" s="118" t="s">
        <v>204</v>
      </c>
      <c r="F57" s="319" t="n">
        <v>152</v>
      </c>
      <c r="G57" s="154" t="n">
        <v>166</v>
      </c>
      <c r="H57" s="154" t="n">
        <v>139</v>
      </c>
      <c r="I57" s="320" t="n">
        <v>113</v>
      </c>
      <c r="J57" s="184" t="n">
        <v>7</v>
      </c>
      <c r="K57" s="184" t="n">
        <v>16</v>
      </c>
      <c r="L57" s="184" t="n">
        <v>3</v>
      </c>
      <c r="M57" s="154" t="n">
        <v>27</v>
      </c>
    </row>
    <row r="58" customFormat="false" ht="16.5" hidden="false" customHeight="true" outlineLevel="0" collapsed="false">
      <c r="B58" s="61"/>
      <c r="C58" s="122"/>
      <c r="D58" s="119" t="n">
        <v>10609</v>
      </c>
      <c r="E58" s="118" t="s">
        <v>205</v>
      </c>
      <c r="F58" s="319" t="n">
        <v>29</v>
      </c>
      <c r="G58" s="154" t="n">
        <v>27</v>
      </c>
      <c r="H58" s="154" t="n">
        <v>26</v>
      </c>
      <c r="I58" s="320" t="n">
        <v>23</v>
      </c>
      <c r="J58" s="184" t="n">
        <v>1</v>
      </c>
      <c r="K58" s="184" t="n">
        <v>2</v>
      </c>
      <c r="L58" s="184" t="n">
        <v>0</v>
      </c>
      <c r="M58" s="154" t="n">
        <v>1</v>
      </c>
    </row>
    <row r="59" customFormat="false" ht="16.5" hidden="false" customHeight="true" outlineLevel="0" collapsed="false">
      <c r="B59" s="61"/>
      <c r="C59" s="122"/>
      <c r="D59" s="119" t="n">
        <v>10611</v>
      </c>
      <c r="E59" s="118" t="s">
        <v>206</v>
      </c>
      <c r="F59" s="319" t="n">
        <v>4</v>
      </c>
      <c r="G59" s="154" t="n">
        <v>5</v>
      </c>
      <c r="H59" s="154" t="n">
        <v>5</v>
      </c>
      <c r="I59" s="320" t="n">
        <v>4</v>
      </c>
      <c r="J59" s="184" t="n">
        <v>0</v>
      </c>
      <c r="K59" s="184" t="n">
        <v>1</v>
      </c>
      <c r="L59" s="184" t="n">
        <v>0</v>
      </c>
      <c r="M59" s="154" t="n">
        <v>0</v>
      </c>
    </row>
    <row r="60" customFormat="false" ht="16.5" hidden="false" customHeight="true" outlineLevel="0" collapsed="false">
      <c r="B60" s="61"/>
      <c r="C60" s="122"/>
      <c r="D60" s="119" t="n">
        <v>10612</v>
      </c>
      <c r="E60" s="118" t="s">
        <v>207</v>
      </c>
      <c r="F60" s="319" t="n">
        <v>11</v>
      </c>
      <c r="G60" s="154" t="n">
        <v>10</v>
      </c>
      <c r="H60" s="154" t="n">
        <v>4</v>
      </c>
      <c r="I60" s="320" t="n">
        <v>4</v>
      </c>
      <c r="J60" s="184" t="n">
        <v>0</v>
      </c>
      <c r="K60" s="184" t="n">
        <v>0</v>
      </c>
      <c r="L60" s="184" t="n">
        <v>0</v>
      </c>
      <c r="M60" s="154" t="n">
        <v>6</v>
      </c>
    </row>
    <row r="61" customFormat="false" ht="16.5" hidden="false" customHeight="true" outlineLevel="0" collapsed="false">
      <c r="B61" s="61"/>
      <c r="C61" s="122"/>
      <c r="D61" s="144" t="n">
        <v>10614</v>
      </c>
      <c r="E61" s="145" t="s">
        <v>208</v>
      </c>
      <c r="F61" s="319" t="n">
        <v>3</v>
      </c>
      <c r="G61" s="154" t="n">
        <v>3</v>
      </c>
      <c r="H61" s="154" t="n">
        <v>1</v>
      </c>
      <c r="I61" s="320" t="n">
        <v>1</v>
      </c>
      <c r="J61" s="184" t="n">
        <v>0</v>
      </c>
      <c r="K61" s="184" t="n">
        <v>0</v>
      </c>
      <c r="L61" s="184" t="n">
        <v>0</v>
      </c>
      <c r="M61" s="154" t="n">
        <v>2</v>
      </c>
    </row>
    <row r="62" customFormat="false" ht="18" hidden="false" customHeight="true" outlineLevel="0" collapsed="false">
      <c r="B62" s="61"/>
      <c r="C62" s="122"/>
      <c r="D62" s="119" t="n">
        <v>10615</v>
      </c>
      <c r="E62" s="118" t="s">
        <v>209</v>
      </c>
      <c r="F62" s="319" t="n">
        <v>33</v>
      </c>
      <c r="G62" s="154" t="n">
        <v>33</v>
      </c>
      <c r="H62" s="154" t="n">
        <v>29</v>
      </c>
      <c r="I62" s="320" t="n">
        <v>26</v>
      </c>
      <c r="J62" s="184" t="n">
        <v>1</v>
      </c>
      <c r="K62" s="184" t="n">
        <v>1</v>
      </c>
      <c r="L62" s="184" t="n">
        <v>1</v>
      </c>
      <c r="M62" s="154" t="n">
        <v>4</v>
      </c>
    </row>
    <row r="63" customFormat="false" ht="16.5" hidden="false" customHeight="true" outlineLevel="0" collapsed="false">
      <c r="B63" s="61"/>
      <c r="C63" s="122"/>
      <c r="D63" s="119" t="s">
        <v>210</v>
      </c>
      <c r="E63" s="118" t="s">
        <v>211</v>
      </c>
      <c r="F63" s="319" t="n">
        <v>3</v>
      </c>
      <c r="G63" s="154" t="n">
        <v>3</v>
      </c>
      <c r="H63" s="154" t="n">
        <v>3</v>
      </c>
      <c r="I63" s="320" t="n">
        <v>3</v>
      </c>
      <c r="J63" s="184" t="n">
        <v>0</v>
      </c>
      <c r="K63" s="184" t="n">
        <v>0</v>
      </c>
      <c r="L63" s="184" t="n">
        <v>0</v>
      </c>
      <c r="M63" s="154" t="n">
        <v>0</v>
      </c>
    </row>
    <row r="64" customFormat="false" ht="16.5" hidden="false" customHeight="true" outlineLevel="0" collapsed="false">
      <c r="B64" s="61"/>
      <c r="C64" s="122"/>
      <c r="D64" s="119" t="n">
        <v>10620</v>
      </c>
      <c r="E64" s="118" t="s">
        <v>212</v>
      </c>
      <c r="F64" s="319" t="n">
        <v>5</v>
      </c>
      <c r="G64" s="154" t="n">
        <v>5</v>
      </c>
      <c r="H64" s="154" t="n">
        <v>4</v>
      </c>
      <c r="I64" s="320" t="n">
        <v>4</v>
      </c>
      <c r="J64" s="184" t="n">
        <v>0</v>
      </c>
      <c r="K64" s="184" t="n">
        <v>0</v>
      </c>
      <c r="L64" s="184" t="n">
        <v>0</v>
      </c>
      <c r="M64" s="154" t="n">
        <v>1</v>
      </c>
    </row>
    <row r="65" customFormat="false" ht="16.5" hidden="false" customHeight="true" outlineLevel="0" collapsed="false">
      <c r="B65" s="67"/>
      <c r="C65" s="122"/>
      <c r="D65" s="123" t="s">
        <v>213</v>
      </c>
      <c r="E65" s="129" t="s">
        <v>214</v>
      </c>
      <c r="F65" s="321" t="n">
        <v>1</v>
      </c>
      <c r="G65" s="106" t="n">
        <v>1</v>
      </c>
      <c r="H65" s="106" t="n">
        <v>1</v>
      </c>
      <c r="I65" s="322" t="n">
        <v>1</v>
      </c>
      <c r="J65" s="186" t="n">
        <v>0</v>
      </c>
      <c r="K65" s="186" t="n">
        <v>0</v>
      </c>
      <c r="L65" s="186" t="n">
        <v>0</v>
      </c>
      <c r="M65" s="106" t="n">
        <v>0</v>
      </c>
    </row>
    <row r="66" customFormat="false" ht="16.5" hidden="false" customHeight="true" outlineLevel="0" collapsed="false">
      <c r="B66" s="107" t="s">
        <v>109</v>
      </c>
      <c r="C66" s="132" t="s">
        <v>110</v>
      </c>
      <c r="D66" s="123" t="n">
        <v>107</v>
      </c>
      <c r="E66" s="129" t="s">
        <v>65</v>
      </c>
      <c r="F66" s="321" t="n">
        <v>392</v>
      </c>
      <c r="G66" s="106" t="n">
        <v>444</v>
      </c>
      <c r="H66" s="106" t="n">
        <v>409</v>
      </c>
      <c r="I66" s="172" t="n">
        <v>359</v>
      </c>
      <c r="J66" s="173" t="n">
        <v>26</v>
      </c>
      <c r="K66" s="173" t="n">
        <v>21</v>
      </c>
      <c r="L66" s="173" t="n">
        <v>3</v>
      </c>
      <c r="M66" s="106" t="n">
        <v>35</v>
      </c>
    </row>
    <row r="67" customFormat="false" ht="16.5" hidden="false" customHeight="true" outlineLevel="0" collapsed="false">
      <c r="B67" s="61"/>
      <c r="C67" s="132"/>
      <c r="D67" s="119" t="n">
        <v>10701</v>
      </c>
      <c r="E67" s="118" t="s">
        <v>215</v>
      </c>
      <c r="F67" s="319" t="n">
        <v>255</v>
      </c>
      <c r="G67" s="154" t="n">
        <v>298</v>
      </c>
      <c r="H67" s="154" t="n">
        <v>272</v>
      </c>
      <c r="I67" s="320" t="n">
        <v>240</v>
      </c>
      <c r="J67" s="184" t="n">
        <v>16</v>
      </c>
      <c r="K67" s="184" t="n">
        <v>14</v>
      </c>
      <c r="L67" s="184" t="n">
        <v>2</v>
      </c>
      <c r="M67" s="154" t="n">
        <v>26</v>
      </c>
    </row>
    <row r="68" customFormat="false" ht="16.5" hidden="false" customHeight="true" outlineLevel="0" collapsed="false">
      <c r="B68" s="61"/>
      <c r="C68" s="132"/>
      <c r="D68" s="119" t="s">
        <v>216</v>
      </c>
      <c r="E68" s="118" t="s">
        <v>217</v>
      </c>
      <c r="F68" s="319" t="n">
        <v>4</v>
      </c>
      <c r="G68" s="154" t="n">
        <v>4</v>
      </c>
      <c r="H68" s="154" t="n">
        <v>4</v>
      </c>
      <c r="I68" s="320" t="n">
        <v>4</v>
      </c>
      <c r="J68" s="184" t="n">
        <v>0</v>
      </c>
      <c r="K68" s="184" t="n">
        <v>0</v>
      </c>
      <c r="L68" s="184" t="n">
        <v>0</v>
      </c>
      <c r="M68" s="154" t="n">
        <v>0</v>
      </c>
    </row>
    <row r="69" customFormat="false" ht="16.5" hidden="false" customHeight="true" outlineLevel="0" collapsed="false">
      <c r="B69" s="61"/>
      <c r="C69" s="132"/>
      <c r="D69" s="119" t="n">
        <v>10704</v>
      </c>
      <c r="E69" s="118" t="s">
        <v>218</v>
      </c>
      <c r="F69" s="319" t="n">
        <v>3</v>
      </c>
      <c r="G69" s="154" t="n">
        <v>3</v>
      </c>
      <c r="H69" s="154" t="n">
        <v>3</v>
      </c>
      <c r="I69" s="320" t="n">
        <v>3</v>
      </c>
      <c r="J69" s="184" t="n">
        <v>0</v>
      </c>
      <c r="K69" s="184" t="n">
        <v>0</v>
      </c>
      <c r="L69" s="184" t="n">
        <v>0</v>
      </c>
      <c r="M69" s="154" t="n">
        <v>0</v>
      </c>
    </row>
    <row r="70" customFormat="false" ht="16.5" hidden="false" customHeight="true" outlineLevel="0" collapsed="false">
      <c r="B70" s="61"/>
      <c r="C70" s="132"/>
      <c r="D70" s="119" t="n">
        <v>10705</v>
      </c>
      <c r="E70" s="118" t="s">
        <v>219</v>
      </c>
      <c r="F70" s="319" t="n">
        <v>85</v>
      </c>
      <c r="G70" s="154" t="n">
        <v>91</v>
      </c>
      <c r="H70" s="154" t="n">
        <v>84</v>
      </c>
      <c r="I70" s="320" t="n">
        <v>69</v>
      </c>
      <c r="J70" s="184" t="n">
        <v>9</v>
      </c>
      <c r="K70" s="184" t="n">
        <v>5</v>
      </c>
      <c r="L70" s="184" t="n">
        <v>1</v>
      </c>
      <c r="M70" s="154" t="n">
        <v>7</v>
      </c>
    </row>
    <row r="71" customFormat="false" ht="16.5" hidden="false" customHeight="true" outlineLevel="0" collapsed="false">
      <c r="B71" s="61"/>
      <c r="C71" s="132"/>
      <c r="D71" s="119" t="n">
        <v>10708</v>
      </c>
      <c r="E71" s="118" t="s">
        <v>220</v>
      </c>
      <c r="F71" s="319" t="n">
        <v>45</v>
      </c>
      <c r="G71" s="154" t="n">
        <v>48</v>
      </c>
      <c r="H71" s="154" t="n">
        <v>46</v>
      </c>
      <c r="I71" s="320" t="n">
        <v>43</v>
      </c>
      <c r="J71" s="184" t="n">
        <v>1</v>
      </c>
      <c r="K71" s="184" t="n">
        <v>2</v>
      </c>
      <c r="L71" s="184" t="n">
        <v>0</v>
      </c>
      <c r="M71" s="154" t="n">
        <v>2</v>
      </c>
    </row>
    <row r="72" customFormat="false" ht="16.5" hidden="false" customHeight="true" outlineLevel="0" collapsed="false">
      <c r="B72" s="121" t="s">
        <v>111</v>
      </c>
      <c r="C72" s="122" t="s">
        <v>112</v>
      </c>
      <c r="D72" s="110" t="n">
        <v>108</v>
      </c>
      <c r="E72" s="110" t="s">
        <v>65</v>
      </c>
      <c r="F72" s="318" t="n">
        <v>315</v>
      </c>
      <c r="G72" s="143" t="n">
        <v>338</v>
      </c>
      <c r="H72" s="143" t="n">
        <v>122</v>
      </c>
      <c r="I72" s="164" t="n">
        <v>102</v>
      </c>
      <c r="J72" s="165" t="n">
        <v>6</v>
      </c>
      <c r="K72" s="165" t="n">
        <v>11</v>
      </c>
      <c r="L72" s="165" t="n">
        <v>3</v>
      </c>
      <c r="M72" s="143" t="n">
        <v>216</v>
      </c>
    </row>
    <row r="73" customFormat="false" ht="19.7" hidden="false" customHeight="true" outlineLevel="0" collapsed="false">
      <c r="B73" s="61"/>
      <c r="C73" s="122"/>
      <c r="D73" s="118" t="n">
        <v>10801</v>
      </c>
      <c r="E73" s="118" t="s">
        <v>221</v>
      </c>
      <c r="F73" s="319" t="n">
        <v>175</v>
      </c>
      <c r="G73" s="154" t="n">
        <v>189</v>
      </c>
      <c r="H73" s="154" t="n">
        <v>104</v>
      </c>
      <c r="I73" s="320" t="n">
        <v>91</v>
      </c>
      <c r="J73" s="184" t="n">
        <v>5</v>
      </c>
      <c r="K73" s="184" t="n">
        <v>7</v>
      </c>
      <c r="L73" s="184" t="n">
        <v>1</v>
      </c>
      <c r="M73" s="154" t="n">
        <v>85</v>
      </c>
    </row>
    <row r="74" customFormat="false" ht="16.5" hidden="false" customHeight="true" outlineLevel="0" collapsed="false">
      <c r="B74" s="61"/>
      <c r="C74" s="122"/>
      <c r="D74" s="118" t="n">
        <v>10802</v>
      </c>
      <c r="E74" s="118" t="s">
        <v>222</v>
      </c>
      <c r="F74" s="319" t="n">
        <v>5</v>
      </c>
      <c r="G74" s="154" t="n">
        <v>4</v>
      </c>
      <c r="H74" s="154" t="n">
        <v>3</v>
      </c>
      <c r="I74" s="320" t="n">
        <v>2</v>
      </c>
      <c r="J74" s="184" t="n">
        <v>0</v>
      </c>
      <c r="K74" s="184" t="n">
        <v>1</v>
      </c>
      <c r="L74" s="184" t="n">
        <v>0</v>
      </c>
      <c r="M74" s="154" t="n">
        <v>1</v>
      </c>
    </row>
    <row r="75" customFormat="false" ht="16.5" hidden="false" customHeight="true" outlineLevel="0" collapsed="false">
      <c r="B75" s="61"/>
      <c r="C75" s="122"/>
      <c r="D75" s="118" t="s">
        <v>223</v>
      </c>
      <c r="E75" s="118" t="s">
        <v>224</v>
      </c>
      <c r="F75" s="319" t="n">
        <v>1</v>
      </c>
      <c r="G75" s="154" t="n">
        <v>1</v>
      </c>
      <c r="H75" s="154" t="n">
        <v>0</v>
      </c>
      <c r="I75" s="320" t="n">
        <v>0</v>
      </c>
      <c r="J75" s="184" t="n">
        <v>0</v>
      </c>
      <c r="K75" s="184" t="n">
        <v>0</v>
      </c>
      <c r="L75" s="184" t="n">
        <v>0</v>
      </c>
      <c r="M75" s="154" t="n">
        <v>1</v>
      </c>
    </row>
    <row r="76" customFormat="false" ht="16.5" hidden="false" customHeight="true" outlineLevel="0" collapsed="false">
      <c r="B76" s="67"/>
      <c r="C76" s="122"/>
      <c r="D76" s="129" t="n">
        <v>10804</v>
      </c>
      <c r="E76" s="129" t="s">
        <v>225</v>
      </c>
      <c r="F76" s="321" t="n">
        <v>134</v>
      </c>
      <c r="G76" s="106" t="n">
        <v>144</v>
      </c>
      <c r="H76" s="106" t="n">
        <v>15</v>
      </c>
      <c r="I76" s="322" t="n">
        <v>9</v>
      </c>
      <c r="J76" s="186" t="n">
        <v>1</v>
      </c>
      <c r="K76" s="186" t="n">
        <v>3</v>
      </c>
      <c r="L76" s="186" t="n">
        <v>2</v>
      </c>
      <c r="M76" s="106" t="n">
        <v>129</v>
      </c>
    </row>
    <row r="77" customFormat="false" ht="16.5" hidden="false" customHeight="true" outlineLevel="0" collapsed="false">
      <c r="B77" s="131" t="s">
        <v>113</v>
      </c>
      <c r="C77" s="122" t="s">
        <v>114</v>
      </c>
      <c r="D77" s="109" t="n">
        <v>111</v>
      </c>
      <c r="E77" s="110" t="s">
        <v>65</v>
      </c>
      <c r="F77" s="318" t="n">
        <v>410</v>
      </c>
      <c r="G77" s="143" t="n">
        <v>454</v>
      </c>
      <c r="H77" s="143" t="n">
        <v>250</v>
      </c>
      <c r="I77" s="164" t="n">
        <v>210</v>
      </c>
      <c r="J77" s="165" t="n">
        <v>25</v>
      </c>
      <c r="K77" s="165" t="n">
        <v>10</v>
      </c>
      <c r="L77" s="165" t="n">
        <v>5</v>
      </c>
      <c r="M77" s="143" t="n">
        <v>204</v>
      </c>
    </row>
    <row r="78" customFormat="false" ht="16.5" hidden="false" customHeight="true" outlineLevel="0" collapsed="false">
      <c r="B78" s="107"/>
      <c r="C78" s="122"/>
      <c r="D78" s="119" t="n">
        <v>11102</v>
      </c>
      <c r="E78" s="118" t="s">
        <v>226</v>
      </c>
      <c r="F78" s="319" t="n">
        <v>99</v>
      </c>
      <c r="G78" s="154" t="n">
        <v>106</v>
      </c>
      <c r="H78" s="154" t="n">
        <v>86</v>
      </c>
      <c r="I78" s="168" t="n">
        <v>82</v>
      </c>
      <c r="J78" s="169" t="n">
        <v>2</v>
      </c>
      <c r="K78" s="169" t="n">
        <v>1</v>
      </c>
      <c r="L78" s="169" t="n">
        <v>1</v>
      </c>
      <c r="M78" s="154" t="n">
        <v>20</v>
      </c>
    </row>
    <row r="79" customFormat="false" ht="16.5" hidden="false" customHeight="true" outlineLevel="0" collapsed="false">
      <c r="B79" s="61"/>
      <c r="C79" s="122"/>
      <c r="D79" s="119" t="n">
        <v>11107</v>
      </c>
      <c r="E79" s="118" t="s">
        <v>228</v>
      </c>
      <c r="F79" s="319" t="n">
        <v>9</v>
      </c>
      <c r="G79" s="154" t="n">
        <v>15</v>
      </c>
      <c r="H79" s="154" t="n">
        <v>7</v>
      </c>
      <c r="I79" s="320" t="n">
        <v>7</v>
      </c>
      <c r="J79" s="184" t="n">
        <v>0</v>
      </c>
      <c r="K79" s="184" t="n">
        <v>0</v>
      </c>
      <c r="L79" s="184" t="n">
        <v>0</v>
      </c>
      <c r="M79" s="154" t="n">
        <v>8</v>
      </c>
    </row>
    <row r="80" customFormat="false" ht="16.5" hidden="false" customHeight="true" outlineLevel="0" collapsed="false">
      <c r="B80" s="61"/>
      <c r="C80" s="122"/>
      <c r="D80" s="119" t="n">
        <v>11109</v>
      </c>
      <c r="E80" s="118" t="s">
        <v>230</v>
      </c>
      <c r="F80" s="319" t="n">
        <v>34</v>
      </c>
      <c r="G80" s="154" t="n">
        <v>35</v>
      </c>
      <c r="H80" s="154" t="n">
        <v>30</v>
      </c>
      <c r="I80" s="320" t="n">
        <v>24</v>
      </c>
      <c r="J80" s="184" t="n">
        <v>4</v>
      </c>
      <c r="K80" s="184" t="n">
        <v>1</v>
      </c>
      <c r="L80" s="184" t="n">
        <v>1</v>
      </c>
      <c r="M80" s="154" t="n">
        <v>5</v>
      </c>
    </row>
    <row r="81" customFormat="false" ht="27.75" hidden="false" customHeight="true" outlineLevel="0" collapsed="false">
      <c r="B81" s="61"/>
      <c r="C81" s="122"/>
      <c r="D81" s="119" t="n">
        <v>11110</v>
      </c>
      <c r="E81" s="118" t="s">
        <v>232</v>
      </c>
      <c r="F81" s="319" t="n">
        <v>87</v>
      </c>
      <c r="G81" s="154" t="n">
        <v>99</v>
      </c>
      <c r="H81" s="154" t="n">
        <v>72</v>
      </c>
      <c r="I81" s="320" t="n">
        <v>63</v>
      </c>
      <c r="J81" s="184" t="n">
        <v>7</v>
      </c>
      <c r="K81" s="184" t="n">
        <v>2</v>
      </c>
      <c r="L81" s="184" t="n">
        <v>0</v>
      </c>
      <c r="M81" s="154" t="n">
        <v>27</v>
      </c>
    </row>
    <row r="82" customFormat="false" ht="16.5" hidden="false" customHeight="true" outlineLevel="0" collapsed="false">
      <c r="B82" s="61"/>
      <c r="C82" s="122"/>
      <c r="D82" s="119" t="n">
        <v>11111</v>
      </c>
      <c r="E82" s="118" t="s">
        <v>234</v>
      </c>
      <c r="F82" s="319" t="n">
        <v>15</v>
      </c>
      <c r="G82" s="154" t="n">
        <v>18</v>
      </c>
      <c r="H82" s="154" t="n">
        <v>2</v>
      </c>
      <c r="I82" s="320" t="n">
        <v>2</v>
      </c>
      <c r="J82" s="184" t="n">
        <v>0</v>
      </c>
      <c r="K82" s="184" t="n">
        <v>0</v>
      </c>
      <c r="L82" s="184" t="n">
        <v>0</v>
      </c>
      <c r="M82" s="154" t="n">
        <v>16</v>
      </c>
    </row>
    <row r="83" customFormat="false" ht="16.5" hidden="false" customHeight="true" outlineLevel="0" collapsed="false">
      <c r="B83" s="61"/>
      <c r="C83" s="122"/>
      <c r="D83" s="119" t="n">
        <v>11112</v>
      </c>
      <c r="E83" s="118" t="s">
        <v>236</v>
      </c>
      <c r="F83" s="319" t="n">
        <v>22</v>
      </c>
      <c r="G83" s="154" t="n">
        <v>35</v>
      </c>
      <c r="H83" s="154" t="n">
        <v>30</v>
      </c>
      <c r="I83" s="320" t="n">
        <v>24</v>
      </c>
      <c r="J83" s="184" t="n">
        <v>3</v>
      </c>
      <c r="K83" s="184" t="n">
        <v>3</v>
      </c>
      <c r="L83" s="184" t="n">
        <v>0</v>
      </c>
      <c r="M83" s="154" t="n">
        <v>5</v>
      </c>
    </row>
    <row r="84" customFormat="false" ht="28.5" hidden="false" customHeight="true" outlineLevel="0" collapsed="false">
      <c r="B84" s="61"/>
      <c r="C84" s="122"/>
      <c r="D84" s="119" t="n">
        <v>11114</v>
      </c>
      <c r="E84" s="118" t="s">
        <v>268</v>
      </c>
      <c r="F84" s="319" t="n">
        <v>13</v>
      </c>
      <c r="G84" s="154" t="n">
        <v>17</v>
      </c>
      <c r="H84" s="154" t="n">
        <v>12</v>
      </c>
      <c r="I84" s="320" t="n">
        <v>2</v>
      </c>
      <c r="J84" s="184" t="n">
        <v>7</v>
      </c>
      <c r="K84" s="184" t="n">
        <v>1</v>
      </c>
      <c r="L84" s="184" t="n">
        <v>2</v>
      </c>
      <c r="M84" s="154" t="n">
        <v>5</v>
      </c>
    </row>
    <row r="85" customFormat="false" ht="28.5" hidden="false" customHeight="true" outlineLevel="0" collapsed="false">
      <c r="B85" s="61"/>
      <c r="C85" s="122"/>
      <c r="D85" s="119" t="s">
        <v>239</v>
      </c>
      <c r="E85" s="118" t="s">
        <v>240</v>
      </c>
      <c r="F85" s="319" t="n">
        <v>3</v>
      </c>
      <c r="G85" s="154" t="n">
        <v>3</v>
      </c>
      <c r="H85" s="154" t="n">
        <v>3</v>
      </c>
      <c r="I85" s="320" t="n">
        <v>2</v>
      </c>
      <c r="J85" s="184" t="n">
        <v>0</v>
      </c>
      <c r="K85" s="184" t="n">
        <v>1</v>
      </c>
      <c r="L85" s="184" t="n">
        <v>0</v>
      </c>
      <c r="M85" s="154" t="n">
        <v>0</v>
      </c>
    </row>
    <row r="86" customFormat="false" ht="28.5" hidden="false" customHeight="true" outlineLevel="0" collapsed="false">
      <c r="B86" s="61"/>
      <c r="C86" s="122"/>
      <c r="D86" s="119" t="n">
        <v>11117</v>
      </c>
      <c r="E86" s="118" t="s">
        <v>269</v>
      </c>
      <c r="F86" s="319" t="n">
        <v>9</v>
      </c>
      <c r="G86" s="154" t="n">
        <v>9</v>
      </c>
      <c r="H86" s="154" t="n">
        <v>0</v>
      </c>
      <c r="I86" s="320" t="n">
        <v>0</v>
      </c>
      <c r="J86" s="184" t="n">
        <v>0</v>
      </c>
      <c r="K86" s="184" t="n">
        <v>0</v>
      </c>
      <c r="L86" s="184" t="n">
        <v>0</v>
      </c>
      <c r="M86" s="154" t="n">
        <v>9</v>
      </c>
    </row>
    <row r="87" customFormat="false" ht="28.5" hidden="false" customHeight="true" outlineLevel="0" collapsed="false">
      <c r="B87" s="61"/>
      <c r="C87" s="122"/>
      <c r="D87" s="119" t="n">
        <v>11118</v>
      </c>
      <c r="E87" s="118" t="s">
        <v>506</v>
      </c>
      <c r="F87" s="319" t="n">
        <v>102</v>
      </c>
      <c r="G87" s="154" t="n">
        <v>101</v>
      </c>
      <c r="H87" s="154" t="n">
        <v>2</v>
      </c>
      <c r="I87" s="320" t="n">
        <v>1</v>
      </c>
      <c r="J87" s="184" t="n">
        <v>0</v>
      </c>
      <c r="K87" s="184" t="n">
        <v>1</v>
      </c>
      <c r="L87" s="184" t="n">
        <v>0</v>
      </c>
      <c r="M87" s="154" t="n">
        <v>99</v>
      </c>
    </row>
    <row r="88" customFormat="false" ht="28.5" hidden="false" customHeight="true" outlineLevel="0" collapsed="false">
      <c r="B88" s="61"/>
      <c r="C88" s="122"/>
      <c r="D88" s="119" t="n">
        <v>11119</v>
      </c>
      <c r="E88" s="118" t="s">
        <v>246</v>
      </c>
      <c r="F88" s="319" t="n">
        <v>6</v>
      </c>
      <c r="G88" s="154" t="n">
        <v>5</v>
      </c>
      <c r="H88" s="154" t="n">
        <v>0</v>
      </c>
      <c r="I88" s="320" t="n">
        <v>0</v>
      </c>
      <c r="J88" s="184" t="n">
        <v>0</v>
      </c>
      <c r="K88" s="184" t="n">
        <v>0</v>
      </c>
      <c r="L88" s="184" t="n">
        <v>0</v>
      </c>
      <c r="M88" s="154" t="n">
        <v>5</v>
      </c>
    </row>
    <row r="89" customFormat="false" ht="16.5" hidden="false" customHeight="true" outlineLevel="0" collapsed="false">
      <c r="B89" s="61"/>
      <c r="C89" s="122"/>
      <c r="D89" s="119" t="s">
        <v>247</v>
      </c>
      <c r="E89" s="118" t="s">
        <v>248</v>
      </c>
      <c r="F89" s="319" t="n">
        <v>1</v>
      </c>
      <c r="G89" s="154" t="n">
        <v>1</v>
      </c>
      <c r="H89" s="154" t="n">
        <v>0</v>
      </c>
      <c r="I89" s="320" t="n">
        <v>0</v>
      </c>
      <c r="J89" s="184" t="n">
        <v>0</v>
      </c>
      <c r="K89" s="184" t="n">
        <v>0</v>
      </c>
      <c r="L89" s="184" t="n">
        <v>0</v>
      </c>
      <c r="M89" s="154" t="n">
        <v>1</v>
      </c>
    </row>
    <row r="90" customFormat="false" ht="28.5" hidden="false" customHeight="true" outlineLevel="0" collapsed="false">
      <c r="B90" s="67"/>
      <c r="C90" s="122"/>
      <c r="D90" s="123" t="n">
        <v>11123</v>
      </c>
      <c r="E90" s="129" t="s">
        <v>250</v>
      </c>
      <c r="F90" s="321" t="n">
        <v>10</v>
      </c>
      <c r="G90" s="106" t="n">
        <v>10</v>
      </c>
      <c r="H90" s="106" t="n">
        <v>6</v>
      </c>
      <c r="I90" s="322" t="n">
        <v>3</v>
      </c>
      <c r="J90" s="186" t="n">
        <v>2</v>
      </c>
      <c r="K90" s="186" t="n">
        <v>0</v>
      </c>
      <c r="L90" s="186" t="n">
        <v>1</v>
      </c>
      <c r="M90" s="106" t="n">
        <v>4</v>
      </c>
    </row>
    <row r="91" customFormat="false" ht="13.15" hidden="false" customHeight="true" outlineLevel="0" collapsed="false">
      <c r="B91" s="74"/>
      <c r="G91" s="75"/>
    </row>
    <row r="92" s="1" customFormat="true" ht="13.15" hidden="false" customHeight="true" outlineLevel="0" collapsed="false">
      <c r="B92" s="3" t="s">
        <v>83</v>
      </c>
    </row>
    <row r="93" s="1" customFormat="true" ht="15.6" hidden="false" customHeight="true" outlineLevel="0" collapsed="false">
      <c r="B93" s="1" t="s">
        <v>67</v>
      </c>
    </row>
    <row r="94" s="1" customFormat="true" ht="15.6" hidden="false" customHeight="true" outlineLevel="0" collapsed="false">
      <c r="B94" s="1" t="s">
        <v>251</v>
      </c>
    </row>
    <row r="95" customFormat="false" ht="13.5" hidden="false" customHeight="false" outlineLevel="0" collapsed="false">
      <c r="B95" s="74"/>
      <c r="G95" s="75"/>
      <c r="N95" s="76"/>
    </row>
    <row r="96" s="1" customFormat="true" ht="18" hidden="false" customHeight="true" outlineLevel="0" collapsed="false">
      <c r="B96" s="29" t="str">
        <f aca="false">A1!B22</f>
        <v>(Last Update: 31/12/2020)</v>
      </c>
      <c r="C96" s="30"/>
      <c r="D96" s="30"/>
      <c r="E96" s="30"/>
      <c r="F96" s="30"/>
      <c r="G96" s="30"/>
      <c r="H96" s="30"/>
      <c r="I96" s="30"/>
      <c r="J96" s="30"/>
      <c r="K96" s="30"/>
      <c r="L96" s="30"/>
      <c r="M96" s="30"/>
      <c r="N96" s="52"/>
    </row>
    <row r="97" s="1" customFormat="true" ht="4.5" hidden="false" customHeight="true" outlineLevel="0" collapsed="false">
      <c r="B97" s="42"/>
    </row>
    <row r="98" s="1" customFormat="true" ht="18" hidden="false" customHeight="true" outlineLevel="0" collapsed="false">
      <c r="B98" s="32" t="str">
        <f aca="false">A1!B24</f>
        <v>COPYRIGHT © :2020, REPUBLIC OF CYPRUS, STATISTICAL SERVICE</v>
      </c>
    </row>
    <row r="99" customFormat="false" ht="12.75" hidden="false" customHeight="false" outlineLevel="0" collapsed="false">
      <c r="G99" s="75"/>
    </row>
    <row r="100" customFormat="false" ht="12.75" hidden="false" customHeight="false" outlineLevel="0" collapsed="false">
      <c r="G100" s="75"/>
    </row>
    <row r="101" customFormat="false" ht="12.75" hidden="false" customHeight="false" outlineLevel="0" collapsed="false">
      <c r="G101" s="75"/>
    </row>
    <row r="102" customFormat="false" ht="12.75" hidden="false" customHeight="false" outlineLevel="0" collapsed="false">
      <c r="G102" s="75"/>
    </row>
    <row r="103" customFormat="false" ht="12.75" hidden="false" customHeight="false" outlineLevel="0" collapsed="false">
      <c r="G103" s="75"/>
    </row>
    <row r="104" customFormat="false" ht="12.75" hidden="false" customHeight="false" outlineLevel="0" collapsed="false">
      <c r="G104" s="75"/>
    </row>
    <row r="105" customFormat="false" ht="12.75" hidden="false" customHeight="false" outlineLevel="0" collapsed="false">
      <c r="G105" s="75"/>
    </row>
    <row r="106" customFormat="false" ht="12.75" hidden="false" customHeight="false" outlineLevel="0" collapsed="false">
      <c r="G106" s="75"/>
    </row>
    <row r="107" customFormat="false" ht="12.75" hidden="false" customHeight="false" outlineLevel="0" collapsed="false">
      <c r="G107" s="75"/>
    </row>
    <row r="108" customFormat="false" ht="12.75" hidden="false" customHeight="false" outlineLevel="0" collapsed="false">
      <c r="G108" s="75"/>
    </row>
    <row r="109" customFormat="false" ht="12.75" hidden="false" customHeight="false" outlineLevel="0" collapsed="false">
      <c r="G109" s="75"/>
    </row>
    <row r="110" customFormat="false" ht="12.75" hidden="false" customHeight="false" outlineLevel="0" collapsed="false">
      <c r="G110" s="75"/>
    </row>
    <row r="111" customFormat="false" ht="12.75" hidden="false" customHeight="false" outlineLevel="0" collapsed="false">
      <c r="G111" s="75"/>
    </row>
    <row r="112" customFormat="false" ht="12.75" hidden="false" customHeight="false" outlineLevel="0" collapsed="false">
      <c r="G112" s="75"/>
    </row>
    <row r="113" customFormat="false" ht="12.75" hidden="false" customHeight="false" outlineLevel="0" collapsed="false">
      <c r="G113" s="75"/>
    </row>
    <row r="114" customFormat="false" ht="12.75" hidden="false" customHeight="false" outlineLevel="0" collapsed="false">
      <c r="G114" s="75"/>
    </row>
    <row r="115" customFormat="false" ht="12.75" hidden="false" customHeight="false" outlineLevel="0" collapsed="false">
      <c r="G115" s="75"/>
    </row>
    <row r="116" customFormat="false" ht="12.75" hidden="false" customHeight="false" outlineLevel="0" collapsed="false">
      <c r="G116" s="75"/>
    </row>
    <row r="117" customFormat="false" ht="12.75" hidden="false" customHeight="false" outlineLevel="0" collapsed="false">
      <c r="G117" s="75"/>
    </row>
    <row r="118" customFormat="false" ht="12.75" hidden="false" customHeight="false" outlineLevel="0" collapsed="false">
      <c r="G118" s="75"/>
    </row>
    <row r="119" customFormat="false" ht="12.75" hidden="false" customHeight="false" outlineLevel="0" collapsed="false">
      <c r="G119" s="75"/>
    </row>
    <row r="120" customFormat="false" ht="12.75" hidden="false" customHeight="false" outlineLevel="0" collapsed="false">
      <c r="G120" s="75"/>
    </row>
    <row r="121" customFormat="false" ht="12.75" hidden="false" customHeight="false" outlineLevel="0" collapsed="false">
      <c r="G121" s="75"/>
    </row>
    <row r="122" customFormat="false" ht="12.75" hidden="false" customHeight="false" outlineLevel="0" collapsed="false">
      <c r="G122" s="75"/>
    </row>
    <row r="123" customFormat="false" ht="12.75" hidden="false" customHeight="false" outlineLevel="0" collapsed="false">
      <c r="G123" s="75"/>
    </row>
    <row r="124" customFormat="false" ht="12.75" hidden="false" customHeight="false" outlineLevel="0" collapsed="false">
      <c r="G124" s="75"/>
    </row>
    <row r="125" customFormat="false" ht="12.75" hidden="false" customHeight="false" outlineLevel="0" collapsed="false">
      <c r="G125" s="75"/>
    </row>
    <row r="126" customFormat="false" ht="12.75" hidden="false" customHeight="false" outlineLevel="0" collapsed="false">
      <c r="G126" s="75"/>
    </row>
    <row r="127" customFormat="false" ht="12.75" hidden="false" customHeight="false" outlineLevel="0" collapsed="false">
      <c r="G127" s="75"/>
    </row>
    <row r="128" customFormat="false" ht="12.75" hidden="false" customHeight="false" outlineLevel="0" collapsed="false">
      <c r="G128" s="75"/>
    </row>
    <row r="129" customFormat="false" ht="12.75" hidden="false" customHeight="false" outlineLevel="0" collapsed="false">
      <c r="G129" s="75"/>
    </row>
    <row r="130" customFormat="false" ht="12.75" hidden="false" customHeight="false" outlineLevel="0" collapsed="false">
      <c r="G130" s="75"/>
    </row>
    <row r="131" customFormat="false" ht="12.75" hidden="false" customHeight="false" outlineLevel="0" collapsed="false">
      <c r="G131" s="75"/>
    </row>
    <row r="132" customFormat="false" ht="12.75" hidden="false" customHeight="false" outlineLevel="0" collapsed="false">
      <c r="G132" s="75"/>
    </row>
    <row r="133" customFormat="false" ht="12.75" hidden="false" customHeight="false" outlineLevel="0" collapsed="false">
      <c r="G133" s="75"/>
    </row>
    <row r="134" customFormat="false" ht="12.75" hidden="false" customHeight="false" outlineLevel="0" collapsed="false">
      <c r="G134" s="75"/>
    </row>
    <row r="135" customFormat="false" ht="12.75" hidden="false" customHeight="false" outlineLevel="0" collapsed="false">
      <c r="G135" s="75"/>
    </row>
    <row r="136" customFormat="false" ht="12.75" hidden="false" customHeight="false" outlineLevel="0" collapsed="false">
      <c r="G136" s="75"/>
    </row>
    <row r="137" customFormat="false" ht="12.75" hidden="false" customHeight="false" outlineLevel="0" collapsed="false">
      <c r="G137" s="75"/>
    </row>
    <row r="138" customFormat="false" ht="12.75" hidden="false" customHeight="false" outlineLevel="0" collapsed="false">
      <c r="G138" s="75"/>
    </row>
    <row r="139" customFormat="false" ht="12.75" hidden="false" customHeight="false" outlineLevel="0" collapsed="false">
      <c r="G139" s="75"/>
    </row>
    <row r="140" customFormat="false" ht="12.75" hidden="false" customHeight="false" outlineLevel="0" collapsed="false">
      <c r="G140" s="75"/>
    </row>
    <row r="141" customFormat="false" ht="12.75" hidden="false" customHeight="false" outlineLevel="0" collapsed="false">
      <c r="G141" s="75"/>
    </row>
    <row r="142" customFormat="false" ht="12.75" hidden="false" customHeight="false" outlineLevel="0" collapsed="false">
      <c r="G142" s="75"/>
    </row>
    <row r="143" customFormat="false" ht="12.75" hidden="false" customHeight="false" outlineLevel="0" collapsed="false">
      <c r="G143" s="75"/>
    </row>
    <row r="144" customFormat="false" ht="12.75" hidden="false" customHeight="false" outlineLevel="0" collapsed="false">
      <c r="G144" s="75"/>
    </row>
    <row r="145" customFormat="false" ht="12.75" hidden="false" customHeight="false" outlineLevel="0" collapsed="false">
      <c r="G145" s="75"/>
    </row>
    <row r="146" customFormat="false" ht="12.75" hidden="false" customHeight="false" outlineLevel="0" collapsed="false">
      <c r="G146" s="75"/>
    </row>
    <row r="147" customFormat="false" ht="12.75" hidden="false" customHeight="false" outlineLevel="0" collapsed="false">
      <c r="G147" s="75"/>
    </row>
    <row r="148" customFormat="false" ht="12.75" hidden="false" customHeight="false" outlineLevel="0" collapsed="false">
      <c r="G148" s="75"/>
    </row>
    <row r="149" customFormat="false" ht="12.75" hidden="false" customHeight="false" outlineLevel="0" collapsed="false">
      <c r="G149" s="75"/>
    </row>
    <row r="150" customFormat="false" ht="12.75" hidden="false" customHeight="false" outlineLevel="0" collapsed="false">
      <c r="G150" s="75"/>
    </row>
    <row r="151" customFormat="false" ht="12.75" hidden="false" customHeight="false" outlineLevel="0" collapsed="false">
      <c r="G151" s="75"/>
    </row>
    <row r="152" customFormat="false" ht="12.75" hidden="false" customHeight="false" outlineLevel="0" collapsed="false">
      <c r="G152" s="75"/>
    </row>
    <row r="153" customFormat="false" ht="12.75" hidden="false" customHeight="false" outlineLevel="0" collapsed="false">
      <c r="G153" s="75"/>
    </row>
    <row r="154" customFormat="false" ht="12.75" hidden="false" customHeight="false" outlineLevel="0" collapsed="false">
      <c r="G154" s="75"/>
    </row>
    <row r="155" customFormat="false" ht="12.75" hidden="false" customHeight="false" outlineLevel="0" collapsed="false">
      <c r="G155" s="75"/>
    </row>
    <row r="156" customFormat="false" ht="12.75" hidden="false" customHeight="false" outlineLevel="0" collapsed="false">
      <c r="G156" s="75"/>
    </row>
    <row r="157" customFormat="false" ht="12.75" hidden="false" customHeight="false" outlineLevel="0" collapsed="false">
      <c r="G157" s="75"/>
    </row>
  </sheetData>
  <mergeCells count="16">
    <mergeCell ref="B3:C4"/>
    <mergeCell ref="D3:D4"/>
    <mergeCell ref="E3:E4"/>
    <mergeCell ref="F3:F4"/>
    <mergeCell ref="G3:G4"/>
    <mergeCell ref="H3:L3"/>
    <mergeCell ref="M3:M4"/>
    <mergeCell ref="C6:C11"/>
    <mergeCell ref="C12:C20"/>
    <mergeCell ref="C21:C27"/>
    <mergeCell ref="C28:C36"/>
    <mergeCell ref="C37:C50"/>
    <mergeCell ref="C51:C65"/>
    <mergeCell ref="C66:C71"/>
    <mergeCell ref="C72:C76"/>
    <mergeCell ref="C77:C9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5"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4" min="4" style="49" width="12.85"/>
    <col collapsed="false" customWidth="true" hidden="false" outlineLevel="0" max="9" min="5" style="49" width="12.14"/>
    <col collapsed="false" customWidth="true" hidden="false" outlineLevel="0" max="10" min="10" style="49" width="14.28"/>
    <col collapsed="false" customWidth="true" hidden="false" outlineLevel="0" max="13" min="11" style="49" width="12.14"/>
    <col collapsed="false" customWidth="true" hidden="false" outlineLevel="0" max="14" min="14" style="49" width="2.13"/>
    <col collapsed="false" customWidth="false" hidden="false" outlineLevel="0" max="257" min="15" style="49" width="10.71"/>
  </cols>
  <sheetData>
    <row r="1" s="4" customFormat="true" ht="30" hidden="false" customHeight="true" outlineLevel="0" collapsed="false">
      <c r="B1" s="51" t="s">
        <v>507</v>
      </c>
    </row>
    <row r="2" s="1" customFormat="true" ht="22.5" hidden="false" customHeight="true" outlineLevel="0" collapsed="false">
      <c r="A2" s="9"/>
      <c r="B2" s="14" t="s">
        <v>44</v>
      </c>
      <c r="C2" s="33"/>
      <c r="D2" s="33"/>
      <c r="E2" s="33"/>
      <c r="F2" s="33"/>
      <c r="G2" s="33"/>
      <c r="H2" s="33"/>
      <c r="I2" s="33"/>
      <c r="J2" s="33"/>
      <c r="K2" s="33"/>
      <c r="L2" s="33"/>
      <c r="M2" s="33"/>
      <c r="N2" s="52"/>
    </row>
    <row r="3" customFormat="false" ht="14.25" hidden="false" customHeight="true" outlineLevel="0" collapsed="false">
      <c r="B3" s="53"/>
    </row>
    <row r="4" customFormat="false" ht="22.5" hidden="false" customHeight="true" outlineLevel="0" collapsed="false">
      <c r="B4" s="54" t="s">
        <v>55</v>
      </c>
      <c r="C4" s="54"/>
      <c r="D4" s="54" t="s">
        <v>496</v>
      </c>
      <c r="E4" s="180" t="s">
        <v>255</v>
      </c>
      <c r="F4" s="180"/>
      <c r="G4" s="180"/>
      <c r="H4" s="180"/>
      <c r="I4" s="180"/>
      <c r="J4" s="180"/>
      <c r="K4" s="180"/>
      <c r="L4" s="180"/>
      <c r="M4" s="180"/>
    </row>
    <row r="5" customFormat="false" ht="84" hidden="false" customHeight="true" outlineLevel="0" collapsed="false">
      <c r="B5" s="54"/>
      <c r="C5" s="54"/>
      <c r="D5" s="54"/>
      <c r="E5" s="56" t="s">
        <v>256</v>
      </c>
      <c r="F5" s="56" t="s">
        <v>257</v>
      </c>
      <c r="G5" s="56" t="s">
        <v>258</v>
      </c>
      <c r="H5" s="56" t="s">
        <v>259</v>
      </c>
      <c r="I5" s="56" t="s">
        <v>260</v>
      </c>
      <c r="J5" s="56" t="s">
        <v>392</v>
      </c>
      <c r="K5" s="56" t="s">
        <v>262</v>
      </c>
      <c r="L5" s="56" t="s">
        <v>263</v>
      </c>
      <c r="M5" s="56" t="s">
        <v>264</v>
      </c>
    </row>
    <row r="6" customFormat="false" ht="26.25" hidden="false" customHeight="true" outlineLevel="0" collapsed="false">
      <c r="B6" s="57" t="s">
        <v>96</v>
      </c>
      <c r="C6" s="58"/>
      <c r="D6" s="182" t="n">
        <v>5378</v>
      </c>
      <c r="E6" s="323" t="n">
        <v>150</v>
      </c>
      <c r="F6" s="251" t="n">
        <v>93</v>
      </c>
      <c r="G6" s="251" t="n">
        <v>159</v>
      </c>
      <c r="H6" s="251" t="n">
        <v>1496</v>
      </c>
      <c r="I6" s="251" t="n">
        <v>706</v>
      </c>
      <c r="J6" s="251" t="n">
        <v>196</v>
      </c>
      <c r="K6" s="251" t="n">
        <v>22</v>
      </c>
      <c r="L6" s="251" t="n">
        <v>2515</v>
      </c>
      <c r="M6" s="252" t="n">
        <v>41</v>
      </c>
    </row>
    <row r="7" customFormat="false" ht="22.5" hidden="false" customHeight="true" outlineLevel="0" collapsed="false">
      <c r="B7" s="61" t="s">
        <v>97</v>
      </c>
      <c r="C7" s="62" t="s">
        <v>98</v>
      </c>
      <c r="D7" s="229" t="n">
        <v>137</v>
      </c>
      <c r="E7" s="324" t="n">
        <v>98</v>
      </c>
      <c r="F7" s="254" t="n">
        <v>0</v>
      </c>
      <c r="G7" s="254" t="n">
        <v>18</v>
      </c>
      <c r="H7" s="254" t="n">
        <v>4</v>
      </c>
      <c r="I7" s="254" t="n">
        <v>4</v>
      </c>
      <c r="J7" s="254" t="n">
        <v>1</v>
      </c>
      <c r="K7" s="254" t="n">
        <v>0</v>
      </c>
      <c r="L7" s="254" t="n">
        <v>8</v>
      </c>
      <c r="M7" s="255" t="n">
        <v>4</v>
      </c>
    </row>
    <row r="8" customFormat="false" ht="22.5" hidden="false" customHeight="true" outlineLevel="0" collapsed="false">
      <c r="B8" s="61" t="s">
        <v>99</v>
      </c>
      <c r="C8" s="65" t="s">
        <v>100</v>
      </c>
      <c r="D8" s="229" t="n">
        <v>66</v>
      </c>
      <c r="E8" s="324" t="n">
        <v>0</v>
      </c>
      <c r="F8" s="254" t="n">
        <v>0</v>
      </c>
      <c r="G8" s="254" t="n">
        <v>4</v>
      </c>
      <c r="H8" s="254" t="n">
        <v>0</v>
      </c>
      <c r="I8" s="254" t="n">
        <v>15</v>
      </c>
      <c r="J8" s="254" t="n">
        <v>15</v>
      </c>
      <c r="K8" s="254" t="n">
        <v>0</v>
      </c>
      <c r="L8" s="254" t="n">
        <v>31</v>
      </c>
      <c r="M8" s="255" t="n">
        <v>1</v>
      </c>
    </row>
    <row r="9" customFormat="false" ht="22.5" hidden="false" customHeight="true" outlineLevel="0" collapsed="false">
      <c r="B9" s="61" t="s">
        <v>101</v>
      </c>
      <c r="C9" s="65" t="s">
        <v>102</v>
      </c>
      <c r="D9" s="229" t="n">
        <v>775</v>
      </c>
      <c r="E9" s="324" t="n">
        <v>0</v>
      </c>
      <c r="F9" s="254" t="n">
        <v>1</v>
      </c>
      <c r="G9" s="254" t="n">
        <v>0</v>
      </c>
      <c r="H9" s="254" t="n">
        <v>0</v>
      </c>
      <c r="I9" s="254" t="n">
        <v>1</v>
      </c>
      <c r="J9" s="254" t="n">
        <v>2</v>
      </c>
      <c r="K9" s="254" t="n">
        <v>0</v>
      </c>
      <c r="L9" s="254" t="n">
        <v>764</v>
      </c>
      <c r="M9" s="255" t="n">
        <v>7</v>
      </c>
    </row>
    <row r="10" customFormat="false" ht="22.5" hidden="false" customHeight="true" outlineLevel="0" collapsed="false">
      <c r="B10" s="61" t="s">
        <v>103</v>
      </c>
      <c r="C10" s="65" t="s">
        <v>104</v>
      </c>
      <c r="D10" s="229" t="n">
        <v>53</v>
      </c>
      <c r="E10" s="324" t="n">
        <v>0</v>
      </c>
      <c r="F10" s="254" t="n">
        <v>3</v>
      </c>
      <c r="G10" s="254" t="n">
        <v>4</v>
      </c>
      <c r="H10" s="254" t="n">
        <v>1</v>
      </c>
      <c r="I10" s="254" t="n">
        <v>25</v>
      </c>
      <c r="J10" s="254" t="n">
        <v>11</v>
      </c>
      <c r="K10" s="254" t="n">
        <v>0</v>
      </c>
      <c r="L10" s="254" t="n">
        <v>7</v>
      </c>
      <c r="M10" s="255" t="n">
        <v>2</v>
      </c>
    </row>
    <row r="11" customFormat="false" ht="22.5" hidden="false" customHeight="true" outlineLevel="0" collapsed="false">
      <c r="B11" s="61" t="s">
        <v>105</v>
      </c>
      <c r="C11" s="65" t="s">
        <v>106</v>
      </c>
      <c r="D11" s="229" t="n">
        <v>250</v>
      </c>
      <c r="E11" s="324" t="n">
        <v>17</v>
      </c>
      <c r="F11" s="254" t="n">
        <v>36</v>
      </c>
      <c r="G11" s="254" t="n">
        <v>10</v>
      </c>
      <c r="H11" s="254" t="n">
        <v>2</v>
      </c>
      <c r="I11" s="254" t="n">
        <v>125</v>
      </c>
      <c r="J11" s="254" t="n">
        <v>25</v>
      </c>
      <c r="K11" s="254" t="n">
        <v>0</v>
      </c>
      <c r="L11" s="254" t="n">
        <v>29</v>
      </c>
      <c r="M11" s="255" t="n">
        <v>6</v>
      </c>
    </row>
    <row r="12" customFormat="false" ht="22.5" hidden="false" customHeight="true" outlineLevel="0" collapsed="false">
      <c r="B12" s="61" t="s">
        <v>107</v>
      </c>
      <c r="C12" s="65" t="s">
        <v>108</v>
      </c>
      <c r="D12" s="229" t="n">
        <v>2861</v>
      </c>
      <c r="E12" s="324" t="n">
        <v>24</v>
      </c>
      <c r="F12" s="254" t="n">
        <v>48</v>
      </c>
      <c r="G12" s="254" t="n">
        <v>41</v>
      </c>
      <c r="H12" s="254" t="n">
        <v>1213</v>
      </c>
      <c r="I12" s="254" t="n">
        <v>343</v>
      </c>
      <c r="J12" s="254" t="n">
        <v>39</v>
      </c>
      <c r="K12" s="254" t="n">
        <v>19</v>
      </c>
      <c r="L12" s="254" t="n">
        <v>1123</v>
      </c>
      <c r="M12" s="255" t="n">
        <v>11</v>
      </c>
    </row>
    <row r="13" customFormat="false" ht="22.5" hidden="false" customHeight="true" outlineLevel="0" collapsed="false">
      <c r="B13" s="61" t="s">
        <v>109</v>
      </c>
      <c r="C13" s="65" t="s">
        <v>110</v>
      </c>
      <c r="D13" s="229" t="n">
        <v>444</v>
      </c>
      <c r="E13" s="324" t="n">
        <v>9</v>
      </c>
      <c r="F13" s="254" t="n">
        <v>3</v>
      </c>
      <c r="G13" s="254" t="n">
        <v>64</v>
      </c>
      <c r="H13" s="254" t="n">
        <v>214</v>
      </c>
      <c r="I13" s="254" t="n">
        <v>17</v>
      </c>
      <c r="J13" s="254" t="n">
        <v>31</v>
      </c>
      <c r="K13" s="254" t="n">
        <v>0</v>
      </c>
      <c r="L13" s="254" t="n">
        <v>104</v>
      </c>
      <c r="M13" s="255" t="n">
        <v>2</v>
      </c>
    </row>
    <row r="14" customFormat="false" ht="28.5" hidden="false" customHeight="true" outlineLevel="0" collapsed="false">
      <c r="B14" s="61" t="s">
        <v>111</v>
      </c>
      <c r="C14" s="66" t="s">
        <v>112</v>
      </c>
      <c r="D14" s="232" t="n">
        <v>338</v>
      </c>
      <c r="E14" s="324" t="n">
        <v>0</v>
      </c>
      <c r="F14" s="254" t="n">
        <v>1</v>
      </c>
      <c r="G14" s="254" t="n">
        <v>3</v>
      </c>
      <c r="H14" s="254" t="n">
        <v>4</v>
      </c>
      <c r="I14" s="254" t="n">
        <v>70</v>
      </c>
      <c r="J14" s="254" t="n">
        <v>1</v>
      </c>
      <c r="K14" s="254" t="n">
        <v>3</v>
      </c>
      <c r="L14" s="254" t="n">
        <v>252</v>
      </c>
      <c r="M14" s="255" t="n">
        <v>4</v>
      </c>
    </row>
    <row r="15" customFormat="false" ht="22.5" hidden="false" customHeight="true" outlineLevel="0" collapsed="false">
      <c r="B15" s="67" t="s">
        <v>113</v>
      </c>
      <c r="C15" s="68" t="s">
        <v>114</v>
      </c>
      <c r="D15" s="234" t="n">
        <v>454</v>
      </c>
      <c r="E15" s="325" t="n">
        <v>2</v>
      </c>
      <c r="F15" s="258" t="n">
        <v>1</v>
      </c>
      <c r="G15" s="258" t="n">
        <v>15</v>
      </c>
      <c r="H15" s="258" t="n">
        <v>58</v>
      </c>
      <c r="I15" s="258" t="n">
        <v>106</v>
      </c>
      <c r="J15" s="258" t="n">
        <v>71</v>
      </c>
      <c r="K15" s="258" t="n">
        <v>0</v>
      </c>
      <c r="L15" s="258" t="n">
        <v>197</v>
      </c>
      <c r="M15" s="259" t="n">
        <v>4</v>
      </c>
    </row>
    <row r="16" customFormat="false" ht="12.75" hidden="false" customHeight="false" outlineLevel="0" collapsed="false">
      <c r="B16" s="74"/>
    </row>
    <row r="17" s="1" customFormat="true" ht="12.75" hidden="false" customHeight="false" outlineLevel="0" collapsed="false">
      <c r="B17" s="3" t="s">
        <v>488</v>
      </c>
    </row>
    <row r="18" s="1" customFormat="true" ht="15.6" hidden="false" customHeight="true" outlineLevel="0" collapsed="false">
      <c r="B18" s="1" t="s">
        <v>67</v>
      </c>
    </row>
    <row r="19" customFormat="false" ht="13.5" hidden="false" customHeight="false" outlineLevel="0" collapsed="false">
      <c r="B19" s="74"/>
    </row>
    <row r="20" s="1" customFormat="true" ht="18" hidden="false" customHeight="true" outlineLevel="0" collapsed="false">
      <c r="B20" s="29" t="str">
        <f aca="false">A1!B22</f>
        <v>(Last Update: 31/12/2020)</v>
      </c>
      <c r="C20" s="30"/>
      <c r="D20" s="30"/>
      <c r="E20" s="30"/>
      <c r="F20" s="30"/>
      <c r="G20" s="30"/>
      <c r="H20" s="30"/>
      <c r="I20" s="30"/>
      <c r="J20" s="30"/>
      <c r="K20" s="30"/>
      <c r="L20" s="30"/>
      <c r="M20" s="30"/>
    </row>
    <row r="21" customFormat="false" ht="4.5" hidden="false" customHeight="true" outlineLevel="0" collapsed="false"/>
    <row r="22" s="1" customFormat="true" ht="18" hidden="false" customHeight="true" outlineLevel="0" collapsed="false">
      <c r="B22" s="32" t="str">
        <f aca="false">A1!B24</f>
        <v>COPYRIGHT © :2020, REPUBLIC OF CYPRUS, STATISTICAL SERVICE</v>
      </c>
    </row>
  </sheetData>
  <mergeCells count="3">
    <mergeCell ref="B4:C5"/>
    <mergeCell ref="D4:D5"/>
    <mergeCell ref="E4:M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99"/>
    <col collapsed="false" customWidth="true" hidden="false" outlineLevel="0" max="3" min="3" style="1" width="27.56"/>
    <col collapsed="false" customWidth="true" hidden="false" outlineLevel="0" max="4" min="4" style="1" width="10.13"/>
    <col collapsed="false" customWidth="true" hidden="false" outlineLevel="0" max="11" min="5" style="1" width="15.41"/>
    <col collapsed="false" customWidth="true" hidden="false" outlineLevel="0" max="12" min="12" style="1" width="17.56"/>
    <col collapsed="false" customWidth="true" hidden="false" outlineLevel="0" max="13" min="13" style="1" width="15.41"/>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B1" s="140" t="s">
        <v>508</v>
      </c>
      <c r="C1" s="52"/>
      <c r="D1" s="52"/>
      <c r="E1" s="52"/>
      <c r="F1" s="52"/>
      <c r="G1" s="52"/>
      <c r="H1" s="52"/>
      <c r="I1" s="52"/>
      <c r="J1" s="52"/>
      <c r="K1" s="52"/>
      <c r="L1" s="52"/>
      <c r="M1" s="52"/>
    </row>
    <row r="2" customFormat="false" ht="22.5" hidden="false" customHeight="true" outlineLevel="0" collapsed="false">
      <c r="B2" s="14" t="s">
        <v>46</v>
      </c>
      <c r="C2" s="33"/>
      <c r="D2" s="33"/>
      <c r="E2" s="33"/>
      <c r="F2" s="33"/>
      <c r="G2" s="33"/>
      <c r="H2" s="33"/>
      <c r="I2" s="33"/>
      <c r="J2" s="33"/>
      <c r="K2" s="33"/>
      <c r="L2" s="33"/>
      <c r="M2" s="33"/>
    </row>
    <row r="3" customFormat="false" ht="13.5" hidden="false" customHeight="false" outlineLevel="0" collapsed="false"/>
    <row r="4" customFormat="false" ht="18.75" hidden="false" customHeight="true" outlineLevel="0" collapsed="false">
      <c r="B4" s="303" t="s">
        <v>509</v>
      </c>
      <c r="C4" s="303" t="s">
        <v>510</v>
      </c>
      <c r="D4" s="16" t="s">
        <v>55</v>
      </c>
      <c r="E4" s="16"/>
      <c r="F4" s="16"/>
      <c r="G4" s="16"/>
      <c r="H4" s="16"/>
      <c r="I4" s="16"/>
      <c r="J4" s="16"/>
      <c r="K4" s="16"/>
      <c r="L4" s="16"/>
      <c r="M4" s="16"/>
    </row>
    <row r="5" customFormat="false" ht="67.5" hidden="false" customHeight="true" outlineLevel="0" collapsed="false">
      <c r="B5" s="303"/>
      <c r="C5" s="303"/>
      <c r="D5" s="303" t="s">
        <v>65</v>
      </c>
      <c r="E5" s="303" t="s">
        <v>56</v>
      </c>
      <c r="F5" s="303" t="s">
        <v>57</v>
      </c>
      <c r="G5" s="303" t="s">
        <v>58</v>
      </c>
      <c r="H5" s="303" t="s">
        <v>59</v>
      </c>
      <c r="I5" s="303" t="s">
        <v>60</v>
      </c>
      <c r="J5" s="303" t="s">
        <v>61</v>
      </c>
      <c r="K5" s="303" t="s">
        <v>62</v>
      </c>
      <c r="L5" s="303" t="s">
        <v>63</v>
      </c>
      <c r="M5" s="303" t="s">
        <v>64</v>
      </c>
    </row>
    <row r="6" customFormat="false" ht="16.5" hidden="false" customHeight="true" outlineLevel="0" collapsed="false">
      <c r="B6" s="310" t="s">
        <v>96</v>
      </c>
      <c r="C6" s="311" t="s">
        <v>387</v>
      </c>
      <c r="D6" s="312" t="n">
        <v>5378</v>
      </c>
      <c r="E6" s="100" t="n">
        <v>137</v>
      </c>
      <c r="F6" s="100" t="n">
        <v>66</v>
      </c>
      <c r="G6" s="100" t="n">
        <v>775</v>
      </c>
      <c r="H6" s="100" t="n">
        <v>53</v>
      </c>
      <c r="I6" s="100" t="n">
        <v>250</v>
      </c>
      <c r="J6" s="100" t="n">
        <v>2861</v>
      </c>
      <c r="K6" s="100" t="n">
        <v>444</v>
      </c>
      <c r="L6" s="100" t="n">
        <v>338</v>
      </c>
      <c r="M6" s="100" t="n">
        <v>454</v>
      </c>
    </row>
    <row r="7" customFormat="false" ht="16.5" hidden="false" customHeight="true" outlineLevel="0" collapsed="false">
      <c r="B7" s="310"/>
      <c r="C7" s="313" t="s">
        <v>511</v>
      </c>
      <c r="D7" s="25" t="n">
        <v>35</v>
      </c>
      <c r="E7" s="24" t="n">
        <v>0</v>
      </c>
      <c r="F7" s="24" t="n">
        <v>1</v>
      </c>
      <c r="G7" s="24" t="n">
        <v>0</v>
      </c>
      <c r="H7" s="24" t="n">
        <v>3</v>
      </c>
      <c r="I7" s="24" t="n">
        <v>22</v>
      </c>
      <c r="J7" s="24" t="n">
        <v>3</v>
      </c>
      <c r="K7" s="24" t="n">
        <v>0</v>
      </c>
      <c r="L7" s="24" t="n">
        <v>2</v>
      </c>
      <c r="M7" s="24" t="n">
        <v>4</v>
      </c>
    </row>
    <row r="8" customFormat="false" ht="16.5" hidden="false" customHeight="true" outlineLevel="0" collapsed="false">
      <c r="B8" s="310"/>
      <c r="C8" s="313" t="s">
        <v>512</v>
      </c>
      <c r="D8" s="25" t="n">
        <v>37</v>
      </c>
      <c r="E8" s="24" t="n">
        <v>0</v>
      </c>
      <c r="F8" s="24" t="n">
        <v>1</v>
      </c>
      <c r="G8" s="24" t="n">
        <v>0</v>
      </c>
      <c r="H8" s="24" t="n">
        <v>6</v>
      </c>
      <c r="I8" s="24" t="n">
        <v>4</v>
      </c>
      <c r="J8" s="24" t="n">
        <v>12</v>
      </c>
      <c r="K8" s="24" t="n">
        <v>2</v>
      </c>
      <c r="L8" s="24" t="n">
        <v>2</v>
      </c>
      <c r="M8" s="24" t="n">
        <v>10</v>
      </c>
    </row>
    <row r="9" customFormat="false" ht="16.5" hidden="false" customHeight="true" outlineLevel="0" collapsed="false">
      <c r="B9" s="310"/>
      <c r="C9" s="313" t="s">
        <v>513</v>
      </c>
      <c r="D9" s="25" t="n">
        <v>39</v>
      </c>
      <c r="E9" s="24" t="n">
        <v>2</v>
      </c>
      <c r="F9" s="24" t="n">
        <v>2</v>
      </c>
      <c r="G9" s="24" t="n">
        <v>0</v>
      </c>
      <c r="H9" s="24" t="n">
        <v>5</v>
      </c>
      <c r="I9" s="24" t="n">
        <v>2</v>
      </c>
      <c r="J9" s="24" t="n">
        <v>11</v>
      </c>
      <c r="K9" s="24" t="n">
        <v>1</v>
      </c>
      <c r="L9" s="24" t="n">
        <v>6</v>
      </c>
      <c r="M9" s="24" t="n">
        <v>10</v>
      </c>
    </row>
    <row r="10" customFormat="false" ht="16.5" hidden="false" customHeight="true" outlineLevel="0" collapsed="false">
      <c r="B10" s="310"/>
      <c r="C10" s="313" t="s">
        <v>514</v>
      </c>
      <c r="D10" s="25" t="n">
        <v>26</v>
      </c>
      <c r="E10" s="24" t="n">
        <v>0</v>
      </c>
      <c r="F10" s="24" t="n">
        <v>0</v>
      </c>
      <c r="G10" s="24" t="n">
        <v>0</v>
      </c>
      <c r="H10" s="24" t="n">
        <v>6</v>
      </c>
      <c r="I10" s="24" t="n">
        <v>11</v>
      </c>
      <c r="J10" s="24" t="n">
        <v>2</v>
      </c>
      <c r="K10" s="24" t="n">
        <v>3</v>
      </c>
      <c r="L10" s="24" t="n">
        <v>0</v>
      </c>
      <c r="M10" s="24" t="n">
        <v>4</v>
      </c>
    </row>
    <row r="11" customFormat="false" ht="16.5" hidden="false" customHeight="true" outlineLevel="0" collapsed="false">
      <c r="B11" s="310"/>
      <c r="C11" s="313" t="s">
        <v>515</v>
      </c>
      <c r="D11" s="25" t="n">
        <v>212</v>
      </c>
      <c r="E11" s="24" t="n">
        <v>1</v>
      </c>
      <c r="F11" s="24" t="n">
        <v>5</v>
      </c>
      <c r="G11" s="24" t="n">
        <v>0</v>
      </c>
      <c r="H11" s="24" t="n">
        <v>17</v>
      </c>
      <c r="I11" s="24" t="n">
        <v>47</v>
      </c>
      <c r="J11" s="24" t="n">
        <v>76</v>
      </c>
      <c r="K11" s="24" t="n">
        <v>12</v>
      </c>
      <c r="L11" s="24" t="n">
        <v>11</v>
      </c>
      <c r="M11" s="24" t="n">
        <v>43</v>
      </c>
    </row>
    <row r="12" customFormat="false" ht="16.5" hidden="false" customHeight="true" outlineLevel="0" collapsed="false">
      <c r="B12" s="310"/>
      <c r="C12" s="313" t="s">
        <v>516</v>
      </c>
      <c r="D12" s="25" t="n">
        <v>320</v>
      </c>
      <c r="E12" s="24" t="n">
        <v>0</v>
      </c>
      <c r="F12" s="24" t="n">
        <v>11</v>
      </c>
      <c r="G12" s="24" t="n">
        <v>4</v>
      </c>
      <c r="H12" s="24" t="n">
        <v>1</v>
      </c>
      <c r="I12" s="24" t="n">
        <v>4</v>
      </c>
      <c r="J12" s="24" t="n">
        <v>269</v>
      </c>
      <c r="K12" s="24" t="n">
        <v>0</v>
      </c>
      <c r="L12" s="24" t="n">
        <v>16</v>
      </c>
      <c r="M12" s="24" t="n">
        <v>15</v>
      </c>
    </row>
    <row r="13" customFormat="false" ht="16.5" hidden="false" customHeight="true" outlineLevel="0" collapsed="false">
      <c r="B13" s="310"/>
      <c r="C13" s="313" t="s">
        <v>517</v>
      </c>
      <c r="D13" s="25" t="n">
        <v>3246</v>
      </c>
      <c r="E13" s="24" t="n">
        <v>78</v>
      </c>
      <c r="F13" s="24" t="n">
        <v>31</v>
      </c>
      <c r="G13" s="24" t="n">
        <v>766</v>
      </c>
      <c r="H13" s="24" t="n">
        <v>10</v>
      </c>
      <c r="I13" s="24" t="n">
        <v>143</v>
      </c>
      <c r="J13" s="24" t="n">
        <v>1573</v>
      </c>
      <c r="K13" s="24" t="n">
        <v>208</v>
      </c>
      <c r="L13" s="24" t="n">
        <v>212</v>
      </c>
      <c r="M13" s="24" t="n">
        <v>225</v>
      </c>
    </row>
    <row r="14" customFormat="false" ht="16.5" hidden="false" customHeight="true" outlineLevel="0" collapsed="false">
      <c r="B14" s="310"/>
      <c r="C14" s="313" t="s">
        <v>336</v>
      </c>
      <c r="D14" s="25" t="n">
        <v>1463</v>
      </c>
      <c r="E14" s="24" t="n">
        <v>56</v>
      </c>
      <c r="F14" s="24" t="n">
        <v>15</v>
      </c>
      <c r="G14" s="24" t="n">
        <v>5</v>
      </c>
      <c r="H14" s="24" t="n">
        <v>5</v>
      </c>
      <c r="I14" s="24" t="n">
        <v>17</v>
      </c>
      <c r="J14" s="24" t="n">
        <v>915</v>
      </c>
      <c r="K14" s="24" t="n">
        <v>218</v>
      </c>
      <c r="L14" s="24" t="n">
        <v>89</v>
      </c>
      <c r="M14" s="24" t="n">
        <v>143</v>
      </c>
    </row>
    <row r="15" customFormat="false" ht="16.5" hidden="false" customHeight="true" outlineLevel="0" collapsed="false">
      <c r="B15" s="310" t="s">
        <v>518</v>
      </c>
      <c r="C15" s="311" t="s">
        <v>387</v>
      </c>
      <c r="D15" s="312" t="n">
        <v>3732</v>
      </c>
      <c r="E15" s="100" t="n">
        <v>29</v>
      </c>
      <c r="F15" s="100" t="n">
        <v>34</v>
      </c>
      <c r="G15" s="100" t="n">
        <v>73</v>
      </c>
      <c r="H15" s="100" t="n">
        <v>53</v>
      </c>
      <c r="I15" s="100" t="n">
        <v>250</v>
      </c>
      <c r="J15" s="100" t="n">
        <v>2512</v>
      </c>
      <c r="K15" s="100" t="n">
        <v>409</v>
      </c>
      <c r="L15" s="100" t="n">
        <v>122</v>
      </c>
      <c r="M15" s="100" t="n">
        <v>250</v>
      </c>
    </row>
    <row r="16" customFormat="false" ht="16.5" hidden="false" customHeight="true" outlineLevel="0" collapsed="false">
      <c r="B16" s="310"/>
      <c r="C16" s="313" t="s">
        <v>511</v>
      </c>
      <c r="D16" s="25" t="n">
        <v>35</v>
      </c>
      <c r="E16" s="24" t="n">
        <v>0</v>
      </c>
      <c r="F16" s="24" t="n">
        <v>1</v>
      </c>
      <c r="G16" s="24" t="n">
        <v>0</v>
      </c>
      <c r="H16" s="24" t="n">
        <v>3</v>
      </c>
      <c r="I16" s="24" t="n">
        <v>22</v>
      </c>
      <c r="J16" s="24" t="n">
        <v>3</v>
      </c>
      <c r="K16" s="24" t="n">
        <v>0</v>
      </c>
      <c r="L16" s="24" t="n">
        <v>2</v>
      </c>
      <c r="M16" s="24" t="n">
        <v>4</v>
      </c>
    </row>
    <row r="17" customFormat="false" ht="16.5" hidden="false" customHeight="true" outlineLevel="0" collapsed="false">
      <c r="B17" s="310"/>
      <c r="C17" s="313" t="s">
        <v>512</v>
      </c>
      <c r="D17" s="25" t="n">
        <v>37</v>
      </c>
      <c r="E17" s="24" t="n">
        <v>0</v>
      </c>
      <c r="F17" s="24" t="n">
        <v>1</v>
      </c>
      <c r="G17" s="24" t="n">
        <v>0</v>
      </c>
      <c r="H17" s="24" t="n">
        <v>6</v>
      </c>
      <c r="I17" s="24" t="n">
        <v>4</v>
      </c>
      <c r="J17" s="24" t="n">
        <v>12</v>
      </c>
      <c r="K17" s="24" t="n">
        <v>2</v>
      </c>
      <c r="L17" s="24" t="n">
        <v>2</v>
      </c>
      <c r="M17" s="24" t="n">
        <v>10</v>
      </c>
    </row>
    <row r="18" customFormat="false" ht="16.5" hidden="false" customHeight="true" outlineLevel="0" collapsed="false">
      <c r="B18" s="310"/>
      <c r="C18" s="313" t="s">
        <v>513</v>
      </c>
      <c r="D18" s="25" t="n">
        <v>39</v>
      </c>
      <c r="E18" s="24" t="n">
        <v>2</v>
      </c>
      <c r="F18" s="24" t="n">
        <v>2</v>
      </c>
      <c r="G18" s="24" t="n">
        <v>0</v>
      </c>
      <c r="H18" s="24" t="n">
        <v>5</v>
      </c>
      <c r="I18" s="24" t="n">
        <v>2</v>
      </c>
      <c r="J18" s="24" t="n">
        <v>11</v>
      </c>
      <c r="K18" s="24" t="n">
        <v>1</v>
      </c>
      <c r="L18" s="24" t="n">
        <v>6</v>
      </c>
      <c r="M18" s="24" t="n">
        <v>10</v>
      </c>
    </row>
    <row r="19" customFormat="false" ht="16.5" hidden="false" customHeight="true" outlineLevel="0" collapsed="false">
      <c r="B19" s="310"/>
      <c r="C19" s="313" t="s">
        <v>514</v>
      </c>
      <c r="D19" s="25" t="n">
        <v>26</v>
      </c>
      <c r="E19" s="24" t="n">
        <v>0</v>
      </c>
      <c r="F19" s="24" t="n">
        <v>0</v>
      </c>
      <c r="G19" s="24" t="n">
        <v>0</v>
      </c>
      <c r="H19" s="24" t="n">
        <v>6</v>
      </c>
      <c r="I19" s="24" t="n">
        <v>11</v>
      </c>
      <c r="J19" s="24" t="n">
        <v>2</v>
      </c>
      <c r="K19" s="24" t="n">
        <v>3</v>
      </c>
      <c r="L19" s="24" t="n">
        <v>0</v>
      </c>
      <c r="M19" s="24" t="n">
        <v>4</v>
      </c>
    </row>
    <row r="20" customFormat="false" ht="16.5" hidden="false" customHeight="true" outlineLevel="0" collapsed="false">
      <c r="B20" s="310"/>
      <c r="C20" s="313" t="s">
        <v>515</v>
      </c>
      <c r="D20" s="25" t="n">
        <v>212</v>
      </c>
      <c r="E20" s="24" t="n">
        <v>1</v>
      </c>
      <c r="F20" s="24" t="n">
        <v>5</v>
      </c>
      <c r="G20" s="24" t="n">
        <v>0</v>
      </c>
      <c r="H20" s="24" t="n">
        <v>17</v>
      </c>
      <c r="I20" s="24" t="n">
        <v>47</v>
      </c>
      <c r="J20" s="24" t="n">
        <v>76</v>
      </c>
      <c r="K20" s="24" t="n">
        <v>12</v>
      </c>
      <c r="L20" s="24" t="n">
        <v>11</v>
      </c>
      <c r="M20" s="24" t="n">
        <v>43</v>
      </c>
    </row>
    <row r="21" customFormat="false" ht="16.5" hidden="false" customHeight="true" outlineLevel="0" collapsed="false">
      <c r="B21" s="310"/>
      <c r="C21" s="313" t="s">
        <v>516</v>
      </c>
      <c r="D21" s="25" t="n">
        <v>114</v>
      </c>
      <c r="E21" s="24" t="n">
        <v>0</v>
      </c>
      <c r="F21" s="24" t="n">
        <v>9</v>
      </c>
      <c r="G21" s="24" t="n">
        <v>0</v>
      </c>
      <c r="H21" s="24" t="n">
        <v>1</v>
      </c>
      <c r="I21" s="24" t="n">
        <v>4</v>
      </c>
      <c r="J21" s="24" t="n">
        <v>76</v>
      </c>
      <c r="K21" s="24" t="n">
        <v>0</v>
      </c>
      <c r="L21" s="24" t="n">
        <v>12</v>
      </c>
      <c r="M21" s="24" t="n">
        <v>12</v>
      </c>
    </row>
    <row r="22" customFormat="false" ht="16.5" hidden="false" customHeight="true" outlineLevel="0" collapsed="false">
      <c r="B22" s="310"/>
      <c r="C22" s="313" t="s">
        <v>517</v>
      </c>
      <c r="D22" s="25" t="n">
        <v>2148</v>
      </c>
      <c r="E22" s="24" t="n">
        <v>17</v>
      </c>
      <c r="F22" s="24" t="n">
        <v>14</v>
      </c>
      <c r="G22" s="24" t="n">
        <v>73</v>
      </c>
      <c r="H22" s="24" t="n">
        <v>10</v>
      </c>
      <c r="I22" s="24" t="n">
        <v>143</v>
      </c>
      <c r="J22" s="24" t="n">
        <v>1484</v>
      </c>
      <c r="K22" s="24" t="n">
        <v>188</v>
      </c>
      <c r="L22" s="24" t="n">
        <v>71</v>
      </c>
      <c r="M22" s="24" t="n">
        <v>148</v>
      </c>
    </row>
    <row r="23" customFormat="false" ht="16.5" hidden="false" customHeight="true" outlineLevel="0" collapsed="false">
      <c r="B23" s="310"/>
      <c r="C23" s="313" t="s">
        <v>336</v>
      </c>
      <c r="D23" s="25" t="n">
        <v>1121</v>
      </c>
      <c r="E23" s="24" t="n">
        <v>9</v>
      </c>
      <c r="F23" s="24" t="n">
        <v>2</v>
      </c>
      <c r="G23" s="24" t="n">
        <v>0</v>
      </c>
      <c r="H23" s="24" t="n">
        <v>5</v>
      </c>
      <c r="I23" s="24" t="n">
        <v>17</v>
      </c>
      <c r="J23" s="24" t="n">
        <v>848</v>
      </c>
      <c r="K23" s="24" t="n">
        <v>203</v>
      </c>
      <c r="L23" s="24" t="n">
        <v>18</v>
      </c>
      <c r="M23" s="24" t="n">
        <v>19</v>
      </c>
    </row>
    <row r="24" customFormat="false" ht="16.5" hidden="false" customHeight="true" outlineLevel="0" collapsed="false">
      <c r="B24" s="310" t="s">
        <v>519</v>
      </c>
      <c r="C24" s="311" t="s">
        <v>387</v>
      </c>
      <c r="D24" s="312" t="n">
        <v>1646</v>
      </c>
      <c r="E24" s="100" t="n">
        <v>108</v>
      </c>
      <c r="F24" s="100" t="n">
        <v>32</v>
      </c>
      <c r="G24" s="100" t="n">
        <v>702</v>
      </c>
      <c r="H24" s="100" t="n">
        <v>0</v>
      </c>
      <c r="I24" s="100" t="n">
        <v>0</v>
      </c>
      <c r="J24" s="100" t="n">
        <v>349</v>
      </c>
      <c r="K24" s="100" t="n">
        <v>35</v>
      </c>
      <c r="L24" s="100" t="n">
        <v>216</v>
      </c>
      <c r="M24" s="100" t="n">
        <v>204</v>
      </c>
    </row>
    <row r="25" customFormat="false" ht="16.5" hidden="false" customHeight="true" outlineLevel="0" collapsed="false">
      <c r="B25" s="310"/>
      <c r="C25" s="313" t="s">
        <v>516</v>
      </c>
      <c r="D25" s="25" t="n">
        <v>206</v>
      </c>
      <c r="E25" s="24" t="n">
        <v>0</v>
      </c>
      <c r="F25" s="24" t="n">
        <v>2</v>
      </c>
      <c r="G25" s="24" t="n">
        <v>4</v>
      </c>
      <c r="H25" s="24" t="n">
        <v>0</v>
      </c>
      <c r="I25" s="24" t="n">
        <v>0</v>
      </c>
      <c r="J25" s="24" t="n">
        <v>193</v>
      </c>
      <c r="K25" s="24" t="n">
        <v>0</v>
      </c>
      <c r="L25" s="24" t="n">
        <v>4</v>
      </c>
      <c r="M25" s="24" t="n">
        <v>3</v>
      </c>
    </row>
    <row r="26" customFormat="false" ht="16.5" hidden="false" customHeight="true" outlineLevel="0" collapsed="false">
      <c r="B26" s="310"/>
      <c r="C26" s="313" t="s">
        <v>517</v>
      </c>
      <c r="D26" s="25" t="n">
        <v>1098</v>
      </c>
      <c r="E26" s="24" t="n">
        <v>61</v>
      </c>
      <c r="F26" s="24" t="n">
        <v>17</v>
      </c>
      <c r="G26" s="24" t="n">
        <v>693</v>
      </c>
      <c r="H26" s="24" t="n">
        <v>0</v>
      </c>
      <c r="I26" s="24" t="n">
        <v>0</v>
      </c>
      <c r="J26" s="24" t="n">
        <v>89</v>
      </c>
      <c r="K26" s="24" t="n">
        <v>20</v>
      </c>
      <c r="L26" s="24" t="n">
        <v>141</v>
      </c>
      <c r="M26" s="24" t="n">
        <v>77</v>
      </c>
    </row>
    <row r="27" customFormat="false" ht="16.5" hidden="false" customHeight="true" outlineLevel="0" collapsed="false">
      <c r="B27" s="310"/>
      <c r="C27" s="314" t="s">
        <v>336</v>
      </c>
      <c r="D27" s="28" t="n">
        <v>342</v>
      </c>
      <c r="E27" s="27" t="n">
        <v>47</v>
      </c>
      <c r="F27" s="27" t="n">
        <v>13</v>
      </c>
      <c r="G27" s="27" t="n">
        <v>5</v>
      </c>
      <c r="H27" s="27" t="n">
        <v>0</v>
      </c>
      <c r="I27" s="27" t="n">
        <v>0</v>
      </c>
      <c r="J27" s="27" t="n">
        <v>67</v>
      </c>
      <c r="K27" s="27" t="n">
        <v>15</v>
      </c>
      <c r="L27" s="27" t="n">
        <v>71</v>
      </c>
      <c r="M27" s="27" t="n">
        <v>124</v>
      </c>
    </row>
    <row r="29" customFormat="false" ht="12.75" hidden="false" customHeight="false" outlineLevel="0" collapsed="false">
      <c r="B29" s="3" t="s">
        <v>488</v>
      </c>
    </row>
    <row r="30" customFormat="false" ht="15" hidden="false" customHeight="true" outlineLevel="0" collapsed="false">
      <c r="B30" s="1" t="s">
        <v>67</v>
      </c>
    </row>
    <row r="31" customFormat="false" ht="12.75" hidden="false" customHeight="false" outlineLevel="0" collapsed="false">
      <c r="B31" s="1" t="s">
        <v>520</v>
      </c>
    </row>
    <row r="32" customFormat="false" ht="12.75" hidden="false" customHeight="false" outlineLevel="0" collapsed="false">
      <c r="B32" s="1" t="s">
        <v>521</v>
      </c>
    </row>
    <row r="33" customFormat="false" ht="13.5" hidden="false" customHeight="false" outlineLevel="0" collapsed="false"/>
    <row r="34" customFormat="false" ht="17.25" hidden="false" customHeight="true" outlineLevel="0" collapsed="false">
      <c r="B34" s="315" t="str">
        <f aca="false">A1!B22</f>
        <v>(Last Update: 31/12/2020)</v>
      </c>
      <c r="C34" s="30"/>
      <c r="D34" s="30"/>
      <c r="E34" s="30"/>
      <c r="F34" s="30"/>
      <c r="G34" s="30"/>
      <c r="H34" s="30"/>
      <c r="I34" s="30"/>
      <c r="J34" s="30"/>
      <c r="K34" s="30"/>
      <c r="L34" s="30"/>
      <c r="M34" s="30"/>
    </row>
    <row r="35" customFormat="false" ht="4.5" hidden="false" customHeight="true" outlineLevel="0" collapsed="false"/>
    <row r="36" customFormat="false" ht="17.25" hidden="false" customHeight="true" outlineLevel="0" collapsed="false">
      <c r="B36" s="316" t="str">
        <f aca="false">A1!B24</f>
        <v>COPYRIGHT © :2020, REPUBLIC OF CYPRUS, STATISTICAL SERVICE</v>
      </c>
    </row>
  </sheetData>
  <mergeCells count="6">
    <mergeCell ref="B4:B5"/>
    <mergeCell ref="C4:C5"/>
    <mergeCell ref="D4:M4"/>
    <mergeCell ref="B6:B14"/>
    <mergeCell ref="B15:B23"/>
    <mergeCell ref="B24:B27"/>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2.85"/>
    <col collapsed="false" customWidth="true" hidden="false" outlineLevel="0" max="3" min="3" style="260" width="14.28"/>
    <col collapsed="false" customWidth="true" hidden="false" outlineLevel="0" max="8" min="4" style="49" width="15.13"/>
    <col collapsed="false" customWidth="true" hidden="false" outlineLevel="0" max="9" min="9" style="49" width="2.13"/>
    <col collapsed="false" customWidth="false" hidden="false" outlineLevel="0" max="257" min="10" style="49" width="10.71"/>
  </cols>
  <sheetData>
    <row r="1" s="4" customFormat="true" ht="30" hidden="false" customHeight="true" outlineLevel="0" collapsed="false">
      <c r="B1" s="51" t="s">
        <v>522</v>
      </c>
      <c r="C1" s="51"/>
    </row>
    <row r="2" s="4" customFormat="true" ht="22.5" hidden="false" customHeight="true" outlineLevel="0" collapsed="false">
      <c r="B2" s="51" t="s">
        <v>523</v>
      </c>
      <c r="C2" s="51"/>
    </row>
    <row r="3" s="1" customFormat="true" ht="22.5" hidden="false" customHeight="true" outlineLevel="0" collapsed="false">
      <c r="A3" s="9"/>
      <c r="B3" s="51" t="s">
        <v>492</v>
      </c>
      <c r="C3" s="14"/>
      <c r="D3" s="33"/>
      <c r="E3" s="33"/>
      <c r="F3" s="33"/>
      <c r="G3" s="33"/>
      <c r="H3" s="33"/>
      <c r="I3" s="52"/>
    </row>
    <row r="4" customFormat="false" ht="14.25" hidden="false" customHeight="true" outlineLevel="0" collapsed="false">
      <c r="B4" s="290"/>
      <c r="C4" s="261"/>
    </row>
    <row r="5" customFormat="false" ht="22.5" hidden="false" customHeight="true" outlineLevel="0" collapsed="false">
      <c r="B5" s="54" t="s">
        <v>524</v>
      </c>
      <c r="C5" s="163" t="s">
        <v>525</v>
      </c>
      <c r="D5" s="54" t="s">
        <v>479</v>
      </c>
      <c r="E5" s="54"/>
      <c r="F5" s="54"/>
      <c r="G5" s="54"/>
      <c r="H5" s="54"/>
    </row>
    <row r="6" customFormat="false" ht="45.2" hidden="false" customHeight="true" outlineLevel="0" collapsed="false">
      <c r="B6" s="54"/>
      <c r="C6" s="163"/>
      <c r="D6" s="56" t="s">
        <v>387</v>
      </c>
      <c r="E6" s="56" t="s">
        <v>526</v>
      </c>
      <c r="F6" s="56" t="s">
        <v>481</v>
      </c>
      <c r="G6" s="56" t="s">
        <v>482</v>
      </c>
      <c r="H6" s="56" t="s">
        <v>336</v>
      </c>
    </row>
    <row r="7" customFormat="false" ht="20.25" hidden="false" customHeight="true" outlineLevel="0" collapsed="false">
      <c r="B7" s="122" t="s">
        <v>96</v>
      </c>
      <c r="C7" s="262" t="s">
        <v>65</v>
      </c>
      <c r="D7" s="194" t="n">
        <v>3732</v>
      </c>
      <c r="E7" s="166" t="n">
        <v>2822</v>
      </c>
      <c r="F7" s="166" t="n">
        <v>427</v>
      </c>
      <c r="G7" s="166" t="n">
        <v>337</v>
      </c>
      <c r="H7" s="167" t="n">
        <v>146</v>
      </c>
    </row>
    <row r="8" customFormat="false" ht="20.25" hidden="false" customHeight="true" outlineLevel="0" collapsed="false">
      <c r="B8" s="122"/>
      <c r="C8" s="253" t="s">
        <v>498</v>
      </c>
      <c r="D8" s="162" t="n">
        <v>66</v>
      </c>
      <c r="E8" s="170" t="n">
        <v>53</v>
      </c>
      <c r="F8" s="170" t="n">
        <v>7</v>
      </c>
      <c r="G8" s="170" t="n">
        <v>4</v>
      </c>
      <c r="H8" s="171" t="n">
        <v>2</v>
      </c>
    </row>
    <row r="9" customFormat="false" ht="20.25" hidden="false" customHeight="true" outlineLevel="0" collapsed="false">
      <c r="B9" s="122"/>
      <c r="C9" s="256" t="s">
        <v>499</v>
      </c>
      <c r="D9" s="162" t="n">
        <v>272</v>
      </c>
      <c r="E9" s="170" t="n">
        <v>178</v>
      </c>
      <c r="F9" s="170" t="n">
        <v>63</v>
      </c>
      <c r="G9" s="170" t="n">
        <v>30</v>
      </c>
      <c r="H9" s="171" t="n">
        <v>1</v>
      </c>
    </row>
    <row r="10" customFormat="false" ht="20.25" hidden="false" customHeight="true" outlineLevel="0" collapsed="false">
      <c r="B10" s="122"/>
      <c r="C10" s="256" t="s">
        <v>402</v>
      </c>
      <c r="D10" s="162" t="n">
        <v>530</v>
      </c>
      <c r="E10" s="170" t="n">
        <v>349</v>
      </c>
      <c r="F10" s="170" t="n">
        <v>87</v>
      </c>
      <c r="G10" s="170" t="n">
        <v>87</v>
      </c>
      <c r="H10" s="171" t="n">
        <v>7</v>
      </c>
    </row>
    <row r="11" customFormat="false" ht="20.25" hidden="false" customHeight="true" outlineLevel="0" collapsed="false">
      <c r="B11" s="122"/>
      <c r="C11" s="256" t="s">
        <v>403</v>
      </c>
      <c r="D11" s="162" t="n">
        <v>800</v>
      </c>
      <c r="E11" s="170" t="n">
        <v>608</v>
      </c>
      <c r="F11" s="170" t="n">
        <v>75</v>
      </c>
      <c r="G11" s="170" t="n">
        <v>108</v>
      </c>
      <c r="H11" s="171" t="n">
        <v>9</v>
      </c>
    </row>
    <row r="12" customFormat="false" ht="20.25" hidden="false" customHeight="true" outlineLevel="0" collapsed="false">
      <c r="B12" s="122"/>
      <c r="C12" s="256" t="s">
        <v>404</v>
      </c>
      <c r="D12" s="162" t="n">
        <v>746</v>
      </c>
      <c r="E12" s="170" t="n">
        <v>612</v>
      </c>
      <c r="F12" s="170" t="n">
        <v>95</v>
      </c>
      <c r="G12" s="170" t="n">
        <v>37</v>
      </c>
      <c r="H12" s="171" t="n">
        <v>2</v>
      </c>
    </row>
    <row r="13" customFormat="false" ht="20.25" hidden="false" customHeight="true" outlineLevel="0" collapsed="false">
      <c r="B13" s="122"/>
      <c r="C13" s="256" t="s">
        <v>405</v>
      </c>
      <c r="D13" s="162" t="n">
        <v>557</v>
      </c>
      <c r="E13" s="170" t="n">
        <v>499</v>
      </c>
      <c r="F13" s="170" t="n">
        <v>34</v>
      </c>
      <c r="G13" s="170" t="n">
        <v>22</v>
      </c>
      <c r="H13" s="171" t="n">
        <v>2</v>
      </c>
    </row>
    <row r="14" customFormat="false" ht="20.25" hidden="false" customHeight="true" outlineLevel="0" collapsed="false">
      <c r="B14" s="122"/>
      <c r="C14" s="256" t="s">
        <v>406</v>
      </c>
      <c r="D14" s="162" t="n">
        <v>519</v>
      </c>
      <c r="E14" s="170" t="n">
        <v>485</v>
      </c>
      <c r="F14" s="170" t="n">
        <v>22</v>
      </c>
      <c r="G14" s="170" t="n">
        <v>9</v>
      </c>
      <c r="H14" s="171" t="n">
        <v>3</v>
      </c>
    </row>
    <row r="15" customFormat="false" ht="20.25" hidden="false" customHeight="true" outlineLevel="0" collapsed="false">
      <c r="B15" s="122"/>
      <c r="C15" s="267" t="s">
        <v>336</v>
      </c>
      <c r="D15" s="162" t="n">
        <v>242</v>
      </c>
      <c r="E15" s="170" t="n">
        <v>38</v>
      </c>
      <c r="F15" s="170" t="n">
        <v>44</v>
      </c>
      <c r="G15" s="170" t="n">
        <v>40</v>
      </c>
      <c r="H15" s="171" t="n">
        <v>120</v>
      </c>
    </row>
    <row r="16" customFormat="false" ht="20.25" hidden="false" customHeight="true" outlineLevel="0" collapsed="false">
      <c r="B16" s="122" t="s">
        <v>450</v>
      </c>
      <c r="C16" s="262" t="s">
        <v>65</v>
      </c>
      <c r="D16" s="194" t="n">
        <v>2404</v>
      </c>
      <c r="E16" s="166" t="n">
        <v>1919</v>
      </c>
      <c r="F16" s="166" t="n">
        <v>285</v>
      </c>
      <c r="G16" s="166" t="n">
        <v>179</v>
      </c>
      <c r="H16" s="167" t="n">
        <v>21</v>
      </c>
    </row>
    <row r="17" customFormat="false" ht="20.25" hidden="false" customHeight="true" outlineLevel="0" collapsed="false">
      <c r="B17" s="122"/>
      <c r="C17" s="253" t="s">
        <v>498</v>
      </c>
      <c r="D17" s="162" t="n">
        <v>19</v>
      </c>
      <c r="E17" s="170" t="n">
        <v>17</v>
      </c>
      <c r="F17" s="170" t="n">
        <v>0</v>
      </c>
      <c r="G17" s="170" t="n">
        <v>2</v>
      </c>
      <c r="H17" s="171" t="n">
        <v>0</v>
      </c>
    </row>
    <row r="18" customFormat="false" ht="20.25" hidden="false" customHeight="true" outlineLevel="0" collapsed="false">
      <c r="B18" s="122"/>
      <c r="C18" s="256" t="s">
        <v>499</v>
      </c>
      <c r="D18" s="162" t="n">
        <v>169</v>
      </c>
      <c r="E18" s="170" t="n">
        <v>103</v>
      </c>
      <c r="F18" s="170" t="n">
        <v>47</v>
      </c>
      <c r="G18" s="170" t="n">
        <v>18</v>
      </c>
      <c r="H18" s="171" t="n">
        <v>1</v>
      </c>
    </row>
    <row r="19" customFormat="false" ht="20.25" hidden="false" customHeight="true" outlineLevel="0" collapsed="false">
      <c r="B19" s="122"/>
      <c r="C19" s="256" t="s">
        <v>402</v>
      </c>
      <c r="D19" s="162" t="n">
        <v>335</v>
      </c>
      <c r="E19" s="170" t="n">
        <v>232</v>
      </c>
      <c r="F19" s="170" t="n">
        <v>49</v>
      </c>
      <c r="G19" s="170" t="n">
        <v>50</v>
      </c>
      <c r="H19" s="171" t="n">
        <v>4</v>
      </c>
    </row>
    <row r="20" customFormat="false" ht="20.25" hidden="false" customHeight="true" outlineLevel="0" collapsed="false">
      <c r="B20" s="122"/>
      <c r="C20" s="256" t="s">
        <v>403</v>
      </c>
      <c r="D20" s="162" t="n">
        <v>549</v>
      </c>
      <c r="E20" s="170" t="n">
        <v>439</v>
      </c>
      <c r="F20" s="170" t="n">
        <v>55</v>
      </c>
      <c r="G20" s="170" t="n">
        <v>52</v>
      </c>
      <c r="H20" s="171" t="n">
        <v>3</v>
      </c>
    </row>
    <row r="21" customFormat="false" ht="20.25" hidden="false" customHeight="true" outlineLevel="0" collapsed="false">
      <c r="B21" s="122"/>
      <c r="C21" s="256" t="s">
        <v>404</v>
      </c>
      <c r="D21" s="162" t="n">
        <v>535</v>
      </c>
      <c r="E21" s="170" t="n">
        <v>441</v>
      </c>
      <c r="F21" s="170" t="n">
        <v>76</v>
      </c>
      <c r="G21" s="170" t="n">
        <v>16</v>
      </c>
      <c r="H21" s="171" t="n">
        <v>2</v>
      </c>
    </row>
    <row r="22" customFormat="false" ht="20.25" hidden="false" customHeight="true" outlineLevel="0" collapsed="false">
      <c r="B22" s="122"/>
      <c r="C22" s="256" t="s">
        <v>405</v>
      </c>
      <c r="D22" s="162" t="n">
        <v>377</v>
      </c>
      <c r="E22" s="170" t="n">
        <v>341</v>
      </c>
      <c r="F22" s="170" t="n">
        <v>21</v>
      </c>
      <c r="G22" s="170" t="n">
        <v>14</v>
      </c>
      <c r="H22" s="171" t="n">
        <v>1</v>
      </c>
    </row>
    <row r="23" customFormat="false" ht="20.25" hidden="false" customHeight="true" outlineLevel="0" collapsed="false">
      <c r="B23" s="122"/>
      <c r="C23" s="256" t="s">
        <v>406</v>
      </c>
      <c r="D23" s="162" t="n">
        <v>329</v>
      </c>
      <c r="E23" s="170" t="n">
        <v>315</v>
      </c>
      <c r="F23" s="170" t="n">
        <v>11</v>
      </c>
      <c r="G23" s="170" t="n">
        <v>3</v>
      </c>
      <c r="H23" s="171" t="n">
        <v>0</v>
      </c>
    </row>
    <row r="24" customFormat="false" ht="20.25" hidden="false" customHeight="true" outlineLevel="0" collapsed="false">
      <c r="B24" s="122"/>
      <c r="C24" s="267" t="s">
        <v>336</v>
      </c>
      <c r="D24" s="162" t="n">
        <v>91</v>
      </c>
      <c r="E24" s="170" t="n">
        <v>31</v>
      </c>
      <c r="F24" s="170" t="n">
        <v>26</v>
      </c>
      <c r="G24" s="170" t="n">
        <v>24</v>
      </c>
      <c r="H24" s="171" t="n">
        <v>10</v>
      </c>
    </row>
    <row r="25" customFormat="false" ht="20.25" hidden="false" customHeight="true" outlineLevel="0" collapsed="false">
      <c r="B25" s="122" t="s">
        <v>451</v>
      </c>
      <c r="C25" s="262" t="s">
        <v>65</v>
      </c>
      <c r="D25" s="194" t="n">
        <v>1223</v>
      </c>
      <c r="E25" s="166" t="n">
        <v>902</v>
      </c>
      <c r="F25" s="166" t="n">
        <v>142</v>
      </c>
      <c r="G25" s="166" t="n">
        <v>157</v>
      </c>
      <c r="H25" s="167" t="n">
        <v>22</v>
      </c>
    </row>
    <row r="26" customFormat="false" ht="20.25" hidden="false" customHeight="true" outlineLevel="0" collapsed="false">
      <c r="B26" s="122"/>
      <c r="C26" s="253" t="s">
        <v>498</v>
      </c>
      <c r="D26" s="162" t="n">
        <v>45</v>
      </c>
      <c r="E26" s="170" t="n">
        <v>36</v>
      </c>
      <c r="F26" s="170" t="n">
        <v>7</v>
      </c>
      <c r="G26" s="170" t="n">
        <v>2</v>
      </c>
      <c r="H26" s="171" t="n">
        <v>0</v>
      </c>
    </row>
    <row r="27" customFormat="false" ht="20.25" hidden="false" customHeight="true" outlineLevel="0" collapsed="false">
      <c r="B27" s="122"/>
      <c r="C27" s="256" t="s">
        <v>499</v>
      </c>
      <c r="D27" s="162" t="n">
        <v>103</v>
      </c>
      <c r="E27" s="170" t="n">
        <v>75</v>
      </c>
      <c r="F27" s="170" t="n">
        <v>16</v>
      </c>
      <c r="G27" s="170" t="n">
        <v>12</v>
      </c>
      <c r="H27" s="171" t="n">
        <v>0</v>
      </c>
    </row>
    <row r="28" customFormat="false" ht="20.25" hidden="false" customHeight="true" outlineLevel="0" collapsed="false">
      <c r="B28" s="122"/>
      <c r="C28" s="256" t="s">
        <v>402</v>
      </c>
      <c r="D28" s="162" t="n">
        <v>195</v>
      </c>
      <c r="E28" s="170" t="n">
        <v>117</v>
      </c>
      <c r="F28" s="170" t="n">
        <v>38</v>
      </c>
      <c r="G28" s="170" t="n">
        <v>37</v>
      </c>
      <c r="H28" s="171" t="n">
        <v>3</v>
      </c>
    </row>
    <row r="29" customFormat="false" ht="20.25" hidden="false" customHeight="true" outlineLevel="0" collapsed="false">
      <c r="B29" s="122"/>
      <c r="C29" s="256" t="s">
        <v>403</v>
      </c>
      <c r="D29" s="162" t="n">
        <v>250</v>
      </c>
      <c r="E29" s="170" t="n">
        <v>169</v>
      </c>
      <c r="F29" s="170" t="n">
        <v>20</v>
      </c>
      <c r="G29" s="170" t="n">
        <v>56</v>
      </c>
      <c r="H29" s="171" t="n">
        <v>5</v>
      </c>
    </row>
    <row r="30" customFormat="false" ht="20.25" hidden="false" customHeight="true" outlineLevel="0" collapsed="false">
      <c r="B30" s="122"/>
      <c r="C30" s="256" t="s">
        <v>404</v>
      </c>
      <c r="D30" s="162" t="n">
        <v>210</v>
      </c>
      <c r="E30" s="170" t="n">
        <v>170</v>
      </c>
      <c r="F30" s="170" t="n">
        <v>19</v>
      </c>
      <c r="G30" s="170" t="n">
        <v>21</v>
      </c>
      <c r="H30" s="171" t="n">
        <v>0</v>
      </c>
    </row>
    <row r="31" customFormat="false" ht="20.25" hidden="false" customHeight="true" outlineLevel="0" collapsed="false">
      <c r="B31" s="122"/>
      <c r="C31" s="256" t="s">
        <v>405</v>
      </c>
      <c r="D31" s="162" t="n">
        <v>180</v>
      </c>
      <c r="E31" s="170" t="n">
        <v>158</v>
      </c>
      <c r="F31" s="170" t="n">
        <v>13</v>
      </c>
      <c r="G31" s="170" t="n">
        <v>8</v>
      </c>
      <c r="H31" s="171" t="n">
        <v>1</v>
      </c>
    </row>
    <row r="32" customFormat="false" ht="20.25" hidden="false" customHeight="true" outlineLevel="0" collapsed="false">
      <c r="B32" s="122"/>
      <c r="C32" s="256" t="s">
        <v>406</v>
      </c>
      <c r="D32" s="162" t="n">
        <v>190</v>
      </c>
      <c r="E32" s="170" t="n">
        <v>170</v>
      </c>
      <c r="F32" s="170" t="n">
        <v>11</v>
      </c>
      <c r="G32" s="170" t="n">
        <v>6</v>
      </c>
      <c r="H32" s="171" t="n">
        <v>3</v>
      </c>
    </row>
    <row r="33" customFormat="false" ht="20.25" hidden="false" customHeight="true" outlineLevel="0" collapsed="false">
      <c r="B33" s="122"/>
      <c r="C33" s="267" t="s">
        <v>336</v>
      </c>
      <c r="D33" s="162" t="n">
        <v>50</v>
      </c>
      <c r="E33" s="170" t="n">
        <v>7</v>
      </c>
      <c r="F33" s="170" t="n">
        <v>18</v>
      </c>
      <c r="G33" s="170" t="n">
        <v>15</v>
      </c>
      <c r="H33" s="171" t="n">
        <v>10</v>
      </c>
    </row>
    <row r="34" customFormat="false" ht="20.25" hidden="false" customHeight="true" outlineLevel="0" collapsed="false">
      <c r="B34" s="122" t="s">
        <v>320</v>
      </c>
      <c r="C34" s="265" t="s">
        <v>65</v>
      </c>
      <c r="D34" s="194" t="n">
        <v>105</v>
      </c>
      <c r="E34" s="166" t="n">
        <v>1</v>
      </c>
      <c r="F34" s="166" t="n">
        <v>0</v>
      </c>
      <c r="G34" s="166" t="n">
        <v>1</v>
      </c>
      <c r="H34" s="167" t="n">
        <v>103</v>
      </c>
    </row>
    <row r="35" customFormat="false" ht="20.25" hidden="false" customHeight="true" outlineLevel="0" collapsed="false">
      <c r="B35" s="122"/>
      <c r="C35" s="270" t="s">
        <v>498</v>
      </c>
      <c r="D35" s="162" t="n">
        <v>2</v>
      </c>
      <c r="E35" s="200" t="n">
        <v>0</v>
      </c>
      <c r="F35" s="200" t="n">
        <v>0</v>
      </c>
      <c r="G35" s="200" t="n">
        <v>0</v>
      </c>
      <c r="H35" s="201" t="n">
        <v>2</v>
      </c>
    </row>
    <row r="36" customFormat="false" ht="20.25" hidden="false" customHeight="true" outlineLevel="0" collapsed="false">
      <c r="B36" s="122"/>
      <c r="C36" s="270" t="s">
        <v>403</v>
      </c>
      <c r="D36" s="162" t="n">
        <v>1</v>
      </c>
      <c r="E36" s="200" t="n">
        <v>0</v>
      </c>
      <c r="F36" s="200" t="n">
        <v>0</v>
      </c>
      <c r="G36" s="200" t="n">
        <v>0</v>
      </c>
      <c r="H36" s="201" t="n">
        <v>1</v>
      </c>
    </row>
    <row r="37" customFormat="false" ht="20.25" hidden="false" customHeight="true" outlineLevel="0" collapsed="false">
      <c r="B37" s="122"/>
      <c r="C37" s="256" t="s">
        <v>404</v>
      </c>
      <c r="D37" s="162" t="n">
        <v>1</v>
      </c>
      <c r="E37" s="170" t="n">
        <v>1</v>
      </c>
      <c r="F37" s="170" t="n">
        <v>0</v>
      </c>
      <c r="G37" s="170" t="n">
        <v>0</v>
      </c>
      <c r="H37" s="171" t="n">
        <v>0</v>
      </c>
    </row>
    <row r="38" customFormat="false" ht="20.25" hidden="false" customHeight="true" outlineLevel="0" collapsed="false">
      <c r="B38" s="122"/>
      <c r="C38" s="257" t="s">
        <v>336</v>
      </c>
      <c r="D38" s="60" t="n">
        <v>101</v>
      </c>
      <c r="E38" s="174" t="n">
        <v>0</v>
      </c>
      <c r="F38" s="174" t="n">
        <v>0</v>
      </c>
      <c r="G38" s="174" t="n">
        <v>1</v>
      </c>
      <c r="H38" s="175" t="n">
        <v>100</v>
      </c>
    </row>
    <row r="39" customFormat="false" ht="12.75" hidden="false" customHeight="false" outlineLevel="0" collapsed="false">
      <c r="C39" s="283"/>
    </row>
    <row r="40" s="1" customFormat="true" ht="12.75" hidden="false" customHeight="false" outlineLevel="0" collapsed="false">
      <c r="B40" s="3" t="s">
        <v>488</v>
      </c>
      <c r="C40" s="284"/>
    </row>
    <row r="41" s="1" customFormat="true" ht="15.6" hidden="false" customHeight="true" outlineLevel="0" collapsed="false">
      <c r="B41" s="1" t="s">
        <v>67</v>
      </c>
      <c r="C41" s="285"/>
    </row>
    <row r="42" customFormat="false" ht="13.5" hidden="false" customHeight="false" outlineLevel="0" collapsed="false">
      <c r="B42" s="286"/>
      <c r="C42" s="287"/>
    </row>
    <row r="43" s="1" customFormat="true" ht="18" hidden="false" customHeight="true" outlineLevel="0" collapsed="false">
      <c r="B43" s="29" t="str">
        <f aca="false">A1!B22</f>
        <v>(Last Update: 31/12/2020)</v>
      </c>
      <c r="C43" s="285"/>
      <c r="D43" s="30"/>
      <c r="E43" s="30"/>
      <c r="F43" s="30"/>
      <c r="G43" s="30"/>
      <c r="H43" s="30"/>
      <c r="I43" s="52"/>
    </row>
    <row r="44" s="1" customFormat="true" ht="4.5" hidden="false" customHeight="true" outlineLevel="0" collapsed="false">
      <c r="C44" s="288"/>
    </row>
    <row r="45" s="1" customFormat="true" ht="18" hidden="false" customHeight="true" outlineLevel="0" collapsed="false">
      <c r="B45" s="32" t="str">
        <f aca="false">A1!B24</f>
        <v>COPYRIGHT © :2020, REPUBLIC OF CYPRUS, STATISTICAL SERVICE</v>
      </c>
      <c r="C45" s="289"/>
    </row>
  </sheetData>
  <mergeCells count="7">
    <mergeCell ref="B5:B6"/>
    <mergeCell ref="C5:C6"/>
    <mergeCell ref="D5:H5"/>
    <mergeCell ref="B7:B15"/>
    <mergeCell ref="B16:B24"/>
    <mergeCell ref="B25:B33"/>
    <mergeCell ref="B34:B3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2.85"/>
    <col collapsed="false" customWidth="true" hidden="false" outlineLevel="0" max="3" min="3" style="260" width="12.85"/>
    <col collapsed="false" customWidth="true" hidden="false" outlineLevel="0" max="8" min="4" style="49" width="12.14"/>
    <col collapsed="false" customWidth="true" hidden="false" outlineLevel="0" max="9" min="9" style="49" width="13.28"/>
    <col collapsed="false" customWidth="true" hidden="false" outlineLevel="0" max="12" min="10" style="49" width="12.14"/>
    <col collapsed="false" customWidth="true" hidden="false" outlineLevel="0" max="13" min="13" style="49" width="2.13"/>
    <col collapsed="false" customWidth="false" hidden="false" outlineLevel="0" max="257" min="14" style="49" width="10.71"/>
  </cols>
  <sheetData>
    <row r="1" s="4" customFormat="true" ht="30" hidden="false" customHeight="true" outlineLevel="0" collapsed="false">
      <c r="B1" s="51" t="s">
        <v>527</v>
      </c>
      <c r="C1" s="51"/>
    </row>
    <row r="2" s="4" customFormat="true" ht="22.5" hidden="false" customHeight="true" outlineLevel="0" collapsed="false">
      <c r="B2" s="51" t="s">
        <v>528</v>
      </c>
      <c r="C2" s="51"/>
    </row>
    <row r="3" s="1" customFormat="true" ht="22.5" hidden="false" customHeight="true" outlineLevel="0" collapsed="false">
      <c r="A3" s="9"/>
      <c r="B3" s="51" t="s">
        <v>492</v>
      </c>
      <c r="C3" s="14"/>
      <c r="D3" s="33"/>
      <c r="E3" s="33"/>
      <c r="F3" s="33"/>
      <c r="G3" s="33"/>
      <c r="H3" s="33"/>
      <c r="I3" s="33"/>
      <c r="J3" s="33"/>
      <c r="K3" s="33"/>
      <c r="L3" s="33"/>
      <c r="M3" s="52"/>
    </row>
    <row r="4" customFormat="false" ht="14.25" hidden="false" customHeight="true" outlineLevel="0" collapsed="false">
      <c r="B4" s="290"/>
      <c r="C4" s="261"/>
    </row>
    <row r="5" customFormat="false" ht="22.5" hidden="false" customHeight="true" outlineLevel="0" collapsed="false">
      <c r="B5" s="54" t="s">
        <v>524</v>
      </c>
      <c r="C5" s="163" t="s">
        <v>525</v>
      </c>
      <c r="D5" s="54" t="s">
        <v>529</v>
      </c>
      <c r="E5" s="54"/>
      <c r="F5" s="54"/>
      <c r="G5" s="54"/>
      <c r="H5" s="54"/>
      <c r="I5" s="54"/>
      <c r="J5" s="54"/>
      <c r="K5" s="54"/>
      <c r="L5" s="54"/>
    </row>
    <row r="6" customFormat="false" ht="45.2" hidden="false" customHeight="true" outlineLevel="0" collapsed="false">
      <c r="B6" s="54"/>
      <c r="C6" s="163"/>
      <c r="D6" s="56" t="s">
        <v>65</v>
      </c>
      <c r="E6" s="56" t="s">
        <v>511</v>
      </c>
      <c r="F6" s="56" t="s">
        <v>512</v>
      </c>
      <c r="G6" s="56" t="s">
        <v>513</v>
      </c>
      <c r="H6" s="56" t="s">
        <v>514</v>
      </c>
      <c r="I6" s="56" t="s">
        <v>530</v>
      </c>
      <c r="J6" s="56" t="s">
        <v>531</v>
      </c>
      <c r="K6" s="56" t="s">
        <v>517</v>
      </c>
      <c r="L6" s="56" t="s">
        <v>336</v>
      </c>
    </row>
    <row r="7" customFormat="false" ht="20.25" hidden="false" customHeight="true" outlineLevel="0" collapsed="false">
      <c r="B7" s="122" t="s">
        <v>96</v>
      </c>
      <c r="C7" s="262" t="s">
        <v>387</v>
      </c>
      <c r="D7" s="194" t="n">
        <v>3732</v>
      </c>
      <c r="E7" s="166" t="n">
        <v>35</v>
      </c>
      <c r="F7" s="166" t="n">
        <v>37</v>
      </c>
      <c r="G7" s="166" t="n">
        <v>39</v>
      </c>
      <c r="H7" s="166" t="n">
        <v>26</v>
      </c>
      <c r="I7" s="166" t="n">
        <v>212</v>
      </c>
      <c r="J7" s="166" t="n">
        <v>114</v>
      </c>
      <c r="K7" s="166" t="n">
        <v>2148</v>
      </c>
      <c r="L7" s="167" t="n">
        <v>1121</v>
      </c>
    </row>
    <row r="8" customFormat="false" ht="20.25" hidden="false" customHeight="true" outlineLevel="0" collapsed="false">
      <c r="B8" s="122"/>
      <c r="C8" s="253" t="s">
        <v>498</v>
      </c>
      <c r="D8" s="162" t="n">
        <v>66</v>
      </c>
      <c r="E8" s="170" t="n">
        <v>3</v>
      </c>
      <c r="F8" s="170" t="n">
        <v>14</v>
      </c>
      <c r="G8" s="170" t="n">
        <v>5</v>
      </c>
      <c r="H8" s="170" t="n">
        <v>0</v>
      </c>
      <c r="I8" s="170" t="n">
        <v>25</v>
      </c>
      <c r="J8" s="170" t="n">
        <v>2</v>
      </c>
      <c r="K8" s="170" t="n">
        <v>14</v>
      </c>
      <c r="L8" s="171" t="n">
        <v>3</v>
      </c>
    </row>
    <row r="9" customFormat="false" ht="20.25" hidden="false" customHeight="true" outlineLevel="0" collapsed="false">
      <c r="B9" s="122"/>
      <c r="C9" s="256" t="s">
        <v>499</v>
      </c>
      <c r="D9" s="162" t="n">
        <v>272</v>
      </c>
      <c r="E9" s="170" t="n">
        <v>2</v>
      </c>
      <c r="F9" s="170" t="n">
        <v>5</v>
      </c>
      <c r="G9" s="170" t="n">
        <v>8</v>
      </c>
      <c r="H9" s="170" t="n">
        <v>3</v>
      </c>
      <c r="I9" s="170" t="n">
        <v>35</v>
      </c>
      <c r="J9" s="170" t="n">
        <v>4</v>
      </c>
      <c r="K9" s="170" t="n">
        <v>138</v>
      </c>
      <c r="L9" s="171" t="n">
        <v>77</v>
      </c>
    </row>
    <row r="10" customFormat="false" ht="20.25" hidden="false" customHeight="true" outlineLevel="0" collapsed="false">
      <c r="B10" s="122"/>
      <c r="C10" s="256" t="s">
        <v>402</v>
      </c>
      <c r="D10" s="162" t="n">
        <v>530</v>
      </c>
      <c r="E10" s="170" t="n">
        <v>12</v>
      </c>
      <c r="F10" s="170" t="n">
        <v>3</v>
      </c>
      <c r="G10" s="170" t="n">
        <v>4</v>
      </c>
      <c r="H10" s="170" t="n">
        <v>7</v>
      </c>
      <c r="I10" s="170" t="n">
        <v>39</v>
      </c>
      <c r="J10" s="170" t="n">
        <v>12</v>
      </c>
      <c r="K10" s="170" t="n">
        <v>304</v>
      </c>
      <c r="L10" s="171" t="n">
        <v>149</v>
      </c>
    </row>
    <row r="11" customFormat="false" ht="20.25" hidden="false" customHeight="true" outlineLevel="0" collapsed="false">
      <c r="B11" s="122"/>
      <c r="C11" s="256" t="s">
        <v>403</v>
      </c>
      <c r="D11" s="162" t="n">
        <v>800</v>
      </c>
      <c r="E11" s="170" t="n">
        <v>9</v>
      </c>
      <c r="F11" s="170" t="n">
        <v>4</v>
      </c>
      <c r="G11" s="170" t="n">
        <v>8</v>
      </c>
      <c r="H11" s="170" t="n">
        <v>7</v>
      </c>
      <c r="I11" s="170" t="n">
        <v>39</v>
      </c>
      <c r="J11" s="170" t="n">
        <v>39</v>
      </c>
      <c r="K11" s="170" t="n">
        <v>467</v>
      </c>
      <c r="L11" s="171" t="n">
        <v>227</v>
      </c>
    </row>
    <row r="12" customFormat="false" ht="20.25" hidden="false" customHeight="true" outlineLevel="0" collapsed="false">
      <c r="B12" s="122"/>
      <c r="C12" s="256" t="s">
        <v>404</v>
      </c>
      <c r="D12" s="162" t="n">
        <v>746</v>
      </c>
      <c r="E12" s="170" t="n">
        <v>5</v>
      </c>
      <c r="F12" s="170" t="n">
        <v>6</v>
      </c>
      <c r="G12" s="170" t="n">
        <v>3</v>
      </c>
      <c r="H12" s="170" t="n">
        <v>5</v>
      </c>
      <c r="I12" s="170" t="n">
        <v>26</v>
      </c>
      <c r="J12" s="170" t="n">
        <v>23</v>
      </c>
      <c r="K12" s="170" t="n">
        <v>418</v>
      </c>
      <c r="L12" s="171" t="n">
        <v>260</v>
      </c>
    </row>
    <row r="13" customFormat="false" ht="20.25" hidden="false" customHeight="true" outlineLevel="0" collapsed="false">
      <c r="B13" s="122"/>
      <c r="C13" s="256" t="s">
        <v>405</v>
      </c>
      <c r="D13" s="162" t="n">
        <v>557</v>
      </c>
      <c r="E13" s="170" t="n">
        <v>2</v>
      </c>
      <c r="F13" s="170" t="n">
        <v>2</v>
      </c>
      <c r="G13" s="170" t="n">
        <v>6</v>
      </c>
      <c r="H13" s="170" t="n">
        <v>1</v>
      </c>
      <c r="I13" s="170" t="n">
        <v>24</v>
      </c>
      <c r="J13" s="170" t="n">
        <v>15</v>
      </c>
      <c r="K13" s="170" t="n">
        <v>333</v>
      </c>
      <c r="L13" s="171" t="n">
        <v>174</v>
      </c>
    </row>
    <row r="14" customFormat="false" ht="20.25" hidden="false" customHeight="true" outlineLevel="0" collapsed="false">
      <c r="B14" s="122"/>
      <c r="C14" s="256" t="s">
        <v>406</v>
      </c>
      <c r="D14" s="162" t="n">
        <v>519</v>
      </c>
      <c r="E14" s="170" t="n">
        <v>0</v>
      </c>
      <c r="F14" s="170" t="n">
        <v>3</v>
      </c>
      <c r="G14" s="170" t="n">
        <v>4</v>
      </c>
      <c r="H14" s="170" t="n">
        <v>0</v>
      </c>
      <c r="I14" s="170" t="n">
        <v>14</v>
      </c>
      <c r="J14" s="170" t="n">
        <v>14</v>
      </c>
      <c r="K14" s="170" t="n">
        <v>313</v>
      </c>
      <c r="L14" s="171" t="n">
        <v>171</v>
      </c>
    </row>
    <row r="15" customFormat="false" ht="20.25" hidden="false" customHeight="true" outlineLevel="0" collapsed="false">
      <c r="B15" s="122"/>
      <c r="C15" s="267" t="s">
        <v>336</v>
      </c>
      <c r="D15" s="162" t="n">
        <v>242</v>
      </c>
      <c r="E15" s="170" t="n">
        <v>2</v>
      </c>
      <c r="F15" s="170" t="n">
        <v>0</v>
      </c>
      <c r="G15" s="170" t="n">
        <v>1</v>
      </c>
      <c r="H15" s="170" t="n">
        <v>3</v>
      </c>
      <c r="I15" s="170" t="n">
        <v>10</v>
      </c>
      <c r="J15" s="170" t="n">
        <v>5</v>
      </c>
      <c r="K15" s="170" t="n">
        <v>161</v>
      </c>
      <c r="L15" s="171" t="n">
        <v>60</v>
      </c>
    </row>
    <row r="16" customFormat="false" ht="20.25" hidden="false" customHeight="true" outlineLevel="0" collapsed="false">
      <c r="B16" s="122" t="s">
        <v>450</v>
      </c>
      <c r="C16" s="262" t="s">
        <v>387</v>
      </c>
      <c r="D16" s="194" t="n">
        <v>2404</v>
      </c>
      <c r="E16" s="166" t="n">
        <v>11</v>
      </c>
      <c r="F16" s="166" t="n">
        <v>16</v>
      </c>
      <c r="G16" s="166" t="n">
        <v>20</v>
      </c>
      <c r="H16" s="166" t="n">
        <v>6</v>
      </c>
      <c r="I16" s="166" t="n">
        <v>104</v>
      </c>
      <c r="J16" s="166" t="n">
        <v>89</v>
      </c>
      <c r="K16" s="166" t="n">
        <v>1362</v>
      </c>
      <c r="L16" s="167" t="n">
        <v>796</v>
      </c>
    </row>
    <row r="17" customFormat="false" ht="20.25" hidden="false" customHeight="true" outlineLevel="0" collapsed="false">
      <c r="B17" s="122"/>
      <c r="C17" s="253" t="s">
        <v>498</v>
      </c>
      <c r="D17" s="162" t="n">
        <v>19</v>
      </c>
      <c r="E17" s="170" t="n">
        <v>1</v>
      </c>
      <c r="F17" s="170" t="n">
        <v>2</v>
      </c>
      <c r="G17" s="170" t="n">
        <v>1</v>
      </c>
      <c r="H17" s="170" t="n">
        <v>0</v>
      </c>
      <c r="I17" s="170" t="n">
        <v>6</v>
      </c>
      <c r="J17" s="170" t="n">
        <v>0</v>
      </c>
      <c r="K17" s="170" t="n">
        <v>7</v>
      </c>
      <c r="L17" s="171" t="n">
        <v>2</v>
      </c>
    </row>
    <row r="18" customFormat="false" ht="20.25" hidden="false" customHeight="true" outlineLevel="0" collapsed="false">
      <c r="B18" s="122"/>
      <c r="C18" s="256" t="s">
        <v>499</v>
      </c>
      <c r="D18" s="162" t="n">
        <v>169</v>
      </c>
      <c r="E18" s="170" t="n">
        <v>0</v>
      </c>
      <c r="F18" s="170" t="n">
        <v>3</v>
      </c>
      <c r="G18" s="170" t="n">
        <v>4</v>
      </c>
      <c r="H18" s="170" t="n">
        <v>0</v>
      </c>
      <c r="I18" s="170" t="n">
        <v>8</v>
      </c>
      <c r="J18" s="170" t="n">
        <v>3</v>
      </c>
      <c r="K18" s="170" t="n">
        <v>92</v>
      </c>
      <c r="L18" s="171" t="n">
        <v>59</v>
      </c>
    </row>
    <row r="19" customFormat="false" ht="20.25" hidden="false" customHeight="true" outlineLevel="0" collapsed="false">
      <c r="B19" s="122"/>
      <c r="C19" s="256" t="s">
        <v>402</v>
      </c>
      <c r="D19" s="162" t="n">
        <v>335</v>
      </c>
      <c r="E19" s="170" t="n">
        <v>2</v>
      </c>
      <c r="F19" s="170" t="n">
        <v>0</v>
      </c>
      <c r="G19" s="170" t="n">
        <v>3</v>
      </c>
      <c r="H19" s="170" t="n">
        <v>1</v>
      </c>
      <c r="I19" s="170" t="n">
        <v>25</v>
      </c>
      <c r="J19" s="170" t="n">
        <v>7</v>
      </c>
      <c r="K19" s="170" t="n">
        <v>203</v>
      </c>
      <c r="L19" s="171" t="n">
        <v>94</v>
      </c>
    </row>
    <row r="20" customFormat="false" ht="20.25" hidden="false" customHeight="true" outlineLevel="0" collapsed="false">
      <c r="B20" s="122"/>
      <c r="C20" s="256" t="s">
        <v>403</v>
      </c>
      <c r="D20" s="162" t="n">
        <v>549</v>
      </c>
      <c r="E20" s="170" t="n">
        <v>4</v>
      </c>
      <c r="F20" s="170" t="n">
        <v>3</v>
      </c>
      <c r="G20" s="170" t="n">
        <v>6</v>
      </c>
      <c r="H20" s="170" t="n">
        <v>2</v>
      </c>
      <c r="I20" s="170" t="n">
        <v>23</v>
      </c>
      <c r="J20" s="170" t="n">
        <v>30</v>
      </c>
      <c r="K20" s="170" t="n">
        <v>326</v>
      </c>
      <c r="L20" s="171" t="n">
        <v>155</v>
      </c>
    </row>
    <row r="21" customFormat="false" ht="20.25" hidden="false" customHeight="true" outlineLevel="0" collapsed="false">
      <c r="B21" s="122"/>
      <c r="C21" s="256" t="s">
        <v>404</v>
      </c>
      <c r="D21" s="162" t="n">
        <v>535</v>
      </c>
      <c r="E21" s="170" t="n">
        <v>3</v>
      </c>
      <c r="F21" s="170" t="n">
        <v>5</v>
      </c>
      <c r="G21" s="170" t="n">
        <v>1</v>
      </c>
      <c r="H21" s="170" t="n">
        <v>3</v>
      </c>
      <c r="I21" s="170" t="n">
        <v>15</v>
      </c>
      <c r="J21" s="170" t="n">
        <v>21</v>
      </c>
      <c r="K21" s="170" t="n">
        <v>281</v>
      </c>
      <c r="L21" s="171" t="n">
        <v>206</v>
      </c>
    </row>
    <row r="22" customFormat="false" ht="20.25" hidden="false" customHeight="true" outlineLevel="0" collapsed="false">
      <c r="B22" s="122"/>
      <c r="C22" s="256" t="s">
        <v>405</v>
      </c>
      <c r="D22" s="162" t="n">
        <v>377</v>
      </c>
      <c r="E22" s="170" t="n">
        <v>1</v>
      </c>
      <c r="F22" s="170" t="n">
        <v>1</v>
      </c>
      <c r="G22" s="170" t="n">
        <v>3</v>
      </c>
      <c r="H22" s="170" t="n">
        <v>0</v>
      </c>
      <c r="I22" s="170" t="n">
        <v>16</v>
      </c>
      <c r="J22" s="170" t="n">
        <v>15</v>
      </c>
      <c r="K22" s="170" t="n">
        <v>216</v>
      </c>
      <c r="L22" s="171" t="n">
        <v>125</v>
      </c>
    </row>
    <row r="23" customFormat="false" ht="20.25" hidden="false" customHeight="true" outlineLevel="0" collapsed="false">
      <c r="B23" s="122"/>
      <c r="C23" s="256" t="s">
        <v>406</v>
      </c>
      <c r="D23" s="162" t="n">
        <v>329</v>
      </c>
      <c r="E23" s="170" t="n">
        <v>0</v>
      </c>
      <c r="F23" s="170" t="n">
        <v>2</v>
      </c>
      <c r="G23" s="170" t="n">
        <v>2</v>
      </c>
      <c r="H23" s="170" t="n">
        <v>0</v>
      </c>
      <c r="I23" s="170" t="n">
        <v>10</v>
      </c>
      <c r="J23" s="170" t="n">
        <v>8</v>
      </c>
      <c r="K23" s="170" t="n">
        <v>194</v>
      </c>
      <c r="L23" s="171" t="n">
        <v>113</v>
      </c>
    </row>
    <row r="24" customFormat="false" ht="20.25" hidden="false" customHeight="true" outlineLevel="0" collapsed="false">
      <c r="B24" s="122"/>
      <c r="C24" s="267" t="s">
        <v>336</v>
      </c>
      <c r="D24" s="162" t="n">
        <v>91</v>
      </c>
      <c r="E24" s="170" t="n">
        <v>0</v>
      </c>
      <c r="F24" s="170" t="n">
        <v>0</v>
      </c>
      <c r="G24" s="170" t="n">
        <v>0</v>
      </c>
      <c r="H24" s="170" t="n">
        <v>0</v>
      </c>
      <c r="I24" s="170" t="n">
        <v>1</v>
      </c>
      <c r="J24" s="170" t="n">
        <v>5</v>
      </c>
      <c r="K24" s="170" t="n">
        <v>43</v>
      </c>
      <c r="L24" s="171" t="n">
        <v>42</v>
      </c>
    </row>
    <row r="25" customFormat="false" ht="20.25" hidden="false" customHeight="true" outlineLevel="0" collapsed="false">
      <c r="B25" s="122" t="s">
        <v>451</v>
      </c>
      <c r="C25" s="262" t="s">
        <v>387</v>
      </c>
      <c r="D25" s="194" t="n">
        <v>1223</v>
      </c>
      <c r="E25" s="166" t="n">
        <v>24</v>
      </c>
      <c r="F25" s="166" t="n">
        <v>21</v>
      </c>
      <c r="G25" s="166" t="n">
        <v>19</v>
      </c>
      <c r="H25" s="166" t="n">
        <v>20</v>
      </c>
      <c r="I25" s="166" t="n">
        <v>104</v>
      </c>
      <c r="J25" s="166" t="n">
        <v>25</v>
      </c>
      <c r="K25" s="166" t="n">
        <v>691</v>
      </c>
      <c r="L25" s="167" t="n">
        <v>319</v>
      </c>
    </row>
    <row r="26" customFormat="false" ht="20.25" hidden="false" customHeight="true" outlineLevel="0" collapsed="false">
      <c r="B26" s="122"/>
      <c r="C26" s="253" t="s">
        <v>498</v>
      </c>
      <c r="D26" s="162" t="n">
        <v>45</v>
      </c>
      <c r="E26" s="170" t="n">
        <v>2</v>
      </c>
      <c r="F26" s="170" t="n">
        <v>12</v>
      </c>
      <c r="G26" s="170" t="n">
        <v>4</v>
      </c>
      <c r="H26" s="170" t="n">
        <v>0</v>
      </c>
      <c r="I26" s="170" t="n">
        <v>19</v>
      </c>
      <c r="J26" s="170" t="n">
        <v>2</v>
      </c>
      <c r="K26" s="170" t="n">
        <v>5</v>
      </c>
      <c r="L26" s="171" t="n">
        <v>1</v>
      </c>
    </row>
    <row r="27" customFormat="false" ht="20.25" hidden="false" customHeight="true" outlineLevel="0" collapsed="false">
      <c r="B27" s="122"/>
      <c r="C27" s="256" t="s">
        <v>499</v>
      </c>
      <c r="D27" s="162" t="n">
        <v>103</v>
      </c>
      <c r="E27" s="170" t="n">
        <v>2</v>
      </c>
      <c r="F27" s="170" t="n">
        <v>2</v>
      </c>
      <c r="G27" s="170" t="n">
        <v>4</v>
      </c>
      <c r="H27" s="170" t="n">
        <v>3</v>
      </c>
      <c r="I27" s="170" t="n">
        <v>27</v>
      </c>
      <c r="J27" s="170" t="n">
        <v>1</v>
      </c>
      <c r="K27" s="170" t="n">
        <v>46</v>
      </c>
      <c r="L27" s="171" t="n">
        <v>18</v>
      </c>
    </row>
    <row r="28" customFormat="false" ht="20.25" hidden="false" customHeight="true" outlineLevel="0" collapsed="false">
      <c r="B28" s="122"/>
      <c r="C28" s="256" t="s">
        <v>402</v>
      </c>
      <c r="D28" s="162" t="n">
        <v>195</v>
      </c>
      <c r="E28" s="170" t="n">
        <v>10</v>
      </c>
      <c r="F28" s="170" t="n">
        <v>3</v>
      </c>
      <c r="G28" s="170" t="n">
        <v>1</v>
      </c>
      <c r="H28" s="170" t="n">
        <v>6</v>
      </c>
      <c r="I28" s="170" t="n">
        <v>14</v>
      </c>
      <c r="J28" s="170" t="n">
        <v>5</v>
      </c>
      <c r="K28" s="170" t="n">
        <v>101</v>
      </c>
      <c r="L28" s="171" t="n">
        <v>55</v>
      </c>
    </row>
    <row r="29" customFormat="false" ht="20.25" hidden="false" customHeight="true" outlineLevel="0" collapsed="false">
      <c r="B29" s="122"/>
      <c r="C29" s="256" t="s">
        <v>403</v>
      </c>
      <c r="D29" s="162" t="n">
        <v>250</v>
      </c>
      <c r="E29" s="170" t="n">
        <v>5</v>
      </c>
      <c r="F29" s="170" t="n">
        <v>1</v>
      </c>
      <c r="G29" s="170" t="n">
        <v>2</v>
      </c>
      <c r="H29" s="170" t="n">
        <v>5</v>
      </c>
      <c r="I29" s="170" t="n">
        <v>16</v>
      </c>
      <c r="J29" s="170" t="n">
        <v>9</v>
      </c>
      <c r="K29" s="170" t="n">
        <v>141</v>
      </c>
      <c r="L29" s="171" t="n">
        <v>71</v>
      </c>
    </row>
    <row r="30" customFormat="false" ht="20.25" hidden="false" customHeight="true" outlineLevel="0" collapsed="false">
      <c r="B30" s="122"/>
      <c r="C30" s="256" t="s">
        <v>404</v>
      </c>
      <c r="D30" s="162" t="n">
        <v>210</v>
      </c>
      <c r="E30" s="170" t="n">
        <v>2</v>
      </c>
      <c r="F30" s="170" t="n">
        <v>1</v>
      </c>
      <c r="G30" s="170" t="n">
        <v>2</v>
      </c>
      <c r="H30" s="170" t="n">
        <v>2</v>
      </c>
      <c r="I30" s="170" t="n">
        <v>11</v>
      </c>
      <c r="J30" s="170" t="n">
        <v>2</v>
      </c>
      <c r="K30" s="170" t="n">
        <v>136</v>
      </c>
      <c r="L30" s="171" t="n">
        <v>54</v>
      </c>
    </row>
    <row r="31" customFormat="false" ht="20.25" hidden="false" customHeight="true" outlineLevel="0" collapsed="false">
      <c r="B31" s="122"/>
      <c r="C31" s="256" t="s">
        <v>405</v>
      </c>
      <c r="D31" s="162" t="n">
        <v>180</v>
      </c>
      <c r="E31" s="170" t="n">
        <v>1</v>
      </c>
      <c r="F31" s="170" t="n">
        <v>1</v>
      </c>
      <c r="G31" s="170" t="n">
        <v>3</v>
      </c>
      <c r="H31" s="170" t="n">
        <v>1</v>
      </c>
      <c r="I31" s="170" t="n">
        <v>8</v>
      </c>
      <c r="J31" s="170" t="n">
        <v>0</v>
      </c>
      <c r="K31" s="170" t="n">
        <v>117</v>
      </c>
      <c r="L31" s="171" t="n">
        <v>49</v>
      </c>
    </row>
    <row r="32" customFormat="false" ht="20.25" hidden="false" customHeight="true" outlineLevel="0" collapsed="false">
      <c r="B32" s="122"/>
      <c r="C32" s="256" t="s">
        <v>406</v>
      </c>
      <c r="D32" s="162" t="n">
        <v>190</v>
      </c>
      <c r="E32" s="170" t="n">
        <v>0</v>
      </c>
      <c r="F32" s="170" t="n">
        <v>1</v>
      </c>
      <c r="G32" s="170" t="n">
        <v>2</v>
      </c>
      <c r="H32" s="170" t="n">
        <v>0</v>
      </c>
      <c r="I32" s="170" t="n">
        <v>4</v>
      </c>
      <c r="J32" s="170" t="n">
        <v>6</v>
      </c>
      <c r="K32" s="170" t="n">
        <v>119</v>
      </c>
      <c r="L32" s="171" t="n">
        <v>58</v>
      </c>
    </row>
    <row r="33" customFormat="false" ht="20.25" hidden="false" customHeight="true" outlineLevel="0" collapsed="false">
      <c r="B33" s="122"/>
      <c r="C33" s="267" t="s">
        <v>336</v>
      </c>
      <c r="D33" s="162" t="n">
        <v>50</v>
      </c>
      <c r="E33" s="170" t="n">
        <v>2</v>
      </c>
      <c r="F33" s="170" t="n">
        <v>0</v>
      </c>
      <c r="G33" s="170" t="n">
        <v>1</v>
      </c>
      <c r="H33" s="170" t="n">
        <v>3</v>
      </c>
      <c r="I33" s="170" t="n">
        <v>5</v>
      </c>
      <c r="J33" s="170" t="n">
        <v>0</v>
      </c>
      <c r="K33" s="170" t="n">
        <v>26</v>
      </c>
      <c r="L33" s="171" t="n">
        <v>13</v>
      </c>
    </row>
    <row r="34" customFormat="false" ht="20.25" hidden="false" customHeight="true" outlineLevel="0" collapsed="false">
      <c r="B34" s="122" t="s">
        <v>320</v>
      </c>
      <c r="C34" s="265" t="s">
        <v>387</v>
      </c>
      <c r="D34" s="194" t="n">
        <v>105</v>
      </c>
      <c r="E34" s="166" t="n">
        <v>0</v>
      </c>
      <c r="F34" s="166" t="n">
        <v>0</v>
      </c>
      <c r="G34" s="166" t="n">
        <v>0</v>
      </c>
      <c r="H34" s="166" t="n">
        <v>0</v>
      </c>
      <c r="I34" s="166" t="n">
        <v>4</v>
      </c>
      <c r="J34" s="166" t="n">
        <v>0</v>
      </c>
      <c r="K34" s="166" t="n">
        <v>95</v>
      </c>
      <c r="L34" s="167" t="n">
        <v>6</v>
      </c>
    </row>
    <row r="35" customFormat="false" ht="20.25" hidden="false" customHeight="true" outlineLevel="0" collapsed="false">
      <c r="B35" s="122"/>
      <c r="C35" s="256" t="s">
        <v>498</v>
      </c>
      <c r="D35" s="162" t="n">
        <v>2</v>
      </c>
      <c r="E35" s="200" t="n">
        <v>0</v>
      </c>
      <c r="F35" s="200" t="n">
        <v>0</v>
      </c>
      <c r="G35" s="200" t="n">
        <v>0</v>
      </c>
      <c r="H35" s="200" t="n">
        <v>0</v>
      </c>
      <c r="I35" s="200" t="n">
        <v>0</v>
      </c>
      <c r="J35" s="200" t="n">
        <v>0</v>
      </c>
      <c r="K35" s="200" t="n">
        <v>2</v>
      </c>
      <c r="L35" s="201" t="n">
        <v>0</v>
      </c>
    </row>
    <row r="36" customFormat="false" ht="20.25" hidden="false" customHeight="true" outlineLevel="0" collapsed="false">
      <c r="B36" s="122"/>
      <c r="C36" s="256" t="s">
        <v>403</v>
      </c>
      <c r="D36" s="162" t="n">
        <v>1</v>
      </c>
      <c r="E36" s="200" t="n">
        <v>0</v>
      </c>
      <c r="F36" s="200" t="n">
        <v>0</v>
      </c>
      <c r="G36" s="200" t="n">
        <v>0</v>
      </c>
      <c r="H36" s="200" t="n">
        <v>0</v>
      </c>
      <c r="I36" s="200" t="n">
        <v>0</v>
      </c>
      <c r="J36" s="200" t="n">
        <v>0</v>
      </c>
      <c r="K36" s="200" t="n">
        <v>0</v>
      </c>
      <c r="L36" s="201" t="n">
        <v>1</v>
      </c>
    </row>
    <row r="37" customFormat="false" ht="20.25" hidden="false" customHeight="true" outlineLevel="0" collapsed="false">
      <c r="B37" s="122"/>
      <c r="C37" s="256" t="s">
        <v>405</v>
      </c>
      <c r="D37" s="162" t="n">
        <v>1</v>
      </c>
      <c r="E37" s="170" t="n">
        <v>0</v>
      </c>
      <c r="F37" s="170" t="n">
        <v>0</v>
      </c>
      <c r="G37" s="170" t="n">
        <v>0</v>
      </c>
      <c r="H37" s="170" t="n">
        <v>0</v>
      </c>
      <c r="I37" s="170" t="n">
        <v>0</v>
      </c>
      <c r="J37" s="170" t="n">
        <v>0</v>
      </c>
      <c r="K37" s="170" t="n">
        <v>1</v>
      </c>
      <c r="L37" s="171" t="n">
        <v>0</v>
      </c>
    </row>
    <row r="38" customFormat="false" ht="22.5" hidden="false" customHeight="true" outlineLevel="0" collapsed="false">
      <c r="B38" s="122"/>
      <c r="C38" s="257" t="s">
        <v>336</v>
      </c>
      <c r="D38" s="60" t="n">
        <v>101</v>
      </c>
      <c r="E38" s="174" t="n">
        <v>0</v>
      </c>
      <c r="F38" s="174" t="n">
        <v>0</v>
      </c>
      <c r="G38" s="174" t="n">
        <v>0</v>
      </c>
      <c r="H38" s="174" t="n">
        <v>0</v>
      </c>
      <c r="I38" s="174" t="n">
        <v>4</v>
      </c>
      <c r="J38" s="174" t="n">
        <v>0</v>
      </c>
      <c r="K38" s="174" t="n">
        <v>92</v>
      </c>
      <c r="L38" s="175" t="n">
        <v>5</v>
      </c>
    </row>
    <row r="39" customFormat="false" ht="12.75" hidden="false" customHeight="false" outlineLevel="0" collapsed="false">
      <c r="C39" s="283"/>
    </row>
    <row r="40" s="1" customFormat="true" ht="12.75" hidden="false" customHeight="false" outlineLevel="0" collapsed="false">
      <c r="B40" s="3" t="s">
        <v>488</v>
      </c>
      <c r="C40" s="284"/>
    </row>
    <row r="41" s="1" customFormat="true" ht="15.6" hidden="false" customHeight="true" outlineLevel="0" collapsed="false">
      <c r="B41" s="1" t="s">
        <v>67</v>
      </c>
      <c r="C41" s="285"/>
    </row>
    <row r="42" s="1" customFormat="true" ht="15.6" hidden="false" customHeight="true" outlineLevel="0" collapsed="false">
      <c r="B42" s="1" t="s">
        <v>532</v>
      </c>
      <c r="C42" s="285"/>
      <c r="D42" s="225"/>
    </row>
    <row r="43" s="1" customFormat="true" ht="16.9" hidden="false" customHeight="true" outlineLevel="0" collapsed="false">
      <c r="B43" s="1" t="s">
        <v>533</v>
      </c>
      <c r="C43" s="285"/>
      <c r="D43" s="225"/>
    </row>
    <row r="44" customFormat="false" ht="13.5" hidden="false" customHeight="false" outlineLevel="0" collapsed="false">
      <c r="B44" s="286"/>
      <c r="C44" s="287"/>
    </row>
    <row r="45" s="1" customFormat="true" ht="18" hidden="false" customHeight="true" outlineLevel="0" collapsed="false">
      <c r="B45" s="29" t="str">
        <f aca="false">A1!B22</f>
        <v>(Last Update: 31/12/2020)</v>
      </c>
      <c r="C45" s="285"/>
      <c r="D45" s="30"/>
      <c r="E45" s="30"/>
      <c r="F45" s="30"/>
      <c r="G45" s="30"/>
      <c r="H45" s="30"/>
      <c r="I45" s="30"/>
      <c r="J45" s="30"/>
      <c r="K45" s="30"/>
      <c r="L45" s="30"/>
      <c r="M45" s="52"/>
    </row>
    <row r="46" s="1" customFormat="true" ht="4.5" hidden="false" customHeight="true" outlineLevel="0" collapsed="false">
      <c r="C46" s="288"/>
    </row>
    <row r="47" s="1" customFormat="true" ht="18" hidden="false" customHeight="true" outlineLevel="0" collapsed="false">
      <c r="B47" s="32" t="str">
        <f aca="false">A1!B24</f>
        <v>COPYRIGHT © :2020, REPUBLIC OF CYPRUS, STATISTICAL SERVICE</v>
      </c>
      <c r="C47" s="289"/>
    </row>
  </sheetData>
  <mergeCells count="7">
    <mergeCell ref="B5:B6"/>
    <mergeCell ref="C5:C6"/>
    <mergeCell ref="D5:L5"/>
    <mergeCell ref="B7:B15"/>
    <mergeCell ref="B16:B24"/>
    <mergeCell ref="B25:B33"/>
    <mergeCell ref="B34:B3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0.7"/>
    <col collapsed="false" customWidth="true" hidden="false" outlineLevel="0" max="3" min="3" style="326" width="16.84"/>
    <col collapsed="false" customWidth="true" hidden="false" outlineLevel="0" max="7" min="4" style="327" width="16.84"/>
    <col collapsed="false" customWidth="true" hidden="false" outlineLevel="0" max="8" min="8" style="1" width="2.13"/>
    <col collapsed="false" customWidth="false" hidden="false" outlineLevel="0" max="257" min="9" style="1" width="9.14"/>
  </cols>
  <sheetData>
    <row r="1" customFormat="false" ht="30" hidden="false" customHeight="true" outlineLevel="0" collapsed="false">
      <c r="B1" s="51" t="s">
        <v>534</v>
      </c>
    </row>
    <row r="2" customFormat="false" ht="22.5" hidden="false" customHeight="true" outlineLevel="0" collapsed="false">
      <c r="B2" s="51" t="s">
        <v>535</v>
      </c>
    </row>
    <row r="3" customFormat="false" ht="22.5" hidden="false" customHeight="true" outlineLevel="0" collapsed="false">
      <c r="B3" s="14" t="s">
        <v>536</v>
      </c>
      <c r="C3" s="328"/>
      <c r="D3" s="329"/>
      <c r="E3" s="329"/>
      <c r="F3" s="329"/>
      <c r="G3" s="329"/>
    </row>
    <row r="4" customFormat="false" ht="16.35" hidden="false" customHeight="true" outlineLevel="0" collapsed="false"/>
    <row r="5" customFormat="false" ht="26.25" hidden="false" customHeight="true" outlineLevel="0" collapsed="false">
      <c r="B5" s="330" t="s">
        <v>510</v>
      </c>
      <c r="C5" s="331" t="s">
        <v>537</v>
      </c>
      <c r="D5" s="331"/>
      <c r="E5" s="331"/>
      <c r="F5" s="331"/>
      <c r="G5" s="331"/>
    </row>
    <row r="6" customFormat="false" ht="33.95" hidden="false" customHeight="true" outlineLevel="0" collapsed="false">
      <c r="B6" s="330"/>
      <c r="C6" s="331" t="s">
        <v>65</v>
      </c>
      <c r="D6" s="331" t="s">
        <v>283</v>
      </c>
      <c r="E6" s="331" t="s">
        <v>481</v>
      </c>
      <c r="F6" s="331" t="s">
        <v>482</v>
      </c>
      <c r="G6" s="331" t="s">
        <v>336</v>
      </c>
    </row>
    <row r="7" s="9" customFormat="true" ht="26.25" hidden="false" customHeight="true" outlineLevel="0" collapsed="false">
      <c r="B7" s="332" t="s">
        <v>96</v>
      </c>
      <c r="C7" s="333" t="n">
        <v>3732</v>
      </c>
      <c r="D7" s="334" t="n">
        <v>2822</v>
      </c>
      <c r="E7" s="335" t="n">
        <v>427</v>
      </c>
      <c r="F7" s="335" t="n">
        <v>337</v>
      </c>
      <c r="G7" s="336" t="n">
        <v>146</v>
      </c>
    </row>
    <row r="8" customFormat="false" ht="26.25" hidden="false" customHeight="true" outlineLevel="0" collapsed="false">
      <c r="B8" s="337" t="s">
        <v>538</v>
      </c>
      <c r="C8" s="338" t="n">
        <v>35</v>
      </c>
      <c r="D8" s="339" t="n">
        <v>20</v>
      </c>
      <c r="E8" s="340" t="n">
        <v>6</v>
      </c>
      <c r="F8" s="340" t="n">
        <v>9</v>
      </c>
      <c r="G8" s="341" t="n">
        <v>0</v>
      </c>
    </row>
    <row r="9" customFormat="false" ht="26.25" hidden="false" customHeight="true" outlineLevel="0" collapsed="false">
      <c r="B9" s="337" t="s">
        <v>539</v>
      </c>
      <c r="C9" s="342" t="n">
        <v>37</v>
      </c>
      <c r="D9" s="343" t="n">
        <v>34</v>
      </c>
      <c r="E9" s="344" t="n">
        <v>3</v>
      </c>
      <c r="F9" s="344" t="n">
        <v>0</v>
      </c>
      <c r="G9" s="345" t="n">
        <v>0</v>
      </c>
    </row>
    <row r="10" customFormat="false" ht="26.25" hidden="false" customHeight="true" outlineLevel="0" collapsed="false">
      <c r="B10" s="337" t="s">
        <v>540</v>
      </c>
      <c r="C10" s="342" t="n">
        <v>39</v>
      </c>
      <c r="D10" s="343" t="n">
        <v>34</v>
      </c>
      <c r="E10" s="344" t="n">
        <v>3</v>
      </c>
      <c r="F10" s="344" t="n">
        <v>2</v>
      </c>
      <c r="G10" s="345" t="n">
        <v>0</v>
      </c>
    </row>
    <row r="11" customFormat="false" ht="26.25" hidden="false" customHeight="true" outlineLevel="0" collapsed="false">
      <c r="B11" s="337" t="s">
        <v>541</v>
      </c>
      <c r="C11" s="338" t="n">
        <v>26</v>
      </c>
      <c r="D11" s="339" t="n">
        <v>16</v>
      </c>
      <c r="E11" s="340" t="n">
        <v>3</v>
      </c>
      <c r="F11" s="340" t="n">
        <v>5</v>
      </c>
      <c r="G11" s="341" t="n">
        <v>2</v>
      </c>
    </row>
    <row r="12" customFormat="false" ht="26.25" hidden="false" customHeight="true" outlineLevel="0" collapsed="false">
      <c r="B12" s="337" t="s">
        <v>542</v>
      </c>
      <c r="C12" s="338" t="n">
        <v>212</v>
      </c>
      <c r="D12" s="339" t="n">
        <v>137</v>
      </c>
      <c r="E12" s="340" t="n">
        <v>41</v>
      </c>
      <c r="F12" s="340" t="n">
        <v>25</v>
      </c>
      <c r="G12" s="341" t="n">
        <v>9</v>
      </c>
    </row>
    <row r="13" customFormat="false" ht="28.5" hidden="false" customHeight="true" outlineLevel="0" collapsed="false">
      <c r="B13" s="346" t="s">
        <v>543</v>
      </c>
      <c r="C13" s="338" t="n">
        <v>114</v>
      </c>
      <c r="D13" s="339" t="n">
        <v>98</v>
      </c>
      <c r="E13" s="340" t="n">
        <v>9</v>
      </c>
      <c r="F13" s="340" t="n">
        <v>6</v>
      </c>
      <c r="G13" s="341" t="n">
        <v>1</v>
      </c>
    </row>
    <row r="14" customFormat="false" ht="26.25" hidden="false" customHeight="true" outlineLevel="0" collapsed="false">
      <c r="B14" s="337" t="s">
        <v>544</v>
      </c>
      <c r="C14" s="338" t="n">
        <v>2148</v>
      </c>
      <c r="D14" s="339" t="n">
        <v>1644</v>
      </c>
      <c r="E14" s="340" t="n">
        <v>200</v>
      </c>
      <c r="F14" s="340" t="n">
        <v>183</v>
      </c>
      <c r="G14" s="341" t="n">
        <v>121</v>
      </c>
    </row>
    <row r="15" customFormat="false" ht="26.25" hidden="false" customHeight="true" outlineLevel="0" collapsed="false">
      <c r="B15" s="347" t="s">
        <v>320</v>
      </c>
      <c r="C15" s="348" t="n">
        <v>1121</v>
      </c>
      <c r="D15" s="349" t="n">
        <v>839</v>
      </c>
      <c r="E15" s="350" t="n">
        <v>162</v>
      </c>
      <c r="F15" s="350" t="n">
        <v>107</v>
      </c>
      <c r="G15" s="351" t="n">
        <v>13</v>
      </c>
    </row>
    <row r="16" customFormat="false" ht="12.75" hidden="false" customHeight="false" outlineLevel="0" collapsed="false">
      <c r="B16" s="9"/>
    </row>
    <row r="17" customFormat="false" ht="16.35" hidden="false" customHeight="true" outlineLevel="0" collapsed="false">
      <c r="B17" s="3" t="s">
        <v>488</v>
      </c>
      <c r="C17" s="352"/>
      <c r="D17" s="352"/>
      <c r="E17" s="352"/>
      <c r="F17" s="352"/>
      <c r="G17" s="352"/>
      <c r="H17" s="352"/>
    </row>
    <row r="18" customFormat="false" ht="13.5" hidden="false" customHeight="true" outlineLevel="0" collapsed="false">
      <c r="B18" s="1" t="s">
        <v>67</v>
      </c>
      <c r="C18" s="9"/>
      <c r="D18" s="326"/>
      <c r="H18" s="327"/>
    </row>
    <row r="19" customFormat="false" ht="13.5" hidden="false" customHeight="true" outlineLevel="0" collapsed="false">
      <c r="B19" s="1" t="s">
        <v>545</v>
      </c>
      <c r="C19" s="1"/>
      <c r="D19" s="1"/>
      <c r="E19" s="1"/>
      <c r="F19" s="1"/>
      <c r="G19" s="1"/>
    </row>
    <row r="20" customFormat="false" ht="13.5" hidden="false" customHeight="true" outlineLevel="0" collapsed="false">
      <c r="B20" s="1" t="s">
        <v>546</v>
      </c>
    </row>
    <row r="21" customFormat="false" ht="13.5" hidden="false" customHeight="true" outlineLevel="0" collapsed="false">
      <c r="B21" s="1" t="s">
        <v>547</v>
      </c>
    </row>
    <row r="22" customFormat="false" ht="13.5" hidden="false" customHeight="false" outlineLevel="0" collapsed="false"/>
    <row r="23" customFormat="false" ht="18" hidden="false" customHeight="true" outlineLevel="0" collapsed="false">
      <c r="B23" s="315" t="str">
        <f aca="false">A1!B22</f>
        <v>(Last Update: 31/12/2020)</v>
      </c>
      <c r="C23" s="353"/>
      <c r="D23" s="354"/>
      <c r="E23" s="354"/>
      <c r="F23" s="354"/>
      <c r="G23" s="354"/>
    </row>
    <row r="24" customFormat="false" ht="4.5" hidden="false" customHeight="true" outlineLevel="0" collapsed="false"/>
    <row r="25" customFormat="false" ht="18" hidden="false" customHeight="true" outlineLevel="0" collapsed="false">
      <c r="B25" s="316" t="str">
        <f aca="false">A1!B24</f>
        <v>COPYRIGHT © :2020, REPUBLIC OF CYPRUS, STATISTICAL SERVICE</v>
      </c>
    </row>
  </sheetData>
  <mergeCells count="2">
    <mergeCell ref="B5:B6"/>
    <mergeCell ref="C5:G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62.99"/>
    <col collapsed="false" customWidth="true" hidden="false" outlineLevel="0" max="6" min="6" style="49" width="9.99"/>
    <col collapsed="false" customWidth="true" hidden="false" outlineLevel="0" max="13" min="7" style="49" width="9.28"/>
    <col collapsed="false" customWidth="false" hidden="false" outlineLevel="0" max="14" min="14" style="49" width="10.71"/>
    <col collapsed="false" customWidth="true" hidden="false" outlineLevel="0" max="15" min="15" style="49" width="2.13"/>
    <col collapsed="false" customWidth="false" hidden="false" outlineLevel="0" max="257" min="16" style="49" width="10.71"/>
  </cols>
  <sheetData>
    <row r="1" s="1" customFormat="true" ht="37.7" hidden="false" customHeight="true" outlineLevel="0" collapsed="false">
      <c r="A1" s="9"/>
      <c r="B1" s="14" t="s">
        <v>548</v>
      </c>
      <c r="C1" s="33"/>
      <c r="D1" s="33"/>
      <c r="E1" s="33"/>
      <c r="F1" s="33"/>
      <c r="G1" s="33"/>
      <c r="H1" s="33"/>
      <c r="I1" s="33"/>
      <c r="J1" s="33"/>
      <c r="K1" s="33"/>
      <c r="L1" s="33"/>
      <c r="M1" s="33"/>
      <c r="N1" s="33"/>
      <c r="O1" s="52"/>
    </row>
    <row r="2" customFormat="false" ht="14.25" hidden="false" customHeight="true" outlineLevel="0" collapsed="false">
      <c r="B2" s="53"/>
    </row>
    <row r="3" customFormat="false" ht="22.5" hidden="false" customHeight="true" outlineLevel="0" collapsed="false">
      <c r="B3" s="54" t="s">
        <v>55</v>
      </c>
      <c r="C3" s="54"/>
      <c r="D3" s="54" t="s">
        <v>137</v>
      </c>
      <c r="E3" s="54" t="s">
        <v>138</v>
      </c>
      <c r="F3" s="54" t="s">
        <v>501</v>
      </c>
      <c r="G3" s="54"/>
      <c r="H3" s="54"/>
      <c r="I3" s="54"/>
      <c r="J3" s="54"/>
      <c r="K3" s="54"/>
      <c r="L3" s="54"/>
      <c r="M3" s="54"/>
      <c r="N3" s="54"/>
    </row>
    <row r="4" customFormat="false" ht="28.5" hidden="false" customHeight="true" outlineLevel="0" collapsed="false">
      <c r="B4" s="54"/>
      <c r="C4" s="54"/>
      <c r="D4" s="54"/>
      <c r="E4" s="54"/>
      <c r="F4" s="56" t="s">
        <v>65</v>
      </c>
      <c r="G4" s="56" t="s">
        <v>498</v>
      </c>
      <c r="H4" s="56" t="s">
        <v>499</v>
      </c>
      <c r="I4" s="56" t="s">
        <v>402</v>
      </c>
      <c r="J4" s="56" t="s">
        <v>403</v>
      </c>
      <c r="K4" s="56" t="s">
        <v>404</v>
      </c>
      <c r="L4" s="56" t="s">
        <v>405</v>
      </c>
      <c r="M4" s="56" t="s">
        <v>406</v>
      </c>
      <c r="N4" s="56" t="s">
        <v>336</v>
      </c>
    </row>
    <row r="5" customFormat="false" ht="16.5" hidden="false" customHeight="true" outlineLevel="0" collapsed="false">
      <c r="B5" s="107" t="s">
        <v>103</v>
      </c>
      <c r="C5" s="122" t="s">
        <v>104</v>
      </c>
      <c r="D5" s="109" t="n">
        <v>104</v>
      </c>
      <c r="E5" s="110" t="s">
        <v>65</v>
      </c>
      <c r="F5" s="194" t="n">
        <v>53</v>
      </c>
      <c r="G5" s="228" t="n">
        <v>12</v>
      </c>
      <c r="H5" s="166" t="n">
        <v>19</v>
      </c>
      <c r="I5" s="166" t="n">
        <v>7</v>
      </c>
      <c r="J5" s="166" t="n">
        <v>8</v>
      </c>
      <c r="K5" s="166" t="n">
        <v>2</v>
      </c>
      <c r="L5" s="166" t="n">
        <v>1</v>
      </c>
      <c r="M5" s="166" t="n">
        <v>0</v>
      </c>
      <c r="N5" s="167" t="n">
        <v>4</v>
      </c>
    </row>
    <row r="6" customFormat="false" ht="16.5" hidden="false" customHeight="true" outlineLevel="0" collapsed="false">
      <c r="B6" s="61"/>
      <c r="C6" s="122"/>
      <c r="D6" s="119" t="n">
        <v>10401</v>
      </c>
      <c r="E6" s="118" t="s">
        <v>170</v>
      </c>
      <c r="F6" s="162" t="n">
        <v>25</v>
      </c>
      <c r="G6" s="298" t="n">
        <v>1</v>
      </c>
      <c r="H6" s="170" t="n">
        <v>13</v>
      </c>
      <c r="I6" s="170" t="n">
        <v>5</v>
      </c>
      <c r="J6" s="170" t="n">
        <v>3</v>
      </c>
      <c r="K6" s="170" t="n">
        <v>2</v>
      </c>
      <c r="L6" s="170" t="n">
        <v>0</v>
      </c>
      <c r="M6" s="170" t="n">
        <v>0</v>
      </c>
      <c r="N6" s="171" t="n">
        <v>1</v>
      </c>
    </row>
    <row r="7" customFormat="false" ht="16.5" hidden="false" customHeight="true" outlineLevel="0" collapsed="false">
      <c r="B7" s="61"/>
      <c r="C7" s="122"/>
      <c r="D7" s="119" t="s">
        <v>171</v>
      </c>
      <c r="E7" s="118" t="s">
        <v>172</v>
      </c>
      <c r="F7" s="162" t="n">
        <v>1</v>
      </c>
      <c r="G7" s="298" t="n">
        <v>0</v>
      </c>
      <c r="H7" s="170" t="n">
        <v>1</v>
      </c>
      <c r="I7" s="170" t="n">
        <v>0</v>
      </c>
      <c r="J7" s="170" t="n">
        <v>0</v>
      </c>
      <c r="K7" s="170" t="n">
        <v>0</v>
      </c>
      <c r="L7" s="170" t="n">
        <v>0</v>
      </c>
      <c r="M7" s="170" t="n">
        <v>0</v>
      </c>
      <c r="N7" s="171" t="n">
        <v>0</v>
      </c>
    </row>
    <row r="8" customFormat="false" ht="16.5" hidden="false" customHeight="true" outlineLevel="0" collapsed="false">
      <c r="B8" s="61"/>
      <c r="C8" s="122"/>
      <c r="D8" s="119" t="n">
        <v>10404</v>
      </c>
      <c r="E8" s="118" t="s">
        <v>173</v>
      </c>
      <c r="F8" s="162" t="n">
        <v>13</v>
      </c>
      <c r="G8" s="298" t="n">
        <v>0</v>
      </c>
      <c r="H8" s="170" t="n">
        <v>3</v>
      </c>
      <c r="I8" s="170" t="n">
        <v>2</v>
      </c>
      <c r="J8" s="170" t="n">
        <v>4</v>
      </c>
      <c r="K8" s="170" t="n">
        <v>0</v>
      </c>
      <c r="L8" s="170" t="n">
        <v>1</v>
      </c>
      <c r="M8" s="170" t="n">
        <v>0</v>
      </c>
      <c r="N8" s="171" t="n">
        <v>3</v>
      </c>
    </row>
    <row r="9" customFormat="false" ht="16.5" hidden="false" customHeight="true" outlineLevel="0" collapsed="false">
      <c r="B9" s="61"/>
      <c r="C9" s="122"/>
      <c r="D9" s="119" t="s">
        <v>174</v>
      </c>
      <c r="E9" s="118" t="s">
        <v>175</v>
      </c>
      <c r="F9" s="201" t="n">
        <v>5</v>
      </c>
      <c r="G9" s="298" t="n">
        <v>5</v>
      </c>
      <c r="H9" s="170" t="n">
        <v>0</v>
      </c>
      <c r="I9" s="170" t="n">
        <v>0</v>
      </c>
      <c r="J9" s="170" t="n">
        <v>0</v>
      </c>
      <c r="K9" s="170" t="n">
        <v>0</v>
      </c>
      <c r="L9" s="170" t="n">
        <v>0</v>
      </c>
      <c r="M9" s="170" t="n">
        <v>0</v>
      </c>
      <c r="N9" s="171" t="n">
        <v>0</v>
      </c>
    </row>
    <row r="10" customFormat="false" ht="16.5" hidden="false" customHeight="true" outlineLevel="0" collapsed="false">
      <c r="B10" s="61"/>
      <c r="C10" s="122"/>
      <c r="D10" s="119" t="s">
        <v>176</v>
      </c>
      <c r="E10" s="118" t="s">
        <v>177</v>
      </c>
      <c r="F10" s="201" t="n">
        <v>2</v>
      </c>
      <c r="G10" s="298" t="n">
        <v>0</v>
      </c>
      <c r="H10" s="170" t="n">
        <v>2</v>
      </c>
      <c r="I10" s="170" t="n">
        <v>0</v>
      </c>
      <c r="J10" s="170" t="n">
        <v>0</v>
      </c>
      <c r="K10" s="170" t="n">
        <v>0</v>
      </c>
      <c r="L10" s="170" t="n">
        <v>0</v>
      </c>
      <c r="M10" s="170" t="n">
        <v>0</v>
      </c>
      <c r="N10" s="171" t="n">
        <v>0</v>
      </c>
    </row>
    <row r="11" customFormat="false" ht="16.5" hidden="false" customHeight="true" outlineLevel="0" collapsed="false">
      <c r="B11" s="61"/>
      <c r="C11" s="122"/>
      <c r="D11" s="119" t="s">
        <v>178</v>
      </c>
      <c r="E11" s="118" t="s">
        <v>179</v>
      </c>
      <c r="F11" s="201" t="n">
        <v>1</v>
      </c>
      <c r="G11" s="298" t="n">
        <v>0</v>
      </c>
      <c r="H11" s="170" t="n">
        <v>0</v>
      </c>
      <c r="I11" s="170" t="n">
        <v>0</v>
      </c>
      <c r="J11" s="170" t="n">
        <v>1</v>
      </c>
      <c r="K11" s="170" t="n">
        <v>0</v>
      </c>
      <c r="L11" s="170" t="n">
        <v>0</v>
      </c>
      <c r="M11" s="170" t="n">
        <v>0</v>
      </c>
      <c r="N11" s="171" t="n">
        <v>0</v>
      </c>
    </row>
    <row r="12" customFormat="false" ht="16.5" hidden="false" customHeight="true" outlineLevel="0" collapsed="false">
      <c r="B12" s="61"/>
      <c r="C12" s="122"/>
      <c r="D12" s="119" t="s">
        <v>180</v>
      </c>
      <c r="E12" s="118" t="s">
        <v>181</v>
      </c>
      <c r="F12" s="201" t="n">
        <v>2</v>
      </c>
      <c r="G12" s="298" t="n">
        <v>2</v>
      </c>
      <c r="H12" s="170" t="n">
        <v>0</v>
      </c>
      <c r="I12" s="170" t="n">
        <v>0</v>
      </c>
      <c r="J12" s="170" t="n">
        <v>0</v>
      </c>
      <c r="K12" s="170" t="n">
        <v>0</v>
      </c>
      <c r="L12" s="170" t="n">
        <v>0</v>
      </c>
      <c r="M12" s="170" t="n">
        <v>0</v>
      </c>
      <c r="N12" s="171" t="n">
        <v>0</v>
      </c>
    </row>
    <row r="13" customFormat="false" ht="16.5" hidden="false" customHeight="true" outlineLevel="0" collapsed="false">
      <c r="B13" s="67"/>
      <c r="C13" s="122"/>
      <c r="D13" s="355" t="s">
        <v>182</v>
      </c>
      <c r="E13" s="356" t="s">
        <v>183</v>
      </c>
      <c r="F13" s="214" t="n">
        <v>4</v>
      </c>
      <c r="G13" s="299" t="n">
        <v>4</v>
      </c>
      <c r="H13" s="174" t="n">
        <v>0</v>
      </c>
      <c r="I13" s="174" t="n">
        <v>0</v>
      </c>
      <c r="J13" s="174" t="n">
        <v>0</v>
      </c>
      <c r="K13" s="174" t="n">
        <v>0</v>
      </c>
      <c r="L13" s="174" t="n">
        <v>0</v>
      </c>
      <c r="M13" s="174" t="n">
        <v>0</v>
      </c>
      <c r="N13" s="175" t="n">
        <v>0</v>
      </c>
    </row>
    <row r="14" customFormat="false" ht="16.5" hidden="false" customHeight="true" outlineLevel="0" collapsed="false">
      <c r="B14" s="107" t="s">
        <v>105</v>
      </c>
      <c r="C14" s="122" t="s">
        <v>106</v>
      </c>
      <c r="D14" s="109" t="n">
        <v>105</v>
      </c>
      <c r="E14" s="110" t="s">
        <v>65</v>
      </c>
      <c r="F14" s="194" t="n">
        <v>250</v>
      </c>
      <c r="G14" s="228" t="n">
        <v>10</v>
      </c>
      <c r="H14" s="166" t="n">
        <v>47</v>
      </c>
      <c r="I14" s="166" t="n">
        <v>46</v>
      </c>
      <c r="J14" s="166" t="n">
        <v>54</v>
      </c>
      <c r="K14" s="166" t="n">
        <v>33</v>
      </c>
      <c r="L14" s="166" t="n">
        <v>20</v>
      </c>
      <c r="M14" s="166" t="n">
        <v>7</v>
      </c>
      <c r="N14" s="167" t="n">
        <v>33</v>
      </c>
    </row>
    <row r="15" customFormat="false" ht="16.5" hidden="false" customHeight="true" outlineLevel="0" collapsed="false">
      <c r="B15" s="61"/>
      <c r="C15" s="122"/>
      <c r="D15" s="119" t="n">
        <v>10501</v>
      </c>
      <c r="E15" s="118" t="s">
        <v>184</v>
      </c>
      <c r="F15" s="162" t="n">
        <v>2</v>
      </c>
      <c r="G15" s="298" t="n">
        <v>2</v>
      </c>
      <c r="H15" s="170" t="n">
        <v>0</v>
      </c>
      <c r="I15" s="170" t="n">
        <v>0</v>
      </c>
      <c r="J15" s="170" t="n">
        <v>0</v>
      </c>
      <c r="K15" s="170" t="n">
        <v>0</v>
      </c>
      <c r="L15" s="170" t="n">
        <v>0</v>
      </c>
      <c r="M15" s="170" t="n">
        <v>0</v>
      </c>
      <c r="N15" s="171" t="n">
        <v>0</v>
      </c>
    </row>
    <row r="16" customFormat="false" ht="16.5" hidden="false" customHeight="true" outlineLevel="0" collapsed="false">
      <c r="B16" s="61"/>
      <c r="C16" s="122"/>
      <c r="D16" s="119" t="n">
        <v>10502</v>
      </c>
      <c r="E16" s="118" t="s">
        <v>185</v>
      </c>
      <c r="F16" s="162" t="n">
        <v>2</v>
      </c>
      <c r="G16" s="298" t="n">
        <v>2</v>
      </c>
      <c r="H16" s="170" t="n">
        <v>0</v>
      </c>
      <c r="I16" s="170" t="n">
        <v>0</v>
      </c>
      <c r="J16" s="170" t="n">
        <v>0</v>
      </c>
      <c r="K16" s="170" t="n">
        <v>0</v>
      </c>
      <c r="L16" s="170" t="n">
        <v>0</v>
      </c>
      <c r="M16" s="170" t="n">
        <v>0</v>
      </c>
      <c r="N16" s="171" t="n">
        <v>0</v>
      </c>
    </row>
    <row r="17" customFormat="false" ht="28.5" hidden="false" customHeight="true" outlineLevel="0" collapsed="false">
      <c r="B17" s="61"/>
      <c r="C17" s="122"/>
      <c r="D17" s="119" t="n">
        <v>10503</v>
      </c>
      <c r="E17" s="118" t="s">
        <v>549</v>
      </c>
      <c r="F17" s="162" t="n">
        <v>9</v>
      </c>
      <c r="G17" s="298" t="n">
        <v>0</v>
      </c>
      <c r="H17" s="170" t="n">
        <v>0</v>
      </c>
      <c r="I17" s="170" t="n">
        <v>2</v>
      </c>
      <c r="J17" s="170" t="n">
        <v>1</v>
      </c>
      <c r="K17" s="170" t="n">
        <v>4</v>
      </c>
      <c r="L17" s="170" t="n">
        <v>2</v>
      </c>
      <c r="M17" s="170" t="n">
        <v>0</v>
      </c>
      <c r="N17" s="171" t="n">
        <v>0</v>
      </c>
    </row>
    <row r="18" customFormat="false" ht="28.5" hidden="false" customHeight="true" outlineLevel="0" collapsed="false">
      <c r="B18" s="61"/>
      <c r="C18" s="122"/>
      <c r="D18" s="119" t="n">
        <v>10504</v>
      </c>
      <c r="E18" s="118" t="s">
        <v>412</v>
      </c>
      <c r="F18" s="162" t="n">
        <v>6</v>
      </c>
      <c r="G18" s="298" t="n">
        <v>0</v>
      </c>
      <c r="H18" s="170" t="n">
        <v>0</v>
      </c>
      <c r="I18" s="170" t="n">
        <v>0</v>
      </c>
      <c r="J18" s="170" t="n">
        <v>0</v>
      </c>
      <c r="K18" s="170" t="n">
        <v>1</v>
      </c>
      <c r="L18" s="170" t="n">
        <v>0</v>
      </c>
      <c r="M18" s="170" t="n">
        <v>3</v>
      </c>
      <c r="N18" s="171" t="n">
        <v>2</v>
      </c>
    </row>
    <row r="19" customFormat="false" ht="16.5" hidden="false" customHeight="true" outlineLevel="0" collapsed="false">
      <c r="B19" s="61"/>
      <c r="C19" s="122"/>
      <c r="D19" s="119" t="n">
        <v>10505</v>
      </c>
      <c r="E19" s="118" t="s">
        <v>188</v>
      </c>
      <c r="F19" s="162" t="n">
        <v>13</v>
      </c>
      <c r="G19" s="298" t="n">
        <v>0</v>
      </c>
      <c r="H19" s="170" t="n">
        <v>6</v>
      </c>
      <c r="I19" s="170" t="n">
        <v>3</v>
      </c>
      <c r="J19" s="170" t="n">
        <v>2</v>
      </c>
      <c r="K19" s="170" t="n">
        <v>1</v>
      </c>
      <c r="L19" s="170" t="n">
        <v>0</v>
      </c>
      <c r="M19" s="170" t="n">
        <v>0</v>
      </c>
      <c r="N19" s="171" t="n">
        <v>1</v>
      </c>
    </row>
    <row r="20" customFormat="false" ht="16.5" hidden="false" customHeight="true" outlineLevel="0" collapsed="false">
      <c r="B20" s="61"/>
      <c r="C20" s="122"/>
      <c r="D20" s="119" t="n">
        <v>10506</v>
      </c>
      <c r="E20" s="118" t="s">
        <v>189</v>
      </c>
      <c r="F20" s="162" t="n">
        <v>16</v>
      </c>
      <c r="G20" s="298" t="n">
        <v>0</v>
      </c>
      <c r="H20" s="170" t="n">
        <v>2</v>
      </c>
      <c r="I20" s="170" t="n">
        <v>5</v>
      </c>
      <c r="J20" s="170" t="n">
        <v>5</v>
      </c>
      <c r="K20" s="170" t="n">
        <v>4</v>
      </c>
      <c r="L20" s="170" t="n">
        <v>0</v>
      </c>
      <c r="M20" s="170" t="n">
        <v>0</v>
      </c>
      <c r="N20" s="171" t="n">
        <v>0</v>
      </c>
    </row>
    <row r="21" customFormat="false" ht="16.5" hidden="false" customHeight="true" outlineLevel="0" collapsed="false">
      <c r="B21" s="61"/>
      <c r="C21" s="122"/>
      <c r="D21" s="119" t="n">
        <v>10507</v>
      </c>
      <c r="E21" s="118" t="s">
        <v>190</v>
      </c>
      <c r="F21" s="162" t="n">
        <v>3</v>
      </c>
      <c r="G21" s="298" t="n">
        <v>0</v>
      </c>
      <c r="H21" s="170" t="n">
        <v>0</v>
      </c>
      <c r="I21" s="170" t="n">
        <v>0</v>
      </c>
      <c r="J21" s="170" t="n">
        <v>2</v>
      </c>
      <c r="K21" s="170" t="n">
        <v>0</v>
      </c>
      <c r="L21" s="170" t="n">
        <v>0</v>
      </c>
      <c r="M21" s="170" t="n">
        <v>0</v>
      </c>
      <c r="N21" s="171" t="n">
        <v>1</v>
      </c>
    </row>
    <row r="22" customFormat="false" ht="16.5" hidden="false" customHeight="true" outlineLevel="0" collapsed="false">
      <c r="B22" s="61"/>
      <c r="C22" s="122"/>
      <c r="D22" s="119" t="n">
        <v>10510</v>
      </c>
      <c r="E22" s="118" t="s">
        <v>191</v>
      </c>
      <c r="F22" s="162" t="n">
        <v>132</v>
      </c>
      <c r="G22" s="298" t="n">
        <v>1</v>
      </c>
      <c r="H22" s="170" t="n">
        <v>25</v>
      </c>
      <c r="I22" s="170" t="n">
        <v>26</v>
      </c>
      <c r="J22" s="170" t="n">
        <v>31</v>
      </c>
      <c r="K22" s="170" t="n">
        <v>14</v>
      </c>
      <c r="L22" s="170" t="n">
        <v>14</v>
      </c>
      <c r="M22" s="170" t="n">
        <v>3</v>
      </c>
      <c r="N22" s="171" t="n">
        <v>18</v>
      </c>
    </row>
    <row r="23" customFormat="false" ht="16.5" hidden="false" customHeight="true" outlineLevel="0" collapsed="false">
      <c r="B23" s="61"/>
      <c r="C23" s="122"/>
      <c r="D23" s="119" t="n">
        <v>10511</v>
      </c>
      <c r="E23" s="118" t="s">
        <v>192</v>
      </c>
      <c r="F23" s="162" t="n">
        <v>23</v>
      </c>
      <c r="G23" s="298" t="n">
        <v>1</v>
      </c>
      <c r="H23" s="170" t="n">
        <v>8</v>
      </c>
      <c r="I23" s="170" t="n">
        <v>4</v>
      </c>
      <c r="J23" s="170" t="n">
        <v>4</v>
      </c>
      <c r="K23" s="170" t="n">
        <v>2</v>
      </c>
      <c r="L23" s="170" t="n">
        <v>0</v>
      </c>
      <c r="M23" s="170" t="n">
        <v>0</v>
      </c>
      <c r="N23" s="171" t="n">
        <v>4</v>
      </c>
    </row>
    <row r="24" customFormat="false" ht="16.5" hidden="false" customHeight="true" outlineLevel="0" collapsed="false">
      <c r="B24" s="61"/>
      <c r="C24" s="122"/>
      <c r="D24" s="119" t="n">
        <v>10514</v>
      </c>
      <c r="E24" s="118" t="s">
        <v>193</v>
      </c>
      <c r="F24" s="162" t="n">
        <v>30</v>
      </c>
      <c r="G24" s="298" t="n">
        <v>3</v>
      </c>
      <c r="H24" s="170" t="n">
        <v>6</v>
      </c>
      <c r="I24" s="170" t="n">
        <v>3</v>
      </c>
      <c r="J24" s="170" t="n">
        <v>5</v>
      </c>
      <c r="K24" s="170" t="n">
        <v>6</v>
      </c>
      <c r="L24" s="170" t="n">
        <v>2</v>
      </c>
      <c r="M24" s="170" t="n">
        <v>0</v>
      </c>
      <c r="N24" s="171" t="n">
        <v>5</v>
      </c>
    </row>
    <row r="25" customFormat="false" ht="16.5" hidden="false" customHeight="true" outlineLevel="0" collapsed="false">
      <c r="B25" s="61"/>
      <c r="C25" s="122"/>
      <c r="D25" s="119" t="s">
        <v>194</v>
      </c>
      <c r="E25" s="118" t="s">
        <v>195</v>
      </c>
      <c r="F25" s="162" t="n">
        <v>1</v>
      </c>
      <c r="G25" s="298" t="n">
        <v>0</v>
      </c>
      <c r="H25" s="170" t="n">
        <v>0</v>
      </c>
      <c r="I25" s="170" t="n">
        <v>0</v>
      </c>
      <c r="J25" s="170" t="n">
        <v>0</v>
      </c>
      <c r="K25" s="170" t="n">
        <v>0</v>
      </c>
      <c r="L25" s="170" t="n">
        <v>0</v>
      </c>
      <c r="M25" s="170" t="n">
        <v>0</v>
      </c>
      <c r="N25" s="171" t="n">
        <v>1</v>
      </c>
    </row>
    <row r="26" customFormat="false" ht="16.5" hidden="false" customHeight="true" outlineLevel="0" collapsed="false">
      <c r="B26" s="61"/>
      <c r="C26" s="122"/>
      <c r="D26" s="119" t="n">
        <v>10518</v>
      </c>
      <c r="E26" s="118" t="s">
        <v>196</v>
      </c>
      <c r="F26" s="162" t="n">
        <v>9</v>
      </c>
      <c r="G26" s="298" t="n">
        <v>0</v>
      </c>
      <c r="H26" s="170" t="n">
        <v>0</v>
      </c>
      <c r="I26" s="170" t="n">
        <v>2</v>
      </c>
      <c r="J26" s="170" t="n">
        <v>3</v>
      </c>
      <c r="K26" s="170" t="n">
        <v>0</v>
      </c>
      <c r="L26" s="170" t="n">
        <v>2</v>
      </c>
      <c r="M26" s="170" t="n">
        <v>1</v>
      </c>
      <c r="N26" s="171" t="n">
        <v>1</v>
      </c>
    </row>
    <row r="27" customFormat="false" ht="16.5" hidden="false" customHeight="true" outlineLevel="0" collapsed="false">
      <c r="B27" s="67"/>
      <c r="C27" s="122"/>
      <c r="D27" s="123" t="n">
        <v>10519</v>
      </c>
      <c r="E27" s="129" t="s">
        <v>197</v>
      </c>
      <c r="F27" s="60" t="n">
        <v>4</v>
      </c>
      <c r="G27" s="299" t="n">
        <v>1</v>
      </c>
      <c r="H27" s="174" t="n">
        <v>0</v>
      </c>
      <c r="I27" s="174" t="n">
        <v>1</v>
      </c>
      <c r="J27" s="174" t="n">
        <v>1</v>
      </c>
      <c r="K27" s="174" t="n">
        <v>1</v>
      </c>
      <c r="L27" s="174" t="n">
        <v>0</v>
      </c>
      <c r="M27" s="174" t="n">
        <v>0</v>
      </c>
      <c r="N27" s="175" t="n">
        <v>0</v>
      </c>
    </row>
    <row r="28" customFormat="false" ht="12.75" hidden="false" customHeight="false" outlineLevel="0" collapsed="false">
      <c r="B28" s="74"/>
    </row>
    <row r="29" s="1" customFormat="true" ht="12.75" hidden="false" customHeight="false" outlineLevel="0" collapsed="false">
      <c r="B29" s="3" t="s">
        <v>488</v>
      </c>
    </row>
    <row r="30" s="1" customFormat="true" ht="15.6" hidden="false" customHeight="true" outlineLevel="0" collapsed="false">
      <c r="B30" s="1" t="s">
        <v>67</v>
      </c>
    </row>
    <row r="31" s="1" customFormat="true" ht="15.6" hidden="false" customHeight="true" outlineLevel="0" collapsed="false">
      <c r="B31" s="1" t="s">
        <v>251</v>
      </c>
    </row>
    <row r="32" customFormat="false" ht="13.5" hidden="false" customHeight="false" outlineLevel="0" collapsed="false">
      <c r="B32" s="74"/>
    </row>
    <row r="33" s="1" customFormat="true" ht="18" hidden="false" customHeight="true" outlineLevel="0" collapsed="false">
      <c r="B33" s="29" t="str">
        <f aca="false">A1!B22</f>
        <v>(Last Update: 31/12/2020)</v>
      </c>
      <c r="C33" s="30"/>
      <c r="D33" s="30"/>
      <c r="E33" s="30"/>
      <c r="F33" s="30"/>
      <c r="G33" s="30"/>
      <c r="H33" s="30"/>
      <c r="I33" s="30"/>
      <c r="J33" s="30"/>
      <c r="K33" s="30"/>
      <c r="L33" s="30"/>
      <c r="M33" s="30"/>
      <c r="N33" s="30"/>
      <c r="O33" s="52"/>
    </row>
    <row r="34" s="1" customFormat="true" ht="4.5" hidden="false" customHeight="true" outlineLevel="0" collapsed="false">
      <c r="B34" s="42"/>
    </row>
    <row r="35" s="1" customFormat="true" ht="18" hidden="false" customHeight="true" outlineLevel="0" collapsed="false">
      <c r="B35" s="32" t="str">
        <f aca="false">A1!B24</f>
        <v>COPYRIGHT © :2020, REPUBLIC OF CYPRUS, STATISTICAL SERVICE</v>
      </c>
    </row>
  </sheetData>
  <mergeCells count="6">
    <mergeCell ref="B3:C4"/>
    <mergeCell ref="D3:D4"/>
    <mergeCell ref="E3:E4"/>
    <mergeCell ref="F3:N3"/>
    <mergeCell ref="C5:C13"/>
    <mergeCell ref="C14:C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1" min="3" style="1" width="15.13"/>
    <col collapsed="false" customWidth="true" hidden="false" outlineLevel="0" max="12" min="12" style="1" width="10.13"/>
    <col collapsed="false" customWidth="true" hidden="false" outlineLevel="0" max="13" min="13" style="1" width="14.28"/>
    <col collapsed="false" customWidth="true" hidden="false" outlineLevel="0" max="14" min="14" style="1" width="2.13"/>
    <col collapsed="false" customWidth="true" hidden="false" outlineLevel="0" max="253" min="15"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customFormat="false" ht="37.7" hidden="false" customHeight="true" outlineLevel="0" collapsed="false">
      <c r="A1" s="9"/>
      <c r="B1" s="14" t="s">
        <v>85</v>
      </c>
      <c r="C1" s="33"/>
      <c r="D1" s="33"/>
      <c r="E1" s="33"/>
      <c r="F1" s="33"/>
      <c r="G1" s="33"/>
      <c r="H1" s="33"/>
      <c r="I1" s="33"/>
      <c r="J1" s="33"/>
      <c r="K1" s="33"/>
      <c r="L1" s="33"/>
      <c r="M1" s="33"/>
    </row>
    <row r="2" customFormat="false" ht="18" hidden="false" customHeight="true" outlineLevel="0" collapsed="false">
      <c r="B2" s="9"/>
    </row>
    <row r="3" customFormat="false" ht="18.75" hidden="false" customHeight="true" outlineLevel="0" collapsed="false">
      <c r="A3" s="9"/>
      <c r="B3" s="16" t="s">
        <v>54</v>
      </c>
      <c r="C3" s="16" t="s">
        <v>55</v>
      </c>
      <c r="D3" s="16"/>
      <c r="E3" s="16"/>
      <c r="F3" s="16"/>
      <c r="G3" s="16"/>
      <c r="H3" s="16"/>
      <c r="I3" s="16"/>
      <c r="J3" s="16"/>
      <c r="K3" s="16"/>
      <c r="L3" s="16"/>
      <c r="M3" s="43" t="s">
        <v>86</v>
      </c>
    </row>
    <row r="4" customFormat="false" ht="80.25" hidden="false" customHeight="true" outlineLevel="0" collapsed="false">
      <c r="A4" s="9"/>
      <c r="B4" s="16"/>
      <c r="C4" s="16" t="s">
        <v>56</v>
      </c>
      <c r="D4" s="16" t="s">
        <v>57</v>
      </c>
      <c r="E4" s="16" t="s">
        <v>58</v>
      </c>
      <c r="F4" s="16" t="s">
        <v>59</v>
      </c>
      <c r="G4" s="16" t="s">
        <v>60</v>
      </c>
      <c r="H4" s="16" t="s">
        <v>61</v>
      </c>
      <c r="I4" s="16" t="s">
        <v>62</v>
      </c>
      <c r="J4" s="16" t="s">
        <v>63</v>
      </c>
      <c r="K4" s="16" t="s">
        <v>64</v>
      </c>
      <c r="L4" s="17" t="s">
        <v>65</v>
      </c>
      <c r="M4" s="43"/>
    </row>
    <row r="5" customFormat="false" ht="18" hidden="false" customHeight="true" outlineLevel="0" collapsed="false">
      <c r="A5" s="9"/>
      <c r="B5" s="18" t="n">
        <v>2017</v>
      </c>
      <c r="C5" s="34" t="n">
        <v>134</v>
      </c>
      <c r="D5" s="35" t="n">
        <v>62</v>
      </c>
      <c r="E5" s="35" t="n">
        <v>951</v>
      </c>
      <c r="F5" s="35" t="n">
        <v>45</v>
      </c>
      <c r="G5" s="35" t="n">
        <v>221</v>
      </c>
      <c r="H5" s="35" t="n">
        <v>2671</v>
      </c>
      <c r="I5" s="35" t="n">
        <v>392</v>
      </c>
      <c r="J5" s="35" t="n">
        <v>315</v>
      </c>
      <c r="K5" s="35" t="n">
        <v>410</v>
      </c>
      <c r="L5" s="44" t="n">
        <v>5201</v>
      </c>
      <c r="M5" s="45" t="n">
        <v>605</v>
      </c>
    </row>
    <row r="6" customFormat="false" ht="18" hidden="false" customHeight="true" outlineLevel="0" collapsed="false">
      <c r="A6" s="9"/>
      <c r="B6" s="18" t="n">
        <v>2016</v>
      </c>
      <c r="C6" s="34" t="n">
        <v>177</v>
      </c>
      <c r="D6" s="35" t="n">
        <v>79</v>
      </c>
      <c r="E6" s="35" t="n">
        <v>823</v>
      </c>
      <c r="F6" s="35" t="n">
        <v>49</v>
      </c>
      <c r="G6" s="35" t="n">
        <v>234</v>
      </c>
      <c r="H6" s="35" t="n">
        <v>2806</v>
      </c>
      <c r="I6" s="35" t="n">
        <v>359</v>
      </c>
      <c r="J6" s="35" t="n">
        <v>305</v>
      </c>
      <c r="K6" s="35" t="n">
        <v>383</v>
      </c>
      <c r="L6" s="44" t="n">
        <v>5215</v>
      </c>
      <c r="M6" s="46" t="n">
        <v>614</v>
      </c>
    </row>
    <row r="7" customFormat="false" ht="18" hidden="false" customHeight="true" outlineLevel="0" collapsed="false">
      <c r="A7" s="9"/>
      <c r="B7" s="18" t="n">
        <v>2015</v>
      </c>
      <c r="C7" s="34" t="n">
        <v>196</v>
      </c>
      <c r="D7" s="35" t="n">
        <v>70</v>
      </c>
      <c r="E7" s="35" t="n">
        <v>955</v>
      </c>
      <c r="F7" s="35" t="n">
        <v>39</v>
      </c>
      <c r="G7" s="35" t="n">
        <v>208</v>
      </c>
      <c r="H7" s="35" t="n">
        <v>3233</v>
      </c>
      <c r="I7" s="35" t="n">
        <v>375</v>
      </c>
      <c r="J7" s="35" t="n">
        <v>390</v>
      </c>
      <c r="K7" s="35" t="n">
        <v>449</v>
      </c>
      <c r="L7" s="44" t="n">
        <v>5915</v>
      </c>
      <c r="M7" s="46" t="n">
        <v>702</v>
      </c>
    </row>
    <row r="8" customFormat="false" ht="18" hidden="false" customHeight="true" outlineLevel="0" collapsed="false">
      <c r="A8" s="9"/>
      <c r="B8" s="23" t="n">
        <v>2014</v>
      </c>
      <c r="C8" s="24" t="n">
        <v>220</v>
      </c>
      <c r="D8" s="24" t="n">
        <v>47</v>
      </c>
      <c r="E8" s="24" t="n">
        <v>1098</v>
      </c>
      <c r="F8" s="24" t="n">
        <v>40</v>
      </c>
      <c r="G8" s="24" t="n">
        <v>209</v>
      </c>
      <c r="H8" s="24" t="n">
        <v>3826</v>
      </c>
      <c r="I8" s="24" t="n">
        <v>406</v>
      </c>
      <c r="J8" s="24" t="n">
        <v>374</v>
      </c>
      <c r="K8" s="24" t="n">
        <v>613</v>
      </c>
      <c r="L8" s="25" t="n">
        <v>6833</v>
      </c>
      <c r="M8" s="46" t="n">
        <v>800.98452883263</v>
      </c>
    </row>
    <row r="9" customFormat="false" ht="18" hidden="false" customHeight="true" outlineLevel="0" collapsed="false">
      <c r="A9" s="9"/>
      <c r="B9" s="23" t="n">
        <v>2013</v>
      </c>
      <c r="C9" s="24" t="n">
        <v>213</v>
      </c>
      <c r="D9" s="24" t="n">
        <v>37</v>
      </c>
      <c r="E9" s="24" t="n">
        <v>1015</v>
      </c>
      <c r="F9" s="24" t="n">
        <v>35</v>
      </c>
      <c r="G9" s="24" t="n">
        <v>196</v>
      </c>
      <c r="H9" s="24" t="n">
        <v>4452</v>
      </c>
      <c r="I9" s="24" t="n">
        <v>409</v>
      </c>
      <c r="J9" s="24" t="n">
        <v>533</v>
      </c>
      <c r="K9" s="24" t="n">
        <v>209</v>
      </c>
      <c r="L9" s="25" t="n">
        <v>7099</v>
      </c>
      <c r="M9" s="46" t="n">
        <v>823.645434505163</v>
      </c>
    </row>
    <row r="10" customFormat="false" ht="18" hidden="false" customHeight="true" outlineLevel="0" collapsed="false">
      <c r="A10" s="9"/>
      <c r="B10" s="23" t="n">
        <v>2012</v>
      </c>
      <c r="C10" s="24" t="n">
        <v>227</v>
      </c>
      <c r="D10" s="24" t="n">
        <v>25</v>
      </c>
      <c r="E10" s="24" t="n">
        <v>1066</v>
      </c>
      <c r="F10" s="24" t="n">
        <v>48</v>
      </c>
      <c r="G10" s="24" t="n">
        <v>228</v>
      </c>
      <c r="H10" s="24" t="n">
        <v>5059</v>
      </c>
      <c r="I10" s="24" t="n">
        <v>442</v>
      </c>
      <c r="J10" s="24" t="n">
        <v>640</v>
      </c>
      <c r="K10" s="24" t="n">
        <v>252</v>
      </c>
      <c r="L10" s="25" t="n">
        <v>7987</v>
      </c>
      <c r="M10" s="46" t="n">
        <v>924.528301886792</v>
      </c>
    </row>
    <row r="11" customFormat="false" ht="18" hidden="false" customHeight="true" outlineLevel="0" collapsed="false">
      <c r="A11" s="9"/>
      <c r="B11" s="23" t="n">
        <v>2011</v>
      </c>
      <c r="C11" s="24" t="n">
        <v>183</v>
      </c>
      <c r="D11" s="24" t="n">
        <v>28</v>
      </c>
      <c r="E11" s="24" t="n">
        <v>972</v>
      </c>
      <c r="F11" s="24" t="n">
        <v>66</v>
      </c>
      <c r="G11" s="24" t="n">
        <v>211</v>
      </c>
      <c r="H11" s="24" t="n">
        <v>5536</v>
      </c>
      <c r="I11" s="24" t="n">
        <v>418</v>
      </c>
      <c r="J11" s="24" t="n">
        <v>688</v>
      </c>
      <c r="K11" s="24" t="n">
        <v>340</v>
      </c>
      <c r="L11" s="25" t="n">
        <v>8442</v>
      </c>
      <c r="M11" s="46" t="n">
        <v>994</v>
      </c>
    </row>
    <row r="12" customFormat="false" ht="18" hidden="false" customHeight="true" outlineLevel="0" collapsed="false">
      <c r="A12" s="9"/>
      <c r="B12" s="23" t="n">
        <v>2010</v>
      </c>
      <c r="C12" s="24" t="n">
        <v>200</v>
      </c>
      <c r="D12" s="24" t="n">
        <v>27</v>
      </c>
      <c r="E12" s="24" t="n">
        <v>892</v>
      </c>
      <c r="F12" s="24" t="n">
        <v>59</v>
      </c>
      <c r="G12" s="24" t="n">
        <v>239</v>
      </c>
      <c r="H12" s="24" t="n">
        <v>5352</v>
      </c>
      <c r="I12" s="24" t="n">
        <v>444</v>
      </c>
      <c r="J12" s="24" t="n">
        <v>1007</v>
      </c>
      <c r="K12" s="24" t="n">
        <v>173</v>
      </c>
      <c r="L12" s="25" t="n">
        <v>8393</v>
      </c>
      <c r="M12" s="46" t="n">
        <v>1014</v>
      </c>
    </row>
    <row r="13" customFormat="false" ht="18" hidden="false" customHeight="true" outlineLevel="0" collapsed="false">
      <c r="A13" s="9"/>
      <c r="B13" s="23" t="n">
        <v>2009</v>
      </c>
      <c r="C13" s="24" t="n">
        <v>219</v>
      </c>
      <c r="D13" s="24" t="n">
        <v>52</v>
      </c>
      <c r="E13" s="24" t="n">
        <v>742</v>
      </c>
      <c r="F13" s="24" t="n">
        <v>57</v>
      </c>
      <c r="G13" s="24" t="n">
        <v>284</v>
      </c>
      <c r="H13" s="24" t="n">
        <v>4160</v>
      </c>
      <c r="I13" s="24" t="n">
        <v>433</v>
      </c>
      <c r="J13" s="24" t="n">
        <v>843</v>
      </c>
      <c r="K13" s="24" t="n">
        <v>314</v>
      </c>
      <c r="L13" s="25" t="n">
        <v>7104</v>
      </c>
      <c r="M13" s="46" t="n">
        <v>880</v>
      </c>
    </row>
    <row r="14" customFormat="false" ht="18" hidden="false" customHeight="true" outlineLevel="0" collapsed="false">
      <c r="A14" s="9"/>
      <c r="B14" s="23" t="n">
        <v>2008</v>
      </c>
      <c r="C14" s="24" t="n">
        <v>165</v>
      </c>
      <c r="D14" s="24" t="n">
        <v>23</v>
      </c>
      <c r="E14" s="24" t="n">
        <v>824</v>
      </c>
      <c r="F14" s="24" t="n">
        <v>55</v>
      </c>
      <c r="G14" s="24" t="n">
        <v>202</v>
      </c>
      <c r="H14" s="24" t="n">
        <v>4353</v>
      </c>
      <c r="I14" s="24" t="n">
        <v>427</v>
      </c>
      <c r="J14" s="24" t="n">
        <v>932</v>
      </c>
      <c r="K14" s="24" t="n">
        <v>360</v>
      </c>
      <c r="L14" s="25" t="n">
        <v>7341</v>
      </c>
      <c r="M14" s="46" t="n">
        <v>934</v>
      </c>
    </row>
    <row r="15" customFormat="false" ht="18" hidden="false" customHeight="true" outlineLevel="0" collapsed="false">
      <c r="A15" s="9"/>
      <c r="B15" s="23" t="n">
        <v>2007</v>
      </c>
      <c r="C15" s="24" t="n">
        <v>166</v>
      </c>
      <c r="D15" s="24" t="n">
        <v>15</v>
      </c>
      <c r="E15" s="24" t="n">
        <v>924</v>
      </c>
      <c r="F15" s="24" t="n">
        <v>55</v>
      </c>
      <c r="G15" s="24" t="n">
        <v>177</v>
      </c>
      <c r="H15" s="24" t="n">
        <v>4642</v>
      </c>
      <c r="I15" s="24" t="n">
        <v>430</v>
      </c>
      <c r="J15" s="24" t="n">
        <v>941</v>
      </c>
      <c r="K15" s="24" t="n">
        <v>206</v>
      </c>
      <c r="L15" s="25" t="n">
        <v>7556</v>
      </c>
      <c r="M15" s="46" t="n">
        <v>986</v>
      </c>
    </row>
    <row r="16" customFormat="false" ht="18" hidden="false" customHeight="true" outlineLevel="0" collapsed="false">
      <c r="A16" s="9"/>
      <c r="B16" s="23" t="n">
        <v>2006</v>
      </c>
      <c r="C16" s="24" t="n">
        <v>190</v>
      </c>
      <c r="D16" s="24" t="n">
        <v>27</v>
      </c>
      <c r="E16" s="24" t="n">
        <v>730</v>
      </c>
      <c r="F16" s="24" t="n">
        <v>72</v>
      </c>
      <c r="G16" s="24" t="n">
        <v>181</v>
      </c>
      <c r="H16" s="24" t="n">
        <v>5051</v>
      </c>
      <c r="I16" s="24" t="n">
        <v>375</v>
      </c>
      <c r="J16" s="24" t="n">
        <v>1065</v>
      </c>
      <c r="K16" s="24" t="n">
        <v>226</v>
      </c>
      <c r="L16" s="25" t="n">
        <v>7917</v>
      </c>
      <c r="M16" s="46" t="n">
        <v>1055</v>
      </c>
    </row>
    <row r="17" customFormat="false" ht="18" hidden="false" customHeight="true" outlineLevel="0" collapsed="false">
      <c r="A17" s="9"/>
      <c r="B17" s="26" t="n">
        <v>2005</v>
      </c>
      <c r="C17" s="27" t="n">
        <v>194</v>
      </c>
      <c r="D17" s="27" t="n">
        <v>21</v>
      </c>
      <c r="E17" s="27" t="n">
        <v>650</v>
      </c>
      <c r="F17" s="27" t="n">
        <v>75</v>
      </c>
      <c r="G17" s="27" t="n">
        <v>177</v>
      </c>
      <c r="H17" s="27" t="n">
        <v>4388</v>
      </c>
      <c r="I17" s="27" t="n">
        <v>414</v>
      </c>
      <c r="J17" s="27" t="n">
        <v>1183</v>
      </c>
      <c r="K17" s="27" t="n">
        <v>110</v>
      </c>
      <c r="L17" s="28" t="n">
        <v>7212</v>
      </c>
      <c r="M17" s="47" t="n">
        <v>977</v>
      </c>
    </row>
    <row r="18" customFormat="false" ht="12.75" hidden="false" customHeight="false" outlineLevel="0" collapsed="false">
      <c r="A18" s="9"/>
    </row>
    <row r="19" customFormat="false" ht="12.75" hidden="false" customHeight="false" outlineLevel="0" collapsed="false">
      <c r="B19" s="3" t="s">
        <v>83</v>
      </c>
    </row>
    <row r="20" customFormat="false" ht="15.6" hidden="false" customHeight="true" outlineLevel="0" collapsed="false">
      <c r="B20" s="1" t="s">
        <v>67</v>
      </c>
    </row>
    <row r="21" customFormat="false" ht="15.6" hidden="false" customHeight="true" outlineLevel="0" collapsed="false">
      <c r="B21" s="48" t="s">
        <v>87</v>
      </c>
    </row>
    <row r="22" customFormat="false" ht="13.5" hidden="false" customHeight="false" outlineLevel="0" collapsed="false">
      <c r="A22" s="9"/>
    </row>
    <row r="23" customFormat="false" ht="18" hidden="false" customHeight="true" outlineLevel="0" collapsed="false">
      <c r="B23" s="29" t="str">
        <f aca="false">A1!B22</f>
        <v>(Last Update: 31/12/2020)</v>
      </c>
      <c r="C23" s="30"/>
      <c r="D23" s="30"/>
      <c r="E23" s="30"/>
      <c r="F23" s="30"/>
      <c r="G23" s="30"/>
      <c r="H23" s="30"/>
      <c r="I23" s="30"/>
      <c r="J23" s="30"/>
      <c r="K23" s="30"/>
      <c r="L23" s="30"/>
      <c r="M23" s="30"/>
    </row>
    <row r="24" customFormat="false" ht="4.5" hidden="false" customHeight="true" outlineLevel="0" collapsed="false">
      <c r="B24" s="42"/>
    </row>
    <row r="25" customFormat="false" ht="18" hidden="false" customHeight="true" outlineLevel="0" collapsed="false">
      <c r="B25" s="32" t="str">
        <f aca="false">A1!B24</f>
        <v>COPYRIGHT © :2020, REPUBLIC OF CYPRUS, STATISTICAL SERVICE</v>
      </c>
    </row>
  </sheetData>
  <mergeCells count="3">
    <mergeCell ref="B3:B4"/>
    <mergeCell ref="C3:L3"/>
    <mergeCell ref="M3:M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992187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false" hidden="false" outlineLevel="0" max="4" min="4" style="49" width="14.99"/>
    <col collapsed="false" customWidth="true" hidden="false" outlineLevel="0" max="5" min="5" style="49" width="11.85"/>
    <col collapsed="false" customWidth="true" hidden="false" outlineLevel="0" max="9" min="6" style="49" width="12.14"/>
    <col collapsed="false" customWidth="true" hidden="false" outlineLevel="0" max="10" min="10" style="49" width="2.13"/>
    <col collapsed="false" customWidth="true" hidden="false" outlineLevel="0" max="252" min="11" style="49" width="10.71"/>
    <col collapsed="false" customWidth="true" hidden="false" outlineLevel="0" max="253" min="253" style="49" width="2.13"/>
    <col collapsed="false" customWidth="true" hidden="false" outlineLevel="0" max="254" min="254" style="49" width="4.28"/>
    <col collapsed="false" customWidth="true" hidden="false" outlineLevel="0" max="255" min="255" style="49" width="35.28"/>
    <col collapsed="false" customWidth="false" hidden="false" outlineLevel="0" max="257" min="256" style="49" width="14.99"/>
  </cols>
  <sheetData>
    <row r="1" s="4" customFormat="true" ht="30" hidden="false" customHeight="true" outlineLevel="0" collapsed="false">
      <c r="B1" s="51" t="s">
        <v>88</v>
      </c>
    </row>
    <row r="2" s="1" customFormat="true" ht="22.5" hidden="false" customHeight="true" outlineLevel="0" collapsed="false">
      <c r="A2" s="9"/>
      <c r="B2" s="14" t="s">
        <v>89</v>
      </c>
      <c r="C2" s="33"/>
      <c r="D2" s="33"/>
      <c r="E2" s="33"/>
      <c r="F2" s="33"/>
      <c r="G2" s="33"/>
      <c r="H2" s="33"/>
      <c r="I2" s="33"/>
      <c r="J2" s="52"/>
    </row>
    <row r="3" customFormat="false" ht="14.25" hidden="false" customHeight="true" outlineLevel="0" collapsed="false">
      <c r="B3" s="53"/>
    </row>
    <row r="4" customFormat="false" ht="22.5" hidden="false" customHeight="true" outlineLevel="0" collapsed="false">
      <c r="B4" s="54" t="s">
        <v>55</v>
      </c>
      <c r="C4" s="54"/>
      <c r="D4" s="54" t="s">
        <v>90</v>
      </c>
      <c r="E4" s="54"/>
      <c r="F4" s="54"/>
      <c r="G4" s="54"/>
      <c r="H4" s="54"/>
      <c r="I4" s="54"/>
    </row>
    <row r="5" customFormat="false" ht="54.75" hidden="false" customHeight="true" outlineLevel="0" collapsed="false">
      <c r="B5" s="54"/>
      <c r="C5" s="54"/>
      <c r="D5" s="55" t="s">
        <v>65</v>
      </c>
      <c r="E5" s="56" t="s">
        <v>91</v>
      </c>
      <c r="F5" s="56" t="s">
        <v>92</v>
      </c>
      <c r="G5" s="56" t="s">
        <v>93</v>
      </c>
      <c r="H5" s="56" t="s">
        <v>94</v>
      </c>
      <c r="I5" s="56" t="s">
        <v>95</v>
      </c>
    </row>
    <row r="6" customFormat="false" ht="26.25" hidden="false" customHeight="true" outlineLevel="0" collapsed="false">
      <c r="B6" s="57" t="s">
        <v>96</v>
      </c>
      <c r="C6" s="58"/>
      <c r="D6" s="59" t="n">
        <v>5232</v>
      </c>
      <c r="E6" s="60" t="n">
        <v>3614</v>
      </c>
      <c r="F6" s="60" t="n">
        <v>258</v>
      </c>
      <c r="G6" s="60" t="n">
        <v>1306</v>
      </c>
      <c r="H6" s="60" t="n">
        <v>7</v>
      </c>
      <c r="I6" s="60" t="n">
        <v>47</v>
      </c>
    </row>
    <row r="7" customFormat="false" ht="22.5" hidden="false" customHeight="true" outlineLevel="0" collapsed="false">
      <c r="B7" s="61" t="s">
        <v>97</v>
      </c>
      <c r="C7" s="62" t="s">
        <v>98</v>
      </c>
      <c r="D7" s="63" t="n">
        <v>135</v>
      </c>
      <c r="E7" s="64" t="n">
        <v>48</v>
      </c>
      <c r="F7" s="64" t="n">
        <v>16</v>
      </c>
      <c r="G7" s="64" t="n">
        <v>70</v>
      </c>
      <c r="H7" s="64" t="n">
        <v>0</v>
      </c>
      <c r="I7" s="64" t="n">
        <v>1</v>
      </c>
    </row>
    <row r="8" customFormat="false" ht="22.5" hidden="false" customHeight="true" outlineLevel="0" collapsed="false">
      <c r="B8" s="61" t="s">
        <v>99</v>
      </c>
      <c r="C8" s="65" t="s">
        <v>100</v>
      </c>
      <c r="D8" s="63" t="n">
        <v>63</v>
      </c>
      <c r="E8" s="64" t="n">
        <v>31</v>
      </c>
      <c r="F8" s="64" t="n">
        <v>7</v>
      </c>
      <c r="G8" s="64" t="n">
        <v>25</v>
      </c>
      <c r="H8" s="64" t="n">
        <v>0</v>
      </c>
      <c r="I8" s="64" t="n">
        <v>0</v>
      </c>
    </row>
    <row r="9" customFormat="false" ht="22.5" hidden="false" customHeight="true" outlineLevel="0" collapsed="false">
      <c r="B9" s="61" t="s">
        <v>101</v>
      </c>
      <c r="C9" s="65" t="s">
        <v>102</v>
      </c>
      <c r="D9" s="63" t="n">
        <v>952</v>
      </c>
      <c r="E9" s="64" t="n">
        <v>74</v>
      </c>
      <c r="F9" s="64" t="n">
        <v>6</v>
      </c>
      <c r="G9" s="64" t="n">
        <v>843</v>
      </c>
      <c r="H9" s="64" t="n">
        <v>4</v>
      </c>
      <c r="I9" s="64" t="n">
        <v>25</v>
      </c>
    </row>
    <row r="10" customFormat="false" ht="22.5" hidden="false" customHeight="true" outlineLevel="0" collapsed="false">
      <c r="B10" s="61" t="s">
        <v>103</v>
      </c>
      <c r="C10" s="65" t="s">
        <v>104</v>
      </c>
      <c r="D10" s="63" t="n">
        <v>45</v>
      </c>
      <c r="E10" s="64" t="n">
        <v>42</v>
      </c>
      <c r="F10" s="64" t="n">
        <v>3</v>
      </c>
      <c r="G10" s="64" t="n">
        <v>0</v>
      </c>
      <c r="H10" s="64" t="n">
        <v>0</v>
      </c>
      <c r="I10" s="64" t="n">
        <v>0</v>
      </c>
    </row>
    <row r="11" customFormat="false" ht="22.5" hidden="false" customHeight="true" outlineLevel="0" collapsed="false">
      <c r="B11" s="61" t="s">
        <v>105</v>
      </c>
      <c r="C11" s="65" t="s">
        <v>106</v>
      </c>
      <c r="D11" s="63" t="n">
        <v>222</v>
      </c>
      <c r="E11" s="64" t="n">
        <v>188</v>
      </c>
      <c r="F11" s="64" t="n">
        <v>15</v>
      </c>
      <c r="G11" s="64" t="n">
        <v>17</v>
      </c>
      <c r="H11" s="64" t="n">
        <v>0</v>
      </c>
      <c r="I11" s="64" t="n">
        <v>2</v>
      </c>
    </row>
    <row r="12" customFormat="false" ht="22.5" hidden="false" customHeight="true" outlineLevel="0" collapsed="false">
      <c r="B12" s="61" t="s">
        <v>107</v>
      </c>
      <c r="C12" s="65" t="s">
        <v>108</v>
      </c>
      <c r="D12" s="63" t="n">
        <v>2674</v>
      </c>
      <c r="E12" s="64" t="n">
        <v>2456</v>
      </c>
      <c r="F12" s="64" t="n">
        <v>137</v>
      </c>
      <c r="G12" s="64" t="n">
        <v>65</v>
      </c>
      <c r="H12" s="64" t="n">
        <v>1</v>
      </c>
      <c r="I12" s="64" t="n">
        <v>15</v>
      </c>
    </row>
    <row r="13" customFormat="false" ht="22.5" hidden="false" customHeight="true" outlineLevel="0" collapsed="false">
      <c r="B13" s="61" t="s">
        <v>109</v>
      </c>
      <c r="C13" s="65" t="s">
        <v>110</v>
      </c>
      <c r="D13" s="63" t="n">
        <v>393</v>
      </c>
      <c r="E13" s="64" t="n">
        <v>343</v>
      </c>
      <c r="F13" s="64" t="n">
        <v>28</v>
      </c>
      <c r="G13" s="64" t="n">
        <v>20</v>
      </c>
      <c r="H13" s="64" t="n">
        <v>1</v>
      </c>
      <c r="I13" s="64" t="n">
        <v>1</v>
      </c>
    </row>
    <row r="14" customFormat="false" ht="28.5" hidden="false" customHeight="true" outlineLevel="0" collapsed="false">
      <c r="B14" s="61" t="s">
        <v>111</v>
      </c>
      <c r="C14" s="66" t="s">
        <v>112</v>
      </c>
      <c r="D14" s="63" t="n">
        <v>319</v>
      </c>
      <c r="E14" s="64" t="n">
        <v>178</v>
      </c>
      <c r="F14" s="64" t="n">
        <v>19</v>
      </c>
      <c r="G14" s="64" t="n">
        <v>121</v>
      </c>
      <c r="H14" s="64" t="n">
        <v>0</v>
      </c>
      <c r="I14" s="64" t="n">
        <v>1</v>
      </c>
    </row>
    <row r="15" customFormat="false" ht="22.5" hidden="false" customHeight="true" outlineLevel="0" collapsed="false">
      <c r="B15" s="67" t="s">
        <v>113</v>
      </c>
      <c r="C15" s="68" t="s">
        <v>114</v>
      </c>
      <c r="D15" s="59" t="n">
        <v>429</v>
      </c>
      <c r="E15" s="69" t="n">
        <v>254</v>
      </c>
      <c r="F15" s="69" t="n">
        <v>27</v>
      </c>
      <c r="G15" s="69" t="n">
        <v>145</v>
      </c>
      <c r="H15" s="69" t="n">
        <v>1</v>
      </c>
      <c r="I15" s="69" t="n">
        <v>2</v>
      </c>
    </row>
    <row r="16" customFormat="false" ht="22.5" hidden="false" customHeight="true" outlineLevel="0" collapsed="false">
      <c r="B16" s="70" t="s">
        <v>115</v>
      </c>
      <c r="C16" s="71"/>
      <c r="D16" s="72" t="n">
        <v>100</v>
      </c>
      <c r="E16" s="73" t="n">
        <v>69.0749235474006</v>
      </c>
      <c r="F16" s="73" t="n">
        <v>4.93119266055046</v>
      </c>
      <c r="G16" s="73" t="n">
        <v>24.9617737003058</v>
      </c>
      <c r="H16" s="73" t="n">
        <v>0.133792048929664</v>
      </c>
      <c r="I16" s="73" t="n">
        <v>0.898318042813456</v>
      </c>
    </row>
    <row r="17" customFormat="false" ht="12.75" hidden="false" customHeight="false" outlineLevel="0" collapsed="false">
      <c r="B17" s="74"/>
      <c r="D17" s="75"/>
    </row>
    <row r="18" s="1" customFormat="true" ht="12.75" hidden="false" customHeight="false" outlineLevel="0" collapsed="false">
      <c r="B18" s="3" t="s">
        <v>66</v>
      </c>
    </row>
    <row r="19" s="1" customFormat="true" ht="15.6" hidden="false" customHeight="true" outlineLevel="0" collapsed="false">
      <c r="B19" s="1" t="s">
        <v>67</v>
      </c>
    </row>
    <row r="20" customFormat="false" ht="13.5" hidden="false" customHeight="false" outlineLevel="0" collapsed="false">
      <c r="B20" s="74"/>
      <c r="D20" s="75"/>
      <c r="J20" s="76"/>
    </row>
    <row r="21" s="1" customFormat="true" ht="18" hidden="false" customHeight="true" outlineLevel="0" collapsed="false">
      <c r="B21" s="29" t="str">
        <f aca="false">A1!B22</f>
        <v>(Last Update: 31/12/2020)</v>
      </c>
      <c r="C21" s="30"/>
      <c r="D21" s="30"/>
      <c r="E21" s="30"/>
      <c r="F21" s="30"/>
      <c r="G21" s="30"/>
      <c r="H21" s="30"/>
      <c r="I21" s="30"/>
      <c r="J21" s="52"/>
    </row>
    <row r="22" s="1" customFormat="true" ht="4.5" hidden="false" customHeight="true" outlineLevel="0" collapsed="false">
      <c r="B22" s="42"/>
    </row>
    <row r="23" s="1" customFormat="true" ht="18" hidden="false" customHeight="true" outlineLevel="0" collapsed="false">
      <c r="B23" s="32" t="str">
        <f aca="false">A1!B24</f>
        <v>COPYRIGHT © :2020, REPUBLIC OF CYPRUS, STATISTICAL SERVICE</v>
      </c>
    </row>
    <row r="24" customFormat="false" ht="12.75" hidden="false" customHeight="false" outlineLevel="0" collapsed="false">
      <c r="D24" s="75"/>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sheetData>
  <mergeCells count="2">
    <mergeCell ref="B4:C5"/>
    <mergeCell ref="D4:I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70703125" defaultRowHeight="12.75" zeroHeight="false" outlineLevelRow="0" outlineLevelCol="0"/>
  <cols>
    <col collapsed="false" customWidth="true" hidden="false" outlineLevel="0" max="1" min="1" style="77" width="2.13"/>
    <col collapsed="false" customWidth="true" hidden="false" outlineLevel="0" max="6" min="2" style="77" width="17.14"/>
    <col collapsed="false" customWidth="true" hidden="false" outlineLevel="0" max="7" min="7" style="77" width="2.13"/>
    <col collapsed="false" customWidth="true" hidden="false" outlineLevel="0" max="227" min="8" style="77" width="9.14"/>
    <col collapsed="false" customWidth="true" hidden="false" outlineLevel="0" max="228" min="228" style="77" width="2.13"/>
    <col collapsed="false" customWidth="false" hidden="false" outlineLevel="0" max="257" min="229" style="77" width="6.7"/>
  </cols>
  <sheetData>
    <row r="1" s="4" customFormat="true" ht="30" hidden="false" customHeight="true" outlineLevel="0" collapsed="false">
      <c r="B1" s="51" t="s">
        <v>116</v>
      </c>
    </row>
    <row r="2" s="4" customFormat="true" ht="22.5" hidden="false" customHeight="true" outlineLevel="0" collapsed="false">
      <c r="B2" s="51" t="s">
        <v>117</v>
      </c>
    </row>
    <row r="3" s="1" customFormat="true" ht="22.5" hidden="false" customHeight="true" outlineLevel="0" collapsed="false">
      <c r="A3" s="9"/>
      <c r="B3" s="14" t="s">
        <v>118</v>
      </c>
      <c r="C3" s="33"/>
      <c r="D3" s="33"/>
      <c r="E3" s="33"/>
      <c r="F3" s="33"/>
      <c r="G3" s="52"/>
    </row>
    <row r="4" customFormat="false" ht="18" hidden="false" customHeight="true" outlineLevel="0" collapsed="false"/>
    <row r="5" customFormat="false" ht="68.25" hidden="false" customHeight="true" outlineLevel="0" collapsed="false">
      <c r="B5" s="16" t="s">
        <v>119</v>
      </c>
      <c r="C5" s="16" t="s">
        <v>120</v>
      </c>
      <c r="D5" s="16" t="s">
        <v>96</v>
      </c>
      <c r="E5" s="16" t="s">
        <v>121</v>
      </c>
      <c r="F5" s="16" t="s">
        <v>122</v>
      </c>
    </row>
    <row r="6" customFormat="false" ht="15" hidden="false" customHeight="true" outlineLevel="0" collapsed="false">
      <c r="B6" s="78" t="s">
        <v>96</v>
      </c>
      <c r="C6" s="79" t="s">
        <v>65</v>
      </c>
      <c r="D6" s="80" t="n">
        <v>5232</v>
      </c>
      <c r="E6" s="80" t="n">
        <v>2159</v>
      </c>
      <c r="F6" s="80" t="n">
        <v>3073</v>
      </c>
    </row>
    <row r="7" customFormat="false" ht="15" hidden="false" customHeight="true" outlineLevel="0" collapsed="false">
      <c r="B7" s="78"/>
      <c r="C7" s="81" t="s">
        <v>123</v>
      </c>
      <c r="D7" s="82" t="n">
        <v>409</v>
      </c>
      <c r="E7" s="83" t="n">
        <v>152</v>
      </c>
      <c r="F7" s="84" t="n">
        <v>257</v>
      </c>
    </row>
    <row r="8" customFormat="false" ht="15" hidden="false" customHeight="true" outlineLevel="0" collapsed="false">
      <c r="B8" s="78"/>
      <c r="C8" s="81" t="s">
        <v>124</v>
      </c>
      <c r="D8" s="84" t="n">
        <v>377</v>
      </c>
      <c r="E8" s="83" t="n">
        <v>139</v>
      </c>
      <c r="F8" s="84" t="n">
        <v>238</v>
      </c>
    </row>
    <row r="9" customFormat="false" ht="15" hidden="false" customHeight="true" outlineLevel="0" collapsed="false">
      <c r="B9" s="78"/>
      <c r="C9" s="81" t="s">
        <v>125</v>
      </c>
      <c r="D9" s="84" t="n">
        <v>408</v>
      </c>
      <c r="E9" s="83" t="n">
        <v>159</v>
      </c>
      <c r="F9" s="84" t="n">
        <v>249</v>
      </c>
    </row>
    <row r="10" customFormat="false" ht="15" hidden="false" customHeight="true" outlineLevel="0" collapsed="false">
      <c r="B10" s="78"/>
      <c r="C10" s="81" t="s">
        <v>126</v>
      </c>
      <c r="D10" s="84" t="n">
        <v>385</v>
      </c>
      <c r="E10" s="83" t="n">
        <v>179</v>
      </c>
      <c r="F10" s="84" t="n">
        <v>206</v>
      </c>
    </row>
    <row r="11" customFormat="false" ht="15" hidden="false" customHeight="true" outlineLevel="0" collapsed="false">
      <c r="B11" s="78"/>
      <c r="C11" s="81" t="s">
        <v>127</v>
      </c>
      <c r="D11" s="84" t="n">
        <v>457</v>
      </c>
      <c r="E11" s="83" t="n">
        <v>167</v>
      </c>
      <c r="F11" s="84" t="n">
        <v>290</v>
      </c>
    </row>
    <row r="12" customFormat="false" ht="15" hidden="false" customHeight="true" outlineLevel="0" collapsed="false">
      <c r="B12" s="78"/>
      <c r="C12" s="81" t="s">
        <v>128</v>
      </c>
      <c r="D12" s="84" t="n">
        <v>405</v>
      </c>
      <c r="E12" s="83" t="n">
        <v>130</v>
      </c>
      <c r="F12" s="84" t="n">
        <v>275</v>
      </c>
    </row>
    <row r="13" customFormat="false" ht="15" hidden="false" customHeight="true" outlineLevel="0" collapsed="false">
      <c r="B13" s="78"/>
      <c r="C13" s="81" t="s">
        <v>129</v>
      </c>
      <c r="D13" s="84" t="n">
        <v>560</v>
      </c>
      <c r="E13" s="83" t="n">
        <v>182</v>
      </c>
      <c r="F13" s="84" t="n">
        <v>378</v>
      </c>
    </row>
    <row r="14" customFormat="false" ht="15" hidden="false" customHeight="true" outlineLevel="0" collapsed="false">
      <c r="B14" s="78"/>
      <c r="C14" s="81" t="s">
        <v>130</v>
      </c>
      <c r="D14" s="84" t="n">
        <v>515</v>
      </c>
      <c r="E14" s="83" t="n">
        <v>233</v>
      </c>
      <c r="F14" s="84" t="n">
        <v>282</v>
      </c>
    </row>
    <row r="15" customFormat="false" ht="15" hidden="false" customHeight="true" outlineLevel="0" collapsed="false">
      <c r="B15" s="78"/>
      <c r="C15" s="81" t="s">
        <v>131</v>
      </c>
      <c r="D15" s="84" t="n">
        <v>438</v>
      </c>
      <c r="E15" s="83" t="n">
        <v>196</v>
      </c>
      <c r="F15" s="84" t="n">
        <v>242</v>
      </c>
    </row>
    <row r="16" customFormat="false" ht="15" hidden="false" customHeight="true" outlineLevel="0" collapsed="false">
      <c r="B16" s="78"/>
      <c r="C16" s="81" t="s">
        <v>132</v>
      </c>
      <c r="D16" s="84" t="n">
        <v>467</v>
      </c>
      <c r="E16" s="83" t="n">
        <v>237</v>
      </c>
      <c r="F16" s="84" t="n">
        <v>230</v>
      </c>
    </row>
    <row r="17" customFormat="false" ht="15" hidden="false" customHeight="true" outlineLevel="0" collapsed="false">
      <c r="B17" s="78"/>
      <c r="C17" s="81" t="s">
        <v>133</v>
      </c>
      <c r="D17" s="84" t="n">
        <v>414</v>
      </c>
      <c r="E17" s="83" t="n">
        <v>197</v>
      </c>
      <c r="F17" s="84" t="n">
        <v>217</v>
      </c>
    </row>
    <row r="18" customFormat="false" ht="15" hidden="false" customHeight="true" outlineLevel="0" collapsed="false">
      <c r="B18" s="78"/>
      <c r="C18" s="81" t="s">
        <v>134</v>
      </c>
      <c r="D18" s="84" t="n">
        <v>397</v>
      </c>
      <c r="E18" s="83" t="n">
        <v>188</v>
      </c>
      <c r="F18" s="84" t="n">
        <v>209</v>
      </c>
    </row>
    <row r="19" customFormat="false" ht="15" hidden="false" customHeight="true" outlineLevel="0" collapsed="false">
      <c r="B19" s="85" t="n">
        <v>2017</v>
      </c>
      <c r="C19" s="86" t="s">
        <v>65</v>
      </c>
      <c r="D19" s="80" t="n">
        <v>4645</v>
      </c>
      <c r="E19" s="87" t="n">
        <v>1990</v>
      </c>
      <c r="F19" s="87" t="n">
        <v>2655</v>
      </c>
    </row>
    <row r="20" customFormat="false" ht="15" hidden="false" customHeight="true" outlineLevel="0" collapsed="false">
      <c r="B20" s="85"/>
      <c r="C20" s="81" t="s">
        <v>123</v>
      </c>
      <c r="D20" s="84" t="n">
        <v>402</v>
      </c>
      <c r="E20" s="83" t="n">
        <v>151</v>
      </c>
      <c r="F20" s="84" t="n">
        <v>251</v>
      </c>
    </row>
    <row r="21" customFormat="false" ht="15" hidden="false" customHeight="true" outlineLevel="0" collapsed="false">
      <c r="B21" s="85"/>
      <c r="C21" s="81" t="s">
        <v>124</v>
      </c>
      <c r="D21" s="84" t="n">
        <v>354</v>
      </c>
      <c r="E21" s="83" t="n">
        <v>137</v>
      </c>
      <c r="F21" s="84" t="n">
        <v>217</v>
      </c>
    </row>
    <row r="22" customFormat="false" ht="15" hidden="false" customHeight="true" outlineLevel="0" collapsed="false">
      <c r="B22" s="85"/>
      <c r="C22" s="81" t="s">
        <v>125</v>
      </c>
      <c r="D22" s="84" t="n">
        <v>388</v>
      </c>
      <c r="E22" s="83" t="n">
        <v>155</v>
      </c>
      <c r="F22" s="84" t="n">
        <v>233</v>
      </c>
    </row>
    <row r="23" customFormat="false" ht="15" hidden="false" customHeight="true" outlineLevel="0" collapsed="false">
      <c r="B23" s="85"/>
      <c r="C23" s="81" t="s">
        <v>126</v>
      </c>
      <c r="D23" s="84" t="n">
        <v>372</v>
      </c>
      <c r="E23" s="83" t="n">
        <v>175</v>
      </c>
      <c r="F23" s="84" t="n">
        <v>197</v>
      </c>
    </row>
    <row r="24" customFormat="false" ht="15" hidden="false" customHeight="true" outlineLevel="0" collapsed="false">
      <c r="B24" s="85"/>
      <c r="C24" s="81" t="s">
        <v>127</v>
      </c>
      <c r="D24" s="84" t="n">
        <v>432</v>
      </c>
      <c r="E24" s="83" t="n">
        <v>158</v>
      </c>
      <c r="F24" s="84" t="n">
        <v>274</v>
      </c>
    </row>
    <row r="25" customFormat="false" ht="15" hidden="false" customHeight="true" outlineLevel="0" collapsed="false">
      <c r="B25" s="85"/>
      <c r="C25" s="81" t="s">
        <v>128</v>
      </c>
      <c r="D25" s="84" t="n">
        <v>380</v>
      </c>
      <c r="E25" s="83" t="n">
        <v>124</v>
      </c>
      <c r="F25" s="84" t="n">
        <v>256</v>
      </c>
    </row>
    <row r="26" customFormat="false" ht="15" hidden="false" customHeight="true" outlineLevel="0" collapsed="false">
      <c r="B26" s="85"/>
      <c r="C26" s="81" t="s">
        <v>129</v>
      </c>
      <c r="D26" s="84" t="n">
        <v>538</v>
      </c>
      <c r="E26" s="83" t="n">
        <v>179</v>
      </c>
      <c r="F26" s="84" t="n">
        <v>359</v>
      </c>
    </row>
    <row r="27" customFormat="false" ht="15" hidden="false" customHeight="true" outlineLevel="0" collapsed="false">
      <c r="B27" s="85"/>
      <c r="C27" s="81" t="s">
        <v>130</v>
      </c>
      <c r="D27" s="84" t="n">
        <v>473</v>
      </c>
      <c r="E27" s="83" t="n">
        <v>216</v>
      </c>
      <c r="F27" s="84" t="n">
        <v>257</v>
      </c>
    </row>
    <row r="28" customFormat="false" ht="15" hidden="false" customHeight="true" outlineLevel="0" collapsed="false">
      <c r="B28" s="85"/>
      <c r="C28" s="81" t="s">
        <v>131</v>
      </c>
      <c r="D28" s="84" t="n">
        <v>382</v>
      </c>
      <c r="E28" s="83" t="n">
        <v>176</v>
      </c>
      <c r="F28" s="84" t="n">
        <v>206</v>
      </c>
    </row>
    <row r="29" customFormat="false" ht="15" hidden="false" customHeight="true" outlineLevel="0" collapsed="false">
      <c r="B29" s="85"/>
      <c r="C29" s="81" t="s">
        <v>132</v>
      </c>
      <c r="D29" s="84" t="n">
        <v>390</v>
      </c>
      <c r="E29" s="83" t="n">
        <v>222</v>
      </c>
      <c r="F29" s="84" t="n">
        <v>168</v>
      </c>
    </row>
    <row r="30" customFormat="false" ht="15" hidden="false" customHeight="true" outlineLevel="0" collapsed="false">
      <c r="B30" s="85"/>
      <c r="C30" s="81" t="s">
        <v>133</v>
      </c>
      <c r="D30" s="84" t="n">
        <v>309</v>
      </c>
      <c r="E30" s="83" t="n">
        <v>158</v>
      </c>
      <c r="F30" s="84" t="n">
        <v>151</v>
      </c>
    </row>
    <row r="31" customFormat="false" ht="15" hidden="false" customHeight="true" outlineLevel="0" collapsed="false">
      <c r="B31" s="85"/>
      <c r="C31" s="88" t="s">
        <v>134</v>
      </c>
      <c r="D31" s="84" t="n">
        <v>225</v>
      </c>
      <c r="E31" s="83" t="n">
        <v>139</v>
      </c>
      <c r="F31" s="84" t="n">
        <v>86</v>
      </c>
    </row>
    <row r="32" customFormat="false" ht="15" hidden="false" customHeight="true" outlineLevel="0" collapsed="false">
      <c r="B32" s="78" t="n">
        <v>2016</v>
      </c>
      <c r="C32" s="86" t="s">
        <v>65</v>
      </c>
      <c r="D32" s="80" t="n">
        <v>510</v>
      </c>
      <c r="E32" s="87" t="n">
        <v>153</v>
      </c>
      <c r="F32" s="87" t="n">
        <v>357</v>
      </c>
    </row>
    <row r="33" customFormat="false" ht="15" hidden="false" customHeight="true" outlineLevel="0" collapsed="false">
      <c r="B33" s="78"/>
      <c r="C33" s="81" t="s">
        <v>123</v>
      </c>
      <c r="D33" s="84" t="n">
        <v>5</v>
      </c>
      <c r="E33" s="89" t="n">
        <v>1</v>
      </c>
      <c r="F33" s="90" t="n">
        <v>4</v>
      </c>
    </row>
    <row r="34" customFormat="false" ht="15" hidden="false" customHeight="true" outlineLevel="0" collapsed="false">
      <c r="B34" s="78"/>
      <c r="C34" s="81" t="s">
        <v>124</v>
      </c>
      <c r="D34" s="84" t="n">
        <v>18</v>
      </c>
      <c r="E34" s="89" t="n">
        <v>1</v>
      </c>
      <c r="F34" s="90" t="n">
        <v>17</v>
      </c>
    </row>
    <row r="35" customFormat="false" ht="15" hidden="false" customHeight="true" outlineLevel="0" collapsed="false">
      <c r="B35" s="78"/>
      <c r="C35" s="81" t="s">
        <v>125</v>
      </c>
      <c r="D35" s="84" t="n">
        <v>14</v>
      </c>
      <c r="E35" s="89" t="n">
        <v>2</v>
      </c>
      <c r="F35" s="90" t="n">
        <v>12</v>
      </c>
    </row>
    <row r="36" customFormat="false" ht="15" hidden="false" customHeight="true" outlineLevel="0" collapsed="false">
      <c r="B36" s="78"/>
      <c r="C36" s="81" t="s">
        <v>126</v>
      </c>
      <c r="D36" s="84" t="n">
        <v>9</v>
      </c>
      <c r="E36" s="89" t="n">
        <v>4</v>
      </c>
      <c r="F36" s="90" t="n">
        <v>5</v>
      </c>
    </row>
    <row r="37" customFormat="false" ht="15" hidden="false" customHeight="true" outlineLevel="0" collapsed="false">
      <c r="B37" s="78"/>
      <c r="C37" s="81" t="s">
        <v>127</v>
      </c>
      <c r="D37" s="84" t="n">
        <v>18</v>
      </c>
      <c r="E37" s="89" t="n">
        <v>6</v>
      </c>
      <c r="F37" s="90" t="n">
        <v>12</v>
      </c>
    </row>
    <row r="38" customFormat="false" ht="15" hidden="false" customHeight="true" outlineLevel="0" collapsed="false">
      <c r="B38" s="78"/>
      <c r="C38" s="81" t="s">
        <v>128</v>
      </c>
      <c r="D38" s="84" t="n">
        <v>21</v>
      </c>
      <c r="E38" s="89" t="n">
        <v>6</v>
      </c>
      <c r="F38" s="90" t="n">
        <v>15</v>
      </c>
    </row>
    <row r="39" customFormat="false" ht="15" hidden="false" customHeight="true" outlineLevel="0" collapsed="false">
      <c r="B39" s="78"/>
      <c r="C39" s="81" t="s">
        <v>129</v>
      </c>
      <c r="D39" s="84" t="n">
        <v>19</v>
      </c>
      <c r="E39" s="89" t="n">
        <v>3</v>
      </c>
      <c r="F39" s="90" t="n">
        <v>16</v>
      </c>
    </row>
    <row r="40" customFormat="false" ht="15" hidden="false" customHeight="true" outlineLevel="0" collapsed="false">
      <c r="B40" s="78"/>
      <c r="C40" s="81" t="s">
        <v>130</v>
      </c>
      <c r="D40" s="84" t="n">
        <v>36</v>
      </c>
      <c r="E40" s="89" t="n">
        <v>17</v>
      </c>
      <c r="F40" s="90" t="n">
        <v>19</v>
      </c>
    </row>
    <row r="41" customFormat="false" ht="15" hidden="false" customHeight="true" outlineLevel="0" collapsed="false">
      <c r="B41" s="78"/>
      <c r="C41" s="81" t="s">
        <v>131</v>
      </c>
      <c r="D41" s="84" t="n">
        <v>34</v>
      </c>
      <c r="E41" s="89" t="n">
        <v>11</v>
      </c>
      <c r="F41" s="90" t="n">
        <v>23</v>
      </c>
    </row>
    <row r="42" customFormat="false" ht="15" hidden="false" customHeight="true" outlineLevel="0" collapsed="false">
      <c r="B42" s="78"/>
      <c r="C42" s="81" t="s">
        <v>132</v>
      </c>
      <c r="D42" s="84" t="n">
        <v>71</v>
      </c>
      <c r="E42" s="89" t="n">
        <v>15</v>
      </c>
      <c r="F42" s="90" t="n">
        <v>56</v>
      </c>
    </row>
    <row r="43" customFormat="false" ht="15" hidden="false" customHeight="true" outlineLevel="0" collapsed="false">
      <c r="B43" s="78"/>
      <c r="C43" s="81" t="s">
        <v>133</v>
      </c>
      <c r="D43" s="84" t="n">
        <v>99</v>
      </c>
      <c r="E43" s="89" t="n">
        <v>39</v>
      </c>
      <c r="F43" s="90" t="n">
        <v>60</v>
      </c>
    </row>
    <row r="44" customFormat="false" ht="15" hidden="false" customHeight="true" outlineLevel="0" collapsed="false">
      <c r="B44" s="78"/>
      <c r="C44" s="88" t="s">
        <v>134</v>
      </c>
      <c r="D44" s="84" t="n">
        <v>166</v>
      </c>
      <c r="E44" s="89" t="n">
        <v>48</v>
      </c>
      <c r="F44" s="90" t="n">
        <v>118</v>
      </c>
    </row>
    <row r="45" customFormat="false" ht="15" hidden="false" customHeight="true" outlineLevel="0" collapsed="false">
      <c r="B45" s="78" t="n">
        <v>2015</v>
      </c>
      <c r="C45" s="86" t="s">
        <v>65</v>
      </c>
      <c r="D45" s="80" t="n">
        <v>49</v>
      </c>
      <c r="E45" s="87" t="n">
        <v>14</v>
      </c>
      <c r="F45" s="87" t="n">
        <v>35</v>
      </c>
    </row>
    <row r="46" customFormat="false" ht="15" hidden="false" customHeight="true" outlineLevel="0" collapsed="false">
      <c r="B46" s="78"/>
      <c r="C46" s="81" t="s">
        <v>124</v>
      </c>
      <c r="D46" s="84" t="n">
        <v>2</v>
      </c>
      <c r="E46" s="83" t="n">
        <v>1</v>
      </c>
      <c r="F46" s="84" t="n">
        <v>1</v>
      </c>
    </row>
    <row r="47" customFormat="false" ht="15" hidden="false" customHeight="true" outlineLevel="0" collapsed="false">
      <c r="B47" s="78"/>
      <c r="C47" s="81" t="s">
        <v>125</v>
      </c>
      <c r="D47" s="84" t="n">
        <v>1</v>
      </c>
      <c r="E47" s="83" t="n">
        <v>1</v>
      </c>
      <c r="F47" s="84" t="n">
        <v>0</v>
      </c>
    </row>
    <row r="48" customFormat="false" ht="15" hidden="false" customHeight="true" outlineLevel="0" collapsed="false">
      <c r="B48" s="78"/>
      <c r="C48" s="81" t="s">
        <v>126</v>
      </c>
      <c r="D48" s="84" t="n">
        <v>3</v>
      </c>
      <c r="E48" s="83" t="n">
        <v>0</v>
      </c>
      <c r="F48" s="84" t="n">
        <v>3</v>
      </c>
    </row>
    <row r="49" customFormat="false" ht="15" hidden="false" customHeight="true" outlineLevel="0" collapsed="false">
      <c r="B49" s="78"/>
      <c r="C49" s="81" t="s">
        <v>127</v>
      </c>
      <c r="D49" s="84" t="n">
        <v>5</v>
      </c>
      <c r="E49" s="83" t="n">
        <v>2</v>
      </c>
      <c r="F49" s="84" t="n">
        <v>3</v>
      </c>
    </row>
    <row r="50" customFormat="false" ht="15" hidden="false" customHeight="true" outlineLevel="0" collapsed="false">
      <c r="B50" s="78"/>
      <c r="C50" s="81" t="s">
        <v>128</v>
      </c>
      <c r="D50" s="84" t="n">
        <v>2</v>
      </c>
      <c r="E50" s="83" t="n">
        <v>0</v>
      </c>
      <c r="F50" s="84" t="n">
        <v>2</v>
      </c>
    </row>
    <row r="51" customFormat="false" ht="15" hidden="false" customHeight="true" outlineLevel="0" collapsed="false">
      <c r="B51" s="78"/>
      <c r="C51" s="81" t="s">
        <v>129</v>
      </c>
      <c r="D51" s="84" t="n">
        <v>2</v>
      </c>
      <c r="E51" s="83" t="n">
        <v>0</v>
      </c>
      <c r="F51" s="84" t="n">
        <v>2</v>
      </c>
    </row>
    <row r="52" customFormat="false" ht="15" hidden="false" customHeight="true" outlineLevel="0" collapsed="false">
      <c r="B52" s="78"/>
      <c r="C52" s="81" t="s">
        <v>130</v>
      </c>
      <c r="D52" s="84" t="n">
        <v>2</v>
      </c>
      <c r="E52" s="83" t="n">
        <v>0</v>
      </c>
      <c r="F52" s="84" t="n">
        <v>2</v>
      </c>
    </row>
    <row r="53" customFormat="false" ht="15" hidden="false" customHeight="true" outlineLevel="0" collapsed="false">
      <c r="B53" s="78"/>
      <c r="C53" s="81" t="s">
        <v>131</v>
      </c>
      <c r="D53" s="84" t="n">
        <v>20</v>
      </c>
      <c r="E53" s="83" t="n">
        <v>9</v>
      </c>
      <c r="F53" s="84" t="n">
        <v>11</v>
      </c>
    </row>
    <row r="54" customFormat="false" ht="15" hidden="false" customHeight="true" outlineLevel="0" collapsed="false">
      <c r="B54" s="78"/>
      <c r="C54" s="81" t="s">
        <v>132</v>
      </c>
      <c r="D54" s="84" t="n">
        <v>5</v>
      </c>
      <c r="E54" s="83" t="n">
        <v>0</v>
      </c>
      <c r="F54" s="84" t="n">
        <v>5</v>
      </c>
    </row>
    <row r="55" customFormat="false" ht="15" hidden="false" customHeight="true" outlineLevel="0" collapsed="false">
      <c r="B55" s="78"/>
      <c r="C55" s="81" t="s">
        <v>133</v>
      </c>
      <c r="D55" s="84" t="n">
        <v>3</v>
      </c>
      <c r="E55" s="83" t="n">
        <v>0</v>
      </c>
      <c r="F55" s="84" t="n">
        <v>3</v>
      </c>
    </row>
    <row r="56" customFormat="false" ht="15" hidden="false" customHeight="true" outlineLevel="0" collapsed="false">
      <c r="B56" s="78"/>
      <c r="C56" s="88" t="s">
        <v>134</v>
      </c>
      <c r="D56" s="84" t="n">
        <v>4</v>
      </c>
      <c r="E56" s="83" t="n">
        <v>1</v>
      </c>
      <c r="F56" s="84" t="n">
        <v>3</v>
      </c>
    </row>
    <row r="57" customFormat="false" ht="15" hidden="false" customHeight="true" outlineLevel="0" collapsed="false">
      <c r="B57" s="78" t="n">
        <v>2014</v>
      </c>
      <c r="C57" s="86" t="s">
        <v>65</v>
      </c>
      <c r="D57" s="80" t="n">
        <v>9</v>
      </c>
      <c r="E57" s="87" t="n">
        <v>1</v>
      </c>
      <c r="F57" s="87" t="n">
        <v>8</v>
      </c>
    </row>
    <row r="58" customFormat="false" ht="15" hidden="false" customHeight="true" outlineLevel="0" collapsed="false">
      <c r="B58" s="78"/>
      <c r="C58" s="81" t="s">
        <v>125</v>
      </c>
      <c r="D58" s="91" t="n">
        <v>1</v>
      </c>
      <c r="E58" s="92" t="n">
        <v>0</v>
      </c>
      <c r="F58" s="84" t="n">
        <v>1</v>
      </c>
    </row>
    <row r="59" customFormat="false" ht="15" hidden="false" customHeight="true" outlineLevel="0" collapsed="false">
      <c r="B59" s="78"/>
      <c r="C59" s="81" t="s">
        <v>127</v>
      </c>
      <c r="D59" s="84" t="n">
        <v>1</v>
      </c>
      <c r="E59" s="83" t="n">
        <v>1</v>
      </c>
      <c r="F59" s="84" t="n">
        <v>0</v>
      </c>
    </row>
    <row r="60" customFormat="false" ht="15" hidden="false" customHeight="true" outlineLevel="0" collapsed="false">
      <c r="B60" s="78"/>
      <c r="C60" s="81" t="s">
        <v>128</v>
      </c>
      <c r="D60" s="84" t="n">
        <v>2</v>
      </c>
      <c r="E60" s="83" t="n">
        <v>0</v>
      </c>
      <c r="F60" s="84" t="n">
        <v>2</v>
      </c>
    </row>
    <row r="61" customFormat="false" ht="15" hidden="false" customHeight="true" outlineLevel="0" collapsed="false">
      <c r="B61" s="78"/>
      <c r="C61" s="81" t="s">
        <v>130</v>
      </c>
      <c r="D61" s="84" t="n">
        <v>3</v>
      </c>
      <c r="E61" s="83" t="n">
        <v>0</v>
      </c>
      <c r="F61" s="84" t="n">
        <v>3</v>
      </c>
    </row>
    <row r="62" customFormat="false" ht="15" hidden="false" customHeight="true" outlineLevel="0" collapsed="false">
      <c r="B62" s="78"/>
      <c r="C62" s="81" t="s">
        <v>131</v>
      </c>
      <c r="D62" s="84" t="n">
        <v>1</v>
      </c>
      <c r="E62" s="83" t="n">
        <v>0</v>
      </c>
      <c r="F62" s="84" t="n">
        <v>1</v>
      </c>
    </row>
    <row r="63" customFormat="false" ht="15" hidden="false" customHeight="true" outlineLevel="0" collapsed="false">
      <c r="B63" s="78"/>
      <c r="C63" s="88" t="s">
        <v>134</v>
      </c>
      <c r="D63" s="93" t="n">
        <v>1</v>
      </c>
      <c r="E63" s="94" t="n">
        <v>0</v>
      </c>
      <c r="F63" s="93" t="n">
        <v>1</v>
      </c>
    </row>
    <row r="64" customFormat="false" ht="15" hidden="false" customHeight="true" outlineLevel="0" collapsed="false">
      <c r="B64" s="78" t="n">
        <v>2013</v>
      </c>
      <c r="C64" s="88" t="s">
        <v>65</v>
      </c>
      <c r="D64" s="95" t="n">
        <v>6</v>
      </c>
      <c r="E64" s="96" t="n">
        <v>0</v>
      </c>
      <c r="F64" s="96" t="n">
        <v>6</v>
      </c>
    </row>
    <row r="65" customFormat="false" ht="15" hidden="false" customHeight="true" outlineLevel="0" collapsed="false">
      <c r="B65" s="78"/>
      <c r="C65" s="81" t="s">
        <v>123</v>
      </c>
      <c r="D65" s="84" t="n">
        <v>1</v>
      </c>
      <c r="E65" s="83" t="n">
        <v>0</v>
      </c>
      <c r="F65" s="84" t="n">
        <v>1</v>
      </c>
    </row>
    <row r="66" customFormat="false" ht="15" hidden="false" customHeight="true" outlineLevel="0" collapsed="false">
      <c r="B66" s="78"/>
      <c r="C66" s="81" t="s">
        <v>125</v>
      </c>
      <c r="D66" s="84" t="n">
        <v>1</v>
      </c>
      <c r="E66" s="83" t="n">
        <v>0</v>
      </c>
      <c r="F66" s="84" t="n">
        <v>1</v>
      </c>
    </row>
    <row r="67" customFormat="false" ht="15" hidden="false" customHeight="true" outlineLevel="0" collapsed="false">
      <c r="B67" s="78"/>
      <c r="C67" s="81" t="s">
        <v>127</v>
      </c>
      <c r="D67" s="84" t="n">
        <v>1</v>
      </c>
      <c r="E67" s="83" t="n">
        <v>0</v>
      </c>
      <c r="F67" s="84" t="n">
        <v>1</v>
      </c>
    </row>
    <row r="68" customFormat="false" ht="15" hidden="false" customHeight="true" outlineLevel="0" collapsed="false">
      <c r="B68" s="78"/>
      <c r="C68" s="81" t="s">
        <v>129</v>
      </c>
      <c r="D68" s="84" t="n">
        <v>1</v>
      </c>
      <c r="E68" s="83" t="n">
        <v>0</v>
      </c>
      <c r="F68" s="84" t="n">
        <v>1</v>
      </c>
    </row>
    <row r="69" customFormat="false" ht="15" hidden="false" customHeight="true" outlineLevel="0" collapsed="false">
      <c r="B69" s="78"/>
      <c r="C69" s="81" t="s">
        <v>131</v>
      </c>
      <c r="D69" s="84" t="n">
        <v>1</v>
      </c>
      <c r="E69" s="83" t="n">
        <v>0</v>
      </c>
      <c r="F69" s="84" t="n">
        <v>1</v>
      </c>
    </row>
    <row r="70" customFormat="false" ht="15" hidden="false" customHeight="true" outlineLevel="0" collapsed="false">
      <c r="B70" s="78"/>
      <c r="C70" s="88" t="s">
        <v>133</v>
      </c>
      <c r="D70" s="84" t="n">
        <v>1</v>
      </c>
      <c r="E70" s="83" t="n">
        <v>0</v>
      </c>
      <c r="F70" s="84" t="n">
        <v>1</v>
      </c>
    </row>
    <row r="71" customFormat="false" ht="15" hidden="false" customHeight="true" outlineLevel="0" collapsed="false">
      <c r="B71" s="78" t="n">
        <v>2012</v>
      </c>
      <c r="C71" s="86" t="s">
        <v>65</v>
      </c>
      <c r="D71" s="80" t="n">
        <v>7</v>
      </c>
      <c r="E71" s="87" t="n">
        <v>0</v>
      </c>
      <c r="F71" s="87" t="n">
        <v>7</v>
      </c>
    </row>
    <row r="72" customFormat="false" ht="15" hidden="false" customHeight="true" outlineLevel="0" collapsed="false">
      <c r="B72" s="78"/>
      <c r="C72" s="81" t="s">
        <v>123</v>
      </c>
      <c r="D72" s="91" t="n">
        <v>1</v>
      </c>
      <c r="E72" s="92" t="n">
        <v>0</v>
      </c>
      <c r="F72" s="97" t="n">
        <v>1</v>
      </c>
    </row>
    <row r="73" customFormat="false" ht="15" hidden="false" customHeight="true" outlineLevel="0" collapsed="false">
      <c r="B73" s="78"/>
      <c r="C73" s="81" t="s">
        <v>124</v>
      </c>
      <c r="D73" s="91" t="n">
        <v>3</v>
      </c>
      <c r="E73" s="92" t="n">
        <v>0</v>
      </c>
      <c r="F73" s="91" t="n">
        <v>3</v>
      </c>
    </row>
    <row r="74" customFormat="false" ht="15" hidden="false" customHeight="true" outlineLevel="0" collapsed="false">
      <c r="B74" s="78"/>
      <c r="C74" s="81" t="s">
        <v>125</v>
      </c>
      <c r="D74" s="91" t="n">
        <v>2</v>
      </c>
      <c r="E74" s="92" t="n">
        <v>0</v>
      </c>
      <c r="F74" s="91" t="n">
        <v>2</v>
      </c>
    </row>
    <row r="75" customFormat="false" ht="15" hidden="false" customHeight="true" outlineLevel="0" collapsed="false">
      <c r="B75" s="78"/>
      <c r="C75" s="81" t="s">
        <v>130</v>
      </c>
      <c r="D75" s="93" t="n">
        <v>1</v>
      </c>
      <c r="E75" s="94" t="n">
        <v>0</v>
      </c>
      <c r="F75" s="93" t="n">
        <v>1</v>
      </c>
    </row>
    <row r="76" customFormat="false" ht="15" hidden="false" customHeight="true" outlineLevel="0" collapsed="false">
      <c r="B76" s="78" t="n">
        <v>2011</v>
      </c>
      <c r="C76" s="86" t="s">
        <v>65</v>
      </c>
      <c r="D76" s="80" t="n">
        <v>5</v>
      </c>
      <c r="E76" s="87" t="n">
        <v>0</v>
      </c>
      <c r="F76" s="87" t="n">
        <v>5</v>
      </c>
    </row>
    <row r="77" customFormat="false" ht="15" hidden="false" customHeight="true" outlineLevel="0" collapsed="false">
      <c r="B77" s="78"/>
      <c r="C77" s="81" t="s">
        <v>126</v>
      </c>
      <c r="D77" s="84" t="n">
        <v>1</v>
      </c>
      <c r="E77" s="83" t="n">
        <v>0</v>
      </c>
      <c r="F77" s="83" t="n">
        <v>1</v>
      </c>
    </row>
    <row r="78" customFormat="false" ht="15" hidden="false" customHeight="true" outlineLevel="0" collapsed="false">
      <c r="B78" s="78"/>
      <c r="C78" s="81" t="s">
        <v>132</v>
      </c>
      <c r="D78" s="84" t="n">
        <v>1</v>
      </c>
      <c r="E78" s="83" t="n">
        <v>0</v>
      </c>
      <c r="F78" s="83" t="n">
        <v>1</v>
      </c>
    </row>
    <row r="79" customFormat="false" ht="15" hidden="false" customHeight="true" outlineLevel="0" collapsed="false">
      <c r="B79" s="78"/>
      <c r="C79" s="81" t="s">
        <v>133</v>
      </c>
      <c r="D79" s="84" t="n">
        <v>2</v>
      </c>
      <c r="E79" s="83" t="n">
        <v>0</v>
      </c>
      <c r="F79" s="84" t="n">
        <v>2</v>
      </c>
    </row>
    <row r="80" customFormat="false" ht="15" hidden="false" customHeight="true" outlineLevel="0" collapsed="false">
      <c r="B80" s="78"/>
      <c r="C80" s="88" t="s">
        <v>134</v>
      </c>
      <c r="D80" s="84" t="n">
        <v>1</v>
      </c>
      <c r="E80" s="83" t="n">
        <v>0</v>
      </c>
      <c r="F80" s="84" t="n">
        <v>1</v>
      </c>
    </row>
    <row r="81" customFormat="false" ht="15" hidden="false" customHeight="true" outlineLevel="0" collapsed="false">
      <c r="B81" s="78" t="n">
        <v>2009</v>
      </c>
      <c r="C81" s="86" t="s">
        <v>65</v>
      </c>
      <c r="D81" s="98" t="n">
        <v>1</v>
      </c>
      <c r="E81" s="99" t="n">
        <v>1</v>
      </c>
      <c r="F81" s="100" t="n">
        <v>0</v>
      </c>
    </row>
    <row r="82" customFormat="false" ht="15" hidden="false" customHeight="true" outlineLevel="0" collapsed="false">
      <c r="B82" s="78"/>
      <c r="C82" s="86" t="s">
        <v>125</v>
      </c>
      <c r="D82" s="101" t="n">
        <v>1</v>
      </c>
      <c r="E82" s="102" t="n">
        <v>1</v>
      </c>
      <c r="F82" s="101" t="n">
        <v>0</v>
      </c>
    </row>
    <row r="83" customFormat="false" ht="15" hidden="false" customHeight="true" outlineLevel="0" collapsed="false">
      <c r="B83" s="103"/>
      <c r="C83" s="104"/>
      <c r="D83" s="89"/>
      <c r="E83" s="89"/>
      <c r="F83" s="89"/>
    </row>
    <row r="84" customFormat="false" ht="12" hidden="false" customHeight="true" outlineLevel="0" collapsed="false">
      <c r="B84" s="3" t="s">
        <v>66</v>
      </c>
      <c r="C84" s="104"/>
      <c r="D84" s="89"/>
      <c r="E84" s="89"/>
      <c r="F84" s="89"/>
    </row>
    <row r="85" s="1" customFormat="true" ht="12.75" hidden="false" customHeight="false" outlineLevel="0" collapsed="false">
      <c r="B85" s="1" t="s">
        <v>67</v>
      </c>
    </row>
    <row r="86" s="1" customFormat="true" ht="15.6" hidden="false" customHeight="true" outlineLevel="0" collapsed="false">
      <c r="B86" s="77"/>
      <c r="C86" s="77"/>
      <c r="D86" s="77"/>
      <c r="E86" s="77"/>
      <c r="F86" s="77"/>
    </row>
    <row r="87" customFormat="false" ht="13.5" hidden="false" customHeight="false" outlineLevel="0" collapsed="false">
      <c r="B87" s="29" t="str">
        <f aca="false">A1!B22</f>
        <v>(Last Update: 31/12/2020)</v>
      </c>
      <c r="C87" s="30"/>
      <c r="D87" s="30"/>
      <c r="E87" s="30"/>
      <c r="F87" s="30"/>
    </row>
    <row r="88" s="1" customFormat="true" ht="6" hidden="false" customHeight="true" outlineLevel="0" collapsed="false">
      <c r="B88" s="42"/>
    </row>
    <row r="89" s="1" customFormat="true" ht="13.5" hidden="false" customHeight="true" outlineLevel="0" collapsed="false">
      <c r="B89" s="32" t="str">
        <f aca="false">A1!B24</f>
        <v>COPYRIGHT © :2020, REPUBLIC OF CYPRUS, STATISTICAL SERVICE</v>
      </c>
    </row>
    <row r="90" s="1" customFormat="true" ht="18" hidden="false" customHeight="true" outlineLevel="0" collapsed="false">
      <c r="B90" s="77"/>
      <c r="C90" s="77"/>
      <c r="D90" s="77"/>
      <c r="E90" s="77"/>
      <c r="F90" s="77"/>
    </row>
    <row r="91" customFormat="false" ht="15" hidden="false" customHeight="true" outlineLevel="0" collapsed="false"/>
    <row r="97" customFormat="false" ht="5.45" hidden="false" customHeight="true" outlineLevel="0" collapsed="false"/>
  </sheetData>
  <mergeCells count="9">
    <mergeCell ref="B6:B18"/>
    <mergeCell ref="B19:B31"/>
    <mergeCell ref="B32:B44"/>
    <mergeCell ref="B45:B56"/>
    <mergeCell ref="B57:B63"/>
    <mergeCell ref="B64:B70"/>
    <mergeCell ref="B71:B75"/>
    <mergeCell ref="B76:B80"/>
    <mergeCell ref="B81:B82"/>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false" hidden="false" outlineLevel="0" max="2" min="2" style="50" width="4.28"/>
    <col collapsed="false" customWidth="true" hidden="false" outlineLevel="0" max="3" min="3" style="49" width="22.99"/>
    <col collapsed="false" customWidth="true" hidden="false" outlineLevel="0" max="4" min="4" style="49" width="9.7"/>
    <col collapsed="false" customWidth="true" hidden="false" outlineLevel="0" max="5" min="5" style="49" width="76.28"/>
    <col collapsed="false" customWidth="true" hidden="false" outlineLevel="0" max="6" min="6" style="49" width="9.41"/>
    <col collapsed="false" customWidth="true" hidden="false" outlineLevel="0" max="7" min="7" style="49" width="9.99"/>
    <col collapsed="false" customWidth="true" hidden="false" outlineLevel="0" max="8" min="8" style="49" width="14.41"/>
    <col collapsed="false" customWidth="true" hidden="false" outlineLevel="0" max="9" min="9" style="49" width="8.85"/>
    <col collapsed="false" customWidth="true" hidden="false" outlineLevel="0" max="10" min="10" style="49" width="9.28"/>
    <col collapsed="false" customWidth="true" hidden="false" outlineLevel="0" max="11" min="11" style="49" width="8.14"/>
    <col collapsed="false" customWidth="true" hidden="false" outlineLevel="0" max="12" min="12" style="49" width="2.13"/>
    <col collapsed="false" customWidth="true" hidden="false" outlineLevel="0" max="226" min="13" style="49" width="10.71"/>
    <col collapsed="false" customWidth="true" hidden="false" outlineLevel="0" max="227" min="227" style="49" width="2.13"/>
    <col collapsed="false" customWidth="false" hidden="false" outlineLevel="0" max="257" min="228" style="49" width="4.28"/>
  </cols>
  <sheetData>
    <row r="1" s="4" customFormat="true" ht="30" hidden="false" customHeight="true" outlineLevel="0" collapsed="false">
      <c r="B1" s="51" t="s">
        <v>135</v>
      </c>
    </row>
    <row r="2" s="1" customFormat="true" ht="22.5" hidden="false" customHeight="true" outlineLevel="0" collapsed="false">
      <c r="A2" s="9"/>
      <c r="B2" s="14" t="s">
        <v>136</v>
      </c>
      <c r="C2" s="33"/>
      <c r="D2" s="33"/>
      <c r="E2" s="33"/>
      <c r="F2" s="33"/>
      <c r="G2" s="33"/>
      <c r="H2" s="33"/>
      <c r="I2" s="33"/>
      <c r="J2" s="33"/>
      <c r="K2" s="33"/>
      <c r="L2" s="52"/>
    </row>
    <row r="3" customFormat="false" ht="14.25" hidden="false" customHeight="true" outlineLevel="0" collapsed="false">
      <c r="B3" s="53"/>
    </row>
    <row r="4" customFormat="false" ht="22.5" hidden="false" customHeight="true" outlineLevel="0" collapsed="false">
      <c r="B4" s="54" t="s">
        <v>55</v>
      </c>
      <c r="C4" s="54"/>
      <c r="D4" s="54" t="s">
        <v>137</v>
      </c>
      <c r="E4" s="54" t="s">
        <v>138</v>
      </c>
      <c r="F4" s="54" t="s">
        <v>139</v>
      </c>
      <c r="G4" s="54"/>
      <c r="H4" s="54"/>
      <c r="I4" s="54"/>
      <c r="J4" s="54"/>
      <c r="K4" s="54"/>
    </row>
    <row r="5" customFormat="false" ht="22.5" hidden="false" customHeight="true" outlineLevel="0" collapsed="false">
      <c r="B5" s="54"/>
      <c r="C5" s="54"/>
      <c r="D5" s="54"/>
      <c r="E5" s="54"/>
      <c r="F5" s="55" t="s">
        <v>65</v>
      </c>
      <c r="G5" s="56" t="s">
        <v>140</v>
      </c>
      <c r="H5" s="56" t="s">
        <v>141</v>
      </c>
      <c r="I5" s="56" t="s">
        <v>142</v>
      </c>
      <c r="J5" s="56" t="s">
        <v>143</v>
      </c>
      <c r="K5" s="56" t="s">
        <v>144</v>
      </c>
    </row>
    <row r="6" customFormat="false" ht="26.25" hidden="false" customHeight="true" outlineLevel="0" collapsed="false">
      <c r="B6" s="57" t="s">
        <v>96</v>
      </c>
      <c r="C6" s="58"/>
      <c r="D6" s="105"/>
      <c r="E6" s="105" t="s">
        <v>65</v>
      </c>
      <c r="F6" s="106" t="n">
        <v>5201</v>
      </c>
      <c r="G6" s="106" t="n">
        <v>1379</v>
      </c>
      <c r="H6" s="59" t="n">
        <v>457</v>
      </c>
      <c r="I6" s="106" t="n">
        <v>779</v>
      </c>
      <c r="J6" s="106" t="n">
        <v>1418</v>
      </c>
      <c r="K6" s="106" t="n">
        <v>1168</v>
      </c>
    </row>
    <row r="7" customFormat="false" ht="21.4" hidden="false" customHeight="true" outlineLevel="0" collapsed="false">
      <c r="B7" s="107" t="s">
        <v>97</v>
      </c>
      <c r="C7" s="108" t="s">
        <v>98</v>
      </c>
      <c r="D7" s="109" t="n">
        <v>101</v>
      </c>
      <c r="E7" s="110" t="s">
        <v>65</v>
      </c>
      <c r="F7" s="111" t="n">
        <v>134</v>
      </c>
      <c r="G7" s="111" t="n">
        <v>50</v>
      </c>
      <c r="H7" s="112" t="n">
        <v>7</v>
      </c>
      <c r="I7" s="111" t="n">
        <v>25</v>
      </c>
      <c r="J7" s="111" t="n">
        <v>31</v>
      </c>
      <c r="K7" s="111" t="n">
        <v>21</v>
      </c>
    </row>
    <row r="8" customFormat="false" ht="16.5" hidden="false" customHeight="true" outlineLevel="0" collapsed="false">
      <c r="B8" s="107"/>
      <c r="C8" s="108"/>
      <c r="D8" s="113" t="s">
        <v>145</v>
      </c>
      <c r="E8" s="114" t="s">
        <v>146</v>
      </c>
      <c r="F8" s="115" t="n">
        <v>1</v>
      </c>
      <c r="G8" s="116" t="n">
        <v>1</v>
      </c>
      <c r="H8" s="117" t="n">
        <v>0</v>
      </c>
      <c r="I8" s="116" t="n">
        <v>0</v>
      </c>
      <c r="J8" s="116" t="n">
        <v>0</v>
      </c>
      <c r="K8" s="116" t="n">
        <v>0</v>
      </c>
    </row>
    <row r="9" customFormat="false" ht="16.5" hidden="false" customHeight="true" outlineLevel="0" collapsed="false">
      <c r="B9" s="107"/>
      <c r="C9" s="108"/>
      <c r="D9" s="113" t="n">
        <v>10107</v>
      </c>
      <c r="E9" s="118" t="s">
        <v>147</v>
      </c>
      <c r="F9" s="115" t="n">
        <v>12</v>
      </c>
      <c r="G9" s="116" t="n">
        <v>2</v>
      </c>
      <c r="H9" s="117" t="n">
        <v>1</v>
      </c>
      <c r="I9" s="116" t="n">
        <v>2</v>
      </c>
      <c r="J9" s="116" t="n">
        <v>7</v>
      </c>
      <c r="K9" s="116" t="n">
        <v>0</v>
      </c>
    </row>
    <row r="10" customFormat="false" ht="16.5" hidden="false" customHeight="true" outlineLevel="0" collapsed="false">
      <c r="B10" s="107"/>
      <c r="C10" s="108"/>
      <c r="D10" s="119" t="n">
        <v>10108</v>
      </c>
      <c r="E10" s="118" t="s">
        <v>148</v>
      </c>
      <c r="F10" s="120" t="n">
        <v>5</v>
      </c>
      <c r="G10" s="116" t="n">
        <v>3</v>
      </c>
      <c r="H10" s="117" t="n">
        <v>1</v>
      </c>
      <c r="I10" s="116" t="n">
        <v>0</v>
      </c>
      <c r="J10" s="116" t="n">
        <v>0</v>
      </c>
      <c r="K10" s="116" t="n">
        <v>1</v>
      </c>
    </row>
    <row r="11" customFormat="false" ht="16.5" hidden="false" customHeight="true" outlineLevel="0" collapsed="false">
      <c r="B11" s="61"/>
      <c r="C11" s="108"/>
      <c r="D11" s="119" t="n">
        <v>10110</v>
      </c>
      <c r="E11" s="118" t="s">
        <v>149</v>
      </c>
      <c r="F11" s="120" t="n">
        <v>72</v>
      </c>
      <c r="G11" s="116" t="n">
        <v>29</v>
      </c>
      <c r="H11" s="117" t="n">
        <v>3</v>
      </c>
      <c r="I11" s="116" t="n">
        <v>17</v>
      </c>
      <c r="J11" s="116" t="n">
        <v>11</v>
      </c>
      <c r="K11" s="116" t="n">
        <v>12</v>
      </c>
    </row>
    <row r="12" customFormat="false" ht="16.5" hidden="false" customHeight="true" outlineLevel="0" collapsed="false">
      <c r="B12" s="61"/>
      <c r="C12" s="108"/>
      <c r="D12" s="119" t="n">
        <v>10111</v>
      </c>
      <c r="E12" s="118" t="s">
        <v>150</v>
      </c>
      <c r="F12" s="120" t="n">
        <v>44</v>
      </c>
      <c r="G12" s="116" t="n">
        <v>15</v>
      </c>
      <c r="H12" s="117" t="n">
        <v>2</v>
      </c>
      <c r="I12" s="116" t="n">
        <v>6</v>
      </c>
      <c r="J12" s="116" t="n">
        <v>13</v>
      </c>
      <c r="K12" s="116" t="n">
        <v>8</v>
      </c>
    </row>
    <row r="13" customFormat="false" ht="16.5" hidden="false" customHeight="true" outlineLevel="0" collapsed="false">
      <c r="B13" s="121" t="s">
        <v>99</v>
      </c>
      <c r="C13" s="122" t="s">
        <v>100</v>
      </c>
      <c r="D13" s="109" t="n">
        <v>102</v>
      </c>
      <c r="E13" s="110" t="s">
        <v>65</v>
      </c>
      <c r="F13" s="111" t="n">
        <v>62</v>
      </c>
      <c r="G13" s="111" t="n">
        <v>9</v>
      </c>
      <c r="H13" s="112" t="n">
        <v>2</v>
      </c>
      <c r="I13" s="111" t="n">
        <v>13</v>
      </c>
      <c r="J13" s="111" t="n">
        <v>20</v>
      </c>
      <c r="K13" s="111" t="n">
        <v>18</v>
      </c>
    </row>
    <row r="14" customFormat="false" ht="16.5" hidden="false" customHeight="true" outlineLevel="0" collapsed="false">
      <c r="B14" s="61"/>
      <c r="C14" s="122"/>
      <c r="D14" s="119" t="n">
        <v>10201</v>
      </c>
      <c r="E14" s="118" t="s">
        <v>151</v>
      </c>
      <c r="F14" s="120" t="n">
        <v>20</v>
      </c>
      <c r="G14" s="116" t="n">
        <v>3</v>
      </c>
      <c r="H14" s="117" t="n">
        <v>1</v>
      </c>
      <c r="I14" s="116" t="n">
        <v>7</v>
      </c>
      <c r="J14" s="116" t="n">
        <v>4</v>
      </c>
      <c r="K14" s="116" t="n">
        <v>5</v>
      </c>
    </row>
    <row r="15" customFormat="false" ht="16.5" hidden="false" customHeight="true" outlineLevel="0" collapsed="false">
      <c r="B15" s="61"/>
      <c r="C15" s="122"/>
      <c r="D15" s="119" t="n">
        <v>10202</v>
      </c>
      <c r="E15" s="118" t="s">
        <v>152</v>
      </c>
      <c r="F15" s="120" t="n">
        <v>2</v>
      </c>
      <c r="G15" s="116" t="n">
        <v>1</v>
      </c>
      <c r="H15" s="117" t="n">
        <v>0</v>
      </c>
      <c r="I15" s="116" t="n">
        <v>0</v>
      </c>
      <c r="J15" s="116" t="n">
        <v>0</v>
      </c>
      <c r="K15" s="116" t="n">
        <v>1</v>
      </c>
    </row>
    <row r="16" customFormat="false" ht="16.5" hidden="false" customHeight="true" outlineLevel="0" collapsed="false">
      <c r="B16" s="61"/>
      <c r="C16" s="122"/>
      <c r="D16" s="119" t="s">
        <v>153</v>
      </c>
      <c r="E16" s="118" t="s">
        <v>154</v>
      </c>
      <c r="F16" s="120" t="n">
        <v>1</v>
      </c>
      <c r="G16" s="116" t="n">
        <v>0</v>
      </c>
      <c r="H16" s="117" t="n">
        <v>0</v>
      </c>
      <c r="I16" s="116" t="n">
        <v>0</v>
      </c>
      <c r="J16" s="116" t="n">
        <v>1</v>
      </c>
      <c r="K16" s="116" t="n">
        <v>0</v>
      </c>
    </row>
    <row r="17" customFormat="false" ht="16.5" hidden="false" customHeight="true" outlineLevel="0" collapsed="false">
      <c r="B17" s="61"/>
      <c r="C17" s="122"/>
      <c r="D17" s="119" t="n">
        <v>10206</v>
      </c>
      <c r="E17" s="118" t="s">
        <v>155</v>
      </c>
      <c r="F17" s="120" t="n">
        <v>3</v>
      </c>
      <c r="G17" s="116" t="n">
        <v>0</v>
      </c>
      <c r="H17" s="117" t="n">
        <v>1</v>
      </c>
      <c r="I17" s="116" t="n">
        <v>1</v>
      </c>
      <c r="J17" s="116" t="n">
        <v>0</v>
      </c>
      <c r="K17" s="116" t="n">
        <v>1</v>
      </c>
    </row>
    <row r="18" customFormat="false" ht="16.5" hidden="false" customHeight="true" outlineLevel="0" collapsed="false">
      <c r="B18" s="61"/>
      <c r="C18" s="122"/>
      <c r="D18" s="119" t="n">
        <v>10207</v>
      </c>
      <c r="E18" s="118" t="s">
        <v>156</v>
      </c>
      <c r="F18" s="120" t="n">
        <v>1</v>
      </c>
      <c r="G18" s="116" t="n">
        <v>0</v>
      </c>
      <c r="H18" s="117" t="n">
        <v>0</v>
      </c>
      <c r="I18" s="116" t="n">
        <v>0</v>
      </c>
      <c r="J18" s="116" t="n">
        <v>1</v>
      </c>
      <c r="K18" s="116" t="n">
        <v>0</v>
      </c>
    </row>
    <row r="19" customFormat="false" ht="16.5" hidden="false" customHeight="true" outlineLevel="0" collapsed="false">
      <c r="B19" s="61"/>
      <c r="C19" s="122"/>
      <c r="D19" s="119" t="n">
        <v>10208</v>
      </c>
      <c r="E19" s="118" t="s">
        <v>157</v>
      </c>
      <c r="F19" s="120" t="n">
        <v>20</v>
      </c>
      <c r="G19" s="116" t="n">
        <v>1</v>
      </c>
      <c r="H19" s="117" t="n">
        <v>0</v>
      </c>
      <c r="I19" s="116" t="n">
        <v>3</v>
      </c>
      <c r="J19" s="116" t="n">
        <v>8</v>
      </c>
      <c r="K19" s="116" t="n">
        <v>8</v>
      </c>
    </row>
    <row r="20" customFormat="false" ht="16.5" hidden="false" customHeight="true" outlineLevel="0" collapsed="false">
      <c r="B20" s="61"/>
      <c r="C20" s="122"/>
      <c r="D20" s="119" t="n">
        <v>10210</v>
      </c>
      <c r="E20" s="118" t="s">
        <v>158</v>
      </c>
      <c r="F20" s="120" t="n">
        <v>12</v>
      </c>
      <c r="G20" s="116" t="n">
        <v>4</v>
      </c>
      <c r="H20" s="117" t="n">
        <v>0</v>
      </c>
      <c r="I20" s="116" t="n">
        <v>1</v>
      </c>
      <c r="J20" s="116" t="n">
        <v>6</v>
      </c>
      <c r="K20" s="116" t="n">
        <v>1</v>
      </c>
    </row>
    <row r="21" customFormat="false" ht="16.5" hidden="false" customHeight="true" outlineLevel="0" collapsed="false">
      <c r="B21" s="61"/>
      <c r="C21" s="122"/>
      <c r="D21" s="119" t="n">
        <v>10212</v>
      </c>
      <c r="E21" s="118" t="s">
        <v>159</v>
      </c>
      <c r="F21" s="120" t="n">
        <v>3</v>
      </c>
      <c r="G21" s="116" t="n">
        <v>0</v>
      </c>
      <c r="H21" s="117" t="n">
        <v>0</v>
      </c>
      <c r="I21" s="116" t="n">
        <v>1</v>
      </c>
      <c r="J21" s="116" t="n">
        <v>0</v>
      </c>
      <c r="K21" s="116" t="n">
        <v>2</v>
      </c>
    </row>
    <row r="22" customFormat="false" ht="16.5" hidden="false" customHeight="true" outlineLevel="0" collapsed="false">
      <c r="B22" s="121" t="s">
        <v>101</v>
      </c>
      <c r="C22" s="108" t="s">
        <v>102</v>
      </c>
      <c r="D22" s="109" t="n">
        <v>103</v>
      </c>
      <c r="E22" s="110" t="s">
        <v>65</v>
      </c>
      <c r="F22" s="111" t="n">
        <v>951</v>
      </c>
      <c r="G22" s="111" t="n">
        <v>215</v>
      </c>
      <c r="H22" s="112" t="n">
        <v>138</v>
      </c>
      <c r="I22" s="111" t="n">
        <v>179</v>
      </c>
      <c r="J22" s="111" t="n">
        <v>234</v>
      </c>
      <c r="K22" s="111" t="n">
        <v>185</v>
      </c>
    </row>
    <row r="23" customFormat="false" ht="16.5" hidden="false" customHeight="true" outlineLevel="0" collapsed="false">
      <c r="B23" s="61"/>
      <c r="C23" s="108"/>
      <c r="D23" s="119" t="s">
        <v>160</v>
      </c>
      <c r="E23" s="118" t="s">
        <v>161</v>
      </c>
      <c r="F23" s="120" t="n">
        <v>1</v>
      </c>
      <c r="G23" s="116" t="n">
        <v>0</v>
      </c>
      <c r="H23" s="117" t="n">
        <v>0</v>
      </c>
      <c r="I23" s="116" t="n">
        <v>0</v>
      </c>
      <c r="J23" s="116" t="n">
        <v>0</v>
      </c>
      <c r="K23" s="116" t="n">
        <v>1</v>
      </c>
    </row>
    <row r="24" customFormat="false" ht="19.7" hidden="false" customHeight="true" outlineLevel="0" collapsed="false">
      <c r="B24" s="61"/>
      <c r="C24" s="108"/>
      <c r="D24" s="119" t="s">
        <v>162</v>
      </c>
      <c r="E24" s="118" t="s">
        <v>163</v>
      </c>
      <c r="F24" s="120" t="n">
        <v>1</v>
      </c>
      <c r="G24" s="116" t="n">
        <v>1</v>
      </c>
      <c r="H24" s="117" t="n">
        <v>0</v>
      </c>
      <c r="I24" s="116" t="n">
        <v>0</v>
      </c>
      <c r="J24" s="116" t="n">
        <v>0</v>
      </c>
      <c r="K24" s="116" t="n">
        <v>0</v>
      </c>
    </row>
    <row r="25" customFormat="false" ht="16.5" hidden="false" customHeight="true" outlineLevel="0" collapsed="false">
      <c r="B25" s="61"/>
      <c r="C25" s="108"/>
      <c r="D25" s="119" t="s">
        <v>164</v>
      </c>
      <c r="E25" s="118" t="s">
        <v>165</v>
      </c>
      <c r="F25" s="120" t="n">
        <v>2</v>
      </c>
      <c r="G25" s="116" t="n">
        <v>2</v>
      </c>
      <c r="H25" s="117" t="n">
        <v>0</v>
      </c>
      <c r="I25" s="116" t="n">
        <v>0</v>
      </c>
      <c r="J25" s="116" t="n">
        <v>0</v>
      </c>
      <c r="K25" s="116" t="n">
        <v>0</v>
      </c>
    </row>
    <row r="26" customFormat="false" ht="16.5" hidden="false" customHeight="true" outlineLevel="0" collapsed="false">
      <c r="B26" s="61"/>
      <c r="C26" s="108"/>
      <c r="D26" s="119" t="s">
        <v>166</v>
      </c>
      <c r="E26" s="118" t="s">
        <v>167</v>
      </c>
      <c r="F26" s="120" t="n">
        <v>1</v>
      </c>
      <c r="G26" s="116" t="n">
        <v>0</v>
      </c>
      <c r="H26" s="117" t="n">
        <v>0</v>
      </c>
      <c r="I26" s="116" t="n">
        <v>1</v>
      </c>
      <c r="J26" s="116" t="n">
        <v>0</v>
      </c>
      <c r="K26" s="116" t="n">
        <v>0</v>
      </c>
    </row>
    <row r="27" customFormat="false" ht="16.5" hidden="false" customHeight="true" outlineLevel="0" collapsed="false">
      <c r="B27" s="61"/>
      <c r="C27" s="108"/>
      <c r="D27" s="119" t="n">
        <v>10314</v>
      </c>
      <c r="E27" s="118" t="s">
        <v>168</v>
      </c>
      <c r="F27" s="120" t="n">
        <v>945</v>
      </c>
      <c r="G27" s="116" t="n">
        <v>211</v>
      </c>
      <c r="H27" s="117" t="n">
        <v>138</v>
      </c>
      <c r="I27" s="116" t="n">
        <v>178</v>
      </c>
      <c r="J27" s="116" t="n">
        <v>234</v>
      </c>
      <c r="K27" s="116" t="n">
        <v>184</v>
      </c>
    </row>
    <row r="28" customFormat="false" ht="16.5" hidden="false" customHeight="true" outlineLevel="0" collapsed="false">
      <c r="B28" s="61"/>
      <c r="C28" s="108"/>
      <c r="D28" s="119" t="n">
        <v>10315</v>
      </c>
      <c r="E28" s="118" t="s">
        <v>169</v>
      </c>
      <c r="F28" s="120" t="n">
        <v>1</v>
      </c>
      <c r="G28" s="116" t="n">
        <v>1</v>
      </c>
      <c r="H28" s="117" t="n">
        <v>0</v>
      </c>
      <c r="I28" s="116" t="n">
        <v>0</v>
      </c>
      <c r="J28" s="116" t="n">
        <v>0</v>
      </c>
      <c r="K28" s="116" t="n">
        <v>0</v>
      </c>
    </row>
    <row r="29" customFormat="false" ht="16.5" hidden="false" customHeight="true" outlineLevel="0" collapsed="false">
      <c r="B29" s="121" t="s">
        <v>103</v>
      </c>
      <c r="C29" s="122" t="s">
        <v>104</v>
      </c>
      <c r="D29" s="109" t="n">
        <v>104</v>
      </c>
      <c r="E29" s="110" t="s">
        <v>65</v>
      </c>
      <c r="F29" s="111" t="n">
        <v>45</v>
      </c>
      <c r="G29" s="111" t="n">
        <v>13</v>
      </c>
      <c r="H29" s="112" t="n">
        <v>5</v>
      </c>
      <c r="I29" s="111" t="n">
        <v>9</v>
      </c>
      <c r="J29" s="111" t="n">
        <v>8</v>
      </c>
      <c r="K29" s="111" t="n">
        <v>10</v>
      </c>
    </row>
    <row r="30" customFormat="false" ht="16.5" hidden="false" customHeight="true" outlineLevel="0" collapsed="false">
      <c r="B30" s="61"/>
      <c r="C30" s="122"/>
      <c r="D30" s="119" t="n">
        <v>10401</v>
      </c>
      <c r="E30" s="118" t="s">
        <v>170</v>
      </c>
      <c r="F30" s="120" t="n">
        <v>23</v>
      </c>
      <c r="G30" s="116" t="n">
        <v>7</v>
      </c>
      <c r="H30" s="117" t="n">
        <v>3</v>
      </c>
      <c r="I30" s="116" t="n">
        <v>7</v>
      </c>
      <c r="J30" s="116" t="n">
        <v>3</v>
      </c>
      <c r="K30" s="116" t="n">
        <v>3</v>
      </c>
    </row>
    <row r="31" customFormat="false" ht="16.5" hidden="false" customHeight="true" outlineLevel="0" collapsed="false">
      <c r="B31" s="61"/>
      <c r="C31" s="122"/>
      <c r="D31" s="119" t="s">
        <v>171</v>
      </c>
      <c r="E31" s="118" t="s">
        <v>172</v>
      </c>
      <c r="F31" s="120" t="n">
        <v>1</v>
      </c>
      <c r="G31" s="116" t="n">
        <v>0</v>
      </c>
      <c r="H31" s="117" t="n">
        <v>1</v>
      </c>
      <c r="I31" s="116" t="n">
        <v>0</v>
      </c>
      <c r="J31" s="116" t="n">
        <v>0</v>
      </c>
      <c r="K31" s="116" t="n">
        <v>0</v>
      </c>
    </row>
    <row r="32" customFormat="false" ht="16.5" hidden="false" customHeight="true" outlineLevel="0" collapsed="false">
      <c r="B32" s="61"/>
      <c r="C32" s="122"/>
      <c r="D32" s="119" t="n">
        <v>10404</v>
      </c>
      <c r="E32" s="118" t="s">
        <v>173</v>
      </c>
      <c r="F32" s="120" t="n">
        <v>11</v>
      </c>
      <c r="G32" s="116" t="n">
        <v>1</v>
      </c>
      <c r="H32" s="117" t="n">
        <v>1</v>
      </c>
      <c r="I32" s="116" t="n">
        <v>2</v>
      </c>
      <c r="J32" s="116" t="n">
        <v>2</v>
      </c>
      <c r="K32" s="116" t="n">
        <v>5</v>
      </c>
    </row>
    <row r="33" customFormat="false" ht="16.5" hidden="false" customHeight="true" outlineLevel="0" collapsed="false">
      <c r="B33" s="61"/>
      <c r="C33" s="122"/>
      <c r="D33" s="119" t="s">
        <v>174</v>
      </c>
      <c r="E33" s="118" t="s">
        <v>175</v>
      </c>
      <c r="F33" s="120" t="n">
        <v>1</v>
      </c>
      <c r="G33" s="116" t="n">
        <v>0</v>
      </c>
      <c r="H33" s="117" t="n">
        <v>0</v>
      </c>
      <c r="I33" s="116" t="n">
        <v>0</v>
      </c>
      <c r="J33" s="116" t="n">
        <v>1</v>
      </c>
      <c r="K33" s="116" t="n">
        <v>0</v>
      </c>
    </row>
    <row r="34" customFormat="false" ht="16.5" hidden="false" customHeight="true" outlineLevel="0" collapsed="false">
      <c r="B34" s="61"/>
      <c r="C34" s="122"/>
      <c r="D34" s="119" t="s">
        <v>176</v>
      </c>
      <c r="E34" s="118" t="s">
        <v>177</v>
      </c>
      <c r="F34" s="120" t="n">
        <v>2</v>
      </c>
      <c r="G34" s="116" t="n">
        <v>2</v>
      </c>
      <c r="H34" s="117" t="n">
        <v>0</v>
      </c>
      <c r="I34" s="116" t="n">
        <v>0</v>
      </c>
      <c r="J34" s="116" t="n">
        <v>0</v>
      </c>
      <c r="K34" s="116" t="n">
        <v>0</v>
      </c>
    </row>
    <row r="35" customFormat="false" ht="16.5" hidden="false" customHeight="true" outlineLevel="0" collapsed="false">
      <c r="B35" s="61"/>
      <c r="C35" s="122"/>
      <c r="D35" s="119" t="s">
        <v>178</v>
      </c>
      <c r="E35" s="118" t="s">
        <v>179</v>
      </c>
      <c r="F35" s="120" t="n">
        <v>1</v>
      </c>
      <c r="G35" s="116" t="n">
        <v>1</v>
      </c>
      <c r="H35" s="117" t="n">
        <v>0</v>
      </c>
      <c r="I35" s="116" t="n">
        <v>0</v>
      </c>
      <c r="J35" s="116" t="n">
        <v>0</v>
      </c>
      <c r="K35" s="116" t="n">
        <v>0</v>
      </c>
    </row>
    <row r="36" customFormat="false" ht="16.5" hidden="false" customHeight="true" outlineLevel="0" collapsed="false">
      <c r="B36" s="61"/>
      <c r="C36" s="122"/>
      <c r="D36" s="119" t="s">
        <v>180</v>
      </c>
      <c r="E36" s="118" t="s">
        <v>181</v>
      </c>
      <c r="F36" s="120" t="n">
        <v>2</v>
      </c>
      <c r="G36" s="116" t="n">
        <v>2</v>
      </c>
      <c r="H36" s="117" t="n">
        <v>0</v>
      </c>
      <c r="I36" s="116" t="n">
        <v>0</v>
      </c>
      <c r="J36" s="116" t="n">
        <v>0</v>
      </c>
      <c r="K36" s="116" t="n">
        <v>0</v>
      </c>
    </row>
    <row r="37" customFormat="false" ht="16.5" hidden="false" customHeight="true" outlineLevel="0" collapsed="false">
      <c r="B37" s="67"/>
      <c r="C37" s="122"/>
      <c r="D37" s="123" t="s">
        <v>182</v>
      </c>
      <c r="E37" s="124" t="s">
        <v>183</v>
      </c>
      <c r="F37" s="125" t="n">
        <v>4</v>
      </c>
      <c r="G37" s="126" t="n">
        <v>0</v>
      </c>
      <c r="H37" s="127" t="n">
        <v>0</v>
      </c>
      <c r="I37" s="126" t="n">
        <v>0</v>
      </c>
      <c r="J37" s="126" t="n">
        <v>2</v>
      </c>
      <c r="K37" s="126" t="n">
        <v>2</v>
      </c>
    </row>
    <row r="38" customFormat="false" ht="16.5" hidden="false" customHeight="true" outlineLevel="0" collapsed="false">
      <c r="B38" s="107" t="s">
        <v>105</v>
      </c>
      <c r="C38" s="128" t="s">
        <v>106</v>
      </c>
      <c r="D38" s="123" t="n">
        <v>105</v>
      </c>
      <c r="E38" s="129" t="s">
        <v>65</v>
      </c>
      <c r="F38" s="125" t="n">
        <v>221</v>
      </c>
      <c r="G38" s="125" t="n">
        <v>62</v>
      </c>
      <c r="H38" s="130" t="n">
        <v>20</v>
      </c>
      <c r="I38" s="125" t="n">
        <v>36</v>
      </c>
      <c r="J38" s="125" t="n">
        <v>62</v>
      </c>
      <c r="K38" s="125" t="n">
        <v>41</v>
      </c>
    </row>
    <row r="39" customFormat="false" ht="16.5" hidden="false" customHeight="true" outlineLevel="0" collapsed="false">
      <c r="B39" s="61"/>
      <c r="C39" s="128"/>
      <c r="D39" s="119" t="n">
        <v>10501</v>
      </c>
      <c r="E39" s="118" t="s">
        <v>184</v>
      </c>
      <c r="F39" s="120" t="n">
        <v>2</v>
      </c>
      <c r="G39" s="116" t="n">
        <v>0</v>
      </c>
      <c r="H39" s="117" t="n">
        <v>0</v>
      </c>
      <c r="I39" s="116" t="n">
        <v>0</v>
      </c>
      <c r="J39" s="116" t="n">
        <v>1</v>
      </c>
      <c r="K39" s="116" t="n">
        <v>1</v>
      </c>
    </row>
    <row r="40" customFormat="false" ht="16.5" hidden="false" customHeight="true" outlineLevel="0" collapsed="false">
      <c r="B40" s="61"/>
      <c r="C40" s="128"/>
      <c r="D40" s="119" t="n">
        <v>10502</v>
      </c>
      <c r="E40" s="118" t="s">
        <v>185</v>
      </c>
      <c r="F40" s="120" t="n">
        <v>2</v>
      </c>
      <c r="G40" s="116" t="n">
        <v>0</v>
      </c>
      <c r="H40" s="117" t="n">
        <v>1</v>
      </c>
      <c r="I40" s="116" t="n">
        <v>1</v>
      </c>
      <c r="J40" s="116" t="n">
        <v>0</v>
      </c>
      <c r="K40" s="116" t="n">
        <v>0</v>
      </c>
    </row>
    <row r="41" customFormat="false" ht="16.5" hidden="false" customHeight="true" outlineLevel="0" collapsed="false">
      <c r="B41" s="61"/>
      <c r="C41" s="128"/>
      <c r="D41" s="119" t="n">
        <v>10503</v>
      </c>
      <c r="E41" s="118" t="s">
        <v>186</v>
      </c>
      <c r="F41" s="120" t="n">
        <v>8</v>
      </c>
      <c r="G41" s="116" t="n">
        <v>1</v>
      </c>
      <c r="H41" s="117" t="n">
        <v>1</v>
      </c>
      <c r="I41" s="116" t="n">
        <v>2</v>
      </c>
      <c r="J41" s="116" t="n">
        <v>4</v>
      </c>
      <c r="K41" s="116" t="n">
        <v>0</v>
      </c>
    </row>
    <row r="42" customFormat="false" ht="19.7" hidden="false" customHeight="true" outlineLevel="0" collapsed="false">
      <c r="B42" s="61"/>
      <c r="C42" s="128"/>
      <c r="D42" s="119" t="n">
        <v>10504</v>
      </c>
      <c r="E42" s="118" t="s">
        <v>187</v>
      </c>
      <c r="F42" s="120" t="n">
        <v>5</v>
      </c>
      <c r="G42" s="116" t="n">
        <v>1</v>
      </c>
      <c r="H42" s="117" t="n">
        <v>0</v>
      </c>
      <c r="I42" s="116" t="n">
        <v>0</v>
      </c>
      <c r="J42" s="116" t="n">
        <v>3</v>
      </c>
      <c r="K42" s="116" t="n">
        <v>1</v>
      </c>
    </row>
    <row r="43" customFormat="false" ht="16.5" hidden="false" customHeight="true" outlineLevel="0" collapsed="false">
      <c r="B43" s="61"/>
      <c r="C43" s="128"/>
      <c r="D43" s="119" t="n">
        <v>10505</v>
      </c>
      <c r="E43" s="118" t="s">
        <v>188</v>
      </c>
      <c r="F43" s="120" t="n">
        <v>9</v>
      </c>
      <c r="G43" s="116" t="n">
        <v>3</v>
      </c>
      <c r="H43" s="117" t="n">
        <v>0</v>
      </c>
      <c r="I43" s="116" t="n">
        <v>0</v>
      </c>
      <c r="J43" s="116" t="n">
        <v>4</v>
      </c>
      <c r="K43" s="116" t="n">
        <v>2</v>
      </c>
    </row>
    <row r="44" customFormat="false" ht="16.5" hidden="false" customHeight="true" outlineLevel="0" collapsed="false">
      <c r="B44" s="61"/>
      <c r="C44" s="128"/>
      <c r="D44" s="119" t="n">
        <v>10506</v>
      </c>
      <c r="E44" s="118" t="s">
        <v>189</v>
      </c>
      <c r="F44" s="120" t="n">
        <v>13</v>
      </c>
      <c r="G44" s="116" t="n">
        <v>3</v>
      </c>
      <c r="H44" s="117" t="n">
        <v>0</v>
      </c>
      <c r="I44" s="116" t="n">
        <v>4</v>
      </c>
      <c r="J44" s="116" t="n">
        <v>5</v>
      </c>
      <c r="K44" s="116" t="n">
        <v>1</v>
      </c>
    </row>
    <row r="45" customFormat="false" ht="16.5" hidden="false" customHeight="true" outlineLevel="0" collapsed="false">
      <c r="B45" s="61"/>
      <c r="C45" s="128"/>
      <c r="D45" s="119" t="n">
        <v>10507</v>
      </c>
      <c r="E45" s="118" t="s">
        <v>190</v>
      </c>
      <c r="F45" s="120" t="n">
        <v>2</v>
      </c>
      <c r="G45" s="116" t="n">
        <v>1</v>
      </c>
      <c r="H45" s="117" t="n">
        <v>0</v>
      </c>
      <c r="I45" s="116" t="n">
        <v>1</v>
      </c>
      <c r="J45" s="116" t="n">
        <v>0</v>
      </c>
      <c r="K45" s="116" t="n">
        <v>0</v>
      </c>
    </row>
    <row r="46" customFormat="false" ht="16.5" hidden="false" customHeight="true" outlineLevel="0" collapsed="false">
      <c r="B46" s="61"/>
      <c r="C46" s="128"/>
      <c r="D46" s="119" t="n">
        <v>10510</v>
      </c>
      <c r="E46" s="118" t="s">
        <v>191</v>
      </c>
      <c r="F46" s="120" t="n">
        <v>119</v>
      </c>
      <c r="G46" s="116" t="n">
        <v>35</v>
      </c>
      <c r="H46" s="117" t="n">
        <v>16</v>
      </c>
      <c r="I46" s="116" t="n">
        <v>22</v>
      </c>
      <c r="J46" s="116" t="n">
        <v>26</v>
      </c>
      <c r="K46" s="116" t="n">
        <v>20</v>
      </c>
    </row>
    <row r="47" customFormat="false" ht="16.5" hidden="false" customHeight="true" outlineLevel="0" collapsed="false">
      <c r="B47" s="61"/>
      <c r="C47" s="128"/>
      <c r="D47" s="119" t="n">
        <v>10511</v>
      </c>
      <c r="E47" s="118" t="s">
        <v>192</v>
      </c>
      <c r="F47" s="120" t="n">
        <v>21</v>
      </c>
      <c r="G47" s="116" t="n">
        <v>5</v>
      </c>
      <c r="H47" s="117" t="n">
        <v>2</v>
      </c>
      <c r="I47" s="116" t="n">
        <v>2</v>
      </c>
      <c r="J47" s="116" t="n">
        <v>4</v>
      </c>
      <c r="K47" s="116" t="n">
        <v>8</v>
      </c>
    </row>
    <row r="48" customFormat="false" ht="16.5" hidden="false" customHeight="true" outlineLevel="0" collapsed="false">
      <c r="B48" s="61"/>
      <c r="C48" s="128"/>
      <c r="D48" s="119" t="n">
        <v>10514</v>
      </c>
      <c r="E48" s="118" t="s">
        <v>193</v>
      </c>
      <c r="F48" s="120" t="n">
        <v>27</v>
      </c>
      <c r="G48" s="116" t="n">
        <v>11</v>
      </c>
      <c r="H48" s="117" t="n">
        <v>0</v>
      </c>
      <c r="I48" s="116" t="n">
        <v>2</v>
      </c>
      <c r="J48" s="116" t="n">
        <v>9</v>
      </c>
      <c r="K48" s="116" t="n">
        <v>5</v>
      </c>
    </row>
    <row r="49" customFormat="false" ht="16.5" hidden="false" customHeight="true" outlineLevel="0" collapsed="false">
      <c r="B49" s="61"/>
      <c r="C49" s="128"/>
      <c r="D49" s="119" t="s">
        <v>194</v>
      </c>
      <c r="E49" s="118" t="s">
        <v>195</v>
      </c>
      <c r="F49" s="120" t="n">
        <v>1</v>
      </c>
      <c r="G49" s="116" t="n">
        <v>0</v>
      </c>
      <c r="H49" s="117" t="n">
        <v>0</v>
      </c>
      <c r="I49" s="116" t="n">
        <v>0</v>
      </c>
      <c r="J49" s="116" t="n">
        <v>1</v>
      </c>
      <c r="K49" s="116" t="n">
        <v>0</v>
      </c>
    </row>
    <row r="50" customFormat="false" ht="16.5" hidden="false" customHeight="true" outlineLevel="0" collapsed="false">
      <c r="B50" s="61"/>
      <c r="C50" s="128"/>
      <c r="D50" s="119" t="n">
        <v>10518</v>
      </c>
      <c r="E50" s="118" t="s">
        <v>196</v>
      </c>
      <c r="F50" s="120" t="n">
        <v>8</v>
      </c>
      <c r="G50" s="116" t="n">
        <v>2</v>
      </c>
      <c r="H50" s="117" t="n">
        <v>0</v>
      </c>
      <c r="I50" s="116" t="n">
        <v>1</v>
      </c>
      <c r="J50" s="116" t="n">
        <v>4</v>
      </c>
      <c r="K50" s="116" t="n">
        <v>1</v>
      </c>
    </row>
    <row r="51" customFormat="false" ht="16.5" hidden="false" customHeight="true" outlineLevel="0" collapsed="false">
      <c r="B51" s="67"/>
      <c r="C51" s="128"/>
      <c r="D51" s="123" t="n">
        <v>10519</v>
      </c>
      <c r="E51" s="129" t="s">
        <v>197</v>
      </c>
      <c r="F51" s="125" t="n">
        <v>4</v>
      </c>
      <c r="G51" s="126" t="n">
        <v>0</v>
      </c>
      <c r="H51" s="127" t="n">
        <v>0</v>
      </c>
      <c r="I51" s="126" t="n">
        <v>1</v>
      </c>
      <c r="J51" s="126" t="n">
        <v>1</v>
      </c>
      <c r="K51" s="126" t="n">
        <v>2</v>
      </c>
    </row>
    <row r="52" customFormat="false" ht="16.5" hidden="false" customHeight="true" outlineLevel="0" collapsed="false">
      <c r="B52" s="131" t="s">
        <v>107</v>
      </c>
      <c r="C52" s="108" t="s">
        <v>108</v>
      </c>
      <c r="D52" s="109" t="n">
        <v>106</v>
      </c>
      <c r="E52" s="110" t="s">
        <v>65</v>
      </c>
      <c r="F52" s="111" t="n">
        <v>2671</v>
      </c>
      <c r="G52" s="111" t="n">
        <v>704</v>
      </c>
      <c r="H52" s="112" t="n">
        <v>244</v>
      </c>
      <c r="I52" s="111" t="n">
        <v>316</v>
      </c>
      <c r="J52" s="111" t="n">
        <v>770</v>
      </c>
      <c r="K52" s="111" t="n">
        <v>637</v>
      </c>
    </row>
    <row r="53" customFormat="false" ht="16.5" hidden="false" customHeight="true" outlineLevel="0" collapsed="false">
      <c r="B53" s="61"/>
      <c r="C53" s="132"/>
      <c r="D53" s="119" t="n">
        <v>10601</v>
      </c>
      <c r="E53" s="118" t="s">
        <v>198</v>
      </c>
      <c r="F53" s="120" t="n">
        <v>925</v>
      </c>
      <c r="G53" s="116" t="n">
        <v>173</v>
      </c>
      <c r="H53" s="117" t="n">
        <v>66</v>
      </c>
      <c r="I53" s="116" t="n">
        <v>132</v>
      </c>
      <c r="J53" s="116" t="n">
        <v>178</v>
      </c>
      <c r="K53" s="116" t="n">
        <v>376</v>
      </c>
    </row>
    <row r="54" customFormat="false" ht="16.5" hidden="false" customHeight="true" outlineLevel="0" collapsed="false">
      <c r="B54" s="61"/>
      <c r="C54" s="132"/>
      <c r="D54" s="119" t="n">
        <v>10602</v>
      </c>
      <c r="E54" s="118" t="s">
        <v>199</v>
      </c>
      <c r="F54" s="120" t="n">
        <v>9</v>
      </c>
      <c r="G54" s="116" t="n">
        <v>1</v>
      </c>
      <c r="H54" s="117" t="n">
        <v>2</v>
      </c>
      <c r="I54" s="116" t="n">
        <v>2</v>
      </c>
      <c r="J54" s="116" t="n">
        <v>2</v>
      </c>
      <c r="K54" s="116" t="n">
        <v>2</v>
      </c>
    </row>
    <row r="55" customFormat="false" ht="16.5" hidden="false" customHeight="true" outlineLevel="0" collapsed="false">
      <c r="B55" s="61"/>
      <c r="C55" s="132"/>
      <c r="D55" s="119" t="s">
        <v>200</v>
      </c>
      <c r="E55" s="118" t="s">
        <v>201</v>
      </c>
      <c r="F55" s="120" t="n">
        <v>3</v>
      </c>
      <c r="G55" s="116" t="n">
        <v>2</v>
      </c>
      <c r="H55" s="117" t="n">
        <v>0</v>
      </c>
      <c r="I55" s="116" t="n">
        <v>1</v>
      </c>
      <c r="J55" s="116" t="n">
        <v>0</v>
      </c>
      <c r="K55" s="116" t="n">
        <v>0</v>
      </c>
    </row>
    <row r="56" customFormat="false" ht="16.5" hidden="false" customHeight="true" outlineLevel="0" collapsed="false">
      <c r="B56" s="61"/>
      <c r="C56" s="132"/>
      <c r="D56" s="119" t="n">
        <v>10605</v>
      </c>
      <c r="E56" s="118" t="s">
        <v>202</v>
      </c>
      <c r="F56" s="120" t="n">
        <v>105</v>
      </c>
      <c r="G56" s="116" t="n">
        <v>32</v>
      </c>
      <c r="H56" s="117" t="n">
        <v>6</v>
      </c>
      <c r="I56" s="116" t="n">
        <v>10</v>
      </c>
      <c r="J56" s="116" t="n">
        <v>43</v>
      </c>
      <c r="K56" s="116" t="n">
        <v>14</v>
      </c>
    </row>
    <row r="57" customFormat="false" ht="16.5" hidden="false" customHeight="true" outlineLevel="0" collapsed="false">
      <c r="B57" s="61"/>
      <c r="C57" s="132"/>
      <c r="D57" s="119" t="n">
        <v>10606</v>
      </c>
      <c r="E57" s="118" t="s">
        <v>203</v>
      </c>
      <c r="F57" s="120" t="n">
        <v>1388</v>
      </c>
      <c r="G57" s="116" t="n">
        <v>429</v>
      </c>
      <c r="H57" s="117" t="n">
        <v>144</v>
      </c>
      <c r="I57" s="116" t="n">
        <v>117</v>
      </c>
      <c r="J57" s="116" t="n">
        <v>475</v>
      </c>
      <c r="K57" s="116" t="n">
        <v>223</v>
      </c>
    </row>
    <row r="58" customFormat="false" ht="16.5" hidden="false" customHeight="true" outlineLevel="0" collapsed="false">
      <c r="B58" s="61"/>
      <c r="C58" s="132"/>
      <c r="D58" s="119" t="n">
        <v>10607</v>
      </c>
      <c r="E58" s="118" t="s">
        <v>204</v>
      </c>
      <c r="F58" s="120" t="n">
        <v>152</v>
      </c>
      <c r="G58" s="116" t="n">
        <v>41</v>
      </c>
      <c r="H58" s="117" t="n">
        <v>12</v>
      </c>
      <c r="I58" s="116" t="n">
        <v>42</v>
      </c>
      <c r="J58" s="116" t="n">
        <v>45</v>
      </c>
      <c r="K58" s="116" t="n">
        <v>12</v>
      </c>
    </row>
    <row r="59" customFormat="false" ht="16.5" hidden="false" customHeight="true" outlineLevel="0" collapsed="false">
      <c r="B59" s="61"/>
      <c r="C59" s="132"/>
      <c r="D59" s="119" t="n">
        <v>10609</v>
      </c>
      <c r="E59" s="118" t="s">
        <v>205</v>
      </c>
      <c r="F59" s="120" t="n">
        <v>29</v>
      </c>
      <c r="G59" s="116" t="n">
        <v>6</v>
      </c>
      <c r="H59" s="117" t="n">
        <v>7</v>
      </c>
      <c r="I59" s="116" t="n">
        <v>5</v>
      </c>
      <c r="J59" s="116" t="n">
        <v>4</v>
      </c>
      <c r="K59" s="116" t="n">
        <v>7</v>
      </c>
    </row>
    <row r="60" customFormat="false" ht="16.5" hidden="false" customHeight="true" outlineLevel="0" collapsed="false">
      <c r="B60" s="61"/>
      <c r="C60" s="132"/>
      <c r="D60" s="119" t="n">
        <v>10611</v>
      </c>
      <c r="E60" s="118" t="s">
        <v>206</v>
      </c>
      <c r="F60" s="120" t="n">
        <v>4</v>
      </c>
      <c r="G60" s="116" t="n">
        <v>1</v>
      </c>
      <c r="H60" s="117" t="n">
        <v>0</v>
      </c>
      <c r="I60" s="116" t="n">
        <v>0</v>
      </c>
      <c r="J60" s="116" t="n">
        <v>1</v>
      </c>
      <c r="K60" s="116" t="n">
        <v>2</v>
      </c>
    </row>
    <row r="61" customFormat="false" ht="16.5" hidden="false" customHeight="true" outlineLevel="0" collapsed="false">
      <c r="B61" s="61"/>
      <c r="C61" s="132"/>
      <c r="D61" s="119" t="n">
        <v>10612</v>
      </c>
      <c r="E61" s="118" t="s">
        <v>207</v>
      </c>
      <c r="F61" s="120" t="n">
        <v>11</v>
      </c>
      <c r="G61" s="116" t="n">
        <v>5</v>
      </c>
      <c r="H61" s="117" t="n">
        <v>2</v>
      </c>
      <c r="I61" s="116" t="n">
        <v>1</v>
      </c>
      <c r="J61" s="116" t="n">
        <v>3</v>
      </c>
      <c r="K61" s="116" t="n">
        <v>0</v>
      </c>
    </row>
    <row r="62" customFormat="false" ht="16.5" hidden="false" customHeight="true" outlineLevel="0" collapsed="false">
      <c r="B62" s="61"/>
      <c r="C62" s="132"/>
      <c r="D62" s="119" t="n">
        <v>10614</v>
      </c>
      <c r="E62" s="118" t="s">
        <v>208</v>
      </c>
      <c r="F62" s="120" t="n">
        <v>3</v>
      </c>
      <c r="G62" s="116" t="n">
        <v>1</v>
      </c>
      <c r="H62" s="117" t="n">
        <v>0</v>
      </c>
      <c r="I62" s="116" t="n">
        <v>0</v>
      </c>
      <c r="J62" s="116" t="n">
        <v>2</v>
      </c>
      <c r="K62" s="116" t="n">
        <v>0</v>
      </c>
    </row>
    <row r="63" customFormat="false" ht="16.5" hidden="false" customHeight="true" outlineLevel="0" collapsed="false">
      <c r="B63" s="61"/>
      <c r="C63" s="132"/>
      <c r="D63" s="119" t="n">
        <v>10615</v>
      </c>
      <c r="E63" s="118" t="s">
        <v>209</v>
      </c>
      <c r="F63" s="120" t="n">
        <v>33</v>
      </c>
      <c r="G63" s="116" t="n">
        <v>12</v>
      </c>
      <c r="H63" s="117" t="n">
        <v>2</v>
      </c>
      <c r="I63" s="116" t="n">
        <v>6</v>
      </c>
      <c r="J63" s="116" t="n">
        <v>12</v>
      </c>
      <c r="K63" s="116" t="n">
        <v>1</v>
      </c>
    </row>
    <row r="64" customFormat="false" ht="16.5" hidden="false" customHeight="true" outlineLevel="0" collapsed="false">
      <c r="B64" s="61"/>
      <c r="C64" s="132"/>
      <c r="D64" s="119" t="s">
        <v>210</v>
      </c>
      <c r="E64" s="118" t="s">
        <v>211</v>
      </c>
      <c r="F64" s="120" t="n">
        <v>3</v>
      </c>
      <c r="G64" s="116" t="n">
        <v>0</v>
      </c>
      <c r="H64" s="117" t="n">
        <v>0</v>
      </c>
      <c r="I64" s="116" t="n">
        <v>0</v>
      </c>
      <c r="J64" s="116" t="n">
        <v>3</v>
      </c>
      <c r="K64" s="116" t="n">
        <v>0</v>
      </c>
    </row>
    <row r="65" customFormat="false" ht="16.5" hidden="false" customHeight="true" outlineLevel="0" collapsed="false">
      <c r="B65" s="61"/>
      <c r="C65" s="132"/>
      <c r="D65" s="119" t="n">
        <v>10620</v>
      </c>
      <c r="E65" s="118" t="s">
        <v>212</v>
      </c>
      <c r="F65" s="120" t="n">
        <v>5</v>
      </c>
      <c r="G65" s="116" t="n">
        <v>1</v>
      </c>
      <c r="H65" s="117" t="n">
        <v>3</v>
      </c>
      <c r="I65" s="116" t="n">
        <v>0</v>
      </c>
      <c r="J65" s="116" t="n">
        <v>1</v>
      </c>
      <c r="K65" s="116" t="n">
        <v>0</v>
      </c>
    </row>
    <row r="66" customFormat="false" ht="16.5" hidden="false" customHeight="true" outlineLevel="0" collapsed="false">
      <c r="B66" s="133"/>
      <c r="C66" s="134"/>
      <c r="D66" s="135" t="s">
        <v>213</v>
      </c>
      <c r="E66" s="114" t="s">
        <v>214</v>
      </c>
      <c r="F66" s="115" t="n">
        <v>1</v>
      </c>
      <c r="G66" s="116" t="n">
        <v>0</v>
      </c>
      <c r="H66" s="117" t="n">
        <v>0</v>
      </c>
      <c r="I66" s="116" t="n">
        <v>0</v>
      </c>
      <c r="J66" s="116" t="n">
        <v>1</v>
      </c>
      <c r="K66" s="116" t="n">
        <v>0</v>
      </c>
    </row>
    <row r="67" customFormat="false" ht="16.5" hidden="false" customHeight="true" outlineLevel="0" collapsed="false">
      <c r="B67" s="107" t="s">
        <v>109</v>
      </c>
      <c r="C67" s="108" t="s">
        <v>110</v>
      </c>
      <c r="D67" s="109" t="n">
        <v>107</v>
      </c>
      <c r="E67" s="110" t="s">
        <v>65</v>
      </c>
      <c r="F67" s="111" t="n">
        <v>392</v>
      </c>
      <c r="G67" s="111" t="n">
        <v>142</v>
      </c>
      <c r="H67" s="112" t="n">
        <v>14</v>
      </c>
      <c r="I67" s="111" t="n">
        <v>28</v>
      </c>
      <c r="J67" s="111" t="n">
        <v>156</v>
      </c>
      <c r="K67" s="111" t="n">
        <v>52</v>
      </c>
    </row>
    <row r="68" customFormat="false" ht="16.5" hidden="false" customHeight="true" outlineLevel="0" collapsed="false">
      <c r="B68" s="61"/>
      <c r="C68" s="132"/>
      <c r="D68" s="119" t="n">
        <v>10701</v>
      </c>
      <c r="E68" s="118" t="s">
        <v>215</v>
      </c>
      <c r="F68" s="120" t="n">
        <v>255</v>
      </c>
      <c r="G68" s="116" t="n">
        <v>114</v>
      </c>
      <c r="H68" s="117" t="n">
        <v>6</v>
      </c>
      <c r="I68" s="116" t="n">
        <v>14</v>
      </c>
      <c r="J68" s="116" t="n">
        <v>98</v>
      </c>
      <c r="K68" s="116" t="n">
        <v>23</v>
      </c>
    </row>
    <row r="69" customFormat="false" ht="16.5" hidden="false" customHeight="true" outlineLevel="0" collapsed="false">
      <c r="B69" s="61"/>
      <c r="C69" s="132"/>
      <c r="D69" s="119" t="s">
        <v>216</v>
      </c>
      <c r="E69" s="118" t="s">
        <v>217</v>
      </c>
      <c r="F69" s="120" t="n">
        <v>4</v>
      </c>
      <c r="G69" s="116" t="n">
        <v>1</v>
      </c>
      <c r="H69" s="117" t="n">
        <v>0</v>
      </c>
      <c r="I69" s="116" t="n">
        <v>0</v>
      </c>
      <c r="J69" s="116" t="n">
        <v>0</v>
      </c>
      <c r="K69" s="116" t="n">
        <v>3</v>
      </c>
    </row>
    <row r="70" customFormat="false" ht="16.5" hidden="false" customHeight="true" outlineLevel="0" collapsed="false">
      <c r="B70" s="61"/>
      <c r="C70" s="132"/>
      <c r="D70" s="119" t="n">
        <v>10704</v>
      </c>
      <c r="E70" s="118" t="s">
        <v>218</v>
      </c>
      <c r="F70" s="120" t="n">
        <v>3</v>
      </c>
      <c r="G70" s="116" t="n">
        <v>1</v>
      </c>
      <c r="H70" s="117" t="n">
        <v>0</v>
      </c>
      <c r="I70" s="116" t="n">
        <v>0</v>
      </c>
      <c r="J70" s="116" t="n">
        <v>2</v>
      </c>
      <c r="K70" s="116" t="n">
        <v>0</v>
      </c>
    </row>
    <row r="71" customFormat="false" ht="16.5" hidden="false" customHeight="true" outlineLevel="0" collapsed="false">
      <c r="B71" s="61"/>
      <c r="C71" s="132"/>
      <c r="D71" s="119" t="n">
        <v>10705</v>
      </c>
      <c r="E71" s="118" t="s">
        <v>219</v>
      </c>
      <c r="F71" s="120" t="n">
        <v>85</v>
      </c>
      <c r="G71" s="116" t="n">
        <v>15</v>
      </c>
      <c r="H71" s="117" t="n">
        <v>7</v>
      </c>
      <c r="I71" s="116" t="n">
        <v>12</v>
      </c>
      <c r="J71" s="116" t="n">
        <v>33</v>
      </c>
      <c r="K71" s="116" t="n">
        <v>18</v>
      </c>
    </row>
    <row r="72" customFormat="false" ht="16.5" hidden="false" customHeight="true" outlineLevel="0" collapsed="false">
      <c r="B72" s="61"/>
      <c r="C72" s="132"/>
      <c r="D72" s="119" t="n">
        <v>10708</v>
      </c>
      <c r="E72" s="118" t="s">
        <v>220</v>
      </c>
      <c r="F72" s="120" t="n">
        <v>45</v>
      </c>
      <c r="G72" s="116" t="n">
        <v>11</v>
      </c>
      <c r="H72" s="117" t="n">
        <v>1</v>
      </c>
      <c r="I72" s="116" t="n">
        <v>2</v>
      </c>
      <c r="J72" s="116" t="n">
        <v>23</v>
      </c>
      <c r="K72" s="116" t="n">
        <v>8</v>
      </c>
    </row>
    <row r="73" customFormat="false" ht="16.5" hidden="false" customHeight="true" outlineLevel="0" collapsed="false">
      <c r="B73" s="121" t="s">
        <v>111</v>
      </c>
      <c r="C73" s="122" t="s">
        <v>112</v>
      </c>
      <c r="D73" s="110" t="n">
        <v>108</v>
      </c>
      <c r="E73" s="110" t="s">
        <v>65</v>
      </c>
      <c r="F73" s="111" t="n">
        <v>315</v>
      </c>
      <c r="G73" s="111" t="n">
        <v>85</v>
      </c>
      <c r="H73" s="112" t="n">
        <v>11</v>
      </c>
      <c r="I73" s="111" t="n">
        <v>116</v>
      </c>
      <c r="J73" s="111" t="n">
        <v>46</v>
      </c>
      <c r="K73" s="111" t="n">
        <v>57</v>
      </c>
    </row>
    <row r="74" customFormat="false" ht="16.5" hidden="false" customHeight="true" outlineLevel="0" collapsed="false">
      <c r="B74" s="61"/>
      <c r="C74" s="122"/>
      <c r="D74" s="118" t="n">
        <v>10801</v>
      </c>
      <c r="E74" s="118" t="s">
        <v>221</v>
      </c>
      <c r="F74" s="120" t="n">
        <v>175</v>
      </c>
      <c r="G74" s="116" t="n">
        <v>54</v>
      </c>
      <c r="H74" s="117" t="n">
        <v>5</v>
      </c>
      <c r="I74" s="116" t="n">
        <v>41</v>
      </c>
      <c r="J74" s="116" t="n">
        <v>37</v>
      </c>
      <c r="K74" s="116" t="n">
        <v>38</v>
      </c>
    </row>
    <row r="75" customFormat="false" ht="16.5" hidden="false" customHeight="true" outlineLevel="0" collapsed="false">
      <c r="B75" s="61"/>
      <c r="C75" s="122"/>
      <c r="D75" s="118" t="n">
        <v>10802</v>
      </c>
      <c r="E75" s="118" t="s">
        <v>222</v>
      </c>
      <c r="F75" s="120" t="n">
        <v>5</v>
      </c>
      <c r="G75" s="116" t="n">
        <v>0</v>
      </c>
      <c r="H75" s="117" t="n">
        <v>2</v>
      </c>
      <c r="I75" s="116" t="n">
        <v>1</v>
      </c>
      <c r="J75" s="116" t="n">
        <v>1</v>
      </c>
      <c r="K75" s="116" t="n">
        <v>1</v>
      </c>
    </row>
    <row r="76" customFormat="false" ht="16.5" hidden="false" customHeight="true" outlineLevel="0" collapsed="false">
      <c r="B76" s="61"/>
      <c r="C76" s="122"/>
      <c r="D76" s="118" t="s">
        <v>223</v>
      </c>
      <c r="E76" s="118" t="s">
        <v>224</v>
      </c>
      <c r="F76" s="120" t="n">
        <v>1</v>
      </c>
      <c r="G76" s="116" t="n">
        <v>1</v>
      </c>
      <c r="H76" s="117" t="n">
        <v>0</v>
      </c>
      <c r="I76" s="116" t="n">
        <v>0</v>
      </c>
      <c r="J76" s="116" t="n">
        <v>0</v>
      </c>
      <c r="K76" s="116" t="n">
        <v>0</v>
      </c>
    </row>
    <row r="77" customFormat="false" ht="16.5" hidden="false" customHeight="true" outlineLevel="0" collapsed="false">
      <c r="B77" s="67"/>
      <c r="C77" s="122"/>
      <c r="D77" s="129" t="n">
        <v>10804</v>
      </c>
      <c r="E77" s="129" t="s">
        <v>225</v>
      </c>
      <c r="F77" s="125" t="n">
        <v>134</v>
      </c>
      <c r="G77" s="126" t="n">
        <v>30</v>
      </c>
      <c r="H77" s="127" t="n">
        <v>4</v>
      </c>
      <c r="I77" s="126" t="n">
        <v>74</v>
      </c>
      <c r="J77" s="126" t="n">
        <v>8</v>
      </c>
      <c r="K77" s="126" t="n">
        <v>18</v>
      </c>
    </row>
    <row r="78" customFormat="false" ht="16.5" hidden="false" customHeight="true" outlineLevel="0" collapsed="false">
      <c r="B78" s="131" t="s">
        <v>113</v>
      </c>
      <c r="C78" s="136" t="s">
        <v>114</v>
      </c>
      <c r="D78" s="109" t="n">
        <v>111</v>
      </c>
      <c r="E78" s="110" t="s">
        <v>65</v>
      </c>
      <c r="F78" s="111" t="n">
        <v>410</v>
      </c>
      <c r="G78" s="111" t="n">
        <v>99</v>
      </c>
      <c r="H78" s="112" t="n">
        <v>16</v>
      </c>
      <c r="I78" s="111" t="n">
        <v>57</v>
      </c>
      <c r="J78" s="111" t="n">
        <v>91</v>
      </c>
      <c r="K78" s="111" t="n">
        <v>147</v>
      </c>
    </row>
    <row r="79" customFormat="false" ht="16.5" hidden="false" customHeight="true" outlineLevel="0" collapsed="false">
      <c r="B79" s="107"/>
      <c r="C79" s="137"/>
      <c r="D79" s="119" t="n">
        <v>11102</v>
      </c>
      <c r="E79" s="118" t="s">
        <v>226</v>
      </c>
      <c r="F79" s="120" t="n">
        <v>99</v>
      </c>
      <c r="G79" s="120" t="n">
        <v>17</v>
      </c>
      <c r="H79" s="138" t="n">
        <v>1</v>
      </c>
      <c r="I79" s="120" t="n">
        <v>13</v>
      </c>
      <c r="J79" s="120" t="n">
        <v>21</v>
      </c>
      <c r="K79" s="120" t="n">
        <v>47</v>
      </c>
    </row>
    <row r="80" customFormat="false" ht="16.5" hidden="false" customHeight="true" outlineLevel="0" collapsed="false">
      <c r="B80" s="61"/>
      <c r="C80" s="137"/>
      <c r="D80" s="119" t="s">
        <v>227</v>
      </c>
      <c r="E80" s="118" t="s">
        <v>228</v>
      </c>
      <c r="F80" s="120" t="n">
        <v>9</v>
      </c>
      <c r="G80" s="116" t="n">
        <v>3</v>
      </c>
      <c r="H80" s="117" t="n">
        <v>0</v>
      </c>
      <c r="I80" s="116" t="n">
        <v>3</v>
      </c>
      <c r="J80" s="116" t="n">
        <v>3</v>
      </c>
      <c r="K80" s="116" t="n">
        <v>0</v>
      </c>
    </row>
    <row r="81" customFormat="false" ht="16.5" hidden="false" customHeight="true" outlineLevel="0" collapsed="false">
      <c r="B81" s="61"/>
      <c r="C81" s="137"/>
      <c r="D81" s="119" t="s">
        <v>229</v>
      </c>
      <c r="E81" s="118" t="s">
        <v>230</v>
      </c>
      <c r="F81" s="120" t="n">
        <v>34</v>
      </c>
      <c r="G81" s="116" t="n">
        <v>9</v>
      </c>
      <c r="H81" s="117" t="n">
        <v>4</v>
      </c>
      <c r="I81" s="116" t="n">
        <v>8</v>
      </c>
      <c r="J81" s="116" t="n">
        <v>10</v>
      </c>
      <c r="K81" s="116" t="n">
        <v>3</v>
      </c>
    </row>
    <row r="82" customFormat="false" ht="16.5" hidden="false" customHeight="true" outlineLevel="0" collapsed="false">
      <c r="B82" s="61"/>
      <c r="C82" s="137"/>
      <c r="D82" s="119" t="s">
        <v>231</v>
      </c>
      <c r="E82" s="118" t="s">
        <v>232</v>
      </c>
      <c r="F82" s="120" t="n">
        <v>87</v>
      </c>
      <c r="G82" s="116" t="n">
        <v>36</v>
      </c>
      <c r="H82" s="117" t="n">
        <v>5</v>
      </c>
      <c r="I82" s="116" t="n">
        <v>13</v>
      </c>
      <c r="J82" s="116" t="n">
        <v>29</v>
      </c>
      <c r="K82" s="116" t="n">
        <v>4</v>
      </c>
    </row>
    <row r="83" customFormat="false" ht="16.5" hidden="false" customHeight="true" outlineLevel="0" collapsed="false">
      <c r="B83" s="61"/>
      <c r="C83" s="137"/>
      <c r="D83" s="119" t="s">
        <v>233</v>
      </c>
      <c r="E83" s="118" t="s">
        <v>234</v>
      </c>
      <c r="F83" s="120" t="n">
        <v>15</v>
      </c>
      <c r="G83" s="116" t="n">
        <v>7</v>
      </c>
      <c r="H83" s="117" t="n">
        <v>0</v>
      </c>
      <c r="I83" s="116" t="n">
        <v>3</v>
      </c>
      <c r="J83" s="116" t="n">
        <v>2</v>
      </c>
      <c r="K83" s="116" t="n">
        <v>3</v>
      </c>
    </row>
    <row r="84" customFormat="false" ht="16.5" hidden="false" customHeight="true" outlineLevel="0" collapsed="false">
      <c r="B84" s="61"/>
      <c r="C84" s="137"/>
      <c r="D84" s="119" t="s">
        <v>235</v>
      </c>
      <c r="E84" s="118" t="s">
        <v>236</v>
      </c>
      <c r="F84" s="120" t="n">
        <v>22</v>
      </c>
      <c r="G84" s="116" t="n">
        <v>5</v>
      </c>
      <c r="H84" s="117" t="n">
        <v>3</v>
      </c>
      <c r="I84" s="116" t="n">
        <v>5</v>
      </c>
      <c r="J84" s="116" t="n">
        <v>3</v>
      </c>
      <c r="K84" s="116" t="n">
        <v>6</v>
      </c>
    </row>
    <row r="85" customFormat="false" ht="27.75" hidden="false" customHeight="true" outlineLevel="0" collapsed="false">
      <c r="B85" s="61"/>
      <c r="C85" s="137"/>
      <c r="D85" s="119" t="s">
        <v>237</v>
      </c>
      <c r="E85" s="118" t="s">
        <v>238</v>
      </c>
      <c r="F85" s="120" t="n">
        <v>13</v>
      </c>
      <c r="G85" s="116" t="n">
        <v>8</v>
      </c>
      <c r="H85" s="117" t="n">
        <v>2</v>
      </c>
      <c r="I85" s="116" t="n">
        <v>0</v>
      </c>
      <c r="J85" s="116" t="n">
        <v>1</v>
      </c>
      <c r="K85" s="116" t="n">
        <v>2</v>
      </c>
    </row>
    <row r="86" customFormat="false" ht="27.75" hidden="false" customHeight="true" outlineLevel="0" collapsed="false">
      <c r="B86" s="61"/>
      <c r="C86" s="137"/>
      <c r="D86" s="119" t="s">
        <v>239</v>
      </c>
      <c r="E86" s="118" t="s">
        <v>240</v>
      </c>
      <c r="F86" s="120" t="n">
        <v>3</v>
      </c>
      <c r="G86" s="116" t="n">
        <v>1</v>
      </c>
      <c r="H86" s="117" t="n">
        <v>0</v>
      </c>
      <c r="I86" s="116" t="n">
        <v>0</v>
      </c>
      <c r="J86" s="116" t="n">
        <v>1</v>
      </c>
      <c r="K86" s="116" t="n">
        <v>1</v>
      </c>
    </row>
    <row r="87" customFormat="false" ht="27.75" hidden="false" customHeight="true" outlineLevel="0" collapsed="false">
      <c r="B87" s="61"/>
      <c r="C87" s="137"/>
      <c r="D87" s="119" t="s">
        <v>241</v>
      </c>
      <c r="E87" s="118" t="s">
        <v>242</v>
      </c>
      <c r="F87" s="120" t="n">
        <v>9</v>
      </c>
      <c r="G87" s="116" t="n">
        <v>1</v>
      </c>
      <c r="H87" s="117" t="n">
        <v>1</v>
      </c>
      <c r="I87" s="116" t="n">
        <v>3</v>
      </c>
      <c r="J87" s="116" t="n">
        <v>2</v>
      </c>
      <c r="K87" s="116" t="n">
        <v>2</v>
      </c>
    </row>
    <row r="88" customFormat="false" ht="16.5" hidden="false" customHeight="true" outlineLevel="0" collapsed="false">
      <c r="B88" s="61"/>
      <c r="C88" s="137"/>
      <c r="D88" s="119" t="s">
        <v>243</v>
      </c>
      <c r="E88" s="118" t="s">
        <v>244</v>
      </c>
      <c r="F88" s="120" t="n">
        <v>102</v>
      </c>
      <c r="G88" s="116" t="n">
        <v>4</v>
      </c>
      <c r="H88" s="117" t="n">
        <v>0</v>
      </c>
      <c r="I88" s="116" t="n">
        <v>6</v>
      </c>
      <c r="J88" s="116" t="n">
        <v>17</v>
      </c>
      <c r="K88" s="116" t="n">
        <v>75</v>
      </c>
    </row>
    <row r="89" customFormat="false" ht="16.5" hidden="false" customHeight="true" outlineLevel="0" collapsed="false">
      <c r="B89" s="61"/>
      <c r="C89" s="137"/>
      <c r="D89" s="119" t="s">
        <v>245</v>
      </c>
      <c r="E89" s="118" t="s">
        <v>246</v>
      </c>
      <c r="F89" s="120" t="n">
        <v>6</v>
      </c>
      <c r="G89" s="116" t="n">
        <v>2</v>
      </c>
      <c r="H89" s="117" t="n">
        <v>0</v>
      </c>
      <c r="I89" s="116" t="n">
        <v>2</v>
      </c>
      <c r="J89" s="116" t="n">
        <v>2</v>
      </c>
      <c r="K89" s="116" t="n">
        <v>0</v>
      </c>
    </row>
    <row r="90" customFormat="false" ht="18" hidden="false" customHeight="true" outlineLevel="0" collapsed="false">
      <c r="B90" s="61"/>
      <c r="C90" s="137"/>
      <c r="D90" s="119" t="s">
        <v>247</v>
      </c>
      <c r="E90" s="118" t="s">
        <v>248</v>
      </c>
      <c r="F90" s="120" t="n">
        <v>1</v>
      </c>
      <c r="G90" s="116" t="n">
        <v>1</v>
      </c>
      <c r="H90" s="117" t="n">
        <v>0</v>
      </c>
      <c r="I90" s="116" t="n">
        <v>0</v>
      </c>
      <c r="J90" s="116" t="n">
        <v>0</v>
      </c>
      <c r="K90" s="116" t="n">
        <v>0</v>
      </c>
    </row>
    <row r="91" customFormat="false" ht="27.75" hidden="false" customHeight="true" outlineLevel="0" collapsed="false">
      <c r="B91" s="67"/>
      <c r="C91" s="139"/>
      <c r="D91" s="123" t="s">
        <v>249</v>
      </c>
      <c r="E91" s="129" t="s">
        <v>250</v>
      </c>
      <c r="F91" s="125" t="n">
        <v>10</v>
      </c>
      <c r="G91" s="126" t="n">
        <v>5</v>
      </c>
      <c r="H91" s="127" t="n">
        <v>0</v>
      </c>
      <c r="I91" s="126" t="n">
        <v>1</v>
      </c>
      <c r="J91" s="126" t="n">
        <v>0</v>
      </c>
      <c r="K91" s="126" t="n">
        <v>4</v>
      </c>
    </row>
    <row r="92" customFormat="false" ht="27.2" hidden="false" customHeight="true" outlineLevel="0" collapsed="false">
      <c r="B92" s="74"/>
      <c r="F92" s="75"/>
    </row>
    <row r="93" customFormat="false" ht="26.25" hidden="false" customHeight="true" outlineLevel="0" collapsed="false">
      <c r="B93" s="3" t="s">
        <v>83</v>
      </c>
      <c r="C93" s="1"/>
      <c r="D93" s="1"/>
      <c r="E93" s="1"/>
      <c r="F93" s="1"/>
      <c r="G93" s="1"/>
      <c r="H93" s="1"/>
      <c r="I93" s="1"/>
      <c r="J93" s="1"/>
      <c r="K93" s="1"/>
    </row>
    <row r="94" customFormat="false" ht="16.5" hidden="false" customHeight="true" outlineLevel="0" collapsed="false">
      <c r="B94" s="1" t="s">
        <v>67</v>
      </c>
      <c r="C94" s="1"/>
      <c r="D94" s="1"/>
      <c r="E94" s="1"/>
      <c r="F94" s="1"/>
      <c r="G94" s="1"/>
      <c r="H94" s="1"/>
      <c r="I94" s="1"/>
      <c r="J94" s="1"/>
      <c r="K94" s="1"/>
    </row>
    <row r="95" customFormat="false" ht="28.5" hidden="false" customHeight="true" outlineLevel="0" collapsed="false">
      <c r="B95" s="1" t="s">
        <v>251</v>
      </c>
      <c r="C95" s="1"/>
      <c r="D95" s="1"/>
      <c r="E95" s="1"/>
      <c r="F95" s="1"/>
      <c r="G95" s="1"/>
      <c r="H95" s="1"/>
      <c r="I95" s="1"/>
      <c r="J95" s="1"/>
      <c r="K95" s="1"/>
    </row>
    <row r="96" customFormat="false" ht="15" hidden="false" customHeight="true" outlineLevel="0" collapsed="false">
      <c r="B96" s="74"/>
      <c r="F96" s="75"/>
    </row>
    <row r="97" customFormat="false" ht="15" hidden="false" customHeight="true" outlineLevel="0" collapsed="false">
      <c r="B97" s="29" t="str">
        <f aca="false">A1!B22</f>
        <v>(Last Update: 31/12/2020)</v>
      </c>
      <c r="C97" s="30"/>
      <c r="D97" s="30"/>
      <c r="E97" s="30"/>
      <c r="F97" s="30"/>
      <c r="G97" s="30"/>
      <c r="H97" s="30"/>
      <c r="I97" s="30"/>
      <c r="J97" s="30"/>
      <c r="K97" s="30"/>
    </row>
    <row r="98" customFormat="false" ht="6" hidden="false" customHeight="true" outlineLevel="0" collapsed="false">
      <c r="B98" s="42"/>
      <c r="C98" s="1"/>
      <c r="D98" s="1"/>
      <c r="E98" s="1"/>
      <c r="F98" s="1"/>
      <c r="G98" s="1"/>
      <c r="H98" s="1"/>
      <c r="I98" s="1"/>
      <c r="J98" s="1"/>
      <c r="K98" s="1"/>
    </row>
    <row r="99" customFormat="false" ht="15" hidden="false" customHeight="true" outlineLevel="0" collapsed="false">
      <c r="B99" s="32" t="str">
        <f aca="false">A1!B24</f>
        <v>COPYRIGHT © :2020, REPUBLIC OF CYPRUS, STATISTICAL SERVICE</v>
      </c>
      <c r="C99" s="1"/>
      <c r="D99" s="1"/>
      <c r="E99" s="1"/>
      <c r="F99" s="1"/>
      <c r="G99" s="1"/>
      <c r="H99" s="1"/>
      <c r="I99" s="1"/>
      <c r="J99" s="1"/>
      <c r="K99" s="1"/>
    </row>
    <row r="100" customFormat="false" ht="16.5" hidden="false" customHeight="true" outlineLevel="0" collapsed="false">
      <c r="F100" s="75"/>
    </row>
    <row r="101" customFormat="false" ht="16.5" hidden="false" customHeight="true" outlineLevel="0" collapsed="false">
      <c r="F101" s="75"/>
    </row>
    <row r="102" customFormat="false" ht="5.45" hidden="false" customHeight="true" outlineLevel="0" collapsed="false">
      <c r="F102" s="75"/>
    </row>
    <row r="103" customFormat="false" ht="12.75" hidden="false" customHeight="false" outlineLevel="0" collapsed="false">
      <c r="F103" s="75"/>
    </row>
    <row r="104" s="1" customFormat="true" ht="12.75" hidden="false" customHeight="false" outlineLevel="0" collapsed="false">
      <c r="B104" s="50"/>
      <c r="C104" s="49"/>
      <c r="D104" s="49"/>
      <c r="E104" s="49"/>
      <c r="F104" s="75"/>
      <c r="G104" s="49"/>
      <c r="H104" s="49"/>
      <c r="I104" s="49"/>
      <c r="J104" s="49"/>
      <c r="K104" s="49"/>
    </row>
    <row r="105" s="1" customFormat="true" ht="15.6" hidden="false" customHeight="true" outlineLevel="0" collapsed="false">
      <c r="B105" s="50"/>
      <c r="C105" s="49"/>
      <c r="D105" s="49"/>
      <c r="E105" s="49"/>
      <c r="F105" s="75"/>
      <c r="G105" s="49"/>
      <c r="H105" s="49"/>
      <c r="I105" s="49"/>
      <c r="J105" s="49"/>
      <c r="K105" s="49"/>
    </row>
    <row r="106" s="1" customFormat="true" ht="15.6" hidden="false" customHeight="true" outlineLevel="0" collapsed="false">
      <c r="B106" s="50"/>
      <c r="C106" s="49"/>
      <c r="D106" s="49"/>
      <c r="E106" s="49"/>
      <c r="F106" s="75"/>
      <c r="G106" s="49"/>
      <c r="H106" s="49"/>
      <c r="I106" s="49"/>
      <c r="J106" s="49"/>
      <c r="K106" s="49"/>
    </row>
    <row r="107" customFormat="false" ht="12.75" hidden="false" customHeight="false" outlineLevel="0" collapsed="false">
      <c r="F107" s="75"/>
      <c r="L107" s="76"/>
    </row>
    <row r="108" s="1" customFormat="true" ht="18" hidden="false" customHeight="true" outlineLevel="0" collapsed="false">
      <c r="B108" s="50"/>
      <c r="C108" s="49"/>
      <c r="D108" s="49"/>
      <c r="E108" s="49"/>
      <c r="F108" s="75"/>
      <c r="G108" s="49"/>
      <c r="H108" s="49"/>
      <c r="I108" s="49"/>
      <c r="J108" s="49"/>
      <c r="K108" s="49"/>
      <c r="L108" s="52"/>
    </row>
    <row r="109" s="1" customFormat="true" ht="4.5" hidden="false" customHeight="true" outlineLevel="0" collapsed="false">
      <c r="B109" s="50"/>
      <c r="C109" s="49"/>
      <c r="D109" s="49"/>
      <c r="E109" s="49"/>
      <c r="F109" s="75"/>
      <c r="G109" s="49"/>
      <c r="H109" s="49"/>
      <c r="I109" s="49"/>
      <c r="J109" s="49"/>
      <c r="K109" s="49"/>
    </row>
    <row r="110" s="1" customFormat="true" ht="18" hidden="false" customHeight="true" outlineLevel="0" collapsed="false">
      <c r="B110" s="50"/>
      <c r="C110" s="49"/>
      <c r="D110" s="49"/>
      <c r="E110" s="49"/>
      <c r="F110" s="75"/>
      <c r="G110" s="49"/>
      <c r="H110" s="49"/>
      <c r="I110" s="49"/>
      <c r="J110" s="49"/>
      <c r="K110" s="49"/>
    </row>
    <row r="111" customFormat="false" ht="12.75" hidden="false" customHeight="false" outlineLevel="0" collapsed="false">
      <c r="F111" s="75"/>
    </row>
    <row r="112" customFormat="false" ht="12.75" hidden="false" customHeight="false" outlineLevel="0" collapsed="false">
      <c r="F112" s="75"/>
    </row>
    <row r="113" customFormat="false" ht="12.75" hidden="false" customHeight="false" outlineLevel="0" collapsed="false">
      <c r="F113" s="75"/>
    </row>
    <row r="114" customFormat="false" ht="12.75" hidden="false" customHeight="false" outlineLevel="0" collapsed="false">
      <c r="F114" s="75"/>
    </row>
    <row r="115" customFormat="false" ht="12.75" hidden="false" customHeight="false" outlineLevel="0" collapsed="false">
      <c r="F115" s="75"/>
    </row>
    <row r="116" customFormat="false" ht="12.75" hidden="false" customHeight="false" outlineLevel="0" collapsed="false">
      <c r="F116" s="75"/>
    </row>
    <row r="117" customFormat="false" ht="12.75" hidden="false" customHeight="false" outlineLevel="0" collapsed="false">
      <c r="F117" s="75"/>
    </row>
    <row r="118" customFormat="false" ht="12.75" hidden="false" customHeight="false" outlineLevel="0" collapsed="false">
      <c r="F118" s="75"/>
    </row>
    <row r="119" customFormat="false" ht="12.75" hidden="false" customHeight="false" outlineLevel="0" collapsed="false">
      <c r="F119" s="75"/>
    </row>
    <row r="120" customFormat="false" ht="12.75" hidden="false" customHeight="false" outlineLevel="0" collapsed="false">
      <c r="F120" s="75"/>
    </row>
    <row r="121" customFormat="false" ht="12.75" hidden="false" customHeight="false" outlineLevel="0" collapsed="false">
      <c r="F121" s="75"/>
    </row>
    <row r="122" customFormat="false" ht="12.75" hidden="false" customHeight="false" outlineLevel="0" collapsed="false">
      <c r="F122" s="75"/>
    </row>
    <row r="123" customFormat="false" ht="12.75" hidden="false" customHeight="false" outlineLevel="0" collapsed="false">
      <c r="F123" s="75"/>
    </row>
    <row r="124" customFormat="false" ht="12.75" hidden="false" customHeight="false" outlineLevel="0" collapsed="false">
      <c r="F124" s="75"/>
    </row>
    <row r="125" customFormat="false" ht="12.75" hidden="false" customHeight="false" outlineLevel="0" collapsed="false">
      <c r="F125" s="75"/>
    </row>
    <row r="126" customFormat="false" ht="12.75" hidden="false" customHeight="false" outlineLevel="0" collapsed="false">
      <c r="F126" s="75"/>
    </row>
    <row r="127" customFormat="false" ht="12.75" hidden="false" customHeight="false" outlineLevel="0" collapsed="false">
      <c r="F127" s="75"/>
    </row>
    <row r="128" customFormat="false" ht="12.75" hidden="false" customHeight="false" outlineLevel="0" collapsed="false">
      <c r="F128" s="75"/>
    </row>
    <row r="129" customFormat="false" ht="12.75" hidden="false" customHeight="false" outlineLevel="0" collapsed="false">
      <c r="F129" s="75"/>
    </row>
    <row r="130" customFormat="false" ht="12.75" hidden="false" customHeight="false" outlineLevel="0" collapsed="false">
      <c r="F130" s="75"/>
    </row>
    <row r="131" customFormat="false" ht="12.75" hidden="false" customHeight="false" outlineLevel="0" collapsed="false">
      <c r="F131" s="75"/>
    </row>
    <row r="132" customFormat="false" ht="12.75" hidden="false" customHeight="false" outlineLevel="0" collapsed="false">
      <c r="F132" s="75"/>
    </row>
    <row r="133" customFormat="false" ht="12.75" hidden="false" customHeight="false" outlineLevel="0" collapsed="false">
      <c r="F133" s="75"/>
    </row>
    <row r="134" customFormat="false" ht="12.75" hidden="false" customHeight="false" outlineLevel="0" collapsed="false">
      <c r="F134" s="75"/>
    </row>
    <row r="135" customFormat="false" ht="12.75" hidden="false" customHeight="false" outlineLevel="0" collapsed="false">
      <c r="F135" s="75"/>
    </row>
    <row r="136" customFormat="false" ht="12.75" hidden="false" customHeight="false" outlineLevel="0" collapsed="false">
      <c r="F136" s="75"/>
    </row>
    <row r="137" customFormat="false" ht="12.75" hidden="false" customHeight="false" outlineLevel="0" collapsed="false">
      <c r="F137" s="75"/>
    </row>
    <row r="138" customFormat="false" ht="12.75" hidden="false" customHeight="false" outlineLevel="0" collapsed="false">
      <c r="F138" s="75"/>
    </row>
    <row r="139" customFormat="false" ht="12.75" hidden="false" customHeight="false" outlineLevel="0" collapsed="false">
      <c r="F139" s="75"/>
    </row>
    <row r="140" customFormat="false" ht="12.75" hidden="false" customHeight="false" outlineLevel="0" collapsed="false">
      <c r="F140" s="75"/>
    </row>
    <row r="141" customFormat="false" ht="12.75" hidden="false" customHeight="false" outlineLevel="0" collapsed="false">
      <c r="F141" s="75"/>
    </row>
    <row r="142" customFormat="false" ht="12.75" hidden="false" customHeight="false" outlineLevel="0" collapsed="false">
      <c r="F142" s="75"/>
    </row>
    <row r="143" customFormat="false" ht="12.75" hidden="false" customHeight="false" outlineLevel="0" collapsed="false">
      <c r="F143" s="75"/>
    </row>
    <row r="144" customFormat="false" ht="12.75" hidden="false" customHeight="false" outlineLevel="0" collapsed="false">
      <c r="F144" s="75"/>
    </row>
    <row r="145" customFormat="false" ht="12.75" hidden="false" customHeight="false" outlineLevel="0" collapsed="false">
      <c r="F145" s="75"/>
    </row>
    <row r="146" customFormat="false" ht="12.75" hidden="false" customHeight="false" outlineLevel="0" collapsed="false">
      <c r="F146" s="75"/>
    </row>
    <row r="147" customFormat="false" ht="12.75" hidden="false" customHeight="false" outlineLevel="0" collapsed="false">
      <c r="F147" s="75"/>
    </row>
    <row r="148" customFormat="false" ht="12.75" hidden="false" customHeight="false" outlineLevel="0" collapsed="false">
      <c r="F148" s="75"/>
    </row>
    <row r="149" customFormat="false" ht="12.75" hidden="false" customHeight="false" outlineLevel="0" collapsed="false">
      <c r="F149" s="75"/>
    </row>
    <row r="150" customFormat="false" ht="12.75" hidden="false" customHeight="false" outlineLevel="0" collapsed="false">
      <c r="F150" s="75"/>
    </row>
    <row r="151" customFormat="false" ht="12.75" hidden="false" customHeight="false" outlineLevel="0" collapsed="false">
      <c r="F151" s="75"/>
    </row>
    <row r="152" customFormat="false" ht="12.75" hidden="false" customHeight="false" outlineLevel="0" collapsed="false">
      <c r="F152" s="75"/>
    </row>
    <row r="153" customFormat="false" ht="12.75" hidden="false" customHeight="false" outlineLevel="0" collapsed="false">
      <c r="F153" s="75"/>
    </row>
    <row r="154" customFormat="false" ht="12.75" hidden="false" customHeight="false" outlineLevel="0" collapsed="false">
      <c r="F154" s="75"/>
    </row>
    <row r="155" customFormat="false" ht="12.75" hidden="false" customHeight="false" outlineLevel="0" collapsed="false">
      <c r="F155" s="75"/>
    </row>
    <row r="156" customFormat="false" ht="12.75" hidden="false" customHeight="false" outlineLevel="0" collapsed="false">
      <c r="F156" s="75"/>
    </row>
    <row r="157" customFormat="false" ht="12.75" hidden="false" customHeight="false" outlineLevel="0" collapsed="false">
      <c r="F157" s="75"/>
    </row>
    <row r="158" customFormat="false" ht="12.75" hidden="false" customHeight="false" outlineLevel="0" collapsed="false">
      <c r="F158" s="75"/>
    </row>
  </sheetData>
  <mergeCells count="10">
    <mergeCell ref="B4:C5"/>
    <mergeCell ref="D4:D5"/>
    <mergeCell ref="E4:E5"/>
    <mergeCell ref="F4:K4"/>
    <mergeCell ref="C7:C12"/>
    <mergeCell ref="C13:C21"/>
    <mergeCell ref="C22:C28"/>
    <mergeCell ref="C29:C37"/>
    <mergeCell ref="C38:C51"/>
    <mergeCell ref="C73:C7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62.99"/>
    <col collapsed="false" customWidth="true" hidden="false" outlineLevel="0" max="6" min="6" style="49" width="12.85"/>
    <col collapsed="false" customWidth="true" hidden="false" outlineLevel="0" max="7" min="7" style="49" width="10.85"/>
    <col collapsed="false" customWidth="true" hidden="false" outlineLevel="0" max="8" min="8" style="49" width="8.56"/>
    <col collapsed="false" customWidth="true" hidden="false" outlineLevel="0" max="9" min="9" style="49" width="9.85"/>
    <col collapsed="false" customWidth="true" hidden="false" outlineLevel="0" max="10" min="10" style="49" width="8.56"/>
    <col collapsed="false" customWidth="true" hidden="false" outlineLevel="0" max="11" min="11" style="49" width="9.85"/>
    <col collapsed="false" customWidth="true" hidden="false" outlineLevel="0" max="12" min="12" style="49" width="9.99"/>
    <col collapsed="false" customWidth="true" hidden="false" outlineLevel="0" max="13" min="13" style="49" width="11.13"/>
    <col collapsed="false" customWidth="true" hidden="false" outlineLevel="0" max="14" min="14" style="49" width="9.99"/>
    <col collapsed="false" customWidth="true" hidden="false" outlineLevel="0" max="15" min="15" style="49" width="10.28"/>
    <col collapsed="false" customWidth="true" hidden="false" outlineLevel="0" max="16" min="16" style="49" width="2.13"/>
    <col collapsed="false" customWidth="false" hidden="false" outlineLevel="0" max="257" min="17" style="49" width="10.71"/>
  </cols>
  <sheetData>
    <row r="1" customFormat="false" ht="30" hidden="false" customHeight="true" outlineLevel="0" collapsed="false">
      <c r="B1" s="140" t="s">
        <v>252</v>
      </c>
    </row>
    <row r="2" s="1" customFormat="true" ht="22.5" hidden="false" customHeight="true" outlineLevel="0" collapsed="false">
      <c r="A2" s="9"/>
      <c r="B2" s="14" t="s">
        <v>253</v>
      </c>
      <c r="C2" s="33"/>
      <c r="D2" s="33"/>
      <c r="E2" s="33"/>
      <c r="F2" s="33"/>
      <c r="G2" s="33"/>
      <c r="H2" s="33"/>
      <c r="I2" s="33"/>
      <c r="J2" s="33"/>
      <c r="K2" s="33"/>
      <c r="L2" s="33"/>
      <c r="M2" s="33"/>
      <c r="N2" s="33"/>
      <c r="O2" s="33"/>
      <c r="P2" s="52"/>
    </row>
    <row r="3" customFormat="false" ht="14.25" hidden="false" customHeight="true" outlineLevel="0" collapsed="false">
      <c r="B3" s="53"/>
    </row>
    <row r="4" customFormat="false" ht="22.5" hidden="false" customHeight="true" outlineLevel="0" collapsed="false">
      <c r="B4" s="54" t="s">
        <v>55</v>
      </c>
      <c r="C4" s="54"/>
      <c r="D4" s="54" t="s">
        <v>137</v>
      </c>
      <c r="E4" s="54" t="s">
        <v>138</v>
      </c>
      <c r="F4" s="54" t="s">
        <v>254</v>
      </c>
      <c r="G4" s="54" t="s">
        <v>255</v>
      </c>
      <c r="H4" s="54"/>
      <c r="I4" s="54"/>
      <c r="J4" s="54"/>
      <c r="K4" s="54"/>
      <c r="L4" s="54"/>
      <c r="M4" s="54"/>
      <c r="N4" s="54"/>
      <c r="O4" s="54"/>
    </row>
    <row r="5" customFormat="false" ht="84" hidden="false" customHeight="true" outlineLevel="0" collapsed="false">
      <c r="B5" s="54"/>
      <c r="C5" s="54"/>
      <c r="D5" s="54"/>
      <c r="E5" s="54"/>
      <c r="F5" s="54"/>
      <c r="G5" s="55" t="s">
        <v>256</v>
      </c>
      <c r="H5" s="56" t="s">
        <v>257</v>
      </c>
      <c r="I5" s="56" t="s">
        <v>258</v>
      </c>
      <c r="J5" s="56" t="s">
        <v>259</v>
      </c>
      <c r="K5" s="56" t="s">
        <v>260</v>
      </c>
      <c r="L5" s="56" t="s">
        <v>261</v>
      </c>
      <c r="M5" s="56" t="s">
        <v>262</v>
      </c>
      <c r="N5" s="56" t="s">
        <v>263</v>
      </c>
      <c r="O5" s="56" t="s">
        <v>264</v>
      </c>
    </row>
    <row r="6" customFormat="false" ht="26.25" hidden="false" customHeight="true" outlineLevel="0" collapsed="false">
      <c r="B6" s="57" t="s">
        <v>96</v>
      </c>
      <c r="C6" s="58"/>
      <c r="D6" s="105"/>
      <c r="E6" s="105" t="s">
        <v>65</v>
      </c>
      <c r="F6" s="141" t="n">
        <v>5201</v>
      </c>
      <c r="G6" s="106" t="n">
        <v>151</v>
      </c>
      <c r="H6" s="106" t="n">
        <v>87</v>
      </c>
      <c r="I6" s="106" t="n">
        <v>120</v>
      </c>
      <c r="J6" s="106" t="n">
        <v>1392</v>
      </c>
      <c r="K6" s="106" t="n">
        <v>641</v>
      </c>
      <c r="L6" s="106" t="n">
        <v>173</v>
      </c>
      <c r="M6" s="106" t="n">
        <v>22</v>
      </c>
      <c r="N6" s="106" t="n">
        <v>2579</v>
      </c>
      <c r="O6" s="106" t="n">
        <v>36</v>
      </c>
    </row>
    <row r="7" customFormat="false" ht="16.5" hidden="false" customHeight="true" outlineLevel="0" collapsed="false">
      <c r="B7" s="107" t="s">
        <v>97</v>
      </c>
      <c r="C7" s="108" t="s">
        <v>98</v>
      </c>
      <c r="D7" s="109" t="n">
        <v>101</v>
      </c>
      <c r="E7" s="110" t="s">
        <v>65</v>
      </c>
      <c r="F7" s="142" t="n">
        <v>134</v>
      </c>
      <c r="G7" s="143" t="n">
        <v>107</v>
      </c>
      <c r="H7" s="143" t="n">
        <v>0</v>
      </c>
      <c r="I7" s="143" t="n">
        <v>10</v>
      </c>
      <c r="J7" s="143" t="n">
        <v>4</v>
      </c>
      <c r="K7" s="143" t="n">
        <v>3</v>
      </c>
      <c r="L7" s="143" t="n">
        <v>0</v>
      </c>
      <c r="M7" s="143" t="n">
        <v>0</v>
      </c>
      <c r="N7" s="143" t="n">
        <v>8</v>
      </c>
      <c r="O7" s="143" t="n">
        <v>2</v>
      </c>
    </row>
    <row r="8" customFormat="false" ht="16.5" hidden="false" customHeight="true" outlineLevel="0" collapsed="false">
      <c r="B8" s="107"/>
      <c r="C8" s="108"/>
      <c r="D8" s="144" t="s">
        <v>145</v>
      </c>
      <c r="E8" s="145" t="s">
        <v>146</v>
      </c>
      <c r="F8" s="146" t="n">
        <v>1</v>
      </c>
      <c r="G8" s="147" t="n">
        <v>0</v>
      </c>
      <c r="H8" s="147" t="n">
        <v>0</v>
      </c>
      <c r="I8" s="147" t="n">
        <v>0</v>
      </c>
      <c r="J8" s="147" t="n">
        <v>0</v>
      </c>
      <c r="K8" s="147" t="n">
        <v>0</v>
      </c>
      <c r="L8" s="147" t="n">
        <v>0</v>
      </c>
      <c r="M8" s="147" t="n">
        <v>0</v>
      </c>
      <c r="N8" s="147" t="n">
        <v>0</v>
      </c>
      <c r="O8" s="147" t="n">
        <v>1</v>
      </c>
    </row>
    <row r="9" customFormat="false" ht="16.5" hidden="false" customHeight="true" outlineLevel="0" collapsed="false">
      <c r="B9" s="61"/>
      <c r="C9" s="108"/>
      <c r="D9" s="119" t="n">
        <v>10107</v>
      </c>
      <c r="E9" s="118" t="s">
        <v>147</v>
      </c>
      <c r="F9" s="148" t="n">
        <v>12</v>
      </c>
      <c r="G9" s="147" t="n">
        <v>1</v>
      </c>
      <c r="H9" s="147" t="n">
        <v>0</v>
      </c>
      <c r="I9" s="147" t="n">
        <v>10</v>
      </c>
      <c r="J9" s="147" t="n">
        <v>0</v>
      </c>
      <c r="K9" s="147" t="n">
        <v>1</v>
      </c>
      <c r="L9" s="147" t="n">
        <v>0</v>
      </c>
      <c r="M9" s="147" t="n">
        <v>0</v>
      </c>
      <c r="N9" s="147" t="n">
        <v>0</v>
      </c>
      <c r="O9" s="147" t="n">
        <v>0</v>
      </c>
    </row>
    <row r="10" customFormat="false" ht="16.5" hidden="false" customHeight="true" outlineLevel="0" collapsed="false">
      <c r="B10" s="61"/>
      <c r="C10" s="108"/>
      <c r="D10" s="119" t="n">
        <v>10108</v>
      </c>
      <c r="E10" s="118" t="s">
        <v>148</v>
      </c>
      <c r="F10" s="148" t="n">
        <v>5</v>
      </c>
      <c r="G10" s="147" t="n">
        <v>4</v>
      </c>
      <c r="H10" s="147" t="n">
        <v>0</v>
      </c>
      <c r="I10" s="147" t="n">
        <v>0</v>
      </c>
      <c r="J10" s="147" t="n">
        <v>0</v>
      </c>
      <c r="K10" s="147" t="n">
        <v>0</v>
      </c>
      <c r="L10" s="147" t="n">
        <v>0</v>
      </c>
      <c r="M10" s="147" t="n">
        <v>0</v>
      </c>
      <c r="N10" s="147" t="n">
        <v>0</v>
      </c>
      <c r="O10" s="147" t="n">
        <v>1</v>
      </c>
    </row>
    <row r="11" customFormat="false" ht="16.5" hidden="false" customHeight="true" outlineLevel="0" collapsed="false">
      <c r="B11" s="61"/>
      <c r="C11" s="108"/>
      <c r="D11" s="119" t="n">
        <v>10110</v>
      </c>
      <c r="E11" s="118" t="s">
        <v>149</v>
      </c>
      <c r="F11" s="148" t="n">
        <v>72</v>
      </c>
      <c r="G11" s="147" t="n">
        <v>67</v>
      </c>
      <c r="H11" s="147" t="n">
        <v>0</v>
      </c>
      <c r="I11" s="147" t="n">
        <v>0</v>
      </c>
      <c r="J11" s="147" t="n">
        <v>2</v>
      </c>
      <c r="K11" s="147" t="n">
        <v>0</v>
      </c>
      <c r="L11" s="147" t="n">
        <v>0</v>
      </c>
      <c r="M11" s="147" t="n">
        <v>0</v>
      </c>
      <c r="N11" s="147" t="n">
        <v>3</v>
      </c>
      <c r="O11" s="147" t="n">
        <v>0</v>
      </c>
    </row>
    <row r="12" customFormat="false" ht="16.5" hidden="false" customHeight="true" outlineLevel="0" collapsed="false">
      <c r="B12" s="61"/>
      <c r="C12" s="108"/>
      <c r="D12" s="119" t="n">
        <v>10111</v>
      </c>
      <c r="E12" s="118" t="s">
        <v>150</v>
      </c>
      <c r="F12" s="148" t="n">
        <v>44</v>
      </c>
      <c r="G12" s="147" t="n">
        <v>35</v>
      </c>
      <c r="H12" s="147" t="n">
        <v>0</v>
      </c>
      <c r="I12" s="147" t="n">
        <v>0</v>
      </c>
      <c r="J12" s="147" t="n">
        <v>2</v>
      </c>
      <c r="K12" s="147" t="n">
        <v>2</v>
      </c>
      <c r="L12" s="147" t="n">
        <v>0</v>
      </c>
      <c r="M12" s="147" t="n">
        <v>0</v>
      </c>
      <c r="N12" s="147" t="n">
        <v>5</v>
      </c>
      <c r="O12" s="147" t="n">
        <v>0</v>
      </c>
    </row>
    <row r="13" customFormat="false" ht="16.5" hidden="false" customHeight="true" outlineLevel="0" collapsed="false">
      <c r="B13" s="121" t="s">
        <v>99</v>
      </c>
      <c r="C13" s="108" t="s">
        <v>100</v>
      </c>
      <c r="D13" s="109" t="n">
        <v>102</v>
      </c>
      <c r="E13" s="110" t="s">
        <v>65</v>
      </c>
      <c r="F13" s="142" t="n">
        <v>62</v>
      </c>
      <c r="G13" s="143" t="n">
        <v>0</v>
      </c>
      <c r="H13" s="143" t="n">
        <v>0</v>
      </c>
      <c r="I13" s="143" t="n">
        <v>4</v>
      </c>
      <c r="J13" s="143" t="n">
        <v>0</v>
      </c>
      <c r="K13" s="143" t="n">
        <v>11</v>
      </c>
      <c r="L13" s="143" t="n">
        <v>15</v>
      </c>
      <c r="M13" s="143" t="n">
        <v>0</v>
      </c>
      <c r="N13" s="143" t="n">
        <v>31</v>
      </c>
      <c r="O13" s="143" t="n">
        <v>1</v>
      </c>
    </row>
    <row r="14" customFormat="false" ht="16.5" hidden="false" customHeight="true" outlineLevel="0" collapsed="false">
      <c r="B14" s="61"/>
      <c r="C14" s="108"/>
      <c r="D14" s="119" t="n">
        <v>10201</v>
      </c>
      <c r="E14" s="118" t="s">
        <v>151</v>
      </c>
      <c r="F14" s="148" t="n">
        <v>20</v>
      </c>
      <c r="G14" s="147" t="n">
        <v>0</v>
      </c>
      <c r="H14" s="147" t="n">
        <v>0</v>
      </c>
      <c r="I14" s="147" t="n">
        <v>0</v>
      </c>
      <c r="J14" s="147" t="n">
        <v>0</v>
      </c>
      <c r="K14" s="147" t="n">
        <v>1</v>
      </c>
      <c r="L14" s="147" t="n">
        <v>0</v>
      </c>
      <c r="M14" s="147" t="n">
        <v>0</v>
      </c>
      <c r="N14" s="147" t="n">
        <v>19</v>
      </c>
      <c r="O14" s="147" t="n">
        <v>0</v>
      </c>
    </row>
    <row r="15" customFormat="false" ht="16.5" hidden="false" customHeight="true" outlineLevel="0" collapsed="false">
      <c r="B15" s="61"/>
      <c r="C15" s="108"/>
      <c r="D15" s="119" t="n">
        <v>10202</v>
      </c>
      <c r="E15" s="118" t="s">
        <v>152</v>
      </c>
      <c r="F15" s="148" t="n">
        <v>2</v>
      </c>
      <c r="G15" s="147" t="n">
        <v>0</v>
      </c>
      <c r="H15" s="147" t="n">
        <v>0</v>
      </c>
      <c r="I15" s="147" t="n">
        <v>0</v>
      </c>
      <c r="J15" s="147" t="n">
        <v>0</v>
      </c>
      <c r="K15" s="147" t="n">
        <v>0</v>
      </c>
      <c r="L15" s="147" t="n">
        <v>0</v>
      </c>
      <c r="M15" s="147" t="n">
        <v>0</v>
      </c>
      <c r="N15" s="147" t="n">
        <v>2</v>
      </c>
      <c r="O15" s="147" t="n">
        <v>0</v>
      </c>
    </row>
    <row r="16" customFormat="false" ht="16.5" hidden="false" customHeight="true" outlineLevel="0" collapsed="false">
      <c r="B16" s="61"/>
      <c r="C16" s="108"/>
      <c r="D16" s="119" t="s">
        <v>153</v>
      </c>
      <c r="E16" s="118" t="s">
        <v>154</v>
      </c>
      <c r="F16" s="148" t="n">
        <v>1</v>
      </c>
      <c r="G16" s="147" t="n">
        <v>0</v>
      </c>
      <c r="H16" s="147" t="n">
        <v>0</v>
      </c>
      <c r="I16" s="147" t="n">
        <v>0</v>
      </c>
      <c r="J16" s="147" t="n">
        <v>0</v>
      </c>
      <c r="K16" s="147" t="n">
        <v>0</v>
      </c>
      <c r="L16" s="147" t="n">
        <v>0</v>
      </c>
      <c r="M16" s="147" t="n">
        <v>0</v>
      </c>
      <c r="N16" s="147" t="n">
        <v>0</v>
      </c>
      <c r="O16" s="147" t="n">
        <v>1</v>
      </c>
    </row>
    <row r="17" customFormat="false" ht="16.5" hidden="false" customHeight="true" outlineLevel="0" collapsed="false">
      <c r="B17" s="61"/>
      <c r="C17" s="108"/>
      <c r="D17" s="119" t="n">
        <v>10206</v>
      </c>
      <c r="E17" s="118" t="s">
        <v>155</v>
      </c>
      <c r="F17" s="148" t="n">
        <v>3</v>
      </c>
      <c r="G17" s="147" t="n">
        <v>0</v>
      </c>
      <c r="H17" s="147" t="n">
        <v>0</v>
      </c>
      <c r="I17" s="147" t="n">
        <v>0</v>
      </c>
      <c r="J17" s="147" t="n">
        <v>0</v>
      </c>
      <c r="K17" s="147" t="n">
        <v>0</v>
      </c>
      <c r="L17" s="147" t="n">
        <v>0</v>
      </c>
      <c r="M17" s="147" t="n">
        <v>0</v>
      </c>
      <c r="N17" s="147" t="n">
        <v>3</v>
      </c>
      <c r="O17" s="147" t="n">
        <v>0</v>
      </c>
    </row>
    <row r="18" customFormat="false" ht="16.5" hidden="false" customHeight="true" outlineLevel="0" collapsed="false">
      <c r="B18" s="61"/>
      <c r="C18" s="108"/>
      <c r="D18" s="119" t="n">
        <v>10207</v>
      </c>
      <c r="E18" s="118" t="s">
        <v>156</v>
      </c>
      <c r="F18" s="148" t="n">
        <v>1</v>
      </c>
      <c r="G18" s="147" t="n">
        <v>0</v>
      </c>
      <c r="H18" s="147" t="n">
        <v>0</v>
      </c>
      <c r="I18" s="147" t="n">
        <v>0</v>
      </c>
      <c r="J18" s="147" t="n">
        <v>0</v>
      </c>
      <c r="K18" s="147" t="n">
        <v>0</v>
      </c>
      <c r="L18" s="147" t="n">
        <v>1</v>
      </c>
      <c r="M18" s="147" t="n">
        <v>0</v>
      </c>
      <c r="N18" s="147" t="n">
        <v>0</v>
      </c>
      <c r="O18" s="147" t="n">
        <v>0</v>
      </c>
    </row>
    <row r="19" customFormat="false" ht="16.5" hidden="false" customHeight="true" outlineLevel="0" collapsed="false">
      <c r="B19" s="61"/>
      <c r="C19" s="108"/>
      <c r="D19" s="119" t="n">
        <v>10208</v>
      </c>
      <c r="E19" s="118" t="s">
        <v>157</v>
      </c>
      <c r="F19" s="148" t="n">
        <v>20</v>
      </c>
      <c r="G19" s="147" t="n">
        <v>0</v>
      </c>
      <c r="H19" s="147" t="n">
        <v>0</v>
      </c>
      <c r="I19" s="147" t="n">
        <v>4</v>
      </c>
      <c r="J19" s="147" t="n">
        <v>0</v>
      </c>
      <c r="K19" s="147" t="n">
        <v>1</v>
      </c>
      <c r="L19" s="147" t="n">
        <v>14</v>
      </c>
      <c r="M19" s="147" t="n">
        <v>0</v>
      </c>
      <c r="N19" s="147" t="n">
        <v>1</v>
      </c>
      <c r="O19" s="147" t="n">
        <v>0</v>
      </c>
    </row>
    <row r="20" customFormat="false" ht="16.5" hidden="false" customHeight="true" outlineLevel="0" collapsed="false">
      <c r="B20" s="61"/>
      <c r="C20" s="108"/>
      <c r="D20" s="119" t="n">
        <v>10210</v>
      </c>
      <c r="E20" s="118" t="s">
        <v>158</v>
      </c>
      <c r="F20" s="148" t="n">
        <v>12</v>
      </c>
      <c r="G20" s="147" t="n">
        <v>0</v>
      </c>
      <c r="H20" s="147" t="n">
        <v>0</v>
      </c>
      <c r="I20" s="147" t="n">
        <v>0</v>
      </c>
      <c r="J20" s="147" t="n">
        <v>0</v>
      </c>
      <c r="K20" s="147" t="n">
        <v>9</v>
      </c>
      <c r="L20" s="147" t="n">
        <v>0</v>
      </c>
      <c r="M20" s="147" t="n">
        <v>0</v>
      </c>
      <c r="N20" s="147" t="n">
        <v>3</v>
      </c>
      <c r="O20" s="147" t="n">
        <v>0</v>
      </c>
    </row>
    <row r="21" customFormat="false" ht="16.5" hidden="false" customHeight="true" outlineLevel="0" collapsed="false">
      <c r="B21" s="61"/>
      <c r="C21" s="108"/>
      <c r="D21" s="119" t="n">
        <v>10212</v>
      </c>
      <c r="E21" s="118" t="s">
        <v>159</v>
      </c>
      <c r="F21" s="148" t="n">
        <v>3</v>
      </c>
      <c r="G21" s="147" t="n">
        <v>0</v>
      </c>
      <c r="H21" s="147" t="n">
        <v>0</v>
      </c>
      <c r="I21" s="147" t="n">
        <v>0</v>
      </c>
      <c r="J21" s="147" t="n">
        <v>0</v>
      </c>
      <c r="K21" s="147" t="n">
        <v>0</v>
      </c>
      <c r="L21" s="147" t="n">
        <v>0</v>
      </c>
      <c r="M21" s="147" t="n">
        <v>0</v>
      </c>
      <c r="N21" s="147" t="n">
        <v>3</v>
      </c>
      <c r="O21" s="147" t="n">
        <v>0</v>
      </c>
    </row>
    <row r="22" customFormat="false" ht="16.5" hidden="false" customHeight="true" outlineLevel="0" collapsed="false">
      <c r="B22" s="121" t="s">
        <v>101</v>
      </c>
      <c r="C22" s="108" t="s">
        <v>102</v>
      </c>
      <c r="D22" s="109" t="n">
        <v>103</v>
      </c>
      <c r="E22" s="110" t="s">
        <v>65</v>
      </c>
      <c r="F22" s="142" t="n">
        <v>951</v>
      </c>
      <c r="G22" s="143" t="n">
        <v>0</v>
      </c>
      <c r="H22" s="143" t="n">
        <v>1</v>
      </c>
      <c r="I22" s="143" t="n">
        <v>0</v>
      </c>
      <c r="J22" s="143" t="n">
        <v>0</v>
      </c>
      <c r="K22" s="143" t="n">
        <v>1</v>
      </c>
      <c r="L22" s="143" t="n">
        <v>2</v>
      </c>
      <c r="M22" s="143" t="n">
        <v>0</v>
      </c>
      <c r="N22" s="143" t="n">
        <v>940</v>
      </c>
      <c r="O22" s="143" t="n">
        <v>7</v>
      </c>
    </row>
    <row r="23" customFormat="false" ht="17.65" hidden="false" customHeight="true" outlineLevel="0" collapsed="false">
      <c r="B23" s="61"/>
      <c r="C23" s="108"/>
      <c r="D23" s="119" t="s">
        <v>160</v>
      </c>
      <c r="E23" s="118" t="s">
        <v>161</v>
      </c>
      <c r="F23" s="148" t="n">
        <v>1</v>
      </c>
      <c r="G23" s="147" t="n">
        <v>0</v>
      </c>
      <c r="H23" s="147" t="n">
        <v>0</v>
      </c>
      <c r="I23" s="147" t="n">
        <v>0</v>
      </c>
      <c r="J23" s="147" t="n">
        <v>0</v>
      </c>
      <c r="K23" s="147" t="n">
        <v>0</v>
      </c>
      <c r="L23" s="147" t="n">
        <v>0</v>
      </c>
      <c r="M23" s="147" t="n">
        <v>0</v>
      </c>
      <c r="N23" s="147" t="n">
        <v>0</v>
      </c>
      <c r="O23" s="147" t="n">
        <v>1</v>
      </c>
    </row>
    <row r="24" customFormat="false" ht="17.65" hidden="false" customHeight="true" outlineLevel="0" collapsed="false">
      <c r="B24" s="61"/>
      <c r="C24" s="108"/>
      <c r="D24" s="119" t="s">
        <v>162</v>
      </c>
      <c r="E24" s="118" t="s">
        <v>163</v>
      </c>
      <c r="F24" s="148" t="n">
        <v>1</v>
      </c>
      <c r="G24" s="147" t="n">
        <v>0</v>
      </c>
      <c r="H24" s="147" t="n">
        <v>0</v>
      </c>
      <c r="I24" s="147" t="n">
        <v>0</v>
      </c>
      <c r="J24" s="147" t="n">
        <v>0</v>
      </c>
      <c r="K24" s="147" t="n">
        <v>0</v>
      </c>
      <c r="L24" s="147" t="n">
        <v>0</v>
      </c>
      <c r="M24" s="147" t="n">
        <v>0</v>
      </c>
      <c r="N24" s="147" t="n">
        <v>0</v>
      </c>
      <c r="O24" s="147" t="n">
        <v>1</v>
      </c>
    </row>
    <row r="25" customFormat="false" ht="17.65" hidden="false" customHeight="true" outlineLevel="0" collapsed="false">
      <c r="B25" s="61"/>
      <c r="C25" s="108"/>
      <c r="D25" s="119" t="s">
        <v>164</v>
      </c>
      <c r="E25" s="118" t="s">
        <v>165</v>
      </c>
      <c r="F25" s="148" t="n">
        <v>2</v>
      </c>
      <c r="G25" s="147" t="n">
        <v>0</v>
      </c>
      <c r="H25" s="147" t="n">
        <v>0</v>
      </c>
      <c r="I25" s="147" t="n">
        <v>0</v>
      </c>
      <c r="J25" s="147" t="n">
        <v>0</v>
      </c>
      <c r="K25" s="147" t="n">
        <v>0</v>
      </c>
      <c r="L25" s="147" t="n">
        <v>0</v>
      </c>
      <c r="M25" s="147" t="n">
        <v>0</v>
      </c>
      <c r="N25" s="147" t="n">
        <v>0</v>
      </c>
      <c r="O25" s="147" t="n">
        <v>2</v>
      </c>
    </row>
    <row r="26" customFormat="false" ht="17.65" hidden="false" customHeight="true" outlineLevel="0" collapsed="false">
      <c r="B26" s="61"/>
      <c r="C26" s="108"/>
      <c r="D26" s="119" t="s">
        <v>166</v>
      </c>
      <c r="E26" s="118" t="s">
        <v>167</v>
      </c>
      <c r="F26" s="148" t="n">
        <v>1</v>
      </c>
      <c r="G26" s="147" t="n">
        <v>0</v>
      </c>
      <c r="H26" s="147" t="n">
        <v>0</v>
      </c>
      <c r="I26" s="147" t="n">
        <v>0</v>
      </c>
      <c r="J26" s="147" t="n">
        <v>0</v>
      </c>
      <c r="K26" s="147" t="n">
        <v>0</v>
      </c>
      <c r="L26" s="147" t="n">
        <v>0</v>
      </c>
      <c r="M26" s="147" t="n">
        <v>0</v>
      </c>
      <c r="N26" s="147" t="n">
        <v>0</v>
      </c>
      <c r="O26" s="147" t="n">
        <v>1</v>
      </c>
    </row>
    <row r="27" customFormat="false" ht="16.5" hidden="false" customHeight="true" outlineLevel="0" collapsed="false">
      <c r="B27" s="61"/>
      <c r="C27" s="108"/>
      <c r="D27" s="119" t="n">
        <v>10314</v>
      </c>
      <c r="E27" s="118" t="s">
        <v>168</v>
      </c>
      <c r="F27" s="148" t="n">
        <v>945</v>
      </c>
      <c r="G27" s="147" t="n">
        <v>0</v>
      </c>
      <c r="H27" s="147" t="n">
        <v>1</v>
      </c>
      <c r="I27" s="147" t="n">
        <v>0</v>
      </c>
      <c r="J27" s="147" t="n">
        <v>0</v>
      </c>
      <c r="K27" s="147" t="n">
        <v>1</v>
      </c>
      <c r="L27" s="147" t="n">
        <v>2</v>
      </c>
      <c r="M27" s="147" t="n">
        <v>0</v>
      </c>
      <c r="N27" s="147" t="n">
        <v>940</v>
      </c>
      <c r="O27" s="147" t="n">
        <v>1</v>
      </c>
    </row>
    <row r="28" customFormat="false" ht="16.5" hidden="false" customHeight="true" outlineLevel="0" collapsed="false">
      <c r="B28" s="61"/>
      <c r="C28" s="108"/>
      <c r="D28" s="119" t="s">
        <v>265</v>
      </c>
      <c r="E28" s="118" t="s">
        <v>169</v>
      </c>
      <c r="F28" s="148" t="n">
        <v>1</v>
      </c>
      <c r="G28" s="147" t="n">
        <v>0</v>
      </c>
      <c r="H28" s="147" t="n">
        <v>0</v>
      </c>
      <c r="I28" s="147" t="n">
        <v>0</v>
      </c>
      <c r="J28" s="147" t="n">
        <v>0</v>
      </c>
      <c r="K28" s="147" t="n">
        <v>0</v>
      </c>
      <c r="L28" s="147" t="n">
        <v>0</v>
      </c>
      <c r="M28" s="147" t="n">
        <v>0</v>
      </c>
      <c r="N28" s="147" t="n">
        <v>0</v>
      </c>
      <c r="O28" s="147" t="n">
        <v>1</v>
      </c>
    </row>
    <row r="29" customFormat="false" ht="16.5" hidden="false" customHeight="true" outlineLevel="0" collapsed="false">
      <c r="B29" s="121" t="s">
        <v>103</v>
      </c>
      <c r="C29" s="122" t="s">
        <v>104</v>
      </c>
      <c r="D29" s="109" t="n">
        <v>104</v>
      </c>
      <c r="E29" s="110" t="s">
        <v>65</v>
      </c>
      <c r="F29" s="142" t="n">
        <v>45</v>
      </c>
      <c r="G29" s="143" t="n">
        <v>0</v>
      </c>
      <c r="H29" s="143" t="n">
        <v>3</v>
      </c>
      <c r="I29" s="143" t="n">
        <v>4</v>
      </c>
      <c r="J29" s="143" t="n">
        <v>1</v>
      </c>
      <c r="K29" s="143" t="n">
        <v>20</v>
      </c>
      <c r="L29" s="143" t="n">
        <v>8</v>
      </c>
      <c r="M29" s="143" t="n">
        <v>0</v>
      </c>
      <c r="N29" s="143" t="n">
        <v>7</v>
      </c>
      <c r="O29" s="143" t="n">
        <v>2</v>
      </c>
    </row>
    <row r="30" customFormat="false" ht="16.5" hidden="false" customHeight="true" outlineLevel="0" collapsed="false">
      <c r="B30" s="61"/>
      <c r="C30" s="122"/>
      <c r="D30" s="119" t="n">
        <v>10401</v>
      </c>
      <c r="E30" s="118" t="s">
        <v>170</v>
      </c>
      <c r="F30" s="148" t="n">
        <v>23</v>
      </c>
      <c r="G30" s="147" t="n">
        <v>0</v>
      </c>
      <c r="H30" s="147" t="n">
        <v>2</v>
      </c>
      <c r="I30" s="147" t="n">
        <v>0</v>
      </c>
      <c r="J30" s="147" t="n">
        <v>0</v>
      </c>
      <c r="K30" s="147" t="n">
        <v>14</v>
      </c>
      <c r="L30" s="147" t="n">
        <v>2</v>
      </c>
      <c r="M30" s="147" t="n">
        <v>0</v>
      </c>
      <c r="N30" s="147" t="n">
        <v>4</v>
      </c>
      <c r="O30" s="147" t="n">
        <v>1</v>
      </c>
    </row>
    <row r="31" customFormat="false" ht="16.5" hidden="false" customHeight="true" outlineLevel="0" collapsed="false">
      <c r="B31" s="61"/>
      <c r="C31" s="122"/>
      <c r="D31" s="119" t="s">
        <v>171</v>
      </c>
      <c r="E31" s="118" t="s">
        <v>172</v>
      </c>
      <c r="F31" s="148" t="n">
        <v>1</v>
      </c>
      <c r="G31" s="147" t="n">
        <v>0</v>
      </c>
      <c r="H31" s="147" t="n">
        <v>0</v>
      </c>
      <c r="I31" s="147" t="n">
        <v>0</v>
      </c>
      <c r="J31" s="147" t="n">
        <v>0</v>
      </c>
      <c r="K31" s="147" t="n">
        <v>1</v>
      </c>
      <c r="L31" s="147" t="n">
        <v>0</v>
      </c>
      <c r="M31" s="147" t="n">
        <v>0</v>
      </c>
      <c r="N31" s="147" t="n">
        <v>0</v>
      </c>
      <c r="O31" s="147" t="n">
        <v>0</v>
      </c>
    </row>
    <row r="32" customFormat="false" ht="16.5" hidden="false" customHeight="true" outlineLevel="0" collapsed="false">
      <c r="B32" s="61"/>
      <c r="C32" s="122"/>
      <c r="D32" s="119" t="n">
        <v>10404</v>
      </c>
      <c r="E32" s="118" t="s">
        <v>173</v>
      </c>
      <c r="F32" s="148" t="n">
        <v>11</v>
      </c>
      <c r="G32" s="147" t="n">
        <v>0</v>
      </c>
      <c r="H32" s="147" t="n">
        <v>1</v>
      </c>
      <c r="I32" s="147" t="n">
        <v>4</v>
      </c>
      <c r="J32" s="147" t="n">
        <v>0</v>
      </c>
      <c r="K32" s="147" t="n">
        <v>1</v>
      </c>
      <c r="L32" s="147" t="n">
        <v>5</v>
      </c>
      <c r="M32" s="147" t="n">
        <v>0</v>
      </c>
      <c r="N32" s="147" t="n">
        <v>0</v>
      </c>
      <c r="O32" s="147" t="n">
        <v>0</v>
      </c>
    </row>
    <row r="33" customFormat="false" ht="16.5" hidden="false" customHeight="true" outlineLevel="0" collapsed="false">
      <c r="B33" s="61"/>
      <c r="C33" s="122"/>
      <c r="D33" s="119" t="s">
        <v>174</v>
      </c>
      <c r="E33" s="118" t="s">
        <v>175</v>
      </c>
      <c r="F33" s="148" t="n">
        <v>1</v>
      </c>
      <c r="G33" s="147" t="n">
        <v>0</v>
      </c>
      <c r="H33" s="147" t="n">
        <v>0</v>
      </c>
      <c r="I33" s="147" t="n">
        <v>0</v>
      </c>
      <c r="J33" s="147" t="n">
        <v>0</v>
      </c>
      <c r="K33" s="147" t="n">
        <v>1</v>
      </c>
      <c r="L33" s="147" t="n">
        <v>0</v>
      </c>
      <c r="M33" s="147" t="n">
        <v>0</v>
      </c>
      <c r="N33" s="147" t="n">
        <v>0</v>
      </c>
      <c r="O33" s="147" t="n">
        <v>0</v>
      </c>
    </row>
    <row r="34" customFormat="false" ht="16.5" hidden="false" customHeight="true" outlineLevel="0" collapsed="false">
      <c r="B34" s="61"/>
      <c r="C34" s="122"/>
      <c r="D34" s="119" t="s">
        <v>176</v>
      </c>
      <c r="E34" s="118" t="s">
        <v>177</v>
      </c>
      <c r="F34" s="146" t="n">
        <v>2</v>
      </c>
      <c r="G34" s="147" t="n">
        <v>0</v>
      </c>
      <c r="H34" s="147" t="n">
        <v>0</v>
      </c>
      <c r="I34" s="147" t="n">
        <v>0</v>
      </c>
      <c r="J34" s="147" t="n">
        <v>1</v>
      </c>
      <c r="K34" s="147" t="n">
        <v>1</v>
      </c>
      <c r="L34" s="147" t="n">
        <v>0</v>
      </c>
      <c r="M34" s="147" t="n">
        <v>0</v>
      </c>
      <c r="N34" s="147" t="n">
        <v>0</v>
      </c>
      <c r="O34" s="147" t="n">
        <v>0</v>
      </c>
    </row>
    <row r="35" customFormat="false" ht="16.5" hidden="false" customHeight="true" outlineLevel="0" collapsed="false">
      <c r="B35" s="61"/>
      <c r="C35" s="122"/>
      <c r="D35" s="119" t="s">
        <v>178</v>
      </c>
      <c r="E35" s="118" t="s">
        <v>179</v>
      </c>
      <c r="F35" s="146" t="n">
        <v>1</v>
      </c>
      <c r="G35" s="147" t="n">
        <v>0</v>
      </c>
      <c r="H35" s="147" t="n">
        <v>0</v>
      </c>
      <c r="I35" s="147" t="n">
        <v>0</v>
      </c>
      <c r="J35" s="147" t="n">
        <v>0</v>
      </c>
      <c r="K35" s="147" t="n">
        <v>0</v>
      </c>
      <c r="L35" s="147" t="n">
        <v>0</v>
      </c>
      <c r="M35" s="147" t="n">
        <v>0</v>
      </c>
      <c r="N35" s="147" t="n">
        <v>0</v>
      </c>
      <c r="O35" s="147" t="n">
        <v>1</v>
      </c>
    </row>
    <row r="36" customFormat="false" ht="16.5" hidden="false" customHeight="true" outlineLevel="0" collapsed="false">
      <c r="B36" s="61"/>
      <c r="C36" s="122"/>
      <c r="D36" s="119" t="s">
        <v>180</v>
      </c>
      <c r="E36" s="118" t="s">
        <v>181</v>
      </c>
      <c r="F36" s="146" t="n">
        <v>2</v>
      </c>
      <c r="G36" s="147" t="n">
        <v>0</v>
      </c>
      <c r="H36" s="147" t="n">
        <v>0</v>
      </c>
      <c r="I36" s="147" t="n">
        <v>0</v>
      </c>
      <c r="J36" s="147" t="n">
        <v>0</v>
      </c>
      <c r="K36" s="147" t="n">
        <v>1</v>
      </c>
      <c r="L36" s="147" t="n">
        <v>0</v>
      </c>
      <c r="M36" s="147" t="n">
        <v>0</v>
      </c>
      <c r="N36" s="147" t="n">
        <v>1</v>
      </c>
      <c r="O36" s="147" t="n">
        <v>0</v>
      </c>
    </row>
    <row r="37" customFormat="false" ht="16.5" hidden="false" customHeight="true" outlineLevel="0" collapsed="false">
      <c r="B37" s="67"/>
      <c r="C37" s="122"/>
      <c r="D37" s="149" t="s">
        <v>182</v>
      </c>
      <c r="E37" s="150" t="s">
        <v>183</v>
      </c>
      <c r="F37" s="151" t="n">
        <v>4</v>
      </c>
      <c r="G37" s="152" t="n">
        <v>0</v>
      </c>
      <c r="H37" s="152" t="n">
        <v>0</v>
      </c>
      <c r="I37" s="152" t="n">
        <v>0</v>
      </c>
      <c r="J37" s="152" t="n">
        <v>0</v>
      </c>
      <c r="K37" s="152" t="n">
        <v>1</v>
      </c>
      <c r="L37" s="152" t="n">
        <v>1</v>
      </c>
      <c r="M37" s="152" t="n">
        <v>0</v>
      </c>
      <c r="N37" s="152" t="n">
        <v>2</v>
      </c>
      <c r="O37" s="152" t="n">
        <v>0</v>
      </c>
    </row>
    <row r="38" customFormat="false" ht="18.2" hidden="false" customHeight="true" outlineLevel="0" collapsed="false">
      <c r="B38" s="107" t="s">
        <v>105</v>
      </c>
      <c r="C38" s="122" t="s">
        <v>106</v>
      </c>
      <c r="D38" s="109" t="n">
        <v>105</v>
      </c>
      <c r="E38" s="110" t="s">
        <v>65</v>
      </c>
      <c r="F38" s="142" t="n">
        <v>221</v>
      </c>
      <c r="G38" s="143" t="n">
        <v>14</v>
      </c>
      <c r="H38" s="143" t="n">
        <v>33</v>
      </c>
      <c r="I38" s="143" t="n">
        <v>9</v>
      </c>
      <c r="J38" s="143" t="n">
        <v>2</v>
      </c>
      <c r="K38" s="143" t="n">
        <v>113</v>
      </c>
      <c r="L38" s="143" t="n">
        <v>22</v>
      </c>
      <c r="M38" s="143" t="n">
        <v>0</v>
      </c>
      <c r="N38" s="143" t="n">
        <v>24</v>
      </c>
      <c r="O38" s="143" t="n">
        <v>4</v>
      </c>
    </row>
    <row r="39" customFormat="false" ht="16.5" hidden="false" customHeight="true" outlineLevel="0" collapsed="false">
      <c r="B39" s="61"/>
      <c r="C39" s="122"/>
      <c r="D39" s="119" t="n">
        <v>10501</v>
      </c>
      <c r="E39" s="118" t="s">
        <v>184</v>
      </c>
      <c r="F39" s="148" t="n">
        <v>2</v>
      </c>
      <c r="G39" s="147" t="n">
        <v>0</v>
      </c>
      <c r="H39" s="147" t="n">
        <v>0</v>
      </c>
      <c r="I39" s="147" t="n">
        <v>0</v>
      </c>
      <c r="J39" s="147" t="n">
        <v>0</v>
      </c>
      <c r="K39" s="147" t="n">
        <v>2</v>
      </c>
      <c r="L39" s="147" t="n">
        <v>0</v>
      </c>
      <c r="M39" s="147" t="n">
        <v>0</v>
      </c>
      <c r="N39" s="147" t="n">
        <v>0</v>
      </c>
      <c r="O39" s="147" t="n">
        <v>0</v>
      </c>
    </row>
    <row r="40" customFormat="false" ht="16.5" hidden="false" customHeight="true" outlineLevel="0" collapsed="false">
      <c r="B40" s="61"/>
      <c r="C40" s="122"/>
      <c r="D40" s="119" t="n">
        <v>10502</v>
      </c>
      <c r="E40" s="118" t="s">
        <v>185</v>
      </c>
      <c r="F40" s="148" t="n">
        <v>2</v>
      </c>
      <c r="G40" s="147" t="n">
        <v>0</v>
      </c>
      <c r="H40" s="147" t="n">
        <v>0</v>
      </c>
      <c r="I40" s="147" t="n">
        <v>0</v>
      </c>
      <c r="J40" s="147" t="n">
        <v>0</v>
      </c>
      <c r="K40" s="147" t="n">
        <v>0</v>
      </c>
      <c r="L40" s="147" t="n">
        <v>0</v>
      </c>
      <c r="M40" s="147" t="n">
        <v>0</v>
      </c>
      <c r="N40" s="147" t="n">
        <v>2</v>
      </c>
      <c r="O40" s="147" t="n">
        <v>0</v>
      </c>
    </row>
    <row r="41" customFormat="false" ht="28.5" hidden="false" customHeight="true" outlineLevel="0" collapsed="false">
      <c r="B41" s="61"/>
      <c r="C41" s="122"/>
      <c r="D41" s="119" t="n">
        <v>10503</v>
      </c>
      <c r="E41" s="118" t="s">
        <v>266</v>
      </c>
      <c r="F41" s="148" t="n">
        <v>8</v>
      </c>
      <c r="G41" s="147" t="n">
        <v>3</v>
      </c>
      <c r="H41" s="147" t="n">
        <v>4</v>
      </c>
      <c r="I41" s="147" t="n">
        <v>0</v>
      </c>
      <c r="J41" s="147" t="n">
        <v>0</v>
      </c>
      <c r="K41" s="147" t="n">
        <v>1</v>
      </c>
      <c r="L41" s="147" t="n">
        <v>0</v>
      </c>
      <c r="M41" s="147" t="n">
        <v>0</v>
      </c>
      <c r="N41" s="147" t="n">
        <v>0</v>
      </c>
      <c r="O41" s="147" t="n">
        <v>0</v>
      </c>
    </row>
    <row r="42" customFormat="false" ht="18.75" hidden="false" customHeight="true" outlineLevel="0" collapsed="false">
      <c r="B42" s="61"/>
      <c r="C42" s="122"/>
      <c r="D42" s="119" t="n">
        <v>10504</v>
      </c>
      <c r="E42" s="118" t="s">
        <v>187</v>
      </c>
      <c r="F42" s="148" t="n">
        <v>5</v>
      </c>
      <c r="G42" s="147" t="n">
        <v>0</v>
      </c>
      <c r="H42" s="147" t="n">
        <v>0</v>
      </c>
      <c r="I42" s="147" t="n">
        <v>0</v>
      </c>
      <c r="J42" s="147" t="n">
        <v>0</v>
      </c>
      <c r="K42" s="147" t="n">
        <v>0</v>
      </c>
      <c r="L42" s="147" t="n">
        <v>0</v>
      </c>
      <c r="M42" s="147" t="n">
        <v>0</v>
      </c>
      <c r="N42" s="147" t="n">
        <v>4</v>
      </c>
      <c r="O42" s="147" t="n">
        <v>1</v>
      </c>
    </row>
    <row r="43" customFormat="false" ht="16.5" hidden="false" customHeight="true" outlineLevel="0" collapsed="false">
      <c r="B43" s="61"/>
      <c r="C43" s="122"/>
      <c r="D43" s="119" t="n">
        <v>10505</v>
      </c>
      <c r="E43" s="118" t="s">
        <v>188</v>
      </c>
      <c r="F43" s="148" t="n">
        <v>9</v>
      </c>
      <c r="G43" s="147" t="n">
        <v>3</v>
      </c>
      <c r="H43" s="147" t="n">
        <v>4</v>
      </c>
      <c r="I43" s="147" t="n">
        <v>1</v>
      </c>
      <c r="J43" s="147" t="n">
        <v>1</v>
      </c>
      <c r="K43" s="147" t="n">
        <v>0</v>
      </c>
      <c r="L43" s="147" t="n">
        <v>0</v>
      </c>
      <c r="M43" s="147" t="n">
        <v>0</v>
      </c>
      <c r="N43" s="147" t="n">
        <v>0</v>
      </c>
      <c r="O43" s="147" t="n">
        <v>0</v>
      </c>
    </row>
    <row r="44" customFormat="false" ht="16.5" hidden="false" customHeight="true" outlineLevel="0" collapsed="false">
      <c r="B44" s="61"/>
      <c r="C44" s="122"/>
      <c r="D44" s="119" t="n">
        <v>10506</v>
      </c>
      <c r="E44" s="118" t="s">
        <v>189</v>
      </c>
      <c r="F44" s="148" t="n">
        <v>13</v>
      </c>
      <c r="G44" s="147" t="n">
        <v>4</v>
      </c>
      <c r="H44" s="147" t="n">
        <v>0</v>
      </c>
      <c r="I44" s="147" t="n">
        <v>0</v>
      </c>
      <c r="J44" s="147" t="n">
        <v>0</v>
      </c>
      <c r="K44" s="147" t="n">
        <v>0</v>
      </c>
      <c r="L44" s="147" t="n">
        <v>7</v>
      </c>
      <c r="M44" s="147" t="n">
        <v>0</v>
      </c>
      <c r="N44" s="147" t="n">
        <v>2</v>
      </c>
      <c r="O44" s="147" t="n">
        <v>0</v>
      </c>
    </row>
    <row r="45" customFormat="false" ht="16.5" hidden="false" customHeight="true" outlineLevel="0" collapsed="false">
      <c r="B45" s="61"/>
      <c r="C45" s="122"/>
      <c r="D45" s="119" t="n">
        <v>10507</v>
      </c>
      <c r="E45" s="118" t="s">
        <v>190</v>
      </c>
      <c r="F45" s="148" t="n">
        <v>2</v>
      </c>
      <c r="G45" s="147" t="n">
        <v>0</v>
      </c>
      <c r="H45" s="147" t="n">
        <v>0</v>
      </c>
      <c r="I45" s="147" t="n">
        <v>0</v>
      </c>
      <c r="J45" s="147" t="n">
        <v>0</v>
      </c>
      <c r="K45" s="147" t="n">
        <v>0</v>
      </c>
      <c r="L45" s="147" t="n">
        <v>0</v>
      </c>
      <c r="M45" s="147" t="n">
        <v>0</v>
      </c>
      <c r="N45" s="147" t="n">
        <v>0</v>
      </c>
      <c r="O45" s="147" t="n">
        <v>2</v>
      </c>
    </row>
    <row r="46" customFormat="false" ht="16.5" hidden="false" customHeight="true" outlineLevel="0" collapsed="false">
      <c r="B46" s="61"/>
      <c r="C46" s="122"/>
      <c r="D46" s="119" t="n">
        <v>10510</v>
      </c>
      <c r="E46" s="118" t="s">
        <v>191</v>
      </c>
      <c r="F46" s="148" t="n">
        <v>119</v>
      </c>
      <c r="G46" s="147" t="n">
        <v>2</v>
      </c>
      <c r="H46" s="147" t="n">
        <v>3</v>
      </c>
      <c r="I46" s="147" t="n">
        <v>5</v>
      </c>
      <c r="J46" s="147" t="n">
        <v>1</v>
      </c>
      <c r="K46" s="147" t="n">
        <v>92</v>
      </c>
      <c r="L46" s="147" t="n">
        <v>6</v>
      </c>
      <c r="M46" s="147" t="n">
        <v>0</v>
      </c>
      <c r="N46" s="147" t="n">
        <v>9</v>
      </c>
      <c r="O46" s="147" t="n">
        <v>1</v>
      </c>
    </row>
    <row r="47" customFormat="false" ht="16.5" hidden="false" customHeight="true" outlineLevel="0" collapsed="false">
      <c r="B47" s="61"/>
      <c r="C47" s="122"/>
      <c r="D47" s="119" t="n">
        <v>10511</v>
      </c>
      <c r="E47" s="118" t="s">
        <v>192</v>
      </c>
      <c r="F47" s="148" t="n">
        <v>21</v>
      </c>
      <c r="G47" s="147" t="n">
        <v>1</v>
      </c>
      <c r="H47" s="147" t="n">
        <v>18</v>
      </c>
      <c r="I47" s="147" t="n">
        <v>0</v>
      </c>
      <c r="J47" s="147" t="n">
        <v>0</v>
      </c>
      <c r="K47" s="147" t="n">
        <v>1</v>
      </c>
      <c r="L47" s="147" t="n">
        <v>0</v>
      </c>
      <c r="M47" s="147" t="n">
        <v>0</v>
      </c>
      <c r="N47" s="147" t="n">
        <v>1</v>
      </c>
      <c r="O47" s="147" t="n">
        <v>0</v>
      </c>
    </row>
    <row r="48" customFormat="false" ht="16.5" hidden="false" customHeight="true" outlineLevel="0" collapsed="false">
      <c r="B48" s="61"/>
      <c r="C48" s="122"/>
      <c r="D48" s="119" t="n">
        <v>10514</v>
      </c>
      <c r="E48" s="118" t="s">
        <v>193</v>
      </c>
      <c r="F48" s="148" t="n">
        <v>27</v>
      </c>
      <c r="G48" s="147" t="n">
        <v>0</v>
      </c>
      <c r="H48" s="147" t="n">
        <v>0</v>
      </c>
      <c r="I48" s="147" t="n">
        <v>3</v>
      </c>
      <c r="J48" s="147" t="n">
        <v>0</v>
      </c>
      <c r="K48" s="147" t="n">
        <v>10</v>
      </c>
      <c r="L48" s="147" t="n">
        <v>9</v>
      </c>
      <c r="M48" s="147" t="n">
        <v>0</v>
      </c>
      <c r="N48" s="147" t="n">
        <v>5</v>
      </c>
      <c r="O48" s="147" t="n">
        <v>0</v>
      </c>
    </row>
    <row r="49" customFormat="false" ht="16.5" hidden="false" customHeight="true" outlineLevel="0" collapsed="false">
      <c r="B49" s="61"/>
      <c r="C49" s="122"/>
      <c r="D49" s="119" t="s">
        <v>194</v>
      </c>
      <c r="E49" s="118" t="s">
        <v>195</v>
      </c>
      <c r="F49" s="148" t="n">
        <v>1</v>
      </c>
      <c r="G49" s="147" t="n">
        <v>1</v>
      </c>
      <c r="H49" s="147" t="n">
        <v>0</v>
      </c>
      <c r="I49" s="147" t="n">
        <v>0</v>
      </c>
      <c r="J49" s="147" t="n">
        <v>0</v>
      </c>
      <c r="K49" s="147" t="n">
        <v>0</v>
      </c>
      <c r="L49" s="147" t="n">
        <v>0</v>
      </c>
      <c r="M49" s="147" t="n">
        <v>0</v>
      </c>
      <c r="N49" s="147" t="n">
        <v>0</v>
      </c>
      <c r="O49" s="147" t="n">
        <v>0</v>
      </c>
    </row>
    <row r="50" customFormat="false" ht="16.5" hidden="false" customHeight="true" outlineLevel="0" collapsed="false">
      <c r="B50" s="61"/>
      <c r="C50" s="122"/>
      <c r="D50" s="119" t="n">
        <v>10518</v>
      </c>
      <c r="E50" s="118" t="s">
        <v>196</v>
      </c>
      <c r="F50" s="148" t="n">
        <v>8</v>
      </c>
      <c r="G50" s="147" t="n">
        <v>0</v>
      </c>
      <c r="H50" s="147" t="n">
        <v>0</v>
      </c>
      <c r="I50" s="147" t="n">
        <v>0</v>
      </c>
      <c r="J50" s="147" t="n">
        <v>0</v>
      </c>
      <c r="K50" s="147" t="n">
        <v>7</v>
      </c>
      <c r="L50" s="147" t="n">
        <v>0</v>
      </c>
      <c r="M50" s="147" t="n">
        <v>0</v>
      </c>
      <c r="N50" s="147" t="n">
        <v>1</v>
      </c>
      <c r="O50" s="147" t="n">
        <v>0</v>
      </c>
    </row>
    <row r="51" customFormat="false" ht="16.5" hidden="false" customHeight="true" outlineLevel="0" collapsed="false">
      <c r="B51" s="67"/>
      <c r="C51" s="122"/>
      <c r="D51" s="123" t="n">
        <v>10519</v>
      </c>
      <c r="E51" s="129" t="s">
        <v>197</v>
      </c>
      <c r="F51" s="153" t="n">
        <v>4</v>
      </c>
      <c r="G51" s="152" t="n">
        <v>0</v>
      </c>
      <c r="H51" s="152" t="n">
        <v>4</v>
      </c>
      <c r="I51" s="152" t="n">
        <v>0</v>
      </c>
      <c r="J51" s="152" t="n">
        <v>0</v>
      </c>
      <c r="K51" s="152" t="n">
        <v>0</v>
      </c>
      <c r="L51" s="152" t="n">
        <v>0</v>
      </c>
      <c r="M51" s="152" t="n">
        <v>0</v>
      </c>
      <c r="N51" s="152" t="n">
        <v>0</v>
      </c>
      <c r="O51" s="152" t="n">
        <v>0</v>
      </c>
    </row>
    <row r="52" customFormat="false" ht="16.5" hidden="false" customHeight="true" outlineLevel="0" collapsed="false">
      <c r="B52" s="131" t="s">
        <v>107</v>
      </c>
      <c r="C52" s="122" t="s">
        <v>108</v>
      </c>
      <c r="D52" s="109" t="n">
        <v>106</v>
      </c>
      <c r="E52" s="110" t="s">
        <v>65</v>
      </c>
      <c r="F52" s="142" t="n">
        <v>2671</v>
      </c>
      <c r="G52" s="143" t="n">
        <v>19</v>
      </c>
      <c r="H52" s="143" t="n">
        <v>45</v>
      </c>
      <c r="I52" s="143" t="n">
        <v>37</v>
      </c>
      <c r="J52" s="143" t="n">
        <v>1135</v>
      </c>
      <c r="K52" s="143" t="n">
        <v>315</v>
      </c>
      <c r="L52" s="143" t="n">
        <v>32</v>
      </c>
      <c r="M52" s="143" t="n">
        <v>19</v>
      </c>
      <c r="N52" s="143" t="n">
        <v>1058</v>
      </c>
      <c r="O52" s="143" t="n">
        <v>11</v>
      </c>
    </row>
    <row r="53" customFormat="false" ht="16.5" hidden="false" customHeight="true" outlineLevel="0" collapsed="false">
      <c r="B53" s="61"/>
      <c r="C53" s="122"/>
      <c r="D53" s="119" t="n">
        <v>10601</v>
      </c>
      <c r="E53" s="118" t="s">
        <v>198</v>
      </c>
      <c r="F53" s="148" t="n">
        <v>925</v>
      </c>
      <c r="G53" s="147" t="n">
        <v>3</v>
      </c>
      <c r="H53" s="147" t="n">
        <v>1</v>
      </c>
      <c r="I53" s="147" t="n">
        <v>6</v>
      </c>
      <c r="J53" s="147" t="n">
        <v>85</v>
      </c>
      <c r="K53" s="147" t="n">
        <v>52</v>
      </c>
      <c r="L53" s="147" t="n">
        <v>8</v>
      </c>
      <c r="M53" s="147" t="n">
        <v>7</v>
      </c>
      <c r="N53" s="147" t="n">
        <v>760</v>
      </c>
      <c r="O53" s="147" t="n">
        <v>3</v>
      </c>
    </row>
    <row r="54" customFormat="false" ht="16.5" hidden="false" customHeight="true" outlineLevel="0" collapsed="false">
      <c r="B54" s="61"/>
      <c r="C54" s="122"/>
      <c r="D54" s="119" t="n">
        <v>10602</v>
      </c>
      <c r="E54" s="118" t="s">
        <v>199</v>
      </c>
      <c r="F54" s="148" t="n">
        <v>9</v>
      </c>
      <c r="G54" s="147" t="n">
        <v>0</v>
      </c>
      <c r="H54" s="147" t="n">
        <v>0</v>
      </c>
      <c r="I54" s="147" t="n">
        <v>0</v>
      </c>
      <c r="J54" s="147" t="n">
        <v>9</v>
      </c>
      <c r="K54" s="147" t="n">
        <v>0</v>
      </c>
      <c r="L54" s="147" t="n">
        <v>0</v>
      </c>
      <c r="M54" s="147" t="n">
        <v>0</v>
      </c>
      <c r="N54" s="147" t="n">
        <v>0</v>
      </c>
      <c r="O54" s="147" t="n">
        <v>0</v>
      </c>
    </row>
    <row r="55" customFormat="false" ht="16.5" hidden="false" customHeight="true" outlineLevel="0" collapsed="false">
      <c r="B55" s="61"/>
      <c r="C55" s="122"/>
      <c r="D55" s="119" t="s">
        <v>200</v>
      </c>
      <c r="E55" s="118" t="s">
        <v>201</v>
      </c>
      <c r="F55" s="148" t="n">
        <v>3</v>
      </c>
      <c r="G55" s="147" t="n">
        <v>0</v>
      </c>
      <c r="H55" s="147" t="n">
        <v>0</v>
      </c>
      <c r="I55" s="147" t="n">
        <v>0</v>
      </c>
      <c r="J55" s="147" t="n">
        <v>0</v>
      </c>
      <c r="K55" s="147" t="n">
        <v>0</v>
      </c>
      <c r="L55" s="147" t="n">
        <v>0</v>
      </c>
      <c r="M55" s="147" t="n">
        <v>0</v>
      </c>
      <c r="N55" s="147" t="n">
        <v>0</v>
      </c>
      <c r="O55" s="147" t="n">
        <v>3</v>
      </c>
    </row>
    <row r="56" customFormat="false" ht="16.5" hidden="false" customHeight="true" outlineLevel="0" collapsed="false">
      <c r="B56" s="61"/>
      <c r="C56" s="122"/>
      <c r="D56" s="119" t="n">
        <v>10605</v>
      </c>
      <c r="E56" s="118" t="s">
        <v>202</v>
      </c>
      <c r="F56" s="148" t="n">
        <v>105</v>
      </c>
      <c r="G56" s="147" t="n">
        <v>14</v>
      </c>
      <c r="H56" s="147" t="n">
        <v>36</v>
      </c>
      <c r="I56" s="147" t="n">
        <v>8</v>
      </c>
      <c r="J56" s="147" t="n">
        <v>2</v>
      </c>
      <c r="K56" s="147" t="n">
        <v>36</v>
      </c>
      <c r="L56" s="147" t="n">
        <v>9</v>
      </c>
      <c r="M56" s="147" t="n">
        <v>0</v>
      </c>
      <c r="N56" s="147" t="n">
        <v>0</v>
      </c>
      <c r="O56" s="147" t="n">
        <v>0</v>
      </c>
    </row>
    <row r="57" customFormat="false" ht="16.5" hidden="false" customHeight="true" outlineLevel="0" collapsed="false">
      <c r="B57" s="61"/>
      <c r="C57" s="122"/>
      <c r="D57" s="119" t="n">
        <v>10606</v>
      </c>
      <c r="E57" s="118" t="s">
        <v>203</v>
      </c>
      <c r="F57" s="148" t="n">
        <v>1388</v>
      </c>
      <c r="G57" s="147" t="n">
        <v>2</v>
      </c>
      <c r="H57" s="147" t="n">
        <v>4</v>
      </c>
      <c r="I57" s="147" t="n">
        <v>18</v>
      </c>
      <c r="J57" s="147" t="n">
        <v>1020</v>
      </c>
      <c r="K57" s="147" t="n">
        <v>216</v>
      </c>
      <c r="L57" s="147" t="n">
        <v>4</v>
      </c>
      <c r="M57" s="147" t="n">
        <v>1</v>
      </c>
      <c r="N57" s="147" t="n">
        <v>120</v>
      </c>
      <c r="O57" s="147" t="n">
        <v>3</v>
      </c>
    </row>
    <row r="58" customFormat="false" ht="16.5" hidden="false" customHeight="true" outlineLevel="0" collapsed="false">
      <c r="B58" s="61"/>
      <c r="C58" s="122"/>
      <c r="D58" s="119" t="n">
        <v>10607</v>
      </c>
      <c r="E58" s="118" t="s">
        <v>204</v>
      </c>
      <c r="F58" s="148" t="n">
        <v>152</v>
      </c>
      <c r="G58" s="147" t="n">
        <v>0</v>
      </c>
      <c r="H58" s="147" t="n">
        <v>0</v>
      </c>
      <c r="I58" s="147" t="n">
        <v>4</v>
      </c>
      <c r="J58" s="147" t="n">
        <v>4</v>
      </c>
      <c r="K58" s="147" t="n">
        <v>2</v>
      </c>
      <c r="L58" s="147" t="n">
        <v>9</v>
      </c>
      <c r="M58" s="147" t="n">
        <v>2</v>
      </c>
      <c r="N58" s="147" t="n">
        <v>131</v>
      </c>
      <c r="O58" s="147" t="n">
        <v>0</v>
      </c>
    </row>
    <row r="59" customFormat="false" ht="16.5" hidden="false" customHeight="true" outlineLevel="0" collapsed="false">
      <c r="B59" s="61"/>
      <c r="C59" s="122"/>
      <c r="D59" s="119" t="n">
        <v>10609</v>
      </c>
      <c r="E59" s="118" t="s">
        <v>205</v>
      </c>
      <c r="F59" s="148" t="n">
        <v>29</v>
      </c>
      <c r="G59" s="147" t="n">
        <v>0</v>
      </c>
      <c r="H59" s="147" t="n">
        <v>0</v>
      </c>
      <c r="I59" s="147" t="n">
        <v>0</v>
      </c>
      <c r="J59" s="147" t="n">
        <v>0</v>
      </c>
      <c r="K59" s="147" t="n">
        <v>0</v>
      </c>
      <c r="L59" s="147" t="n">
        <v>1</v>
      </c>
      <c r="M59" s="147" t="n">
        <v>9</v>
      </c>
      <c r="N59" s="147" t="n">
        <v>19</v>
      </c>
      <c r="O59" s="147" t="n">
        <v>0</v>
      </c>
    </row>
    <row r="60" customFormat="false" ht="16.5" hidden="false" customHeight="true" outlineLevel="0" collapsed="false">
      <c r="B60" s="61"/>
      <c r="C60" s="122"/>
      <c r="D60" s="119" t="n">
        <v>10611</v>
      </c>
      <c r="E60" s="118" t="s">
        <v>206</v>
      </c>
      <c r="F60" s="148" t="n">
        <v>4</v>
      </c>
      <c r="G60" s="147" t="n">
        <v>0</v>
      </c>
      <c r="H60" s="147" t="n">
        <v>0</v>
      </c>
      <c r="I60" s="147" t="n">
        <v>0</v>
      </c>
      <c r="J60" s="147" t="n">
        <v>0</v>
      </c>
      <c r="K60" s="147" t="n">
        <v>0</v>
      </c>
      <c r="L60" s="147" t="n">
        <v>0</v>
      </c>
      <c r="M60" s="147" t="n">
        <v>0</v>
      </c>
      <c r="N60" s="147" t="n">
        <v>4</v>
      </c>
      <c r="O60" s="147" t="n">
        <v>0</v>
      </c>
    </row>
    <row r="61" customFormat="false" ht="16.5" hidden="false" customHeight="true" outlineLevel="0" collapsed="false">
      <c r="B61" s="61"/>
      <c r="C61" s="122"/>
      <c r="D61" s="119" t="n">
        <v>10612</v>
      </c>
      <c r="E61" s="118" t="s">
        <v>207</v>
      </c>
      <c r="F61" s="148" t="n">
        <v>11</v>
      </c>
      <c r="G61" s="147" t="n">
        <v>0</v>
      </c>
      <c r="H61" s="147" t="n">
        <v>0</v>
      </c>
      <c r="I61" s="147" t="n">
        <v>0</v>
      </c>
      <c r="J61" s="147" t="n">
        <v>0</v>
      </c>
      <c r="K61" s="147" t="n">
        <v>1</v>
      </c>
      <c r="L61" s="147" t="n">
        <v>0</v>
      </c>
      <c r="M61" s="147" t="n">
        <v>0</v>
      </c>
      <c r="N61" s="147" t="n">
        <v>10</v>
      </c>
      <c r="O61" s="147" t="n">
        <v>0</v>
      </c>
    </row>
    <row r="62" customFormat="false" ht="16.5" hidden="false" customHeight="true" outlineLevel="0" collapsed="false">
      <c r="B62" s="61"/>
      <c r="C62" s="122"/>
      <c r="D62" s="119" t="n">
        <v>10614</v>
      </c>
      <c r="E62" s="118" t="s">
        <v>208</v>
      </c>
      <c r="F62" s="148" t="n">
        <v>3</v>
      </c>
      <c r="G62" s="147" t="n">
        <v>0</v>
      </c>
      <c r="H62" s="147" t="n">
        <v>0</v>
      </c>
      <c r="I62" s="147" t="n">
        <v>0</v>
      </c>
      <c r="J62" s="147" t="n">
        <v>0</v>
      </c>
      <c r="K62" s="147" t="n">
        <v>0</v>
      </c>
      <c r="L62" s="147" t="n">
        <v>0</v>
      </c>
      <c r="M62" s="147" t="n">
        <v>0</v>
      </c>
      <c r="N62" s="147" t="n">
        <v>3</v>
      </c>
      <c r="O62" s="147" t="n">
        <v>0</v>
      </c>
    </row>
    <row r="63" customFormat="false" ht="16.5" hidden="false" customHeight="true" outlineLevel="0" collapsed="false">
      <c r="B63" s="61"/>
      <c r="C63" s="122"/>
      <c r="D63" s="119" t="n">
        <v>10615</v>
      </c>
      <c r="E63" s="118" t="s">
        <v>209</v>
      </c>
      <c r="F63" s="148" t="n">
        <v>33</v>
      </c>
      <c r="G63" s="147" t="n">
        <v>0</v>
      </c>
      <c r="H63" s="147" t="n">
        <v>4</v>
      </c>
      <c r="I63" s="147" t="n">
        <v>1</v>
      </c>
      <c r="J63" s="147" t="n">
        <v>15</v>
      </c>
      <c r="K63" s="147" t="n">
        <v>7</v>
      </c>
      <c r="L63" s="147" t="n">
        <v>0</v>
      </c>
      <c r="M63" s="147" t="n">
        <v>0</v>
      </c>
      <c r="N63" s="147" t="n">
        <v>5</v>
      </c>
      <c r="O63" s="147" t="n">
        <v>1</v>
      </c>
    </row>
    <row r="64" customFormat="false" ht="16.5" hidden="false" customHeight="true" outlineLevel="0" collapsed="false">
      <c r="B64" s="61"/>
      <c r="C64" s="122"/>
      <c r="D64" s="119" t="s">
        <v>210</v>
      </c>
      <c r="E64" s="118" t="s">
        <v>211</v>
      </c>
      <c r="F64" s="148" t="n">
        <v>3</v>
      </c>
      <c r="G64" s="147" t="n">
        <v>0</v>
      </c>
      <c r="H64" s="147" t="n">
        <v>0</v>
      </c>
      <c r="I64" s="147" t="n">
        <v>0</v>
      </c>
      <c r="J64" s="147" t="n">
        <v>0</v>
      </c>
      <c r="K64" s="147" t="n">
        <v>1</v>
      </c>
      <c r="L64" s="147" t="n">
        <v>0</v>
      </c>
      <c r="M64" s="147" t="n">
        <v>0</v>
      </c>
      <c r="N64" s="147" t="n">
        <v>1</v>
      </c>
      <c r="O64" s="147" t="n">
        <v>1</v>
      </c>
    </row>
    <row r="65" customFormat="false" ht="18.75" hidden="false" customHeight="true" outlineLevel="0" collapsed="false">
      <c r="B65" s="61"/>
      <c r="C65" s="122"/>
      <c r="D65" s="119" t="n">
        <v>10620</v>
      </c>
      <c r="E65" s="118" t="s">
        <v>212</v>
      </c>
      <c r="F65" s="148" t="n">
        <v>5</v>
      </c>
      <c r="G65" s="147" t="n">
        <v>0</v>
      </c>
      <c r="H65" s="147" t="n">
        <v>0</v>
      </c>
      <c r="I65" s="147" t="n">
        <v>0</v>
      </c>
      <c r="J65" s="147" t="n">
        <v>0</v>
      </c>
      <c r="K65" s="147" t="n">
        <v>0</v>
      </c>
      <c r="L65" s="147" t="n">
        <v>0</v>
      </c>
      <c r="M65" s="147" t="n">
        <v>0</v>
      </c>
      <c r="N65" s="147" t="n">
        <v>5</v>
      </c>
      <c r="O65" s="147" t="n">
        <v>0</v>
      </c>
    </row>
    <row r="66" customFormat="false" ht="27.2" hidden="false" customHeight="true" outlineLevel="0" collapsed="false">
      <c r="B66" s="67"/>
      <c r="C66" s="122"/>
      <c r="D66" s="123" t="s">
        <v>213</v>
      </c>
      <c r="E66" s="129" t="s">
        <v>214</v>
      </c>
      <c r="F66" s="153" t="n">
        <v>1</v>
      </c>
      <c r="G66" s="152" t="n">
        <v>0</v>
      </c>
      <c r="H66" s="152" t="n">
        <v>0</v>
      </c>
      <c r="I66" s="152" t="n">
        <v>0</v>
      </c>
      <c r="J66" s="152" t="n">
        <v>0</v>
      </c>
      <c r="K66" s="152" t="n">
        <v>0</v>
      </c>
      <c r="L66" s="152" t="n">
        <v>1</v>
      </c>
      <c r="M66" s="152" t="n">
        <v>0</v>
      </c>
      <c r="N66" s="152" t="n">
        <v>0</v>
      </c>
      <c r="O66" s="152" t="n">
        <v>0</v>
      </c>
    </row>
    <row r="67" customFormat="false" ht="15.95" hidden="false" customHeight="true" outlineLevel="0" collapsed="false">
      <c r="B67" s="107" t="s">
        <v>109</v>
      </c>
      <c r="C67" s="122" t="s">
        <v>110</v>
      </c>
      <c r="D67" s="109" t="n">
        <v>107</v>
      </c>
      <c r="E67" s="110" t="s">
        <v>65</v>
      </c>
      <c r="F67" s="142" t="n">
        <v>392</v>
      </c>
      <c r="G67" s="143" t="n">
        <v>9</v>
      </c>
      <c r="H67" s="143" t="n">
        <v>3</v>
      </c>
      <c r="I67" s="143" t="n">
        <v>46</v>
      </c>
      <c r="J67" s="143" t="n">
        <v>191</v>
      </c>
      <c r="K67" s="143" t="n">
        <v>17</v>
      </c>
      <c r="L67" s="143" t="n">
        <v>29</v>
      </c>
      <c r="M67" s="143" t="n">
        <v>0</v>
      </c>
      <c r="N67" s="143" t="n">
        <v>94</v>
      </c>
      <c r="O67" s="143" t="n">
        <v>3</v>
      </c>
    </row>
    <row r="68" customFormat="false" ht="16.5" hidden="false" customHeight="true" outlineLevel="0" collapsed="false">
      <c r="B68" s="61"/>
      <c r="C68" s="122"/>
      <c r="D68" s="119" t="n">
        <v>10701</v>
      </c>
      <c r="E68" s="118" t="s">
        <v>215</v>
      </c>
      <c r="F68" s="148" t="n">
        <v>255</v>
      </c>
      <c r="G68" s="147" t="n">
        <v>2</v>
      </c>
      <c r="H68" s="147" t="n">
        <v>0</v>
      </c>
      <c r="I68" s="147" t="n">
        <v>13</v>
      </c>
      <c r="J68" s="147" t="n">
        <v>132</v>
      </c>
      <c r="K68" s="147" t="n">
        <v>6</v>
      </c>
      <c r="L68" s="147" t="n">
        <v>27</v>
      </c>
      <c r="M68" s="147" t="n">
        <v>0</v>
      </c>
      <c r="N68" s="147" t="n">
        <v>72</v>
      </c>
      <c r="O68" s="147" t="n">
        <v>3</v>
      </c>
    </row>
    <row r="69" customFormat="false" ht="16.5" hidden="false" customHeight="true" outlineLevel="0" collapsed="false">
      <c r="B69" s="61"/>
      <c r="C69" s="122"/>
      <c r="D69" s="119" t="s">
        <v>216</v>
      </c>
      <c r="E69" s="118" t="s">
        <v>217</v>
      </c>
      <c r="F69" s="148" t="n">
        <v>4</v>
      </c>
      <c r="G69" s="147" t="n">
        <v>0</v>
      </c>
      <c r="H69" s="147" t="n">
        <v>0</v>
      </c>
      <c r="I69" s="147" t="n">
        <v>0</v>
      </c>
      <c r="J69" s="147" t="n">
        <v>0</v>
      </c>
      <c r="K69" s="147" t="n">
        <v>0</v>
      </c>
      <c r="L69" s="147" t="n">
        <v>0</v>
      </c>
      <c r="M69" s="147" t="n">
        <v>0</v>
      </c>
      <c r="N69" s="147" t="n">
        <v>4</v>
      </c>
      <c r="O69" s="147" t="n">
        <v>0</v>
      </c>
    </row>
    <row r="70" customFormat="false" ht="16.5" hidden="false" customHeight="true" outlineLevel="0" collapsed="false">
      <c r="B70" s="61"/>
      <c r="C70" s="122"/>
      <c r="D70" s="119" t="n">
        <v>10704</v>
      </c>
      <c r="E70" s="118" t="s">
        <v>218</v>
      </c>
      <c r="F70" s="148" t="n">
        <v>3</v>
      </c>
      <c r="G70" s="147" t="n">
        <v>3</v>
      </c>
      <c r="H70" s="147" t="n">
        <v>0</v>
      </c>
      <c r="I70" s="147" t="n">
        <v>0</v>
      </c>
      <c r="J70" s="147" t="n">
        <v>0</v>
      </c>
      <c r="K70" s="147" t="n">
        <v>0</v>
      </c>
      <c r="L70" s="147" t="n">
        <v>0</v>
      </c>
      <c r="M70" s="147" t="n">
        <v>0</v>
      </c>
      <c r="N70" s="147" t="n">
        <v>0</v>
      </c>
      <c r="O70" s="147" t="n">
        <v>0</v>
      </c>
    </row>
    <row r="71" customFormat="false" ht="16.5" hidden="false" customHeight="true" outlineLevel="0" collapsed="false">
      <c r="B71" s="61"/>
      <c r="C71" s="122"/>
      <c r="D71" s="119" t="n">
        <v>10705</v>
      </c>
      <c r="E71" s="118" t="s">
        <v>219</v>
      </c>
      <c r="F71" s="148" t="n">
        <v>85</v>
      </c>
      <c r="G71" s="147" t="n">
        <v>3</v>
      </c>
      <c r="H71" s="147" t="n">
        <v>3</v>
      </c>
      <c r="I71" s="147" t="n">
        <v>33</v>
      </c>
      <c r="J71" s="147" t="n">
        <v>32</v>
      </c>
      <c r="K71" s="147" t="n">
        <v>11</v>
      </c>
      <c r="L71" s="147" t="n">
        <v>2</v>
      </c>
      <c r="M71" s="147" t="n">
        <v>0</v>
      </c>
      <c r="N71" s="147" t="n">
        <v>1</v>
      </c>
      <c r="O71" s="147" t="n">
        <v>0</v>
      </c>
    </row>
    <row r="72" customFormat="false" ht="16.5" hidden="false" customHeight="true" outlineLevel="0" collapsed="false">
      <c r="B72" s="61"/>
      <c r="C72" s="122"/>
      <c r="D72" s="119" t="n">
        <v>10708</v>
      </c>
      <c r="E72" s="118" t="s">
        <v>220</v>
      </c>
      <c r="F72" s="148" t="n">
        <v>45</v>
      </c>
      <c r="G72" s="147" t="n">
        <v>1</v>
      </c>
      <c r="H72" s="147" t="n">
        <v>0</v>
      </c>
      <c r="I72" s="147" t="n">
        <v>0</v>
      </c>
      <c r="J72" s="147" t="n">
        <v>27</v>
      </c>
      <c r="K72" s="147" t="n">
        <v>0</v>
      </c>
      <c r="L72" s="147" t="n">
        <v>0</v>
      </c>
      <c r="M72" s="147" t="n">
        <v>0</v>
      </c>
      <c r="N72" s="147" t="n">
        <v>17</v>
      </c>
      <c r="O72" s="147" t="n">
        <v>0</v>
      </c>
    </row>
    <row r="73" customFormat="false" ht="16.5" hidden="false" customHeight="true" outlineLevel="0" collapsed="false">
      <c r="B73" s="121" t="s">
        <v>111</v>
      </c>
      <c r="C73" s="122" t="s">
        <v>112</v>
      </c>
      <c r="D73" s="110" t="n">
        <v>108</v>
      </c>
      <c r="E73" s="110" t="s">
        <v>65</v>
      </c>
      <c r="F73" s="142" t="n">
        <v>315</v>
      </c>
      <c r="G73" s="143" t="n">
        <v>0</v>
      </c>
      <c r="H73" s="143" t="n">
        <v>1</v>
      </c>
      <c r="I73" s="143" t="n">
        <v>1</v>
      </c>
      <c r="J73" s="143" t="n">
        <v>4</v>
      </c>
      <c r="K73" s="143" t="n">
        <v>65</v>
      </c>
      <c r="L73" s="143" t="n">
        <v>1</v>
      </c>
      <c r="M73" s="143" t="n">
        <v>3</v>
      </c>
      <c r="N73" s="143" t="n">
        <v>238</v>
      </c>
      <c r="O73" s="143" t="n">
        <v>2</v>
      </c>
    </row>
    <row r="74" customFormat="false" ht="16.5" hidden="false" customHeight="true" outlineLevel="0" collapsed="false">
      <c r="B74" s="61"/>
      <c r="C74" s="122"/>
      <c r="D74" s="118" t="n">
        <v>10801</v>
      </c>
      <c r="E74" s="118" t="s">
        <v>221</v>
      </c>
      <c r="F74" s="148" t="n">
        <v>175</v>
      </c>
      <c r="G74" s="147" t="n">
        <v>0</v>
      </c>
      <c r="H74" s="147" t="n">
        <v>1</v>
      </c>
      <c r="I74" s="147" t="n">
        <v>0</v>
      </c>
      <c r="J74" s="147" t="n">
        <v>4</v>
      </c>
      <c r="K74" s="147" t="n">
        <v>64</v>
      </c>
      <c r="L74" s="147" t="n">
        <v>1</v>
      </c>
      <c r="M74" s="147" t="n">
        <v>2</v>
      </c>
      <c r="N74" s="147" t="n">
        <v>102</v>
      </c>
      <c r="O74" s="147" t="n">
        <v>1</v>
      </c>
    </row>
    <row r="75" customFormat="false" ht="16.5" hidden="false" customHeight="true" outlineLevel="0" collapsed="false">
      <c r="B75" s="61"/>
      <c r="C75" s="122"/>
      <c r="D75" s="118" t="n">
        <v>10802</v>
      </c>
      <c r="E75" s="118" t="s">
        <v>222</v>
      </c>
      <c r="F75" s="148" t="n">
        <v>5</v>
      </c>
      <c r="G75" s="147" t="n">
        <v>0</v>
      </c>
      <c r="H75" s="147" t="n">
        <v>0</v>
      </c>
      <c r="I75" s="147" t="n">
        <v>0</v>
      </c>
      <c r="J75" s="147" t="n">
        <v>0</v>
      </c>
      <c r="K75" s="147" t="n">
        <v>0</v>
      </c>
      <c r="L75" s="147" t="n">
        <v>0</v>
      </c>
      <c r="M75" s="147" t="n">
        <v>0</v>
      </c>
      <c r="N75" s="147" t="n">
        <v>5</v>
      </c>
      <c r="O75" s="147" t="n">
        <v>0</v>
      </c>
    </row>
    <row r="76" customFormat="false" ht="16.5" hidden="false" customHeight="true" outlineLevel="0" collapsed="false">
      <c r="B76" s="61"/>
      <c r="C76" s="122"/>
      <c r="D76" s="118" t="s">
        <v>223</v>
      </c>
      <c r="E76" s="118" t="s">
        <v>224</v>
      </c>
      <c r="F76" s="148" t="n">
        <v>1</v>
      </c>
      <c r="G76" s="147" t="n">
        <v>0</v>
      </c>
      <c r="H76" s="147" t="n">
        <v>0</v>
      </c>
      <c r="I76" s="147" t="n">
        <v>0</v>
      </c>
      <c r="J76" s="147" t="n">
        <v>0</v>
      </c>
      <c r="K76" s="147" t="n">
        <v>0</v>
      </c>
      <c r="L76" s="147" t="n">
        <v>0</v>
      </c>
      <c r="M76" s="147" t="n">
        <v>0</v>
      </c>
      <c r="N76" s="147" t="n">
        <v>0</v>
      </c>
      <c r="O76" s="147" t="n">
        <v>1</v>
      </c>
    </row>
    <row r="77" customFormat="false" ht="16.5" hidden="false" customHeight="true" outlineLevel="0" collapsed="false">
      <c r="B77" s="67"/>
      <c r="C77" s="122"/>
      <c r="D77" s="129" t="n">
        <v>10804</v>
      </c>
      <c r="E77" s="129" t="s">
        <v>225</v>
      </c>
      <c r="F77" s="153" t="n">
        <v>134</v>
      </c>
      <c r="G77" s="152" t="n">
        <v>0</v>
      </c>
      <c r="H77" s="152" t="n">
        <v>0</v>
      </c>
      <c r="I77" s="152" t="n">
        <v>1</v>
      </c>
      <c r="J77" s="152" t="n">
        <v>0</v>
      </c>
      <c r="K77" s="152" t="n">
        <v>1</v>
      </c>
      <c r="L77" s="152" t="n">
        <v>0</v>
      </c>
      <c r="M77" s="152" t="n">
        <v>1</v>
      </c>
      <c r="N77" s="152" t="n">
        <v>131</v>
      </c>
      <c r="O77" s="152" t="n">
        <v>0</v>
      </c>
    </row>
    <row r="78" customFormat="false" ht="18.75" hidden="false" customHeight="true" outlineLevel="0" collapsed="false">
      <c r="B78" s="131" t="s">
        <v>113</v>
      </c>
      <c r="C78" s="122" t="s">
        <v>114</v>
      </c>
      <c r="D78" s="109" t="n">
        <v>111</v>
      </c>
      <c r="E78" s="110" t="s">
        <v>65</v>
      </c>
      <c r="F78" s="142" t="n">
        <v>410</v>
      </c>
      <c r="G78" s="143" t="n">
        <v>2</v>
      </c>
      <c r="H78" s="143" t="n">
        <v>1</v>
      </c>
      <c r="I78" s="143" t="n">
        <v>9</v>
      </c>
      <c r="J78" s="143" t="n">
        <v>55</v>
      </c>
      <c r="K78" s="143" t="n">
        <v>96</v>
      </c>
      <c r="L78" s="143" t="n">
        <v>64</v>
      </c>
      <c r="M78" s="143" t="n">
        <v>0</v>
      </c>
      <c r="N78" s="143" t="n">
        <v>179</v>
      </c>
      <c r="O78" s="143" t="n">
        <v>4</v>
      </c>
    </row>
    <row r="79" customFormat="false" ht="16.5" hidden="false" customHeight="true" outlineLevel="0" collapsed="false">
      <c r="B79" s="107"/>
      <c r="C79" s="122"/>
      <c r="D79" s="119" t="n">
        <v>11102</v>
      </c>
      <c r="E79" s="118" t="s">
        <v>226</v>
      </c>
      <c r="F79" s="148" t="n">
        <v>99</v>
      </c>
      <c r="G79" s="154" t="n">
        <v>2</v>
      </c>
      <c r="H79" s="154" t="n">
        <v>0</v>
      </c>
      <c r="I79" s="154" t="n">
        <v>1</v>
      </c>
      <c r="J79" s="154" t="n">
        <v>23</v>
      </c>
      <c r="K79" s="154" t="n">
        <v>47</v>
      </c>
      <c r="L79" s="154" t="n">
        <v>4</v>
      </c>
      <c r="M79" s="154" t="n">
        <v>0</v>
      </c>
      <c r="N79" s="154" t="n">
        <v>19</v>
      </c>
      <c r="O79" s="154" t="n">
        <v>3</v>
      </c>
    </row>
    <row r="80" customFormat="false" ht="16.5" hidden="false" customHeight="true" outlineLevel="0" collapsed="false">
      <c r="B80" s="61"/>
      <c r="C80" s="122"/>
      <c r="D80" s="119" t="n">
        <v>11107</v>
      </c>
      <c r="E80" s="118" t="s">
        <v>228</v>
      </c>
      <c r="F80" s="148" t="n">
        <v>9</v>
      </c>
      <c r="G80" s="147" t="n">
        <v>0</v>
      </c>
      <c r="H80" s="147" t="n">
        <v>1</v>
      </c>
      <c r="I80" s="147" t="n">
        <v>7</v>
      </c>
      <c r="J80" s="147" t="n">
        <v>0</v>
      </c>
      <c r="K80" s="147" t="n">
        <v>1</v>
      </c>
      <c r="L80" s="147" t="n">
        <v>0</v>
      </c>
      <c r="M80" s="147" t="n">
        <v>0</v>
      </c>
      <c r="N80" s="147" t="n">
        <v>0</v>
      </c>
      <c r="O80" s="147" t="n">
        <v>0</v>
      </c>
    </row>
    <row r="81" customFormat="false" ht="16.5" hidden="false" customHeight="true" outlineLevel="0" collapsed="false">
      <c r="B81" s="61"/>
      <c r="C81" s="122"/>
      <c r="D81" s="119" t="n">
        <v>11109</v>
      </c>
      <c r="E81" s="118" t="s">
        <v>230</v>
      </c>
      <c r="F81" s="148" t="n">
        <v>34</v>
      </c>
      <c r="G81" s="147" t="n">
        <v>0</v>
      </c>
      <c r="H81" s="147" t="n">
        <v>0</v>
      </c>
      <c r="I81" s="147" t="n">
        <v>0</v>
      </c>
      <c r="J81" s="147" t="n">
        <v>28</v>
      </c>
      <c r="K81" s="147" t="n">
        <v>0</v>
      </c>
      <c r="L81" s="147" t="n">
        <v>0</v>
      </c>
      <c r="M81" s="147" t="n">
        <v>0</v>
      </c>
      <c r="N81" s="147" t="n">
        <v>6</v>
      </c>
      <c r="O81" s="147" t="n">
        <v>0</v>
      </c>
    </row>
    <row r="82" customFormat="false" ht="27.75" hidden="false" customHeight="true" outlineLevel="0" collapsed="false">
      <c r="B82" s="61"/>
      <c r="C82" s="122"/>
      <c r="D82" s="119" t="n">
        <v>11110</v>
      </c>
      <c r="E82" s="118" t="s">
        <v>267</v>
      </c>
      <c r="F82" s="148" t="n">
        <v>87</v>
      </c>
      <c r="G82" s="147" t="n">
        <v>0</v>
      </c>
      <c r="H82" s="147" t="n">
        <v>0</v>
      </c>
      <c r="I82" s="147" t="n">
        <v>0</v>
      </c>
      <c r="J82" s="147" t="n">
        <v>0</v>
      </c>
      <c r="K82" s="147" t="n">
        <v>33</v>
      </c>
      <c r="L82" s="147" t="n">
        <v>50</v>
      </c>
      <c r="M82" s="147" t="n">
        <v>0</v>
      </c>
      <c r="N82" s="147" t="n">
        <v>3</v>
      </c>
      <c r="O82" s="147" t="n">
        <v>1</v>
      </c>
    </row>
    <row r="83" customFormat="false" ht="16.5" hidden="false" customHeight="true" outlineLevel="0" collapsed="false">
      <c r="B83" s="61"/>
      <c r="C83" s="122"/>
      <c r="D83" s="119" t="s">
        <v>233</v>
      </c>
      <c r="E83" s="118" t="s">
        <v>234</v>
      </c>
      <c r="F83" s="148" t="n">
        <v>15</v>
      </c>
      <c r="G83" s="147" t="n">
        <v>0</v>
      </c>
      <c r="H83" s="147" t="n">
        <v>0</v>
      </c>
      <c r="I83" s="147" t="n">
        <v>0</v>
      </c>
      <c r="J83" s="147" t="n">
        <v>4</v>
      </c>
      <c r="K83" s="147" t="n">
        <v>1</v>
      </c>
      <c r="L83" s="147" t="n">
        <v>0</v>
      </c>
      <c r="M83" s="147" t="n">
        <v>0</v>
      </c>
      <c r="N83" s="147" t="n">
        <v>10</v>
      </c>
      <c r="O83" s="147" t="n">
        <v>0</v>
      </c>
    </row>
    <row r="84" customFormat="false" ht="16.5" hidden="false" customHeight="true" outlineLevel="0" collapsed="false">
      <c r="B84" s="61"/>
      <c r="C84" s="122"/>
      <c r="D84" s="119" t="s">
        <v>235</v>
      </c>
      <c r="E84" s="118" t="s">
        <v>236</v>
      </c>
      <c r="F84" s="148" t="n">
        <v>22</v>
      </c>
      <c r="G84" s="147" t="n">
        <v>0</v>
      </c>
      <c r="H84" s="147" t="n">
        <v>0</v>
      </c>
      <c r="I84" s="147" t="n">
        <v>0</v>
      </c>
      <c r="J84" s="147" t="n">
        <v>0</v>
      </c>
      <c r="K84" s="147" t="n">
        <v>0</v>
      </c>
      <c r="L84" s="147" t="n">
        <v>0</v>
      </c>
      <c r="M84" s="147" t="n">
        <v>0</v>
      </c>
      <c r="N84" s="147" t="n">
        <v>22</v>
      </c>
      <c r="O84" s="147" t="n">
        <v>0</v>
      </c>
    </row>
    <row r="85" customFormat="false" ht="28.5" hidden="false" customHeight="true" outlineLevel="0" collapsed="false">
      <c r="B85" s="61"/>
      <c r="C85" s="122"/>
      <c r="D85" s="119" t="s">
        <v>237</v>
      </c>
      <c r="E85" s="118" t="s">
        <v>268</v>
      </c>
      <c r="F85" s="148" t="n">
        <v>13</v>
      </c>
      <c r="G85" s="147" t="n">
        <v>0</v>
      </c>
      <c r="H85" s="147" t="n">
        <v>0</v>
      </c>
      <c r="I85" s="147" t="n">
        <v>0</v>
      </c>
      <c r="J85" s="147" t="n">
        <v>0</v>
      </c>
      <c r="K85" s="147" t="n">
        <v>3</v>
      </c>
      <c r="L85" s="147" t="n">
        <v>10</v>
      </c>
      <c r="M85" s="147" t="n">
        <v>0</v>
      </c>
      <c r="N85" s="147" t="n">
        <v>0</v>
      </c>
      <c r="O85" s="147" t="n">
        <v>0</v>
      </c>
    </row>
    <row r="86" customFormat="false" ht="27.75" hidden="false" customHeight="true" outlineLevel="0" collapsed="false">
      <c r="B86" s="61"/>
      <c r="C86" s="122"/>
      <c r="D86" s="119" t="s">
        <v>239</v>
      </c>
      <c r="E86" s="118" t="s">
        <v>240</v>
      </c>
      <c r="F86" s="148" t="n">
        <v>3</v>
      </c>
      <c r="G86" s="147" t="n">
        <v>0</v>
      </c>
      <c r="H86" s="147" t="n">
        <v>0</v>
      </c>
      <c r="I86" s="147" t="n">
        <v>0</v>
      </c>
      <c r="J86" s="147" t="n">
        <v>0</v>
      </c>
      <c r="K86" s="147" t="n">
        <v>3</v>
      </c>
      <c r="L86" s="147" t="n">
        <v>0</v>
      </c>
      <c r="M86" s="147" t="n">
        <v>0</v>
      </c>
      <c r="N86" s="147" t="n">
        <v>0</v>
      </c>
      <c r="O86" s="147" t="n">
        <v>0</v>
      </c>
    </row>
    <row r="87" customFormat="false" ht="27.75" hidden="false" customHeight="true" outlineLevel="0" collapsed="false">
      <c r="B87" s="61"/>
      <c r="C87" s="122"/>
      <c r="D87" s="119" t="s">
        <v>241</v>
      </c>
      <c r="E87" s="118" t="s">
        <v>269</v>
      </c>
      <c r="F87" s="148" t="n">
        <v>9</v>
      </c>
      <c r="G87" s="147" t="n">
        <v>0</v>
      </c>
      <c r="H87" s="147" t="n">
        <v>0</v>
      </c>
      <c r="I87" s="147" t="n">
        <v>1</v>
      </c>
      <c r="J87" s="147" t="n">
        <v>0</v>
      </c>
      <c r="K87" s="147" t="n">
        <v>0</v>
      </c>
      <c r="L87" s="147" t="n">
        <v>0</v>
      </c>
      <c r="M87" s="147" t="n">
        <v>0</v>
      </c>
      <c r="N87" s="147" t="n">
        <v>8</v>
      </c>
      <c r="O87" s="147" t="n">
        <v>0</v>
      </c>
    </row>
    <row r="88" customFormat="false" ht="28.5" hidden="false" customHeight="true" outlineLevel="0" collapsed="false">
      <c r="B88" s="61"/>
      <c r="C88" s="122"/>
      <c r="D88" s="119" t="s">
        <v>243</v>
      </c>
      <c r="E88" s="118" t="s">
        <v>270</v>
      </c>
      <c r="F88" s="148" t="n">
        <v>102</v>
      </c>
      <c r="G88" s="147" t="n">
        <v>0</v>
      </c>
      <c r="H88" s="147" t="n">
        <v>0</v>
      </c>
      <c r="I88" s="147" t="n">
        <v>0</v>
      </c>
      <c r="J88" s="147" t="n">
        <v>0</v>
      </c>
      <c r="K88" s="147" t="n">
        <v>0</v>
      </c>
      <c r="L88" s="147" t="n">
        <v>0</v>
      </c>
      <c r="M88" s="147" t="n">
        <v>0</v>
      </c>
      <c r="N88" s="147" t="n">
        <v>102</v>
      </c>
      <c r="O88" s="147" t="n">
        <v>0</v>
      </c>
    </row>
    <row r="89" customFormat="false" ht="28.5" hidden="false" customHeight="true" outlineLevel="0" collapsed="false">
      <c r="B89" s="61"/>
      <c r="C89" s="122"/>
      <c r="D89" s="119" t="s">
        <v>245</v>
      </c>
      <c r="E89" s="118" t="s">
        <v>246</v>
      </c>
      <c r="F89" s="148" t="n">
        <v>6</v>
      </c>
      <c r="G89" s="147" t="n">
        <v>0</v>
      </c>
      <c r="H89" s="147" t="n">
        <v>0</v>
      </c>
      <c r="I89" s="147" t="n">
        <v>0</v>
      </c>
      <c r="J89" s="147" t="n">
        <v>0</v>
      </c>
      <c r="K89" s="147" t="n">
        <v>0</v>
      </c>
      <c r="L89" s="147" t="n">
        <v>0</v>
      </c>
      <c r="M89" s="147" t="n">
        <v>0</v>
      </c>
      <c r="N89" s="147" t="n">
        <v>6</v>
      </c>
      <c r="O89" s="147" t="n">
        <v>0</v>
      </c>
    </row>
    <row r="90" customFormat="false" ht="16.5" hidden="false" customHeight="true" outlineLevel="0" collapsed="false">
      <c r="B90" s="61"/>
      <c r="C90" s="122"/>
      <c r="D90" s="119" t="s">
        <v>247</v>
      </c>
      <c r="E90" s="118" t="s">
        <v>248</v>
      </c>
      <c r="F90" s="148" t="n">
        <v>1</v>
      </c>
      <c r="G90" s="147" t="n">
        <v>0</v>
      </c>
      <c r="H90" s="147" t="n">
        <v>0</v>
      </c>
      <c r="I90" s="147" t="n">
        <v>0</v>
      </c>
      <c r="J90" s="147" t="n">
        <v>0</v>
      </c>
      <c r="K90" s="147" t="n">
        <v>0</v>
      </c>
      <c r="L90" s="147" t="n">
        <v>0</v>
      </c>
      <c r="M90" s="147" t="n">
        <v>0</v>
      </c>
      <c r="N90" s="147" t="n">
        <v>1</v>
      </c>
      <c r="O90" s="147" t="n">
        <v>0</v>
      </c>
    </row>
    <row r="91" customFormat="false" ht="28.5" hidden="false" customHeight="true" outlineLevel="0" collapsed="false">
      <c r="B91" s="67"/>
      <c r="C91" s="122"/>
      <c r="D91" s="123" t="s">
        <v>249</v>
      </c>
      <c r="E91" s="129" t="s">
        <v>250</v>
      </c>
      <c r="F91" s="153" t="n">
        <v>10</v>
      </c>
      <c r="G91" s="152" t="n">
        <v>0</v>
      </c>
      <c r="H91" s="152" t="n">
        <v>0</v>
      </c>
      <c r="I91" s="152" t="n">
        <v>0</v>
      </c>
      <c r="J91" s="152" t="n">
        <v>0</v>
      </c>
      <c r="K91" s="152" t="n">
        <v>8</v>
      </c>
      <c r="L91" s="152" t="n">
        <v>0</v>
      </c>
      <c r="M91" s="152" t="n">
        <v>0</v>
      </c>
      <c r="N91" s="152" t="n">
        <v>2</v>
      </c>
      <c r="O91" s="152" t="n">
        <v>0</v>
      </c>
    </row>
    <row r="92" customFormat="false" ht="28.5" hidden="false" customHeight="true" outlineLevel="0" collapsed="false">
      <c r="B92" s="74"/>
      <c r="G92" s="75"/>
    </row>
    <row r="93" customFormat="false" ht="28.5" hidden="false" customHeight="true" outlineLevel="0" collapsed="false">
      <c r="B93" s="3" t="s">
        <v>83</v>
      </c>
      <c r="C93" s="1"/>
      <c r="D93" s="1"/>
      <c r="E93" s="1"/>
      <c r="F93" s="1"/>
      <c r="G93" s="1"/>
      <c r="H93" s="1"/>
      <c r="I93" s="1"/>
      <c r="J93" s="1"/>
      <c r="K93" s="1"/>
      <c r="L93" s="1"/>
      <c r="M93" s="1"/>
      <c r="N93" s="1"/>
      <c r="O93" s="1"/>
    </row>
    <row r="94" customFormat="false" ht="16.5" hidden="false" customHeight="true" outlineLevel="0" collapsed="false">
      <c r="B94" s="1" t="s">
        <v>67</v>
      </c>
      <c r="C94" s="1"/>
      <c r="D94" s="1"/>
      <c r="E94" s="1"/>
      <c r="F94" s="1"/>
      <c r="G94" s="1"/>
      <c r="H94" s="1"/>
      <c r="I94" s="1"/>
      <c r="J94" s="1"/>
      <c r="K94" s="1"/>
      <c r="L94" s="1"/>
      <c r="M94" s="1"/>
      <c r="N94" s="1"/>
      <c r="O94" s="1"/>
    </row>
    <row r="95" customFormat="false" ht="28.5" hidden="false" customHeight="true" outlineLevel="0" collapsed="false">
      <c r="B95" s="1" t="s">
        <v>251</v>
      </c>
      <c r="C95" s="1"/>
      <c r="D95" s="1"/>
      <c r="E95" s="1"/>
      <c r="F95" s="1"/>
      <c r="G95" s="1"/>
      <c r="H95" s="1"/>
      <c r="I95" s="1"/>
      <c r="J95" s="1"/>
      <c r="K95" s="1"/>
      <c r="L95" s="1"/>
      <c r="M95" s="1"/>
      <c r="N95" s="1"/>
      <c r="O95" s="1"/>
    </row>
    <row r="96" customFormat="false" ht="13.5" hidden="false" customHeight="false" outlineLevel="0" collapsed="false">
      <c r="B96" s="74"/>
      <c r="G96" s="75"/>
    </row>
    <row r="97" s="1" customFormat="true" ht="13.5" hidden="false" customHeight="false" outlineLevel="0" collapsed="false">
      <c r="B97" s="29" t="str">
        <f aca="false">A1!B22</f>
        <v>(Last Update: 31/12/2020)</v>
      </c>
      <c r="C97" s="30"/>
      <c r="D97" s="30"/>
      <c r="E97" s="30"/>
      <c r="F97" s="30"/>
      <c r="G97" s="30"/>
      <c r="H97" s="30"/>
      <c r="I97" s="30"/>
      <c r="J97" s="30"/>
      <c r="K97" s="30"/>
      <c r="L97" s="30"/>
      <c r="M97" s="30"/>
      <c r="N97" s="30"/>
      <c r="O97" s="30"/>
    </row>
    <row r="98" s="1" customFormat="true" ht="6" hidden="false" customHeight="true" outlineLevel="0" collapsed="false">
      <c r="B98" s="42"/>
    </row>
    <row r="99" s="1" customFormat="true" ht="15.6" hidden="false" customHeight="true" outlineLevel="0" collapsed="false">
      <c r="B99" s="32" t="str">
        <f aca="false">A1!B24</f>
        <v>COPYRIGHT © :2020, REPUBLIC OF CYPRUS, STATISTICAL SERVICE</v>
      </c>
    </row>
    <row r="100" customFormat="false" ht="12.75" hidden="false" customHeight="false" outlineLevel="0" collapsed="false">
      <c r="G100" s="75"/>
      <c r="P100" s="76"/>
    </row>
    <row r="101" s="1" customFormat="true" ht="18" hidden="false" customHeight="true" outlineLevel="0" collapsed="false">
      <c r="B101" s="50"/>
      <c r="C101" s="49"/>
      <c r="D101" s="49"/>
      <c r="E101" s="49"/>
      <c r="F101" s="49"/>
      <c r="G101" s="75"/>
      <c r="H101" s="49"/>
      <c r="I101" s="49"/>
      <c r="J101" s="49"/>
      <c r="K101" s="49"/>
      <c r="L101" s="49"/>
      <c r="M101" s="49"/>
      <c r="N101" s="49"/>
      <c r="O101" s="49"/>
      <c r="P101" s="52"/>
    </row>
    <row r="102" s="1" customFormat="true" ht="4.5" hidden="false" customHeight="true" outlineLevel="0" collapsed="false">
      <c r="B102" s="50"/>
      <c r="C102" s="49"/>
      <c r="D102" s="49"/>
      <c r="E102" s="49"/>
      <c r="F102" s="49"/>
      <c r="G102" s="75"/>
      <c r="H102" s="49"/>
      <c r="I102" s="49"/>
      <c r="J102" s="49"/>
      <c r="K102" s="49"/>
      <c r="L102" s="49"/>
      <c r="M102" s="49"/>
      <c r="N102" s="49"/>
      <c r="O102" s="49"/>
    </row>
    <row r="103" s="1" customFormat="true" ht="18" hidden="false" customHeight="true" outlineLevel="0" collapsed="false">
      <c r="B103" s="50"/>
      <c r="C103" s="49"/>
      <c r="D103" s="49"/>
      <c r="E103" s="49"/>
      <c r="F103" s="49"/>
      <c r="G103" s="75"/>
      <c r="H103" s="49"/>
      <c r="I103" s="49"/>
      <c r="J103" s="49"/>
      <c r="K103" s="49"/>
      <c r="L103" s="49"/>
      <c r="M103" s="49"/>
      <c r="N103" s="49"/>
      <c r="O103" s="49"/>
    </row>
    <row r="104" customFormat="false" ht="12.75" hidden="false" customHeight="false" outlineLevel="0" collapsed="false">
      <c r="G104" s="75"/>
    </row>
    <row r="105" customFormat="false" ht="12.75" hidden="false" customHeight="false" outlineLevel="0" collapsed="false">
      <c r="G105" s="75"/>
    </row>
    <row r="106" customFormat="false" ht="12.75" hidden="false" customHeight="false" outlineLevel="0" collapsed="false">
      <c r="G106" s="75"/>
    </row>
    <row r="107" customFormat="false" ht="12.75" hidden="false" customHeight="false" outlineLevel="0" collapsed="false">
      <c r="G107" s="75"/>
    </row>
    <row r="108" customFormat="false" ht="12.75" hidden="false" customHeight="false" outlineLevel="0" collapsed="false">
      <c r="G108" s="75"/>
    </row>
    <row r="109" customFormat="false" ht="12.75" hidden="false" customHeight="false" outlineLevel="0" collapsed="false">
      <c r="G109" s="75"/>
    </row>
    <row r="110" customFormat="false" ht="12.75" hidden="false" customHeight="false" outlineLevel="0" collapsed="false">
      <c r="G110" s="75"/>
    </row>
    <row r="111" customFormat="false" ht="12.75" hidden="false" customHeight="false" outlineLevel="0" collapsed="false">
      <c r="G111" s="75"/>
    </row>
    <row r="112" customFormat="false" ht="12.75" hidden="false" customHeight="false" outlineLevel="0" collapsed="false">
      <c r="G112" s="75"/>
    </row>
    <row r="113" customFormat="false" ht="12.75" hidden="false" customHeight="false" outlineLevel="0" collapsed="false">
      <c r="G113" s="75"/>
    </row>
    <row r="114" customFormat="false" ht="12.75" hidden="false" customHeight="false" outlineLevel="0" collapsed="false">
      <c r="G114" s="75"/>
    </row>
    <row r="115" customFormat="false" ht="12.75" hidden="false" customHeight="false" outlineLevel="0" collapsed="false">
      <c r="G115" s="75"/>
    </row>
    <row r="116" customFormat="false" ht="12.75" hidden="false" customHeight="false" outlineLevel="0" collapsed="false">
      <c r="G116" s="75"/>
    </row>
    <row r="117" customFormat="false" ht="12.75" hidden="false" customHeight="false" outlineLevel="0" collapsed="false">
      <c r="G117" s="75"/>
    </row>
    <row r="118" customFormat="false" ht="12.75" hidden="false" customHeight="false" outlineLevel="0" collapsed="false">
      <c r="G118" s="75"/>
    </row>
    <row r="119" customFormat="false" ht="12.75" hidden="false" customHeight="false" outlineLevel="0" collapsed="false">
      <c r="G119" s="75"/>
    </row>
    <row r="120" customFormat="false" ht="12.75" hidden="false" customHeight="false" outlineLevel="0" collapsed="false">
      <c r="G120" s="75"/>
    </row>
    <row r="121" customFormat="false" ht="12.75" hidden="false" customHeight="false" outlineLevel="0" collapsed="false">
      <c r="G121" s="75"/>
    </row>
    <row r="122" customFormat="false" ht="12.75" hidden="false" customHeight="false" outlineLevel="0" collapsed="false">
      <c r="G122" s="75"/>
    </row>
    <row r="123" customFormat="false" ht="12.75" hidden="false" customHeight="false" outlineLevel="0" collapsed="false">
      <c r="G123" s="75"/>
    </row>
    <row r="124" customFormat="false" ht="12.75" hidden="false" customHeight="false" outlineLevel="0" collapsed="false">
      <c r="G124" s="75"/>
    </row>
    <row r="125" customFormat="false" ht="12.75" hidden="false" customHeight="false" outlineLevel="0" collapsed="false">
      <c r="G125" s="75"/>
    </row>
    <row r="126" customFormat="false" ht="12.75" hidden="false" customHeight="false" outlineLevel="0" collapsed="false">
      <c r="G126" s="75"/>
    </row>
    <row r="127" customFormat="false" ht="12.75" hidden="false" customHeight="false" outlineLevel="0" collapsed="false">
      <c r="G127" s="75"/>
    </row>
    <row r="128" customFormat="false" ht="12.75" hidden="false" customHeight="false" outlineLevel="0" collapsed="false">
      <c r="G128" s="75"/>
    </row>
    <row r="129" customFormat="false" ht="12.75" hidden="false" customHeight="false" outlineLevel="0" collapsed="false">
      <c r="G129" s="75"/>
    </row>
    <row r="130" customFormat="false" ht="12.75" hidden="false" customHeight="false" outlineLevel="0" collapsed="false">
      <c r="G130" s="75"/>
    </row>
    <row r="131" customFormat="false" ht="12.75" hidden="false" customHeight="false" outlineLevel="0" collapsed="false">
      <c r="G131" s="75"/>
    </row>
    <row r="132" customFormat="false" ht="12.75" hidden="false" customHeight="false" outlineLevel="0" collapsed="false">
      <c r="G132" s="75"/>
    </row>
    <row r="133" customFormat="false" ht="12.75" hidden="false" customHeight="false" outlineLevel="0" collapsed="false">
      <c r="G133" s="75"/>
    </row>
    <row r="134" customFormat="false" ht="12.75" hidden="false" customHeight="false" outlineLevel="0" collapsed="false">
      <c r="G134" s="75"/>
    </row>
    <row r="135" customFormat="false" ht="12.75" hidden="false" customHeight="false" outlineLevel="0" collapsed="false">
      <c r="G135" s="75"/>
    </row>
    <row r="136" customFormat="false" ht="12.75" hidden="false" customHeight="false" outlineLevel="0" collapsed="false">
      <c r="G136" s="75"/>
    </row>
    <row r="137" customFormat="false" ht="12.75" hidden="false" customHeight="false" outlineLevel="0" collapsed="false">
      <c r="G137" s="75"/>
    </row>
    <row r="138" customFormat="false" ht="12.75" hidden="false" customHeight="false" outlineLevel="0" collapsed="false">
      <c r="G138" s="75"/>
    </row>
    <row r="139" customFormat="false" ht="12.75" hidden="false" customHeight="false" outlineLevel="0" collapsed="false">
      <c r="G139" s="75"/>
    </row>
    <row r="140" customFormat="false" ht="12.75" hidden="false" customHeight="false" outlineLevel="0" collapsed="false">
      <c r="G140" s="75"/>
    </row>
    <row r="141" customFormat="false" ht="12.75" hidden="false" customHeight="false" outlineLevel="0" collapsed="false">
      <c r="G141" s="75"/>
    </row>
    <row r="142" customFormat="false" ht="12.75" hidden="false" customHeight="false" outlineLevel="0" collapsed="false">
      <c r="G142" s="75"/>
    </row>
    <row r="143" customFormat="false" ht="12.75" hidden="false" customHeight="false" outlineLevel="0" collapsed="false">
      <c r="G143" s="75"/>
    </row>
    <row r="144" customFormat="false" ht="12.75" hidden="false" customHeight="false" outlineLevel="0" collapsed="false">
      <c r="G144" s="75"/>
    </row>
    <row r="145" customFormat="false" ht="12.75" hidden="false" customHeight="false" outlineLevel="0" collapsed="false">
      <c r="G145" s="75"/>
    </row>
    <row r="146" customFormat="false" ht="12.75" hidden="false" customHeight="false" outlineLevel="0" collapsed="false">
      <c r="G146" s="75"/>
    </row>
    <row r="147" customFormat="false" ht="12.75" hidden="false" customHeight="false" outlineLevel="0" collapsed="false">
      <c r="G147" s="75"/>
    </row>
    <row r="148" customFormat="false" ht="12.75" hidden="false" customHeight="false" outlineLevel="0" collapsed="false">
      <c r="G148" s="75"/>
    </row>
    <row r="149" customFormat="false" ht="12.75" hidden="false" customHeight="false" outlineLevel="0" collapsed="false">
      <c r="G149" s="75"/>
    </row>
    <row r="150" customFormat="false" ht="12.75" hidden="false" customHeight="false" outlineLevel="0" collapsed="false">
      <c r="G150" s="75"/>
    </row>
    <row r="151" customFormat="false" ht="12.75" hidden="false" customHeight="false" outlineLevel="0" collapsed="false">
      <c r="G151" s="75"/>
    </row>
    <row r="152" customFormat="false" ht="12.75" hidden="false" customHeight="false" outlineLevel="0" collapsed="false">
      <c r="G152" s="75"/>
    </row>
    <row r="153" customFormat="false" ht="12.75" hidden="false" customHeight="false" outlineLevel="0" collapsed="false">
      <c r="G153" s="75"/>
    </row>
    <row r="154" customFormat="false" ht="12.75" hidden="false" customHeight="false" outlineLevel="0" collapsed="false">
      <c r="G154" s="75"/>
    </row>
    <row r="155" customFormat="false" ht="12.75" hidden="false" customHeight="false" outlineLevel="0" collapsed="false">
      <c r="G155" s="75"/>
    </row>
    <row r="156" customFormat="false" ht="12.75" hidden="false" customHeight="false" outlineLevel="0" collapsed="false">
      <c r="G156" s="75"/>
    </row>
    <row r="157" customFormat="false" ht="12.75" hidden="false" customHeight="false" outlineLevel="0" collapsed="false">
      <c r="G157" s="75"/>
    </row>
    <row r="158" customFormat="false" ht="12.75" hidden="false" customHeight="false" outlineLevel="0" collapsed="false">
      <c r="G158" s="75"/>
    </row>
  </sheetData>
  <mergeCells count="14">
    <mergeCell ref="B4:C5"/>
    <mergeCell ref="D4:D5"/>
    <mergeCell ref="E4:E5"/>
    <mergeCell ref="F4:F5"/>
    <mergeCell ref="G4:O4"/>
    <mergeCell ref="C7:C12"/>
    <mergeCell ref="C13:C21"/>
    <mergeCell ref="C22:C28"/>
    <mergeCell ref="C29:C37"/>
    <mergeCell ref="C38:C51"/>
    <mergeCell ref="C52:C66"/>
    <mergeCell ref="C67:C72"/>
    <mergeCell ref="C73:C77"/>
    <mergeCell ref="C78:C9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false" hidden="false" outlineLevel="0" max="2" min="2" style="50" width="4.28"/>
    <col collapsed="false" customWidth="true" hidden="false" outlineLevel="0" max="3" min="3" style="49" width="32.14"/>
    <col collapsed="false" customWidth="true" hidden="false" outlineLevel="0" max="6" min="4" style="49" width="19.85"/>
    <col collapsed="false" customWidth="true" hidden="false" outlineLevel="0" max="7" min="7" style="49" width="2.13"/>
    <col collapsed="false" customWidth="true" hidden="false" outlineLevel="0" max="228" min="8" style="49" width="10.71"/>
    <col collapsed="false" customWidth="true" hidden="false" outlineLevel="0" max="229" min="229" style="49" width="2.13"/>
    <col collapsed="false" customWidth="false" hidden="false" outlineLevel="0" max="257" min="230" style="49" width="4.28"/>
  </cols>
  <sheetData>
    <row r="1" s="4" customFormat="true" ht="30" hidden="false" customHeight="true" outlineLevel="0" collapsed="false">
      <c r="B1" s="140" t="s">
        <v>271</v>
      </c>
    </row>
    <row r="2" s="1" customFormat="true" ht="22.5" hidden="false" customHeight="true" outlineLevel="0" collapsed="false">
      <c r="A2" s="9"/>
      <c r="B2" s="140" t="s">
        <v>272</v>
      </c>
      <c r="C2" s="4"/>
      <c r="D2" s="4"/>
      <c r="E2" s="4"/>
      <c r="F2" s="4"/>
      <c r="G2" s="52"/>
    </row>
    <row r="3" s="1" customFormat="true" ht="23.85" hidden="false" customHeight="true" outlineLevel="0" collapsed="false">
      <c r="A3" s="9"/>
      <c r="B3" s="14" t="s">
        <v>273</v>
      </c>
      <c r="C3" s="33"/>
      <c r="D3" s="33"/>
      <c r="E3" s="33"/>
      <c r="F3" s="33"/>
      <c r="G3" s="52"/>
    </row>
    <row r="4" customFormat="false" ht="14.25" hidden="false" customHeight="true" outlineLevel="0" collapsed="false">
      <c r="B4" s="53"/>
    </row>
    <row r="5" customFormat="false" ht="34.5" hidden="false" customHeight="true" outlineLevel="0" collapsed="false">
      <c r="B5" s="54" t="s">
        <v>55</v>
      </c>
      <c r="C5" s="54"/>
      <c r="D5" s="155" t="s">
        <v>254</v>
      </c>
      <c r="E5" s="56" t="s">
        <v>274</v>
      </c>
      <c r="F5" s="156" t="s">
        <v>275</v>
      </c>
    </row>
    <row r="6" customFormat="false" ht="30.75" hidden="false" customHeight="true" outlineLevel="0" collapsed="false">
      <c r="B6" s="54"/>
      <c r="C6" s="54"/>
      <c r="D6" s="155"/>
      <c r="E6" s="56"/>
      <c r="F6" s="156"/>
    </row>
    <row r="7" customFormat="false" ht="26.25" hidden="false" customHeight="true" outlineLevel="0" collapsed="false">
      <c r="B7" s="57" t="s">
        <v>96</v>
      </c>
      <c r="C7" s="58"/>
      <c r="D7" s="157" t="n">
        <v>5201</v>
      </c>
      <c r="E7" s="157" t="n">
        <v>3926</v>
      </c>
      <c r="F7" s="157" t="n">
        <v>1275</v>
      </c>
    </row>
    <row r="8" customFormat="false" ht="22.5" hidden="false" customHeight="true" outlineLevel="0" collapsed="false">
      <c r="B8" s="61" t="s">
        <v>97</v>
      </c>
      <c r="C8" s="62" t="s">
        <v>98</v>
      </c>
      <c r="D8" s="158" t="n">
        <v>134</v>
      </c>
      <c r="E8" s="159" t="n">
        <v>134</v>
      </c>
      <c r="F8" s="159" t="n">
        <v>0</v>
      </c>
    </row>
    <row r="9" customFormat="false" ht="22.5" hidden="false" customHeight="true" outlineLevel="0" collapsed="false">
      <c r="B9" s="61" t="s">
        <v>99</v>
      </c>
      <c r="C9" s="65" t="s">
        <v>100</v>
      </c>
      <c r="D9" s="158" t="n">
        <v>62</v>
      </c>
      <c r="E9" s="159" t="n">
        <v>62</v>
      </c>
      <c r="F9" s="159" t="n">
        <v>0</v>
      </c>
    </row>
    <row r="10" customFormat="false" ht="22.5" hidden="false" customHeight="true" outlineLevel="0" collapsed="false">
      <c r="B10" s="61" t="s">
        <v>101</v>
      </c>
      <c r="C10" s="65" t="s">
        <v>102</v>
      </c>
      <c r="D10" s="158" t="n">
        <v>951</v>
      </c>
      <c r="E10" s="159" t="n">
        <v>939</v>
      </c>
      <c r="F10" s="159" t="n">
        <v>12</v>
      </c>
    </row>
    <row r="11" customFormat="false" ht="22.5" hidden="false" customHeight="true" outlineLevel="0" collapsed="false">
      <c r="B11" s="61" t="s">
        <v>103</v>
      </c>
      <c r="C11" s="65" t="s">
        <v>104</v>
      </c>
      <c r="D11" s="158" t="n">
        <v>45</v>
      </c>
      <c r="E11" s="159" t="n">
        <v>43</v>
      </c>
      <c r="F11" s="159" t="n">
        <v>2</v>
      </c>
    </row>
    <row r="12" customFormat="false" ht="22.5" hidden="false" customHeight="true" outlineLevel="0" collapsed="false">
      <c r="B12" s="61" t="s">
        <v>105</v>
      </c>
      <c r="C12" s="65" t="s">
        <v>106</v>
      </c>
      <c r="D12" s="158" t="n">
        <v>221</v>
      </c>
      <c r="E12" s="159" t="n">
        <v>221</v>
      </c>
      <c r="F12" s="159" t="n">
        <v>0</v>
      </c>
    </row>
    <row r="13" customFormat="false" ht="22.5" hidden="false" customHeight="true" outlineLevel="0" collapsed="false">
      <c r="B13" s="61" t="s">
        <v>107</v>
      </c>
      <c r="C13" s="65" t="s">
        <v>108</v>
      </c>
      <c r="D13" s="158" t="n">
        <v>2671</v>
      </c>
      <c r="E13" s="159" t="n">
        <v>1608</v>
      </c>
      <c r="F13" s="159" t="n">
        <v>1063</v>
      </c>
    </row>
    <row r="14" customFormat="false" ht="22.5" hidden="false" customHeight="true" outlineLevel="0" collapsed="false">
      <c r="B14" s="61" t="s">
        <v>109</v>
      </c>
      <c r="C14" s="65" t="s">
        <v>110</v>
      </c>
      <c r="D14" s="158" t="n">
        <v>392</v>
      </c>
      <c r="E14" s="159" t="n">
        <v>239</v>
      </c>
      <c r="F14" s="159" t="n">
        <v>153</v>
      </c>
    </row>
    <row r="15" customFormat="false" ht="28.5" hidden="false" customHeight="true" outlineLevel="0" collapsed="false">
      <c r="B15" s="61" t="s">
        <v>111</v>
      </c>
      <c r="C15" s="66" t="s">
        <v>112</v>
      </c>
      <c r="D15" s="158" t="n">
        <v>315</v>
      </c>
      <c r="E15" s="159" t="n">
        <v>315</v>
      </c>
      <c r="F15" s="159" t="n">
        <v>0</v>
      </c>
    </row>
    <row r="16" customFormat="false" ht="22.5" hidden="false" customHeight="true" outlineLevel="0" collapsed="false">
      <c r="B16" s="67" t="s">
        <v>113</v>
      </c>
      <c r="C16" s="68" t="s">
        <v>114</v>
      </c>
      <c r="D16" s="157" t="n">
        <v>410</v>
      </c>
      <c r="E16" s="160" t="n">
        <v>365</v>
      </c>
      <c r="F16" s="160" t="n">
        <v>45</v>
      </c>
    </row>
    <row r="17" customFormat="false" ht="12.75" hidden="false" customHeight="false" outlineLevel="0" collapsed="false">
      <c r="B17" s="74"/>
      <c r="D17" s="75"/>
    </row>
    <row r="18" s="1" customFormat="true" ht="12.75" hidden="false" customHeight="false" outlineLevel="0" collapsed="false">
      <c r="B18" s="3" t="s">
        <v>66</v>
      </c>
    </row>
    <row r="19" s="1" customFormat="true" ht="15.6" hidden="false" customHeight="true" outlineLevel="0" collapsed="false">
      <c r="B19" s="1" t="s">
        <v>67</v>
      </c>
    </row>
    <row r="20" customFormat="false" ht="13.5" hidden="false" customHeight="false" outlineLevel="0" collapsed="false">
      <c r="B20" s="74"/>
      <c r="D20" s="75"/>
      <c r="G20" s="76"/>
    </row>
    <row r="21" s="1" customFormat="true" ht="18" hidden="false" customHeight="true" outlineLevel="0" collapsed="false">
      <c r="B21" s="29" t="str">
        <f aca="false">[1]A1!B22</f>
        <v>(Last Update: 31/12/2020)</v>
      </c>
      <c r="C21" s="30"/>
      <c r="D21" s="30"/>
      <c r="E21" s="30"/>
      <c r="F21" s="30"/>
      <c r="G21" s="52"/>
    </row>
    <row r="22" s="1" customFormat="true" ht="4.5" hidden="false" customHeight="true" outlineLevel="0" collapsed="false">
      <c r="B22" s="42"/>
    </row>
    <row r="23" s="1" customFormat="true" ht="18" hidden="false" customHeight="true" outlineLevel="0" collapsed="false">
      <c r="B23" s="32" t="str">
        <f aca="false">[1]A1!B24</f>
        <v>COPYRIGHT © :2020, REPUBLIC OF CYPRUS, STATISTICAL SERVICE</v>
      </c>
    </row>
    <row r="24" customFormat="false" ht="12.75" hidden="false" customHeight="false" outlineLevel="0" collapsed="false">
      <c r="D24" s="75"/>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s="49" customFormat="true" ht="12.75" hidden="false" customHeight="false" outlineLevel="0" collapsed="false">
      <c r="D33" s="75"/>
    </row>
    <row r="34" s="49" customFormat="true" ht="12.75" hidden="false" customHeight="false" outlineLevel="0" collapsed="false">
      <c r="D34" s="75"/>
    </row>
    <row r="35" s="49" customFormat="true" ht="12.75" hidden="false" customHeight="false" outlineLevel="0" collapsed="false">
      <c r="D35" s="75"/>
    </row>
    <row r="36" s="49" customFormat="true" ht="12.75" hidden="false" customHeight="false" outlineLevel="0" collapsed="false">
      <c r="D36" s="75"/>
    </row>
    <row r="37" s="49" customFormat="true" ht="12.75" hidden="false" customHeight="false" outlineLevel="0" collapsed="false">
      <c r="D37" s="75"/>
    </row>
    <row r="38" s="49" customFormat="true" ht="12.75" hidden="false" customHeight="false" outlineLevel="0" collapsed="false">
      <c r="D38" s="75"/>
    </row>
    <row r="39" s="49" customFormat="true" ht="12.75" hidden="false" customHeight="false" outlineLevel="0" collapsed="false">
      <c r="D39" s="75"/>
    </row>
    <row r="40" s="49" customFormat="true" ht="12.75" hidden="false" customHeight="false" outlineLevel="0" collapsed="false">
      <c r="D40" s="75"/>
    </row>
    <row r="41" s="49" customFormat="true" ht="12.75" hidden="false" customHeight="false" outlineLevel="0" collapsed="false">
      <c r="D41" s="75"/>
    </row>
    <row r="42" s="49" customFormat="true" ht="12.75" hidden="false" customHeight="false" outlineLevel="0" collapsed="false">
      <c r="D42" s="75"/>
    </row>
    <row r="43" s="49" customFormat="true" ht="12.75" hidden="false" customHeight="false" outlineLevel="0" collapsed="false">
      <c r="D43" s="75"/>
    </row>
    <row r="44" s="49" customFormat="true" ht="12.75" hidden="false" customHeight="false" outlineLevel="0" collapsed="false">
      <c r="D44" s="75"/>
    </row>
    <row r="45" s="49" customFormat="true" ht="12.75" hidden="false" customHeight="false" outlineLevel="0" collapsed="false">
      <c r="D45" s="75"/>
    </row>
    <row r="46" s="49" customFormat="true" ht="12.75" hidden="false" customHeight="false" outlineLevel="0" collapsed="false">
      <c r="D46" s="75"/>
    </row>
    <row r="47" s="49" customFormat="true" ht="12.75" hidden="false" customHeight="false" outlineLevel="0" collapsed="false">
      <c r="D47" s="75"/>
    </row>
    <row r="48" s="49" customFormat="true" ht="12.75" hidden="false" customHeight="false" outlineLevel="0" collapsed="false">
      <c r="D48" s="75"/>
    </row>
    <row r="49" s="49" customFormat="true" ht="12.75" hidden="false" customHeight="false" outlineLevel="0" collapsed="false">
      <c r="D49" s="75"/>
    </row>
    <row r="50" s="49" customFormat="true" ht="12.75" hidden="false" customHeight="false" outlineLevel="0" collapsed="false">
      <c r="D50" s="75"/>
    </row>
    <row r="51" s="49" customFormat="true" ht="12.75" hidden="false" customHeight="false" outlineLevel="0" collapsed="false">
      <c r="D51" s="75"/>
    </row>
    <row r="52" s="49" customFormat="true" ht="12.75" hidden="false" customHeight="false" outlineLevel="0" collapsed="false">
      <c r="D52" s="75"/>
    </row>
    <row r="53" s="49" customFormat="true" ht="12.75" hidden="false" customHeight="false" outlineLevel="0" collapsed="false">
      <c r="D53" s="75"/>
    </row>
    <row r="54" s="49" customFormat="true" ht="12.75" hidden="false" customHeight="false" outlineLevel="0" collapsed="false">
      <c r="D54" s="75"/>
    </row>
    <row r="55" s="49" customFormat="true" ht="12.75" hidden="false" customHeight="false" outlineLevel="0" collapsed="false">
      <c r="D55" s="75"/>
    </row>
    <row r="56" s="49" customFormat="true" ht="12.75" hidden="false" customHeight="false" outlineLevel="0" collapsed="false">
      <c r="D56" s="75"/>
    </row>
    <row r="57" s="49" customFormat="true" ht="12.75" hidden="false" customHeight="false" outlineLevel="0" collapsed="false">
      <c r="D57" s="75"/>
    </row>
    <row r="58" s="49" customFormat="true" ht="12.75" hidden="false" customHeight="false" outlineLevel="0" collapsed="false">
      <c r="D58" s="75"/>
    </row>
    <row r="59" s="49" customFormat="true" ht="12.75" hidden="false" customHeight="false" outlineLevel="0" collapsed="false">
      <c r="D59" s="75"/>
    </row>
    <row r="60" s="49" customFormat="true" ht="12.75" hidden="false" customHeight="false" outlineLevel="0" collapsed="false">
      <c r="D60" s="75"/>
    </row>
    <row r="61" s="49" customFormat="true" ht="12.75" hidden="false" customHeight="false" outlineLevel="0" collapsed="false">
      <c r="D61" s="75"/>
    </row>
    <row r="62" s="49" customFormat="true" ht="12.75" hidden="false" customHeight="false" outlineLevel="0" collapsed="false">
      <c r="D62" s="75"/>
    </row>
    <row r="63" s="49" customFormat="true" ht="12.75" hidden="false" customHeight="false" outlineLevel="0" collapsed="false">
      <c r="D63" s="75"/>
    </row>
    <row r="64" s="49" customFormat="true" ht="12.75" hidden="false" customHeight="false" outlineLevel="0" collapsed="false">
      <c r="D64" s="75"/>
    </row>
    <row r="65" s="49" customFormat="true" ht="12.75" hidden="false" customHeight="false" outlineLevel="0" collapsed="false">
      <c r="D65" s="75"/>
    </row>
    <row r="66" s="49" customFormat="true" ht="12.75" hidden="false" customHeight="false" outlineLevel="0" collapsed="false">
      <c r="D66" s="75"/>
    </row>
    <row r="67" s="49" customFormat="true" ht="12.75" hidden="false" customHeight="false" outlineLevel="0" collapsed="false">
      <c r="D67" s="75"/>
    </row>
    <row r="68" s="49" customFormat="true" ht="12.75" hidden="false" customHeight="false" outlineLevel="0" collapsed="false">
      <c r="D68" s="75"/>
    </row>
    <row r="69" s="49" customFormat="true" ht="12.75" hidden="false" customHeight="false" outlineLevel="0" collapsed="false">
      <c r="D69" s="75"/>
    </row>
    <row r="70" s="49" customFormat="true" ht="12.75" hidden="false" customHeight="false" outlineLevel="0" collapsed="false">
      <c r="D70" s="75"/>
    </row>
    <row r="71" s="49" customFormat="true" ht="12.75" hidden="false" customHeight="false" outlineLevel="0" collapsed="false">
      <c r="D71" s="75"/>
    </row>
    <row r="72" s="49" customFormat="true" ht="12.75" hidden="false" customHeight="false" outlineLevel="0" collapsed="false">
      <c r="D72" s="75"/>
    </row>
    <row r="73" s="49" customFormat="true" ht="12.75" hidden="false" customHeight="false" outlineLevel="0" collapsed="false">
      <c r="D73" s="75"/>
    </row>
    <row r="74" s="49" customFormat="true" ht="12.75" hidden="false" customHeight="false" outlineLevel="0" collapsed="false">
      <c r="D74" s="75"/>
    </row>
    <row r="75" s="49" customFormat="true" ht="12.75" hidden="false" customHeight="false" outlineLevel="0" collapsed="false">
      <c r="D75" s="75"/>
    </row>
    <row r="76" s="49" customFormat="true" ht="12.75" hidden="false" customHeight="false" outlineLevel="0" collapsed="false">
      <c r="D76" s="75"/>
    </row>
    <row r="77" s="49" customFormat="true" ht="12.75" hidden="false" customHeight="false" outlineLevel="0" collapsed="false">
      <c r="D77" s="75"/>
    </row>
    <row r="78" s="49" customFormat="true" ht="12.75" hidden="false" customHeight="false" outlineLevel="0" collapsed="false">
      <c r="D78" s="75"/>
    </row>
    <row r="79" s="49" customFormat="true" ht="12.75" hidden="false" customHeight="false" outlineLevel="0" collapsed="false">
      <c r="D79" s="75"/>
    </row>
    <row r="80" s="49" customFormat="true" ht="12.75" hidden="false" customHeight="false" outlineLevel="0" collapsed="false">
      <c r="D80" s="75"/>
    </row>
    <row r="81" s="49" customFormat="true" ht="12.75" hidden="false" customHeight="false" outlineLevel="0" collapsed="false">
      <c r="D81" s="75"/>
    </row>
    <row r="82" s="49" customFormat="true" ht="12.75" hidden="false" customHeight="false" outlineLevel="0" collapsed="false">
      <c r="D82" s="75"/>
    </row>
  </sheetData>
  <mergeCells count="4">
    <mergeCell ref="B5:C6"/>
    <mergeCell ref="D5:D6"/>
    <mergeCell ref="E5:E6"/>
    <mergeCell ref="F5:F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1:08:19Z</dcterms:created>
  <dc:creator>User</dc:creator>
  <dc:description/>
  <dc:language>en-US</dc:language>
  <cp:lastModifiedBy>user</cp:lastModifiedBy>
  <cp:lastPrinted>2020-12-31T08:53:06Z</cp:lastPrinted>
  <dcterms:modified xsi:type="dcterms:W3CDTF">2020-12-31T08:54:07Z</dcterms:modified>
  <cp:revision>0</cp:revision>
  <dc:subject/>
  <dc:title/>
</cp:coreProperties>
</file>