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Contents"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B1" sheetId="13" state="visible" r:id="rId14"/>
    <sheet name="B2" sheetId="14" state="visible" r:id="rId15"/>
    <sheet name="B3" sheetId="15" state="visible" r:id="rId16"/>
    <sheet name="B4" sheetId="16" state="visible" r:id="rId17"/>
    <sheet name="B5" sheetId="17" state="visible" r:id="rId18"/>
    <sheet name="B6" sheetId="18" state="visible" r:id="rId19"/>
    <sheet name="B7" sheetId="19" state="visible" r:id="rId20"/>
  </sheets>
  <definedNames>
    <definedName function="false" hidden="false" localSheetId="1" name="_xlnm.Print_Area" vbProcedure="false">A1!$A$1:$W$24</definedName>
    <definedName function="false" hidden="false" localSheetId="1" name="_xlnm.Print_Titles" vbProcedure="false">A1!$3:$6</definedName>
    <definedName function="false" hidden="false" localSheetId="10" name="_xlnm.Print_Titles" vbProcedure="false">A10!$3:$6</definedName>
    <definedName function="false" hidden="false" localSheetId="11" name="_xlnm.Print_Area" vbProcedure="false">A11!$A$1:$W$29</definedName>
    <definedName function="false" hidden="false" localSheetId="2" name="_xlnm.Print_Area" vbProcedure="false">A2!$A$1:$N$38</definedName>
    <definedName function="false" hidden="false" localSheetId="2" name="_xlnm.Print_Titles" vbProcedure="false">A2!$B:$C</definedName>
    <definedName function="false" hidden="false" localSheetId="3" name="_xlnm.Print_Area" vbProcedure="false">A3!$A$1:$N$39</definedName>
    <definedName function="false" hidden="false" localSheetId="3" name="_xlnm.Print_Titles" vbProcedure="false">A3!$B:$C</definedName>
    <definedName function="false" hidden="false" localSheetId="4" name="_xlnm.Print_Area" vbProcedure="false">A4!$A$1:$O$20</definedName>
    <definedName function="false" hidden="false" localSheetId="4" name="_xlnm.Print_Titles" vbProcedure="false">A4!$3:$4</definedName>
    <definedName function="false" hidden="false" localSheetId="5" name="_xlnm.Print_Area" vbProcedure="false">A5!$A$1:$S$34</definedName>
    <definedName function="false" hidden="false" localSheetId="5" name="_xlnm.Print_Titles" vbProcedure="false">A5!$4:$4</definedName>
    <definedName function="false" hidden="false" localSheetId="6" name="_xlnm.Print_Area" vbProcedure="false">A6!$A$1:$Q$39</definedName>
    <definedName function="false" hidden="false" localSheetId="7" name="_xlnm.Print_Area" vbProcedure="false">A7!$A$1:$Q$39</definedName>
    <definedName function="false" hidden="false" localSheetId="8" name="_xlnm.Print_Area" vbProcedure="false">A8!$A$1:$Q$33</definedName>
    <definedName function="false" hidden="false" localSheetId="8" name="_xlnm.Print_Titles" vbProcedure="false">A8!$3:$4</definedName>
    <definedName function="false" hidden="false" localSheetId="9" name="_xlnm.Print_Titles" vbProcedure="false">A9!$3:$4</definedName>
    <definedName function="false" hidden="false" localSheetId="12" name="_xlnm.Print_Area" vbProcedure="false">B1!$A$1:$I$25</definedName>
    <definedName function="false" hidden="false" localSheetId="15" name="_xlnm.Print_Area" vbProcedure="false">B4!$A$1:$P$23</definedName>
    <definedName function="false" hidden="false" localSheetId="16" name="_xlnm.Print_Area" vbProcedure="false">B5!$A$1:$M$26</definedName>
    <definedName function="false" hidden="false" localSheetId="17" name="_xlnm.Print_Area" vbProcedure="false">B6!$A$1:$O$25</definedName>
    <definedName function="false" hidden="false" localSheetId="18" name="_xlnm.Print_Area" vbProcedure="false">B7!$A$1:$H$29</definedName>
    <definedName function="false" hidden="false" localSheetId="0" name="_xlnm.Print_Area" vbProcedure="false">Contents!$A$1:$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51">
  <si>
    <t xml:space="preserve">PRISON STATISTICS, 2016</t>
  </si>
  <si>
    <t xml:space="preserve">CONTENTS</t>
  </si>
  <si>
    <t xml:space="preserve">A. TIMESERIES </t>
  </si>
  <si>
    <t xml:space="preserve">A1. PRISON POPULATION BY STATUS OF PRISONERS, CITIZENSHIP, AGE GROUP AND SEX, 2007-2016</t>
  </si>
  <si>
    <t xml:space="preserve">A2. ADMISSIONS OF CONVICTED PRISONERS BY AGE AND SEX, 2007-2016</t>
  </si>
  <si>
    <t xml:space="preserve">A3. ADMISSIONS OF PENAL OFFENDERS BY AGE AND SEX, 2007-2016</t>
  </si>
  <si>
    <t xml:space="preserve">A4. ADMISSIONS OF CONVICTED PRISONERS BY OFFENCE GROUP, 2007-2016</t>
  </si>
  <si>
    <t xml:space="preserve">A5. ADMISSIONS OF CONVICTED PRISONERS BY SENTENCE IMPOSED, 2007-2016</t>
  </si>
  <si>
    <t xml:space="preserve">A6. ADMISSIONS OF CONVICTED PRISONERS BY SEX AND MONTH, 1980-2016</t>
  </si>
  <si>
    <t xml:space="preserve">A7. ADMISSIONS AND RELEASES OF CONVICTED PRISONERS BY MONTH, 1980-2016</t>
  </si>
  <si>
    <t xml:space="preserve">A8. RELEASES OF PRISONERS BY ACTUAL LENGTH OF TIME SPENT IN PRISON, 2007-2016</t>
  </si>
  <si>
    <t xml:space="preserve">A9. RELEASES OF PRISONERS BY FORM OF RELEASE, 2007-2016</t>
  </si>
  <si>
    <t xml:space="preserve">A10. PRISONERS AWAITING TRIAL,2007-2016</t>
  </si>
  <si>
    <t xml:space="preserve">A11. TIME BETWEEN ADMISSION AND LAST RELEASE FROM PRISON, 1980-2016</t>
  </si>
  <si>
    <t xml:space="preserve">B. ANNUAL DATA FOR 2016</t>
  </si>
  <si>
    <t xml:space="preserve">B1. ADMISSIONS OF CONVICTED PRISONERS BY OFFENCE GROUP AND NUMBER OF PREVIOUS CUSTODIAL SENTENCES, 2016</t>
  </si>
  <si>
    <t xml:space="preserve">B2. ADMISSIONS OF CONVICTED PRISONERS BY MONTH, AGE AND SEX, 2016</t>
  </si>
  <si>
    <t xml:space="preserve">B3. ADMISSIONS OF PENAL OFFENDERS BY MONTH, AGE AND SEX, 2016</t>
  </si>
  <si>
    <t xml:space="preserve">B4. PRISONERS WITH PREVIOUS CUSTODIAL SENTENCE, BY PRESENT AND PREVIOUS OFFENCE FOR WHICH THEY WERE CONVICTED, 2016</t>
  </si>
  <si>
    <t xml:space="preserve">B5. RELEASE OF PRISONERS BY MONTH AND ACTUAL LENGTH OF TIME SPENT IN PRISON, 2016</t>
  </si>
  <si>
    <t xml:space="preserve">B6. RELEASE OF PRISONERS BY MONTH AND FORM OF RELEASE, 2016</t>
  </si>
  <si>
    <t xml:space="preserve">B7. PRISONERS AWAITING TRIAL BY MONTH, 2016</t>
  </si>
  <si>
    <t xml:space="preserve">PRISON POPULATION BY STATUS OF PRISONERS, CITIZENSHIP, AGE GROUP AND SEX, 2007-2016</t>
  </si>
  <si>
    <t xml:space="preserve">YEAR</t>
  </si>
  <si>
    <t xml:space="preserve">TOTAL</t>
  </si>
  <si>
    <t xml:space="preserve">CONVICTED PRISONERS</t>
  </si>
  <si>
    <t xml:space="preserve">PRISONERS AWAITING TRIAL</t>
  </si>
  <si>
    <t xml:space="preserve">Number of Prisoners Per 100.000 Population</t>
  </si>
  <si>
    <t xml:space="preserve">CYPRIOTS</t>
  </si>
  <si>
    <t xml:space="preserve">FOREIGNERS </t>
  </si>
  <si>
    <t xml:space="preserve">Under 21 years of age</t>
  </si>
  <si>
    <t xml:space="preserve">21 years of age and over</t>
  </si>
  <si>
    <t xml:space="preserve">Total</t>
  </si>
  <si>
    <t xml:space="preserve">Males</t>
  </si>
  <si>
    <t xml:space="preserve">Females</t>
  </si>
  <si>
    <t xml:space="preserve">Notes:</t>
  </si>
  <si>
    <t xml:space="preserve">(1) The source of the data is the Prison Department.</t>
  </si>
  <si>
    <t xml:space="preserve">(2) The figures refer to the prison population on the 1st of September of each year.</t>
  </si>
  <si>
    <t xml:space="preserve">(Last Update 23/01/2018)</t>
  </si>
  <si>
    <t xml:space="preserve">COPYRIGHT © :2018, REPUBLIC OF CYPRUS, STATISTICAL SERVICE</t>
  </si>
  <si>
    <t xml:space="preserve">ADMISSIONS OF CONVICTED PRISONERS </t>
  </si>
  <si>
    <t xml:space="preserve">BY AGE AND SEX, 2007-2016</t>
  </si>
  <si>
    <t xml:space="preserve">AGE (Years)</t>
  </si>
  <si>
    <t xml:space="preserve">SEX</t>
  </si>
  <si>
    <t xml:space="preserve">Under 16</t>
  </si>
  <si>
    <t xml:space="preserve">16-18</t>
  </si>
  <si>
    <t xml:space="preserve">19-20</t>
  </si>
  <si>
    <t xml:space="preserve">21-24</t>
  </si>
  <si>
    <t xml:space="preserve">25-29</t>
  </si>
  <si>
    <t xml:space="preserve">30-39</t>
  </si>
  <si>
    <t xml:space="preserve">40-49</t>
  </si>
  <si>
    <t xml:space="preserve">50+</t>
  </si>
  <si>
    <t xml:space="preserve">Total </t>
  </si>
  <si>
    <t xml:space="preserve">Note:</t>
  </si>
  <si>
    <t xml:space="preserve">(1) The figures are based on the monthly and quarterly reports of the Prison Department.</t>
  </si>
  <si>
    <t xml:space="preserve">ADMISSIONS OF PENAL OFFENDERS </t>
  </si>
  <si>
    <r>
      <rPr>
        <b val="true"/>
        <sz val="10"/>
        <rFont val="Arial"/>
        <family val="2"/>
        <charset val="161"/>
      </rPr>
      <t xml:space="preserve">Notes</t>
    </r>
    <r>
      <rPr>
        <sz val="10"/>
        <rFont val="Arial"/>
        <family val="2"/>
        <charset val="161"/>
      </rPr>
      <t xml:space="preserve">: </t>
    </r>
  </si>
  <si>
    <t xml:space="preserve">(2) Revision of data: the figures for the year 2014 have been revised due to a corresponding revision at the source.</t>
  </si>
  <si>
    <t xml:space="preserve">ADMISSIONS OF CONVICTED PRISONERS BY OFFENCE GROUP, 2007-2016</t>
  </si>
  <si>
    <t xml:space="preserve">OFFENCE GROUP</t>
  </si>
  <si>
    <t xml:space="preserve">I. Against public order</t>
  </si>
  <si>
    <t xml:space="preserve">II. Against lawful authority </t>
  </si>
  <si>
    <t xml:space="preserve">III. Injurious to the public in general </t>
  </si>
  <si>
    <t xml:space="preserve">IV. Sexual offences</t>
  </si>
  <si>
    <t xml:space="preserve">V. Against the person</t>
  </si>
  <si>
    <t xml:space="preserve">VI. Against property</t>
  </si>
  <si>
    <t xml:space="preserve">VII. Malicious damages to property</t>
  </si>
  <si>
    <t xml:space="preserve">VIII. Forgery, coining etc.</t>
  </si>
  <si>
    <t xml:space="preserve">IX. Motoring offences</t>
  </si>
  <si>
    <t xml:space="preserve">X. Regulatory offences</t>
  </si>
  <si>
    <t xml:space="preserve">XI. Miscellaneous offences</t>
  </si>
  <si>
    <r>
      <rPr>
        <b val="true"/>
        <sz val="10"/>
        <color rgb="FF000000"/>
        <rFont val="Arial"/>
        <family val="2"/>
        <charset val="161"/>
      </rPr>
      <t xml:space="preserve">Note</t>
    </r>
    <r>
      <rPr>
        <sz val="10"/>
        <color rgb="FF000000"/>
        <rFont val="Arial"/>
        <family val="2"/>
        <charset val="161"/>
      </rPr>
      <t xml:space="preserve">: The figures are based on the monthly and quarterly reports of the Prison Department.</t>
    </r>
  </si>
  <si>
    <t xml:space="preserve">ADMISSIONS OF CONVICTED PRISONERS BY SENTENCE IMPOSED, 2007-2016</t>
  </si>
  <si>
    <t xml:space="preserve">CATEGORY</t>
  </si>
  <si>
    <t xml:space="preserve">SENTENCE</t>
  </si>
  <si>
    <t xml:space="preserve">Periodic detention</t>
  </si>
  <si>
    <t xml:space="preserve">Under 1 month</t>
  </si>
  <si>
    <t xml:space="preserve">1 -  3 months</t>
  </si>
  <si>
    <t xml:space="preserve">3 - 6 months</t>
  </si>
  <si>
    <t xml:space="preserve">6 - 12 months</t>
  </si>
  <si>
    <t xml:space="preserve">12 -18 months</t>
  </si>
  <si>
    <t xml:space="preserve">1,5 - 2 years</t>
  </si>
  <si>
    <t xml:space="preserve">2 - 5 years</t>
  </si>
  <si>
    <t xml:space="preserve">5 - 10 years</t>
  </si>
  <si>
    <t xml:space="preserve">10 - 15 years</t>
  </si>
  <si>
    <t xml:space="preserve">15 years or longer</t>
  </si>
  <si>
    <t xml:space="preserve">Life sentence</t>
  </si>
  <si>
    <t xml:space="preserve">Mean length of imprisonment (months)</t>
  </si>
  <si>
    <t xml:space="preserve">Median length of imprisonment (months)</t>
  </si>
  <si>
    <t xml:space="preserve">Penal Offenders</t>
  </si>
  <si>
    <t xml:space="preserve">n.a.</t>
  </si>
  <si>
    <t xml:space="preserve">(1) The total of convicted prisoners is comprised of the penal offenders and those who have been convicted due to unpaid financial obligations. </t>
  </si>
  <si>
    <t xml:space="preserve">(2) The sentence of periodic detention was not enforced during the years 2007 and 2008. The figure "n.a." refers to "Not Applicable".</t>
  </si>
  <si>
    <t xml:space="preserve">(3) In the calculation of the mean and median length of imprisonment, the categories "Periodic detention", "15 years or longer" and "Life sentence" were not taken into consideration.</t>
  </si>
  <si>
    <t xml:space="preserve">(4) The figures are based on the monthly and quarterly reports of the Prison Department.</t>
  </si>
  <si>
    <t xml:space="preserve">ADMISSIONS OF CONVICTED PRISONERS BY SEX AND MONTH, 1980-2016</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r>
      <rPr>
        <b val="true"/>
        <sz val="10"/>
        <rFont val="Arial"/>
        <family val="2"/>
        <charset val="161"/>
      </rPr>
      <t xml:space="preserve">Note</t>
    </r>
    <r>
      <rPr>
        <sz val="10"/>
        <rFont val="Arial"/>
        <family val="2"/>
        <charset val="161"/>
      </rPr>
      <t xml:space="preserve">: The figures are based on the monthly and quarterly reports of the Prison Department.</t>
    </r>
  </si>
  <si>
    <t xml:space="preserve">ADMISSIONS AND RELEASES OF CONVICTED PRISONERS BY MONTH, 1980-2016</t>
  </si>
  <si>
    <t xml:space="preserve">Admissions</t>
  </si>
  <si>
    <t xml:space="preserve">Releases</t>
  </si>
  <si>
    <t xml:space="preserve">RELEASES OF PRISONERS BY ACTUAL LENGTH OF TIME SPENT IN PRISON, 2007-2016</t>
  </si>
  <si>
    <t xml:space="preserve">TIME SPENT IN PRISON</t>
  </si>
  <si>
    <t xml:space="preserve">Mean length of time spent in prison (months)</t>
  </si>
  <si>
    <t xml:space="preserve">Median length of time spent in prison (months)</t>
  </si>
  <si>
    <t xml:space="preserve">(2) In the calculation of the mean and median length of imprisonment, the category "15 years or longer" was not taken into consideration.</t>
  </si>
  <si>
    <t xml:space="preserve">(3) The figures are based on the monthly and quarterly reports of the Prison Department.</t>
  </si>
  <si>
    <t xml:space="preserve">RELEASES OF PRISONERS BY FORM OF RELEASE, 2007-2016</t>
  </si>
  <si>
    <t xml:space="preserve">FORM OF RELEASE</t>
  </si>
  <si>
    <t xml:space="preserve">Ordinary remission</t>
  </si>
  <si>
    <t xml:space="preserve">On licence</t>
  </si>
  <si>
    <t xml:space="preserve">Payment of fine/debt</t>
  </si>
  <si>
    <t xml:space="preserve">Completion of sentence /  without remission</t>
  </si>
  <si>
    <t xml:space="preserve">Appeal to the Supreme Court</t>
  </si>
  <si>
    <t xml:space="preserve">Suspension of sentence</t>
  </si>
  <si>
    <t xml:space="preserve">Reduction of sentence</t>
  </si>
  <si>
    <t xml:space="preserve">Suspension of warrants</t>
  </si>
  <si>
    <r>
      <rPr>
        <b val="true"/>
        <sz val="10"/>
        <color rgb="FF0000FF"/>
        <rFont val="Arial"/>
        <family val="2"/>
        <charset val="161"/>
      </rPr>
      <t xml:space="preserve">Remained as Prisoner awaiting trial</t>
    </r>
    <r>
      <rPr>
        <b val="true"/>
        <vertAlign val="superscript"/>
        <sz val="10"/>
        <color rgb="FF0000FF"/>
        <rFont val="Arial"/>
        <family val="2"/>
        <charset val="161"/>
      </rPr>
      <t xml:space="preserve">(2)</t>
    </r>
  </si>
  <si>
    <t xml:space="preserve">Transfer abroad</t>
  </si>
  <si>
    <t xml:space="preserve">Death</t>
  </si>
  <si>
    <t xml:space="preserve">(2) This category includes prisoners who were serving a prison sentence for a particular offence and who had completed their sentence, nevertheless there pre-existed a warrant of arrest against them for another case which had not been tried by the Court by the date of the completion of their sentence for the first offence. Consequently, they continue to be detained in prison, by court order, as prisoners awaiting trial, until the pending case is tried by the Court.</t>
  </si>
  <si>
    <t xml:space="preserve">PRISONERS AWAITING TRIAL, 2007-2016</t>
  </si>
  <si>
    <t xml:space="preserve">OUTCOME OF PROCEEDINGS </t>
  </si>
  <si>
    <t xml:space="preserve">Admissions of Prisoners Awaiting Trial</t>
  </si>
  <si>
    <t xml:space="preserve"> Tried</t>
  </si>
  <si>
    <t xml:space="preserve">Absolute Numbers</t>
  </si>
  <si>
    <t xml:space="preserve">Percentages</t>
  </si>
  <si>
    <t xml:space="preserve"> Returned to custody on conviction</t>
  </si>
  <si>
    <t xml:space="preserve"> Acquitted or given non-custodial sentences</t>
  </si>
  <si>
    <t xml:space="preserve">Total            (%)</t>
  </si>
  <si>
    <t xml:space="preserve"> Returned to custody on conviction (%)</t>
  </si>
  <si>
    <t xml:space="preserve"> Acquitted or given non custodial sentences (%)</t>
  </si>
  <si>
    <t xml:space="preserve">TIME BETWEEN ADMISSION AND LAST RELEASE FROM PRISON, 1980-2016</t>
  </si>
  <si>
    <t xml:space="preserve">ΑΒSOLUTE  NUMBERS</t>
  </si>
  <si>
    <t xml:space="preserve">PERCENTAGES</t>
  </si>
  <si>
    <t xml:space="preserve">PERIOD IN MONTHS (excluding 1st custodial sentence)</t>
  </si>
  <si>
    <t xml:space="preserve">1st custodial sentence</t>
  </si>
  <si>
    <t xml:space="preserve"> Less than 6 months</t>
  </si>
  <si>
    <t xml:space="preserve">6-12  months</t>
  </si>
  <si>
    <t xml:space="preserve">1-2 years</t>
  </si>
  <si>
    <t xml:space="preserve">2-3 years</t>
  </si>
  <si>
    <t xml:space="preserve">3-5 years</t>
  </si>
  <si>
    <t xml:space="preserve">5 years or longer</t>
  </si>
  <si>
    <t xml:space="preserve">Mean period</t>
  </si>
  <si>
    <t xml:space="preserve">Median period</t>
  </si>
  <si>
    <t xml:space="preserve">(2) Revision of data: the figures for the years 2014 and 2015 have been revised due to a corresponding revision at the source.</t>
  </si>
  <si>
    <t xml:space="preserve">ADMISSIONS OF CONVICTED PRISONERS BY OFFENCE GROUP</t>
  </si>
  <si>
    <t xml:space="preserve">AND NUMBER OF PREVIOUS CUSTODIAL SENTENCES, 2016</t>
  </si>
  <si>
    <t xml:space="preserve">WITHOUT PREVIOUS CUSTODIAL SENTENCE</t>
  </si>
  <si>
    <t xml:space="preserve">NUMBER OF PREVIOUS CUSTODIAL SENTENCES</t>
  </si>
  <si>
    <t xml:space="preserve"> 3+</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IX.</t>
  </si>
  <si>
    <t xml:space="preserve">Motoring offences</t>
  </si>
  <si>
    <t xml:space="preserve">X.</t>
  </si>
  <si>
    <t xml:space="preserve">Regulatory offences</t>
  </si>
  <si>
    <t xml:space="preserve">XI.</t>
  </si>
  <si>
    <t xml:space="preserve">Miscellaneous offences</t>
  </si>
  <si>
    <t xml:space="preserve">ADMISSIONS OF CONVICTED PRISONERS BY MONTH, AGE AND SEX, 2016</t>
  </si>
  <si>
    <t xml:space="preserve">MONTH</t>
  </si>
  <si>
    <t xml:space="preserve">AGE (Years)/ SEX</t>
  </si>
  <si>
    <t xml:space="preserve">Less than 16</t>
  </si>
  <si>
    <t xml:space="preserve">50 and ov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DMISSIONS OF PENAL OFFENDERS BY MONTH, AGE AND SEX, 2016</t>
  </si>
  <si>
    <t xml:space="preserve">(1) The figures include court-martial prisoners convicted of criminal offences.</t>
  </si>
  <si>
    <t xml:space="preserve">(2) The figures are based on the monthly and quarterly reports of the Prison Department.</t>
  </si>
  <si>
    <t xml:space="preserve">PRISONERS WITH PREVIOUS CUSTODIAL SENTENCE, BY PRESENT </t>
  </si>
  <si>
    <t xml:space="preserve">AND PREVIOUS OFFENCE FOR WHICH THEY WERE CONVICTED, 2016</t>
  </si>
  <si>
    <t xml:space="preserve">OFFENCE GROUP 
(for which they were convicted during the year)</t>
  </si>
  <si>
    <t xml:space="preserve">PRISONERS WITH PREVIOUS CUSTODIAL SENTENCE</t>
  </si>
  <si>
    <t xml:space="preserve">OFFENCE GROUP 
(for which they were convicted in the past)</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RELEASE OF PRISONERS BY MONTH AND ACTUAL LENGTH OF TIME </t>
  </si>
  <si>
    <t xml:space="preserve">SPENT IN PRISON, 2016</t>
  </si>
  <si>
    <t xml:space="preserve">PERIOD</t>
  </si>
  <si>
    <t xml:space="preserve">MONTHS</t>
  </si>
  <si>
    <t xml:space="preserve">YEARS</t>
  </si>
  <si>
    <t xml:space="preserve">Less than one month</t>
  </si>
  <si>
    <t xml:space="preserve"> 1-3 </t>
  </si>
  <si>
    <t xml:space="preserve"> 3-6 </t>
  </si>
  <si>
    <t xml:space="preserve"> 6-12</t>
  </si>
  <si>
    <t xml:space="preserve"> 12-18 </t>
  </si>
  <si>
    <t xml:space="preserve"> 1,5-2 </t>
  </si>
  <si>
    <t xml:space="preserve"> 2-5 </t>
  </si>
  <si>
    <t xml:space="preserve"> 5-10</t>
  </si>
  <si>
    <t xml:space="preserve">10 years or longer</t>
  </si>
  <si>
    <t xml:space="preserve">RELEASE OF PRISONERS BY MONTH AND FORM OF RELEASE, 2016</t>
  </si>
  <si>
    <t xml:space="preserve">RELEASE</t>
  </si>
  <si>
    <t xml:space="preserve">On license</t>
  </si>
  <si>
    <t xml:space="preserve">Payment of debt or fine</t>
  </si>
  <si>
    <t xml:space="preserve">Completion of sentence/ Without remission</t>
  </si>
  <si>
    <t xml:space="preserve">By appeal to the Supreme court</t>
  </si>
  <si>
    <t xml:space="preserve">PRISONERS AWAITING TRIAL BY MONTH, 2016</t>
  </si>
  <si>
    <t xml:space="preserve">From previous month</t>
  </si>
  <si>
    <t xml:space="preserve">Returned to custody on conviction</t>
  </si>
  <si>
    <t xml:space="preserve">Acquitted or convicted to noncustodial sentences</t>
  </si>
  <si>
    <r>
      <rPr>
        <b val="true"/>
        <sz val="10"/>
        <color rgb="FF0000FF"/>
        <rFont val="Arial"/>
        <family val="2"/>
        <charset val="161"/>
      </rPr>
      <t xml:space="preserve">Prisoners awaiting trial at the end of the month</t>
    </r>
    <r>
      <rPr>
        <b val="true"/>
        <vertAlign val="superscript"/>
        <sz val="10"/>
        <color rgb="FF0000FF"/>
        <rFont val="Arial"/>
        <family val="2"/>
        <charset val="161"/>
      </rPr>
      <t xml:space="preserve">3</t>
    </r>
  </si>
  <si>
    <t xml:space="preserve">(1)  The figures are based on the monthly and quarterly reports of the Prison Department.</t>
  </si>
  <si>
    <t xml:space="preserve">(2)  The figure "n.a." refers to "Not Applicable".</t>
  </si>
  <si>
    <t xml:space="preserve">(3)  The number of prisoners awaiting trial at the end of the month is calculated as follows: the total number of </t>
  </si>
  <si>
    <t xml:space="preserve">prisoners awaiting trial from the previous month is added to the total number of admissions of the current month, </t>
  </si>
  <si>
    <t xml:space="preserve">and from this sum the number who are returned to custody on conviction and  the number who are acquitted or </t>
  </si>
  <si>
    <t xml:space="preserve">convicted to non-custodial sentence are subtracted.</t>
  </si>
</sst>
</file>

<file path=xl/styles.xml><?xml version="1.0" encoding="utf-8"?>
<styleSheet xmlns="http://schemas.openxmlformats.org/spreadsheetml/2006/main">
  <numFmts count="14">
    <numFmt numFmtId="164" formatCode="General"/>
    <numFmt numFmtId="165" formatCode="#,##0"/>
    <numFmt numFmtId="166" formatCode="@&quot;  &quot;"/>
    <numFmt numFmtId="167" formatCode="@"/>
    <numFmt numFmtId="168" formatCode="0.0"/>
    <numFmt numFmtId="169" formatCode="General"/>
    <numFmt numFmtId="170" formatCode="#,##0.0"/>
    <numFmt numFmtId="171" formatCode="#,##0.0_#_#"/>
    <numFmt numFmtId="172" formatCode="[$-409]d\-mmm"/>
    <numFmt numFmtId="173" formatCode="#,##0_#_#"/>
    <numFmt numFmtId="174" formatCode="0.0;[RED]0.0"/>
    <numFmt numFmtId="175" formatCode="#,##0.0_#"/>
    <numFmt numFmtId="176" formatCode="#,##0\ ;\(#,##0\)"/>
    <numFmt numFmtId="177" formatCode="#,##0_#_#_#_#_#"/>
  </numFmts>
  <fonts count="26">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b val="true"/>
      <sz val="10"/>
      <color rgb="FF000000"/>
      <name val="Arial"/>
      <family val="2"/>
      <charset val="161"/>
    </font>
    <font>
      <u val="single"/>
      <sz val="9"/>
      <color rgb="FF0000FF"/>
      <name val="Arial"/>
      <family val="2"/>
      <charset val="161"/>
    </font>
    <font>
      <u val="single"/>
      <sz val="11"/>
      <color rgb="FF0000FF"/>
      <name val="Calibri"/>
      <family val="2"/>
      <charset val="161"/>
    </font>
    <font>
      <sz val="9"/>
      <color rgb="FF000000"/>
      <name val="Arial"/>
      <family val="2"/>
      <charset val="161"/>
    </font>
    <font>
      <b val="true"/>
      <u val="single"/>
      <sz val="10"/>
      <name val="Arial"/>
      <family val="2"/>
      <charset val="161"/>
    </font>
    <font>
      <b val="true"/>
      <sz val="10"/>
      <color rgb="FF0000FF"/>
      <name val="Arial"/>
      <family val="2"/>
      <charset val="161"/>
    </font>
    <font>
      <b val="true"/>
      <sz val="10"/>
      <name val="Arial"/>
      <family val="2"/>
      <charset val="161"/>
    </font>
    <font>
      <sz val="10"/>
      <name val="Arial"/>
      <family val="2"/>
      <charset val="161"/>
    </font>
    <font>
      <b val="true"/>
      <i val="true"/>
      <sz val="10"/>
      <color rgb="FF000000"/>
      <name val="Arial"/>
      <family val="2"/>
      <charset val="161"/>
    </font>
    <font>
      <b val="true"/>
      <sz val="11"/>
      <color rgb="FF000000"/>
      <name val="Calibri"/>
      <family val="2"/>
      <charset val="161"/>
    </font>
    <font>
      <b val="true"/>
      <sz val="9"/>
      <color rgb="FF000000"/>
      <name val="Arial"/>
      <family val="2"/>
      <charset val="161"/>
    </font>
    <font>
      <b val="true"/>
      <i val="true"/>
      <sz val="10"/>
      <name val="Arial"/>
      <family val="2"/>
      <charset val="161"/>
    </font>
    <font>
      <b val="true"/>
      <sz val="9"/>
      <name val="Arial"/>
      <family val="2"/>
      <charset val="161"/>
    </font>
    <font>
      <b val="true"/>
      <sz val="15"/>
      <name val="Arial"/>
      <family val="2"/>
      <charset val="161"/>
    </font>
    <font>
      <b val="true"/>
      <vertAlign val="superscript"/>
      <sz val="10"/>
      <color rgb="FF0000FF"/>
      <name val="Arial"/>
      <family val="2"/>
      <charset val="161"/>
    </font>
    <font>
      <sz val="10"/>
      <color rgb="FF0000FF"/>
      <name val="Arial"/>
      <family val="2"/>
      <charset val="161"/>
    </font>
    <font>
      <b val="true"/>
      <sz val="15"/>
      <color rgb="FFFF0000"/>
      <name val="Arial"/>
      <family val="2"/>
      <charset val="161"/>
    </font>
    <font>
      <strike val="true"/>
      <sz val="10"/>
      <color rgb="FFFF0000"/>
      <name val="Arial"/>
      <family val="2"/>
      <charset val="16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style="thin"/>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thin"/>
      <bottom style="thin">
        <color rgb="FF0000FF"/>
      </bottom>
      <diagonal/>
    </border>
    <border diagonalUp="false" diagonalDown="false">
      <left style="thin"/>
      <right style="thin">
        <color rgb="FF0000FF"/>
      </right>
      <top style="thin"/>
      <bottom style="thin"/>
      <diagonal/>
    </border>
    <border diagonalUp="false" diagonalDown="false">
      <left style="thin">
        <color rgb="FF0000FF"/>
      </left>
      <right style="thin">
        <color rgb="FF0000FF"/>
      </right>
      <top style="thin"/>
      <bottom/>
      <diagonal/>
    </border>
    <border diagonalUp="false" diagonalDown="false">
      <left style="thin">
        <color rgb="FF0000FF"/>
      </left>
      <right style="thin"/>
      <top style="thin"/>
      <bottom/>
      <diagonal/>
    </border>
    <border diagonalUp="false" diagonalDown="false">
      <left style="thin">
        <color rgb="FF0000FF"/>
      </left>
      <right style="thin">
        <color rgb="FF0000FF"/>
      </right>
      <top/>
      <bottom style="thin"/>
      <diagonal/>
    </border>
    <border diagonalUp="false" diagonalDown="false">
      <left style="thin">
        <color rgb="FF0000FF"/>
      </left>
      <right style="thin"/>
      <top/>
      <bottom style="thin"/>
      <diagonal/>
    </border>
    <border diagonalUp="false" diagonalDown="false">
      <left style="thin"/>
      <right style="thin">
        <color rgb="FF0000FF"/>
      </right>
      <top style="thin"/>
      <bottom/>
      <diagonal/>
    </border>
    <border diagonalUp="false" diagonalDown="false">
      <left style="thin"/>
      <right style="thin">
        <color rgb="FF0000FF"/>
      </right>
      <top/>
      <bottom style="thin"/>
      <diagonal/>
    </border>
    <border diagonalUp="false" diagonalDown="false">
      <left style="thin">
        <color rgb="FF0000FF"/>
      </left>
      <right/>
      <top style="thin">
        <color rgb="FF0000FF"/>
      </top>
      <bottom style="thin">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1"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9" fillId="2" borderId="0" xfId="20" applyFont="true" applyBorder="true" applyAlignment="true" applyProtection="true">
      <alignment horizontal="left" vertical="center" textRotation="0" wrapText="false" indent="1"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false" hidden="false"/>
    </xf>
    <xf numFmtId="164" fontId="14" fillId="2" borderId="5" xfId="0" applyFont="true" applyBorder="true" applyAlignment="true" applyProtection="true">
      <alignment horizontal="center"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right" vertical="center" textRotation="0" wrapText="false" indent="1" shrinkToFit="false"/>
      <protection locked="false" hidden="false"/>
    </xf>
    <xf numFmtId="164" fontId="14" fillId="2" borderId="7" xfId="0" applyFont="true" applyBorder="true" applyAlignment="true" applyProtection="true">
      <alignment horizontal="right" vertical="center" textRotation="0" wrapText="false" indent="1" shrinkToFit="false"/>
      <protection locked="false" hidden="false"/>
    </xf>
    <xf numFmtId="164" fontId="14" fillId="2" borderId="4" xfId="0" applyFont="true" applyBorder="true" applyAlignment="true" applyProtection="true">
      <alignment horizontal="right" vertical="center" textRotation="0" wrapText="false" indent="1" shrinkToFit="false"/>
      <protection locked="false" hidden="false"/>
    </xf>
    <xf numFmtId="164" fontId="15" fillId="2" borderId="7" xfId="0" applyFont="true" applyBorder="true" applyAlignment="true" applyProtection="true">
      <alignment horizontal="right" vertical="center" textRotation="0" wrapText="false" indent="1" shrinkToFit="false"/>
      <protection locked="false" hidden="false"/>
    </xf>
    <xf numFmtId="164" fontId="15" fillId="2" borderId="6" xfId="0" applyFont="true" applyBorder="true" applyAlignment="true" applyProtection="true">
      <alignment horizontal="right" vertical="center" textRotation="0" wrapText="false" indent="1" shrinkToFit="false"/>
      <protection locked="false" hidden="false"/>
    </xf>
    <xf numFmtId="164" fontId="15" fillId="2" borderId="4" xfId="0" applyFont="true" applyBorder="true" applyAlignment="true" applyProtection="true">
      <alignment horizontal="right" vertical="center" textRotation="0" wrapText="false" indent="1" shrinkToFit="false"/>
      <protection locked="false" hidden="false"/>
    </xf>
    <xf numFmtId="164" fontId="15" fillId="0" borderId="8" xfId="0" applyFont="true" applyBorder="true" applyAlignment="true" applyProtection="false">
      <alignment horizontal="right" vertical="center" textRotation="0" wrapText="true" indent="1"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false" hidden="false"/>
    </xf>
    <xf numFmtId="165" fontId="14" fillId="2" borderId="10" xfId="0" applyFont="true" applyBorder="true" applyAlignment="true" applyProtection="true">
      <alignment horizontal="right" vertical="center" textRotation="0" wrapText="false" indent="1" shrinkToFit="false"/>
      <protection locked="false" hidden="false"/>
    </xf>
    <xf numFmtId="165" fontId="14" fillId="2" borderId="0" xfId="0" applyFont="true" applyBorder="true" applyAlignment="true" applyProtection="true">
      <alignment horizontal="right" vertical="center" textRotation="0" wrapText="false" indent="1" shrinkToFit="false"/>
      <protection locked="false" hidden="false"/>
    </xf>
    <xf numFmtId="165" fontId="14" fillId="2" borderId="11" xfId="0" applyFont="true" applyBorder="true" applyAlignment="true" applyProtection="true">
      <alignment horizontal="right" vertical="center" textRotation="0" wrapText="false" indent="1" shrinkToFit="false"/>
      <protection locked="false" hidden="false"/>
    </xf>
    <xf numFmtId="165" fontId="15" fillId="2" borderId="10" xfId="0" applyFont="true" applyBorder="true" applyAlignment="true" applyProtection="true">
      <alignment horizontal="right" vertical="center" textRotation="0" wrapText="false" indent="1" shrinkToFit="false"/>
      <protection locked="false" hidden="false"/>
    </xf>
    <xf numFmtId="165" fontId="15" fillId="2" borderId="11" xfId="0" applyFont="true" applyBorder="true" applyAlignment="true" applyProtection="true">
      <alignment horizontal="right" vertical="center" textRotation="0" wrapText="false" indent="1" shrinkToFit="false"/>
      <protection locked="false" hidden="false"/>
    </xf>
    <xf numFmtId="165" fontId="15" fillId="2" borderId="9" xfId="0" applyFont="true" applyBorder="true" applyAlignment="true" applyProtection="true">
      <alignment horizontal="right" vertical="center" textRotation="0" wrapText="false" indent="1"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5" fontId="15" fillId="2" borderId="11" xfId="0" applyFont="true" applyBorder="true" applyAlignment="true" applyProtection="false">
      <alignment horizontal="right" vertical="center" textRotation="0" wrapText="false" indent="1" shrinkToFit="false"/>
      <protection locked="true" hidden="false"/>
    </xf>
    <xf numFmtId="165" fontId="15" fillId="2" borderId="10" xfId="0" applyFont="true" applyBorder="true" applyAlignment="true" applyProtection="false">
      <alignment horizontal="right" vertical="center" textRotation="0" wrapText="false" indent="1" shrinkToFit="false"/>
      <protection locked="true" hidden="false"/>
    </xf>
    <xf numFmtId="165" fontId="15" fillId="2" borderId="9" xfId="0" applyFont="true" applyBorder="true" applyAlignment="true" applyProtection="false">
      <alignment horizontal="right" vertical="center" textRotation="0" wrapText="false" indent="1"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5" fontId="14" fillId="2" borderId="13" xfId="0" applyFont="true" applyBorder="true" applyAlignment="true" applyProtection="true">
      <alignment horizontal="right" vertical="center" textRotation="0" wrapText="false" indent="1" shrinkToFit="false"/>
      <protection locked="false" hidden="false"/>
    </xf>
    <xf numFmtId="165" fontId="14" fillId="2" borderId="14" xfId="0" applyFont="true" applyBorder="true" applyAlignment="true" applyProtection="true">
      <alignment horizontal="right" vertical="center" textRotation="0" wrapText="false" indent="1" shrinkToFit="false"/>
      <protection locked="false" hidden="false"/>
    </xf>
    <xf numFmtId="165" fontId="14" fillId="2" borderId="15" xfId="0" applyFont="true" applyBorder="true" applyAlignment="true" applyProtection="true">
      <alignment horizontal="right" vertical="center" textRotation="0" wrapText="false" indent="1" shrinkToFit="false"/>
      <protection locked="false" hidden="false"/>
    </xf>
    <xf numFmtId="165" fontId="15" fillId="2" borderId="13" xfId="0" applyFont="true" applyBorder="true" applyAlignment="true" applyProtection="true">
      <alignment horizontal="right" vertical="center" textRotation="0" wrapText="false" indent="1" shrinkToFit="false"/>
      <protection locked="false" hidden="false"/>
    </xf>
    <xf numFmtId="165" fontId="15" fillId="2" borderId="15" xfId="0" applyFont="true" applyBorder="true" applyAlignment="true" applyProtection="true">
      <alignment horizontal="right" vertical="center" textRotation="0" wrapText="false" indent="1" shrinkToFit="false"/>
      <protection locked="false" hidden="false"/>
    </xf>
    <xf numFmtId="165" fontId="15" fillId="2" borderId="15" xfId="0" applyFont="true" applyBorder="true" applyAlignment="true" applyProtection="false">
      <alignment horizontal="right" vertical="center" textRotation="0" wrapText="false" indent="1" shrinkToFit="false"/>
      <protection locked="true" hidden="false"/>
    </xf>
    <xf numFmtId="165" fontId="15" fillId="2" borderId="13" xfId="0" applyFont="true" applyBorder="true" applyAlignment="true" applyProtection="false">
      <alignment horizontal="right" vertical="center" textRotation="0" wrapText="false" indent="1" shrinkToFit="false"/>
      <protection locked="true" hidden="false"/>
    </xf>
    <xf numFmtId="165" fontId="15" fillId="2" borderId="12" xfId="0" applyFont="true" applyBorder="true" applyAlignment="true" applyProtection="false">
      <alignment horizontal="right" vertical="center" textRotation="0" wrapText="false" indent="1" shrinkToFit="false"/>
      <protection locked="true" hidden="false"/>
    </xf>
    <xf numFmtId="164" fontId="16" fillId="2" borderId="16" xfId="21"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true">
      <alignment horizontal="left" vertical="center" textRotation="0" wrapText="false" indent="0" shrinkToFit="false"/>
      <protection locked="fals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true">
      <alignment horizontal="right" vertical="center" textRotation="0" wrapText="false" indent="0" shrinkToFit="false"/>
      <protection locked="fals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9" xfId="0" applyFont="true" applyBorder="tru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right" vertical="center" textRotation="0" wrapText="true" indent="4" shrinkToFit="false"/>
      <protection locked="true" hidden="false"/>
    </xf>
    <xf numFmtId="164" fontId="14" fillId="2" borderId="9" xfId="0" applyFont="true" applyBorder="true" applyAlignment="true" applyProtection="false">
      <alignment horizontal="right" vertical="center" textRotation="0" wrapText="false" indent="1" shrinkToFit="false"/>
      <protection locked="true" hidden="false"/>
    </xf>
    <xf numFmtId="165" fontId="5" fillId="2" borderId="9" xfId="0" applyFont="true" applyBorder="true" applyAlignment="true" applyProtection="false">
      <alignment horizontal="right" vertical="center" textRotation="0" wrapText="false" indent="4" shrinkToFit="false"/>
      <protection locked="true" hidden="false"/>
    </xf>
    <xf numFmtId="165" fontId="8" fillId="2" borderId="9" xfId="0" applyFont="true" applyBorder="true" applyAlignment="true" applyProtection="false">
      <alignment horizontal="right" vertical="center" textRotation="0" wrapText="false" indent="1" shrinkToFit="false"/>
      <protection locked="true" hidden="false"/>
    </xf>
    <xf numFmtId="165" fontId="15" fillId="2" borderId="9" xfId="0" applyFont="true" applyBorder="true" applyAlignment="true" applyProtection="true">
      <alignment horizontal="right" vertical="center" textRotation="0" wrapText="false" indent="4" shrinkToFit="false"/>
      <protection locked="false" hidden="false"/>
    </xf>
    <xf numFmtId="165" fontId="5" fillId="2" borderId="12" xfId="0" applyFont="true" applyBorder="true" applyAlignment="true" applyProtection="false">
      <alignment horizontal="right" vertical="center" textRotation="0" wrapText="false" indent="4" shrinkToFit="false"/>
      <protection locked="true" hidden="false"/>
    </xf>
    <xf numFmtId="165" fontId="8" fillId="2" borderId="12" xfId="0" applyFont="true" applyBorder="true" applyAlignment="true" applyProtection="false">
      <alignment horizontal="right" vertical="center" textRotation="0" wrapText="false" indent="1"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7" fontId="13" fillId="2"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5" fontId="14" fillId="0" borderId="2" xfId="0" applyFont="true" applyBorder="true" applyAlignment="true" applyProtection="true">
      <alignment horizontal="right" vertical="center" textRotation="0" wrapText="false" indent="1" shrinkToFit="false"/>
      <protection locked="false" hidden="false"/>
    </xf>
    <xf numFmtId="165" fontId="14" fillId="0" borderId="2" xfId="0" applyFont="true" applyBorder="true" applyAlignment="true" applyProtection="true">
      <alignment horizontal="right" vertical="center" textRotation="0" wrapText="true" indent="1" shrinkToFit="false"/>
      <protection locked="false" hidden="false"/>
    </xf>
    <xf numFmtId="165" fontId="14" fillId="0" borderId="2" xfId="0" applyFont="true" applyBorder="true" applyAlignment="true" applyProtection="false">
      <alignment horizontal="right" vertical="center" textRotation="0" wrapText="false" indent="1" shrinkToFit="false"/>
      <protection locked="true" hidden="false"/>
    </xf>
    <xf numFmtId="168" fontId="14" fillId="0" borderId="2" xfId="0" applyFont="true" applyBorder="true" applyAlignment="true" applyProtection="false">
      <alignment horizontal="right" vertical="center" textRotation="0" wrapText="true" indent="1"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false" hidden="false"/>
    </xf>
    <xf numFmtId="165" fontId="15" fillId="0" borderId="9" xfId="0" applyFont="true" applyBorder="true" applyAlignment="true" applyProtection="true">
      <alignment horizontal="right" vertical="center" textRotation="0" wrapText="true" indent="1" shrinkToFit="false"/>
      <protection locked="false" hidden="false"/>
    </xf>
    <xf numFmtId="165" fontId="15" fillId="0" borderId="9" xfId="0" applyFont="true" applyBorder="true" applyAlignment="true" applyProtection="false">
      <alignment horizontal="right" vertical="center" textRotation="0" wrapText="false" indent="1" shrinkToFit="false"/>
      <protection locked="true" hidden="false"/>
    </xf>
    <xf numFmtId="165" fontId="15" fillId="0" borderId="9" xfId="0" applyFont="true" applyBorder="true" applyAlignment="true" applyProtection="true">
      <alignment horizontal="right" vertical="center" textRotation="0" wrapText="false" indent="1" shrinkToFit="false"/>
      <protection locked="false" hidden="false"/>
    </xf>
    <xf numFmtId="168" fontId="15" fillId="0" borderId="9" xfId="0" applyFont="true" applyBorder="true" applyAlignment="true" applyProtection="false">
      <alignment horizontal="right" vertical="center" textRotation="0" wrapText="true" indent="1" shrinkToFit="false"/>
      <protection locked="true" hidden="false"/>
    </xf>
    <xf numFmtId="165" fontId="14" fillId="2" borderId="2" xfId="0" applyFont="true" applyBorder="true" applyAlignment="true" applyProtection="true">
      <alignment horizontal="right" vertical="center" textRotation="0" wrapText="false" indent="1" shrinkToFit="false"/>
      <protection locked="false" hidden="false"/>
    </xf>
    <xf numFmtId="165" fontId="14" fillId="2" borderId="2" xfId="0" applyFont="true" applyBorder="true" applyAlignment="true" applyProtection="true">
      <alignment horizontal="right" vertical="center" textRotation="0" wrapText="true" indent="1" shrinkToFit="false"/>
      <protection locked="false" hidden="false"/>
    </xf>
    <xf numFmtId="165" fontId="14" fillId="2" borderId="2" xfId="0" applyFont="true" applyBorder="true" applyAlignment="true" applyProtection="false">
      <alignment horizontal="right" vertical="center" textRotation="0" wrapText="false" indent="1" shrinkToFit="false"/>
      <protection locked="true" hidden="false"/>
    </xf>
    <xf numFmtId="165" fontId="15" fillId="2" borderId="9" xfId="0" applyFont="true" applyBorder="true" applyAlignment="true" applyProtection="true">
      <alignment horizontal="right" vertical="center" textRotation="0" wrapText="true" indent="1" shrinkToFit="false"/>
      <protection locked="false" hidden="false"/>
    </xf>
    <xf numFmtId="168" fontId="14" fillId="2" borderId="2" xfId="0" applyFont="true" applyBorder="true" applyAlignment="true" applyProtection="false">
      <alignment horizontal="right" vertical="center" textRotation="0" wrapText="true" indent="1" shrinkToFit="false"/>
      <protection locked="true" hidden="false"/>
    </xf>
    <xf numFmtId="165" fontId="14" fillId="2" borderId="9" xfId="0" applyFont="true" applyBorder="true" applyAlignment="true" applyProtection="false">
      <alignment horizontal="right" vertical="center" textRotation="0" wrapText="false" indent="1" shrinkToFit="false"/>
      <protection locked="true" hidden="false"/>
    </xf>
    <xf numFmtId="168" fontId="15" fillId="2" borderId="9" xfId="0" applyFont="true" applyBorder="true" applyAlignment="true" applyProtection="false">
      <alignment horizontal="right" vertical="center" textRotation="0" wrapText="true" indent="1" shrinkToFit="false"/>
      <protection locked="true" hidden="false"/>
    </xf>
    <xf numFmtId="168" fontId="14" fillId="2" borderId="2" xfId="0" applyFont="true" applyBorder="true" applyAlignment="true" applyProtection="false">
      <alignment horizontal="right" vertical="center" textRotation="0" wrapText="false" indent="1" shrinkToFit="false"/>
      <protection locked="true" hidden="false"/>
    </xf>
    <xf numFmtId="168" fontId="15" fillId="2" borderId="9" xfId="0" applyFont="true" applyBorder="true" applyAlignment="true" applyProtection="false">
      <alignment horizontal="right" vertical="center" textRotation="0" wrapText="false" indent="1" shrinkToFit="false"/>
      <protection locked="true" hidden="false"/>
    </xf>
    <xf numFmtId="165" fontId="14" fillId="2" borderId="17" xfId="22" applyFont="true" applyBorder="true" applyAlignment="true" applyProtection="true">
      <alignment horizontal="right" vertical="center" textRotation="0" wrapText="false" indent="0" shrinkToFit="false"/>
      <protection locked="false" hidden="false"/>
    </xf>
    <xf numFmtId="165" fontId="15" fillId="2" borderId="17" xfId="22" applyFont="true" applyBorder="true" applyAlignment="true" applyProtection="true">
      <alignment horizontal="right"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left" vertical="center" textRotation="0" wrapText="true" indent="0" shrinkToFit="false"/>
      <protection locked="false" hidden="false"/>
    </xf>
    <xf numFmtId="165" fontId="15" fillId="2" borderId="12" xfId="0" applyFont="true" applyBorder="true" applyAlignment="true" applyProtection="true">
      <alignment horizontal="right" vertical="center" textRotation="0" wrapText="false" indent="1" shrinkToFit="false"/>
      <protection locked="false" hidden="false"/>
    </xf>
    <xf numFmtId="165" fontId="14" fillId="2" borderId="12" xfId="0" applyFont="true" applyBorder="true" applyAlignment="true" applyProtection="false">
      <alignment horizontal="right" vertical="center" textRotation="0" wrapText="false" indent="1" shrinkToFit="false"/>
      <protection locked="true" hidden="false"/>
    </xf>
    <xf numFmtId="168" fontId="15" fillId="2" borderId="12" xfId="0" applyFont="true" applyBorder="true" applyAlignment="true" applyProtection="false">
      <alignment horizontal="right" vertical="center" textRotation="0" wrapText="false" indent="1"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5" fillId="2" borderId="16" xfId="0" applyFont="true" applyBorder="true" applyAlignment="tru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general" vertical="bottom" textRotation="0" wrapText="false" indent="0" shrinkToFit="false"/>
      <protection locked="true" hidden="false"/>
    </xf>
    <xf numFmtId="164" fontId="15" fillId="2" borderId="1" xfId="22" applyFont="true" applyBorder="true" applyAlignment="true" applyProtection="false">
      <alignment horizontal="general" vertical="center" textRotation="0" wrapText="false" indent="0" shrinkToFit="false"/>
      <protection locked="true" hidden="false"/>
    </xf>
    <xf numFmtId="164" fontId="13" fillId="2" borderId="5" xfId="22" applyFont="true" applyBorder="true" applyAlignment="true" applyProtection="false">
      <alignment horizontal="center" vertical="center" textRotation="0" wrapText="false" indent="0" shrinkToFit="false"/>
      <protection locked="true" hidden="false"/>
    </xf>
    <xf numFmtId="164" fontId="13" fillId="2" borderId="18" xfId="22" applyFont="true" applyBorder="true" applyAlignment="true" applyProtection="false">
      <alignment horizontal="center" vertical="center" textRotation="0" wrapText="true" indent="0" shrinkToFit="false"/>
      <protection locked="true" hidden="false"/>
    </xf>
    <xf numFmtId="164" fontId="14" fillId="2" borderId="19" xfId="22" applyFont="true" applyBorder="true" applyAlignment="true" applyProtection="false">
      <alignment horizontal="general" vertical="center" textRotation="0" wrapText="false" indent="0" shrinkToFit="false"/>
      <protection locked="true" hidden="false"/>
    </xf>
    <xf numFmtId="165" fontId="15" fillId="2" borderId="19" xfId="22" applyFont="true" applyBorder="true" applyAlignment="true" applyProtection="false">
      <alignment horizontal="general" vertical="center" textRotation="0" wrapText="false" indent="0" shrinkToFit="false"/>
      <protection locked="true" hidden="false"/>
    </xf>
    <xf numFmtId="165" fontId="14" fillId="2" borderId="20" xfId="22" applyFont="true" applyBorder="true" applyAlignment="true" applyProtection="false">
      <alignment horizontal="general" vertical="center" textRotation="0" wrapText="false" indent="0" shrinkToFit="false"/>
      <protection locked="true" hidden="false"/>
    </xf>
    <xf numFmtId="164" fontId="14" fillId="2" borderId="21" xfId="22" applyFont="true" applyBorder="true" applyAlignment="true" applyProtection="false">
      <alignment horizontal="general" vertical="center" textRotation="0" wrapText="false" indent="0" shrinkToFit="false"/>
      <protection locked="true" hidden="false"/>
    </xf>
    <xf numFmtId="165" fontId="15" fillId="2" borderId="21" xfId="22" applyFont="true" applyBorder="true" applyAlignment="true" applyProtection="false">
      <alignment horizontal="general" vertical="center" textRotation="0" wrapText="false" indent="0" shrinkToFit="false"/>
      <protection locked="true" hidden="false"/>
    </xf>
    <xf numFmtId="165" fontId="14" fillId="2" borderId="22" xfId="22" applyFont="true" applyBorder="true" applyAlignment="true" applyProtection="false">
      <alignment horizontal="general" vertical="center" textRotation="0" wrapText="false" indent="0" shrinkToFit="false"/>
      <protection locked="true" hidden="false"/>
    </xf>
    <xf numFmtId="164" fontId="13" fillId="2" borderId="12" xfId="22" applyFont="true" applyBorder="true" applyAlignment="true" applyProtection="false">
      <alignment horizontal="center" vertical="center" textRotation="0" wrapText="true" indent="0" shrinkToFit="false"/>
      <protection locked="true" hidden="false"/>
    </xf>
    <xf numFmtId="164" fontId="14" fillId="2" borderId="9" xfId="22" applyFont="true" applyBorder="true" applyAlignment="true" applyProtection="false">
      <alignment horizontal="general" vertical="center" textRotation="0" wrapText="false" indent="0" shrinkToFit="false"/>
      <protection locked="true" hidden="false"/>
    </xf>
    <xf numFmtId="165" fontId="15" fillId="2" borderId="9" xfId="22" applyFont="true" applyBorder="true" applyAlignment="true" applyProtection="false">
      <alignment horizontal="general" vertical="center" textRotation="0" wrapText="false" indent="0" shrinkToFit="false"/>
      <protection locked="true" hidden="false"/>
    </xf>
    <xf numFmtId="165" fontId="14" fillId="2" borderId="9"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false">
      <alignment horizontal="general" vertical="center" textRotation="0" wrapText="false" indent="0" shrinkToFit="false"/>
      <protection locked="true" hidden="false"/>
    </xf>
    <xf numFmtId="165" fontId="15" fillId="2" borderId="12" xfId="22" applyFont="true" applyBorder="true" applyAlignment="true" applyProtection="false">
      <alignment horizontal="general" vertical="center" textRotation="0" wrapText="false" indent="0" shrinkToFit="false"/>
      <protection locked="true" hidden="false"/>
    </xf>
    <xf numFmtId="165" fontId="14" fillId="2" borderId="12" xfId="22" applyFont="true" applyBorder="true" applyAlignment="true" applyProtection="false">
      <alignment horizontal="general" vertical="center" textRotation="0" wrapText="false" indent="0" shrinkToFit="false"/>
      <protection locked="true" hidden="false"/>
    </xf>
    <xf numFmtId="169" fontId="19" fillId="2" borderId="16" xfId="22" applyFont="true" applyBorder="true" applyAlignment="true" applyProtection="false">
      <alignment horizontal="general" vertical="center" textRotation="0" wrapText="false" indent="0" shrinkToFit="false"/>
      <protection locked="true" hidden="false"/>
    </xf>
    <xf numFmtId="164" fontId="15" fillId="2" borderId="16" xfId="22" applyFont="true" applyBorder="true" applyAlignment="true" applyProtection="false">
      <alignment horizontal="general" vertical="center" textRotation="0" wrapText="false" indent="0" shrinkToFit="false"/>
      <protection locked="true" hidden="false"/>
    </xf>
    <xf numFmtId="169" fontId="20" fillId="2" borderId="0" xfId="22" applyFont="true" applyBorder="fals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false">
      <alignment horizontal="general" vertical="center" textRotation="0" wrapText="false" indent="0" shrinkToFit="false"/>
      <protection locked="true" hidden="false"/>
    </xf>
    <xf numFmtId="165" fontId="15" fillId="2" borderId="23" xfId="22" applyFont="true" applyBorder="true" applyAlignment="true" applyProtection="false">
      <alignment horizontal="general" vertical="center" textRotation="0" wrapText="false" indent="0" shrinkToFit="false"/>
      <protection locked="true" hidden="false"/>
    </xf>
    <xf numFmtId="164" fontId="14" fillId="2" borderId="13" xfId="22" applyFont="true" applyBorder="true" applyAlignment="true" applyProtection="false">
      <alignment horizontal="general" vertical="center" textRotation="0" wrapText="false" indent="0" shrinkToFit="false"/>
      <protection locked="true" hidden="false"/>
    </xf>
    <xf numFmtId="165" fontId="15" fillId="2" borderId="13" xfId="22" applyFont="true" applyBorder="true" applyAlignment="true" applyProtection="false">
      <alignment horizontal="general" vertical="center" textRotation="0" wrapText="false" indent="0" shrinkToFit="false"/>
      <protection locked="true" hidden="false"/>
    </xf>
    <xf numFmtId="165" fontId="15" fillId="2" borderId="24" xfId="22"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5" fontId="15" fillId="2" borderId="9" xfId="0" applyFont="true" applyBorder="true" applyAlignment="true" applyProtection="true">
      <alignment horizontal="right" vertical="center" textRotation="0" wrapText="true" indent="3" shrinkToFit="false"/>
      <protection locked="false" hidden="false"/>
    </xf>
    <xf numFmtId="165" fontId="14" fillId="0" borderId="9" xfId="0" applyFont="true" applyBorder="true" applyAlignment="true" applyProtection="true">
      <alignment horizontal="right" vertical="center" textRotation="0" wrapText="false" indent="1" shrinkToFit="false"/>
      <protection locked="false" hidden="false"/>
    </xf>
    <xf numFmtId="165" fontId="14" fillId="2" borderId="9" xfId="0" applyFont="true" applyBorder="true" applyAlignment="true" applyProtection="true">
      <alignment horizontal="right" vertical="center" textRotation="0" wrapText="false" indent="1" shrinkToFit="false"/>
      <protection locked="false" hidden="false"/>
    </xf>
    <xf numFmtId="165" fontId="15" fillId="2" borderId="9" xfId="0" applyFont="true" applyBorder="true" applyAlignment="true" applyProtection="false">
      <alignment horizontal="right" vertical="center" textRotation="0" wrapText="true" indent="3" shrinkToFit="false"/>
      <protection locked="true" hidden="false"/>
    </xf>
    <xf numFmtId="165" fontId="15" fillId="2" borderId="9" xfId="0" applyFont="true" applyBorder="true" applyAlignment="true" applyProtection="false">
      <alignment horizontal="right" vertical="center" textRotation="0" wrapText="false" indent="3" shrinkToFit="false"/>
      <protection locked="true" hidden="false"/>
    </xf>
    <xf numFmtId="165" fontId="15" fillId="2" borderId="12" xfId="0" applyFont="true" applyBorder="true" applyAlignment="true" applyProtection="false">
      <alignment horizontal="right" vertical="center" textRotation="0" wrapText="false" indent="3" shrinkToFit="false"/>
      <protection locked="true" hidden="false"/>
    </xf>
    <xf numFmtId="165" fontId="14" fillId="2" borderId="12" xfId="0" applyFont="true" applyBorder="true" applyAlignment="true" applyProtection="true">
      <alignment horizontal="right" vertical="center" textRotation="0" wrapText="false" indent="1" shrinkToFit="false"/>
      <protection locked="false" hidden="false"/>
    </xf>
    <xf numFmtId="164" fontId="15" fillId="2" borderId="0" xfId="22" applyFont="true" applyBorder="true" applyAlignment="true" applyProtection="false">
      <alignment horizontal="lef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false" indent="3" shrinkToFit="false"/>
      <protection locked="false" hidden="false"/>
    </xf>
    <xf numFmtId="165" fontId="15" fillId="2" borderId="9" xfId="0" applyFont="true" applyBorder="true" applyAlignment="true" applyProtection="true">
      <alignment horizontal="right" vertical="center" textRotation="0" wrapText="true" indent="4" shrinkToFit="false"/>
      <protection locked="false" hidden="false"/>
    </xf>
    <xf numFmtId="170" fontId="14" fillId="2" borderId="9" xfId="0" applyFont="true" applyBorder="true" applyAlignment="true" applyProtection="true">
      <alignment horizontal="right" vertical="center" textRotation="0" wrapText="false" indent="3" shrinkToFit="false"/>
      <protection locked="false" hidden="false"/>
    </xf>
    <xf numFmtId="168" fontId="15" fillId="2" borderId="9" xfId="0" applyFont="true" applyBorder="true" applyAlignment="true" applyProtection="true">
      <alignment horizontal="right" vertical="center" textRotation="0" wrapText="false" indent="4" shrinkToFit="false"/>
      <protection locked="false" hidden="false"/>
    </xf>
    <xf numFmtId="168" fontId="15" fillId="2" borderId="9" xfId="0" applyFont="true" applyBorder="true" applyAlignment="true" applyProtection="true">
      <alignment horizontal="right" vertical="center" textRotation="0" wrapText="true" indent="4" shrinkToFit="false"/>
      <protection locked="false" hidden="false"/>
    </xf>
    <xf numFmtId="165" fontId="14" fillId="2" borderId="12" xfId="0" applyFont="true" applyBorder="true" applyAlignment="true" applyProtection="true">
      <alignment horizontal="right" vertical="center" textRotation="0" wrapText="false" indent="3" shrinkToFit="false"/>
      <protection locked="false" hidden="false"/>
    </xf>
    <xf numFmtId="165" fontId="15" fillId="2" borderId="12" xfId="0" applyFont="true" applyBorder="true" applyAlignment="true" applyProtection="true">
      <alignment horizontal="right" vertical="center" textRotation="0" wrapText="false" indent="4" shrinkToFit="false"/>
      <protection locked="false" hidden="false"/>
    </xf>
    <xf numFmtId="170" fontId="14" fillId="2" borderId="12" xfId="0" applyFont="true" applyBorder="true" applyAlignment="true" applyProtection="true">
      <alignment horizontal="right" vertical="center" textRotation="0" wrapText="false" indent="3" shrinkToFit="false"/>
      <protection locked="false" hidden="false"/>
    </xf>
    <xf numFmtId="168" fontId="15" fillId="2" borderId="12" xfId="0" applyFont="true" applyBorder="true" applyAlignment="true" applyProtection="true">
      <alignment horizontal="right" vertical="center" textRotation="0" wrapText="false" indent="4" shrinkToFit="false"/>
      <protection locked="false" hidden="false"/>
    </xf>
    <xf numFmtId="164" fontId="14" fillId="2" borderId="0" xfId="22" applyFont="true" applyBorder="false" applyAlignment="true" applyProtection="false">
      <alignment horizontal="left" vertical="center" textRotation="0" wrapText="false" indent="0" shrinkToFit="false"/>
      <protection locked="true" hidden="false"/>
    </xf>
    <xf numFmtId="166" fontId="15" fillId="2" borderId="0" xfId="22" applyFont="true" applyBorder="true" applyAlignment="true" applyProtection="true">
      <alignment horizontal="right" vertical="center" textRotation="0" wrapText="false" indent="0" shrinkToFit="false"/>
      <protection locked="false" hidden="false"/>
    </xf>
    <xf numFmtId="164" fontId="13" fillId="2" borderId="5" xfId="22"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fals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71" fontId="19" fillId="2" borderId="0" xfId="22" applyFont="true" applyBorder="true" applyAlignment="true" applyProtection="true">
      <alignment horizontal="center" vertical="center" textRotation="0" wrapText="false" indent="0" shrinkToFit="false"/>
      <protection locked="false" hidden="false"/>
    </xf>
    <xf numFmtId="172" fontId="13" fillId="2" borderId="5" xfId="22" applyFont="true" applyBorder="true" applyAlignment="true" applyProtection="false">
      <alignment horizontal="center" vertical="center" textRotation="0" wrapText="true" indent="0" shrinkToFit="false"/>
      <protection locked="true" hidden="false"/>
    </xf>
    <xf numFmtId="164" fontId="23" fillId="2" borderId="5" xfId="22" applyFont="true" applyBorder="true" applyAlignment="true" applyProtection="false">
      <alignment horizontal="center" vertical="center" textRotation="0" wrapText="false" indent="0" shrinkToFit="false"/>
      <protection locked="true" hidden="false"/>
    </xf>
    <xf numFmtId="173" fontId="15" fillId="2" borderId="0" xfId="22" applyFont="true" applyBorder="true" applyAlignment="true" applyProtection="false">
      <alignment horizontal="right"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5" fontId="15" fillId="0" borderId="5" xfId="22" applyFont="true" applyBorder="true" applyAlignment="true" applyProtection="false">
      <alignment horizontal="general" vertical="center" textRotation="0" wrapText="false" indent="0" shrinkToFit="false"/>
      <protection locked="true" hidden="false"/>
    </xf>
    <xf numFmtId="165" fontId="14" fillId="0" borderId="5"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general" vertical="center" textRotation="0" wrapText="false" indent="0" shrinkToFit="false"/>
      <protection locked="true" hidden="false"/>
    </xf>
    <xf numFmtId="174" fontId="15" fillId="0" borderId="5" xfId="22" applyFont="true" applyBorder="true" applyAlignment="true" applyProtection="false">
      <alignment horizontal="right" vertical="center" textRotation="0" wrapText="false" indent="0" shrinkToFit="false"/>
      <protection locked="true" hidden="false"/>
    </xf>
    <xf numFmtId="168" fontId="14" fillId="0" borderId="5" xfId="22" applyFont="true" applyBorder="true" applyAlignment="true" applyProtection="false">
      <alignment horizontal="general" vertical="center" textRotation="0" wrapText="false" indent="0" shrinkToFit="false"/>
      <protection locked="true" hidden="false"/>
    </xf>
    <xf numFmtId="168" fontId="15" fillId="0" borderId="5" xfId="22" applyFont="true" applyBorder="true" applyAlignment="true" applyProtection="false">
      <alignment horizontal="right" vertical="center" textRotation="0" wrapText="false" indent="1" shrinkToFit="false"/>
      <protection locked="true" hidden="false"/>
    </xf>
    <xf numFmtId="164" fontId="13" fillId="2" borderId="9" xfId="22"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false">
      <alignment horizontal="general" vertical="center" textRotation="0" wrapText="false" indent="0" shrinkToFit="false"/>
      <protection locked="true" hidden="false"/>
    </xf>
    <xf numFmtId="174" fontId="15" fillId="2" borderId="9" xfId="22" applyFont="true" applyBorder="true" applyAlignment="true" applyProtection="false">
      <alignment horizontal="right" vertical="center" textRotation="0" wrapText="false" indent="0" shrinkToFit="false"/>
      <protection locked="true" hidden="false"/>
    </xf>
    <xf numFmtId="168" fontId="14" fillId="2" borderId="9" xfId="22" applyFont="true" applyBorder="true" applyAlignment="true" applyProtection="false">
      <alignment horizontal="general" vertical="center" textRotation="0" wrapText="false" indent="0" shrinkToFit="false"/>
      <protection locked="true" hidden="false"/>
    </xf>
    <xf numFmtId="168" fontId="15" fillId="2" borderId="9" xfId="22" applyFont="true" applyBorder="true" applyAlignment="true" applyProtection="false">
      <alignment horizontal="right" vertical="center" textRotation="0" wrapText="false" indent="1" shrinkToFit="false"/>
      <protection locked="true" hidden="false"/>
    </xf>
    <xf numFmtId="173" fontId="15" fillId="2" borderId="0" xfId="22" applyFont="true" applyBorder="true" applyAlignment="true" applyProtection="true">
      <alignment horizontal="right" vertical="center" textRotation="0" wrapText="false" indent="0" shrinkToFit="false"/>
      <protection locked="false" hidden="false"/>
    </xf>
    <xf numFmtId="165" fontId="14" fillId="2" borderId="0" xfId="22" applyFont="true" applyBorder="true" applyAlignment="true" applyProtection="true">
      <alignment horizontal="right" vertical="center" textRotation="0" wrapText="false" indent="0" shrinkToFit="false"/>
      <protection locked="false" hidden="false"/>
    </xf>
    <xf numFmtId="165" fontId="15" fillId="2" borderId="0" xfId="22" applyFont="true" applyBorder="true" applyAlignment="true" applyProtection="false">
      <alignment horizontal="right" vertical="center" textRotation="0" wrapText="false" indent="0" shrinkToFit="false"/>
      <protection locked="true" hidden="false"/>
    </xf>
    <xf numFmtId="164" fontId="13" fillId="2" borderId="9" xfId="22" applyFont="true" applyBorder="true" applyAlignment="true" applyProtection="false">
      <alignment horizontal="center" vertical="center" textRotation="0" wrapText="false" indent="0" shrinkToFit="false"/>
      <protection locked="true" hidden="false"/>
    </xf>
    <xf numFmtId="164" fontId="13" fillId="2" borderId="12" xfId="22" applyFont="true" applyBorder="true" applyAlignment="true" applyProtection="false">
      <alignment horizontal="center"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74" fontId="15" fillId="2" borderId="12" xfId="22" applyFont="true" applyBorder="true" applyAlignment="true" applyProtection="false">
      <alignment horizontal="right" vertical="center" textRotation="0" wrapText="false" indent="0" shrinkToFit="false"/>
      <protection locked="true" hidden="false"/>
    </xf>
    <xf numFmtId="168" fontId="14" fillId="2" borderId="12" xfId="22" applyFont="true" applyBorder="true" applyAlignment="true" applyProtection="false">
      <alignment horizontal="general" vertical="center" textRotation="0" wrapText="false" indent="0" shrinkToFit="false"/>
      <protection locked="true" hidden="false"/>
    </xf>
    <xf numFmtId="168" fontId="15" fillId="2" borderId="12" xfId="22" applyFont="true" applyBorder="true" applyAlignment="true" applyProtection="false">
      <alignment horizontal="right" vertical="center" textRotation="0" wrapText="false" indent="1" shrinkToFit="false"/>
      <protection locked="true" hidden="false"/>
    </xf>
    <xf numFmtId="174" fontId="15" fillId="2" borderId="0" xfId="22" applyFont="true" applyBorder="true" applyAlignment="true" applyProtection="false">
      <alignment horizontal="right" vertical="center" textRotation="0" wrapText="false" indent="0" shrinkToFit="false"/>
      <protection locked="true" hidden="false"/>
    </xf>
    <xf numFmtId="174" fontId="14" fillId="2" borderId="0" xfId="22" applyFont="true" applyBorder="true" applyAlignment="true" applyProtection="false">
      <alignment horizontal="right" vertical="center" textRotation="0" wrapText="false" indent="0" shrinkToFit="false"/>
      <protection locked="true" hidden="false"/>
    </xf>
    <xf numFmtId="175" fontId="15" fillId="2" borderId="0" xfId="22" applyFont="true" applyBorder="tru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false" hidden="false"/>
    </xf>
    <xf numFmtId="164" fontId="15" fillId="2" borderId="0" xfId="22" applyFont="true" applyBorder="false" applyAlignment="true" applyProtection="false">
      <alignment horizontal="right" vertical="center" textRotation="0" wrapText="false" indent="0" shrinkToFit="false"/>
      <protection locked="true" hidden="false"/>
    </xf>
    <xf numFmtId="164" fontId="6" fillId="2" borderId="0" xfId="22" applyFont="true" applyBorder="false" applyAlignment="true" applyProtection="false">
      <alignment horizontal="general" vertical="bottom"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general" vertical="center" textRotation="0" wrapText="false" indent="0" shrinkToFit="false"/>
      <protection locked="true" hidden="false"/>
    </xf>
    <xf numFmtId="164" fontId="13" fillId="2" borderId="2" xfId="22" applyFont="true" applyBorder="true" applyAlignment="true" applyProtection="true">
      <alignment horizontal="center" vertical="center" textRotation="0" wrapText="true" indent="0" shrinkToFit="false"/>
      <protection locked="false" hidden="false"/>
    </xf>
    <xf numFmtId="164" fontId="13" fillId="2" borderId="2" xfId="22" applyFont="true" applyBorder="true" applyAlignment="true" applyProtection="true">
      <alignment horizontal="center" vertical="center" textRotation="0" wrapText="false" indent="0" shrinkToFit="false"/>
      <protection locked="false" hidden="false"/>
    </xf>
    <xf numFmtId="167" fontId="13" fillId="2" borderId="2" xfId="22" applyFont="true" applyBorder="true" applyAlignment="true" applyProtection="true">
      <alignment horizontal="center" vertical="center" textRotation="0" wrapText="false" indent="0" shrinkToFit="false"/>
      <protection locked="false" hidden="false"/>
    </xf>
    <xf numFmtId="176" fontId="13" fillId="2" borderId="10" xfId="22" applyFont="true" applyBorder="true" applyAlignment="true" applyProtection="true">
      <alignment horizontal="left" vertical="center" textRotation="0" wrapText="false" indent="0" shrinkToFit="false"/>
      <protection locked="false" hidden="false"/>
    </xf>
    <xf numFmtId="164" fontId="14" fillId="2" borderId="5" xfId="22" applyFont="true" applyBorder="true" applyAlignment="true" applyProtection="true">
      <alignment horizontal="left" vertical="center" textRotation="0" wrapText="false" indent="0" shrinkToFit="false"/>
      <protection locked="false" hidden="false"/>
    </xf>
    <xf numFmtId="165" fontId="14" fillId="2" borderId="9" xfId="22" applyFont="true" applyBorder="true" applyAlignment="true" applyProtection="true">
      <alignment horizontal="right" vertical="center" textRotation="0" wrapText="false" indent="4"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5" fontId="15" fillId="2" borderId="9" xfId="22" applyFont="true" applyBorder="true" applyAlignment="true" applyProtection="false">
      <alignment horizontal="right" vertical="center" textRotation="0" wrapText="false" indent="4"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center" textRotation="0" wrapText="true" indent="0" shrinkToFit="false"/>
      <protection locked="false" hidden="false"/>
    </xf>
    <xf numFmtId="164" fontId="13" fillId="2" borderId="10" xfId="22" applyFont="true" applyBorder="true" applyAlignment="true" applyProtection="true">
      <alignment horizontal="left" vertical="center" textRotation="0" wrapText="false" indent="0" shrinkToFit="false"/>
      <protection locked="false" hidden="false"/>
    </xf>
    <xf numFmtId="176" fontId="13" fillId="2" borderId="13" xfId="22" applyFont="true" applyBorder="true" applyAlignment="true" applyProtection="true">
      <alignment horizontal="left" vertical="center" textRotation="0" wrapText="fals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4" fontId="15" fillId="2" borderId="12" xfId="22" applyFont="true" applyBorder="true" applyAlignment="true" applyProtection="true">
      <alignment horizontal="right" vertical="center" textRotation="0" wrapText="false" indent="0" shrinkToFit="false"/>
      <protection locked="false" hidden="false"/>
    </xf>
    <xf numFmtId="164" fontId="13" fillId="2" borderId="13" xfId="22" applyFont="true" applyBorder="true" applyAlignment="true" applyProtection="true">
      <alignment horizontal="general" vertical="center" textRotation="0" wrapText="false" indent="0" shrinkToFit="false"/>
      <protection locked="false" hidden="false"/>
    </xf>
    <xf numFmtId="165" fontId="14" fillId="2" borderId="2" xfId="22" applyFont="true" applyBorder="true" applyAlignment="true" applyProtection="true">
      <alignment horizontal="right" vertical="center" textRotation="0" wrapText="false" indent="4" shrinkToFit="false"/>
      <protection locked="false" hidden="false"/>
    </xf>
    <xf numFmtId="165" fontId="14" fillId="2" borderId="2" xfId="22" applyFont="true" applyBorder="true" applyAlignment="true" applyProtection="true">
      <alignment horizontal="right" vertical="center" textRotation="0" wrapText="false" indent="3" shrinkToFit="false"/>
      <protection locked="false" hidden="false"/>
    </xf>
    <xf numFmtId="164" fontId="15" fillId="2" borderId="0" xfId="22" applyFont="true" applyBorder="false" applyAlignment="true" applyProtection="false">
      <alignment horizontal="left" vertical="center" textRotation="0" wrapText="false" indent="0" shrinkToFit="false"/>
      <protection locked="true" hidden="false"/>
    </xf>
    <xf numFmtId="177" fontId="15" fillId="2" borderId="0" xfId="22" applyFont="true" applyBorder="false" applyAlignment="true" applyProtection="false">
      <alignment horizontal="general" vertical="center" textRotation="0" wrapText="false" indent="0" shrinkToFit="false"/>
      <protection locked="true" hidden="false"/>
    </xf>
    <xf numFmtId="169" fontId="19" fillId="2" borderId="16" xfId="22" applyFont="true" applyBorder="true" applyAlignment="true" applyProtection="false">
      <alignment horizontal="left" vertical="center" textRotation="0" wrapText="false" indent="0" shrinkToFit="false"/>
      <protection locked="true" hidden="false"/>
    </xf>
    <xf numFmtId="177" fontId="15" fillId="2" borderId="16" xfId="22" applyFont="true" applyBorder="true" applyAlignment="true" applyProtection="false">
      <alignment horizontal="general" vertical="center" textRotation="0" wrapText="false" indent="0" shrinkToFit="false"/>
      <protection locked="true" hidden="false"/>
    </xf>
    <xf numFmtId="169" fontId="20" fillId="2" borderId="0" xfId="22" applyFont="true" applyBorder="false" applyAlignment="true" applyProtection="false">
      <alignment horizontal="left" vertical="center" textRotation="0" wrapText="false" indent="0" shrinkToFit="false"/>
      <protection locked="true" hidden="false"/>
    </xf>
    <xf numFmtId="164" fontId="14" fillId="2" borderId="1" xfId="22" applyFont="true" applyBorder="true" applyAlignment="true" applyProtection="false">
      <alignment horizontal="general" vertical="center" textRotation="0" wrapText="false" indent="0" shrinkToFit="false"/>
      <protection locked="true" hidden="false"/>
    </xf>
    <xf numFmtId="167" fontId="14" fillId="2" borderId="2" xfId="22" applyFont="true" applyBorder="true" applyAlignment="true" applyProtection="true">
      <alignment horizontal="center" vertical="center" textRotation="0" wrapText="true" indent="0" shrinkToFit="false"/>
      <protection locked="false" hidden="false"/>
    </xf>
    <xf numFmtId="167" fontId="14" fillId="2" borderId="2" xfId="22" applyFont="true" applyBorder="true" applyAlignment="true" applyProtection="true">
      <alignment horizontal="center" vertical="center" textRotation="0" wrapText="false" indent="0" shrinkToFit="false"/>
      <protection locked="false" hidden="false"/>
    </xf>
    <xf numFmtId="164" fontId="13" fillId="2" borderId="9" xfId="22" applyFont="true" applyBorder="true" applyAlignment="true" applyProtection="true">
      <alignment horizontal="left" vertical="center" textRotation="0" wrapText="false" indent="0" shrinkToFit="false"/>
      <protection locked="false" hidden="false"/>
    </xf>
    <xf numFmtId="165" fontId="14" fillId="2" borderId="9" xfId="22" applyFont="true" applyBorder="true" applyAlignment="true" applyProtection="true">
      <alignment horizontal="right"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0" shrinkToFit="false"/>
      <protection locked="false" hidden="false"/>
    </xf>
    <xf numFmtId="164" fontId="13" fillId="2" borderId="12" xfId="22" applyFont="true" applyBorder="true" applyAlignment="true" applyProtection="true">
      <alignment horizontal="left" vertical="center" textRotation="0" wrapText="false" indent="0" shrinkToFit="false"/>
      <protection locked="false" hidden="false"/>
    </xf>
    <xf numFmtId="165" fontId="14" fillId="2" borderId="12" xfId="22" applyFont="true" applyBorder="true" applyAlignment="true" applyProtection="true">
      <alignment horizontal="right" vertical="center" textRotation="0" wrapText="false" indent="0" shrinkToFit="false"/>
      <protection locked="false" hidden="false"/>
    </xf>
    <xf numFmtId="165" fontId="15" fillId="2" borderId="12" xfId="22" applyFont="true" applyBorder="true" applyAlignment="true" applyProtection="true">
      <alignment horizontal="right" vertical="center" textRotation="0" wrapText="false" indent="0" shrinkToFit="false"/>
      <protection locked="false" hidden="false"/>
    </xf>
    <xf numFmtId="164" fontId="14" fillId="2" borderId="16" xfId="22" applyFont="true" applyBorder="true" applyAlignment="true" applyProtection="false">
      <alignment horizontal="general" vertical="center" textRotation="0" wrapText="false" indent="0" shrinkToFit="false"/>
      <protection locked="true" hidden="false"/>
    </xf>
    <xf numFmtId="164" fontId="12"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5" fontId="14" fillId="2" borderId="12" xfId="22" applyFont="true" applyBorder="true" applyAlignment="true" applyProtection="true">
      <alignment horizontal="right" vertical="center" textRotation="0" wrapText="false" indent="4" shrinkToFit="false"/>
      <protection locked="false" hidden="false"/>
    </xf>
    <xf numFmtId="164" fontId="13" fillId="2" borderId="12" xfId="22" applyFont="true" applyBorder="true" applyAlignment="true" applyProtection="true">
      <alignment horizontal="general" vertical="center" textRotation="0" wrapText="false" indent="0" shrinkToFit="false"/>
      <protection locked="fals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general"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false" hidden="false"/>
    </xf>
    <xf numFmtId="164" fontId="13" fillId="2" borderId="3" xfId="22" applyFont="true" applyBorder="true" applyAlignment="true" applyProtection="true">
      <alignment horizontal="center" vertical="center" textRotation="0" wrapText="true" indent="0" shrinkToFit="false"/>
      <protection locked="false" hidden="false"/>
    </xf>
    <xf numFmtId="164" fontId="13" fillId="2" borderId="2" xfId="22" applyFont="true" applyBorder="true" applyAlignment="true" applyProtection="true">
      <alignment horizontal="left" vertical="center" textRotation="0" wrapText="false" indent="0" shrinkToFit="false"/>
      <protection locked="false" hidden="false"/>
    </xf>
    <xf numFmtId="170" fontId="14" fillId="2" borderId="2" xfId="22" applyFont="true" applyBorder="true" applyAlignment="true" applyProtection="true">
      <alignment horizontal="right" vertical="center" textRotation="0" wrapText="false" indent="0" shrinkToFit="false"/>
      <protection locked="false" hidden="false"/>
    </xf>
    <xf numFmtId="167" fontId="13" fillId="2" borderId="2" xfId="22" applyFont="true" applyBorder="true" applyAlignment="true" applyProtection="true">
      <alignment horizontal="center" vertical="center" textRotation="0" wrapText="true" indent="0" shrinkToFit="false"/>
      <protection locked="false" hidden="false"/>
    </xf>
    <xf numFmtId="165" fontId="14" fillId="0" borderId="17" xfId="22" applyFont="true" applyBorder="true" applyAlignment="true" applyProtection="true">
      <alignment horizontal="righ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75880</xdr:colOff>
      <xdr:row>0</xdr:row>
      <xdr:rowOff>190440</xdr:rowOff>
    </xdr:from>
    <xdr:to>
      <xdr:col>1</xdr:col>
      <xdr:colOff>8139240</xdr:colOff>
      <xdr:row>1</xdr:row>
      <xdr:rowOff>381240</xdr:rowOff>
    </xdr:to>
    <xdr:pic>
      <xdr:nvPicPr>
        <xdr:cNvPr id="0" name="Picture 1" descr="StatlogoSm1"/>
        <xdr:cNvPicPr/>
      </xdr:nvPicPr>
      <xdr:blipFill>
        <a:blip r:embed="rId1"/>
        <a:stretch/>
      </xdr:blipFill>
      <xdr:spPr>
        <a:xfrm>
          <a:off x="7326360" y="190440"/>
          <a:ext cx="9633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90360</xdr:colOff>
      <xdr:row>1</xdr:row>
      <xdr:rowOff>9360</xdr:rowOff>
    </xdr:to>
    <xdr:pic>
      <xdr:nvPicPr>
        <xdr:cNvPr id="9" name="Picture 1" descr="StatlogoSm1"/>
        <xdr:cNvPicPr/>
      </xdr:nvPicPr>
      <xdr:blipFill>
        <a:blip r:embed="rId1"/>
        <a:stretch/>
      </xdr:blipFill>
      <xdr:spPr>
        <a:xfrm>
          <a:off x="8649360" y="0"/>
          <a:ext cx="693720" cy="48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840</xdr:colOff>
      <xdr:row>0</xdr:row>
      <xdr:rowOff>0</xdr:rowOff>
    </xdr:from>
    <xdr:to>
      <xdr:col>9</xdr:col>
      <xdr:colOff>40320</xdr:colOff>
      <xdr:row>1</xdr:row>
      <xdr:rowOff>9360</xdr:rowOff>
    </xdr:to>
    <xdr:pic>
      <xdr:nvPicPr>
        <xdr:cNvPr id="10" name="Picture 1" descr="StatlogoSm1"/>
        <xdr:cNvPicPr/>
      </xdr:nvPicPr>
      <xdr:blipFill>
        <a:blip r:embed="rId1"/>
        <a:stretch/>
      </xdr:blipFill>
      <xdr:spPr>
        <a:xfrm>
          <a:off x="6256800" y="0"/>
          <a:ext cx="633960" cy="488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41120</xdr:colOff>
      <xdr:row>0</xdr:row>
      <xdr:rowOff>0</xdr:rowOff>
    </xdr:from>
    <xdr:to>
      <xdr:col>21</xdr:col>
      <xdr:colOff>925920</xdr:colOff>
      <xdr:row>0</xdr:row>
      <xdr:rowOff>447120</xdr:rowOff>
    </xdr:to>
    <xdr:pic>
      <xdr:nvPicPr>
        <xdr:cNvPr id="11" name="Picture 1" descr="StatlogoSm1"/>
        <xdr:cNvPicPr/>
      </xdr:nvPicPr>
      <xdr:blipFill>
        <a:blip r:embed="rId1"/>
        <a:stretch/>
      </xdr:blipFill>
      <xdr:spPr>
        <a:xfrm>
          <a:off x="11945160" y="0"/>
          <a:ext cx="784800" cy="447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120</xdr:colOff>
      <xdr:row>0</xdr:row>
      <xdr:rowOff>229320</xdr:rowOff>
    </xdr:from>
    <xdr:to>
      <xdr:col>8</xdr:col>
      <xdr:colOff>70560</xdr:colOff>
      <xdr:row>2</xdr:row>
      <xdr:rowOff>9000</xdr:rowOff>
    </xdr:to>
    <xdr:pic>
      <xdr:nvPicPr>
        <xdr:cNvPr id="12" name="Picture 1" descr="StatlogoSm1"/>
        <xdr:cNvPicPr/>
      </xdr:nvPicPr>
      <xdr:blipFill>
        <a:blip r:embed="rId1"/>
        <a:stretch/>
      </xdr:blipFill>
      <xdr:spPr>
        <a:xfrm>
          <a:off x="6177600" y="229320"/>
          <a:ext cx="613800" cy="43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3040</xdr:colOff>
      <xdr:row>0</xdr:row>
      <xdr:rowOff>0</xdr:rowOff>
    </xdr:from>
    <xdr:to>
      <xdr:col>21</xdr:col>
      <xdr:colOff>30240</xdr:colOff>
      <xdr:row>0</xdr:row>
      <xdr:rowOff>447120</xdr:rowOff>
    </xdr:to>
    <xdr:pic>
      <xdr:nvPicPr>
        <xdr:cNvPr id="13" name="Picture 1" descr="StatlogoSm1"/>
        <xdr:cNvPicPr/>
      </xdr:nvPicPr>
      <xdr:blipFill>
        <a:blip r:embed="rId1"/>
        <a:stretch/>
      </xdr:blipFill>
      <xdr:spPr>
        <a:xfrm>
          <a:off x="11924640" y="0"/>
          <a:ext cx="673560" cy="447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63040</xdr:colOff>
      <xdr:row>0</xdr:row>
      <xdr:rowOff>0</xdr:rowOff>
    </xdr:from>
    <xdr:to>
      <xdr:col>21</xdr:col>
      <xdr:colOff>30240</xdr:colOff>
      <xdr:row>0</xdr:row>
      <xdr:rowOff>447120</xdr:rowOff>
    </xdr:to>
    <xdr:pic>
      <xdr:nvPicPr>
        <xdr:cNvPr id="14" name="Picture 1" descr="StatlogoSm1"/>
        <xdr:cNvPicPr/>
      </xdr:nvPicPr>
      <xdr:blipFill>
        <a:blip r:embed="rId1"/>
        <a:stretch/>
      </xdr:blipFill>
      <xdr:spPr>
        <a:xfrm>
          <a:off x="11924640" y="0"/>
          <a:ext cx="673560" cy="447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160</xdr:colOff>
      <xdr:row>0</xdr:row>
      <xdr:rowOff>56520</xdr:rowOff>
    </xdr:from>
    <xdr:to>
      <xdr:col>14</xdr:col>
      <xdr:colOff>341640</xdr:colOff>
      <xdr:row>1</xdr:row>
      <xdr:rowOff>228960</xdr:rowOff>
    </xdr:to>
    <xdr:pic>
      <xdr:nvPicPr>
        <xdr:cNvPr id="15" name="Picture 1" descr="StatlogoSm1"/>
        <xdr:cNvPicPr/>
      </xdr:nvPicPr>
      <xdr:blipFill>
        <a:blip r:embed="rId1"/>
        <a:stretch/>
      </xdr:blipFill>
      <xdr:spPr>
        <a:xfrm>
          <a:off x="6959520" y="56520"/>
          <a:ext cx="743760" cy="55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285840</xdr:rowOff>
    </xdr:from>
    <xdr:to>
      <xdr:col>11</xdr:col>
      <xdr:colOff>603360</xdr:colOff>
      <xdr:row>2</xdr:row>
      <xdr:rowOff>19080</xdr:rowOff>
    </xdr:to>
    <xdr:pic>
      <xdr:nvPicPr>
        <xdr:cNvPr id="16" name="Picture 1" descr="StatlogoSm1"/>
        <xdr:cNvPicPr/>
      </xdr:nvPicPr>
      <xdr:blipFill>
        <a:blip r:embed="rId1"/>
        <a:stretch/>
      </xdr:blipFill>
      <xdr:spPr>
        <a:xfrm>
          <a:off x="6606720" y="285840"/>
          <a:ext cx="603360" cy="390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360</xdr:colOff>
      <xdr:row>0</xdr:row>
      <xdr:rowOff>0</xdr:rowOff>
    </xdr:from>
    <xdr:to>
      <xdr:col>14</xdr:col>
      <xdr:colOff>10080</xdr:colOff>
      <xdr:row>0</xdr:row>
      <xdr:rowOff>447120</xdr:rowOff>
    </xdr:to>
    <xdr:pic>
      <xdr:nvPicPr>
        <xdr:cNvPr id="17" name="Picture 1" descr="StatlogoSm1"/>
        <xdr:cNvPicPr/>
      </xdr:nvPicPr>
      <xdr:blipFill>
        <a:blip r:embed="rId1"/>
        <a:stretch/>
      </xdr:blipFill>
      <xdr:spPr>
        <a:xfrm>
          <a:off x="8921880" y="0"/>
          <a:ext cx="714240" cy="447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1320</xdr:colOff>
      <xdr:row>0</xdr:row>
      <xdr:rowOff>0</xdr:rowOff>
    </xdr:from>
    <xdr:to>
      <xdr:col>6</xdr:col>
      <xdr:colOff>1147680</xdr:colOff>
      <xdr:row>0</xdr:row>
      <xdr:rowOff>447120</xdr:rowOff>
    </xdr:to>
    <xdr:pic>
      <xdr:nvPicPr>
        <xdr:cNvPr id="18" name="Picture 1" descr="StatlogoSm1"/>
        <xdr:cNvPicPr/>
      </xdr:nvPicPr>
      <xdr:blipFill>
        <a:blip r:embed="rId1"/>
        <a:stretch/>
      </xdr:blipFill>
      <xdr:spPr>
        <a:xfrm>
          <a:off x="5997240" y="0"/>
          <a:ext cx="84636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1200</xdr:colOff>
      <xdr:row>0</xdr:row>
      <xdr:rowOff>0</xdr:rowOff>
    </xdr:from>
    <xdr:to>
      <xdr:col>21</xdr:col>
      <xdr:colOff>965880</xdr:colOff>
      <xdr:row>0</xdr:row>
      <xdr:rowOff>466560</xdr:rowOff>
    </xdr:to>
    <xdr:pic>
      <xdr:nvPicPr>
        <xdr:cNvPr id="1" name="Picture 1" descr="StatlogoSm1"/>
        <xdr:cNvPicPr/>
      </xdr:nvPicPr>
      <xdr:blipFill>
        <a:blip r:embed="rId1"/>
        <a:stretch/>
      </xdr:blipFill>
      <xdr:spPr>
        <a:xfrm>
          <a:off x="11191320" y="0"/>
          <a:ext cx="7246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880</xdr:colOff>
      <xdr:row>0</xdr:row>
      <xdr:rowOff>133920</xdr:rowOff>
    </xdr:from>
    <xdr:to>
      <xdr:col>12</xdr:col>
      <xdr:colOff>422640</xdr:colOff>
      <xdr:row>1</xdr:row>
      <xdr:rowOff>237960</xdr:rowOff>
    </xdr:to>
    <xdr:pic>
      <xdr:nvPicPr>
        <xdr:cNvPr id="2" name="Picture 1" descr="StatlogoSm1"/>
        <xdr:cNvPicPr/>
      </xdr:nvPicPr>
      <xdr:blipFill>
        <a:blip r:embed="rId1"/>
        <a:stretch/>
      </xdr:blipFill>
      <xdr:spPr>
        <a:xfrm>
          <a:off x="5078880" y="133920"/>
          <a:ext cx="664560" cy="48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880</xdr:colOff>
      <xdr:row>0</xdr:row>
      <xdr:rowOff>171000</xdr:rowOff>
    </xdr:from>
    <xdr:to>
      <xdr:col>12</xdr:col>
      <xdr:colOff>382320</xdr:colOff>
      <xdr:row>1</xdr:row>
      <xdr:rowOff>248040</xdr:rowOff>
    </xdr:to>
    <xdr:pic>
      <xdr:nvPicPr>
        <xdr:cNvPr id="3" name="Picture 1" descr="StatlogoSm1"/>
        <xdr:cNvPicPr/>
      </xdr:nvPicPr>
      <xdr:blipFill>
        <a:blip r:embed="rId1"/>
        <a:stretch/>
      </xdr:blipFill>
      <xdr:spPr>
        <a:xfrm>
          <a:off x="5078880" y="171000"/>
          <a:ext cx="624240" cy="457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4</xdr:col>
      <xdr:colOff>10440</xdr:colOff>
      <xdr:row>1</xdr:row>
      <xdr:rowOff>9360</xdr:rowOff>
    </xdr:to>
    <xdr:pic>
      <xdr:nvPicPr>
        <xdr:cNvPr id="4" name="Picture 2" descr="StatlogoSm1"/>
        <xdr:cNvPicPr/>
      </xdr:nvPicPr>
      <xdr:blipFill>
        <a:blip r:embed="rId1"/>
        <a:stretch/>
      </xdr:blipFill>
      <xdr:spPr>
        <a:xfrm>
          <a:off x="12646080" y="0"/>
          <a:ext cx="654120" cy="48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0</xdr:row>
      <xdr:rowOff>0</xdr:rowOff>
    </xdr:from>
    <xdr:to>
      <xdr:col>17</xdr:col>
      <xdr:colOff>876240</xdr:colOff>
      <xdr:row>1</xdr:row>
      <xdr:rowOff>9720</xdr:rowOff>
    </xdr:to>
    <xdr:pic>
      <xdr:nvPicPr>
        <xdr:cNvPr id="5" name="Picture 1" descr="StatlogoSm1"/>
        <xdr:cNvPicPr/>
      </xdr:nvPicPr>
      <xdr:blipFill>
        <a:blip r:embed="rId1"/>
        <a:stretch/>
      </xdr:blipFill>
      <xdr:spPr>
        <a:xfrm>
          <a:off x="10117800" y="0"/>
          <a:ext cx="795960" cy="488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83120</xdr:colOff>
      <xdr:row>0</xdr:row>
      <xdr:rowOff>0</xdr:rowOff>
    </xdr:from>
    <xdr:to>
      <xdr:col>15</xdr:col>
      <xdr:colOff>603360</xdr:colOff>
      <xdr:row>0</xdr:row>
      <xdr:rowOff>447120</xdr:rowOff>
    </xdr:to>
    <xdr:pic>
      <xdr:nvPicPr>
        <xdr:cNvPr id="6" name="Picture 1" descr="StatlogoSm1"/>
        <xdr:cNvPicPr/>
      </xdr:nvPicPr>
      <xdr:blipFill>
        <a:blip r:embed="rId1"/>
        <a:stretch/>
      </xdr:blipFill>
      <xdr:spPr>
        <a:xfrm>
          <a:off x="7934040" y="0"/>
          <a:ext cx="673560" cy="447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6</xdr:col>
      <xdr:colOff>39960</xdr:colOff>
      <xdr:row>0</xdr:row>
      <xdr:rowOff>447120</xdr:rowOff>
    </xdr:to>
    <xdr:pic>
      <xdr:nvPicPr>
        <xdr:cNvPr id="7" name="Picture 1" descr="StatlogoSm1"/>
        <xdr:cNvPicPr/>
      </xdr:nvPicPr>
      <xdr:blipFill>
        <a:blip r:embed="rId1"/>
        <a:stretch/>
      </xdr:blipFill>
      <xdr:spPr>
        <a:xfrm>
          <a:off x="8004240" y="0"/>
          <a:ext cx="643320" cy="447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01680</xdr:colOff>
      <xdr:row>0</xdr:row>
      <xdr:rowOff>0</xdr:rowOff>
    </xdr:from>
    <xdr:to>
      <xdr:col>15</xdr:col>
      <xdr:colOff>986400</xdr:colOff>
      <xdr:row>1</xdr:row>
      <xdr:rowOff>9720</xdr:rowOff>
    </xdr:to>
    <xdr:pic>
      <xdr:nvPicPr>
        <xdr:cNvPr id="8" name="Picture 1" descr="StatlogoSm1"/>
        <xdr:cNvPicPr/>
      </xdr:nvPicPr>
      <xdr:blipFill>
        <a:blip r:embed="rId1"/>
        <a:stretch/>
      </xdr:blipFill>
      <xdr:spPr>
        <a:xfrm>
          <a:off x="9001080" y="0"/>
          <a:ext cx="684720" cy="48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115.7"/>
    <col collapsed="false" customWidth="true" hidden="false" outlineLevel="0" max="3" min="3" style="1" width="2.13"/>
    <col collapsed="false" customWidth="false" hidden="false" outlineLevel="0" max="257" min="4" style="1" width="8.85"/>
  </cols>
  <sheetData>
    <row r="1" customFormat="false" ht="30" hidden="false" customHeight="true" outlineLevel="0" collapsed="false">
      <c r="B1" s="2" t="s">
        <v>0</v>
      </c>
    </row>
    <row r="2" customFormat="false" ht="30" hidden="false" customHeight="true" outlineLevel="0" collapsed="false"/>
    <row r="3" customFormat="false" ht="13.5" hidden="false" customHeight="true" outlineLevel="0" collapsed="false">
      <c r="B3" s="3" t="s">
        <v>1</v>
      </c>
    </row>
    <row r="4" customFormat="false" ht="7.5" hidden="false" customHeight="true" outlineLevel="0" collapsed="false">
      <c r="B4" s="4"/>
    </row>
    <row r="5" customFormat="false" ht="13.5" hidden="false" customHeight="true" outlineLevel="0" collapsed="false">
      <c r="B5" s="5" t="s">
        <v>2</v>
      </c>
    </row>
    <row r="6" customFormat="false" ht="13.5" hidden="false" customHeight="true" outlineLevel="0" collapsed="false">
      <c r="B6" s="6" t="s">
        <v>3</v>
      </c>
      <c r="G6" s="7"/>
      <c r="H6" s="7"/>
      <c r="I6" s="7"/>
    </row>
    <row r="7" customFormat="false" ht="4.5" hidden="false" customHeight="true" outlineLevel="0" collapsed="false">
      <c r="B7" s="8"/>
      <c r="G7" s="7"/>
      <c r="H7" s="7"/>
      <c r="I7" s="7"/>
    </row>
    <row r="8" customFormat="false" ht="13.5" hidden="false" customHeight="true" outlineLevel="0" collapsed="false">
      <c r="B8" s="6" t="s">
        <v>4</v>
      </c>
      <c r="G8" s="7"/>
      <c r="H8" s="7"/>
      <c r="I8" s="7"/>
    </row>
    <row r="9" customFormat="false" ht="4.5" hidden="false" customHeight="true" outlineLevel="0" collapsed="false">
      <c r="B9" s="8"/>
      <c r="G9" s="7"/>
      <c r="H9" s="7"/>
      <c r="I9" s="7"/>
    </row>
    <row r="10" customFormat="false" ht="13.5" hidden="false" customHeight="true" outlineLevel="0" collapsed="false">
      <c r="B10" s="6" t="s">
        <v>5</v>
      </c>
      <c r="I10" s="7"/>
    </row>
    <row r="11" customFormat="false" ht="4.5" hidden="false" customHeight="true" outlineLevel="0" collapsed="false">
      <c r="B11" s="8"/>
      <c r="I11" s="7"/>
    </row>
    <row r="12" customFormat="false" ht="13.5" hidden="false" customHeight="true" outlineLevel="0" collapsed="false">
      <c r="B12" s="6" t="s">
        <v>6</v>
      </c>
      <c r="G12" s="7"/>
      <c r="H12" s="7"/>
      <c r="I12" s="7"/>
    </row>
    <row r="13" customFormat="false" ht="4.5" hidden="false" customHeight="true" outlineLevel="0" collapsed="false">
      <c r="B13" s="8"/>
      <c r="G13" s="7"/>
      <c r="H13" s="7"/>
      <c r="I13" s="7"/>
    </row>
    <row r="14" customFormat="false" ht="13.5" hidden="false" customHeight="true" outlineLevel="0" collapsed="false">
      <c r="B14" s="6" t="s">
        <v>7</v>
      </c>
      <c r="G14" s="7"/>
      <c r="H14" s="7"/>
      <c r="I14" s="7"/>
    </row>
    <row r="15" customFormat="false" ht="4.5" hidden="false" customHeight="true" outlineLevel="0" collapsed="false">
      <c r="B15" s="8"/>
      <c r="G15" s="7"/>
      <c r="H15" s="7"/>
      <c r="I15" s="7"/>
    </row>
    <row r="16" customFormat="false" ht="13.5" hidden="false" customHeight="true" outlineLevel="0" collapsed="false">
      <c r="B16" s="9" t="s">
        <v>8</v>
      </c>
      <c r="G16" s="7"/>
      <c r="H16" s="7"/>
      <c r="I16" s="7"/>
    </row>
    <row r="17" customFormat="false" ht="4.5" hidden="false" customHeight="true" outlineLevel="0" collapsed="false">
      <c r="B17" s="8"/>
      <c r="G17" s="7"/>
      <c r="H17" s="7"/>
      <c r="I17" s="7"/>
    </row>
    <row r="18" customFormat="false" ht="13.5" hidden="false" customHeight="true" outlineLevel="0" collapsed="false">
      <c r="B18" s="9" t="s">
        <v>9</v>
      </c>
      <c r="G18" s="7"/>
      <c r="H18" s="7"/>
      <c r="I18" s="7"/>
    </row>
    <row r="19" customFormat="false" ht="4.5" hidden="false" customHeight="true" outlineLevel="0" collapsed="false">
      <c r="B19" s="8"/>
      <c r="G19" s="7"/>
      <c r="H19" s="7"/>
      <c r="I19" s="7"/>
    </row>
    <row r="20" customFormat="false" ht="13.5" hidden="false" customHeight="true" outlineLevel="0" collapsed="false">
      <c r="B20" s="6" t="s">
        <v>10</v>
      </c>
      <c r="I20" s="7"/>
    </row>
    <row r="21" customFormat="false" ht="4.5" hidden="false" customHeight="true" outlineLevel="0" collapsed="false">
      <c r="B21" s="8"/>
      <c r="I21" s="7"/>
    </row>
    <row r="22" customFormat="false" ht="13.5" hidden="false" customHeight="true" outlineLevel="0" collapsed="false">
      <c r="B22" s="6" t="s">
        <v>11</v>
      </c>
    </row>
    <row r="23" customFormat="false" ht="4.5" hidden="false" customHeight="true" outlineLevel="0" collapsed="false">
      <c r="B23" s="8"/>
    </row>
    <row r="24" customFormat="false" ht="13.5" hidden="false" customHeight="true" outlineLevel="0" collapsed="false">
      <c r="B24" s="6" t="s">
        <v>12</v>
      </c>
      <c r="D24" s="7"/>
      <c r="E24" s="7"/>
      <c r="F24" s="7"/>
      <c r="G24" s="7"/>
      <c r="H24" s="7"/>
      <c r="I24" s="7"/>
    </row>
    <row r="25" customFormat="false" ht="4.5" hidden="false" customHeight="true" outlineLevel="0" collapsed="false">
      <c r="B25" s="8"/>
    </row>
    <row r="26" customFormat="false" ht="13.5" hidden="false" customHeight="true" outlineLevel="0" collapsed="false">
      <c r="B26" s="9" t="s">
        <v>13</v>
      </c>
      <c r="J26" s="7"/>
    </row>
    <row r="27" customFormat="false" ht="9.2" hidden="false" customHeight="true" outlineLevel="0" collapsed="false">
      <c r="J27" s="7"/>
    </row>
    <row r="28" customFormat="false" ht="13.5" hidden="false" customHeight="true" outlineLevel="0" collapsed="false">
      <c r="B28" s="10" t="s">
        <v>14</v>
      </c>
      <c r="J28" s="7"/>
    </row>
    <row r="29" customFormat="false" ht="13.5" hidden="false" customHeight="true" outlineLevel="0" collapsed="false">
      <c r="B29" s="9" t="s">
        <v>15</v>
      </c>
      <c r="J29" s="7"/>
    </row>
    <row r="30" customFormat="false" ht="4.5" hidden="false" customHeight="true" outlineLevel="0" collapsed="false">
      <c r="B30" s="11"/>
      <c r="J30" s="7"/>
    </row>
    <row r="31" customFormat="false" ht="13.5" hidden="false" customHeight="true" outlineLevel="0" collapsed="false">
      <c r="B31" s="9" t="s">
        <v>16</v>
      </c>
      <c r="J31" s="7"/>
    </row>
    <row r="32" customFormat="false" ht="4.5" hidden="false" customHeight="true" outlineLevel="0" collapsed="false">
      <c r="B32" s="11"/>
      <c r="J32" s="7"/>
    </row>
    <row r="33" customFormat="false" ht="13.5" hidden="false" customHeight="true" outlineLevel="0" collapsed="false">
      <c r="B33" s="9" t="s">
        <v>17</v>
      </c>
      <c r="J33" s="7"/>
    </row>
    <row r="34" customFormat="false" ht="4.5" hidden="false" customHeight="true" outlineLevel="0" collapsed="false">
      <c r="B34" s="11"/>
      <c r="J34" s="7"/>
    </row>
    <row r="35" customFormat="false" ht="13.5" hidden="false" customHeight="true" outlineLevel="0" collapsed="false">
      <c r="B35" s="9" t="s">
        <v>18</v>
      </c>
      <c r="J35" s="7"/>
    </row>
    <row r="36" customFormat="false" ht="4.5" hidden="false" customHeight="true" outlineLevel="0" collapsed="false">
      <c r="B36" s="11"/>
      <c r="J36" s="7"/>
    </row>
    <row r="37" customFormat="false" ht="13.5" hidden="false" customHeight="true" outlineLevel="0" collapsed="false">
      <c r="B37" s="9" t="s">
        <v>19</v>
      </c>
      <c r="J37" s="7"/>
    </row>
    <row r="38" customFormat="false" ht="4.5" hidden="false" customHeight="true" outlineLevel="0" collapsed="false">
      <c r="B38" s="11"/>
      <c r="J38" s="7"/>
    </row>
    <row r="39" customFormat="false" ht="13.5" hidden="false" customHeight="true" outlineLevel="0" collapsed="false">
      <c r="B39" s="9" t="s">
        <v>20</v>
      </c>
      <c r="J39" s="7"/>
    </row>
    <row r="40" customFormat="false" ht="4.5" hidden="false" customHeight="true" outlineLevel="0" collapsed="false">
      <c r="B40" s="11"/>
      <c r="J40" s="7"/>
    </row>
    <row r="41" customFormat="false" ht="13.5" hidden="false" customHeight="true" outlineLevel="0" collapsed="false">
      <c r="B41" s="9" t="s">
        <v>21</v>
      </c>
      <c r="J41" s="7"/>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hyperlinks>
    <hyperlink ref="B6" location="A1!A1" display="A1. PRISON POPULATION BY STATUS OF PRISONERS, CITIZENSHIP, AGE GROUP AND SEX, 2007-2016"/>
    <hyperlink ref="B8" location="A2!A1" display="A2. ADMISSIONS OF CONVICTED PRISONERS BY AGE AND SEX, 2007-2016"/>
    <hyperlink ref="B10" location="A3!A1" display="A3. ADMISSIONS OF PENAL OFFENDERS BY AGE AND SEX, 2007-2016"/>
    <hyperlink ref="B12" location="A4!A1" display="A4. ADMISSIONS OF CONVICTED PRISONERS BY OFFENCE GROUP, 2007-2016"/>
    <hyperlink ref="B14" location="A5!A1" display="A5. ADMISSIONS OF CONVICTED PRISONERS BY SENTENCE IMPOSED, 2007-2016"/>
    <hyperlink ref="B16" location="A6!A1" display="A6. ADMISSIONS OF CONVICTED PRISONERS BY SEX AND MONTH, 1980-2016"/>
    <hyperlink ref="B18" location="A7!A1" display="A7. ADMISSIONS AND RELEASES OF CONVICTED PRISONERS BY MONTH, 1980-2016"/>
    <hyperlink ref="B20" location="A8!A1" display="A8. RELEASES OF PRISONERS BY ACTUAL LENGTH OF TIME SPENT IN PRISON, 2007-2016"/>
    <hyperlink ref="B22" location="A9!A1" display="A9. RELEASES OF PRISONERS BY FORM OF RELEASE, 2007-2016"/>
    <hyperlink ref="B24" location="A10!A1" display="A10. PRISONERS AWAITING TRIAL,2007-2016"/>
    <hyperlink ref="B26" location="A11!A1" display="A11. TIME BETWEEN ADMISSION AND LAST RELEASE FROM PRISON, 1980-2016"/>
    <hyperlink ref="B29" location="B1!A1" display="B1. ADMISSIONS OF CONVICTED PRISONERS BY OFFENCE GROUP AND NUMBER OF PREVIOUS CUSTODIAL SENTENCES, 2016"/>
    <hyperlink ref="B31" location="B2!A1" display="B2. ADMISSIONS OF CONVICTED PRISONERS BY MONTH, AGE AND SEX, 2016"/>
    <hyperlink ref="B33" location="B3!A1" display="B3. ADMISSIONS OF PENAL OFFENDERS BY MONTH, AGE AND SEX, 2016"/>
    <hyperlink ref="B35" location="B4!A1" display="B4. PRISONERS WITH PREVIOUS CUSTODIAL SENTENCE, BY PRESENT AND PREVIOUS OFFENCE FOR WHICH THEY WERE CONVICTED, 2016"/>
    <hyperlink ref="B37" location="B5!A1" display="B5. RELEASE OF PRISONERS BY MONTH AND ACTUAL LENGTH OF TIME SPENT IN PRISON, 2016"/>
    <hyperlink ref="B39" location="B6!A1" display="B6. RELEASE OF PRISONERS BY MONTH AND FORM OF RELEASE, 2016"/>
    <hyperlink ref="B41" location="B7!A1" display="B7. PRISONERS AWAITING TRIAL BY MONTH, 2016"/>
  </hyperlink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6.41"/>
    <col collapsed="false" customWidth="true" hidden="false" outlineLevel="0" max="3" min="3" style="1" width="9.85"/>
    <col collapsed="false" customWidth="false" hidden="false" outlineLevel="0" max="4" min="4" style="1" width="9.14"/>
    <col collapsed="false" customWidth="true" hidden="false" outlineLevel="0" max="5" min="5" style="1" width="10.71"/>
    <col collapsed="false" customWidth="true" hidden="false" outlineLevel="0" max="6" min="6" style="1" width="12.42"/>
    <col collapsed="false" customWidth="true" hidden="false" outlineLevel="0" max="7" min="7" style="1" width="9.7"/>
    <col collapsed="false" customWidth="true" hidden="false" outlineLevel="0" max="8" min="8" style="1" width="11.56"/>
    <col collapsed="false" customWidth="true" hidden="false" outlineLevel="0" max="9" min="9" style="1" width="9.99"/>
    <col collapsed="false" customWidth="true" hidden="false" outlineLevel="0" max="11" min="10" style="1" width="11.56"/>
    <col collapsed="false" customWidth="false" hidden="false" outlineLevel="0" max="12" min="12" style="1" width="9.14"/>
    <col collapsed="false" customWidth="true" hidden="false" outlineLevel="0" max="14" min="13" style="1" width="8.56"/>
    <col collapsed="false" customWidth="true" hidden="false" outlineLevel="0" max="15" min="15" style="1" width="2.13"/>
    <col collapsed="false" customWidth="true" hidden="false" outlineLevel="0" max="16" min="16" style="1" width="6.7"/>
    <col collapsed="false" customWidth="false" hidden="false" outlineLevel="0" max="257" min="17" style="1" width="9.14"/>
  </cols>
  <sheetData>
    <row r="1" customFormat="false" ht="37.7" hidden="false" customHeight="true" outlineLevel="0" collapsed="false">
      <c r="B1" s="12" t="s">
        <v>118</v>
      </c>
      <c r="C1" s="138"/>
      <c r="D1" s="138"/>
      <c r="E1" s="138"/>
      <c r="F1" s="138"/>
      <c r="G1" s="138"/>
      <c r="H1" s="138"/>
      <c r="I1" s="138"/>
      <c r="J1" s="14"/>
      <c r="K1" s="14"/>
      <c r="L1" s="14"/>
      <c r="M1" s="14"/>
      <c r="N1" s="14"/>
    </row>
    <row r="2" customFormat="false" ht="18.75" hidden="false" customHeight="true" outlineLevel="0" collapsed="false"/>
    <row r="3" customFormat="false" ht="19.7" hidden="false" customHeight="true" outlineLevel="0" collapsed="false">
      <c r="B3" s="17" t="s">
        <v>23</v>
      </c>
      <c r="C3" s="17" t="s">
        <v>119</v>
      </c>
      <c r="D3" s="17"/>
      <c r="E3" s="17"/>
      <c r="F3" s="17"/>
      <c r="G3" s="17"/>
      <c r="H3" s="17"/>
      <c r="I3" s="17"/>
      <c r="J3" s="17"/>
      <c r="K3" s="17"/>
      <c r="L3" s="17"/>
      <c r="M3" s="17"/>
      <c r="N3" s="17"/>
    </row>
    <row r="4" customFormat="false" ht="54.75" hidden="false" customHeight="true" outlineLevel="0" collapsed="false">
      <c r="B4" s="17"/>
      <c r="C4" s="15" t="s">
        <v>120</v>
      </c>
      <c r="D4" s="15" t="s">
        <v>121</v>
      </c>
      <c r="E4" s="15" t="s">
        <v>122</v>
      </c>
      <c r="F4" s="15" t="s">
        <v>123</v>
      </c>
      <c r="G4" s="15" t="s">
        <v>124</v>
      </c>
      <c r="H4" s="15" t="s">
        <v>125</v>
      </c>
      <c r="I4" s="15" t="s">
        <v>126</v>
      </c>
      <c r="J4" s="15" t="s">
        <v>127</v>
      </c>
      <c r="K4" s="15" t="s">
        <v>128</v>
      </c>
      <c r="L4" s="15" t="s">
        <v>129</v>
      </c>
      <c r="M4" s="15" t="s">
        <v>130</v>
      </c>
      <c r="N4" s="15" t="s">
        <v>24</v>
      </c>
    </row>
    <row r="5" customFormat="false" ht="20.25" hidden="false" customHeight="true" outlineLevel="0" collapsed="false">
      <c r="B5" s="35" t="n">
        <v>2016</v>
      </c>
      <c r="C5" s="34" t="n">
        <v>155</v>
      </c>
      <c r="D5" s="34" t="n">
        <v>10</v>
      </c>
      <c r="E5" s="34" t="n">
        <v>17</v>
      </c>
      <c r="F5" s="139" t="n">
        <v>32</v>
      </c>
      <c r="G5" s="34" t="n">
        <v>14</v>
      </c>
      <c r="H5" s="34" t="n">
        <v>302</v>
      </c>
      <c r="I5" s="34" t="n">
        <v>4</v>
      </c>
      <c r="J5" s="34" t="n">
        <v>175</v>
      </c>
      <c r="K5" s="34" t="n">
        <v>1</v>
      </c>
      <c r="L5" s="34" t="n">
        <v>23</v>
      </c>
      <c r="M5" s="34" t="n">
        <v>2</v>
      </c>
      <c r="N5" s="140" t="n">
        <v>735</v>
      </c>
    </row>
    <row r="6" customFormat="false" ht="20.25" hidden="false" customHeight="true" outlineLevel="0" collapsed="false">
      <c r="B6" s="35" t="n">
        <v>2015</v>
      </c>
      <c r="C6" s="34" t="n">
        <v>213</v>
      </c>
      <c r="D6" s="34" t="n">
        <v>2</v>
      </c>
      <c r="E6" s="34" t="n">
        <v>30</v>
      </c>
      <c r="F6" s="139" t="n">
        <v>40</v>
      </c>
      <c r="G6" s="34" t="n">
        <v>4</v>
      </c>
      <c r="H6" s="34" t="n">
        <v>329</v>
      </c>
      <c r="I6" s="34" t="n">
        <v>0</v>
      </c>
      <c r="J6" s="34" t="n">
        <v>300</v>
      </c>
      <c r="K6" s="34" t="n">
        <v>0</v>
      </c>
      <c r="L6" s="34" t="n">
        <v>14</v>
      </c>
      <c r="M6" s="34" t="n">
        <v>2</v>
      </c>
      <c r="N6" s="141" t="n">
        <v>934</v>
      </c>
    </row>
    <row r="7" customFormat="false" ht="20.25" hidden="false" customHeight="true" outlineLevel="0" collapsed="false">
      <c r="B7" s="35" t="n">
        <v>2014</v>
      </c>
      <c r="C7" s="34" t="n">
        <v>281</v>
      </c>
      <c r="D7" s="34" t="n">
        <v>0</v>
      </c>
      <c r="E7" s="34" t="n">
        <v>45</v>
      </c>
      <c r="F7" s="139" t="n">
        <v>63</v>
      </c>
      <c r="G7" s="34" t="n">
        <v>2</v>
      </c>
      <c r="H7" s="34" t="n">
        <v>429</v>
      </c>
      <c r="I7" s="34" t="n">
        <v>3</v>
      </c>
      <c r="J7" s="34" t="n">
        <v>307</v>
      </c>
      <c r="K7" s="34" t="n">
        <v>0</v>
      </c>
      <c r="L7" s="34" t="n">
        <v>14</v>
      </c>
      <c r="M7" s="34" t="n">
        <v>3</v>
      </c>
      <c r="N7" s="141" t="n">
        <v>1147</v>
      </c>
    </row>
    <row r="8" customFormat="false" ht="20.25" hidden="false" customHeight="true" outlineLevel="0" collapsed="false">
      <c r="B8" s="35" t="n">
        <v>2013</v>
      </c>
      <c r="C8" s="34" t="n">
        <v>402</v>
      </c>
      <c r="D8" s="34" t="n">
        <v>4</v>
      </c>
      <c r="E8" s="34" t="n">
        <v>87</v>
      </c>
      <c r="F8" s="139" t="n">
        <v>107</v>
      </c>
      <c r="G8" s="34" t="n">
        <v>13</v>
      </c>
      <c r="H8" s="34" t="n">
        <v>500</v>
      </c>
      <c r="I8" s="34" t="n">
        <v>5</v>
      </c>
      <c r="J8" s="34" t="n">
        <v>319</v>
      </c>
      <c r="K8" s="34" t="n">
        <v>0</v>
      </c>
      <c r="L8" s="34" t="n">
        <v>5</v>
      </c>
      <c r="M8" s="34" t="n">
        <v>2</v>
      </c>
      <c r="N8" s="141" t="n">
        <v>1444</v>
      </c>
    </row>
    <row r="9" customFormat="false" ht="20.25" hidden="false" customHeight="true" outlineLevel="0" collapsed="false">
      <c r="B9" s="35" t="n">
        <v>2012</v>
      </c>
      <c r="C9" s="38" t="n">
        <v>523</v>
      </c>
      <c r="D9" s="38" t="n">
        <v>1</v>
      </c>
      <c r="E9" s="38" t="n">
        <v>73</v>
      </c>
      <c r="F9" s="142" t="n">
        <v>143</v>
      </c>
      <c r="G9" s="38" t="n">
        <v>10</v>
      </c>
      <c r="H9" s="38" t="n">
        <v>328</v>
      </c>
      <c r="I9" s="38" t="n">
        <v>3</v>
      </c>
      <c r="J9" s="38" t="n">
        <v>368</v>
      </c>
      <c r="K9" s="38" t="n">
        <v>0</v>
      </c>
      <c r="L9" s="38" t="n">
        <v>9</v>
      </c>
      <c r="M9" s="38" t="n">
        <v>0</v>
      </c>
      <c r="N9" s="141" t="n">
        <v>1458</v>
      </c>
    </row>
    <row r="10" customFormat="false" ht="20.25" hidden="false" customHeight="true" outlineLevel="0" collapsed="false">
      <c r="B10" s="35" t="n">
        <v>2011</v>
      </c>
      <c r="C10" s="38" t="n">
        <v>460</v>
      </c>
      <c r="D10" s="38" t="n">
        <v>5</v>
      </c>
      <c r="E10" s="38" t="n">
        <v>83</v>
      </c>
      <c r="F10" s="143" t="n">
        <v>122</v>
      </c>
      <c r="G10" s="38" t="n">
        <v>13</v>
      </c>
      <c r="H10" s="38" t="n">
        <v>448</v>
      </c>
      <c r="I10" s="38" t="n">
        <v>57</v>
      </c>
      <c r="J10" s="38" t="n">
        <v>211</v>
      </c>
      <c r="K10" s="38" t="n">
        <v>0</v>
      </c>
      <c r="L10" s="38" t="n">
        <v>12</v>
      </c>
      <c r="M10" s="38" t="n">
        <v>0</v>
      </c>
      <c r="N10" s="141" t="n">
        <v>1411</v>
      </c>
    </row>
    <row r="11" customFormat="false" ht="20.25" hidden="false" customHeight="true" outlineLevel="0" collapsed="false">
      <c r="B11" s="35" t="n">
        <v>2010</v>
      </c>
      <c r="C11" s="38" t="n">
        <v>440</v>
      </c>
      <c r="D11" s="38" t="n">
        <v>1</v>
      </c>
      <c r="E11" s="38" t="n">
        <v>69</v>
      </c>
      <c r="F11" s="143" t="n">
        <v>191</v>
      </c>
      <c r="G11" s="38" t="n">
        <v>7</v>
      </c>
      <c r="H11" s="38" t="n">
        <v>403</v>
      </c>
      <c r="I11" s="38" t="n">
        <v>13</v>
      </c>
      <c r="J11" s="38" t="n">
        <v>148</v>
      </c>
      <c r="K11" s="38" t="n">
        <v>0</v>
      </c>
      <c r="L11" s="38" t="n">
        <v>7</v>
      </c>
      <c r="M11" s="38" t="n">
        <v>1</v>
      </c>
      <c r="N11" s="141" t="n">
        <v>1280</v>
      </c>
    </row>
    <row r="12" customFormat="false" ht="20.25" hidden="false" customHeight="true" outlineLevel="0" collapsed="false">
      <c r="B12" s="35" t="n">
        <v>2009</v>
      </c>
      <c r="C12" s="38" t="n">
        <v>435</v>
      </c>
      <c r="D12" s="38" t="n">
        <v>0</v>
      </c>
      <c r="E12" s="38" t="n">
        <v>75</v>
      </c>
      <c r="F12" s="143" t="n">
        <v>258</v>
      </c>
      <c r="G12" s="38" t="n">
        <v>20</v>
      </c>
      <c r="H12" s="38" t="n">
        <v>442</v>
      </c>
      <c r="I12" s="38" t="n">
        <v>87</v>
      </c>
      <c r="J12" s="38" t="n">
        <v>151</v>
      </c>
      <c r="K12" s="38" t="n">
        <v>0</v>
      </c>
      <c r="L12" s="38" t="n">
        <v>21</v>
      </c>
      <c r="M12" s="38" t="n">
        <v>0</v>
      </c>
      <c r="N12" s="141" t="n">
        <v>1489</v>
      </c>
    </row>
    <row r="13" customFormat="false" ht="20.25" hidden="false" customHeight="true" outlineLevel="0" collapsed="false">
      <c r="B13" s="35" t="n">
        <v>2008</v>
      </c>
      <c r="C13" s="38" t="n">
        <v>399</v>
      </c>
      <c r="D13" s="38" t="n">
        <v>0</v>
      </c>
      <c r="E13" s="38" t="n">
        <v>78</v>
      </c>
      <c r="F13" s="143" t="n">
        <v>165</v>
      </c>
      <c r="G13" s="38" t="n">
        <v>6</v>
      </c>
      <c r="H13" s="38" t="n">
        <v>0</v>
      </c>
      <c r="I13" s="38" t="n">
        <v>466</v>
      </c>
      <c r="J13" s="38" t="n">
        <v>85</v>
      </c>
      <c r="K13" s="38" t="n">
        <v>0</v>
      </c>
      <c r="L13" s="38" t="n">
        <v>3</v>
      </c>
      <c r="M13" s="38" t="n">
        <v>1</v>
      </c>
      <c r="N13" s="141" t="n">
        <v>1203</v>
      </c>
    </row>
    <row r="14" customFormat="false" ht="20.25" hidden="false" customHeight="true" outlineLevel="0" collapsed="false">
      <c r="B14" s="64" t="n">
        <v>2007</v>
      </c>
      <c r="C14" s="47" t="n">
        <v>448</v>
      </c>
      <c r="D14" s="47" t="n">
        <v>0</v>
      </c>
      <c r="E14" s="47" t="n">
        <v>93</v>
      </c>
      <c r="F14" s="144" t="n">
        <v>172</v>
      </c>
      <c r="G14" s="47" t="n">
        <v>10</v>
      </c>
      <c r="H14" s="47" t="n">
        <v>2</v>
      </c>
      <c r="I14" s="47" t="n">
        <v>432</v>
      </c>
      <c r="J14" s="47" t="n">
        <v>116</v>
      </c>
      <c r="K14" s="47" t="n">
        <v>0</v>
      </c>
      <c r="L14" s="47" t="n">
        <v>3</v>
      </c>
      <c r="M14" s="47" t="n">
        <v>1</v>
      </c>
      <c r="N14" s="145" t="n">
        <v>1277</v>
      </c>
    </row>
    <row r="16" customFormat="false" ht="12.75" hidden="false" customHeight="false" outlineLevel="0" collapsed="false">
      <c r="B16" s="110" t="s">
        <v>35</v>
      </c>
      <c r="C16" s="81"/>
      <c r="D16" s="81"/>
      <c r="E16" s="81"/>
      <c r="F16" s="81"/>
      <c r="G16" s="81"/>
      <c r="H16" s="81"/>
      <c r="I16" s="81"/>
      <c r="J16" s="81"/>
      <c r="K16" s="81"/>
      <c r="L16" s="81"/>
      <c r="M16" s="81"/>
      <c r="N16" s="81"/>
      <c r="O16" s="81"/>
    </row>
    <row r="17" customFormat="false" ht="12.75" hidden="false" customHeight="false" outlineLevel="0" collapsed="false">
      <c r="B17" s="81" t="s">
        <v>54</v>
      </c>
      <c r="C17" s="81"/>
      <c r="D17" s="81"/>
      <c r="E17" s="81"/>
      <c r="F17" s="81"/>
      <c r="G17" s="81"/>
      <c r="H17" s="81"/>
      <c r="I17" s="81"/>
      <c r="J17" s="81"/>
      <c r="K17" s="81"/>
      <c r="L17" s="81"/>
      <c r="M17" s="81"/>
      <c r="N17" s="81"/>
      <c r="O17" s="81"/>
    </row>
    <row r="18" customFormat="false" ht="48.2" hidden="false" customHeight="true" outlineLevel="0" collapsed="false">
      <c r="B18" s="146" t="s">
        <v>131</v>
      </c>
      <c r="C18" s="146"/>
      <c r="D18" s="146"/>
      <c r="E18" s="146"/>
      <c r="F18" s="146"/>
      <c r="G18" s="146"/>
      <c r="H18" s="146"/>
      <c r="I18" s="146"/>
      <c r="J18" s="146"/>
      <c r="K18" s="146"/>
      <c r="L18" s="146"/>
      <c r="M18" s="146"/>
      <c r="N18" s="146"/>
      <c r="O18" s="146"/>
    </row>
    <row r="19" customFormat="false" ht="7.5" hidden="false" customHeight="true" outlineLevel="0" collapsed="false"/>
    <row r="20" customFormat="false" ht="15.95" hidden="false" customHeight="true" outlineLevel="0" collapsed="false">
      <c r="B20" s="48" t="str">
        <f aca="false">A1!B22</f>
        <v>(Last Update 23/01/2018)</v>
      </c>
      <c r="C20" s="49"/>
      <c r="D20" s="49"/>
      <c r="E20" s="49"/>
      <c r="F20" s="49"/>
      <c r="G20" s="49"/>
      <c r="H20" s="49"/>
      <c r="I20" s="49"/>
      <c r="J20" s="49"/>
      <c r="K20" s="49"/>
      <c r="L20" s="49"/>
      <c r="M20" s="49"/>
      <c r="N20" s="49"/>
    </row>
    <row r="21" customFormat="false" ht="3.75" hidden="false" customHeight="true" outlineLevel="0" collapsed="false">
      <c r="B21" s="50"/>
    </row>
    <row r="22" customFormat="false" ht="16.5" hidden="false" customHeight="true" outlineLevel="0" collapsed="false">
      <c r="B22" s="52" t="str">
        <f aca="false">A1!B24</f>
        <v>COPYRIGHT © :2018, REPUBLIC OF CYPRUS, STATISTICAL SERVICE</v>
      </c>
    </row>
  </sheetData>
  <mergeCells count="3">
    <mergeCell ref="B3:B4"/>
    <mergeCell ref="C3:N3"/>
    <mergeCell ref="B18:O18"/>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7.14"/>
    <col collapsed="false" customWidth="true" hidden="false" outlineLevel="0" max="3" min="3" style="1" width="12.56"/>
    <col collapsed="false" customWidth="true" hidden="false" outlineLevel="0" max="4" min="4" style="1" width="10.56"/>
    <col collapsed="false" customWidth="true" hidden="false" outlineLevel="0" max="5" min="5" style="1" width="12.56"/>
    <col collapsed="false" customWidth="true" hidden="false" outlineLevel="0" max="6" min="6" style="1" width="14.14"/>
    <col collapsed="false" customWidth="true" hidden="false" outlineLevel="0" max="7" min="7" style="1" width="11.42"/>
    <col collapsed="false" customWidth="true" hidden="false" outlineLevel="0" max="8" min="8" style="1" width="12.56"/>
    <col collapsed="false" customWidth="true" hidden="false" outlineLevel="0" max="9" min="9" style="1" width="14.14"/>
    <col collapsed="false" customWidth="true" hidden="false" outlineLevel="0" max="10" min="10" style="1" width="2.13"/>
    <col collapsed="false" customWidth="false" hidden="false" outlineLevel="0" max="257" min="11" style="1" width="9.14"/>
  </cols>
  <sheetData>
    <row r="1" customFormat="false" ht="37.7" hidden="false" customHeight="true" outlineLevel="0" collapsed="false">
      <c r="B1" s="12" t="s">
        <v>132</v>
      </c>
      <c r="C1" s="12"/>
      <c r="D1" s="12"/>
      <c r="E1" s="14"/>
      <c r="F1" s="14"/>
      <c r="G1" s="14"/>
      <c r="H1" s="14"/>
      <c r="I1" s="14"/>
    </row>
    <row r="2" customFormat="false" ht="18.75" hidden="false" customHeight="true" outlineLevel="0" collapsed="false"/>
    <row r="3" customFormat="false" ht="18.75" hidden="false" customHeight="true" outlineLevel="0" collapsed="false">
      <c r="B3" s="17" t="s">
        <v>23</v>
      </c>
      <c r="C3" s="17" t="s">
        <v>133</v>
      </c>
      <c r="D3" s="17"/>
      <c r="E3" s="17"/>
      <c r="F3" s="17"/>
      <c r="G3" s="17"/>
      <c r="H3" s="17"/>
      <c r="I3" s="17"/>
    </row>
    <row r="4" customFormat="false" ht="18.75" hidden="false" customHeight="true" outlineLevel="0" collapsed="false">
      <c r="B4" s="17"/>
      <c r="C4" s="17" t="s">
        <v>134</v>
      </c>
      <c r="D4" s="17" t="s">
        <v>135</v>
      </c>
      <c r="E4" s="17"/>
      <c r="F4" s="17"/>
      <c r="G4" s="17"/>
      <c r="H4" s="17"/>
      <c r="I4" s="17"/>
    </row>
    <row r="5" customFormat="false" ht="18.75" hidden="false" customHeight="true" outlineLevel="0" collapsed="false">
      <c r="B5" s="17"/>
      <c r="C5" s="17"/>
      <c r="D5" s="17" t="s">
        <v>136</v>
      </c>
      <c r="E5" s="17"/>
      <c r="F5" s="17"/>
      <c r="G5" s="17" t="s">
        <v>137</v>
      </c>
      <c r="H5" s="17"/>
      <c r="I5" s="17"/>
    </row>
    <row r="6" customFormat="false" ht="59.45" hidden="false" customHeight="true" outlineLevel="0" collapsed="false">
      <c r="B6" s="17"/>
      <c r="C6" s="17"/>
      <c r="D6" s="15" t="s">
        <v>32</v>
      </c>
      <c r="E6" s="15" t="s">
        <v>138</v>
      </c>
      <c r="F6" s="15" t="s">
        <v>139</v>
      </c>
      <c r="G6" s="15" t="s">
        <v>140</v>
      </c>
      <c r="H6" s="15" t="s">
        <v>141</v>
      </c>
      <c r="I6" s="15" t="s">
        <v>142</v>
      </c>
    </row>
    <row r="7" customFormat="false" ht="20.25" hidden="false" customHeight="true" outlineLevel="0" collapsed="false">
      <c r="B7" s="35" t="n">
        <v>2016</v>
      </c>
      <c r="C7" s="147" t="n">
        <v>1011</v>
      </c>
      <c r="D7" s="147" t="n">
        <v>988</v>
      </c>
      <c r="E7" s="78" t="n">
        <v>460</v>
      </c>
      <c r="F7" s="148" t="n">
        <v>528</v>
      </c>
      <c r="G7" s="149" t="n">
        <v>100</v>
      </c>
      <c r="H7" s="150" t="n">
        <v>46.5587044534413</v>
      </c>
      <c r="I7" s="150" t="n">
        <v>53.4412955465587</v>
      </c>
    </row>
    <row r="8" customFormat="false" ht="20.25" hidden="false" customHeight="true" outlineLevel="0" collapsed="false">
      <c r="B8" s="35" t="n">
        <v>2015</v>
      </c>
      <c r="C8" s="147" t="n">
        <v>980</v>
      </c>
      <c r="D8" s="147" t="n">
        <v>969</v>
      </c>
      <c r="E8" s="78" t="n">
        <v>523</v>
      </c>
      <c r="F8" s="148" t="n">
        <v>446</v>
      </c>
      <c r="G8" s="149" t="n">
        <v>100</v>
      </c>
      <c r="H8" s="150" t="n">
        <v>53.9731682146543</v>
      </c>
      <c r="I8" s="150" t="n">
        <v>46.0268317853457</v>
      </c>
    </row>
    <row r="9" customFormat="false" ht="20.25" hidden="false" customHeight="true" outlineLevel="0" collapsed="false">
      <c r="B9" s="35" t="n">
        <v>2014</v>
      </c>
      <c r="C9" s="147" t="n">
        <v>1115</v>
      </c>
      <c r="D9" s="147" t="n">
        <v>1129</v>
      </c>
      <c r="E9" s="78" t="n">
        <v>585</v>
      </c>
      <c r="F9" s="148" t="n">
        <v>544</v>
      </c>
      <c r="G9" s="149" t="n">
        <v>100</v>
      </c>
      <c r="H9" s="150" t="n">
        <v>51.8</v>
      </c>
      <c r="I9" s="151" t="n">
        <v>48.2</v>
      </c>
    </row>
    <row r="10" customFormat="false" ht="20.25" hidden="false" customHeight="true" outlineLevel="0" collapsed="false">
      <c r="B10" s="35" t="n">
        <v>2013</v>
      </c>
      <c r="C10" s="147" t="n">
        <v>1339</v>
      </c>
      <c r="D10" s="147" t="n">
        <v>1378</v>
      </c>
      <c r="E10" s="78" t="n">
        <v>726</v>
      </c>
      <c r="F10" s="148" t="n">
        <v>652</v>
      </c>
      <c r="G10" s="149" t="n">
        <v>100</v>
      </c>
      <c r="H10" s="150" t="n">
        <v>52.7</v>
      </c>
      <c r="I10" s="151" t="n">
        <v>47.3</v>
      </c>
    </row>
    <row r="11" customFormat="false" ht="20.25" hidden="false" customHeight="true" outlineLevel="0" collapsed="false">
      <c r="B11" s="35" t="n">
        <v>2012</v>
      </c>
      <c r="C11" s="147" t="n">
        <v>1662</v>
      </c>
      <c r="D11" s="147" t="n">
        <v>1638</v>
      </c>
      <c r="E11" s="78" t="n">
        <v>788</v>
      </c>
      <c r="F11" s="78" t="n">
        <v>850</v>
      </c>
      <c r="G11" s="149" t="n">
        <v>100</v>
      </c>
      <c r="H11" s="150" t="n">
        <v>48.1</v>
      </c>
      <c r="I11" s="151" t="n">
        <v>51.9</v>
      </c>
    </row>
    <row r="12" customFormat="false" ht="20.25" hidden="false" customHeight="true" outlineLevel="0" collapsed="false">
      <c r="B12" s="35" t="n">
        <v>2011</v>
      </c>
      <c r="C12" s="147" t="n">
        <v>1425</v>
      </c>
      <c r="D12" s="147" t="n">
        <v>1434</v>
      </c>
      <c r="E12" s="78" t="n">
        <v>696</v>
      </c>
      <c r="F12" s="78" t="n">
        <v>738</v>
      </c>
      <c r="G12" s="149" t="n">
        <v>100</v>
      </c>
      <c r="H12" s="150" t="n">
        <v>48.5</v>
      </c>
      <c r="I12" s="150" t="n">
        <v>51.5</v>
      </c>
    </row>
    <row r="13" customFormat="false" ht="20.25" hidden="false" customHeight="true" outlineLevel="0" collapsed="false">
      <c r="B13" s="35" t="n">
        <v>2010</v>
      </c>
      <c r="C13" s="147" t="n">
        <v>1469</v>
      </c>
      <c r="D13" s="147" t="n">
        <v>1434</v>
      </c>
      <c r="E13" s="78" t="n">
        <v>759</v>
      </c>
      <c r="F13" s="78" t="n">
        <v>675</v>
      </c>
      <c r="G13" s="149" t="n">
        <v>100</v>
      </c>
      <c r="H13" s="150" t="n">
        <v>52.9</v>
      </c>
      <c r="I13" s="150" t="n">
        <v>47.1</v>
      </c>
    </row>
    <row r="14" customFormat="false" ht="20.25" hidden="false" customHeight="true" outlineLevel="0" collapsed="false">
      <c r="B14" s="35" t="n">
        <v>2009</v>
      </c>
      <c r="C14" s="147" t="n">
        <v>1372</v>
      </c>
      <c r="D14" s="147" t="n">
        <v>1386</v>
      </c>
      <c r="E14" s="78" t="n">
        <v>763</v>
      </c>
      <c r="F14" s="78" t="n">
        <v>623</v>
      </c>
      <c r="G14" s="149" t="n">
        <v>100</v>
      </c>
      <c r="H14" s="150" t="n">
        <v>55.1</v>
      </c>
      <c r="I14" s="150" t="n">
        <v>44.9</v>
      </c>
    </row>
    <row r="15" customFormat="false" ht="20.25" hidden="false" customHeight="true" outlineLevel="0" collapsed="false">
      <c r="B15" s="35" t="n">
        <v>2008</v>
      </c>
      <c r="C15" s="147" t="n">
        <v>1117</v>
      </c>
      <c r="D15" s="147" t="n">
        <v>1069</v>
      </c>
      <c r="E15" s="78" t="n">
        <v>608</v>
      </c>
      <c r="F15" s="78" t="n">
        <v>461</v>
      </c>
      <c r="G15" s="149" t="n">
        <v>100</v>
      </c>
      <c r="H15" s="150" t="n">
        <v>56.9</v>
      </c>
      <c r="I15" s="150" t="n">
        <v>43.1</v>
      </c>
    </row>
    <row r="16" customFormat="false" ht="20.25" hidden="false" customHeight="true" outlineLevel="0" collapsed="false">
      <c r="B16" s="39" t="n">
        <v>2007</v>
      </c>
      <c r="C16" s="152" t="n">
        <v>1107</v>
      </c>
      <c r="D16" s="152" t="n">
        <v>1447</v>
      </c>
      <c r="E16" s="153" t="n">
        <v>828</v>
      </c>
      <c r="F16" s="153" t="n">
        <v>619</v>
      </c>
      <c r="G16" s="154" t="n">
        <v>100</v>
      </c>
      <c r="H16" s="155" t="n">
        <v>57.2</v>
      </c>
      <c r="I16" s="155" t="n">
        <v>42.8</v>
      </c>
    </row>
    <row r="18" customFormat="false" ht="12.75" hidden="false" customHeight="false" outlineLevel="0" collapsed="false">
      <c r="B18" s="10" t="s">
        <v>71</v>
      </c>
    </row>
    <row r="19" customFormat="false" ht="13.5" hidden="false" customHeight="false" outlineLevel="0" collapsed="false"/>
    <row r="20" customFormat="false" ht="16.5" hidden="false" customHeight="true" outlineLevel="0" collapsed="false">
      <c r="B20" s="48" t="str">
        <f aca="false">A1!B22</f>
        <v>(Last Update 23/01/2018)</v>
      </c>
      <c r="C20" s="49"/>
      <c r="D20" s="49"/>
      <c r="E20" s="49"/>
      <c r="F20" s="49"/>
      <c r="G20" s="49"/>
      <c r="H20" s="49"/>
      <c r="I20" s="49"/>
    </row>
    <row r="21" customFormat="false" ht="4.5" hidden="false" customHeight="true" outlineLevel="0" collapsed="false">
      <c r="B21" s="50"/>
    </row>
    <row r="22" customFormat="false" ht="16.5" hidden="false" customHeight="true" outlineLevel="0" collapsed="false">
      <c r="B22" s="52" t="str">
        <f aca="false">A1!B24</f>
        <v>COPYRIGHT © :2018, REPUBLIC OF CYPRUS, STATISTICAL SERVICE</v>
      </c>
    </row>
  </sheetData>
  <mergeCells count="6">
    <mergeCell ref="B3:B6"/>
    <mergeCell ref="C3:I3"/>
    <mergeCell ref="C4:C6"/>
    <mergeCell ref="D4:I4"/>
    <mergeCell ref="D5:F5"/>
    <mergeCell ref="G5:I5"/>
  </mergeCells>
  <printOptions headings="false" gridLines="false" gridLinesSet="true" horizontalCentered="true" verticalCentered="false"/>
  <pageMargins left="0.118055555555556" right="0.118055555555556"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71" width="2.28"/>
    <col collapsed="false" customWidth="true" hidden="false" outlineLevel="0" max="2" min="2" style="71" width="8.56"/>
    <col collapsed="false" customWidth="false" hidden="false" outlineLevel="0" max="3" min="3" style="71" width="10.71"/>
    <col collapsed="false" customWidth="true" hidden="false" outlineLevel="0" max="10" min="4" style="71" width="8.56"/>
    <col collapsed="false" customWidth="true" hidden="false" outlineLevel="0" max="11" min="11" style="71" width="1.13"/>
    <col collapsed="false" customWidth="false" hidden="false" outlineLevel="0" max="12" min="12" style="71" width="10.71"/>
    <col collapsed="false" customWidth="true" hidden="false" outlineLevel="0" max="19" min="13" style="71" width="8.56"/>
    <col collapsed="false" customWidth="true" hidden="false" outlineLevel="0" max="20" min="20" style="71" width="1.13"/>
    <col collapsed="false" customWidth="true" hidden="false" outlineLevel="0" max="22" min="21" style="71" width="13.14"/>
    <col collapsed="false" customWidth="true" hidden="false" outlineLevel="0" max="23" min="23" style="71" width="2.28"/>
    <col collapsed="false" customWidth="false" hidden="false" outlineLevel="0" max="257" min="24" style="71" width="10.71"/>
  </cols>
  <sheetData>
    <row r="1" customFormat="false" ht="37.7" hidden="false" customHeight="true" outlineLevel="0" collapsed="false">
      <c r="A1" s="156"/>
      <c r="B1" s="112" t="s">
        <v>143</v>
      </c>
      <c r="C1" s="113"/>
      <c r="D1" s="113"/>
      <c r="E1" s="113"/>
      <c r="F1" s="113"/>
      <c r="G1" s="113"/>
      <c r="H1" s="113"/>
      <c r="I1" s="113"/>
      <c r="J1" s="113"/>
      <c r="K1" s="113"/>
      <c r="L1" s="113"/>
      <c r="M1" s="113"/>
      <c r="N1" s="113"/>
      <c r="O1" s="113"/>
      <c r="P1" s="113"/>
      <c r="Q1" s="113"/>
      <c r="R1" s="113"/>
      <c r="S1" s="113"/>
      <c r="T1" s="113"/>
      <c r="U1" s="113"/>
      <c r="V1" s="113"/>
    </row>
    <row r="2" customFormat="false" ht="15" hidden="false" customHeight="true" outlineLevel="0" collapsed="false"/>
    <row r="3" customFormat="false" ht="41.25" hidden="false" customHeight="true" outlineLevel="0" collapsed="false">
      <c r="A3" s="157"/>
      <c r="B3" s="158" t="s">
        <v>23</v>
      </c>
      <c r="C3" s="132" t="s">
        <v>144</v>
      </c>
      <c r="D3" s="132"/>
      <c r="E3" s="132"/>
      <c r="F3" s="132"/>
      <c r="G3" s="132"/>
      <c r="H3" s="132"/>
      <c r="I3" s="132"/>
      <c r="J3" s="132"/>
      <c r="K3" s="159"/>
      <c r="L3" s="132" t="s">
        <v>145</v>
      </c>
      <c r="M3" s="132"/>
      <c r="N3" s="132"/>
      <c r="O3" s="132"/>
      <c r="P3" s="132"/>
      <c r="Q3" s="132"/>
      <c r="R3" s="132"/>
      <c r="S3" s="132"/>
      <c r="T3" s="160"/>
      <c r="U3" s="161" t="s">
        <v>146</v>
      </c>
      <c r="V3" s="161"/>
    </row>
    <row r="4" customFormat="false" ht="42" hidden="false" customHeight="true" outlineLevel="0" collapsed="false">
      <c r="A4" s="162"/>
      <c r="B4" s="158"/>
      <c r="C4" s="158" t="s">
        <v>147</v>
      </c>
      <c r="D4" s="158" t="s">
        <v>148</v>
      </c>
      <c r="E4" s="158" t="s">
        <v>149</v>
      </c>
      <c r="F4" s="158" t="s">
        <v>150</v>
      </c>
      <c r="G4" s="158" t="s">
        <v>151</v>
      </c>
      <c r="H4" s="163" t="s">
        <v>152</v>
      </c>
      <c r="I4" s="158" t="s">
        <v>153</v>
      </c>
      <c r="J4" s="158" t="s">
        <v>32</v>
      </c>
      <c r="K4" s="158"/>
      <c r="L4" s="158" t="s">
        <v>147</v>
      </c>
      <c r="M4" s="158" t="s">
        <v>148</v>
      </c>
      <c r="N4" s="158" t="s">
        <v>149</v>
      </c>
      <c r="O4" s="158" t="s">
        <v>150</v>
      </c>
      <c r="P4" s="158" t="s">
        <v>151</v>
      </c>
      <c r="Q4" s="163" t="s">
        <v>152</v>
      </c>
      <c r="R4" s="158" t="s">
        <v>153</v>
      </c>
      <c r="S4" s="158" t="s">
        <v>32</v>
      </c>
      <c r="T4" s="164"/>
      <c r="U4" s="158" t="s">
        <v>154</v>
      </c>
      <c r="V4" s="158" t="s">
        <v>155</v>
      </c>
    </row>
    <row r="5" customFormat="false" ht="18.75" hidden="false" customHeight="true" outlineLevel="0" collapsed="false">
      <c r="A5" s="165"/>
      <c r="B5" s="166" t="n">
        <v>2016</v>
      </c>
      <c r="C5" s="167" t="n">
        <v>611</v>
      </c>
      <c r="D5" s="167" t="n">
        <v>30</v>
      </c>
      <c r="E5" s="167" t="n">
        <v>35</v>
      </c>
      <c r="F5" s="167" t="n">
        <v>46</v>
      </c>
      <c r="G5" s="167" t="n">
        <v>15</v>
      </c>
      <c r="H5" s="167" t="n">
        <v>4</v>
      </c>
      <c r="I5" s="167" t="n">
        <v>18</v>
      </c>
      <c r="J5" s="168" t="n">
        <v>759</v>
      </c>
      <c r="K5" s="169"/>
      <c r="L5" s="170" t="n">
        <v>80.5006587615283</v>
      </c>
      <c r="M5" s="170" t="n">
        <v>3.95256916996047</v>
      </c>
      <c r="N5" s="170" t="n">
        <v>4.61133069828722</v>
      </c>
      <c r="O5" s="170" t="n">
        <v>6.06060606060606</v>
      </c>
      <c r="P5" s="170" t="n">
        <v>1.97628458498024</v>
      </c>
      <c r="Q5" s="170" t="n">
        <v>0.527009222661397</v>
      </c>
      <c r="R5" s="170" t="n">
        <v>2.37154150197628</v>
      </c>
      <c r="S5" s="171" t="n">
        <v>100</v>
      </c>
      <c r="T5" s="169"/>
      <c r="U5" s="172" t="n">
        <v>21.18</v>
      </c>
      <c r="V5" s="172" t="n">
        <v>14.3478260869565</v>
      </c>
    </row>
    <row r="6" customFormat="false" ht="18.75" hidden="false" customHeight="true" outlineLevel="0" collapsed="false">
      <c r="A6" s="165"/>
      <c r="B6" s="173" t="n">
        <v>2015</v>
      </c>
      <c r="C6" s="124" t="n">
        <v>803</v>
      </c>
      <c r="D6" s="124" t="n">
        <v>32</v>
      </c>
      <c r="E6" s="124" t="n">
        <v>39</v>
      </c>
      <c r="F6" s="124" t="n">
        <v>36</v>
      </c>
      <c r="G6" s="124" t="n">
        <v>16</v>
      </c>
      <c r="H6" s="124" t="n">
        <v>8</v>
      </c>
      <c r="I6" s="124" t="n">
        <v>12</v>
      </c>
      <c r="J6" s="125" t="n">
        <v>946</v>
      </c>
      <c r="K6" s="174"/>
      <c r="L6" s="175" t="n">
        <v>84.8837209302326</v>
      </c>
      <c r="M6" s="175" t="n">
        <v>3.38266384778013</v>
      </c>
      <c r="N6" s="175" t="n">
        <v>4.12262156448203</v>
      </c>
      <c r="O6" s="175" t="n">
        <v>3.80549682875264</v>
      </c>
      <c r="P6" s="175" t="n">
        <v>1.69133192389006</v>
      </c>
      <c r="Q6" s="175" t="n">
        <v>0.845665961945032</v>
      </c>
      <c r="R6" s="175" t="n">
        <v>1.26849894291755</v>
      </c>
      <c r="S6" s="176" t="n">
        <v>100</v>
      </c>
      <c r="T6" s="174"/>
      <c r="U6" s="177" t="n">
        <v>19.6</v>
      </c>
      <c r="V6" s="177" t="n">
        <v>12.2</v>
      </c>
    </row>
    <row r="7" customFormat="false" ht="18.75" hidden="false" customHeight="true" outlineLevel="0" collapsed="false">
      <c r="A7" s="165"/>
      <c r="B7" s="173" t="n">
        <v>2014</v>
      </c>
      <c r="C7" s="124" t="n">
        <v>991</v>
      </c>
      <c r="D7" s="124" t="n">
        <v>34</v>
      </c>
      <c r="E7" s="124" t="n">
        <v>36</v>
      </c>
      <c r="F7" s="124" t="n">
        <v>39</v>
      </c>
      <c r="G7" s="124" t="n">
        <v>23</v>
      </c>
      <c r="H7" s="124" t="n">
        <v>12</v>
      </c>
      <c r="I7" s="124" t="n">
        <v>6</v>
      </c>
      <c r="J7" s="125" t="n">
        <v>1141</v>
      </c>
      <c r="K7" s="174"/>
      <c r="L7" s="175" t="n">
        <v>86.8536371603856</v>
      </c>
      <c r="M7" s="175" t="n">
        <v>2.97984224364592</v>
      </c>
      <c r="N7" s="175" t="n">
        <v>3.15512708150745</v>
      </c>
      <c r="O7" s="175" t="n">
        <v>3.41805433829974</v>
      </c>
      <c r="P7" s="175" t="n">
        <v>2.01577563540754</v>
      </c>
      <c r="Q7" s="175" t="n">
        <v>1.05170902716915</v>
      </c>
      <c r="R7" s="175" t="n">
        <v>0.525854513584575</v>
      </c>
      <c r="S7" s="176" t="n">
        <v>100</v>
      </c>
      <c r="T7" s="174"/>
      <c r="U7" s="177" t="n">
        <v>18.8</v>
      </c>
      <c r="V7" s="177" t="n">
        <v>13.5</v>
      </c>
    </row>
    <row r="8" customFormat="false" ht="18.75" hidden="false" customHeight="true" outlineLevel="0" collapsed="false">
      <c r="A8" s="165"/>
      <c r="B8" s="173" t="n">
        <v>2013</v>
      </c>
      <c r="C8" s="124" t="n">
        <v>1199</v>
      </c>
      <c r="D8" s="124" t="n">
        <v>33</v>
      </c>
      <c r="E8" s="124" t="n">
        <v>40</v>
      </c>
      <c r="F8" s="124" t="n">
        <v>43</v>
      </c>
      <c r="G8" s="124" t="n">
        <v>24</v>
      </c>
      <c r="H8" s="124" t="n">
        <v>7</v>
      </c>
      <c r="I8" s="124" t="n">
        <v>12</v>
      </c>
      <c r="J8" s="125" t="n">
        <v>1358</v>
      </c>
      <c r="K8" s="174"/>
      <c r="L8" s="175" t="n">
        <v>88.2916053019146</v>
      </c>
      <c r="M8" s="175" t="n">
        <v>2.4300441826215</v>
      </c>
      <c r="N8" s="175" t="n">
        <v>2.94550810014728</v>
      </c>
      <c r="O8" s="175" t="n">
        <v>3.16642120765832</v>
      </c>
      <c r="P8" s="175" t="n">
        <v>1.76730486008837</v>
      </c>
      <c r="Q8" s="175" t="n">
        <v>0.515463917525773</v>
      </c>
      <c r="R8" s="175" t="n">
        <v>0.883652430044183</v>
      </c>
      <c r="S8" s="176" t="n">
        <v>100</v>
      </c>
      <c r="T8" s="174"/>
      <c r="U8" s="177" t="n">
        <v>19.8</v>
      </c>
      <c r="V8" s="177" t="n">
        <v>13.8</v>
      </c>
    </row>
    <row r="9" customFormat="false" ht="18.75" hidden="false" customHeight="true" outlineLevel="0" collapsed="false">
      <c r="A9" s="165"/>
      <c r="B9" s="173" t="n">
        <v>2012</v>
      </c>
      <c r="C9" s="124" t="n">
        <v>1301</v>
      </c>
      <c r="D9" s="124" t="n">
        <v>30</v>
      </c>
      <c r="E9" s="124" t="n">
        <v>52</v>
      </c>
      <c r="F9" s="124" t="n">
        <v>59</v>
      </c>
      <c r="G9" s="124" t="n">
        <v>26</v>
      </c>
      <c r="H9" s="124" t="n">
        <v>16</v>
      </c>
      <c r="I9" s="124" t="n">
        <v>7</v>
      </c>
      <c r="J9" s="125" t="n">
        <v>1491</v>
      </c>
      <c r="K9" s="174"/>
      <c r="L9" s="175" t="n">
        <v>87.2568745808183</v>
      </c>
      <c r="M9" s="175" t="n">
        <v>2.01207243460765</v>
      </c>
      <c r="N9" s="175" t="n">
        <v>3.48759221998659</v>
      </c>
      <c r="O9" s="175" t="n">
        <v>3.9570757880617</v>
      </c>
      <c r="P9" s="175" t="n">
        <v>1.74379610999329</v>
      </c>
      <c r="Q9" s="175" t="n">
        <v>1.07310529845741</v>
      </c>
      <c r="R9" s="175" t="n">
        <v>0.469483568075117</v>
      </c>
      <c r="S9" s="176" t="n">
        <v>100</v>
      </c>
      <c r="T9" s="174"/>
      <c r="U9" s="177" t="n">
        <v>19.3</v>
      </c>
      <c r="V9" s="177" t="n">
        <v>14.6</v>
      </c>
    </row>
    <row r="10" customFormat="false" ht="18.75" hidden="false" customHeight="true" outlineLevel="0" collapsed="false">
      <c r="A10" s="165"/>
      <c r="B10" s="173" t="n">
        <v>2011</v>
      </c>
      <c r="C10" s="124" t="n">
        <v>1230</v>
      </c>
      <c r="D10" s="124" t="n">
        <v>26</v>
      </c>
      <c r="E10" s="124" t="n">
        <v>51</v>
      </c>
      <c r="F10" s="124" t="n">
        <v>37</v>
      </c>
      <c r="G10" s="124" t="n">
        <v>32</v>
      </c>
      <c r="H10" s="124" t="n">
        <v>16</v>
      </c>
      <c r="I10" s="124" t="n">
        <v>12</v>
      </c>
      <c r="J10" s="125" t="n">
        <v>1404</v>
      </c>
      <c r="K10" s="174"/>
      <c r="L10" s="175" t="n">
        <v>87.6068376068376</v>
      </c>
      <c r="M10" s="175" t="n">
        <v>1.85185185185185</v>
      </c>
      <c r="N10" s="175" t="n">
        <v>3.63247863247863</v>
      </c>
      <c r="O10" s="175" t="n">
        <v>2.63532763532764</v>
      </c>
      <c r="P10" s="175" t="n">
        <v>2.27920227920228</v>
      </c>
      <c r="Q10" s="175" t="n">
        <v>1.13960113960114</v>
      </c>
      <c r="R10" s="175" t="n">
        <v>0.854700854700855</v>
      </c>
      <c r="S10" s="176" t="n">
        <v>100</v>
      </c>
      <c r="T10" s="174"/>
      <c r="U10" s="177" t="n">
        <v>21.8</v>
      </c>
      <c r="V10" s="177" t="n">
        <v>15.2</v>
      </c>
    </row>
    <row r="11" customFormat="false" ht="18.75" hidden="false" customHeight="true" outlineLevel="0" collapsed="false">
      <c r="A11" s="165"/>
      <c r="B11" s="173" t="n">
        <v>2010</v>
      </c>
      <c r="C11" s="124" t="n">
        <v>1199</v>
      </c>
      <c r="D11" s="124" t="n">
        <v>11</v>
      </c>
      <c r="E11" s="124" t="n">
        <v>25</v>
      </c>
      <c r="F11" s="124" t="n">
        <v>30</v>
      </c>
      <c r="G11" s="124" t="n">
        <v>20</v>
      </c>
      <c r="H11" s="124" t="n">
        <v>12</v>
      </c>
      <c r="I11" s="124" t="n">
        <v>4</v>
      </c>
      <c r="J11" s="125" t="n">
        <v>1301</v>
      </c>
      <c r="K11" s="174"/>
      <c r="L11" s="175" t="n">
        <v>92.1598770176787</v>
      </c>
      <c r="M11" s="175" t="n">
        <v>0.845503458877786</v>
      </c>
      <c r="N11" s="175" t="n">
        <v>1.92159877017679</v>
      </c>
      <c r="O11" s="175" t="n">
        <v>2.30591852421214</v>
      </c>
      <c r="P11" s="175" t="n">
        <v>1.53727901614143</v>
      </c>
      <c r="Q11" s="175" t="n">
        <v>0.922367409684858</v>
      </c>
      <c r="R11" s="175" t="n">
        <v>0.307455803228286</v>
      </c>
      <c r="S11" s="176" t="n">
        <v>100</v>
      </c>
      <c r="T11" s="174"/>
      <c r="U11" s="177" t="n">
        <v>22.2</v>
      </c>
      <c r="V11" s="177" t="n">
        <v>18</v>
      </c>
    </row>
    <row r="12" customFormat="false" ht="18.75" hidden="false" customHeight="true" outlineLevel="0" collapsed="false">
      <c r="A12" s="165"/>
      <c r="B12" s="173" t="n">
        <v>2009</v>
      </c>
      <c r="C12" s="124" t="n">
        <v>1320</v>
      </c>
      <c r="D12" s="124" t="n">
        <v>18</v>
      </c>
      <c r="E12" s="124" t="n">
        <v>21</v>
      </c>
      <c r="F12" s="124" t="n">
        <v>27</v>
      </c>
      <c r="G12" s="124" t="n">
        <v>20</v>
      </c>
      <c r="H12" s="124" t="n">
        <v>17</v>
      </c>
      <c r="I12" s="124" t="n">
        <v>9</v>
      </c>
      <c r="J12" s="125" t="n">
        <v>1432</v>
      </c>
      <c r="K12" s="174"/>
      <c r="L12" s="175" t="n">
        <v>92.1787709497207</v>
      </c>
      <c r="M12" s="175" t="n">
        <v>1.25698324022346</v>
      </c>
      <c r="N12" s="175" t="n">
        <v>1.46648044692737</v>
      </c>
      <c r="O12" s="175" t="n">
        <v>1.8854748603352</v>
      </c>
      <c r="P12" s="175" t="n">
        <v>1.39664804469274</v>
      </c>
      <c r="Q12" s="175" t="n">
        <v>1.18715083798883</v>
      </c>
      <c r="R12" s="175" t="n">
        <v>0.628491620111732</v>
      </c>
      <c r="S12" s="176" t="n">
        <v>100</v>
      </c>
      <c r="T12" s="174"/>
      <c r="U12" s="177" t="n">
        <v>24.9</v>
      </c>
      <c r="V12" s="177" t="n">
        <v>19.6</v>
      </c>
    </row>
    <row r="13" customFormat="false" ht="18.75" hidden="false" customHeight="true" outlineLevel="0" collapsed="false">
      <c r="A13" s="178"/>
      <c r="B13" s="173" t="n">
        <v>2008</v>
      </c>
      <c r="C13" s="124" t="n">
        <v>1122</v>
      </c>
      <c r="D13" s="124" t="n">
        <v>23</v>
      </c>
      <c r="E13" s="124" t="n">
        <v>19</v>
      </c>
      <c r="F13" s="124" t="n">
        <v>19</v>
      </c>
      <c r="G13" s="124" t="n">
        <v>21</v>
      </c>
      <c r="H13" s="124" t="n">
        <v>24</v>
      </c>
      <c r="I13" s="124" t="n">
        <v>27</v>
      </c>
      <c r="J13" s="125" t="n">
        <v>1255</v>
      </c>
      <c r="K13" s="174"/>
      <c r="L13" s="175" t="n">
        <v>89.402390438247</v>
      </c>
      <c r="M13" s="175" t="n">
        <v>1.83266932270916</v>
      </c>
      <c r="N13" s="175" t="n">
        <v>1.51394422310757</v>
      </c>
      <c r="O13" s="175" t="n">
        <v>1.51394422310757</v>
      </c>
      <c r="P13" s="175" t="n">
        <v>1.67330677290837</v>
      </c>
      <c r="Q13" s="175" t="n">
        <v>1.91235059760956</v>
      </c>
      <c r="R13" s="175" t="n">
        <v>2.15139442231076</v>
      </c>
      <c r="S13" s="176" t="n">
        <v>100</v>
      </c>
      <c r="T13" s="174"/>
      <c r="U13" s="177" t="n">
        <v>32.39</v>
      </c>
      <c r="V13" s="177" t="n">
        <v>27.14</v>
      </c>
    </row>
    <row r="14" customFormat="false" ht="18.75" hidden="false" customHeight="true" outlineLevel="0" collapsed="false">
      <c r="A14" s="179"/>
      <c r="B14" s="173" t="n">
        <v>2007</v>
      </c>
      <c r="C14" s="124" t="n">
        <v>1095</v>
      </c>
      <c r="D14" s="124" t="n">
        <v>20</v>
      </c>
      <c r="E14" s="124" t="n">
        <v>21</v>
      </c>
      <c r="F14" s="124" t="n">
        <v>28</v>
      </c>
      <c r="G14" s="124" t="n">
        <v>32</v>
      </c>
      <c r="H14" s="124" t="n">
        <v>32</v>
      </c>
      <c r="I14" s="124" t="n">
        <v>53</v>
      </c>
      <c r="J14" s="125" t="n">
        <v>1281</v>
      </c>
      <c r="K14" s="174"/>
      <c r="L14" s="175" t="n">
        <v>85.480093676815</v>
      </c>
      <c r="M14" s="175" t="n">
        <v>1.56128024980484</v>
      </c>
      <c r="N14" s="175" t="n">
        <v>1.63934426229508</v>
      </c>
      <c r="O14" s="175" t="n">
        <v>2.18579234972678</v>
      </c>
      <c r="P14" s="175" t="n">
        <v>2.49804839968774</v>
      </c>
      <c r="Q14" s="175" t="n">
        <v>2.49804839968774</v>
      </c>
      <c r="R14" s="175" t="n">
        <v>4.13739266198283</v>
      </c>
      <c r="S14" s="176" t="n">
        <v>100</v>
      </c>
      <c r="T14" s="174"/>
      <c r="U14" s="177" t="n">
        <v>38</v>
      </c>
      <c r="V14" s="177" t="n">
        <v>33</v>
      </c>
    </row>
    <row r="15" customFormat="false" ht="18.75" hidden="false" customHeight="true" outlineLevel="0" collapsed="false">
      <c r="A15" s="180"/>
      <c r="B15" s="181" t="n">
        <v>2006</v>
      </c>
      <c r="C15" s="124" t="n">
        <v>1126</v>
      </c>
      <c r="D15" s="124" t="n">
        <v>28</v>
      </c>
      <c r="E15" s="124" t="n">
        <v>26</v>
      </c>
      <c r="F15" s="124" t="n">
        <v>43</v>
      </c>
      <c r="G15" s="124" t="n">
        <v>38</v>
      </c>
      <c r="H15" s="124" t="n">
        <v>34</v>
      </c>
      <c r="I15" s="124" t="n">
        <v>41</v>
      </c>
      <c r="J15" s="125" t="n">
        <v>1336</v>
      </c>
      <c r="K15" s="174"/>
      <c r="L15" s="175" t="n">
        <v>84.2814371257485</v>
      </c>
      <c r="M15" s="175" t="n">
        <v>2.09580838323353</v>
      </c>
      <c r="N15" s="175" t="n">
        <v>1.94610778443114</v>
      </c>
      <c r="O15" s="175" t="n">
        <v>3.2185628742515</v>
      </c>
      <c r="P15" s="175" t="n">
        <v>2.84431137724551</v>
      </c>
      <c r="Q15" s="175" t="n">
        <v>2.54491017964072</v>
      </c>
      <c r="R15" s="175" t="n">
        <v>3.0688622754491</v>
      </c>
      <c r="S15" s="176" t="n">
        <v>100</v>
      </c>
      <c r="T15" s="174"/>
      <c r="U15" s="177" t="n">
        <v>32.5</v>
      </c>
      <c r="V15" s="177" t="n">
        <v>26.5</v>
      </c>
    </row>
    <row r="16" customFormat="false" ht="18.75" hidden="false" customHeight="true" outlineLevel="0" collapsed="false">
      <c r="A16" s="180"/>
      <c r="B16" s="181" t="n">
        <v>2005</v>
      </c>
      <c r="C16" s="124" t="n">
        <v>949</v>
      </c>
      <c r="D16" s="124" t="n">
        <v>34</v>
      </c>
      <c r="E16" s="124" t="n">
        <v>26</v>
      </c>
      <c r="F16" s="124" t="n">
        <v>51</v>
      </c>
      <c r="G16" s="124" t="n">
        <v>44</v>
      </c>
      <c r="H16" s="124" t="n">
        <v>50</v>
      </c>
      <c r="I16" s="124" t="n">
        <v>34</v>
      </c>
      <c r="J16" s="125" t="n">
        <v>1188</v>
      </c>
      <c r="K16" s="174"/>
      <c r="L16" s="175" t="n">
        <v>79.8821548821549</v>
      </c>
      <c r="M16" s="175" t="n">
        <v>2.8</v>
      </c>
      <c r="N16" s="175" t="n">
        <v>2.18855218855219</v>
      </c>
      <c r="O16" s="175" t="n">
        <v>4.29292929292929</v>
      </c>
      <c r="P16" s="175" t="n">
        <v>3.7037037037037</v>
      </c>
      <c r="Q16" s="175" t="n">
        <v>4.20875420875421</v>
      </c>
      <c r="R16" s="175" t="n">
        <v>2.86195286195286</v>
      </c>
      <c r="S16" s="176" t="n">
        <v>100</v>
      </c>
      <c r="T16" s="174"/>
      <c r="U16" s="177" t="n">
        <v>31.1</v>
      </c>
      <c r="V16" s="177" t="n">
        <v>26.3</v>
      </c>
    </row>
    <row r="17" customFormat="false" ht="18.75" hidden="false" customHeight="true" outlineLevel="0" collapsed="false">
      <c r="A17" s="180"/>
      <c r="B17" s="181" t="n">
        <v>2000</v>
      </c>
      <c r="C17" s="124" t="n">
        <v>803</v>
      </c>
      <c r="D17" s="124" t="n">
        <v>81</v>
      </c>
      <c r="E17" s="124" t="n">
        <v>91</v>
      </c>
      <c r="F17" s="124" t="n">
        <v>68</v>
      </c>
      <c r="G17" s="124" t="n">
        <v>21</v>
      </c>
      <c r="H17" s="124" t="n">
        <v>27</v>
      </c>
      <c r="I17" s="124" t="n">
        <v>59</v>
      </c>
      <c r="J17" s="125" t="n">
        <v>1150</v>
      </c>
      <c r="K17" s="174"/>
      <c r="L17" s="175" t="n">
        <v>69.8</v>
      </c>
      <c r="M17" s="175" t="n">
        <v>7.1</v>
      </c>
      <c r="N17" s="175" t="n">
        <v>7.9</v>
      </c>
      <c r="O17" s="175" t="n">
        <v>5.9</v>
      </c>
      <c r="P17" s="175" t="n">
        <v>1.8</v>
      </c>
      <c r="Q17" s="175" t="n">
        <v>2.4</v>
      </c>
      <c r="R17" s="175" t="n">
        <v>5.1</v>
      </c>
      <c r="S17" s="176" t="n">
        <v>100</v>
      </c>
      <c r="T17" s="174"/>
      <c r="U17" s="177" t="n">
        <v>24.4</v>
      </c>
      <c r="V17" s="177" t="n">
        <v>12.3</v>
      </c>
    </row>
    <row r="18" customFormat="false" ht="18.75" hidden="false" customHeight="true" outlineLevel="0" collapsed="false">
      <c r="A18" s="180"/>
      <c r="B18" s="181" t="n">
        <v>1995</v>
      </c>
      <c r="C18" s="124" t="n">
        <v>496</v>
      </c>
      <c r="D18" s="124" t="n">
        <v>29</v>
      </c>
      <c r="E18" s="124" t="n">
        <v>25</v>
      </c>
      <c r="F18" s="124" t="n">
        <v>42</v>
      </c>
      <c r="G18" s="124" t="n">
        <v>22</v>
      </c>
      <c r="H18" s="124" t="n">
        <v>21</v>
      </c>
      <c r="I18" s="124" t="n">
        <v>50</v>
      </c>
      <c r="J18" s="125" t="n">
        <v>685</v>
      </c>
      <c r="K18" s="174"/>
      <c r="L18" s="175" t="n">
        <v>72.4087591240876</v>
      </c>
      <c r="M18" s="175" t="n">
        <v>4.23357664233577</v>
      </c>
      <c r="N18" s="175" t="n">
        <v>3.64963503649635</v>
      </c>
      <c r="O18" s="175" t="n">
        <v>6.13138686131387</v>
      </c>
      <c r="P18" s="175" t="n">
        <v>3.21167883211679</v>
      </c>
      <c r="Q18" s="175" t="n">
        <v>3.06569343065693</v>
      </c>
      <c r="R18" s="175" t="n">
        <v>7.2992700729927</v>
      </c>
      <c r="S18" s="176" t="n">
        <v>100</v>
      </c>
      <c r="T18" s="174"/>
      <c r="U18" s="177" t="n">
        <v>33.5</v>
      </c>
      <c r="V18" s="177" t="n">
        <v>23.6</v>
      </c>
    </row>
    <row r="19" customFormat="false" ht="18.75" hidden="false" customHeight="true" outlineLevel="0" collapsed="false">
      <c r="A19" s="180"/>
      <c r="B19" s="181" t="n">
        <v>1990</v>
      </c>
      <c r="C19" s="124" t="n">
        <v>427</v>
      </c>
      <c r="D19" s="124" t="n">
        <v>27</v>
      </c>
      <c r="E19" s="124" t="n">
        <v>22</v>
      </c>
      <c r="F19" s="124" t="n">
        <v>24</v>
      </c>
      <c r="G19" s="124" t="n">
        <v>13</v>
      </c>
      <c r="H19" s="124" t="n">
        <v>17</v>
      </c>
      <c r="I19" s="124" t="n">
        <v>20</v>
      </c>
      <c r="J19" s="125" t="n">
        <v>550</v>
      </c>
      <c r="K19" s="174"/>
      <c r="L19" s="175" t="n">
        <v>77.6363636363636</v>
      </c>
      <c r="M19" s="175" t="n">
        <v>4.90909090909091</v>
      </c>
      <c r="N19" s="175" t="n">
        <v>4</v>
      </c>
      <c r="O19" s="175" t="n">
        <v>4.36363636363636</v>
      </c>
      <c r="P19" s="175" t="n">
        <v>2.36363636363636</v>
      </c>
      <c r="Q19" s="175" t="n">
        <v>3.09090909090909</v>
      </c>
      <c r="R19" s="175" t="n">
        <v>3.63636363636364</v>
      </c>
      <c r="S19" s="176" t="n">
        <v>100</v>
      </c>
      <c r="T19" s="174"/>
      <c r="U19" s="177" t="n">
        <v>27.1</v>
      </c>
      <c r="V19" s="177" t="n">
        <v>18.2</v>
      </c>
    </row>
    <row r="20" customFormat="false" ht="18.75" hidden="false" customHeight="true" outlineLevel="0" collapsed="false">
      <c r="A20" s="180"/>
      <c r="B20" s="181" t="n">
        <v>1985</v>
      </c>
      <c r="C20" s="124" t="n">
        <v>341</v>
      </c>
      <c r="D20" s="124" t="n">
        <v>20</v>
      </c>
      <c r="E20" s="124" t="n">
        <v>25</v>
      </c>
      <c r="F20" s="124" t="n">
        <v>37</v>
      </c>
      <c r="G20" s="124" t="n">
        <v>11</v>
      </c>
      <c r="H20" s="124" t="n">
        <v>13</v>
      </c>
      <c r="I20" s="124" t="n">
        <v>32</v>
      </c>
      <c r="J20" s="125" t="n">
        <v>479</v>
      </c>
      <c r="K20" s="174"/>
      <c r="L20" s="175" t="n">
        <v>71.1899791231733</v>
      </c>
      <c r="M20" s="175" t="n">
        <v>4.17536534446764</v>
      </c>
      <c r="N20" s="175" t="n">
        <v>5.21920668058455</v>
      </c>
      <c r="O20" s="175" t="n">
        <v>7.72442588726514</v>
      </c>
      <c r="P20" s="175" t="n">
        <v>2.2964509394572</v>
      </c>
      <c r="Q20" s="175" t="n">
        <v>2.71398747390397</v>
      </c>
      <c r="R20" s="175" t="n">
        <v>6.68058455114822</v>
      </c>
      <c r="S20" s="176" t="n">
        <v>100</v>
      </c>
      <c r="T20" s="174"/>
      <c r="U20" s="177" t="n">
        <v>30.4</v>
      </c>
      <c r="V20" s="177" t="n">
        <v>19.8</v>
      </c>
    </row>
    <row r="21" customFormat="false" ht="18.75" hidden="false" customHeight="true" outlineLevel="0" collapsed="false">
      <c r="A21" s="180"/>
      <c r="B21" s="182" t="n">
        <v>1980</v>
      </c>
      <c r="C21" s="127" t="n">
        <v>191</v>
      </c>
      <c r="D21" s="127" t="n">
        <v>14</v>
      </c>
      <c r="E21" s="127" t="n">
        <v>13</v>
      </c>
      <c r="F21" s="127" t="n">
        <v>13</v>
      </c>
      <c r="G21" s="127" t="n">
        <v>1</v>
      </c>
      <c r="H21" s="127" t="n">
        <v>3</v>
      </c>
      <c r="I21" s="127" t="n">
        <v>13</v>
      </c>
      <c r="J21" s="128" t="n">
        <v>248</v>
      </c>
      <c r="K21" s="183"/>
      <c r="L21" s="184" t="n">
        <v>77.0161290322581</v>
      </c>
      <c r="M21" s="184" t="n">
        <v>5.64516129032258</v>
      </c>
      <c r="N21" s="184" t="n">
        <v>5.24193548387097</v>
      </c>
      <c r="O21" s="184" t="n">
        <v>5.24193548387097</v>
      </c>
      <c r="P21" s="184" t="n">
        <v>0.403225806451613</v>
      </c>
      <c r="Q21" s="184" t="n">
        <v>1.20967741935484</v>
      </c>
      <c r="R21" s="184" t="n">
        <v>5.24193548387097</v>
      </c>
      <c r="S21" s="185" t="n">
        <v>100</v>
      </c>
      <c r="T21" s="183"/>
      <c r="U21" s="186" t="n">
        <v>26.3</v>
      </c>
      <c r="V21" s="186" t="n">
        <v>13.4</v>
      </c>
    </row>
    <row r="22" customFormat="false" ht="12.75" hidden="false" customHeight="true" outlineLevel="0" collapsed="false">
      <c r="A22" s="187"/>
    </row>
    <row r="23" customFormat="false" ht="12.75" hidden="false" customHeight="true" outlineLevel="0" collapsed="false">
      <c r="A23" s="187"/>
      <c r="B23" s="110" t="s">
        <v>35</v>
      </c>
    </row>
    <row r="24" customFormat="false" ht="12.75" hidden="false" customHeight="true" outlineLevel="0" collapsed="false">
      <c r="A24" s="187"/>
      <c r="B24" s="81" t="s">
        <v>54</v>
      </c>
    </row>
    <row r="25" customFormat="false" ht="12.75" hidden="false" customHeight="true" outlineLevel="0" collapsed="false">
      <c r="A25" s="187"/>
      <c r="B25" s="81" t="s">
        <v>156</v>
      </c>
    </row>
    <row r="26" customFormat="false" ht="12.75" hidden="false" customHeight="true" outlineLevel="0" collapsed="false">
      <c r="A26" s="187"/>
    </row>
    <row r="27" customFormat="false" ht="16.5" hidden="false" customHeight="true" outlineLevel="0" collapsed="false">
      <c r="A27" s="188"/>
      <c r="B27" s="129" t="str">
        <f aca="false">A1!B22</f>
        <v>(Last Update 23/01/2018)</v>
      </c>
      <c r="C27" s="130"/>
      <c r="D27" s="130"/>
      <c r="E27" s="130"/>
      <c r="F27" s="130"/>
      <c r="G27" s="130"/>
      <c r="H27" s="130"/>
      <c r="I27" s="130"/>
      <c r="J27" s="130"/>
      <c r="K27" s="130"/>
      <c r="L27" s="130"/>
      <c r="M27" s="130"/>
      <c r="N27" s="130"/>
      <c r="O27" s="130"/>
      <c r="P27" s="130"/>
      <c r="Q27" s="130"/>
      <c r="R27" s="130"/>
      <c r="S27" s="130"/>
      <c r="T27" s="130"/>
      <c r="U27" s="130"/>
      <c r="V27" s="130"/>
    </row>
    <row r="28" customFormat="false" ht="5.45" hidden="false" customHeight="true" outlineLevel="0" collapsed="false">
      <c r="A28" s="162"/>
    </row>
    <row r="29" customFormat="false" ht="16.5" hidden="false" customHeight="true" outlineLevel="0" collapsed="false">
      <c r="A29" s="189"/>
      <c r="B29" s="131" t="str">
        <f aca="false">A1!B24</f>
        <v>COPYRIGHT © :2018, REPUBLIC OF CYPRUS, STATISTICAL SERVICE</v>
      </c>
    </row>
    <row r="30" customFormat="false" ht="12.75" hidden="false" customHeight="true" outlineLevel="0" collapsed="false">
      <c r="A30" s="187"/>
    </row>
    <row r="31" customFormat="false" ht="12.75" hidden="false" customHeight="true" outlineLevel="0" collapsed="false">
      <c r="A31" s="187"/>
    </row>
    <row r="32" customFormat="false" ht="12.75" hidden="false" customHeight="true" outlineLevel="0" collapsed="false">
      <c r="A32" s="187"/>
    </row>
    <row r="33" customFormat="false" ht="12.75" hidden="false" customHeight="true" outlineLevel="0" collapsed="false">
      <c r="A33" s="19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sheetData>
  <mergeCells count="4">
    <mergeCell ref="B3:B4"/>
    <mergeCell ref="C3:J3"/>
    <mergeCell ref="L3:S3"/>
    <mergeCell ref="U3:V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191" width="4.28"/>
    <col collapsed="false" customWidth="true" hidden="false" outlineLevel="0" max="3" min="3" style="71" width="35.28"/>
    <col collapsed="false" customWidth="true" hidden="false" outlineLevel="0" max="4" min="4" style="71" width="14.28"/>
    <col collapsed="false" customWidth="true" hidden="false" outlineLevel="0" max="5" min="5" style="71" width="13.7"/>
    <col collapsed="false" customWidth="true" hidden="false" outlineLevel="0" max="8" min="6" style="71" width="8.56"/>
    <col collapsed="false" customWidth="true" hidden="false" outlineLevel="0" max="9" min="9" style="71" width="2.13"/>
    <col collapsed="false" customWidth="false" hidden="false" outlineLevel="0" max="257" min="10" style="71" width="10.71"/>
  </cols>
  <sheetData>
    <row r="1" customFormat="false" ht="30" hidden="false" customHeight="true" outlineLevel="0" collapsed="false">
      <c r="B1" s="192" t="s">
        <v>157</v>
      </c>
      <c r="C1" s="193"/>
      <c r="D1" s="193"/>
      <c r="E1" s="193"/>
      <c r="F1" s="193"/>
      <c r="G1" s="193"/>
      <c r="H1" s="194"/>
    </row>
    <row r="2" customFormat="false" ht="21.75" hidden="false" customHeight="true" outlineLevel="0" collapsed="false">
      <c r="B2" s="112" t="s">
        <v>158</v>
      </c>
      <c r="C2" s="195"/>
      <c r="D2" s="195"/>
      <c r="E2" s="195"/>
      <c r="F2" s="195"/>
      <c r="G2" s="195"/>
      <c r="H2" s="196"/>
    </row>
    <row r="3" customFormat="false" ht="14.25" hidden="false" customHeight="true" outlineLevel="0" collapsed="false">
      <c r="B3" s="71"/>
    </row>
    <row r="4" customFormat="false" ht="32.25" hidden="false" customHeight="true" outlineLevel="0" collapsed="false">
      <c r="B4" s="197" t="s">
        <v>59</v>
      </c>
      <c r="C4" s="197"/>
      <c r="D4" s="197" t="s">
        <v>24</v>
      </c>
      <c r="E4" s="197" t="s">
        <v>159</v>
      </c>
      <c r="F4" s="197" t="s">
        <v>160</v>
      </c>
      <c r="G4" s="197"/>
      <c r="H4" s="197"/>
    </row>
    <row r="5" customFormat="false" ht="22.5" hidden="false" customHeight="true" outlineLevel="0" collapsed="false">
      <c r="B5" s="197"/>
      <c r="C5" s="197"/>
      <c r="D5" s="197"/>
      <c r="E5" s="197"/>
      <c r="F5" s="198" t="n">
        <v>1</v>
      </c>
      <c r="G5" s="198" t="n">
        <v>2</v>
      </c>
      <c r="H5" s="199" t="s">
        <v>161</v>
      </c>
    </row>
    <row r="6" customFormat="false" ht="22.5" hidden="false" customHeight="true" outlineLevel="0" collapsed="false">
      <c r="B6" s="200" t="s">
        <v>162</v>
      </c>
      <c r="C6" s="201" t="s">
        <v>163</v>
      </c>
      <c r="D6" s="202" t="n">
        <v>0</v>
      </c>
      <c r="E6" s="203" t="n">
        <v>0</v>
      </c>
      <c r="F6" s="204" t="n">
        <v>0</v>
      </c>
      <c r="G6" s="204" t="n">
        <v>0</v>
      </c>
      <c r="H6" s="204" t="n">
        <v>0</v>
      </c>
    </row>
    <row r="7" customFormat="false" ht="22.5" hidden="false" customHeight="true" outlineLevel="0" collapsed="false">
      <c r="B7" s="200" t="s">
        <v>164</v>
      </c>
      <c r="C7" s="205" t="s">
        <v>165</v>
      </c>
      <c r="D7" s="202" t="n">
        <v>2</v>
      </c>
      <c r="E7" s="206" t="n">
        <v>2</v>
      </c>
      <c r="F7" s="204" t="n">
        <v>0</v>
      </c>
      <c r="G7" s="204" t="n">
        <v>0</v>
      </c>
      <c r="H7" s="204" t="n">
        <v>0</v>
      </c>
    </row>
    <row r="8" customFormat="false" ht="22.5" hidden="false" customHeight="true" outlineLevel="0" collapsed="false">
      <c r="B8" s="200" t="s">
        <v>166</v>
      </c>
      <c r="C8" s="205" t="s">
        <v>167</v>
      </c>
      <c r="D8" s="202" t="n">
        <v>75</v>
      </c>
      <c r="E8" s="206" t="n">
        <v>63</v>
      </c>
      <c r="F8" s="204" t="n">
        <v>10</v>
      </c>
      <c r="G8" s="204" t="n">
        <v>2</v>
      </c>
      <c r="H8" s="204" t="n">
        <v>0</v>
      </c>
    </row>
    <row r="9" customFormat="false" ht="22.5" hidden="false" customHeight="true" outlineLevel="0" collapsed="false">
      <c r="B9" s="200" t="s">
        <v>168</v>
      </c>
      <c r="C9" s="205" t="s">
        <v>169</v>
      </c>
      <c r="D9" s="202" t="n">
        <v>24</v>
      </c>
      <c r="E9" s="206" t="n">
        <v>19</v>
      </c>
      <c r="F9" s="204" t="n">
        <v>4</v>
      </c>
      <c r="G9" s="204" t="n">
        <v>1</v>
      </c>
      <c r="H9" s="204" t="n">
        <v>0</v>
      </c>
      <c r="L9" s="207"/>
    </row>
    <row r="10" customFormat="false" ht="22.5" hidden="false" customHeight="true" outlineLevel="0" collapsed="false">
      <c r="B10" s="200" t="s">
        <v>170</v>
      </c>
      <c r="C10" s="205" t="s">
        <v>171</v>
      </c>
      <c r="D10" s="202" t="n">
        <v>40</v>
      </c>
      <c r="E10" s="206" t="n">
        <v>35</v>
      </c>
      <c r="F10" s="204" t="n">
        <v>4</v>
      </c>
      <c r="G10" s="204" t="n">
        <v>1</v>
      </c>
      <c r="H10" s="204" t="n">
        <v>0</v>
      </c>
    </row>
    <row r="11" customFormat="false" ht="22.5" hidden="false" customHeight="true" outlineLevel="0" collapsed="false">
      <c r="B11" s="200" t="s">
        <v>172</v>
      </c>
      <c r="C11" s="205" t="s">
        <v>173</v>
      </c>
      <c r="D11" s="202" t="n">
        <v>155</v>
      </c>
      <c r="E11" s="206" t="n">
        <v>112</v>
      </c>
      <c r="F11" s="204" t="n">
        <v>21</v>
      </c>
      <c r="G11" s="204" t="n">
        <v>16</v>
      </c>
      <c r="H11" s="204" t="n">
        <v>6</v>
      </c>
    </row>
    <row r="12" customFormat="false" ht="22.5" hidden="false" customHeight="true" outlineLevel="0" collapsed="false">
      <c r="B12" s="200" t="s">
        <v>174</v>
      </c>
      <c r="C12" s="205" t="s">
        <v>175</v>
      </c>
      <c r="D12" s="202" t="n">
        <v>12</v>
      </c>
      <c r="E12" s="206" t="n">
        <v>8</v>
      </c>
      <c r="F12" s="204" t="n">
        <v>4</v>
      </c>
      <c r="G12" s="204" t="n">
        <v>0</v>
      </c>
      <c r="H12" s="204" t="n">
        <v>0</v>
      </c>
    </row>
    <row r="13" customFormat="false" ht="28.5" hidden="false" customHeight="true" outlineLevel="0" collapsed="false">
      <c r="B13" s="200" t="s">
        <v>176</v>
      </c>
      <c r="C13" s="208" t="s">
        <v>177</v>
      </c>
      <c r="D13" s="202" t="n">
        <v>9</v>
      </c>
      <c r="E13" s="203" t="n">
        <v>7</v>
      </c>
      <c r="F13" s="204" t="n">
        <v>1</v>
      </c>
      <c r="G13" s="204" t="n">
        <v>1</v>
      </c>
      <c r="H13" s="204" t="n">
        <v>0</v>
      </c>
    </row>
    <row r="14" customFormat="false" ht="22.5" hidden="false" customHeight="true" outlineLevel="0" collapsed="false">
      <c r="B14" s="209" t="s">
        <v>178</v>
      </c>
      <c r="C14" s="205" t="s">
        <v>179</v>
      </c>
      <c r="D14" s="202" t="n">
        <v>12</v>
      </c>
      <c r="E14" s="206" t="n">
        <v>11</v>
      </c>
      <c r="F14" s="204" t="n">
        <v>0</v>
      </c>
      <c r="G14" s="204" t="n">
        <v>1</v>
      </c>
      <c r="H14" s="204" t="n">
        <v>0</v>
      </c>
    </row>
    <row r="15" customFormat="false" ht="22.5" hidden="false" customHeight="true" outlineLevel="0" collapsed="false">
      <c r="B15" s="209" t="s">
        <v>180</v>
      </c>
      <c r="C15" s="208" t="s">
        <v>181</v>
      </c>
      <c r="D15" s="202" t="n">
        <v>0</v>
      </c>
      <c r="E15" s="206" t="n">
        <v>0</v>
      </c>
      <c r="F15" s="204" t="n">
        <v>0</v>
      </c>
      <c r="G15" s="204" t="n">
        <v>0</v>
      </c>
      <c r="H15" s="204" t="n">
        <v>0</v>
      </c>
    </row>
    <row r="16" customFormat="false" ht="22.5" hidden="false" customHeight="true" outlineLevel="0" collapsed="false">
      <c r="B16" s="210" t="s">
        <v>182</v>
      </c>
      <c r="C16" s="211" t="s">
        <v>183</v>
      </c>
      <c r="D16" s="202" t="n">
        <v>430</v>
      </c>
      <c r="E16" s="203" t="n">
        <v>354</v>
      </c>
      <c r="F16" s="204" t="n">
        <v>56</v>
      </c>
      <c r="G16" s="204" t="n">
        <v>16</v>
      </c>
      <c r="H16" s="204" t="n">
        <v>4</v>
      </c>
    </row>
    <row r="17" customFormat="false" ht="22.5" hidden="false" customHeight="true" outlineLevel="0" collapsed="false">
      <c r="B17" s="212"/>
      <c r="C17" s="213" t="s">
        <v>24</v>
      </c>
      <c r="D17" s="214" t="n">
        <v>759</v>
      </c>
      <c r="E17" s="214" t="n">
        <v>611</v>
      </c>
      <c r="F17" s="215" t="n">
        <v>100</v>
      </c>
      <c r="G17" s="215" t="n">
        <v>38</v>
      </c>
      <c r="H17" s="215" t="n">
        <v>10</v>
      </c>
    </row>
    <row r="18" customFormat="false" ht="12.75" hidden="false" customHeight="false" outlineLevel="0" collapsed="false">
      <c r="B18" s="216"/>
      <c r="D18" s="217"/>
      <c r="E18" s="217"/>
    </row>
    <row r="19" customFormat="false" ht="12.75" hidden="false" customHeight="false" outlineLevel="0" collapsed="false">
      <c r="B19" s="216"/>
      <c r="D19" s="217"/>
      <c r="E19" s="217"/>
    </row>
    <row r="20" customFormat="false" ht="12.75" hidden="false" customHeight="false" outlineLevel="0" collapsed="false">
      <c r="B20" s="216"/>
      <c r="D20" s="217"/>
      <c r="E20" s="217"/>
    </row>
    <row r="21" customFormat="false" ht="12.75" hidden="false" customHeight="false" outlineLevel="0" collapsed="false">
      <c r="B21" s="156" t="s">
        <v>108</v>
      </c>
      <c r="D21" s="217"/>
      <c r="E21" s="217"/>
    </row>
    <row r="22" customFormat="false" ht="13.5" hidden="false" customHeight="false" outlineLevel="0" collapsed="false">
      <c r="B22" s="156"/>
      <c r="D22" s="217"/>
      <c r="E22" s="217"/>
    </row>
    <row r="23" customFormat="false" ht="17.25" hidden="false" customHeight="true" outlineLevel="0" collapsed="false">
      <c r="B23" s="218" t="str">
        <f aca="false">A1!B22</f>
        <v>(Last Update 23/01/2018)</v>
      </c>
      <c r="C23" s="130"/>
      <c r="D23" s="219"/>
      <c r="E23" s="219"/>
      <c r="F23" s="130"/>
      <c r="G23" s="130"/>
      <c r="H23" s="130"/>
    </row>
    <row r="24" customFormat="false" ht="5.45" hidden="false" customHeight="true" outlineLevel="0" collapsed="false">
      <c r="D24" s="217"/>
      <c r="E24" s="217"/>
    </row>
    <row r="25" customFormat="false" ht="17.25" hidden="false" customHeight="true" outlineLevel="0" collapsed="false">
      <c r="B25" s="220" t="str">
        <f aca="false">A1!B24</f>
        <v>COPYRIGHT © :2018, REPUBLIC OF CYPRUS, STATISTICAL SERVICE</v>
      </c>
      <c r="D25" s="217"/>
      <c r="E25" s="217"/>
    </row>
    <row r="26" customFormat="false" ht="12.75" hidden="false" customHeight="false" outlineLevel="0" collapsed="false">
      <c r="D26" s="217"/>
      <c r="E26" s="217"/>
    </row>
    <row r="27" customFormat="false" ht="12.75" hidden="false" customHeight="false" outlineLevel="0" collapsed="false">
      <c r="D27" s="217"/>
      <c r="E27" s="217"/>
    </row>
    <row r="28" customFormat="false" ht="12.75" hidden="false" customHeight="false" outlineLevel="0" collapsed="false">
      <c r="D28" s="217"/>
      <c r="E28" s="217"/>
    </row>
    <row r="29" customFormat="false" ht="12.75" hidden="false" customHeight="false" outlineLevel="0" collapsed="false">
      <c r="D29" s="217"/>
      <c r="E29" s="217"/>
    </row>
    <row r="30" customFormat="false" ht="12.75" hidden="false" customHeight="false" outlineLevel="0" collapsed="false">
      <c r="D30" s="217"/>
      <c r="E30" s="217"/>
    </row>
    <row r="31" customFormat="false" ht="12.75" hidden="false" customHeight="false" outlineLevel="0" collapsed="false">
      <c r="D31" s="217"/>
      <c r="E31" s="217"/>
    </row>
    <row r="32" customFormat="false" ht="12.75" hidden="false" customHeight="false" outlineLevel="0" collapsed="false">
      <c r="D32" s="217"/>
      <c r="E32" s="217"/>
    </row>
    <row r="33" customFormat="false" ht="12.75" hidden="false" customHeight="false" outlineLevel="0" collapsed="false">
      <c r="D33" s="217"/>
      <c r="E33" s="217"/>
    </row>
    <row r="34" customFormat="false" ht="12.75" hidden="false" customHeight="false" outlineLevel="0" collapsed="false">
      <c r="D34" s="217"/>
      <c r="E34" s="217"/>
    </row>
    <row r="35" customFormat="false" ht="12.75" hidden="false" customHeight="false" outlineLevel="0" collapsed="false">
      <c r="D35" s="217"/>
      <c r="E35" s="217"/>
    </row>
    <row r="36" customFormat="false" ht="12.75" hidden="false" customHeight="false" outlineLevel="0" collapsed="false">
      <c r="D36" s="217"/>
      <c r="E36" s="217"/>
    </row>
    <row r="37" customFormat="false" ht="12.75" hidden="false" customHeight="false" outlineLevel="0" collapsed="false">
      <c r="D37" s="217"/>
      <c r="E37" s="217"/>
    </row>
    <row r="38" customFormat="false" ht="12.75" hidden="false" customHeight="false" outlineLevel="0" collapsed="false">
      <c r="D38" s="217"/>
      <c r="E38" s="217"/>
    </row>
    <row r="39" customFormat="false" ht="12.75" hidden="false" customHeight="false" outlineLevel="0" collapsed="false">
      <c r="D39" s="217"/>
      <c r="E39" s="217"/>
    </row>
    <row r="40" customFormat="false" ht="12.75" hidden="false" customHeight="false" outlineLevel="0" collapsed="false">
      <c r="D40" s="217"/>
      <c r="E40" s="217"/>
    </row>
    <row r="41" customFormat="false" ht="12.75" hidden="false" customHeight="false" outlineLevel="0" collapsed="false">
      <c r="D41" s="217"/>
      <c r="E41" s="217"/>
    </row>
    <row r="42" customFormat="false" ht="12.75" hidden="false" customHeight="false" outlineLevel="0" collapsed="false">
      <c r="D42" s="217"/>
      <c r="E42" s="217"/>
    </row>
    <row r="43" customFormat="false" ht="12.75" hidden="false" customHeight="false" outlineLevel="0" collapsed="false">
      <c r="D43" s="217"/>
      <c r="E43" s="217"/>
    </row>
    <row r="44" customFormat="false" ht="12.75" hidden="false" customHeight="false" outlineLevel="0" collapsed="false">
      <c r="D44" s="217"/>
      <c r="E44" s="217"/>
    </row>
    <row r="45" customFormat="false" ht="12.75" hidden="false" customHeight="false" outlineLevel="0" collapsed="false">
      <c r="D45" s="217"/>
      <c r="E45" s="217"/>
    </row>
    <row r="46" customFormat="false" ht="12.75" hidden="false" customHeight="false" outlineLevel="0" collapsed="false">
      <c r="D46" s="217"/>
      <c r="E46" s="217"/>
    </row>
    <row r="47" customFormat="false" ht="12.75" hidden="false" customHeight="false" outlineLevel="0" collapsed="false">
      <c r="D47" s="217"/>
      <c r="E47" s="217"/>
    </row>
    <row r="48" customFormat="false" ht="12.75" hidden="false" customHeight="false" outlineLevel="0" collapsed="false">
      <c r="D48" s="217"/>
      <c r="E48" s="217"/>
    </row>
    <row r="49" customFormat="false" ht="12.75" hidden="false" customHeight="false" outlineLevel="0" collapsed="false">
      <c r="D49" s="217"/>
      <c r="E49" s="217"/>
    </row>
    <row r="50" customFormat="false" ht="12.75" hidden="false" customHeight="false" outlineLevel="0" collapsed="false">
      <c r="D50" s="217"/>
      <c r="E50" s="217"/>
    </row>
    <row r="51" customFormat="false" ht="12.75" hidden="false" customHeight="false" outlineLevel="0" collapsed="false">
      <c r="D51" s="217"/>
      <c r="E51" s="217"/>
    </row>
    <row r="52" customFormat="false" ht="12.75" hidden="false" customHeight="false" outlineLevel="0" collapsed="false">
      <c r="D52" s="217"/>
      <c r="E52" s="217"/>
    </row>
    <row r="53" customFormat="false" ht="12.75" hidden="false" customHeight="false" outlineLevel="0" collapsed="false">
      <c r="D53" s="217"/>
      <c r="E53" s="217"/>
    </row>
    <row r="54" customFormat="false" ht="12.75" hidden="false" customHeight="false" outlineLevel="0" collapsed="false">
      <c r="D54" s="217"/>
      <c r="E54" s="217"/>
    </row>
    <row r="55" customFormat="false" ht="12.75" hidden="false" customHeight="false" outlineLevel="0" collapsed="false">
      <c r="D55" s="217"/>
      <c r="E55" s="217"/>
    </row>
    <row r="56" customFormat="false" ht="12.75" hidden="false" customHeight="false" outlineLevel="0" collapsed="false">
      <c r="D56" s="217"/>
      <c r="E56" s="217"/>
    </row>
    <row r="57" customFormat="false" ht="12.75" hidden="false" customHeight="false" outlineLevel="0" collapsed="false">
      <c r="D57" s="217"/>
      <c r="E57" s="217"/>
    </row>
    <row r="58" customFormat="false" ht="12.75" hidden="false" customHeight="false" outlineLevel="0" collapsed="false">
      <c r="D58" s="217"/>
      <c r="E58" s="217"/>
    </row>
    <row r="59" customFormat="false" ht="12.75" hidden="false" customHeight="false" outlineLevel="0" collapsed="false">
      <c r="D59" s="217"/>
      <c r="E59" s="217"/>
    </row>
    <row r="60" customFormat="false" ht="12.75" hidden="false" customHeight="false" outlineLevel="0" collapsed="false">
      <c r="D60" s="217"/>
      <c r="E60" s="217"/>
    </row>
    <row r="61" customFormat="false" ht="12.75" hidden="false" customHeight="false" outlineLevel="0" collapsed="false">
      <c r="D61" s="217"/>
      <c r="E61" s="217"/>
    </row>
    <row r="62" customFormat="false" ht="12.75" hidden="false" customHeight="false" outlineLevel="0" collapsed="false">
      <c r="D62" s="217"/>
      <c r="E62" s="217"/>
    </row>
    <row r="63" customFormat="false" ht="12.75" hidden="false" customHeight="false" outlineLevel="0" collapsed="false">
      <c r="D63" s="217"/>
      <c r="E63" s="217"/>
    </row>
    <row r="64" customFormat="false" ht="12.75" hidden="false" customHeight="false" outlineLevel="0" collapsed="false">
      <c r="D64" s="217"/>
      <c r="E64" s="217"/>
    </row>
    <row r="65" customFormat="false" ht="12.75" hidden="false" customHeight="false" outlineLevel="0" collapsed="false">
      <c r="D65" s="217"/>
      <c r="E65" s="217"/>
    </row>
    <row r="66" customFormat="false" ht="12.75" hidden="false" customHeight="false" outlineLevel="0" collapsed="false">
      <c r="D66" s="217"/>
      <c r="E66" s="217"/>
    </row>
    <row r="67" customFormat="false" ht="12.75" hidden="false" customHeight="false" outlineLevel="0" collapsed="false">
      <c r="D67" s="217"/>
      <c r="E67" s="217"/>
    </row>
    <row r="68" customFormat="false" ht="12.75" hidden="false" customHeight="false" outlineLevel="0" collapsed="false">
      <c r="D68" s="217"/>
      <c r="E68" s="217"/>
    </row>
    <row r="69" customFormat="false" ht="12.75" hidden="false" customHeight="false" outlineLevel="0" collapsed="false">
      <c r="D69" s="217"/>
      <c r="E69" s="217"/>
    </row>
    <row r="70" customFormat="false" ht="12.75" hidden="false" customHeight="false" outlineLevel="0" collapsed="false">
      <c r="D70" s="217"/>
      <c r="E70" s="217"/>
    </row>
    <row r="71" customFormat="false" ht="12.75" hidden="false" customHeight="false" outlineLevel="0" collapsed="false">
      <c r="D71" s="217"/>
      <c r="E71" s="217"/>
    </row>
    <row r="72" customFormat="false" ht="12.75" hidden="false" customHeight="false" outlineLevel="0" collapsed="false">
      <c r="D72" s="217"/>
      <c r="E72" s="217"/>
    </row>
    <row r="73" customFormat="false" ht="12.75" hidden="false" customHeight="false" outlineLevel="0" collapsed="false">
      <c r="D73" s="217"/>
      <c r="E73" s="217"/>
    </row>
    <row r="74" customFormat="false" ht="12.75" hidden="false" customHeight="false" outlineLevel="0" collapsed="false">
      <c r="D74" s="217"/>
      <c r="E74" s="217"/>
    </row>
    <row r="75" customFormat="false" ht="12.75" hidden="false" customHeight="false" outlineLevel="0" collapsed="false">
      <c r="D75" s="217"/>
      <c r="E75" s="217"/>
    </row>
    <row r="76" customFormat="false" ht="12.75" hidden="false" customHeight="false" outlineLevel="0" collapsed="false">
      <c r="D76" s="217"/>
      <c r="E76" s="217"/>
    </row>
    <row r="77" customFormat="false" ht="12.75" hidden="false" customHeight="false" outlineLevel="0" collapsed="false">
      <c r="D77" s="217"/>
      <c r="E77" s="217"/>
    </row>
    <row r="78" customFormat="false" ht="12.75" hidden="false" customHeight="false" outlineLevel="0" collapsed="false">
      <c r="D78" s="217"/>
      <c r="E78" s="217"/>
    </row>
    <row r="79" customFormat="false" ht="12.75" hidden="false" customHeight="false" outlineLevel="0" collapsed="false">
      <c r="D79" s="217"/>
      <c r="E79" s="217"/>
    </row>
    <row r="80" customFormat="false" ht="12.75" hidden="false" customHeight="false" outlineLevel="0" collapsed="false">
      <c r="D80" s="217"/>
      <c r="E80" s="217"/>
    </row>
    <row r="81" customFormat="false" ht="12.75" hidden="false" customHeight="false" outlineLevel="0" collapsed="false">
      <c r="D81" s="217"/>
      <c r="E81" s="217"/>
    </row>
    <row r="82" customFormat="false" ht="12.75" hidden="false" customHeight="false" outlineLevel="0" collapsed="false">
      <c r="D82" s="217"/>
      <c r="E82" s="217"/>
    </row>
    <row r="83" customFormat="false" ht="12.75" hidden="false" customHeight="false" outlineLevel="0" collapsed="false">
      <c r="D83" s="217"/>
      <c r="E83" s="217"/>
    </row>
    <row r="84" customFormat="false" ht="12.75" hidden="false" customHeight="false" outlineLevel="0" collapsed="false">
      <c r="D84" s="217"/>
      <c r="E84" s="217"/>
    </row>
  </sheetData>
  <mergeCells count="4">
    <mergeCell ref="B4:C5"/>
    <mergeCell ref="D4:D5"/>
    <mergeCell ref="E4:E5"/>
    <mergeCell ref="F4:H4"/>
  </mergeCells>
  <printOptions headings="false" gridLines="false" gridLinesSet="true" horizontalCentered="true" verticalCentered="false"/>
  <pageMargins left="0.157638888888889" right="0.157638888888889" top="0.275694444444444"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71" width="13.56"/>
    <col collapsed="false" customWidth="true" hidden="false" outlineLevel="0" max="21" min="3" style="71" width="8.56"/>
    <col collapsed="false" customWidth="true" hidden="false" outlineLevel="0" max="22" min="22" style="71" width="2.13"/>
    <col collapsed="false" customWidth="false" hidden="false" outlineLevel="0" max="257" min="23" style="71" width="10.71"/>
  </cols>
  <sheetData>
    <row r="1" customFormat="false" ht="37.7" hidden="false" customHeight="true" outlineLevel="0" collapsed="false">
      <c r="B1" s="112" t="s">
        <v>184</v>
      </c>
      <c r="C1" s="221"/>
      <c r="D1" s="221"/>
      <c r="E1" s="113"/>
      <c r="F1" s="113"/>
      <c r="G1" s="113"/>
      <c r="H1" s="113"/>
      <c r="I1" s="113"/>
      <c r="J1" s="113"/>
      <c r="K1" s="113"/>
      <c r="L1" s="113"/>
      <c r="M1" s="113"/>
      <c r="N1" s="113"/>
      <c r="O1" s="113"/>
      <c r="P1" s="113"/>
      <c r="Q1" s="113"/>
      <c r="R1" s="113"/>
      <c r="S1" s="113"/>
      <c r="T1" s="113"/>
      <c r="U1" s="113"/>
    </row>
    <row r="2" customFormat="false" ht="15" hidden="false" customHeight="true" outlineLevel="0" collapsed="false"/>
    <row r="3" customFormat="false" ht="18" hidden="false" customHeight="true" outlineLevel="0" collapsed="false">
      <c r="B3" s="198" t="s">
        <v>185</v>
      </c>
      <c r="C3" s="198" t="s">
        <v>186</v>
      </c>
      <c r="D3" s="198"/>
      <c r="E3" s="198"/>
      <c r="F3" s="198"/>
      <c r="G3" s="198"/>
      <c r="H3" s="198"/>
      <c r="I3" s="198"/>
      <c r="J3" s="198"/>
      <c r="K3" s="198"/>
      <c r="L3" s="198"/>
      <c r="M3" s="198"/>
      <c r="N3" s="198"/>
      <c r="O3" s="198"/>
      <c r="P3" s="198"/>
      <c r="Q3" s="198"/>
      <c r="R3" s="198"/>
      <c r="S3" s="198"/>
      <c r="T3" s="198"/>
      <c r="U3" s="198"/>
    </row>
    <row r="4" customFormat="false" ht="18" hidden="false" customHeight="true" outlineLevel="0" collapsed="false">
      <c r="B4" s="198"/>
      <c r="C4" s="197" t="s">
        <v>32</v>
      </c>
      <c r="D4" s="197"/>
      <c r="E4" s="197"/>
      <c r="F4" s="197" t="s">
        <v>187</v>
      </c>
      <c r="G4" s="197"/>
      <c r="H4" s="197" t="s">
        <v>45</v>
      </c>
      <c r="I4" s="197"/>
      <c r="J4" s="197" t="s">
        <v>46</v>
      </c>
      <c r="K4" s="197"/>
      <c r="L4" s="197" t="s">
        <v>47</v>
      </c>
      <c r="M4" s="197"/>
      <c r="N4" s="197" t="s">
        <v>48</v>
      </c>
      <c r="O4" s="197"/>
      <c r="P4" s="197" t="s">
        <v>49</v>
      </c>
      <c r="Q4" s="197"/>
      <c r="R4" s="197" t="s">
        <v>50</v>
      </c>
      <c r="S4" s="197"/>
      <c r="T4" s="197" t="s">
        <v>188</v>
      </c>
      <c r="U4" s="197"/>
    </row>
    <row r="5" customFormat="false" ht="18" hidden="false" customHeight="true" outlineLevel="0" collapsed="false">
      <c r="B5" s="198"/>
      <c r="C5" s="222" t="s">
        <v>32</v>
      </c>
      <c r="D5" s="223" t="s">
        <v>33</v>
      </c>
      <c r="E5" s="223" t="s">
        <v>34</v>
      </c>
      <c r="F5" s="223" t="s">
        <v>33</v>
      </c>
      <c r="G5" s="223" t="s">
        <v>34</v>
      </c>
      <c r="H5" s="223" t="s">
        <v>33</v>
      </c>
      <c r="I5" s="223" t="s">
        <v>34</v>
      </c>
      <c r="J5" s="223" t="s">
        <v>33</v>
      </c>
      <c r="K5" s="223" t="s">
        <v>34</v>
      </c>
      <c r="L5" s="223" t="s">
        <v>33</v>
      </c>
      <c r="M5" s="223" t="s">
        <v>34</v>
      </c>
      <c r="N5" s="223" t="s">
        <v>33</v>
      </c>
      <c r="O5" s="223" t="s">
        <v>34</v>
      </c>
      <c r="P5" s="223" t="s">
        <v>33</v>
      </c>
      <c r="Q5" s="223" t="s">
        <v>34</v>
      </c>
      <c r="R5" s="223" t="s">
        <v>33</v>
      </c>
      <c r="S5" s="223" t="s">
        <v>34</v>
      </c>
      <c r="T5" s="223" t="s">
        <v>33</v>
      </c>
      <c r="U5" s="223" t="s">
        <v>34</v>
      </c>
    </row>
    <row r="6" customFormat="false" ht="21.95" hidden="false" customHeight="true" outlineLevel="0" collapsed="false">
      <c r="B6" s="224" t="s">
        <v>189</v>
      </c>
      <c r="C6" s="225" t="n">
        <v>52</v>
      </c>
      <c r="D6" s="225" t="n">
        <v>44</v>
      </c>
      <c r="E6" s="225" t="n">
        <v>8</v>
      </c>
      <c r="F6" s="226" t="n">
        <v>0</v>
      </c>
      <c r="G6" s="226" t="n">
        <v>0</v>
      </c>
      <c r="H6" s="226" t="n">
        <v>0</v>
      </c>
      <c r="I6" s="226" t="n">
        <v>0</v>
      </c>
      <c r="J6" s="226" t="n">
        <v>2</v>
      </c>
      <c r="K6" s="226" t="n">
        <v>1</v>
      </c>
      <c r="L6" s="226" t="n">
        <v>1</v>
      </c>
      <c r="M6" s="226" t="n">
        <v>0</v>
      </c>
      <c r="N6" s="226" t="n">
        <v>1</v>
      </c>
      <c r="O6" s="226" t="n">
        <v>1</v>
      </c>
      <c r="P6" s="226" t="n">
        <v>16</v>
      </c>
      <c r="Q6" s="226" t="n">
        <v>3</v>
      </c>
      <c r="R6" s="226" t="n">
        <v>14</v>
      </c>
      <c r="S6" s="226" t="n">
        <v>1</v>
      </c>
      <c r="T6" s="226" t="n">
        <v>10</v>
      </c>
      <c r="U6" s="226" t="n">
        <v>2</v>
      </c>
    </row>
    <row r="7" customFormat="false" ht="18.95" hidden="false" customHeight="true" outlineLevel="0" collapsed="false">
      <c r="B7" s="224" t="s">
        <v>190</v>
      </c>
      <c r="C7" s="225" t="n">
        <v>67</v>
      </c>
      <c r="D7" s="225" t="n">
        <v>58</v>
      </c>
      <c r="E7" s="225" t="n">
        <v>9</v>
      </c>
      <c r="F7" s="226" t="n">
        <v>0</v>
      </c>
      <c r="G7" s="226" t="n">
        <v>0</v>
      </c>
      <c r="H7" s="226" t="n">
        <v>0</v>
      </c>
      <c r="I7" s="226" t="n">
        <v>0</v>
      </c>
      <c r="J7" s="226" t="n">
        <v>2</v>
      </c>
      <c r="K7" s="226" t="n">
        <v>0</v>
      </c>
      <c r="L7" s="226" t="n">
        <v>4</v>
      </c>
      <c r="M7" s="226" t="n">
        <v>1</v>
      </c>
      <c r="N7" s="226" t="n">
        <v>9</v>
      </c>
      <c r="O7" s="226" t="n">
        <v>2</v>
      </c>
      <c r="P7" s="226" t="n">
        <v>12</v>
      </c>
      <c r="Q7" s="226" t="n">
        <v>3</v>
      </c>
      <c r="R7" s="226" t="n">
        <v>17</v>
      </c>
      <c r="S7" s="226" t="n">
        <v>2</v>
      </c>
      <c r="T7" s="226" t="n">
        <v>14</v>
      </c>
      <c r="U7" s="226" t="n">
        <v>1</v>
      </c>
    </row>
    <row r="8" customFormat="false" ht="18.95" hidden="false" customHeight="true" outlineLevel="0" collapsed="false">
      <c r="B8" s="224" t="s">
        <v>191</v>
      </c>
      <c r="C8" s="225" t="n">
        <v>86</v>
      </c>
      <c r="D8" s="225" t="n">
        <v>72</v>
      </c>
      <c r="E8" s="225" t="n">
        <v>14</v>
      </c>
      <c r="F8" s="226" t="n">
        <v>0</v>
      </c>
      <c r="G8" s="226" t="n">
        <v>0</v>
      </c>
      <c r="H8" s="226" t="n">
        <v>0</v>
      </c>
      <c r="I8" s="226" t="n">
        <v>1</v>
      </c>
      <c r="J8" s="226" t="n">
        <v>2</v>
      </c>
      <c r="K8" s="226" t="n">
        <v>1</v>
      </c>
      <c r="L8" s="226" t="n">
        <v>6</v>
      </c>
      <c r="M8" s="226" t="n">
        <v>0</v>
      </c>
      <c r="N8" s="226" t="n">
        <v>14</v>
      </c>
      <c r="O8" s="226" t="n">
        <v>0</v>
      </c>
      <c r="P8" s="226" t="n">
        <v>16</v>
      </c>
      <c r="Q8" s="226" t="n">
        <v>4</v>
      </c>
      <c r="R8" s="226" t="n">
        <v>20</v>
      </c>
      <c r="S8" s="226" t="n">
        <v>4</v>
      </c>
      <c r="T8" s="226" t="n">
        <v>14</v>
      </c>
      <c r="U8" s="226" t="n">
        <v>4</v>
      </c>
    </row>
    <row r="9" customFormat="false" ht="18.95" hidden="false" customHeight="true" outlineLevel="0" collapsed="false">
      <c r="B9" s="224" t="s">
        <v>192</v>
      </c>
      <c r="C9" s="225" t="n">
        <v>68</v>
      </c>
      <c r="D9" s="225" t="n">
        <v>56</v>
      </c>
      <c r="E9" s="225" t="n">
        <v>12</v>
      </c>
      <c r="F9" s="226" t="n">
        <v>0</v>
      </c>
      <c r="G9" s="226" t="n">
        <v>0</v>
      </c>
      <c r="H9" s="226" t="n">
        <v>0</v>
      </c>
      <c r="I9" s="226" t="n">
        <v>0</v>
      </c>
      <c r="J9" s="226" t="n">
        <v>2</v>
      </c>
      <c r="K9" s="226" t="n">
        <v>1</v>
      </c>
      <c r="L9" s="226" t="n">
        <v>3</v>
      </c>
      <c r="M9" s="226" t="n">
        <v>0</v>
      </c>
      <c r="N9" s="226" t="n">
        <v>10</v>
      </c>
      <c r="O9" s="226" t="n">
        <v>1</v>
      </c>
      <c r="P9" s="226" t="n">
        <v>18</v>
      </c>
      <c r="Q9" s="226" t="n">
        <v>7</v>
      </c>
      <c r="R9" s="226" t="n">
        <v>11</v>
      </c>
      <c r="S9" s="226" t="n">
        <v>1</v>
      </c>
      <c r="T9" s="226" t="n">
        <v>12</v>
      </c>
      <c r="U9" s="226" t="n">
        <v>2</v>
      </c>
    </row>
    <row r="10" customFormat="false" ht="18.95" hidden="false" customHeight="true" outlineLevel="0" collapsed="false">
      <c r="B10" s="224" t="s">
        <v>193</v>
      </c>
      <c r="C10" s="225" t="n">
        <v>62</v>
      </c>
      <c r="D10" s="225" t="n">
        <v>55</v>
      </c>
      <c r="E10" s="225" t="n">
        <v>7</v>
      </c>
      <c r="F10" s="226" t="n">
        <v>0</v>
      </c>
      <c r="G10" s="226" t="n">
        <v>0</v>
      </c>
      <c r="H10" s="226" t="n">
        <v>0</v>
      </c>
      <c r="I10" s="226" t="n">
        <v>0</v>
      </c>
      <c r="J10" s="226" t="n">
        <v>3</v>
      </c>
      <c r="K10" s="226" t="n">
        <v>0</v>
      </c>
      <c r="L10" s="226" t="n">
        <v>7</v>
      </c>
      <c r="M10" s="226" t="n">
        <v>0</v>
      </c>
      <c r="N10" s="226" t="n">
        <v>8</v>
      </c>
      <c r="O10" s="226" t="n">
        <v>1</v>
      </c>
      <c r="P10" s="226" t="n">
        <v>16</v>
      </c>
      <c r="Q10" s="226" t="n">
        <v>0</v>
      </c>
      <c r="R10" s="226" t="n">
        <v>11</v>
      </c>
      <c r="S10" s="226" t="n">
        <v>6</v>
      </c>
      <c r="T10" s="226" t="n">
        <v>10</v>
      </c>
      <c r="U10" s="226" t="n">
        <v>0</v>
      </c>
    </row>
    <row r="11" customFormat="false" ht="18.95" hidden="false" customHeight="true" outlineLevel="0" collapsed="false">
      <c r="B11" s="224" t="s">
        <v>194</v>
      </c>
      <c r="C11" s="225" t="n">
        <v>57</v>
      </c>
      <c r="D11" s="225" t="n">
        <v>51</v>
      </c>
      <c r="E11" s="225" t="n">
        <v>6</v>
      </c>
      <c r="F11" s="226" t="n">
        <v>0</v>
      </c>
      <c r="G11" s="226" t="n">
        <v>0</v>
      </c>
      <c r="H11" s="226" t="n">
        <v>0</v>
      </c>
      <c r="I11" s="226" t="n">
        <v>0</v>
      </c>
      <c r="J11" s="226" t="n">
        <v>1</v>
      </c>
      <c r="K11" s="226" t="n">
        <v>0</v>
      </c>
      <c r="L11" s="226" t="n">
        <v>9</v>
      </c>
      <c r="M11" s="226" t="n">
        <v>0</v>
      </c>
      <c r="N11" s="226" t="n">
        <v>7</v>
      </c>
      <c r="O11" s="226" t="n">
        <v>1</v>
      </c>
      <c r="P11" s="226" t="n">
        <v>21</v>
      </c>
      <c r="Q11" s="226" t="n">
        <v>2</v>
      </c>
      <c r="R11" s="226" t="n">
        <v>5</v>
      </c>
      <c r="S11" s="226" t="n">
        <v>2</v>
      </c>
      <c r="T11" s="226" t="n">
        <v>8</v>
      </c>
      <c r="U11" s="226" t="n">
        <v>1</v>
      </c>
    </row>
    <row r="12" customFormat="false" ht="18.95" hidden="false" customHeight="true" outlineLevel="0" collapsed="false">
      <c r="B12" s="224" t="s">
        <v>195</v>
      </c>
      <c r="C12" s="225" t="n">
        <v>69</v>
      </c>
      <c r="D12" s="225" t="n">
        <v>59</v>
      </c>
      <c r="E12" s="225" t="n">
        <v>10</v>
      </c>
      <c r="F12" s="226" t="n">
        <v>0</v>
      </c>
      <c r="G12" s="226" t="n">
        <v>0</v>
      </c>
      <c r="H12" s="226" t="n">
        <v>0</v>
      </c>
      <c r="I12" s="226" t="n">
        <v>0</v>
      </c>
      <c r="J12" s="226" t="n">
        <v>2</v>
      </c>
      <c r="K12" s="226" t="n">
        <v>0</v>
      </c>
      <c r="L12" s="226" t="n">
        <v>5</v>
      </c>
      <c r="M12" s="226" t="n">
        <v>0</v>
      </c>
      <c r="N12" s="226" t="n">
        <v>5</v>
      </c>
      <c r="O12" s="226" t="n">
        <v>1</v>
      </c>
      <c r="P12" s="226" t="n">
        <v>18</v>
      </c>
      <c r="Q12" s="226" t="n">
        <v>4</v>
      </c>
      <c r="R12" s="226" t="n">
        <v>16</v>
      </c>
      <c r="S12" s="226" t="n">
        <v>4</v>
      </c>
      <c r="T12" s="226" t="n">
        <v>13</v>
      </c>
      <c r="U12" s="226" t="n">
        <v>1</v>
      </c>
    </row>
    <row r="13" customFormat="false" ht="18.95" hidden="false" customHeight="true" outlineLevel="0" collapsed="false">
      <c r="B13" s="224" t="s">
        <v>196</v>
      </c>
      <c r="C13" s="225" t="n">
        <v>47</v>
      </c>
      <c r="D13" s="225" t="n">
        <v>42</v>
      </c>
      <c r="E13" s="225" t="n">
        <v>5</v>
      </c>
      <c r="F13" s="226" t="n">
        <v>0</v>
      </c>
      <c r="G13" s="226" t="n">
        <v>0</v>
      </c>
      <c r="H13" s="226" t="n">
        <v>0</v>
      </c>
      <c r="I13" s="226" t="n">
        <v>0</v>
      </c>
      <c r="J13" s="226" t="n">
        <v>3</v>
      </c>
      <c r="K13" s="226" t="n">
        <v>0</v>
      </c>
      <c r="L13" s="226" t="n">
        <v>5</v>
      </c>
      <c r="M13" s="226" t="n">
        <v>0</v>
      </c>
      <c r="N13" s="226" t="n">
        <v>4</v>
      </c>
      <c r="O13" s="226" t="n">
        <v>2</v>
      </c>
      <c r="P13" s="226" t="n">
        <v>11</v>
      </c>
      <c r="Q13" s="226" t="n">
        <v>2</v>
      </c>
      <c r="R13" s="226" t="n">
        <v>11</v>
      </c>
      <c r="S13" s="226" t="n">
        <v>0</v>
      </c>
      <c r="T13" s="226" t="n">
        <v>8</v>
      </c>
      <c r="U13" s="226" t="n">
        <v>1</v>
      </c>
    </row>
    <row r="14" customFormat="false" ht="18.95" hidden="false" customHeight="true" outlineLevel="0" collapsed="false">
      <c r="B14" s="224" t="s">
        <v>197</v>
      </c>
      <c r="C14" s="225" t="n">
        <v>52</v>
      </c>
      <c r="D14" s="225" t="n">
        <v>45</v>
      </c>
      <c r="E14" s="225" t="n">
        <v>7</v>
      </c>
      <c r="F14" s="226" t="n">
        <v>0</v>
      </c>
      <c r="G14" s="226" t="n">
        <v>0</v>
      </c>
      <c r="H14" s="226" t="n">
        <v>0</v>
      </c>
      <c r="I14" s="226" t="n">
        <v>0</v>
      </c>
      <c r="J14" s="226" t="n">
        <v>0</v>
      </c>
      <c r="K14" s="226" t="n">
        <v>0</v>
      </c>
      <c r="L14" s="226" t="n">
        <v>2</v>
      </c>
      <c r="M14" s="226" t="n">
        <v>0</v>
      </c>
      <c r="N14" s="226" t="n">
        <v>10</v>
      </c>
      <c r="O14" s="226" t="n">
        <v>0</v>
      </c>
      <c r="P14" s="226" t="n">
        <v>18</v>
      </c>
      <c r="Q14" s="226" t="n">
        <v>3</v>
      </c>
      <c r="R14" s="226" t="n">
        <v>12</v>
      </c>
      <c r="S14" s="226" t="n">
        <v>4</v>
      </c>
      <c r="T14" s="226" t="n">
        <v>3</v>
      </c>
      <c r="U14" s="226" t="n">
        <v>0</v>
      </c>
    </row>
    <row r="15" customFormat="false" ht="18.95" hidden="false" customHeight="true" outlineLevel="0" collapsed="false">
      <c r="B15" s="224" t="s">
        <v>198</v>
      </c>
      <c r="C15" s="225" t="n">
        <v>54</v>
      </c>
      <c r="D15" s="225" t="n">
        <v>45</v>
      </c>
      <c r="E15" s="225" t="n">
        <v>9</v>
      </c>
      <c r="F15" s="226" t="n">
        <v>0</v>
      </c>
      <c r="G15" s="226" t="n">
        <v>0</v>
      </c>
      <c r="H15" s="226" t="n">
        <v>0</v>
      </c>
      <c r="I15" s="226" t="n">
        <v>0</v>
      </c>
      <c r="J15" s="226" t="n">
        <v>1</v>
      </c>
      <c r="K15" s="226" t="n">
        <v>1</v>
      </c>
      <c r="L15" s="226" t="n">
        <v>6</v>
      </c>
      <c r="M15" s="226" t="n">
        <v>1</v>
      </c>
      <c r="N15" s="226" t="n">
        <v>7</v>
      </c>
      <c r="O15" s="226" t="n">
        <v>1</v>
      </c>
      <c r="P15" s="226" t="n">
        <v>18</v>
      </c>
      <c r="Q15" s="226" t="n">
        <v>5</v>
      </c>
      <c r="R15" s="226" t="n">
        <v>9</v>
      </c>
      <c r="S15" s="226" t="n">
        <v>1</v>
      </c>
      <c r="T15" s="226" t="n">
        <v>4</v>
      </c>
      <c r="U15" s="226" t="n">
        <v>0</v>
      </c>
    </row>
    <row r="16" customFormat="false" ht="18.95" hidden="false" customHeight="true" outlineLevel="0" collapsed="false">
      <c r="B16" s="224" t="s">
        <v>199</v>
      </c>
      <c r="C16" s="225" t="n">
        <v>85</v>
      </c>
      <c r="D16" s="225" t="n">
        <v>77</v>
      </c>
      <c r="E16" s="225" t="n">
        <v>8</v>
      </c>
      <c r="F16" s="226" t="n">
        <v>0</v>
      </c>
      <c r="G16" s="226" t="n">
        <v>0</v>
      </c>
      <c r="H16" s="226" t="n">
        <v>1</v>
      </c>
      <c r="I16" s="226" t="n">
        <v>0</v>
      </c>
      <c r="J16" s="226" t="n">
        <v>1</v>
      </c>
      <c r="K16" s="226" t="n">
        <v>0</v>
      </c>
      <c r="L16" s="226" t="n">
        <v>5</v>
      </c>
      <c r="M16" s="226" t="n">
        <v>2</v>
      </c>
      <c r="N16" s="226" t="n">
        <v>10</v>
      </c>
      <c r="O16" s="226" t="n">
        <v>0</v>
      </c>
      <c r="P16" s="226" t="n">
        <v>27</v>
      </c>
      <c r="Q16" s="226" t="n">
        <v>2</v>
      </c>
      <c r="R16" s="226" t="n">
        <v>18</v>
      </c>
      <c r="S16" s="226" t="n">
        <v>2</v>
      </c>
      <c r="T16" s="226" t="n">
        <v>15</v>
      </c>
      <c r="U16" s="226" t="n">
        <v>2</v>
      </c>
    </row>
    <row r="17" customFormat="false" ht="18.95" hidden="false" customHeight="true" outlineLevel="0" collapsed="false">
      <c r="B17" s="227" t="s">
        <v>200</v>
      </c>
      <c r="C17" s="228" t="n">
        <v>60</v>
      </c>
      <c r="D17" s="228" t="n">
        <v>48</v>
      </c>
      <c r="E17" s="228" t="n">
        <v>12</v>
      </c>
      <c r="F17" s="229" t="n">
        <v>0</v>
      </c>
      <c r="G17" s="229" t="n">
        <v>0</v>
      </c>
      <c r="H17" s="229" t="n">
        <v>0</v>
      </c>
      <c r="I17" s="229" t="n">
        <v>0</v>
      </c>
      <c r="J17" s="229" t="n">
        <v>0</v>
      </c>
      <c r="K17" s="229" t="n">
        <v>0</v>
      </c>
      <c r="L17" s="229" t="n">
        <v>2</v>
      </c>
      <c r="M17" s="229" t="n">
        <v>2</v>
      </c>
      <c r="N17" s="229" t="n">
        <v>9</v>
      </c>
      <c r="O17" s="229" t="n">
        <v>1</v>
      </c>
      <c r="P17" s="229" t="n">
        <v>13</v>
      </c>
      <c r="Q17" s="229" t="n">
        <v>7</v>
      </c>
      <c r="R17" s="229" t="n">
        <v>15</v>
      </c>
      <c r="S17" s="229" t="n">
        <v>2</v>
      </c>
      <c r="T17" s="229" t="n">
        <v>9</v>
      </c>
      <c r="U17" s="229" t="n">
        <v>0</v>
      </c>
    </row>
    <row r="18" customFormat="false" ht="22.5" hidden="false" customHeight="true" outlineLevel="0" collapsed="false">
      <c r="B18" s="227" t="s">
        <v>24</v>
      </c>
      <c r="C18" s="228" t="n">
        <v>759</v>
      </c>
      <c r="D18" s="228" t="n">
        <v>652</v>
      </c>
      <c r="E18" s="228" t="n">
        <v>107</v>
      </c>
      <c r="F18" s="228" t="n">
        <v>0</v>
      </c>
      <c r="G18" s="228" t="n">
        <v>0</v>
      </c>
      <c r="H18" s="228" t="n">
        <v>1</v>
      </c>
      <c r="I18" s="228" t="n">
        <v>1</v>
      </c>
      <c r="J18" s="228" t="n">
        <v>19</v>
      </c>
      <c r="K18" s="228" t="n">
        <v>4</v>
      </c>
      <c r="L18" s="228" t="n">
        <v>55</v>
      </c>
      <c r="M18" s="228" t="n">
        <v>6</v>
      </c>
      <c r="N18" s="228" t="n">
        <v>94</v>
      </c>
      <c r="O18" s="228" t="n">
        <v>11</v>
      </c>
      <c r="P18" s="228" t="n">
        <v>204</v>
      </c>
      <c r="Q18" s="228" t="n">
        <v>42</v>
      </c>
      <c r="R18" s="228" t="n">
        <v>159</v>
      </c>
      <c r="S18" s="228" t="n">
        <v>29</v>
      </c>
      <c r="T18" s="228" t="n">
        <v>120</v>
      </c>
      <c r="U18" s="228" t="n">
        <v>14</v>
      </c>
    </row>
    <row r="19" customFormat="false" ht="12.75" hidden="false" customHeight="true" outlineLevel="0" collapsed="false"/>
    <row r="20" customFormat="false" ht="15" hidden="false" customHeight="true" outlineLevel="0" collapsed="false">
      <c r="B20" s="71" t="s">
        <v>108</v>
      </c>
    </row>
    <row r="21" customFormat="false" ht="13.5" hidden="false" customHeight="false" outlineLevel="0" collapsed="false"/>
    <row r="22" customFormat="false" ht="16.5" hidden="false" customHeight="true" outlineLevel="0" collapsed="false">
      <c r="B22" s="129" t="str">
        <f aca="false">A1!B22</f>
        <v>(Last Update 23/01/2018)</v>
      </c>
      <c r="C22" s="230"/>
      <c r="D22" s="130"/>
      <c r="E22" s="130"/>
      <c r="F22" s="130"/>
      <c r="G22" s="130"/>
      <c r="H22" s="130"/>
      <c r="I22" s="130"/>
      <c r="J22" s="130"/>
      <c r="K22" s="130"/>
      <c r="L22" s="130"/>
      <c r="M22" s="130"/>
      <c r="N22" s="130"/>
      <c r="O22" s="130"/>
      <c r="P22" s="130"/>
      <c r="Q22" s="130"/>
      <c r="R22" s="130"/>
      <c r="S22" s="130"/>
      <c r="T22" s="130"/>
      <c r="U22" s="130"/>
    </row>
    <row r="23" customFormat="false" ht="5.45" hidden="false" customHeight="true" outlineLevel="0" collapsed="false"/>
    <row r="24" customFormat="false" ht="16.5" hidden="false" customHeight="true" outlineLevel="0" collapsed="false">
      <c r="B24" s="131" t="str">
        <f aca="false">A1!B24</f>
        <v>COPYRIGHT © :2018, REPUBLIC OF CYPRUS, STATISTICAL SERVICE</v>
      </c>
    </row>
  </sheetData>
  <mergeCells count="11">
    <mergeCell ref="B3:B5"/>
    <mergeCell ref="C3:U3"/>
    <mergeCell ref="C4:E4"/>
    <mergeCell ref="F4:G4"/>
    <mergeCell ref="H4:I4"/>
    <mergeCell ref="J4:K4"/>
    <mergeCell ref="L4:M4"/>
    <mergeCell ref="N4:O4"/>
    <mergeCell ref="P4:Q4"/>
    <mergeCell ref="R4:S4"/>
    <mergeCell ref="T4:U4"/>
  </mergeCells>
  <printOptions headings="false" gridLines="false" gridLinesSet="true" horizontalCentered="true" verticalCentered="false"/>
  <pageMargins left="0.157638888888889" right="0.157638888888889" top="0.315277777777778"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71" width="13.56"/>
    <col collapsed="false" customWidth="true" hidden="false" outlineLevel="0" max="21" min="3" style="71" width="8.56"/>
    <col collapsed="false" customWidth="true" hidden="false" outlineLevel="0" max="22" min="22" style="71" width="2.13"/>
    <col collapsed="false" customWidth="false" hidden="false" outlineLevel="0" max="257" min="23" style="71" width="10.71"/>
  </cols>
  <sheetData>
    <row r="1" customFormat="false" ht="37.7" hidden="false" customHeight="true" outlineLevel="0" collapsed="false">
      <c r="B1" s="112" t="s">
        <v>201</v>
      </c>
      <c r="C1" s="221"/>
      <c r="D1" s="221"/>
      <c r="E1" s="113"/>
      <c r="F1" s="113"/>
      <c r="G1" s="113"/>
      <c r="H1" s="113"/>
      <c r="I1" s="113"/>
      <c r="J1" s="113"/>
      <c r="K1" s="113"/>
      <c r="L1" s="113"/>
      <c r="M1" s="113"/>
      <c r="N1" s="113"/>
      <c r="O1" s="113"/>
      <c r="P1" s="113"/>
      <c r="Q1" s="113"/>
      <c r="R1" s="113"/>
      <c r="S1" s="113"/>
      <c r="T1" s="113"/>
      <c r="U1" s="113"/>
    </row>
    <row r="2" customFormat="false" ht="15" hidden="false" customHeight="true" outlineLevel="0" collapsed="false"/>
    <row r="3" customFormat="false" ht="18" hidden="false" customHeight="true" outlineLevel="0" collapsed="false">
      <c r="B3" s="198" t="s">
        <v>185</v>
      </c>
      <c r="C3" s="198" t="s">
        <v>186</v>
      </c>
      <c r="D3" s="198"/>
      <c r="E3" s="198"/>
      <c r="F3" s="198"/>
      <c r="G3" s="198"/>
      <c r="H3" s="198"/>
      <c r="I3" s="198"/>
      <c r="J3" s="198"/>
      <c r="K3" s="198"/>
      <c r="L3" s="198"/>
      <c r="M3" s="198"/>
      <c r="N3" s="198"/>
      <c r="O3" s="198"/>
      <c r="P3" s="198"/>
      <c r="Q3" s="198"/>
      <c r="R3" s="198"/>
      <c r="S3" s="198"/>
      <c r="T3" s="198"/>
      <c r="U3" s="198"/>
    </row>
    <row r="4" customFormat="false" ht="18" hidden="false" customHeight="true" outlineLevel="0" collapsed="false">
      <c r="B4" s="198"/>
      <c r="C4" s="197" t="s">
        <v>32</v>
      </c>
      <c r="D4" s="197"/>
      <c r="E4" s="197"/>
      <c r="F4" s="197" t="s">
        <v>187</v>
      </c>
      <c r="G4" s="197"/>
      <c r="H4" s="197" t="s">
        <v>45</v>
      </c>
      <c r="I4" s="197"/>
      <c r="J4" s="197" t="s">
        <v>46</v>
      </c>
      <c r="K4" s="197"/>
      <c r="L4" s="197" t="s">
        <v>47</v>
      </c>
      <c r="M4" s="197"/>
      <c r="N4" s="197" t="s">
        <v>48</v>
      </c>
      <c r="O4" s="197"/>
      <c r="P4" s="197" t="s">
        <v>49</v>
      </c>
      <c r="Q4" s="197"/>
      <c r="R4" s="197" t="s">
        <v>50</v>
      </c>
      <c r="S4" s="197"/>
      <c r="T4" s="197" t="s">
        <v>188</v>
      </c>
      <c r="U4" s="197"/>
    </row>
    <row r="5" customFormat="false" ht="18" hidden="false" customHeight="true" outlineLevel="0" collapsed="false">
      <c r="B5" s="198"/>
      <c r="C5" s="222" t="s">
        <v>32</v>
      </c>
      <c r="D5" s="223" t="s">
        <v>33</v>
      </c>
      <c r="E5" s="223" t="s">
        <v>34</v>
      </c>
      <c r="F5" s="223" t="s">
        <v>33</v>
      </c>
      <c r="G5" s="223" t="s">
        <v>34</v>
      </c>
      <c r="H5" s="223" t="s">
        <v>33</v>
      </c>
      <c r="I5" s="223" t="s">
        <v>34</v>
      </c>
      <c r="J5" s="223" t="s">
        <v>33</v>
      </c>
      <c r="K5" s="223" t="s">
        <v>34</v>
      </c>
      <c r="L5" s="223" t="s">
        <v>33</v>
      </c>
      <c r="M5" s="223" t="s">
        <v>34</v>
      </c>
      <c r="N5" s="223" t="s">
        <v>33</v>
      </c>
      <c r="O5" s="223" t="s">
        <v>34</v>
      </c>
      <c r="P5" s="223" t="s">
        <v>33</v>
      </c>
      <c r="Q5" s="223" t="s">
        <v>34</v>
      </c>
      <c r="R5" s="223" t="s">
        <v>33</v>
      </c>
      <c r="S5" s="223" t="s">
        <v>34</v>
      </c>
      <c r="T5" s="223" t="s">
        <v>33</v>
      </c>
      <c r="U5" s="223" t="s">
        <v>34</v>
      </c>
    </row>
    <row r="6" customFormat="false" ht="21.95" hidden="false" customHeight="true" outlineLevel="0" collapsed="false">
      <c r="B6" s="224" t="s">
        <v>189</v>
      </c>
      <c r="C6" s="225" t="n">
        <v>32</v>
      </c>
      <c r="D6" s="225" t="n">
        <v>25</v>
      </c>
      <c r="E6" s="225" t="n">
        <v>7</v>
      </c>
      <c r="F6" s="226" t="n">
        <v>0</v>
      </c>
      <c r="G6" s="226" t="n">
        <v>0</v>
      </c>
      <c r="H6" s="226" t="n">
        <v>0</v>
      </c>
      <c r="I6" s="226" t="n">
        <v>0</v>
      </c>
      <c r="J6" s="226" t="n">
        <v>2</v>
      </c>
      <c r="K6" s="226" t="n">
        <v>1</v>
      </c>
      <c r="L6" s="226" t="n">
        <v>1</v>
      </c>
      <c r="M6" s="226" t="n">
        <v>0</v>
      </c>
      <c r="N6" s="226" t="n">
        <v>1</v>
      </c>
      <c r="O6" s="226" t="n">
        <v>1</v>
      </c>
      <c r="P6" s="226" t="n">
        <v>8</v>
      </c>
      <c r="Q6" s="226" t="n">
        <v>3</v>
      </c>
      <c r="R6" s="226" t="n">
        <v>7</v>
      </c>
      <c r="S6" s="226" t="n">
        <v>1</v>
      </c>
      <c r="T6" s="226" t="n">
        <v>6</v>
      </c>
      <c r="U6" s="226" t="n">
        <v>1</v>
      </c>
    </row>
    <row r="7" customFormat="false" ht="18.95" hidden="false" customHeight="true" outlineLevel="0" collapsed="false">
      <c r="B7" s="224" t="s">
        <v>190</v>
      </c>
      <c r="C7" s="225" t="n">
        <v>50</v>
      </c>
      <c r="D7" s="225" t="n">
        <v>42</v>
      </c>
      <c r="E7" s="225" t="n">
        <v>8</v>
      </c>
      <c r="F7" s="226" t="n">
        <v>0</v>
      </c>
      <c r="G7" s="226" t="n">
        <v>0</v>
      </c>
      <c r="H7" s="226" t="n">
        <v>0</v>
      </c>
      <c r="I7" s="226" t="n">
        <v>0</v>
      </c>
      <c r="J7" s="226" t="n">
        <v>2</v>
      </c>
      <c r="K7" s="226" t="n">
        <v>0</v>
      </c>
      <c r="L7" s="226" t="n">
        <v>4</v>
      </c>
      <c r="M7" s="226" t="n">
        <v>1</v>
      </c>
      <c r="N7" s="226" t="n">
        <v>9</v>
      </c>
      <c r="O7" s="226" t="n">
        <v>1</v>
      </c>
      <c r="P7" s="226" t="n">
        <v>11</v>
      </c>
      <c r="Q7" s="226" t="n">
        <v>3</v>
      </c>
      <c r="R7" s="226" t="n">
        <v>11</v>
      </c>
      <c r="S7" s="226" t="n">
        <v>2</v>
      </c>
      <c r="T7" s="226" t="n">
        <v>5</v>
      </c>
      <c r="U7" s="226" t="n">
        <v>1</v>
      </c>
    </row>
    <row r="8" customFormat="false" ht="18.95" hidden="false" customHeight="true" outlineLevel="0" collapsed="false">
      <c r="B8" s="224" t="s">
        <v>191</v>
      </c>
      <c r="C8" s="225" t="n">
        <v>63</v>
      </c>
      <c r="D8" s="225" t="n">
        <v>51</v>
      </c>
      <c r="E8" s="225" t="n">
        <v>12</v>
      </c>
      <c r="F8" s="226" t="n">
        <v>0</v>
      </c>
      <c r="G8" s="226" t="n">
        <v>0</v>
      </c>
      <c r="H8" s="226" t="n">
        <v>0</v>
      </c>
      <c r="I8" s="226" t="n">
        <v>1</v>
      </c>
      <c r="J8" s="226" t="n">
        <v>1</v>
      </c>
      <c r="K8" s="226" t="n">
        <v>1</v>
      </c>
      <c r="L8" s="226" t="n">
        <v>6</v>
      </c>
      <c r="M8" s="226" t="n">
        <v>0</v>
      </c>
      <c r="N8" s="226" t="n">
        <v>12</v>
      </c>
      <c r="O8" s="226" t="n">
        <v>0</v>
      </c>
      <c r="P8" s="226" t="n">
        <v>13</v>
      </c>
      <c r="Q8" s="226" t="n">
        <v>4</v>
      </c>
      <c r="R8" s="226" t="n">
        <v>13</v>
      </c>
      <c r="S8" s="226" t="n">
        <v>3</v>
      </c>
      <c r="T8" s="226" t="n">
        <v>6</v>
      </c>
      <c r="U8" s="226" t="n">
        <v>3</v>
      </c>
    </row>
    <row r="9" customFormat="false" ht="18.95" hidden="false" customHeight="true" outlineLevel="0" collapsed="false">
      <c r="B9" s="224" t="s">
        <v>192</v>
      </c>
      <c r="C9" s="225" t="n">
        <v>46</v>
      </c>
      <c r="D9" s="225" t="n">
        <v>35</v>
      </c>
      <c r="E9" s="225" t="n">
        <v>11</v>
      </c>
      <c r="F9" s="226" t="n">
        <v>0</v>
      </c>
      <c r="G9" s="226" t="n">
        <v>0</v>
      </c>
      <c r="H9" s="226" t="n">
        <v>0</v>
      </c>
      <c r="I9" s="226" t="n">
        <v>0</v>
      </c>
      <c r="J9" s="226" t="n">
        <v>2</v>
      </c>
      <c r="K9" s="226" t="n">
        <v>1</v>
      </c>
      <c r="L9" s="226" t="n">
        <v>2</v>
      </c>
      <c r="M9" s="226" t="n">
        <v>0</v>
      </c>
      <c r="N9" s="226" t="n">
        <v>9</v>
      </c>
      <c r="O9" s="226" t="n">
        <v>1</v>
      </c>
      <c r="P9" s="226" t="n">
        <v>12</v>
      </c>
      <c r="Q9" s="226" t="n">
        <v>7</v>
      </c>
      <c r="R9" s="226" t="n">
        <v>7</v>
      </c>
      <c r="S9" s="226" t="n">
        <v>1</v>
      </c>
      <c r="T9" s="226" t="n">
        <v>3</v>
      </c>
      <c r="U9" s="226" t="n">
        <v>1</v>
      </c>
    </row>
    <row r="10" customFormat="false" ht="18.95" hidden="false" customHeight="true" outlineLevel="0" collapsed="false">
      <c r="B10" s="224" t="s">
        <v>193</v>
      </c>
      <c r="C10" s="225" t="n">
        <v>46</v>
      </c>
      <c r="D10" s="225" t="n">
        <v>39</v>
      </c>
      <c r="E10" s="225" t="n">
        <v>7</v>
      </c>
      <c r="F10" s="226" t="n">
        <v>0</v>
      </c>
      <c r="G10" s="226" t="n">
        <v>0</v>
      </c>
      <c r="H10" s="226" t="n">
        <v>0</v>
      </c>
      <c r="I10" s="226" t="n">
        <v>0</v>
      </c>
      <c r="J10" s="226" t="n">
        <v>2</v>
      </c>
      <c r="K10" s="226" t="n">
        <v>0</v>
      </c>
      <c r="L10" s="226" t="n">
        <v>6</v>
      </c>
      <c r="M10" s="226" t="n">
        <v>0</v>
      </c>
      <c r="N10" s="226" t="n">
        <v>6</v>
      </c>
      <c r="O10" s="226" t="n">
        <v>1</v>
      </c>
      <c r="P10" s="226" t="n">
        <v>11</v>
      </c>
      <c r="Q10" s="226" t="n">
        <v>0</v>
      </c>
      <c r="R10" s="226" t="n">
        <v>9</v>
      </c>
      <c r="S10" s="226" t="n">
        <v>6</v>
      </c>
      <c r="T10" s="226" t="n">
        <v>5</v>
      </c>
      <c r="U10" s="226" t="n">
        <v>0</v>
      </c>
    </row>
    <row r="11" customFormat="false" ht="18.95" hidden="false" customHeight="true" outlineLevel="0" collapsed="false">
      <c r="B11" s="224" t="s">
        <v>194</v>
      </c>
      <c r="C11" s="225" t="n">
        <v>46</v>
      </c>
      <c r="D11" s="225" t="n">
        <v>41</v>
      </c>
      <c r="E11" s="225" t="n">
        <v>5</v>
      </c>
      <c r="F11" s="226" t="n">
        <v>0</v>
      </c>
      <c r="G11" s="226" t="n">
        <v>0</v>
      </c>
      <c r="H11" s="226" t="n">
        <v>0</v>
      </c>
      <c r="I11" s="226" t="n">
        <v>0</v>
      </c>
      <c r="J11" s="226" t="n">
        <v>1</v>
      </c>
      <c r="K11" s="226" t="n">
        <v>0</v>
      </c>
      <c r="L11" s="226" t="n">
        <v>9</v>
      </c>
      <c r="M11" s="226" t="n">
        <v>0</v>
      </c>
      <c r="N11" s="226" t="n">
        <v>5</v>
      </c>
      <c r="O11" s="226" t="n">
        <v>1</v>
      </c>
      <c r="P11" s="226" t="n">
        <v>19</v>
      </c>
      <c r="Q11" s="226" t="n">
        <v>1</v>
      </c>
      <c r="R11" s="226" t="n">
        <v>4</v>
      </c>
      <c r="S11" s="226" t="n">
        <v>2</v>
      </c>
      <c r="T11" s="226" t="n">
        <v>3</v>
      </c>
      <c r="U11" s="226" t="n">
        <v>1</v>
      </c>
    </row>
    <row r="12" customFormat="false" ht="18.95" hidden="false" customHeight="true" outlineLevel="0" collapsed="false">
      <c r="B12" s="224" t="s">
        <v>195</v>
      </c>
      <c r="C12" s="225" t="n">
        <v>54</v>
      </c>
      <c r="D12" s="225" t="n">
        <v>46</v>
      </c>
      <c r="E12" s="225" t="n">
        <v>8</v>
      </c>
      <c r="F12" s="226" t="n">
        <v>0</v>
      </c>
      <c r="G12" s="226" t="n">
        <v>0</v>
      </c>
      <c r="H12" s="226" t="n">
        <v>0</v>
      </c>
      <c r="I12" s="226" t="n">
        <v>0</v>
      </c>
      <c r="J12" s="226" t="n">
        <v>2</v>
      </c>
      <c r="K12" s="226" t="n">
        <v>0</v>
      </c>
      <c r="L12" s="226" t="n">
        <v>3</v>
      </c>
      <c r="M12" s="226" t="n">
        <v>0</v>
      </c>
      <c r="N12" s="226" t="n">
        <v>5</v>
      </c>
      <c r="O12" s="226" t="n">
        <v>1</v>
      </c>
      <c r="P12" s="226" t="n">
        <v>12</v>
      </c>
      <c r="Q12" s="226" t="n">
        <v>4</v>
      </c>
      <c r="R12" s="226" t="n">
        <v>13</v>
      </c>
      <c r="S12" s="226" t="n">
        <v>3</v>
      </c>
      <c r="T12" s="226" t="n">
        <v>11</v>
      </c>
      <c r="U12" s="226" t="n">
        <v>0</v>
      </c>
    </row>
    <row r="13" customFormat="false" ht="18.95" hidden="false" customHeight="true" outlineLevel="0" collapsed="false">
      <c r="B13" s="224" t="s">
        <v>196</v>
      </c>
      <c r="C13" s="225" t="n">
        <v>32</v>
      </c>
      <c r="D13" s="225" t="n">
        <v>28</v>
      </c>
      <c r="E13" s="225" t="n">
        <v>4</v>
      </c>
      <c r="F13" s="226" t="n">
        <v>0</v>
      </c>
      <c r="G13" s="226" t="n">
        <v>0</v>
      </c>
      <c r="H13" s="226" t="n">
        <v>0</v>
      </c>
      <c r="I13" s="226" t="n">
        <v>0</v>
      </c>
      <c r="J13" s="226" t="n">
        <v>3</v>
      </c>
      <c r="K13" s="226" t="n">
        <v>0</v>
      </c>
      <c r="L13" s="226" t="n">
        <v>5</v>
      </c>
      <c r="M13" s="226" t="n">
        <v>0</v>
      </c>
      <c r="N13" s="226" t="n">
        <v>4</v>
      </c>
      <c r="O13" s="226" t="n">
        <v>2</v>
      </c>
      <c r="P13" s="226" t="n">
        <v>7</v>
      </c>
      <c r="Q13" s="226" t="n">
        <v>2</v>
      </c>
      <c r="R13" s="226" t="n">
        <v>5</v>
      </c>
      <c r="S13" s="226" t="n">
        <v>0</v>
      </c>
      <c r="T13" s="226" t="n">
        <v>4</v>
      </c>
      <c r="U13" s="226" t="n">
        <v>0</v>
      </c>
    </row>
    <row r="14" customFormat="false" ht="18.95" hidden="false" customHeight="true" outlineLevel="0" collapsed="false">
      <c r="B14" s="224" t="s">
        <v>197</v>
      </c>
      <c r="C14" s="225" t="n">
        <v>40</v>
      </c>
      <c r="D14" s="225" t="n">
        <v>34</v>
      </c>
      <c r="E14" s="225" t="n">
        <v>6</v>
      </c>
      <c r="F14" s="226" t="n">
        <v>0</v>
      </c>
      <c r="G14" s="226" t="n">
        <v>0</v>
      </c>
      <c r="H14" s="226" t="n">
        <v>0</v>
      </c>
      <c r="I14" s="226" t="n">
        <v>0</v>
      </c>
      <c r="J14" s="226" t="n">
        <v>0</v>
      </c>
      <c r="K14" s="226" t="n">
        <v>0</v>
      </c>
      <c r="L14" s="226" t="n">
        <v>2</v>
      </c>
      <c r="M14" s="226" t="n">
        <v>0</v>
      </c>
      <c r="N14" s="226" t="n">
        <v>10</v>
      </c>
      <c r="O14" s="226" t="n">
        <v>0</v>
      </c>
      <c r="P14" s="226" t="n">
        <v>13</v>
      </c>
      <c r="Q14" s="226" t="n">
        <v>3</v>
      </c>
      <c r="R14" s="226" t="n">
        <v>9</v>
      </c>
      <c r="S14" s="226" t="n">
        <v>3</v>
      </c>
      <c r="T14" s="226" t="n">
        <v>0</v>
      </c>
      <c r="U14" s="226" t="n">
        <v>0</v>
      </c>
    </row>
    <row r="15" customFormat="false" ht="18.95" hidden="false" customHeight="true" outlineLevel="0" collapsed="false">
      <c r="B15" s="224" t="s">
        <v>198</v>
      </c>
      <c r="C15" s="225" t="n">
        <v>45</v>
      </c>
      <c r="D15" s="225" t="n">
        <v>37</v>
      </c>
      <c r="E15" s="225" t="n">
        <v>8</v>
      </c>
      <c r="F15" s="226" t="n">
        <v>0</v>
      </c>
      <c r="G15" s="226" t="n">
        <v>0</v>
      </c>
      <c r="H15" s="226" t="n">
        <v>0</v>
      </c>
      <c r="I15" s="226" t="n">
        <v>0</v>
      </c>
      <c r="J15" s="226" t="n">
        <v>1</v>
      </c>
      <c r="K15" s="226" t="n">
        <v>1</v>
      </c>
      <c r="L15" s="226" t="n">
        <v>5</v>
      </c>
      <c r="M15" s="226" t="n">
        <v>0</v>
      </c>
      <c r="N15" s="226" t="n">
        <v>6</v>
      </c>
      <c r="O15" s="226" t="n">
        <v>1</v>
      </c>
      <c r="P15" s="226" t="n">
        <v>16</v>
      </c>
      <c r="Q15" s="226" t="n">
        <v>5</v>
      </c>
      <c r="R15" s="226" t="n">
        <v>5</v>
      </c>
      <c r="S15" s="226" t="n">
        <v>1</v>
      </c>
      <c r="T15" s="226" t="n">
        <v>4</v>
      </c>
      <c r="U15" s="226" t="n">
        <v>0</v>
      </c>
    </row>
    <row r="16" customFormat="false" ht="18.95" hidden="false" customHeight="true" outlineLevel="0" collapsed="false">
      <c r="B16" s="224" t="s">
        <v>199</v>
      </c>
      <c r="C16" s="225" t="n">
        <v>61</v>
      </c>
      <c r="D16" s="225" t="n">
        <v>55</v>
      </c>
      <c r="E16" s="225" t="n">
        <v>6</v>
      </c>
      <c r="F16" s="226" t="n">
        <v>0</v>
      </c>
      <c r="G16" s="226" t="n">
        <v>0</v>
      </c>
      <c r="H16" s="226" t="n">
        <v>1</v>
      </c>
      <c r="I16" s="226" t="n">
        <v>0</v>
      </c>
      <c r="J16" s="226" t="n">
        <v>1</v>
      </c>
      <c r="K16" s="226" t="n">
        <v>0</v>
      </c>
      <c r="L16" s="226" t="n">
        <v>5</v>
      </c>
      <c r="M16" s="226" t="n">
        <v>2</v>
      </c>
      <c r="N16" s="226" t="n">
        <v>10</v>
      </c>
      <c r="O16" s="226" t="n">
        <v>0</v>
      </c>
      <c r="P16" s="226" t="n">
        <v>22</v>
      </c>
      <c r="Q16" s="226" t="n">
        <v>2</v>
      </c>
      <c r="R16" s="226" t="n">
        <v>11</v>
      </c>
      <c r="S16" s="226" t="n">
        <v>1</v>
      </c>
      <c r="T16" s="226" t="n">
        <v>5</v>
      </c>
      <c r="U16" s="226" t="n">
        <v>1</v>
      </c>
    </row>
    <row r="17" customFormat="false" ht="18.95" hidden="false" customHeight="true" outlineLevel="0" collapsed="false">
      <c r="B17" s="227" t="s">
        <v>200</v>
      </c>
      <c r="C17" s="228" t="n">
        <v>54</v>
      </c>
      <c r="D17" s="228" t="n">
        <v>43</v>
      </c>
      <c r="E17" s="228" t="n">
        <v>11</v>
      </c>
      <c r="F17" s="229" t="n">
        <v>0</v>
      </c>
      <c r="G17" s="229" t="n">
        <v>0</v>
      </c>
      <c r="H17" s="229" t="n">
        <v>0</v>
      </c>
      <c r="I17" s="229" t="n">
        <v>0</v>
      </c>
      <c r="J17" s="229" t="n">
        <v>0</v>
      </c>
      <c r="K17" s="229" t="n">
        <v>0</v>
      </c>
      <c r="L17" s="229" t="n">
        <v>2</v>
      </c>
      <c r="M17" s="229" t="n">
        <v>1</v>
      </c>
      <c r="N17" s="229" t="n">
        <v>9</v>
      </c>
      <c r="O17" s="229" t="n">
        <v>1</v>
      </c>
      <c r="P17" s="229" t="n">
        <v>13</v>
      </c>
      <c r="Q17" s="229" t="n">
        <v>7</v>
      </c>
      <c r="R17" s="229" t="n">
        <v>13</v>
      </c>
      <c r="S17" s="229" t="n">
        <v>2</v>
      </c>
      <c r="T17" s="229" t="n">
        <v>6</v>
      </c>
      <c r="U17" s="229" t="n">
        <v>0</v>
      </c>
    </row>
    <row r="18" customFormat="false" ht="22.5" hidden="false" customHeight="true" outlineLevel="0" collapsed="false">
      <c r="B18" s="227" t="s">
        <v>24</v>
      </c>
      <c r="C18" s="228" t="n">
        <v>569</v>
      </c>
      <c r="D18" s="228" t="n">
        <v>476</v>
      </c>
      <c r="E18" s="228" t="n">
        <v>93</v>
      </c>
      <c r="F18" s="228" t="n">
        <v>0</v>
      </c>
      <c r="G18" s="228" t="n">
        <v>0</v>
      </c>
      <c r="H18" s="228" t="n">
        <v>1</v>
      </c>
      <c r="I18" s="228" t="n">
        <v>1</v>
      </c>
      <c r="J18" s="228" t="n">
        <v>17</v>
      </c>
      <c r="K18" s="228" t="n">
        <v>4</v>
      </c>
      <c r="L18" s="228" t="n">
        <v>50</v>
      </c>
      <c r="M18" s="228" t="n">
        <v>4</v>
      </c>
      <c r="N18" s="228" t="n">
        <v>86</v>
      </c>
      <c r="O18" s="228" t="n">
        <v>10</v>
      </c>
      <c r="P18" s="228" t="n">
        <v>157</v>
      </c>
      <c r="Q18" s="228" t="n">
        <v>41</v>
      </c>
      <c r="R18" s="228" t="n">
        <v>107</v>
      </c>
      <c r="S18" s="228" t="n">
        <v>25</v>
      </c>
      <c r="T18" s="228" t="n">
        <v>58</v>
      </c>
      <c r="U18" s="228" t="n">
        <v>8</v>
      </c>
    </row>
    <row r="19" customFormat="false" ht="12.75" hidden="false" customHeight="true" outlineLevel="0" collapsed="false"/>
    <row r="20" customFormat="false" ht="15.95" hidden="false" customHeight="true" outlineLevel="0" collapsed="false">
      <c r="B20" s="231" t="s">
        <v>35</v>
      </c>
    </row>
    <row r="21" customFormat="false" ht="15.95" hidden="false" customHeight="true" outlineLevel="0" collapsed="false">
      <c r="B21" s="232" t="s">
        <v>202</v>
      </c>
    </row>
    <row r="22" customFormat="false" ht="15.95" hidden="false" customHeight="true" outlineLevel="0" collapsed="false">
      <c r="B22" s="232" t="s">
        <v>203</v>
      </c>
    </row>
    <row r="23" customFormat="false" ht="13.5" hidden="false" customHeight="false" outlineLevel="0" collapsed="false"/>
    <row r="24" customFormat="false" ht="16.5" hidden="false" customHeight="true" outlineLevel="0" collapsed="false">
      <c r="B24" s="129" t="str">
        <f aca="false">A1!B22</f>
        <v>(Last Update 23/01/2018)</v>
      </c>
      <c r="C24" s="230"/>
      <c r="D24" s="130"/>
      <c r="E24" s="130"/>
      <c r="F24" s="130"/>
      <c r="G24" s="130"/>
      <c r="H24" s="130"/>
      <c r="I24" s="130"/>
      <c r="J24" s="130"/>
      <c r="K24" s="130"/>
      <c r="L24" s="130"/>
      <c r="M24" s="130"/>
      <c r="N24" s="130"/>
      <c r="O24" s="130"/>
      <c r="P24" s="130"/>
      <c r="Q24" s="130"/>
      <c r="R24" s="130"/>
      <c r="S24" s="130"/>
      <c r="T24" s="130"/>
      <c r="U24" s="130"/>
    </row>
    <row r="25" customFormat="false" ht="5.45" hidden="false" customHeight="true" outlineLevel="0" collapsed="false"/>
    <row r="26" customFormat="false" ht="16.5" hidden="false" customHeight="true" outlineLevel="0" collapsed="false">
      <c r="B26" s="131" t="str">
        <f aca="false">A1!B24</f>
        <v>COPYRIGHT © :2018, REPUBLIC OF CYPRUS, STATISTICAL SERVICE</v>
      </c>
    </row>
  </sheetData>
  <mergeCells count="11">
    <mergeCell ref="B3:B5"/>
    <mergeCell ref="C3:U3"/>
    <mergeCell ref="C4:E4"/>
    <mergeCell ref="F4:G4"/>
    <mergeCell ref="H4:I4"/>
    <mergeCell ref="J4:K4"/>
    <mergeCell ref="L4:M4"/>
    <mergeCell ref="N4:O4"/>
    <mergeCell ref="P4:Q4"/>
    <mergeCell ref="R4:S4"/>
    <mergeCell ref="T4:U4"/>
  </mergeCells>
  <printOptions headings="false" gridLines="false" gridLinesSet="true" horizontalCentered="true" verticalCentered="false"/>
  <pageMargins left="0.157638888888889" right="0.157638888888889" top="0.315277777777778"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2"/>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191" width="4.28"/>
    <col collapsed="false" customWidth="true" hidden="false" outlineLevel="0" max="3" min="3" style="71" width="35.28"/>
    <col collapsed="false" customWidth="true" hidden="false" outlineLevel="0" max="4" min="4" style="71" width="14.28"/>
    <col collapsed="false" customWidth="true" hidden="false" outlineLevel="0" max="15" min="5" style="71" width="4.85"/>
    <col collapsed="false" customWidth="true" hidden="false" outlineLevel="0" max="16" min="16" style="71" width="2.13"/>
    <col collapsed="false" customWidth="false" hidden="false" outlineLevel="0" max="257" min="17" style="71" width="10.71"/>
  </cols>
  <sheetData>
    <row r="1" customFormat="false" ht="30" hidden="false" customHeight="true" outlineLevel="0" collapsed="false">
      <c r="B1" s="192" t="s">
        <v>204</v>
      </c>
      <c r="C1" s="194"/>
      <c r="D1" s="194"/>
      <c r="E1" s="194"/>
      <c r="F1" s="194"/>
      <c r="G1" s="194"/>
      <c r="H1" s="194"/>
      <c r="I1" s="194"/>
      <c r="J1" s="194"/>
      <c r="K1" s="194"/>
      <c r="L1" s="194"/>
      <c r="M1" s="194"/>
      <c r="N1" s="194"/>
      <c r="O1" s="194"/>
    </row>
    <row r="2" customFormat="false" ht="21.75" hidden="false" customHeight="true" outlineLevel="0" collapsed="false">
      <c r="B2" s="112" t="s">
        <v>205</v>
      </c>
      <c r="C2" s="196"/>
      <c r="D2" s="196"/>
      <c r="E2" s="196"/>
      <c r="F2" s="196"/>
      <c r="G2" s="196"/>
      <c r="H2" s="196"/>
      <c r="I2" s="196"/>
      <c r="J2" s="196"/>
      <c r="K2" s="196"/>
      <c r="L2" s="196"/>
      <c r="M2" s="196"/>
      <c r="N2" s="196"/>
      <c r="O2" s="196"/>
    </row>
    <row r="3" customFormat="false" ht="14.25" hidden="false" customHeight="true" outlineLevel="0" collapsed="false">
      <c r="B3" s="71"/>
    </row>
    <row r="4" customFormat="false" ht="33.75" hidden="false" customHeight="true" outlineLevel="0" collapsed="false">
      <c r="B4" s="197" t="s">
        <v>206</v>
      </c>
      <c r="C4" s="197"/>
      <c r="D4" s="197" t="s">
        <v>207</v>
      </c>
      <c r="E4" s="197" t="s">
        <v>208</v>
      </c>
      <c r="F4" s="197"/>
      <c r="G4" s="197"/>
      <c r="H4" s="197"/>
      <c r="I4" s="197"/>
      <c r="J4" s="197"/>
      <c r="K4" s="197"/>
      <c r="L4" s="197"/>
      <c r="M4" s="197"/>
      <c r="N4" s="197"/>
      <c r="O4" s="197"/>
    </row>
    <row r="5" customFormat="false" ht="32.25" hidden="false" customHeight="true" outlineLevel="0" collapsed="false">
      <c r="B5" s="197"/>
      <c r="C5" s="197"/>
      <c r="D5" s="197"/>
      <c r="E5" s="199" t="s">
        <v>209</v>
      </c>
      <c r="F5" s="199" t="s">
        <v>210</v>
      </c>
      <c r="G5" s="199" t="s">
        <v>211</v>
      </c>
      <c r="H5" s="199" t="s">
        <v>212</v>
      </c>
      <c r="I5" s="199" t="s">
        <v>213</v>
      </c>
      <c r="J5" s="199" t="s">
        <v>214</v>
      </c>
      <c r="K5" s="199" t="s">
        <v>215</v>
      </c>
      <c r="L5" s="199" t="s">
        <v>216</v>
      </c>
      <c r="M5" s="199" t="s">
        <v>217</v>
      </c>
      <c r="N5" s="199" t="s">
        <v>218</v>
      </c>
      <c r="O5" s="199" t="s">
        <v>219</v>
      </c>
    </row>
    <row r="6" customFormat="false" ht="22.5" hidden="false" customHeight="true" outlineLevel="0" collapsed="false">
      <c r="B6" s="200" t="s">
        <v>162</v>
      </c>
      <c r="C6" s="201" t="s">
        <v>163</v>
      </c>
      <c r="D6" s="202" t="n">
        <v>0</v>
      </c>
      <c r="E6" s="226" t="n">
        <v>0</v>
      </c>
      <c r="F6" s="226" t="n">
        <v>0</v>
      </c>
      <c r="G6" s="226" t="n">
        <v>0</v>
      </c>
      <c r="H6" s="226" t="n">
        <v>0</v>
      </c>
      <c r="I6" s="226" t="n">
        <v>0</v>
      </c>
      <c r="J6" s="226" t="n">
        <v>0</v>
      </c>
      <c r="K6" s="226" t="n">
        <v>0</v>
      </c>
      <c r="L6" s="226" t="n">
        <v>0</v>
      </c>
      <c r="M6" s="226" t="n">
        <v>0</v>
      </c>
      <c r="N6" s="226" t="n">
        <v>0</v>
      </c>
      <c r="O6" s="226" t="n">
        <v>0</v>
      </c>
    </row>
    <row r="7" customFormat="false" ht="22.5" hidden="false" customHeight="true" outlineLevel="0" collapsed="false">
      <c r="B7" s="200" t="s">
        <v>164</v>
      </c>
      <c r="C7" s="205" t="s">
        <v>165</v>
      </c>
      <c r="D7" s="202" t="n">
        <v>0</v>
      </c>
      <c r="E7" s="226" t="n">
        <v>0</v>
      </c>
      <c r="F7" s="226" t="n">
        <v>0</v>
      </c>
      <c r="G7" s="226" t="n">
        <v>0</v>
      </c>
      <c r="H7" s="226" t="n">
        <v>0</v>
      </c>
      <c r="I7" s="226" t="n">
        <v>0</v>
      </c>
      <c r="J7" s="226" t="n">
        <v>0</v>
      </c>
      <c r="K7" s="226" t="n">
        <v>0</v>
      </c>
      <c r="L7" s="226" t="n">
        <v>0</v>
      </c>
      <c r="M7" s="226" t="n">
        <v>0</v>
      </c>
      <c r="N7" s="226" t="n">
        <v>0</v>
      </c>
      <c r="O7" s="226" t="n">
        <v>0</v>
      </c>
    </row>
    <row r="8" customFormat="false" ht="22.5" hidden="false" customHeight="true" outlineLevel="0" collapsed="false">
      <c r="B8" s="200" t="s">
        <v>166</v>
      </c>
      <c r="C8" s="205" t="s">
        <v>167</v>
      </c>
      <c r="D8" s="202" t="n">
        <v>12</v>
      </c>
      <c r="E8" s="226" t="n">
        <v>0</v>
      </c>
      <c r="F8" s="226" t="n">
        <v>0</v>
      </c>
      <c r="G8" s="226" t="n">
        <v>5</v>
      </c>
      <c r="H8" s="226" t="n">
        <v>0</v>
      </c>
      <c r="I8" s="226" t="n">
        <v>0</v>
      </c>
      <c r="J8" s="226" t="n">
        <v>1</v>
      </c>
      <c r="K8" s="226" t="n">
        <v>0</v>
      </c>
      <c r="L8" s="226" t="n">
        <v>0</v>
      </c>
      <c r="M8" s="226" t="n">
        <v>0</v>
      </c>
      <c r="N8" s="226" t="n">
        <v>0</v>
      </c>
      <c r="O8" s="226" t="n">
        <v>6</v>
      </c>
    </row>
    <row r="9" customFormat="false" ht="22.5" hidden="false" customHeight="true" outlineLevel="0" collapsed="false">
      <c r="B9" s="200" t="s">
        <v>168</v>
      </c>
      <c r="C9" s="205" t="s">
        <v>169</v>
      </c>
      <c r="D9" s="202" t="n">
        <v>5</v>
      </c>
      <c r="E9" s="226" t="n">
        <v>0</v>
      </c>
      <c r="F9" s="226" t="n">
        <v>0</v>
      </c>
      <c r="G9" s="226" t="n">
        <v>1</v>
      </c>
      <c r="H9" s="226" t="n">
        <v>0</v>
      </c>
      <c r="I9" s="226" t="n">
        <v>0</v>
      </c>
      <c r="J9" s="226" t="n">
        <v>2</v>
      </c>
      <c r="K9" s="226" t="n">
        <v>0</v>
      </c>
      <c r="L9" s="226" t="n">
        <v>0</v>
      </c>
      <c r="M9" s="226" t="n">
        <v>0</v>
      </c>
      <c r="N9" s="226" t="n">
        <v>0</v>
      </c>
      <c r="O9" s="226" t="n">
        <v>2</v>
      </c>
    </row>
    <row r="10" customFormat="false" ht="22.5" hidden="false" customHeight="true" outlineLevel="0" collapsed="false">
      <c r="B10" s="200" t="s">
        <v>170</v>
      </c>
      <c r="C10" s="205" t="s">
        <v>171</v>
      </c>
      <c r="D10" s="202" t="n">
        <v>5</v>
      </c>
      <c r="E10" s="226" t="n">
        <v>0</v>
      </c>
      <c r="F10" s="226" t="n">
        <v>0</v>
      </c>
      <c r="G10" s="226" t="n">
        <v>0</v>
      </c>
      <c r="H10" s="226" t="n">
        <v>1</v>
      </c>
      <c r="I10" s="226" t="n">
        <v>3</v>
      </c>
      <c r="J10" s="226" t="n">
        <v>0</v>
      </c>
      <c r="K10" s="226" t="n">
        <v>0</v>
      </c>
      <c r="L10" s="226" t="n">
        <v>0</v>
      </c>
      <c r="M10" s="226" t="n">
        <v>0</v>
      </c>
      <c r="N10" s="226" t="n">
        <v>0</v>
      </c>
      <c r="O10" s="226" t="n">
        <v>1</v>
      </c>
    </row>
    <row r="11" customFormat="false" ht="22.5" hidden="false" customHeight="true" outlineLevel="0" collapsed="false">
      <c r="B11" s="200" t="s">
        <v>172</v>
      </c>
      <c r="C11" s="205" t="s">
        <v>173</v>
      </c>
      <c r="D11" s="202" t="n">
        <v>43</v>
      </c>
      <c r="E11" s="226" t="n">
        <v>0</v>
      </c>
      <c r="F11" s="226" t="n">
        <v>0</v>
      </c>
      <c r="G11" s="226" t="n">
        <v>0</v>
      </c>
      <c r="H11" s="226" t="n">
        <v>0</v>
      </c>
      <c r="I11" s="226" t="n">
        <v>1</v>
      </c>
      <c r="J11" s="226" t="n">
        <v>32</v>
      </c>
      <c r="K11" s="226" t="n">
        <v>1</v>
      </c>
      <c r="L11" s="226" t="n">
        <v>0</v>
      </c>
      <c r="M11" s="226" t="n">
        <v>0</v>
      </c>
      <c r="N11" s="226" t="n">
        <v>0</v>
      </c>
      <c r="O11" s="226" t="n">
        <v>9</v>
      </c>
    </row>
    <row r="12" customFormat="false" ht="22.5" hidden="false" customHeight="true" outlineLevel="0" collapsed="false">
      <c r="B12" s="200" t="s">
        <v>174</v>
      </c>
      <c r="C12" s="205" t="s">
        <v>175</v>
      </c>
      <c r="D12" s="202" t="n">
        <v>4</v>
      </c>
      <c r="E12" s="226" t="n">
        <v>0</v>
      </c>
      <c r="F12" s="226" t="n">
        <v>0</v>
      </c>
      <c r="G12" s="226" t="n">
        <v>1</v>
      </c>
      <c r="H12" s="226" t="n">
        <v>0</v>
      </c>
      <c r="I12" s="226" t="n">
        <v>0</v>
      </c>
      <c r="J12" s="226" t="n">
        <v>1</v>
      </c>
      <c r="K12" s="226" t="n">
        <v>0</v>
      </c>
      <c r="L12" s="226" t="n">
        <v>0</v>
      </c>
      <c r="M12" s="226" t="n">
        <v>0</v>
      </c>
      <c r="N12" s="226" t="n">
        <v>0</v>
      </c>
      <c r="O12" s="226" t="n">
        <v>2</v>
      </c>
    </row>
    <row r="13" customFormat="false" ht="28.5" hidden="false" customHeight="true" outlineLevel="0" collapsed="false">
      <c r="B13" s="200" t="s">
        <v>176</v>
      </c>
      <c r="C13" s="208" t="s">
        <v>177</v>
      </c>
      <c r="D13" s="202" t="n">
        <v>2</v>
      </c>
      <c r="E13" s="226" t="n">
        <v>0</v>
      </c>
      <c r="F13" s="226" t="n">
        <v>0</v>
      </c>
      <c r="G13" s="226" t="n">
        <v>0</v>
      </c>
      <c r="H13" s="226" t="n">
        <v>0</v>
      </c>
      <c r="I13" s="226" t="n">
        <v>0</v>
      </c>
      <c r="J13" s="226" t="n">
        <v>0</v>
      </c>
      <c r="K13" s="226" t="n">
        <v>0</v>
      </c>
      <c r="L13" s="226" t="n">
        <v>1</v>
      </c>
      <c r="M13" s="226" t="n">
        <v>0</v>
      </c>
      <c r="N13" s="226" t="n">
        <v>0</v>
      </c>
      <c r="O13" s="226" t="n">
        <v>1</v>
      </c>
    </row>
    <row r="14" customFormat="false" ht="22.5" hidden="false" customHeight="true" outlineLevel="0" collapsed="false">
      <c r="B14" s="209" t="s">
        <v>178</v>
      </c>
      <c r="C14" s="205" t="s">
        <v>179</v>
      </c>
      <c r="D14" s="202" t="n">
        <v>1</v>
      </c>
      <c r="E14" s="226" t="n">
        <v>0</v>
      </c>
      <c r="F14" s="226" t="n">
        <v>0</v>
      </c>
      <c r="G14" s="226" t="n">
        <v>0</v>
      </c>
      <c r="H14" s="226" t="n">
        <v>0</v>
      </c>
      <c r="I14" s="226" t="n">
        <v>0</v>
      </c>
      <c r="J14" s="226" t="n">
        <v>0</v>
      </c>
      <c r="K14" s="226" t="n">
        <v>0</v>
      </c>
      <c r="L14" s="226" t="n">
        <v>0</v>
      </c>
      <c r="M14" s="226" t="n">
        <v>0</v>
      </c>
      <c r="N14" s="226" t="n">
        <v>0</v>
      </c>
      <c r="O14" s="226" t="n">
        <v>1</v>
      </c>
    </row>
    <row r="15" customFormat="false" ht="22.5" hidden="false" customHeight="true" outlineLevel="0" collapsed="false">
      <c r="B15" s="209" t="s">
        <v>180</v>
      </c>
      <c r="C15" s="208" t="s">
        <v>181</v>
      </c>
      <c r="D15" s="202" t="n">
        <v>0</v>
      </c>
      <c r="E15" s="226" t="n">
        <v>0</v>
      </c>
      <c r="F15" s="226" t="n">
        <v>0</v>
      </c>
      <c r="G15" s="226" t="n">
        <v>0</v>
      </c>
      <c r="H15" s="226" t="n">
        <v>0</v>
      </c>
      <c r="I15" s="226" t="n">
        <v>0</v>
      </c>
      <c r="J15" s="226" t="n">
        <v>0</v>
      </c>
      <c r="K15" s="226" t="n">
        <v>0</v>
      </c>
      <c r="L15" s="226" t="n">
        <v>0</v>
      </c>
      <c r="M15" s="226" t="n">
        <v>0</v>
      </c>
      <c r="N15" s="226" t="n">
        <v>0</v>
      </c>
      <c r="O15" s="226" t="n">
        <v>0</v>
      </c>
    </row>
    <row r="16" customFormat="false" ht="22.5" hidden="false" customHeight="true" outlineLevel="0" collapsed="false">
      <c r="B16" s="210" t="s">
        <v>182</v>
      </c>
      <c r="C16" s="211" t="s">
        <v>183</v>
      </c>
      <c r="D16" s="233" t="n">
        <v>76</v>
      </c>
      <c r="E16" s="229" t="n">
        <v>0</v>
      </c>
      <c r="F16" s="229" t="n">
        <v>0</v>
      </c>
      <c r="G16" s="229" t="n">
        <v>6</v>
      </c>
      <c r="H16" s="229" t="n">
        <v>1</v>
      </c>
      <c r="I16" s="229" t="n">
        <v>1</v>
      </c>
      <c r="J16" s="229" t="n">
        <v>8</v>
      </c>
      <c r="K16" s="229" t="n">
        <v>0</v>
      </c>
      <c r="L16" s="229" t="n">
        <v>1</v>
      </c>
      <c r="M16" s="229" t="n">
        <v>0</v>
      </c>
      <c r="N16" s="229" t="n">
        <v>0</v>
      </c>
      <c r="O16" s="229" t="n">
        <v>59</v>
      </c>
    </row>
    <row r="17" customFormat="false" ht="22.5" hidden="false" customHeight="true" outlineLevel="0" collapsed="false">
      <c r="B17" s="212"/>
      <c r="C17" s="234" t="s">
        <v>24</v>
      </c>
      <c r="D17" s="233" t="n">
        <v>148</v>
      </c>
      <c r="E17" s="228" t="n">
        <v>0</v>
      </c>
      <c r="F17" s="228" t="n">
        <v>0</v>
      </c>
      <c r="G17" s="228" t="n">
        <v>13</v>
      </c>
      <c r="H17" s="228" t="n">
        <v>2</v>
      </c>
      <c r="I17" s="228" t="n">
        <v>5</v>
      </c>
      <c r="J17" s="228" t="n">
        <v>44</v>
      </c>
      <c r="K17" s="228" t="n">
        <v>1</v>
      </c>
      <c r="L17" s="228" t="n">
        <v>2</v>
      </c>
      <c r="M17" s="228" t="n">
        <v>0</v>
      </c>
      <c r="N17" s="228" t="n">
        <v>0</v>
      </c>
      <c r="O17" s="228" t="n">
        <v>81</v>
      </c>
    </row>
    <row r="18" customFormat="false" ht="12.75" hidden="false" customHeight="false" outlineLevel="0" collapsed="false">
      <c r="B18" s="156"/>
      <c r="D18" s="217"/>
    </row>
    <row r="19" customFormat="false" ht="12.75" hidden="false" customHeight="false" outlineLevel="0" collapsed="false">
      <c r="B19" s="156" t="s">
        <v>108</v>
      </c>
      <c r="D19" s="217"/>
    </row>
    <row r="20" customFormat="false" ht="13.5" hidden="false" customHeight="false" outlineLevel="0" collapsed="false">
      <c r="B20" s="156"/>
      <c r="D20" s="217"/>
    </row>
    <row r="21" customFormat="false" ht="17.25" hidden="false" customHeight="true" outlineLevel="0" collapsed="false">
      <c r="B21" s="218" t="str">
        <f aca="false">A1!B22</f>
        <v>(Last Update 23/01/2018)</v>
      </c>
      <c r="C21" s="130"/>
      <c r="D21" s="219"/>
      <c r="E21" s="130"/>
      <c r="F21" s="130"/>
      <c r="G21" s="130"/>
      <c r="H21" s="130"/>
      <c r="I21" s="130"/>
      <c r="J21" s="130"/>
      <c r="K21" s="130"/>
      <c r="L21" s="130"/>
      <c r="M21" s="130"/>
      <c r="N21" s="130"/>
      <c r="O21" s="130"/>
    </row>
    <row r="22" customFormat="false" ht="5.45" hidden="false" customHeight="true" outlineLevel="0" collapsed="false">
      <c r="D22" s="217"/>
    </row>
    <row r="23" customFormat="false" ht="17.25" hidden="false" customHeight="true" outlineLevel="0" collapsed="false">
      <c r="B23" s="220" t="str">
        <f aca="false">A1!B24</f>
        <v>COPYRIGHT © :2018, REPUBLIC OF CYPRUS, STATISTICAL SERVICE</v>
      </c>
      <c r="D23" s="217"/>
    </row>
    <row r="24" customFormat="false" ht="12.75" hidden="false" customHeight="false" outlineLevel="0" collapsed="false">
      <c r="D24" s="217"/>
    </row>
    <row r="25" customFormat="false" ht="12.75" hidden="false" customHeight="false" outlineLevel="0" collapsed="false">
      <c r="D25" s="217"/>
    </row>
    <row r="26" customFormat="false" ht="12.75" hidden="false" customHeight="false" outlineLevel="0" collapsed="false">
      <c r="D26" s="217"/>
    </row>
    <row r="27" customFormat="false" ht="12.75" hidden="false" customHeight="false" outlineLevel="0" collapsed="false">
      <c r="D27" s="217"/>
    </row>
    <row r="28" customFormat="false" ht="12.75" hidden="false" customHeight="false" outlineLevel="0" collapsed="false">
      <c r="D28" s="217"/>
    </row>
    <row r="29" customFormat="false" ht="12.75" hidden="false" customHeight="false" outlineLevel="0" collapsed="false">
      <c r="D29" s="217"/>
    </row>
    <row r="30" customFormat="false" ht="12.75" hidden="false" customHeight="false" outlineLevel="0" collapsed="false">
      <c r="D30" s="217"/>
    </row>
    <row r="31" customFormat="false" ht="12.75" hidden="false" customHeight="false" outlineLevel="0" collapsed="false">
      <c r="D31" s="217"/>
    </row>
    <row r="32" customFormat="false" ht="12.75" hidden="false" customHeight="false" outlineLevel="0" collapsed="false">
      <c r="D32" s="217"/>
    </row>
    <row r="33" customFormat="false" ht="12.75" hidden="false" customHeight="false" outlineLevel="0" collapsed="false">
      <c r="D33" s="217"/>
    </row>
    <row r="34" customFormat="false" ht="12.75" hidden="false" customHeight="false" outlineLevel="0" collapsed="false">
      <c r="D34" s="217"/>
    </row>
    <row r="35" customFormat="false" ht="12.75" hidden="false" customHeight="false" outlineLevel="0" collapsed="false">
      <c r="D35" s="217"/>
    </row>
    <row r="36" customFormat="false" ht="12.75" hidden="false" customHeight="false" outlineLevel="0" collapsed="false">
      <c r="D36" s="217"/>
    </row>
    <row r="37" customFormat="false" ht="12.75" hidden="false" customHeight="false" outlineLevel="0" collapsed="false">
      <c r="D37" s="217"/>
    </row>
    <row r="38" customFormat="false" ht="12.75" hidden="false" customHeight="false" outlineLevel="0" collapsed="false">
      <c r="D38" s="217"/>
    </row>
    <row r="39" customFormat="false" ht="12.75" hidden="false" customHeight="false" outlineLevel="0" collapsed="false">
      <c r="D39" s="217"/>
    </row>
    <row r="40" customFormat="false" ht="12.75" hidden="false" customHeight="false" outlineLevel="0" collapsed="false">
      <c r="D40" s="217"/>
    </row>
    <row r="41" customFormat="false" ht="12.75" hidden="false" customHeight="false" outlineLevel="0" collapsed="false">
      <c r="D41" s="217"/>
    </row>
    <row r="42" customFormat="false" ht="12.75" hidden="false" customHeight="false" outlineLevel="0" collapsed="false">
      <c r="D42" s="217"/>
    </row>
    <row r="43" customFormat="false" ht="12.75" hidden="false" customHeight="false" outlineLevel="0" collapsed="false">
      <c r="D43" s="217"/>
    </row>
    <row r="44" customFormat="false" ht="12.75" hidden="false" customHeight="false" outlineLevel="0" collapsed="false">
      <c r="D44" s="217"/>
    </row>
    <row r="45" customFormat="false" ht="12.75" hidden="false" customHeight="false" outlineLevel="0" collapsed="false">
      <c r="D45" s="217"/>
    </row>
    <row r="46" customFormat="false" ht="12.75" hidden="false" customHeight="false" outlineLevel="0" collapsed="false">
      <c r="D46" s="217"/>
    </row>
    <row r="47" customFormat="false" ht="12.75" hidden="false" customHeight="false" outlineLevel="0" collapsed="false">
      <c r="D47" s="217"/>
    </row>
    <row r="48" customFormat="false" ht="12.75" hidden="false" customHeight="false" outlineLevel="0" collapsed="false">
      <c r="D48" s="217"/>
    </row>
    <row r="49" customFormat="false" ht="12.75" hidden="false" customHeight="false" outlineLevel="0" collapsed="false">
      <c r="D49" s="217"/>
    </row>
    <row r="50" customFormat="false" ht="12.75" hidden="false" customHeight="false" outlineLevel="0" collapsed="false">
      <c r="D50" s="217"/>
    </row>
    <row r="51" customFormat="false" ht="12.75" hidden="false" customHeight="false" outlineLevel="0" collapsed="false">
      <c r="D51" s="217"/>
    </row>
    <row r="52" customFormat="false" ht="12.75" hidden="false" customHeight="false" outlineLevel="0" collapsed="false">
      <c r="D52" s="217"/>
    </row>
    <row r="53" customFormat="false" ht="12.75" hidden="false" customHeight="false" outlineLevel="0" collapsed="false">
      <c r="D53" s="217"/>
    </row>
    <row r="54" customFormat="false" ht="12.75" hidden="false" customHeight="false" outlineLevel="0" collapsed="false">
      <c r="D54" s="217"/>
    </row>
    <row r="55" customFormat="false" ht="12.75" hidden="false" customHeight="false" outlineLevel="0" collapsed="false">
      <c r="D55" s="217"/>
    </row>
    <row r="56" customFormat="false" ht="12.75" hidden="false" customHeight="false" outlineLevel="0" collapsed="false">
      <c r="D56" s="217"/>
    </row>
    <row r="57" customFormat="false" ht="12.75" hidden="false" customHeight="false" outlineLevel="0" collapsed="false">
      <c r="D57" s="217"/>
    </row>
    <row r="58" customFormat="false" ht="12.75" hidden="false" customHeight="false" outlineLevel="0" collapsed="false">
      <c r="D58" s="217"/>
    </row>
    <row r="59" customFormat="false" ht="12.75" hidden="false" customHeight="false" outlineLevel="0" collapsed="false">
      <c r="D59" s="217"/>
    </row>
    <row r="60" customFormat="false" ht="12.75" hidden="false" customHeight="false" outlineLevel="0" collapsed="false">
      <c r="D60" s="217"/>
    </row>
    <row r="61" customFormat="false" ht="12.75" hidden="false" customHeight="false" outlineLevel="0" collapsed="false">
      <c r="D61" s="217"/>
    </row>
    <row r="62" customFormat="false" ht="12.75" hidden="false" customHeight="false" outlineLevel="0" collapsed="false">
      <c r="D62" s="217"/>
    </row>
    <row r="63" customFormat="false" ht="12.75" hidden="false" customHeight="false" outlineLevel="0" collapsed="false">
      <c r="D63" s="217"/>
    </row>
    <row r="64" customFormat="false" ht="12.75" hidden="false" customHeight="false" outlineLevel="0" collapsed="false">
      <c r="D64" s="217"/>
    </row>
    <row r="65" customFormat="false" ht="12.75" hidden="false" customHeight="false" outlineLevel="0" collapsed="false">
      <c r="D65" s="217"/>
    </row>
    <row r="66" customFormat="false" ht="12.75" hidden="false" customHeight="false" outlineLevel="0" collapsed="false">
      <c r="D66" s="217"/>
    </row>
    <row r="67" customFormat="false" ht="12.75" hidden="false" customHeight="false" outlineLevel="0" collapsed="false">
      <c r="D67" s="217"/>
    </row>
    <row r="68" customFormat="false" ht="12.75" hidden="false" customHeight="false" outlineLevel="0" collapsed="false">
      <c r="D68" s="217"/>
    </row>
    <row r="69" customFormat="false" ht="12.75" hidden="false" customHeight="false" outlineLevel="0" collapsed="false">
      <c r="D69" s="217"/>
    </row>
    <row r="70" customFormat="false" ht="12.75" hidden="false" customHeight="false" outlineLevel="0" collapsed="false">
      <c r="D70" s="217"/>
    </row>
    <row r="71" customFormat="false" ht="12.75" hidden="false" customHeight="false" outlineLevel="0" collapsed="false">
      <c r="D71" s="217"/>
    </row>
    <row r="72" customFormat="false" ht="12.75" hidden="false" customHeight="false" outlineLevel="0" collapsed="false">
      <c r="D72" s="217"/>
    </row>
    <row r="73" customFormat="false" ht="12.75" hidden="false" customHeight="false" outlineLevel="0" collapsed="false">
      <c r="D73" s="217"/>
    </row>
    <row r="74" customFormat="false" ht="12.75" hidden="false" customHeight="false" outlineLevel="0" collapsed="false">
      <c r="D74" s="217"/>
    </row>
    <row r="75" customFormat="false" ht="12.75" hidden="false" customHeight="false" outlineLevel="0" collapsed="false">
      <c r="D75" s="217"/>
    </row>
    <row r="76" customFormat="false" ht="12.75" hidden="false" customHeight="false" outlineLevel="0" collapsed="false">
      <c r="D76" s="217"/>
    </row>
    <row r="77" customFormat="false" ht="12.75" hidden="false" customHeight="false" outlineLevel="0" collapsed="false">
      <c r="D77" s="217"/>
    </row>
    <row r="78" customFormat="false" ht="12.75" hidden="false" customHeight="false" outlineLevel="0" collapsed="false">
      <c r="D78" s="217"/>
    </row>
    <row r="79" customFormat="false" ht="12.75" hidden="false" customHeight="false" outlineLevel="0" collapsed="false">
      <c r="D79" s="217"/>
    </row>
    <row r="80" customFormat="false" ht="12.75" hidden="false" customHeight="false" outlineLevel="0" collapsed="false">
      <c r="D80" s="217"/>
    </row>
    <row r="81" customFormat="false" ht="12.75" hidden="false" customHeight="false" outlineLevel="0" collapsed="false">
      <c r="D81" s="217"/>
    </row>
    <row r="82" customFormat="false" ht="12.75" hidden="false" customHeight="false" outlineLevel="0" collapsed="false">
      <c r="D82" s="217"/>
    </row>
  </sheetData>
  <mergeCells count="3">
    <mergeCell ref="B4:C5"/>
    <mergeCell ref="D4:D5"/>
    <mergeCell ref="E4:O4"/>
  </mergeCells>
  <printOptions headings="false" gridLines="false" gridLinesSet="true" horizontalCentered="true" verticalCentered="false"/>
  <pageMargins left="0.157638888888889" right="0.157638888888889" top="0.275694444444444"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71" width="14.28"/>
    <col collapsed="false" customWidth="true" hidden="false" outlineLevel="0" max="3" min="3" style="71" width="8.56"/>
    <col collapsed="false" customWidth="true" hidden="false" outlineLevel="0" max="4" min="4" style="71" width="8.85"/>
    <col collapsed="false" customWidth="true" hidden="false" outlineLevel="0" max="12" min="5" style="71" width="8.56"/>
    <col collapsed="false" customWidth="true" hidden="false" outlineLevel="0" max="13" min="13" style="71" width="2.13"/>
    <col collapsed="false" customWidth="false" hidden="false" outlineLevel="0" max="257" min="14" style="71" width="10.71"/>
  </cols>
  <sheetData>
    <row r="1" customFormat="false" ht="29.25" hidden="false" customHeight="true" outlineLevel="0" collapsed="false">
      <c r="B1" s="235" t="s">
        <v>220</v>
      </c>
      <c r="C1" s="236"/>
      <c r="D1" s="236"/>
      <c r="E1" s="236"/>
      <c r="F1" s="236"/>
      <c r="G1" s="236"/>
      <c r="H1" s="236"/>
      <c r="I1" s="236"/>
      <c r="J1" s="236"/>
      <c r="K1" s="236"/>
      <c r="L1" s="236"/>
    </row>
    <row r="2" customFormat="false" ht="22.5" hidden="false" customHeight="true" outlineLevel="0" collapsed="false">
      <c r="B2" s="112" t="s">
        <v>221</v>
      </c>
      <c r="C2" s="113"/>
      <c r="D2" s="113"/>
      <c r="E2" s="113"/>
      <c r="F2" s="113"/>
      <c r="G2" s="113"/>
      <c r="H2" s="113"/>
      <c r="I2" s="113"/>
      <c r="J2" s="113"/>
      <c r="K2" s="113"/>
      <c r="L2" s="113"/>
    </row>
    <row r="3" customFormat="false" ht="15" hidden="false" customHeight="true" outlineLevel="0" collapsed="false"/>
    <row r="4" customFormat="false" ht="18" hidden="false" customHeight="true" outlineLevel="0" collapsed="false">
      <c r="B4" s="198" t="s">
        <v>185</v>
      </c>
      <c r="C4" s="237" t="s">
        <v>24</v>
      </c>
      <c r="D4" s="197" t="s">
        <v>222</v>
      </c>
      <c r="E4" s="197"/>
      <c r="F4" s="197"/>
      <c r="G4" s="197"/>
      <c r="H4" s="197"/>
      <c r="I4" s="197"/>
      <c r="J4" s="197"/>
      <c r="K4" s="197"/>
      <c r="L4" s="197"/>
    </row>
    <row r="5" customFormat="false" ht="18" hidden="false" customHeight="true" outlineLevel="0" collapsed="false">
      <c r="B5" s="198"/>
      <c r="C5" s="237"/>
      <c r="D5" s="197" t="s">
        <v>223</v>
      </c>
      <c r="E5" s="197"/>
      <c r="F5" s="197"/>
      <c r="G5" s="197"/>
      <c r="H5" s="197"/>
      <c r="I5" s="238" t="s">
        <v>224</v>
      </c>
      <c r="J5" s="238"/>
      <c r="K5" s="238"/>
      <c r="L5" s="238"/>
    </row>
    <row r="6" customFormat="false" ht="41.45" hidden="false" customHeight="true" outlineLevel="0" collapsed="false">
      <c r="B6" s="198"/>
      <c r="C6" s="237"/>
      <c r="D6" s="222" t="s">
        <v>225</v>
      </c>
      <c r="E6" s="223" t="s">
        <v>226</v>
      </c>
      <c r="F6" s="223" t="s">
        <v>227</v>
      </c>
      <c r="G6" s="223" t="s">
        <v>228</v>
      </c>
      <c r="H6" s="223" t="s">
        <v>229</v>
      </c>
      <c r="I6" s="223" t="s">
        <v>230</v>
      </c>
      <c r="J6" s="223" t="s">
        <v>231</v>
      </c>
      <c r="K6" s="223" t="s">
        <v>232</v>
      </c>
      <c r="L6" s="222" t="s">
        <v>233</v>
      </c>
    </row>
    <row r="7" customFormat="false" ht="21.95" hidden="false" customHeight="true" outlineLevel="0" collapsed="false">
      <c r="B7" s="224" t="s">
        <v>189</v>
      </c>
      <c r="C7" s="225" t="n">
        <v>32</v>
      </c>
      <c r="D7" s="226" t="n">
        <v>17</v>
      </c>
      <c r="E7" s="226" t="n">
        <v>3</v>
      </c>
      <c r="F7" s="226" t="n">
        <v>4</v>
      </c>
      <c r="G7" s="226" t="n">
        <v>3</v>
      </c>
      <c r="H7" s="226" t="n">
        <v>2</v>
      </c>
      <c r="I7" s="226" t="n">
        <v>2</v>
      </c>
      <c r="J7" s="226" t="n">
        <v>1</v>
      </c>
      <c r="K7" s="226" t="n">
        <v>0</v>
      </c>
      <c r="L7" s="226" t="n">
        <v>0</v>
      </c>
    </row>
    <row r="8" customFormat="false" ht="18.95" hidden="false" customHeight="true" outlineLevel="0" collapsed="false">
      <c r="B8" s="224" t="s">
        <v>190</v>
      </c>
      <c r="C8" s="225" t="n">
        <v>54</v>
      </c>
      <c r="D8" s="226" t="n">
        <v>24</v>
      </c>
      <c r="E8" s="226" t="n">
        <v>6</v>
      </c>
      <c r="F8" s="226" t="n">
        <v>6</v>
      </c>
      <c r="G8" s="226" t="n">
        <v>5</v>
      </c>
      <c r="H8" s="226" t="n">
        <v>4</v>
      </c>
      <c r="I8" s="226" t="n">
        <v>1</v>
      </c>
      <c r="J8" s="226" t="n">
        <v>5</v>
      </c>
      <c r="K8" s="226" t="n">
        <v>2</v>
      </c>
      <c r="L8" s="226" t="n">
        <v>1</v>
      </c>
    </row>
    <row r="9" customFormat="false" ht="18.95" hidden="false" customHeight="true" outlineLevel="0" collapsed="false">
      <c r="B9" s="224" t="s">
        <v>191</v>
      </c>
      <c r="C9" s="225" t="n">
        <v>53</v>
      </c>
      <c r="D9" s="226" t="n">
        <v>22</v>
      </c>
      <c r="E9" s="226" t="n">
        <v>13</v>
      </c>
      <c r="F9" s="226" t="n">
        <v>5</v>
      </c>
      <c r="G9" s="226" t="n">
        <v>2</v>
      </c>
      <c r="H9" s="226" t="n">
        <v>2</v>
      </c>
      <c r="I9" s="226" t="n">
        <v>2</v>
      </c>
      <c r="J9" s="226" t="n">
        <v>7</v>
      </c>
      <c r="K9" s="226" t="n">
        <v>0</v>
      </c>
      <c r="L9" s="226" t="n">
        <v>0</v>
      </c>
    </row>
    <row r="10" customFormat="false" ht="18.95" hidden="false" customHeight="true" outlineLevel="0" collapsed="false">
      <c r="B10" s="224" t="s">
        <v>192</v>
      </c>
      <c r="C10" s="225" t="n">
        <v>112</v>
      </c>
      <c r="D10" s="226" t="n">
        <v>32</v>
      </c>
      <c r="E10" s="226" t="n">
        <v>24</v>
      </c>
      <c r="F10" s="226" t="n">
        <v>17</v>
      </c>
      <c r="G10" s="226" t="n">
        <v>15</v>
      </c>
      <c r="H10" s="226" t="n">
        <v>7</v>
      </c>
      <c r="I10" s="226" t="n">
        <v>6</v>
      </c>
      <c r="J10" s="226" t="n">
        <v>9</v>
      </c>
      <c r="K10" s="226" t="n">
        <v>1</v>
      </c>
      <c r="L10" s="226" t="n">
        <v>1</v>
      </c>
    </row>
    <row r="11" customFormat="false" ht="18.95" hidden="false" customHeight="true" outlineLevel="0" collapsed="false">
      <c r="B11" s="224" t="s">
        <v>193</v>
      </c>
      <c r="C11" s="225" t="n">
        <v>50</v>
      </c>
      <c r="D11" s="226" t="n">
        <v>16</v>
      </c>
      <c r="E11" s="226" t="n">
        <v>17</v>
      </c>
      <c r="F11" s="226" t="n">
        <v>5</v>
      </c>
      <c r="G11" s="226" t="n">
        <v>5</v>
      </c>
      <c r="H11" s="226" t="n">
        <v>3</v>
      </c>
      <c r="I11" s="226" t="n">
        <v>1</v>
      </c>
      <c r="J11" s="226" t="n">
        <v>1</v>
      </c>
      <c r="K11" s="226" t="n">
        <v>2</v>
      </c>
      <c r="L11" s="226" t="n">
        <v>0</v>
      </c>
    </row>
    <row r="12" customFormat="false" ht="18.95" hidden="false" customHeight="true" outlineLevel="0" collapsed="false">
      <c r="B12" s="224" t="s">
        <v>194</v>
      </c>
      <c r="C12" s="225" t="n">
        <v>36</v>
      </c>
      <c r="D12" s="226" t="n">
        <v>11</v>
      </c>
      <c r="E12" s="226" t="n">
        <v>12</v>
      </c>
      <c r="F12" s="226" t="n">
        <v>4</v>
      </c>
      <c r="G12" s="226" t="n">
        <v>1</v>
      </c>
      <c r="H12" s="226" t="n">
        <v>0</v>
      </c>
      <c r="I12" s="226" t="n">
        <v>2</v>
      </c>
      <c r="J12" s="226" t="n">
        <v>3</v>
      </c>
      <c r="K12" s="226" t="n">
        <v>3</v>
      </c>
      <c r="L12" s="226" t="n">
        <v>0</v>
      </c>
    </row>
    <row r="13" customFormat="false" ht="18.95" hidden="false" customHeight="true" outlineLevel="0" collapsed="false">
      <c r="B13" s="224" t="s">
        <v>195</v>
      </c>
      <c r="C13" s="225" t="n">
        <v>49</v>
      </c>
      <c r="D13" s="226" t="n">
        <v>16</v>
      </c>
      <c r="E13" s="226" t="n">
        <v>15</v>
      </c>
      <c r="F13" s="226" t="n">
        <v>6</v>
      </c>
      <c r="G13" s="226" t="n">
        <v>2</v>
      </c>
      <c r="H13" s="226" t="n">
        <v>5</v>
      </c>
      <c r="I13" s="226" t="n">
        <v>0</v>
      </c>
      <c r="J13" s="226" t="n">
        <v>3</v>
      </c>
      <c r="K13" s="226" t="n">
        <v>2</v>
      </c>
      <c r="L13" s="226" t="n">
        <v>0</v>
      </c>
    </row>
    <row r="14" customFormat="false" ht="18.95" hidden="false" customHeight="true" outlineLevel="0" collapsed="false">
      <c r="B14" s="224" t="s">
        <v>196</v>
      </c>
      <c r="C14" s="225" t="n">
        <v>78</v>
      </c>
      <c r="D14" s="226" t="n">
        <v>16</v>
      </c>
      <c r="E14" s="226" t="n">
        <v>16</v>
      </c>
      <c r="F14" s="226" t="n">
        <v>18</v>
      </c>
      <c r="G14" s="226" t="n">
        <v>10</v>
      </c>
      <c r="H14" s="226" t="n">
        <v>5</v>
      </c>
      <c r="I14" s="226" t="n">
        <v>6</v>
      </c>
      <c r="J14" s="226" t="n">
        <v>4</v>
      </c>
      <c r="K14" s="226" t="n">
        <v>2</v>
      </c>
      <c r="L14" s="226" t="n">
        <v>1</v>
      </c>
    </row>
    <row r="15" customFormat="false" ht="18.95" hidden="false" customHeight="true" outlineLevel="0" collapsed="false">
      <c r="B15" s="224" t="s">
        <v>197</v>
      </c>
      <c r="C15" s="225" t="n">
        <v>77</v>
      </c>
      <c r="D15" s="226" t="n">
        <v>15</v>
      </c>
      <c r="E15" s="226" t="n">
        <v>17</v>
      </c>
      <c r="F15" s="226" t="n">
        <v>13</v>
      </c>
      <c r="G15" s="226" t="n">
        <v>12</v>
      </c>
      <c r="H15" s="226" t="n">
        <v>5</v>
      </c>
      <c r="I15" s="226" t="n">
        <v>3</v>
      </c>
      <c r="J15" s="226" t="n">
        <v>11</v>
      </c>
      <c r="K15" s="226" t="n">
        <v>1</v>
      </c>
      <c r="L15" s="226" t="n">
        <v>0</v>
      </c>
    </row>
    <row r="16" customFormat="false" ht="18.95" hidden="false" customHeight="true" outlineLevel="0" collapsed="false">
      <c r="B16" s="224" t="s">
        <v>198</v>
      </c>
      <c r="C16" s="225" t="n">
        <v>31</v>
      </c>
      <c r="D16" s="226" t="n">
        <v>11</v>
      </c>
      <c r="E16" s="226" t="n">
        <v>9</v>
      </c>
      <c r="F16" s="226" t="n">
        <v>3</v>
      </c>
      <c r="G16" s="226" t="n">
        <v>4</v>
      </c>
      <c r="H16" s="226" t="n">
        <v>1</v>
      </c>
      <c r="I16" s="226" t="n">
        <v>1</v>
      </c>
      <c r="J16" s="226" t="n">
        <v>0</v>
      </c>
      <c r="K16" s="226" t="n">
        <v>2</v>
      </c>
      <c r="L16" s="226" t="n">
        <v>0</v>
      </c>
    </row>
    <row r="17" customFormat="false" ht="18.95" hidden="false" customHeight="true" outlineLevel="0" collapsed="false">
      <c r="B17" s="224" t="s">
        <v>199</v>
      </c>
      <c r="C17" s="225" t="n">
        <v>53</v>
      </c>
      <c r="D17" s="226" t="n">
        <v>21</v>
      </c>
      <c r="E17" s="226" t="n">
        <v>18</v>
      </c>
      <c r="F17" s="226" t="n">
        <v>5</v>
      </c>
      <c r="G17" s="226" t="n">
        <v>3</v>
      </c>
      <c r="H17" s="226" t="n">
        <v>2</v>
      </c>
      <c r="I17" s="226" t="n">
        <v>1</v>
      </c>
      <c r="J17" s="226" t="n">
        <v>3</v>
      </c>
      <c r="K17" s="226" t="n">
        <v>0</v>
      </c>
      <c r="L17" s="226" t="n">
        <v>0</v>
      </c>
    </row>
    <row r="18" customFormat="false" ht="18.95" hidden="false" customHeight="true" outlineLevel="0" collapsed="false">
      <c r="B18" s="227" t="s">
        <v>200</v>
      </c>
      <c r="C18" s="225" t="n">
        <v>110</v>
      </c>
      <c r="D18" s="229" t="n">
        <v>16</v>
      </c>
      <c r="E18" s="229" t="n">
        <v>30</v>
      </c>
      <c r="F18" s="229" t="n">
        <v>17</v>
      </c>
      <c r="G18" s="229" t="n">
        <v>29</v>
      </c>
      <c r="H18" s="229" t="n">
        <v>3</v>
      </c>
      <c r="I18" s="229" t="n">
        <v>3</v>
      </c>
      <c r="J18" s="229" t="n">
        <v>11</v>
      </c>
      <c r="K18" s="229" t="n">
        <v>1</v>
      </c>
      <c r="L18" s="229" t="n">
        <v>0</v>
      </c>
    </row>
    <row r="19" customFormat="false" ht="18.75" hidden="false" customHeight="true" outlineLevel="0" collapsed="false">
      <c r="B19" s="227" t="s">
        <v>24</v>
      </c>
      <c r="C19" s="103" t="n">
        <v>735</v>
      </c>
      <c r="D19" s="228" t="n">
        <v>217</v>
      </c>
      <c r="E19" s="228" t="n">
        <v>180</v>
      </c>
      <c r="F19" s="228" t="n">
        <v>103</v>
      </c>
      <c r="G19" s="228" t="n">
        <v>91</v>
      </c>
      <c r="H19" s="228" t="n">
        <v>39</v>
      </c>
      <c r="I19" s="228" t="n">
        <v>28</v>
      </c>
      <c r="J19" s="228" t="n">
        <v>58</v>
      </c>
      <c r="K19" s="228" t="n">
        <v>16</v>
      </c>
      <c r="L19" s="228" t="n">
        <v>3</v>
      </c>
    </row>
    <row r="20" customFormat="false" ht="18.75" hidden="false" customHeight="true" outlineLevel="0" collapsed="false">
      <c r="B20" s="239" t="s">
        <v>145</v>
      </c>
      <c r="C20" s="240" t="n">
        <v>100</v>
      </c>
      <c r="D20" s="240" t="n">
        <v>29.5238095238095</v>
      </c>
      <c r="E20" s="240" t="n">
        <v>24.4897959183673</v>
      </c>
      <c r="F20" s="240" t="n">
        <v>14.0136054421769</v>
      </c>
      <c r="G20" s="240" t="n">
        <v>12.3809523809524</v>
      </c>
      <c r="H20" s="240" t="n">
        <v>5.30612244897959</v>
      </c>
      <c r="I20" s="240" t="n">
        <v>3.80952380952381</v>
      </c>
      <c r="J20" s="240" t="n">
        <v>7.89115646258503</v>
      </c>
      <c r="K20" s="240" t="n">
        <v>2.17687074829932</v>
      </c>
      <c r="L20" s="240" t="n">
        <v>0.408163265306122</v>
      </c>
    </row>
    <row r="21" customFormat="false" ht="12.75" hidden="false" customHeight="true" outlineLevel="0" collapsed="false"/>
    <row r="22" customFormat="false" ht="15" hidden="false" customHeight="true" outlineLevel="0" collapsed="false">
      <c r="B22" s="54" t="s">
        <v>108</v>
      </c>
    </row>
    <row r="23" customFormat="false" ht="13.5" hidden="false" customHeight="false" outlineLevel="0" collapsed="false"/>
    <row r="24" customFormat="false" ht="16.5" hidden="false" customHeight="true" outlineLevel="0" collapsed="false">
      <c r="B24" s="129" t="str">
        <f aca="false">A1!B22</f>
        <v>(Last Update 23/01/2018)</v>
      </c>
      <c r="C24" s="130"/>
      <c r="D24" s="130"/>
      <c r="E24" s="130"/>
      <c r="F24" s="130"/>
      <c r="G24" s="130"/>
      <c r="H24" s="130"/>
      <c r="I24" s="130"/>
      <c r="J24" s="130"/>
      <c r="K24" s="130"/>
      <c r="L24" s="130"/>
    </row>
    <row r="25" customFormat="false" ht="5.45" hidden="false" customHeight="true" outlineLevel="0" collapsed="false"/>
    <row r="26" customFormat="false" ht="16.5" hidden="false" customHeight="true" outlineLevel="0" collapsed="false">
      <c r="B26" s="131" t="str">
        <f aca="false">A1!B24</f>
        <v>COPYRIGHT © :2018, REPUBLIC OF CYPRUS, STATISTICAL SERVICE</v>
      </c>
    </row>
  </sheetData>
  <mergeCells count="5">
    <mergeCell ref="B4:B6"/>
    <mergeCell ref="C4:C6"/>
    <mergeCell ref="D4:L4"/>
    <mergeCell ref="D5:H5"/>
    <mergeCell ref="I5:L5"/>
  </mergeCells>
  <printOptions headings="false" gridLines="false" gridLinesSet="true" horizontalCentered="true" verticalCentered="false"/>
  <pageMargins left="0.157638888888889" right="0.157638888888889" top="0.315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71" width="13.56"/>
    <col collapsed="false" customWidth="true" hidden="false" outlineLevel="0" max="3" min="3" style="71" width="8.56"/>
    <col collapsed="false" customWidth="true" hidden="false" outlineLevel="0" max="4" min="4" style="71" width="9.41"/>
    <col collapsed="false" customWidth="true" hidden="false" outlineLevel="0" max="5" min="5" style="71" width="8.99"/>
    <col collapsed="false" customWidth="true" hidden="false" outlineLevel="0" max="6" min="6" style="71" width="9.14"/>
    <col collapsed="false" customWidth="true" hidden="false" outlineLevel="0" max="7" min="7" style="71" width="12.14"/>
    <col collapsed="false" customWidth="true" hidden="false" outlineLevel="0" max="8" min="8" style="71" width="9.85"/>
    <col collapsed="false" customWidth="true" hidden="false" outlineLevel="0" max="9" min="9" style="71" width="11.56"/>
    <col collapsed="false" customWidth="true" hidden="false" outlineLevel="0" max="10" min="10" style="71" width="10.13"/>
    <col collapsed="false" customWidth="true" hidden="false" outlineLevel="0" max="11" min="11" style="71" width="11.42"/>
    <col collapsed="false" customWidth="true" hidden="false" outlineLevel="0" max="12" min="12" style="71" width="11.13"/>
    <col collapsed="false" customWidth="true" hidden="false" outlineLevel="0" max="13" min="13" style="71" width="9.41"/>
    <col collapsed="false" customWidth="true" hidden="false" outlineLevel="0" max="14" min="14" style="71" width="9.14"/>
    <col collapsed="false" customWidth="true" hidden="false" outlineLevel="0" max="15" min="15" style="71" width="2.13"/>
    <col collapsed="false" customWidth="false" hidden="false" outlineLevel="0" max="257" min="16" style="71" width="10.71"/>
  </cols>
  <sheetData>
    <row r="1" customFormat="false" ht="37.7" hidden="false" customHeight="true" outlineLevel="0" collapsed="false">
      <c r="B1" s="112" t="s">
        <v>234</v>
      </c>
      <c r="C1" s="221"/>
      <c r="D1" s="113"/>
      <c r="E1" s="113"/>
      <c r="F1" s="113"/>
      <c r="G1" s="113"/>
      <c r="H1" s="113"/>
      <c r="I1" s="113"/>
      <c r="J1" s="113"/>
      <c r="K1" s="113"/>
      <c r="L1" s="113"/>
      <c r="M1" s="113"/>
      <c r="N1" s="113"/>
    </row>
    <row r="2" customFormat="false" ht="15" hidden="false" customHeight="true" outlineLevel="0" collapsed="false"/>
    <row r="3" customFormat="false" ht="18" hidden="false" customHeight="true" outlineLevel="0" collapsed="false">
      <c r="B3" s="198" t="s">
        <v>185</v>
      </c>
      <c r="C3" s="197" t="s">
        <v>24</v>
      </c>
      <c r="D3" s="197" t="s">
        <v>235</v>
      </c>
      <c r="E3" s="197"/>
      <c r="F3" s="197"/>
      <c r="G3" s="197"/>
      <c r="H3" s="197"/>
      <c r="I3" s="197"/>
      <c r="J3" s="197"/>
      <c r="K3" s="197"/>
      <c r="L3" s="197"/>
      <c r="M3" s="197"/>
      <c r="N3" s="197"/>
    </row>
    <row r="4" customFormat="false" ht="67.5" hidden="false" customHeight="true" outlineLevel="0" collapsed="false">
      <c r="B4" s="198"/>
      <c r="C4" s="197"/>
      <c r="D4" s="241" t="s">
        <v>120</v>
      </c>
      <c r="E4" s="241" t="s">
        <v>236</v>
      </c>
      <c r="F4" s="241" t="s">
        <v>237</v>
      </c>
      <c r="G4" s="241" t="s">
        <v>238</v>
      </c>
      <c r="H4" s="241" t="s">
        <v>239</v>
      </c>
      <c r="I4" s="241" t="s">
        <v>125</v>
      </c>
      <c r="J4" s="241" t="s">
        <v>126</v>
      </c>
      <c r="K4" s="241" t="s">
        <v>127</v>
      </c>
      <c r="L4" s="241" t="s">
        <v>128</v>
      </c>
      <c r="M4" s="241" t="s">
        <v>129</v>
      </c>
      <c r="N4" s="241" t="s">
        <v>130</v>
      </c>
    </row>
    <row r="5" customFormat="false" ht="21.95" hidden="false" customHeight="true" outlineLevel="0" collapsed="false">
      <c r="B5" s="224" t="s">
        <v>189</v>
      </c>
      <c r="C5" s="225" t="n">
        <v>32</v>
      </c>
      <c r="D5" s="226" t="n">
        <v>4</v>
      </c>
      <c r="E5" s="226" t="n">
        <v>0</v>
      </c>
      <c r="F5" s="226" t="n">
        <v>2</v>
      </c>
      <c r="G5" s="226" t="n">
        <v>0</v>
      </c>
      <c r="H5" s="226" t="n">
        <v>0</v>
      </c>
      <c r="I5" s="226" t="n">
        <v>12</v>
      </c>
      <c r="J5" s="226" t="n">
        <v>0</v>
      </c>
      <c r="K5" s="226" t="n">
        <v>13</v>
      </c>
      <c r="L5" s="226" t="n">
        <v>0</v>
      </c>
      <c r="M5" s="226" t="n">
        <v>1</v>
      </c>
      <c r="N5" s="226" t="n">
        <v>0</v>
      </c>
    </row>
    <row r="6" customFormat="false" ht="18.95" hidden="false" customHeight="true" outlineLevel="0" collapsed="false">
      <c r="B6" s="224" t="s">
        <v>190</v>
      </c>
      <c r="C6" s="225" t="n">
        <v>54</v>
      </c>
      <c r="D6" s="226" t="n">
        <v>15</v>
      </c>
      <c r="E6" s="226" t="n">
        <v>0</v>
      </c>
      <c r="F6" s="226" t="n">
        <v>1</v>
      </c>
      <c r="G6" s="226" t="n">
        <v>3</v>
      </c>
      <c r="H6" s="226" t="n">
        <v>1</v>
      </c>
      <c r="I6" s="226" t="n">
        <v>8</v>
      </c>
      <c r="J6" s="226" t="n">
        <v>1</v>
      </c>
      <c r="K6" s="226" t="n">
        <v>20</v>
      </c>
      <c r="L6" s="226" t="n">
        <v>0</v>
      </c>
      <c r="M6" s="226" t="n">
        <v>5</v>
      </c>
      <c r="N6" s="226" t="n">
        <v>0</v>
      </c>
    </row>
    <row r="7" customFormat="false" ht="18.95" hidden="false" customHeight="true" outlineLevel="0" collapsed="false">
      <c r="B7" s="224" t="s">
        <v>191</v>
      </c>
      <c r="C7" s="225" t="n">
        <v>53</v>
      </c>
      <c r="D7" s="226" t="n">
        <v>11</v>
      </c>
      <c r="E7" s="226" t="n">
        <v>0</v>
      </c>
      <c r="F7" s="226" t="n">
        <v>0</v>
      </c>
      <c r="G7" s="226" t="n">
        <v>0</v>
      </c>
      <c r="H7" s="226" t="n">
        <v>0</v>
      </c>
      <c r="I7" s="226" t="n">
        <v>21</v>
      </c>
      <c r="J7" s="226" t="n">
        <v>0</v>
      </c>
      <c r="K7" s="226" t="n">
        <v>19</v>
      </c>
      <c r="L7" s="226" t="n">
        <v>0</v>
      </c>
      <c r="M7" s="226" t="n">
        <v>2</v>
      </c>
      <c r="N7" s="226" t="n">
        <v>0</v>
      </c>
    </row>
    <row r="8" customFormat="false" ht="18.95" hidden="false" customHeight="true" outlineLevel="0" collapsed="false">
      <c r="B8" s="224" t="s">
        <v>192</v>
      </c>
      <c r="C8" s="225" t="n">
        <v>112</v>
      </c>
      <c r="D8" s="226" t="n">
        <v>24</v>
      </c>
      <c r="E8" s="226" t="n">
        <v>1</v>
      </c>
      <c r="F8" s="226" t="n">
        <v>2</v>
      </c>
      <c r="G8" s="226" t="n">
        <v>3</v>
      </c>
      <c r="H8" s="226" t="n">
        <v>2</v>
      </c>
      <c r="I8" s="226" t="n">
        <v>49</v>
      </c>
      <c r="J8" s="226" t="n">
        <v>0</v>
      </c>
      <c r="K8" s="226" t="n">
        <v>27</v>
      </c>
      <c r="L8" s="226" t="n">
        <v>0</v>
      </c>
      <c r="M8" s="226" t="n">
        <v>4</v>
      </c>
      <c r="N8" s="226" t="n">
        <v>0</v>
      </c>
    </row>
    <row r="9" customFormat="false" ht="18.95" hidden="false" customHeight="true" outlineLevel="0" collapsed="false">
      <c r="B9" s="224" t="s">
        <v>193</v>
      </c>
      <c r="C9" s="225" t="n">
        <v>50</v>
      </c>
      <c r="D9" s="226" t="n">
        <v>15</v>
      </c>
      <c r="E9" s="226" t="n">
        <v>0</v>
      </c>
      <c r="F9" s="226" t="n">
        <v>3</v>
      </c>
      <c r="G9" s="226" t="n">
        <v>0</v>
      </c>
      <c r="H9" s="226" t="n">
        <v>1</v>
      </c>
      <c r="I9" s="226" t="n">
        <v>19</v>
      </c>
      <c r="J9" s="226" t="n">
        <v>0</v>
      </c>
      <c r="K9" s="226" t="n">
        <v>11</v>
      </c>
      <c r="L9" s="226" t="n">
        <v>0</v>
      </c>
      <c r="M9" s="226" t="n">
        <v>1</v>
      </c>
      <c r="N9" s="226" t="n">
        <v>0</v>
      </c>
    </row>
    <row r="10" customFormat="false" ht="18.95" hidden="false" customHeight="true" outlineLevel="0" collapsed="false">
      <c r="B10" s="224" t="s">
        <v>194</v>
      </c>
      <c r="C10" s="225" t="n">
        <v>36</v>
      </c>
      <c r="D10" s="226" t="n">
        <v>12</v>
      </c>
      <c r="E10" s="226" t="n">
        <v>0</v>
      </c>
      <c r="F10" s="226" t="n">
        <v>3</v>
      </c>
      <c r="G10" s="226" t="n">
        <v>2</v>
      </c>
      <c r="H10" s="226" t="n">
        <v>1</v>
      </c>
      <c r="I10" s="226" t="n">
        <v>9</v>
      </c>
      <c r="J10" s="226" t="n">
        <v>1</v>
      </c>
      <c r="K10" s="226" t="n">
        <v>6</v>
      </c>
      <c r="L10" s="226" t="n">
        <v>0</v>
      </c>
      <c r="M10" s="226" t="n">
        <v>2</v>
      </c>
      <c r="N10" s="226" t="n">
        <v>0</v>
      </c>
    </row>
    <row r="11" customFormat="false" ht="18.95" hidden="false" customHeight="true" outlineLevel="0" collapsed="false">
      <c r="B11" s="224" t="s">
        <v>195</v>
      </c>
      <c r="C11" s="225" t="n">
        <v>49</v>
      </c>
      <c r="D11" s="226" t="n">
        <v>12</v>
      </c>
      <c r="E11" s="226" t="n">
        <v>0</v>
      </c>
      <c r="F11" s="226" t="n">
        <v>3</v>
      </c>
      <c r="G11" s="226" t="n">
        <v>2</v>
      </c>
      <c r="H11" s="226" t="n">
        <v>4</v>
      </c>
      <c r="I11" s="226" t="n">
        <v>16</v>
      </c>
      <c r="J11" s="226" t="n">
        <v>0</v>
      </c>
      <c r="K11" s="226" t="n">
        <v>11</v>
      </c>
      <c r="L11" s="226" t="n">
        <v>0</v>
      </c>
      <c r="M11" s="226" t="n">
        <v>1</v>
      </c>
      <c r="N11" s="226" t="n">
        <v>0</v>
      </c>
    </row>
    <row r="12" customFormat="false" ht="18.95" hidden="false" customHeight="true" outlineLevel="0" collapsed="false">
      <c r="B12" s="224" t="s">
        <v>196</v>
      </c>
      <c r="C12" s="225" t="n">
        <v>78</v>
      </c>
      <c r="D12" s="226" t="n">
        <v>17</v>
      </c>
      <c r="E12" s="226" t="n">
        <v>0</v>
      </c>
      <c r="F12" s="226" t="n">
        <v>1</v>
      </c>
      <c r="G12" s="226" t="n">
        <v>1</v>
      </c>
      <c r="H12" s="226" t="n">
        <v>0</v>
      </c>
      <c r="I12" s="226" t="n">
        <v>39</v>
      </c>
      <c r="J12" s="226" t="n">
        <v>2</v>
      </c>
      <c r="K12" s="226" t="n">
        <v>15</v>
      </c>
      <c r="L12" s="226" t="n">
        <v>0</v>
      </c>
      <c r="M12" s="226" t="n">
        <v>3</v>
      </c>
      <c r="N12" s="226" t="n">
        <v>0</v>
      </c>
    </row>
    <row r="13" customFormat="false" ht="18.95" hidden="false" customHeight="true" outlineLevel="0" collapsed="false">
      <c r="B13" s="224" t="s">
        <v>197</v>
      </c>
      <c r="C13" s="225" t="n">
        <v>77</v>
      </c>
      <c r="D13" s="226" t="n">
        <v>7</v>
      </c>
      <c r="E13" s="226" t="n">
        <v>1</v>
      </c>
      <c r="F13" s="226" t="n">
        <v>0</v>
      </c>
      <c r="G13" s="226" t="n">
        <v>3</v>
      </c>
      <c r="H13" s="226" t="n">
        <v>1</v>
      </c>
      <c r="I13" s="226" t="n">
        <v>49</v>
      </c>
      <c r="J13" s="226" t="n">
        <v>0</v>
      </c>
      <c r="K13" s="226" t="n">
        <v>13</v>
      </c>
      <c r="L13" s="226" t="n">
        <v>0</v>
      </c>
      <c r="M13" s="226" t="n">
        <v>2</v>
      </c>
      <c r="N13" s="226" t="n">
        <v>1</v>
      </c>
    </row>
    <row r="14" customFormat="false" ht="18.95" hidden="false" customHeight="true" outlineLevel="0" collapsed="false">
      <c r="B14" s="224" t="s">
        <v>198</v>
      </c>
      <c r="C14" s="225" t="n">
        <v>31</v>
      </c>
      <c r="D14" s="226" t="n">
        <v>10</v>
      </c>
      <c r="E14" s="226" t="n">
        <v>1</v>
      </c>
      <c r="F14" s="226" t="n">
        <v>0</v>
      </c>
      <c r="G14" s="226" t="n">
        <v>1</v>
      </c>
      <c r="H14" s="226" t="n">
        <v>0</v>
      </c>
      <c r="I14" s="226" t="n">
        <v>10</v>
      </c>
      <c r="J14" s="226" t="n">
        <v>0</v>
      </c>
      <c r="K14" s="226" t="n">
        <v>9</v>
      </c>
      <c r="L14" s="226" t="n">
        <v>0</v>
      </c>
      <c r="M14" s="226" t="n">
        <v>0</v>
      </c>
      <c r="N14" s="226" t="n">
        <v>0</v>
      </c>
    </row>
    <row r="15" customFormat="false" ht="18.95" hidden="false" customHeight="true" outlineLevel="0" collapsed="false">
      <c r="B15" s="224" t="s">
        <v>199</v>
      </c>
      <c r="C15" s="225" t="n">
        <v>53</v>
      </c>
      <c r="D15" s="226" t="n">
        <v>18</v>
      </c>
      <c r="E15" s="226"/>
      <c r="F15" s="226" t="n">
        <v>1</v>
      </c>
      <c r="G15" s="226" t="n">
        <v>0</v>
      </c>
      <c r="H15" s="226" t="n">
        <v>2</v>
      </c>
      <c r="I15" s="226" t="n">
        <v>10</v>
      </c>
      <c r="J15" s="226"/>
      <c r="K15" s="226" t="n">
        <v>20</v>
      </c>
      <c r="L15" s="226" t="n">
        <v>1</v>
      </c>
      <c r="M15" s="226" t="n">
        <v>1</v>
      </c>
      <c r="N15" s="226" t="n">
        <v>0</v>
      </c>
    </row>
    <row r="16" customFormat="false" ht="18.95" hidden="false" customHeight="true" outlineLevel="0" collapsed="false">
      <c r="B16" s="227" t="s">
        <v>200</v>
      </c>
      <c r="C16" s="225" t="n">
        <v>110</v>
      </c>
      <c r="D16" s="229" t="n">
        <v>10</v>
      </c>
      <c r="E16" s="229" t="n">
        <v>7</v>
      </c>
      <c r="F16" s="229" t="n">
        <v>1</v>
      </c>
      <c r="G16" s="229" t="n">
        <v>17</v>
      </c>
      <c r="H16" s="229" t="n">
        <v>2</v>
      </c>
      <c r="I16" s="229" t="n">
        <v>60</v>
      </c>
      <c r="J16" s="229" t="n">
        <v>0</v>
      </c>
      <c r="K16" s="229" t="n">
        <v>11</v>
      </c>
      <c r="L16" s="229" t="n">
        <v>0</v>
      </c>
      <c r="M16" s="229" t="n">
        <v>1</v>
      </c>
      <c r="N16" s="229" t="n">
        <v>1</v>
      </c>
    </row>
    <row r="17" customFormat="false" ht="22.5" hidden="false" customHeight="true" outlineLevel="0" collapsed="false">
      <c r="B17" s="227" t="s">
        <v>24</v>
      </c>
      <c r="C17" s="242" t="n">
        <v>735</v>
      </c>
      <c r="D17" s="228" t="n">
        <v>155</v>
      </c>
      <c r="E17" s="228" t="n">
        <v>10</v>
      </c>
      <c r="F17" s="228" t="n">
        <v>17</v>
      </c>
      <c r="G17" s="228" t="n">
        <v>32</v>
      </c>
      <c r="H17" s="228" t="n">
        <v>14</v>
      </c>
      <c r="I17" s="228" t="n">
        <v>302</v>
      </c>
      <c r="J17" s="228" t="n">
        <v>4</v>
      </c>
      <c r="K17" s="228" t="n">
        <v>175</v>
      </c>
      <c r="L17" s="228" t="n">
        <v>1</v>
      </c>
      <c r="M17" s="228" t="n">
        <v>23</v>
      </c>
      <c r="N17" s="228" t="n">
        <v>2</v>
      </c>
    </row>
    <row r="18" customFormat="false" ht="12.75" hidden="false" customHeight="true" outlineLevel="0" collapsed="false"/>
    <row r="19" customFormat="false" ht="12.75" hidden="false" customHeight="true" outlineLevel="0" collapsed="false">
      <c r="B19" s="110" t="s">
        <v>35</v>
      </c>
      <c r="C19" s="54"/>
      <c r="D19" s="54"/>
      <c r="E19" s="54"/>
      <c r="F19" s="54"/>
      <c r="G19" s="54"/>
      <c r="H19" s="54"/>
      <c r="I19" s="54"/>
      <c r="J19" s="54"/>
      <c r="K19" s="54"/>
      <c r="L19" s="54"/>
      <c r="M19" s="54"/>
      <c r="N19" s="54"/>
    </row>
    <row r="20" customFormat="false" ht="12.75" hidden="false" customHeight="true" outlineLevel="0" collapsed="false">
      <c r="B20" s="81" t="s">
        <v>54</v>
      </c>
      <c r="C20" s="54"/>
      <c r="D20" s="54"/>
      <c r="E20" s="54"/>
      <c r="F20" s="54"/>
      <c r="G20" s="54"/>
      <c r="H20" s="54"/>
      <c r="I20" s="54"/>
      <c r="J20" s="54"/>
      <c r="K20" s="54"/>
      <c r="L20" s="54"/>
      <c r="M20" s="54"/>
      <c r="N20" s="54"/>
    </row>
    <row r="21" customFormat="false" ht="42.6" hidden="false" customHeight="true" outlineLevel="0" collapsed="false">
      <c r="B21" s="146" t="s">
        <v>131</v>
      </c>
      <c r="C21" s="146"/>
      <c r="D21" s="146"/>
      <c r="E21" s="146"/>
      <c r="F21" s="146"/>
      <c r="G21" s="146"/>
      <c r="H21" s="146"/>
      <c r="I21" s="146"/>
      <c r="J21" s="146"/>
      <c r="K21" s="146"/>
      <c r="L21" s="146"/>
      <c r="M21" s="146"/>
      <c r="N21" s="146"/>
    </row>
    <row r="22" customFormat="false" ht="13.5" hidden="false" customHeight="false" outlineLevel="0" collapsed="false"/>
    <row r="23" customFormat="false" ht="16.5" hidden="false" customHeight="true" outlineLevel="0" collapsed="false">
      <c r="B23" s="129" t="str">
        <f aca="false">A1!B22</f>
        <v>(Last Update 23/01/2018)</v>
      </c>
      <c r="C23" s="230"/>
      <c r="D23" s="130"/>
      <c r="E23" s="130"/>
      <c r="F23" s="130"/>
      <c r="G23" s="130"/>
      <c r="H23" s="130"/>
      <c r="I23" s="130"/>
      <c r="J23" s="130"/>
      <c r="K23" s="130"/>
      <c r="L23" s="130"/>
      <c r="M23" s="130"/>
      <c r="N23" s="130"/>
    </row>
    <row r="24" customFormat="false" ht="5.45" hidden="false" customHeight="true" outlineLevel="0" collapsed="false"/>
    <row r="25" customFormat="false" ht="16.5" hidden="false" customHeight="true" outlineLevel="0" collapsed="false">
      <c r="B25" s="131" t="str">
        <f aca="false">A1!B24</f>
        <v>COPYRIGHT © :2018, REPUBLIC OF CYPRUS, STATISTICAL SERVICE</v>
      </c>
    </row>
  </sheetData>
  <mergeCells count="4">
    <mergeCell ref="B3:B4"/>
    <mergeCell ref="C3:C4"/>
    <mergeCell ref="D3:N3"/>
    <mergeCell ref="B21:N21"/>
  </mergeCells>
  <printOptions headings="false" gridLines="false" gridLinesSet="true" horizontalCentered="true" verticalCentered="false"/>
  <pageMargins left="0.157638888888889" right="0.157638888888889" top="0.315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71" width="2.13"/>
    <col collapsed="false" customWidth="true" hidden="false" outlineLevel="0" max="2" min="2" style="71" width="13.56"/>
    <col collapsed="false" customWidth="true" hidden="false" outlineLevel="0" max="7" min="3" style="71" width="16.28"/>
    <col collapsed="false" customWidth="true" hidden="false" outlineLevel="0" max="8" min="8" style="71" width="2.13"/>
    <col collapsed="false" customWidth="false" hidden="false" outlineLevel="0" max="257" min="9" style="71" width="10.71"/>
  </cols>
  <sheetData>
    <row r="1" customFormat="false" ht="37.7" hidden="false" customHeight="true" outlineLevel="0" collapsed="false">
      <c r="B1" s="112" t="s">
        <v>240</v>
      </c>
      <c r="C1" s="221"/>
      <c r="D1" s="221"/>
      <c r="E1" s="113"/>
      <c r="F1" s="113"/>
      <c r="G1" s="113"/>
    </row>
    <row r="2" customFormat="false" ht="15" hidden="false" customHeight="true" outlineLevel="0" collapsed="false"/>
    <row r="3" customFormat="false" ht="18" hidden="false" customHeight="true" outlineLevel="0" collapsed="false">
      <c r="B3" s="198" t="s">
        <v>185</v>
      </c>
      <c r="C3" s="198" t="s">
        <v>26</v>
      </c>
      <c r="D3" s="198"/>
      <c r="E3" s="198"/>
      <c r="F3" s="198"/>
      <c r="G3" s="198"/>
    </row>
    <row r="4" customFormat="false" ht="55.7" hidden="false" customHeight="true" outlineLevel="0" collapsed="false">
      <c r="B4" s="198"/>
      <c r="C4" s="241" t="s">
        <v>241</v>
      </c>
      <c r="D4" s="241" t="s">
        <v>110</v>
      </c>
      <c r="E4" s="241" t="s">
        <v>242</v>
      </c>
      <c r="F4" s="241" t="s">
        <v>243</v>
      </c>
      <c r="G4" s="241" t="s">
        <v>244</v>
      </c>
    </row>
    <row r="5" customFormat="false" ht="21.95" hidden="false" customHeight="true" outlineLevel="0" collapsed="false">
      <c r="B5" s="224" t="s">
        <v>189</v>
      </c>
      <c r="C5" s="226" t="n">
        <v>112</v>
      </c>
      <c r="D5" s="226" t="n">
        <v>67</v>
      </c>
      <c r="E5" s="226" t="n">
        <v>22</v>
      </c>
      <c r="F5" s="226" t="n">
        <v>30</v>
      </c>
      <c r="G5" s="226" t="n">
        <v>127</v>
      </c>
    </row>
    <row r="6" customFormat="false" ht="18.95" hidden="false" customHeight="true" outlineLevel="0" collapsed="false">
      <c r="B6" s="224" t="s">
        <v>190</v>
      </c>
      <c r="C6" s="226" t="n">
        <v>127</v>
      </c>
      <c r="D6" s="226" t="n">
        <v>74</v>
      </c>
      <c r="E6" s="226" t="n">
        <v>34</v>
      </c>
      <c r="F6" s="226" t="n">
        <v>26</v>
      </c>
      <c r="G6" s="226" t="n">
        <v>141</v>
      </c>
    </row>
    <row r="7" customFormat="false" ht="18.95" hidden="false" customHeight="true" outlineLevel="0" collapsed="false">
      <c r="B7" s="224" t="s">
        <v>191</v>
      </c>
      <c r="C7" s="226" t="n">
        <v>141</v>
      </c>
      <c r="D7" s="226" t="n">
        <v>108</v>
      </c>
      <c r="E7" s="226" t="n">
        <v>45</v>
      </c>
      <c r="F7" s="226" t="n">
        <v>44</v>
      </c>
      <c r="G7" s="226" t="n">
        <v>160</v>
      </c>
    </row>
    <row r="8" customFormat="false" ht="18.95" hidden="false" customHeight="true" outlineLevel="0" collapsed="false">
      <c r="B8" s="224" t="s">
        <v>192</v>
      </c>
      <c r="C8" s="226" t="n">
        <v>160</v>
      </c>
      <c r="D8" s="226" t="n">
        <v>114</v>
      </c>
      <c r="E8" s="226" t="n">
        <v>39</v>
      </c>
      <c r="F8" s="226" t="n">
        <v>52</v>
      </c>
      <c r="G8" s="226" t="n">
        <v>183</v>
      </c>
    </row>
    <row r="9" customFormat="false" ht="18.95" hidden="false" customHeight="true" outlineLevel="0" collapsed="false">
      <c r="B9" s="224" t="s">
        <v>193</v>
      </c>
      <c r="C9" s="226" t="n">
        <v>183</v>
      </c>
      <c r="D9" s="226" t="n">
        <v>85</v>
      </c>
      <c r="E9" s="226" t="n">
        <v>43</v>
      </c>
      <c r="F9" s="226" t="n">
        <v>46</v>
      </c>
      <c r="G9" s="226" t="n">
        <v>179</v>
      </c>
    </row>
    <row r="10" customFormat="false" ht="18.95" hidden="false" customHeight="true" outlineLevel="0" collapsed="false">
      <c r="B10" s="224" t="s">
        <v>194</v>
      </c>
      <c r="C10" s="226" t="n">
        <v>179</v>
      </c>
      <c r="D10" s="226" t="n">
        <v>92</v>
      </c>
      <c r="E10" s="226" t="n">
        <v>38</v>
      </c>
      <c r="F10" s="226" t="n">
        <v>65</v>
      </c>
      <c r="G10" s="226" t="n">
        <v>168</v>
      </c>
    </row>
    <row r="11" customFormat="false" ht="18.95" hidden="false" customHeight="true" outlineLevel="0" collapsed="false">
      <c r="B11" s="224" t="s">
        <v>195</v>
      </c>
      <c r="C11" s="226" t="n">
        <v>168</v>
      </c>
      <c r="D11" s="226" t="n">
        <v>84</v>
      </c>
      <c r="E11" s="226" t="n">
        <v>41</v>
      </c>
      <c r="F11" s="226" t="n">
        <v>45</v>
      </c>
      <c r="G11" s="226" t="n">
        <v>166</v>
      </c>
    </row>
    <row r="12" customFormat="false" ht="18.95" hidden="false" customHeight="true" outlineLevel="0" collapsed="false">
      <c r="B12" s="224" t="s">
        <v>196</v>
      </c>
      <c r="C12" s="226" t="n">
        <v>166</v>
      </c>
      <c r="D12" s="226" t="n">
        <v>84</v>
      </c>
      <c r="E12" s="226" t="n">
        <v>31</v>
      </c>
      <c r="F12" s="226" t="n">
        <v>21</v>
      </c>
      <c r="G12" s="226" t="n">
        <v>198</v>
      </c>
    </row>
    <row r="13" customFormat="false" ht="18.95" hidden="false" customHeight="true" outlineLevel="0" collapsed="false">
      <c r="B13" s="224" t="s">
        <v>197</v>
      </c>
      <c r="C13" s="226" t="n">
        <v>198</v>
      </c>
      <c r="D13" s="226" t="n">
        <v>82</v>
      </c>
      <c r="E13" s="226" t="n">
        <v>29</v>
      </c>
      <c r="F13" s="226" t="n">
        <v>43</v>
      </c>
      <c r="G13" s="226" t="n">
        <v>208</v>
      </c>
    </row>
    <row r="14" customFormat="false" ht="18.95" hidden="false" customHeight="true" outlineLevel="0" collapsed="false">
      <c r="B14" s="224" t="s">
        <v>198</v>
      </c>
      <c r="C14" s="226" t="n">
        <v>208</v>
      </c>
      <c r="D14" s="226" t="n">
        <v>70</v>
      </c>
      <c r="E14" s="226" t="n">
        <v>37</v>
      </c>
      <c r="F14" s="226" t="n">
        <v>49</v>
      </c>
      <c r="G14" s="226" t="n">
        <v>192</v>
      </c>
    </row>
    <row r="15" customFormat="false" ht="18.95" hidden="false" customHeight="true" outlineLevel="0" collapsed="false">
      <c r="B15" s="224" t="s">
        <v>199</v>
      </c>
      <c r="C15" s="226" t="n">
        <v>192</v>
      </c>
      <c r="D15" s="226" t="n">
        <v>89</v>
      </c>
      <c r="E15" s="226" t="n">
        <v>55</v>
      </c>
      <c r="F15" s="226" t="n">
        <v>57</v>
      </c>
      <c r="G15" s="226" t="n">
        <v>169</v>
      </c>
    </row>
    <row r="16" customFormat="false" ht="18.95" hidden="false" customHeight="true" outlineLevel="0" collapsed="false">
      <c r="B16" s="227" t="s">
        <v>200</v>
      </c>
      <c r="C16" s="226" t="n">
        <v>169</v>
      </c>
      <c r="D16" s="229" t="n">
        <v>62</v>
      </c>
      <c r="E16" s="229" t="n">
        <v>46</v>
      </c>
      <c r="F16" s="229" t="n">
        <v>50</v>
      </c>
      <c r="G16" s="226" t="n">
        <v>135</v>
      </c>
    </row>
    <row r="17" customFormat="false" ht="22.5" hidden="false" customHeight="true" outlineLevel="0" collapsed="false">
      <c r="B17" s="227" t="s">
        <v>24</v>
      </c>
      <c r="C17" s="103" t="s">
        <v>90</v>
      </c>
      <c r="D17" s="228" t="n">
        <v>1011</v>
      </c>
      <c r="E17" s="228" t="n">
        <v>460</v>
      </c>
      <c r="F17" s="228" t="n">
        <v>528</v>
      </c>
      <c r="G17" s="103" t="s">
        <v>90</v>
      </c>
    </row>
    <row r="18" customFormat="false" ht="12.75" hidden="false" customHeight="true" outlineLevel="0" collapsed="false"/>
    <row r="19" customFormat="false" ht="15" hidden="false" customHeight="true" outlineLevel="0" collapsed="false">
      <c r="B19" s="231" t="s">
        <v>35</v>
      </c>
    </row>
    <row r="20" customFormat="false" ht="15" hidden="false" customHeight="true" outlineLevel="0" collapsed="false">
      <c r="B20" s="232" t="s">
        <v>245</v>
      </c>
    </row>
    <row r="21" customFormat="false" ht="15" hidden="false" customHeight="true" outlineLevel="0" collapsed="false">
      <c r="B21" s="232" t="s">
        <v>246</v>
      </c>
    </row>
    <row r="22" customFormat="false" ht="15" hidden="false" customHeight="true" outlineLevel="0" collapsed="false">
      <c r="B22" s="232" t="s">
        <v>247</v>
      </c>
    </row>
    <row r="23" customFormat="false" ht="15" hidden="false" customHeight="true" outlineLevel="0" collapsed="false">
      <c r="B23" s="232" t="s">
        <v>248</v>
      </c>
    </row>
    <row r="24" customFormat="false" ht="15" hidden="false" customHeight="true" outlineLevel="0" collapsed="false">
      <c r="B24" s="232" t="s">
        <v>249</v>
      </c>
    </row>
    <row r="25" customFormat="false" ht="15" hidden="false" customHeight="true" outlineLevel="0" collapsed="false">
      <c r="B25" s="232" t="s">
        <v>250</v>
      </c>
    </row>
    <row r="26" customFormat="false" ht="13.5" hidden="false" customHeight="false" outlineLevel="0" collapsed="false"/>
    <row r="27" customFormat="false" ht="16.5" hidden="false" customHeight="true" outlineLevel="0" collapsed="false">
      <c r="B27" s="129" t="str">
        <f aca="false">A1!B22</f>
        <v>(Last Update 23/01/2018)</v>
      </c>
      <c r="C27" s="230"/>
      <c r="D27" s="130"/>
      <c r="E27" s="130"/>
      <c r="F27" s="130"/>
      <c r="G27" s="130"/>
    </row>
    <row r="28" customFormat="false" ht="5.45" hidden="false" customHeight="true" outlineLevel="0" collapsed="false"/>
    <row r="29" customFormat="false" ht="16.5" hidden="false" customHeight="true" outlineLevel="0" collapsed="false">
      <c r="B29" s="131" t="str">
        <f aca="false">A1!B24</f>
        <v>COPYRIGHT © :2018, REPUBLIC OF CYPRUS, STATISTICAL SERVICE</v>
      </c>
    </row>
  </sheetData>
  <mergeCells count="2">
    <mergeCell ref="B3:B4"/>
    <mergeCell ref="C3:G3"/>
  </mergeCells>
  <printOptions headings="false" gridLines="false" gridLinesSet="true" horizontalCentered="true" verticalCentered="false"/>
  <pageMargins left="0.157638888888889" right="0.157638888888889" top="0.2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5.85"/>
    <col collapsed="false" customWidth="true" hidden="false" outlineLevel="0" max="4" min="3" style="1" width="7.28"/>
    <col collapsed="false" customWidth="true" hidden="false" outlineLevel="0" max="5" min="5" style="1" width="8.41"/>
    <col collapsed="false" customWidth="true" hidden="false" outlineLevel="0" max="6" min="6" style="1" width="7.14"/>
    <col collapsed="false" customWidth="true" hidden="false" outlineLevel="0" max="7" min="7" style="1" width="8.41"/>
    <col collapsed="false" customWidth="true" hidden="false" outlineLevel="0" max="8" min="8" style="1" width="7.14"/>
    <col collapsed="false" customWidth="true" hidden="false" outlineLevel="0" max="9" min="9" style="1" width="8.41"/>
    <col collapsed="false" customWidth="true" hidden="false" outlineLevel="0" max="10" min="10" style="1" width="7.14"/>
    <col collapsed="false" customWidth="true" hidden="false" outlineLevel="0" max="11" min="11" style="1" width="8.41"/>
    <col collapsed="false" customWidth="true" hidden="false" outlineLevel="0" max="12" min="12" style="1" width="7.14"/>
    <col collapsed="false" customWidth="true" hidden="false" outlineLevel="0" max="13" min="13" style="1" width="8.41"/>
    <col collapsed="false" customWidth="true" hidden="false" outlineLevel="0" max="14" min="14" style="1" width="7.14"/>
    <col collapsed="false" customWidth="true" hidden="false" outlineLevel="0" max="15" min="15" style="1" width="8.41"/>
    <col collapsed="false" customWidth="true" hidden="false" outlineLevel="0" max="16" min="16" style="1" width="7.14"/>
    <col collapsed="false" customWidth="true" hidden="false" outlineLevel="0" max="17" min="17" style="1" width="8.41"/>
    <col collapsed="false" customWidth="true" hidden="false" outlineLevel="0" max="18" min="18" style="1" width="7.14"/>
    <col collapsed="false" customWidth="true" hidden="false" outlineLevel="0" max="19" min="19" style="1" width="8.41"/>
    <col collapsed="false" customWidth="true" hidden="false" outlineLevel="0" max="20" min="20" style="1" width="7.14"/>
    <col collapsed="false" customWidth="true" hidden="false" outlineLevel="0" max="21" min="21" style="1" width="8.41"/>
    <col collapsed="false" customWidth="true" hidden="false" outlineLevel="0" max="22" min="22" style="1" width="13.7"/>
    <col collapsed="false" customWidth="true" hidden="false" outlineLevel="0" max="23" min="23" style="1" width="2.13"/>
    <col collapsed="false" customWidth="true" hidden="false" outlineLevel="0" max="24" min="24" style="1" width="7.28"/>
    <col collapsed="false" customWidth="false" hidden="false" outlineLevel="0" max="257" min="25" style="1" width="8.85"/>
  </cols>
  <sheetData>
    <row r="1" customFormat="false" ht="36.75" hidden="false" customHeight="true" outlineLevel="0" collapsed="false">
      <c r="B1" s="12" t="s">
        <v>22</v>
      </c>
      <c r="C1" s="13"/>
      <c r="D1" s="13"/>
      <c r="E1" s="13"/>
      <c r="F1" s="13"/>
      <c r="G1" s="13"/>
      <c r="H1" s="13"/>
      <c r="I1" s="13"/>
      <c r="J1" s="13"/>
      <c r="K1" s="13"/>
      <c r="L1" s="13"/>
      <c r="M1" s="13"/>
      <c r="N1" s="13"/>
      <c r="O1" s="13"/>
      <c r="P1" s="14"/>
      <c r="Q1" s="14"/>
      <c r="R1" s="14"/>
      <c r="S1" s="14"/>
      <c r="T1" s="14"/>
      <c r="U1" s="14"/>
      <c r="V1" s="14"/>
    </row>
    <row r="2" customFormat="false" ht="15" hidden="false" customHeight="true" outlineLevel="0" collapsed="false"/>
    <row r="3" customFormat="false" ht="15.95" hidden="false" customHeight="true" outlineLevel="0" collapsed="false">
      <c r="B3" s="15" t="s">
        <v>23</v>
      </c>
      <c r="C3" s="16" t="s">
        <v>24</v>
      </c>
      <c r="D3" s="16"/>
      <c r="E3" s="16"/>
      <c r="F3" s="15" t="s">
        <v>25</v>
      </c>
      <c r="G3" s="15"/>
      <c r="H3" s="15"/>
      <c r="I3" s="15"/>
      <c r="J3" s="15"/>
      <c r="K3" s="15"/>
      <c r="L3" s="15"/>
      <c r="M3" s="15"/>
      <c r="N3" s="15" t="s">
        <v>26</v>
      </c>
      <c r="O3" s="15"/>
      <c r="P3" s="15"/>
      <c r="Q3" s="15"/>
      <c r="R3" s="15"/>
      <c r="S3" s="15"/>
      <c r="T3" s="15"/>
      <c r="U3" s="15"/>
      <c r="V3" s="17" t="s">
        <v>27</v>
      </c>
    </row>
    <row r="4" customFormat="false" ht="15.95" hidden="false" customHeight="true" outlineLevel="0" collapsed="false">
      <c r="B4" s="15"/>
      <c r="C4" s="16"/>
      <c r="D4" s="16"/>
      <c r="E4" s="16"/>
      <c r="F4" s="15" t="s">
        <v>28</v>
      </c>
      <c r="G4" s="15"/>
      <c r="H4" s="15"/>
      <c r="I4" s="15"/>
      <c r="J4" s="15" t="s">
        <v>29</v>
      </c>
      <c r="K4" s="15"/>
      <c r="L4" s="15"/>
      <c r="M4" s="15"/>
      <c r="N4" s="15" t="s">
        <v>28</v>
      </c>
      <c r="O4" s="15"/>
      <c r="P4" s="15"/>
      <c r="Q4" s="15"/>
      <c r="R4" s="15" t="s">
        <v>29</v>
      </c>
      <c r="S4" s="15"/>
      <c r="T4" s="15"/>
      <c r="U4" s="15"/>
      <c r="V4" s="17"/>
    </row>
    <row r="5" customFormat="false" ht="27.2" hidden="false" customHeight="true" outlineLevel="0" collapsed="false">
      <c r="B5" s="15"/>
      <c r="C5" s="16"/>
      <c r="D5" s="16"/>
      <c r="E5" s="16"/>
      <c r="F5" s="15" t="s">
        <v>30</v>
      </c>
      <c r="G5" s="15"/>
      <c r="H5" s="15" t="s">
        <v>31</v>
      </c>
      <c r="I5" s="15"/>
      <c r="J5" s="15" t="s">
        <v>30</v>
      </c>
      <c r="K5" s="15"/>
      <c r="L5" s="15" t="s">
        <v>31</v>
      </c>
      <c r="M5" s="15"/>
      <c r="N5" s="15" t="s">
        <v>30</v>
      </c>
      <c r="O5" s="15"/>
      <c r="P5" s="15" t="s">
        <v>31</v>
      </c>
      <c r="Q5" s="15"/>
      <c r="R5" s="15" t="s">
        <v>30</v>
      </c>
      <c r="S5" s="15"/>
      <c r="T5" s="15" t="s">
        <v>31</v>
      </c>
      <c r="U5" s="15"/>
      <c r="V5" s="17"/>
    </row>
    <row r="6" customFormat="false" ht="15.95" hidden="false" customHeight="true" outlineLevel="0" collapsed="false">
      <c r="B6" s="15"/>
      <c r="C6" s="18" t="s">
        <v>32</v>
      </c>
      <c r="D6" s="19" t="s">
        <v>33</v>
      </c>
      <c r="E6" s="19" t="s">
        <v>34</v>
      </c>
      <c r="F6" s="19" t="s">
        <v>33</v>
      </c>
      <c r="G6" s="19" t="s">
        <v>34</v>
      </c>
      <c r="H6" s="19" t="s">
        <v>33</v>
      </c>
      <c r="I6" s="19" t="s">
        <v>34</v>
      </c>
      <c r="J6" s="19" t="s">
        <v>33</v>
      </c>
      <c r="K6" s="19" t="s">
        <v>34</v>
      </c>
      <c r="L6" s="19" t="s">
        <v>33</v>
      </c>
      <c r="M6" s="19" t="s">
        <v>34</v>
      </c>
      <c r="N6" s="19" t="s">
        <v>33</v>
      </c>
      <c r="O6" s="19" t="s">
        <v>34</v>
      </c>
      <c r="P6" s="19" t="s">
        <v>33</v>
      </c>
      <c r="Q6" s="19" t="s">
        <v>34</v>
      </c>
      <c r="R6" s="19" t="s">
        <v>33</v>
      </c>
      <c r="S6" s="19" t="s">
        <v>34</v>
      </c>
      <c r="T6" s="19" t="s">
        <v>33</v>
      </c>
      <c r="U6" s="19" t="s">
        <v>34</v>
      </c>
      <c r="V6" s="17"/>
    </row>
    <row r="7" customFormat="false" ht="24.4" hidden="false" customHeight="true" outlineLevel="0" collapsed="false">
      <c r="B7" s="20" t="n">
        <v>2016</v>
      </c>
      <c r="C7" s="21" t="n">
        <v>668</v>
      </c>
      <c r="D7" s="22" t="n">
        <v>614</v>
      </c>
      <c r="E7" s="23" t="n">
        <v>54</v>
      </c>
      <c r="F7" s="24" t="n">
        <v>7</v>
      </c>
      <c r="G7" s="24" t="n">
        <v>0</v>
      </c>
      <c r="H7" s="25" t="n">
        <v>280</v>
      </c>
      <c r="I7" s="26" t="n">
        <v>14</v>
      </c>
      <c r="J7" s="24" t="n">
        <v>4</v>
      </c>
      <c r="K7" s="24" t="n">
        <v>0</v>
      </c>
      <c r="L7" s="25" t="n">
        <v>150</v>
      </c>
      <c r="M7" s="26" t="n">
        <v>16</v>
      </c>
      <c r="N7" s="24" t="n">
        <v>4</v>
      </c>
      <c r="O7" s="24" t="n">
        <v>0</v>
      </c>
      <c r="P7" s="25" t="n">
        <v>80</v>
      </c>
      <c r="Q7" s="26" t="n">
        <v>4</v>
      </c>
      <c r="R7" s="24" t="n">
        <v>5</v>
      </c>
      <c r="S7" s="24" t="n">
        <v>2</v>
      </c>
      <c r="T7" s="25" t="n">
        <v>84</v>
      </c>
      <c r="U7" s="24" t="n">
        <v>18</v>
      </c>
      <c r="V7" s="27" t="n">
        <v>79</v>
      </c>
    </row>
    <row r="8" customFormat="false" ht="24.4" hidden="false" customHeight="true" outlineLevel="0" collapsed="false">
      <c r="B8" s="28" t="n">
        <v>2015</v>
      </c>
      <c r="C8" s="29" t="n">
        <v>596</v>
      </c>
      <c r="D8" s="30" t="n">
        <v>556</v>
      </c>
      <c r="E8" s="31" t="n">
        <v>40</v>
      </c>
      <c r="F8" s="32" t="n">
        <v>11</v>
      </c>
      <c r="G8" s="33" t="n">
        <v>0</v>
      </c>
      <c r="H8" s="32" t="n">
        <v>265</v>
      </c>
      <c r="I8" s="33" t="n">
        <v>11</v>
      </c>
      <c r="J8" s="32" t="n">
        <v>5</v>
      </c>
      <c r="K8" s="33" t="n">
        <v>0</v>
      </c>
      <c r="L8" s="32" t="n">
        <v>177</v>
      </c>
      <c r="M8" s="33" t="n">
        <v>15</v>
      </c>
      <c r="N8" s="32" t="n">
        <v>7</v>
      </c>
      <c r="O8" s="33" t="n">
        <v>0</v>
      </c>
      <c r="P8" s="32" t="n">
        <v>50</v>
      </c>
      <c r="Q8" s="33" t="n">
        <v>2</v>
      </c>
      <c r="R8" s="32" t="n">
        <v>4</v>
      </c>
      <c r="S8" s="33" t="n">
        <v>1</v>
      </c>
      <c r="T8" s="32" t="n">
        <v>37</v>
      </c>
      <c r="U8" s="33" t="n">
        <v>11</v>
      </c>
      <c r="V8" s="34" t="n">
        <v>71</v>
      </c>
    </row>
    <row r="9" customFormat="false" ht="24.95" hidden="false" customHeight="true" outlineLevel="0" collapsed="false">
      <c r="B9" s="28" t="n">
        <v>2014</v>
      </c>
      <c r="C9" s="29" t="n">
        <v>537</v>
      </c>
      <c r="D9" s="30" t="n">
        <v>495</v>
      </c>
      <c r="E9" s="31" t="n">
        <v>42</v>
      </c>
      <c r="F9" s="32" t="n">
        <v>5</v>
      </c>
      <c r="G9" s="33" t="n">
        <v>0</v>
      </c>
      <c r="H9" s="32" t="n">
        <v>219</v>
      </c>
      <c r="I9" s="33" t="n">
        <v>8</v>
      </c>
      <c r="J9" s="32" t="n">
        <v>5</v>
      </c>
      <c r="K9" s="33" t="n">
        <v>0</v>
      </c>
      <c r="L9" s="32" t="n">
        <v>182</v>
      </c>
      <c r="M9" s="33" t="n">
        <v>19</v>
      </c>
      <c r="N9" s="32" t="n">
        <v>3</v>
      </c>
      <c r="O9" s="33" t="n">
        <v>0</v>
      </c>
      <c r="P9" s="32" t="n">
        <v>41</v>
      </c>
      <c r="Q9" s="33" t="n">
        <v>4</v>
      </c>
      <c r="R9" s="32" t="n">
        <v>1</v>
      </c>
      <c r="S9" s="33" t="n">
        <v>0</v>
      </c>
      <c r="T9" s="32" t="n">
        <v>39</v>
      </c>
      <c r="U9" s="33" t="n">
        <v>11</v>
      </c>
      <c r="V9" s="34" t="n">
        <v>63</v>
      </c>
    </row>
    <row r="10" customFormat="false" ht="24.95" hidden="false" customHeight="true" outlineLevel="0" collapsed="false">
      <c r="B10" s="28" t="n">
        <v>2013</v>
      </c>
      <c r="C10" s="29" t="n">
        <v>592</v>
      </c>
      <c r="D10" s="30" t="n">
        <v>547</v>
      </c>
      <c r="E10" s="31" t="n">
        <v>45</v>
      </c>
      <c r="F10" s="32" t="n">
        <v>5</v>
      </c>
      <c r="G10" s="33" t="n">
        <v>0</v>
      </c>
      <c r="H10" s="32" t="n">
        <v>224</v>
      </c>
      <c r="I10" s="33" t="n">
        <v>11</v>
      </c>
      <c r="J10" s="32" t="n">
        <v>8</v>
      </c>
      <c r="K10" s="33" t="n">
        <v>1</v>
      </c>
      <c r="L10" s="32" t="n">
        <v>205</v>
      </c>
      <c r="M10" s="33" t="n">
        <v>18</v>
      </c>
      <c r="N10" s="32" t="n">
        <v>2</v>
      </c>
      <c r="O10" s="33" t="n">
        <v>0</v>
      </c>
      <c r="P10" s="32" t="n">
        <v>32</v>
      </c>
      <c r="Q10" s="33" t="n">
        <v>2</v>
      </c>
      <c r="R10" s="32" t="n">
        <v>6</v>
      </c>
      <c r="S10" s="33" t="n">
        <v>0</v>
      </c>
      <c r="T10" s="32" t="n">
        <v>65</v>
      </c>
      <c r="U10" s="33" t="n">
        <v>13</v>
      </c>
      <c r="V10" s="34" t="n">
        <v>69</v>
      </c>
    </row>
    <row r="11" customFormat="false" ht="24.95" hidden="false" customHeight="true" outlineLevel="0" collapsed="false">
      <c r="B11" s="35" t="n">
        <v>2012</v>
      </c>
      <c r="C11" s="29" t="n">
        <v>694</v>
      </c>
      <c r="D11" s="30" t="n">
        <v>641</v>
      </c>
      <c r="E11" s="31" t="n">
        <v>53</v>
      </c>
      <c r="F11" s="32" t="n">
        <v>6</v>
      </c>
      <c r="G11" s="33" t="n">
        <v>0</v>
      </c>
      <c r="H11" s="32" t="n">
        <v>254</v>
      </c>
      <c r="I11" s="33" t="n">
        <v>12</v>
      </c>
      <c r="J11" s="32" t="n">
        <v>9</v>
      </c>
      <c r="K11" s="33" t="n">
        <v>1</v>
      </c>
      <c r="L11" s="32" t="n">
        <v>255</v>
      </c>
      <c r="M11" s="33" t="n">
        <v>25</v>
      </c>
      <c r="N11" s="32" t="n">
        <v>2</v>
      </c>
      <c r="O11" s="33" t="n">
        <v>0</v>
      </c>
      <c r="P11" s="32" t="n">
        <v>43</v>
      </c>
      <c r="Q11" s="33" t="n">
        <v>3</v>
      </c>
      <c r="R11" s="32" t="n">
        <v>8</v>
      </c>
      <c r="S11" s="36" t="n">
        <v>2</v>
      </c>
      <c r="T11" s="37" t="n">
        <v>64</v>
      </c>
      <c r="U11" s="36" t="n">
        <v>10</v>
      </c>
      <c r="V11" s="38" t="n">
        <v>80</v>
      </c>
    </row>
    <row r="12" customFormat="false" ht="24.95" hidden="false" customHeight="true" outlineLevel="0" collapsed="false">
      <c r="B12" s="35" t="n">
        <v>2011</v>
      </c>
      <c r="C12" s="29" t="n">
        <v>634</v>
      </c>
      <c r="D12" s="30" t="n">
        <v>579</v>
      </c>
      <c r="E12" s="31" t="n">
        <v>55</v>
      </c>
      <c r="F12" s="32" t="n">
        <v>3</v>
      </c>
      <c r="G12" s="33" t="n">
        <v>0</v>
      </c>
      <c r="H12" s="32" t="n">
        <v>205</v>
      </c>
      <c r="I12" s="33" t="n">
        <v>14</v>
      </c>
      <c r="J12" s="32" t="n">
        <v>9</v>
      </c>
      <c r="K12" s="33" t="n">
        <v>0</v>
      </c>
      <c r="L12" s="32" t="n">
        <v>241</v>
      </c>
      <c r="M12" s="33" t="n">
        <v>24</v>
      </c>
      <c r="N12" s="32" t="n">
        <v>0</v>
      </c>
      <c r="O12" s="33" t="n">
        <v>0</v>
      </c>
      <c r="P12" s="32" t="n">
        <v>41</v>
      </c>
      <c r="Q12" s="33" t="n">
        <v>3</v>
      </c>
      <c r="R12" s="32" t="n">
        <v>5</v>
      </c>
      <c r="S12" s="36" t="n">
        <v>1</v>
      </c>
      <c r="T12" s="37" t="n">
        <v>75</v>
      </c>
      <c r="U12" s="36" t="n">
        <v>13</v>
      </c>
      <c r="V12" s="38" t="n">
        <v>75</v>
      </c>
    </row>
    <row r="13" customFormat="false" ht="24.95" hidden="false" customHeight="true" outlineLevel="0" collapsed="false">
      <c r="B13" s="35" t="n">
        <v>2010</v>
      </c>
      <c r="C13" s="29" t="n">
        <v>637</v>
      </c>
      <c r="D13" s="30" t="n">
        <v>599</v>
      </c>
      <c r="E13" s="31" t="n">
        <v>38</v>
      </c>
      <c r="F13" s="32" t="n">
        <v>7</v>
      </c>
      <c r="G13" s="33" t="n">
        <v>0</v>
      </c>
      <c r="H13" s="32" t="n">
        <v>207</v>
      </c>
      <c r="I13" s="33" t="n">
        <v>9</v>
      </c>
      <c r="J13" s="32" t="n">
        <v>10</v>
      </c>
      <c r="K13" s="33" t="n">
        <v>3</v>
      </c>
      <c r="L13" s="32" t="n">
        <v>249</v>
      </c>
      <c r="M13" s="33" t="n">
        <v>14</v>
      </c>
      <c r="N13" s="32" t="n">
        <v>0</v>
      </c>
      <c r="O13" s="33" t="n">
        <v>0</v>
      </c>
      <c r="P13" s="32" t="n">
        <v>35</v>
      </c>
      <c r="Q13" s="33" t="n">
        <v>4</v>
      </c>
      <c r="R13" s="32" t="n">
        <v>1</v>
      </c>
      <c r="S13" s="36" t="n">
        <v>0</v>
      </c>
      <c r="T13" s="37" t="n">
        <v>90</v>
      </c>
      <c r="U13" s="36" t="n">
        <v>8</v>
      </c>
      <c r="V13" s="38" t="n">
        <v>77</v>
      </c>
    </row>
    <row r="14" customFormat="false" ht="24.95" hidden="false" customHeight="true" outlineLevel="0" collapsed="false">
      <c r="B14" s="35" t="n">
        <v>2009</v>
      </c>
      <c r="C14" s="29" t="n">
        <v>670</v>
      </c>
      <c r="D14" s="30" t="n">
        <v>631</v>
      </c>
      <c r="E14" s="31" t="n">
        <v>39</v>
      </c>
      <c r="F14" s="32" t="n">
        <v>5</v>
      </c>
      <c r="G14" s="33" t="n">
        <v>0</v>
      </c>
      <c r="H14" s="32" t="n">
        <v>191</v>
      </c>
      <c r="I14" s="33" t="n">
        <v>8</v>
      </c>
      <c r="J14" s="32" t="n">
        <v>18</v>
      </c>
      <c r="K14" s="33" t="n">
        <v>0</v>
      </c>
      <c r="L14" s="32" t="n">
        <v>270</v>
      </c>
      <c r="M14" s="33" t="n">
        <v>18</v>
      </c>
      <c r="N14" s="32" t="n">
        <v>2</v>
      </c>
      <c r="O14" s="33" t="n">
        <v>0</v>
      </c>
      <c r="P14" s="32" t="n">
        <v>46</v>
      </c>
      <c r="Q14" s="33" t="n">
        <v>3</v>
      </c>
      <c r="R14" s="32" t="n">
        <v>5</v>
      </c>
      <c r="S14" s="36" t="n">
        <v>0</v>
      </c>
      <c r="T14" s="37" t="n">
        <v>94</v>
      </c>
      <c r="U14" s="36" t="n">
        <v>10</v>
      </c>
      <c r="V14" s="38" t="n">
        <v>83</v>
      </c>
    </row>
    <row r="15" customFormat="false" ht="24.95" hidden="false" customHeight="true" outlineLevel="0" collapsed="false">
      <c r="B15" s="35" t="n">
        <v>2008</v>
      </c>
      <c r="C15" s="29" t="n">
        <v>646</v>
      </c>
      <c r="D15" s="30" t="n">
        <v>607</v>
      </c>
      <c r="E15" s="31" t="n">
        <v>39</v>
      </c>
      <c r="F15" s="32" t="n">
        <v>11</v>
      </c>
      <c r="G15" s="33" t="n">
        <v>0</v>
      </c>
      <c r="H15" s="32" t="n">
        <v>195</v>
      </c>
      <c r="I15" s="33" t="n">
        <v>5</v>
      </c>
      <c r="J15" s="32" t="n">
        <v>15</v>
      </c>
      <c r="K15" s="33" t="n">
        <v>1</v>
      </c>
      <c r="L15" s="32" t="n">
        <v>264</v>
      </c>
      <c r="M15" s="33" t="n">
        <v>21</v>
      </c>
      <c r="N15" s="32" t="n">
        <v>0</v>
      </c>
      <c r="O15" s="33" t="n">
        <v>1</v>
      </c>
      <c r="P15" s="32" t="n">
        <v>48</v>
      </c>
      <c r="Q15" s="33" t="n">
        <v>1</v>
      </c>
      <c r="R15" s="32" t="n">
        <v>5</v>
      </c>
      <c r="S15" s="36" t="n">
        <v>1</v>
      </c>
      <c r="T15" s="37" t="n">
        <v>69</v>
      </c>
      <c r="U15" s="36" t="n">
        <v>9</v>
      </c>
      <c r="V15" s="38" t="n">
        <v>82</v>
      </c>
    </row>
    <row r="16" customFormat="false" ht="24.95" hidden="false" customHeight="true" outlineLevel="0" collapsed="false">
      <c r="B16" s="39" t="n">
        <v>2007</v>
      </c>
      <c r="C16" s="40" t="n">
        <v>646</v>
      </c>
      <c r="D16" s="41" t="n">
        <v>614</v>
      </c>
      <c r="E16" s="42" t="n">
        <v>32</v>
      </c>
      <c r="F16" s="43" t="n">
        <v>12</v>
      </c>
      <c r="G16" s="44" t="n">
        <v>0</v>
      </c>
      <c r="H16" s="43" t="n">
        <v>262</v>
      </c>
      <c r="I16" s="44" t="n">
        <v>8</v>
      </c>
      <c r="J16" s="43" t="n">
        <v>14</v>
      </c>
      <c r="K16" s="44" t="n">
        <v>1</v>
      </c>
      <c r="L16" s="43" t="n">
        <v>243</v>
      </c>
      <c r="M16" s="44" t="n">
        <v>18</v>
      </c>
      <c r="N16" s="43" t="n">
        <v>2</v>
      </c>
      <c r="O16" s="44" t="n">
        <v>0</v>
      </c>
      <c r="P16" s="43" t="n">
        <v>25</v>
      </c>
      <c r="Q16" s="44" t="n">
        <v>2</v>
      </c>
      <c r="R16" s="43" t="n">
        <v>10</v>
      </c>
      <c r="S16" s="45" t="n">
        <v>0</v>
      </c>
      <c r="T16" s="46" t="n">
        <v>46</v>
      </c>
      <c r="U16" s="45" t="n">
        <v>3</v>
      </c>
      <c r="V16" s="47" t="n">
        <v>84</v>
      </c>
    </row>
    <row r="18" customFormat="false" ht="15" hidden="false" customHeight="true" outlineLevel="0" collapsed="false">
      <c r="B18" s="3" t="s">
        <v>35</v>
      </c>
    </row>
    <row r="19" customFormat="false" ht="15" hidden="false" customHeight="true" outlineLevel="0" collapsed="false">
      <c r="B19" s="1" t="s">
        <v>36</v>
      </c>
    </row>
    <row r="20" customFormat="false" ht="15" hidden="false" customHeight="true" outlineLevel="0" collapsed="false">
      <c r="B20" s="1" t="s">
        <v>37</v>
      </c>
    </row>
    <row r="21" customFormat="false" ht="15" hidden="false" customHeight="true" outlineLevel="0" collapsed="false"/>
    <row r="22" customFormat="false" ht="16.5" hidden="false" customHeight="true" outlineLevel="0" collapsed="false">
      <c r="B22" s="48" t="s">
        <v>38</v>
      </c>
      <c r="C22" s="49"/>
      <c r="D22" s="49"/>
      <c r="E22" s="49"/>
      <c r="F22" s="49"/>
      <c r="G22" s="49"/>
      <c r="H22" s="49"/>
      <c r="I22" s="49"/>
      <c r="J22" s="49"/>
      <c r="K22" s="49"/>
      <c r="L22" s="49"/>
      <c r="M22" s="49"/>
      <c r="N22" s="49"/>
      <c r="O22" s="49"/>
      <c r="P22" s="49"/>
      <c r="Q22" s="49"/>
      <c r="R22" s="49"/>
      <c r="S22" s="49"/>
      <c r="T22" s="49"/>
      <c r="U22" s="49"/>
      <c r="V22" s="49"/>
    </row>
    <row r="23" customFormat="false" ht="4.5" hidden="false" customHeight="true" outlineLevel="0" collapsed="false">
      <c r="B23" s="50"/>
      <c r="V23" s="51"/>
    </row>
    <row r="24" customFormat="false" ht="16.5" hidden="false" customHeight="true" outlineLevel="0" collapsed="false">
      <c r="B24" s="52" t="s">
        <v>39</v>
      </c>
      <c r="C24" s="51"/>
      <c r="D24" s="51"/>
    </row>
    <row r="25" customFormat="false" ht="12.75" hidden="false" customHeight="false" outlineLevel="0" collapsed="false">
      <c r="B25" s="51"/>
      <c r="C25" s="51"/>
      <c r="D25" s="51"/>
    </row>
    <row r="26" customFormat="false" ht="12.75" hidden="false" customHeight="false" outlineLevel="0" collapsed="false">
      <c r="B26" s="51"/>
      <c r="C26" s="51"/>
      <c r="D26" s="51"/>
    </row>
    <row r="27" customFormat="false" ht="12.75" hidden="false" customHeight="false" outlineLevel="0" collapsed="false">
      <c r="B27" s="51"/>
      <c r="C27" s="51"/>
      <c r="D27" s="51"/>
    </row>
  </sheetData>
  <mergeCells count="17">
    <mergeCell ref="B3:B6"/>
    <mergeCell ref="C3:E5"/>
    <mergeCell ref="F3:M3"/>
    <mergeCell ref="N3:U3"/>
    <mergeCell ref="V3:V6"/>
    <mergeCell ref="F4:I4"/>
    <mergeCell ref="J4:M4"/>
    <mergeCell ref="N4:Q4"/>
    <mergeCell ref="R4:U4"/>
    <mergeCell ref="F5:G5"/>
    <mergeCell ref="H5:I5"/>
    <mergeCell ref="J5:K5"/>
    <mergeCell ref="L5:M5"/>
    <mergeCell ref="N5:O5"/>
    <mergeCell ref="P5:Q5"/>
    <mergeCell ref="R5:S5"/>
    <mergeCell ref="T5:U5"/>
  </mergeCells>
  <printOptions headings="false" gridLines="false" gridLinesSet="true" horizontalCentered="true" verticalCentered="false"/>
  <pageMargins left="0.157638888888889" right="0" top="0.19652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28"/>
    <col collapsed="false" customWidth="true" hidden="false" outlineLevel="0" max="3" min="3" style="1" width="8.56"/>
    <col collapsed="false" customWidth="true" hidden="false" outlineLevel="0" max="13" min="4" style="1" width="6.28"/>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53" t="s">
        <v>40</v>
      </c>
      <c r="C1" s="54"/>
      <c r="D1" s="54"/>
      <c r="E1" s="54"/>
      <c r="F1" s="54"/>
      <c r="G1" s="54"/>
      <c r="H1" s="54"/>
      <c r="I1" s="54"/>
      <c r="J1" s="54"/>
      <c r="K1" s="54"/>
      <c r="L1" s="54"/>
      <c r="M1" s="54"/>
    </row>
    <row r="2" customFormat="false" ht="22.5" hidden="false" customHeight="true" outlineLevel="0" collapsed="false">
      <c r="B2" s="12" t="s">
        <v>41</v>
      </c>
      <c r="C2" s="55"/>
      <c r="D2" s="55"/>
      <c r="E2" s="55"/>
      <c r="F2" s="55"/>
      <c r="G2" s="55"/>
      <c r="H2" s="55"/>
      <c r="I2" s="55"/>
      <c r="J2" s="55"/>
      <c r="K2" s="55"/>
      <c r="L2" s="55"/>
      <c r="M2" s="55"/>
    </row>
    <row r="3" customFormat="false" ht="15" hidden="false" customHeight="true" outlineLevel="0" collapsed="false"/>
    <row r="4" customFormat="false" ht="27.75" hidden="false" customHeight="true" outlineLevel="0" collapsed="false">
      <c r="B4" s="17" t="s">
        <v>42</v>
      </c>
      <c r="C4" s="56" t="s">
        <v>43</v>
      </c>
      <c r="D4" s="56" t="n">
        <v>2007</v>
      </c>
      <c r="E4" s="56" t="n">
        <v>2008</v>
      </c>
      <c r="F4" s="56" t="n">
        <v>2009</v>
      </c>
      <c r="G4" s="56" t="n">
        <v>2010</v>
      </c>
      <c r="H4" s="56" t="n">
        <v>2011</v>
      </c>
      <c r="I4" s="56" t="n">
        <v>2012</v>
      </c>
      <c r="J4" s="56" t="n">
        <v>2013</v>
      </c>
      <c r="K4" s="56" t="n">
        <v>2014</v>
      </c>
      <c r="L4" s="56" t="n">
        <v>2015</v>
      </c>
      <c r="M4" s="56" t="n">
        <v>2016</v>
      </c>
    </row>
    <row r="5" customFormat="false" ht="15" hidden="false" customHeight="true" outlineLevel="0" collapsed="false">
      <c r="B5" s="28" t="s">
        <v>44</v>
      </c>
      <c r="C5" s="57" t="s">
        <v>32</v>
      </c>
      <c r="D5" s="58" t="n">
        <v>0</v>
      </c>
      <c r="E5" s="58" t="n">
        <v>0</v>
      </c>
      <c r="F5" s="58" t="n">
        <v>1</v>
      </c>
      <c r="G5" s="58" t="n">
        <v>0</v>
      </c>
      <c r="H5" s="58" t="n">
        <v>1</v>
      </c>
      <c r="I5" s="58" t="n">
        <v>0</v>
      </c>
      <c r="J5" s="58" t="n">
        <v>0</v>
      </c>
      <c r="K5" s="58" t="n">
        <v>0</v>
      </c>
      <c r="L5" s="58" t="n">
        <v>0</v>
      </c>
      <c r="M5" s="58" t="n">
        <v>0</v>
      </c>
    </row>
    <row r="6" customFormat="false" ht="15" hidden="false" customHeight="true" outlineLevel="0" collapsed="false">
      <c r="B6" s="28"/>
      <c r="C6" s="59" t="s">
        <v>33</v>
      </c>
      <c r="D6" s="60" t="n">
        <v>0</v>
      </c>
      <c r="E6" s="60" t="n">
        <v>0</v>
      </c>
      <c r="F6" s="60" t="n">
        <v>1</v>
      </c>
      <c r="G6" s="60" t="n">
        <v>0</v>
      </c>
      <c r="H6" s="60" t="n">
        <v>1</v>
      </c>
      <c r="I6" s="60" t="n">
        <v>0</v>
      </c>
      <c r="J6" s="61" t="n">
        <v>0</v>
      </c>
      <c r="K6" s="61" t="n">
        <v>0</v>
      </c>
      <c r="L6" s="61" t="n">
        <v>0</v>
      </c>
      <c r="M6" s="61" t="n">
        <v>0</v>
      </c>
    </row>
    <row r="7" customFormat="false" ht="15" hidden="false" customHeight="true" outlineLevel="0" collapsed="false">
      <c r="B7" s="28"/>
      <c r="C7" s="62" t="s">
        <v>34</v>
      </c>
      <c r="D7" s="60" t="n">
        <v>0</v>
      </c>
      <c r="E7" s="60" t="n">
        <v>0</v>
      </c>
      <c r="F7" s="60" t="n">
        <v>0</v>
      </c>
      <c r="G7" s="60" t="n">
        <v>0</v>
      </c>
      <c r="H7" s="60" t="n">
        <v>0</v>
      </c>
      <c r="I7" s="60" t="n">
        <v>0</v>
      </c>
      <c r="J7" s="61" t="n">
        <v>0</v>
      </c>
      <c r="K7" s="61" t="n">
        <v>0</v>
      </c>
      <c r="L7" s="61" t="n">
        <v>0</v>
      </c>
      <c r="M7" s="61" t="n">
        <v>0</v>
      </c>
    </row>
    <row r="8" customFormat="false" ht="15" hidden="false" customHeight="true" outlineLevel="0" collapsed="false">
      <c r="B8" s="15" t="s">
        <v>45</v>
      </c>
      <c r="C8" s="57" t="s">
        <v>32</v>
      </c>
      <c r="D8" s="58" t="n">
        <v>29</v>
      </c>
      <c r="E8" s="58" t="n">
        <v>24</v>
      </c>
      <c r="F8" s="58" t="n">
        <v>4</v>
      </c>
      <c r="G8" s="58" t="n">
        <v>5</v>
      </c>
      <c r="H8" s="58" t="n">
        <v>2</v>
      </c>
      <c r="I8" s="58" t="n">
        <v>6</v>
      </c>
      <c r="J8" s="58" t="n">
        <v>8</v>
      </c>
      <c r="K8" s="58" t="n">
        <v>15</v>
      </c>
      <c r="L8" s="58" t="n">
        <v>4</v>
      </c>
      <c r="M8" s="58" t="n">
        <v>2</v>
      </c>
    </row>
    <row r="9" customFormat="false" ht="15" hidden="false" customHeight="true" outlineLevel="0" collapsed="false">
      <c r="B9" s="15"/>
      <c r="C9" s="59" t="s">
        <v>33</v>
      </c>
      <c r="D9" s="60" t="n">
        <v>27</v>
      </c>
      <c r="E9" s="60" t="n">
        <v>22</v>
      </c>
      <c r="F9" s="60" t="n">
        <v>4</v>
      </c>
      <c r="G9" s="60" t="n">
        <v>4</v>
      </c>
      <c r="H9" s="60" t="n">
        <v>2</v>
      </c>
      <c r="I9" s="60" t="n">
        <v>6</v>
      </c>
      <c r="J9" s="61" t="n">
        <v>5</v>
      </c>
      <c r="K9" s="61" t="n">
        <v>12</v>
      </c>
      <c r="L9" s="61" t="n">
        <v>2</v>
      </c>
      <c r="M9" s="61" t="n">
        <v>1</v>
      </c>
    </row>
    <row r="10" customFormat="false" ht="15" hidden="false" customHeight="true" outlineLevel="0" collapsed="false">
      <c r="B10" s="15"/>
      <c r="C10" s="62" t="s">
        <v>34</v>
      </c>
      <c r="D10" s="60" t="n">
        <v>2</v>
      </c>
      <c r="E10" s="60" t="n">
        <v>2</v>
      </c>
      <c r="F10" s="60" t="n">
        <v>0</v>
      </c>
      <c r="G10" s="60" t="n">
        <v>1</v>
      </c>
      <c r="H10" s="60" t="n">
        <v>0</v>
      </c>
      <c r="I10" s="60" t="n">
        <v>0</v>
      </c>
      <c r="J10" s="61" t="n">
        <v>3</v>
      </c>
      <c r="K10" s="61" t="n">
        <v>3</v>
      </c>
      <c r="L10" s="61" t="n">
        <v>2</v>
      </c>
      <c r="M10" s="61" t="n">
        <v>1</v>
      </c>
    </row>
    <row r="11" customFormat="false" ht="15" hidden="false" customHeight="true" outlineLevel="0" collapsed="false">
      <c r="B11" s="15" t="s">
        <v>46</v>
      </c>
      <c r="C11" s="57" t="s">
        <v>32</v>
      </c>
      <c r="D11" s="58" t="n">
        <v>59</v>
      </c>
      <c r="E11" s="58" t="n">
        <v>68</v>
      </c>
      <c r="F11" s="58" t="n">
        <v>64</v>
      </c>
      <c r="G11" s="58" t="n">
        <v>48</v>
      </c>
      <c r="H11" s="58" t="n">
        <v>35</v>
      </c>
      <c r="I11" s="58" t="n">
        <v>45</v>
      </c>
      <c r="J11" s="58" t="n">
        <v>33</v>
      </c>
      <c r="K11" s="58" t="n">
        <v>30</v>
      </c>
      <c r="L11" s="58" t="n">
        <v>29</v>
      </c>
      <c r="M11" s="58" t="n">
        <v>23</v>
      </c>
    </row>
    <row r="12" customFormat="false" ht="15" hidden="false" customHeight="true" outlineLevel="0" collapsed="false">
      <c r="B12" s="15"/>
      <c r="C12" s="59" t="s">
        <v>33</v>
      </c>
      <c r="D12" s="60" t="n">
        <v>57</v>
      </c>
      <c r="E12" s="60" t="n">
        <v>63</v>
      </c>
      <c r="F12" s="60" t="n">
        <v>60</v>
      </c>
      <c r="G12" s="60" t="n">
        <v>44</v>
      </c>
      <c r="H12" s="60" t="n">
        <v>31</v>
      </c>
      <c r="I12" s="60" t="n">
        <v>42</v>
      </c>
      <c r="J12" s="61" t="n">
        <v>28</v>
      </c>
      <c r="K12" s="61" t="n">
        <v>26</v>
      </c>
      <c r="L12" s="61" t="n">
        <v>26</v>
      </c>
      <c r="M12" s="61" t="n">
        <v>19</v>
      </c>
    </row>
    <row r="13" customFormat="false" ht="15" hidden="false" customHeight="true" outlineLevel="0" collapsed="false">
      <c r="B13" s="15"/>
      <c r="C13" s="62" t="s">
        <v>34</v>
      </c>
      <c r="D13" s="60" t="n">
        <v>2</v>
      </c>
      <c r="E13" s="60" t="n">
        <v>5</v>
      </c>
      <c r="F13" s="60" t="n">
        <v>4</v>
      </c>
      <c r="G13" s="60" t="n">
        <v>4</v>
      </c>
      <c r="H13" s="60" t="n">
        <v>4</v>
      </c>
      <c r="I13" s="60" t="n">
        <v>3</v>
      </c>
      <c r="J13" s="61" t="n">
        <v>5</v>
      </c>
      <c r="K13" s="61" t="n">
        <v>4</v>
      </c>
      <c r="L13" s="61" t="n">
        <v>3</v>
      </c>
      <c r="M13" s="61" t="n">
        <v>4</v>
      </c>
    </row>
    <row r="14" customFormat="false" ht="15" hidden="false" customHeight="true" outlineLevel="0" collapsed="false">
      <c r="B14" s="63" t="s">
        <v>47</v>
      </c>
      <c r="C14" s="57" t="s">
        <v>32</v>
      </c>
      <c r="D14" s="58" t="n">
        <v>241</v>
      </c>
      <c r="E14" s="58" t="n">
        <v>220</v>
      </c>
      <c r="F14" s="58" t="n">
        <v>256</v>
      </c>
      <c r="G14" s="58" t="n">
        <v>187</v>
      </c>
      <c r="H14" s="58" t="n">
        <v>178</v>
      </c>
      <c r="I14" s="58" t="n">
        <v>135</v>
      </c>
      <c r="J14" s="58" t="n">
        <v>138</v>
      </c>
      <c r="K14" s="58" t="n">
        <v>116</v>
      </c>
      <c r="L14" s="58" t="n">
        <v>68</v>
      </c>
      <c r="M14" s="58" t="n">
        <v>61</v>
      </c>
    </row>
    <row r="15" customFormat="false" ht="15" hidden="false" customHeight="true" outlineLevel="0" collapsed="false">
      <c r="B15" s="63"/>
      <c r="C15" s="59" t="s">
        <v>33</v>
      </c>
      <c r="D15" s="60" t="n">
        <v>215</v>
      </c>
      <c r="E15" s="60" t="n">
        <v>206</v>
      </c>
      <c r="F15" s="60" t="n">
        <v>242</v>
      </c>
      <c r="G15" s="60" t="n">
        <v>172</v>
      </c>
      <c r="H15" s="60" t="n">
        <v>158</v>
      </c>
      <c r="I15" s="60" t="n">
        <v>124</v>
      </c>
      <c r="J15" s="61" t="n">
        <v>131</v>
      </c>
      <c r="K15" s="61" t="n">
        <v>103</v>
      </c>
      <c r="L15" s="61" t="n">
        <v>59</v>
      </c>
      <c r="M15" s="61" t="n">
        <v>55</v>
      </c>
    </row>
    <row r="16" customFormat="false" ht="15" hidden="false" customHeight="true" outlineLevel="0" collapsed="false">
      <c r="B16" s="63"/>
      <c r="C16" s="62" t="s">
        <v>34</v>
      </c>
      <c r="D16" s="60" t="n">
        <v>26</v>
      </c>
      <c r="E16" s="60" t="n">
        <v>14</v>
      </c>
      <c r="F16" s="60" t="n">
        <v>14</v>
      </c>
      <c r="G16" s="60" t="n">
        <v>15</v>
      </c>
      <c r="H16" s="60" t="n">
        <v>20</v>
      </c>
      <c r="I16" s="60" t="n">
        <v>11</v>
      </c>
      <c r="J16" s="61" t="n">
        <v>7</v>
      </c>
      <c r="K16" s="61" t="n">
        <v>13</v>
      </c>
      <c r="L16" s="61" t="n">
        <v>9</v>
      </c>
      <c r="M16" s="61" t="n">
        <v>6</v>
      </c>
    </row>
    <row r="17" customFormat="false" ht="15" hidden="false" customHeight="true" outlineLevel="0" collapsed="false">
      <c r="B17" s="63" t="s">
        <v>48</v>
      </c>
      <c r="C17" s="57" t="s">
        <v>32</v>
      </c>
      <c r="D17" s="58" t="n">
        <v>343</v>
      </c>
      <c r="E17" s="58" t="n">
        <v>351</v>
      </c>
      <c r="F17" s="58" t="n">
        <v>366</v>
      </c>
      <c r="G17" s="58" t="n">
        <v>340</v>
      </c>
      <c r="H17" s="58" t="n">
        <v>326</v>
      </c>
      <c r="I17" s="58" t="n">
        <v>334</v>
      </c>
      <c r="J17" s="58" t="n">
        <v>281</v>
      </c>
      <c r="K17" s="58" t="n">
        <v>191</v>
      </c>
      <c r="L17" s="58" t="n">
        <v>137</v>
      </c>
      <c r="M17" s="58" t="n">
        <v>105</v>
      </c>
    </row>
    <row r="18" customFormat="false" ht="15" hidden="false" customHeight="true" outlineLevel="0" collapsed="false">
      <c r="B18" s="63"/>
      <c r="C18" s="59" t="s">
        <v>33</v>
      </c>
      <c r="D18" s="60" t="n">
        <v>326</v>
      </c>
      <c r="E18" s="60" t="n">
        <v>332</v>
      </c>
      <c r="F18" s="60" t="n">
        <v>342</v>
      </c>
      <c r="G18" s="60" t="n">
        <v>314</v>
      </c>
      <c r="H18" s="60" t="n">
        <v>299</v>
      </c>
      <c r="I18" s="60" t="n">
        <v>312</v>
      </c>
      <c r="J18" s="61" t="n">
        <v>259</v>
      </c>
      <c r="K18" s="61" t="n">
        <v>178</v>
      </c>
      <c r="L18" s="61" t="n">
        <v>126</v>
      </c>
      <c r="M18" s="61" t="n">
        <v>94</v>
      </c>
    </row>
    <row r="19" customFormat="false" ht="15" hidden="false" customHeight="true" outlineLevel="0" collapsed="false">
      <c r="B19" s="63"/>
      <c r="C19" s="62" t="s">
        <v>34</v>
      </c>
      <c r="D19" s="60" t="n">
        <v>17</v>
      </c>
      <c r="E19" s="60" t="n">
        <v>19</v>
      </c>
      <c r="F19" s="60" t="n">
        <v>24</v>
      </c>
      <c r="G19" s="60" t="n">
        <v>26</v>
      </c>
      <c r="H19" s="60" t="n">
        <v>27</v>
      </c>
      <c r="I19" s="60" t="n">
        <v>22</v>
      </c>
      <c r="J19" s="61" t="n">
        <v>22</v>
      </c>
      <c r="K19" s="61" t="n">
        <v>13</v>
      </c>
      <c r="L19" s="61" t="n">
        <v>11</v>
      </c>
      <c r="M19" s="61" t="n">
        <v>11</v>
      </c>
    </row>
    <row r="20" customFormat="false" ht="15" hidden="false" customHeight="true" outlineLevel="0" collapsed="false">
      <c r="B20" s="63" t="s">
        <v>49</v>
      </c>
      <c r="C20" s="57" t="s">
        <v>32</v>
      </c>
      <c r="D20" s="58" t="n">
        <v>333</v>
      </c>
      <c r="E20" s="58" t="n">
        <v>336</v>
      </c>
      <c r="F20" s="58" t="n">
        <v>400</v>
      </c>
      <c r="G20" s="58" t="n">
        <v>385</v>
      </c>
      <c r="H20" s="58" t="n">
        <v>417</v>
      </c>
      <c r="I20" s="58" t="n">
        <v>443</v>
      </c>
      <c r="J20" s="58" t="n">
        <v>436</v>
      </c>
      <c r="K20" s="58" t="n">
        <v>373</v>
      </c>
      <c r="L20" s="58" t="n">
        <v>288</v>
      </c>
      <c r="M20" s="58" t="n">
        <v>246</v>
      </c>
    </row>
    <row r="21" customFormat="false" ht="15" hidden="false" customHeight="true" outlineLevel="0" collapsed="false">
      <c r="B21" s="63"/>
      <c r="C21" s="59" t="s">
        <v>33</v>
      </c>
      <c r="D21" s="60" t="n">
        <v>313</v>
      </c>
      <c r="E21" s="60" t="n">
        <v>307</v>
      </c>
      <c r="F21" s="60" t="n">
        <v>353</v>
      </c>
      <c r="G21" s="60" t="n">
        <v>345</v>
      </c>
      <c r="H21" s="60" t="n">
        <v>371</v>
      </c>
      <c r="I21" s="60" t="n">
        <v>385</v>
      </c>
      <c r="J21" s="61" t="n">
        <v>389</v>
      </c>
      <c r="K21" s="61" t="n">
        <v>322</v>
      </c>
      <c r="L21" s="61" t="n">
        <v>255</v>
      </c>
      <c r="M21" s="61" t="n">
        <v>204</v>
      </c>
    </row>
    <row r="22" customFormat="false" ht="15" hidden="false" customHeight="true" outlineLevel="0" collapsed="false">
      <c r="B22" s="63"/>
      <c r="C22" s="62" t="s">
        <v>34</v>
      </c>
      <c r="D22" s="60" t="n">
        <v>20</v>
      </c>
      <c r="E22" s="60" t="n">
        <v>29</v>
      </c>
      <c r="F22" s="60" t="n">
        <v>47</v>
      </c>
      <c r="G22" s="60" t="n">
        <v>40</v>
      </c>
      <c r="H22" s="60" t="n">
        <v>46</v>
      </c>
      <c r="I22" s="60" t="n">
        <v>58</v>
      </c>
      <c r="J22" s="61" t="n">
        <v>47</v>
      </c>
      <c r="K22" s="61" t="n">
        <v>51</v>
      </c>
      <c r="L22" s="61" t="n">
        <v>33</v>
      </c>
      <c r="M22" s="61" t="n">
        <v>42</v>
      </c>
    </row>
    <row r="23" customFormat="false" ht="15" hidden="false" customHeight="true" outlineLevel="0" collapsed="false">
      <c r="B23" s="63" t="s">
        <v>50</v>
      </c>
      <c r="C23" s="57" t="s">
        <v>32</v>
      </c>
      <c r="D23" s="58" t="n">
        <v>180</v>
      </c>
      <c r="E23" s="58" t="n">
        <v>167</v>
      </c>
      <c r="F23" s="58" t="n">
        <v>223</v>
      </c>
      <c r="G23" s="58" t="n">
        <v>223</v>
      </c>
      <c r="H23" s="58" t="n">
        <v>258</v>
      </c>
      <c r="I23" s="58" t="n">
        <v>298</v>
      </c>
      <c r="J23" s="58" t="n">
        <v>260</v>
      </c>
      <c r="K23" s="58" t="n">
        <v>239</v>
      </c>
      <c r="L23" s="58" t="n">
        <v>233</v>
      </c>
      <c r="M23" s="58" t="n">
        <v>188</v>
      </c>
    </row>
    <row r="24" customFormat="false" ht="15" hidden="false" customHeight="true" outlineLevel="0" collapsed="false">
      <c r="B24" s="63"/>
      <c r="C24" s="59" t="s">
        <v>33</v>
      </c>
      <c r="D24" s="60" t="n">
        <v>161</v>
      </c>
      <c r="E24" s="60" t="n">
        <v>153</v>
      </c>
      <c r="F24" s="60" t="n">
        <v>190</v>
      </c>
      <c r="G24" s="60" t="n">
        <v>189</v>
      </c>
      <c r="H24" s="60" t="n">
        <v>220</v>
      </c>
      <c r="I24" s="60" t="n">
        <v>258</v>
      </c>
      <c r="J24" s="61" t="n">
        <v>225</v>
      </c>
      <c r="K24" s="61" t="n">
        <v>201</v>
      </c>
      <c r="L24" s="61" t="n">
        <v>196</v>
      </c>
      <c r="M24" s="61" t="n">
        <v>159</v>
      </c>
    </row>
    <row r="25" customFormat="false" ht="15" hidden="false" customHeight="true" outlineLevel="0" collapsed="false">
      <c r="B25" s="63"/>
      <c r="C25" s="62" t="s">
        <v>34</v>
      </c>
      <c r="D25" s="60" t="n">
        <v>19</v>
      </c>
      <c r="E25" s="60" t="n">
        <v>14</v>
      </c>
      <c r="F25" s="60" t="n">
        <v>33</v>
      </c>
      <c r="G25" s="60" t="n">
        <v>34</v>
      </c>
      <c r="H25" s="60" t="n">
        <v>38</v>
      </c>
      <c r="I25" s="60" t="n">
        <v>40</v>
      </c>
      <c r="J25" s="61" t="n">
        <v>35</v>
      </c>
      <c r="K25" s="61" t="n">
        <v>38</v>
      </c>
      <c r="L25" s="61" t="n">
        <v>37</v>
      </c>
      <c r="M25" s="61" t="n">
        <v>29</v>
      </c>
    </row>
    <row r="26" customFormat="false" ht="15" hidden="false" customHeight="true" outlineLevel="0" collapsed="false">
      <c r="B26" s="63" t="s">
        <v>51</v>
      </c>
      <c r="C26" s="57" t="s">
        <v>32</v>
      </c>
      <c r="D26" s="58" t="n">
        <v>96</v>
      </c>
      <c r="E26" s="58" t="n">
        <v>89</v>
      </c>
      <c r="F26" s="58" t="n">
        <v>118</v>
      </c>
      <c r="G26" s="58" t="n">
        <v>113</v>
      </c>
      <c r="H26" s="58" t="n">
        <v>187</v>
      </c>
      <c r="I26" s="58" t="n">
        <v>230</v>
      </c>
      <c r="J26" s="58" t="n">
        <v>202</v>
      </c>
      <c r="K26" s="58" t="n">
        <v>177</v>
      </c>
      <c r="L26" s="58" t="n">
        <v>187</v>
      </c>
      <c r="M26" s="58" t="n">
        <v>134</v>
      </c>
    </row>
    <row r="27" customFormat="false" ht="15" hidden="false" customHeight="true" outlineLevel="0" collapsed="false">
      <c r="B27" s="63"/>
      <c r="C27" s="59" t="s">
        <v>33</v>
      </c>
      <c r="D27" s="60" t="n">
        <v>86</v>
      </c>
      <c r="E27" s="60" t="n">
        <v>81</v>
      </c>
      <c r="F27" s="60" t="n">
        <v>108</v>
      </c>
      <c r="G27" s="60" t="n">
        <v>100</v>
      </c>
      <c r="H27" s="60" t="n">
        <v>173</v>
      </c>
      <c r="I27" s="60" t="n">
        <v>209</v>
      </c>
      <c r="J27" s="61" t="n">
        <v>192</v>
      </c>
      <c r="K27" s="61" t="n">
        <v>166</v>
      </c>
      <c r="L27" s="61" t="n">
        <v>161</v>
      </c>
      <c r="M27" s="61" t="n">
        <v>120</v>
      </c>
    </row>
    <row r="28" customFormat="false" ht="15" hidden="false" customHeight="true" outlineLevel="0" collapsed="false">
      <c r="B28" s="63"/>
      <c r="C28" s="62" t="s">
        <v>34</v>
      </c>
      <c r="D28" s="60" t="n">
        <v>10</v>
      </c>
      <c r="E28" s="60" t="n">
        <v>8</v>
      </c>
      <c r="F28" s="60" t="n">
        <v>10</v>
      </c>
      <c r="G28" s="60" t="n">
        <v>13</v>
      </c>
      <c r="H28" s="60" t="n">
        <v>14</v>
      </c>
      <c r="I28" s="60" t="n">
        <v>21</v>
      </c>
      <c r="J28" s="61" t="n">
        <v>10</v>
      </c>
      <c r="K28" s="61" t="n">
        <v>11</v>
      </c>
      <c r="L28" s="61" t="n">
        <v>26</v>
      </c>
      <c r="M28" s="61" t="n">
        <v>14</v>
      </c>
    </row>
    <row r="29" customFormat="false" ht="15" hidden="false" customHeight="true" outlineLevel="0" collapsed="false">
      <c r="B29" s="64" t="s">
        <v>52</v>
      </c>
      <c r="C29" s="57" t="s">
        <v>32</v>
      </c>
      <c r="D29" s="58" t="n">
        <v>1281</v>
      </c>
      <c r="E29" s="58" t="n">
        <v>1255</v>
      </c>
      <c r="F29" s="58" t="n">
        <v>1432</v>
      </c>
      <c r="G29" s="58" t="n">
        <v>1301</v>
      </c>
      <c r="H29" s="58" t="n">
        <v>1404</v>
      </c>
      <c r="I29" s="58" t="n">
        <v>1491</v>
      </c>
      <c r="J29" s="58" t="n">
        <v>1358</v>
      </c>
      <c r="K29" s="58" t="n">
        <v>1141</v>
      </c>
      <c r="L29" s="58" t="n">
        <v>946</v>
      </c>
      <c r="M29" s="58" t="n">
        <v>759</v>
      </c>
    </row>
    <row r="30" customFormat="false" ht="15" hidden="false" customHeight="true" outlineLevel="0" collapsed="false">
      <c r="B30" s="64"/>
      <c r="C30" s="59" t="s">
        <v>33</v>
      </c>
      <c r="D30" s="65" t="n">
        <v>1185</v>
      </c>
      <c r="E30" s="65" t="n">
        <v>1164</v>
      </c>
      <c r="F30" s="65" t="n">
        <v>1300</v>
      </c>
      <c r="G30" s="65" t="n">
        <v>1168</v>
      </c>
      <c r="H30" s="65" t="n">
        <v>1255</v>
      </c>
      <c r="I30" s="65" t="n">
        <v>1336</v>
      </c>
      <c r="J30" s="65" t="n">
        <v>1229</v>
      </c>
      <c r="K30" s="65" t="n">
        <v>1008</v>
      </c>
      <c r="L30" s="66" t="n">
        <v>825</v>
      </c>
      <c r="M30" s="66" t="n">
        <v>652</v>
      </c>
    </row>
    <row r="31" customFormat="false" ht="15" hidden="false" customHeight="true" outlineLevel="0" collapsed="false">
      <c r="B31" s="64"/>
      <c r="C31" s="67" t="s">
        <v>34</v>
      </c>
      <c r="D31" s="68" t="n">
        <v>96</v>
      </c>
      <c r="E31" s="68" t="n">
        <v>91</v>
      </c>
      <c r="F31" s="68" t="n">
        <v>132</v>
      </c>
      <c r="G31" s="68" t="n">
        <v>133</v>
      </c>
      <c r="H31" s="68" t="n">
        <v>149</v>
      </c>
      <c r="I31" s="68" t="n">
        <v>155</v>
      </c>
      <c r="J31" s="68" t="n">
        <v>129</v>
      </c>
      <c r="K31" s="68" t="n">
        <v>133</v>
      </c>
      <c r="L31" s="68" t="n">
        <v>121</v>
      </c>
      <c r="M31" s="68" t="n">
        <v>107</v>
      </c>
    </row>
    <row r="32" customFormat="false" ht="11.25" hidden="false" customHeight="true" outlineLevel="0" collapsed="false"/>
    <row r="33" customFormat="false" ht="12.75" hidden="false" customHeight="false" outlineLevel="0" collapsed="false">
      <c r="B33" s="3" t="s">
        <v>53</v>
      </c>
    </row>
    <row r="34" customFormat="false" ht="13.5" hidden="false" customHeight="true" outlineLevel="0" collapsed="false">
      <c r="B34" s="1" t="s">
        <v>54</v>
      </c>
    </row>
    <row r="35" customFormat="false" ht="11.25" hidden="false" customHeight="true" outlineLevel="0" collapsed="false"/>
    <row r="36" customFormat="false" ht="16.5" hidden="false" customHeight="true" outlineLevel="0" collapsed="false">
      <c r="B36" s="48" t="str">
        <f aca="false">A1!B22</f>
        <v>(Last Update 23/01/2018)</v>
      </c>
      <c r="C36" s="49"/>
      <c r="D36" s="49"/>
      <c r="E36" s="49"/>
      <c r="F36" s="49"/>
      <c r="G36" s="49"/>
      <c r="H36" s="49"/>
      <c r="I36" s="49"/>
      <c r="J36" s="49"/>
      <c r="K36" s="49"/>
      <c r="L36" s="49"/>
      <c r="M36" s="49"/>
    </row>
    <row r="37" customFormat="false" ht="4.5" hidden="false" customHeight="true" outlineLevel="0" collapsed="false">
      <c r="B37" s="50"/>
    </row>
    <row r="38" customFormat="false" ht="16.5" hidden="false" customHeight="true" outlineLevel="0" collapsed="false">
      <c r="B38" s="52" t="str">
        <f aca="false">A1!B24</f>
        <v>COPYRIGHT © :2018, REPUBLIC OF CYPRUS, STATISTICAL SERVICE</v>
      </c>
    </row>
  </sheetData>
  <mergeCells count="9">
    <mergeCell ref="B5:B7"/>
    <mergeCell ref="B8:B10"/>
    <mergeCell ref="B11:B13"/>
    <mergeCell ref="B14:B16"/>
    <mergeCell ref="B17:B19"/>
    <mergeCell ref="B20:B22"/>
    <mergeCell ref="B23:B25"/>
    <mergeCell ref="B26:B28"/>
    <mergeCell ref="B29:B31"/>
  </mergeCells>
  <printOptions headings="false" gridLines="false" gridLinesSet="true" horizontalCentered="true" verticalCentered="false"/>
  <pageMargins left="0.157638888888889" right="0.157638888888889" top="0.19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28"/>
    <col collapsed="false" customWidth="true" hidden="false" outlineLevel="0" max="3" min="3" style="1" width="8.56"/>
    <col collapsed="false" customWidth="true" hidden="false" outlineLevel="0" max="13" min="4" style="1" width="6.28"/>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53" t="s">
        <v>55</v>
      </c>
      <c r="C1" s="54"/>
      <c r="D1" s="54"/>
      <c r="E1" s="54"/>
      <c r="F1" s="54"/>
      <c r="G1" s="54"/>
      <c r="H1" s="54"/>
      <c r="I1" s="54"/>
      <c r="J1" s="54"/>
      <c r="K1" s="54"/>
      <c r="L1" s="54"/>
      <c r="M1" s="54"/>
    </row>
    <row r="2" customFormat="false" ht="22.5" hidden="false" customHeight="true" outlineLevel="0" collapsed="false">
      <c r="B2" s="12" t="s">
        <v>41</v>
      </c>
      <c r="C2" s="55"/>
      <c r="D2" s="55"/>
      <c r="E2" s="55"/>
      <c r="F2" s="55"/>
      <c r="G2" s="55"/>
      <c r="H2" s="55"/>
      <c r="I2" s="55"/>
      <c r="J2" s="55"/>
      <c r="K2" s="55"/>
      <c r="L2" s="55"/>
      <c r="M2" s="55"/>
    </row>
    <row r="3" customFormat="false" ht="15" hidden="false" customHeight="true" outlineLevel="0" collapsed="false"/>
    <row r="4" customFormat="false" ht="27.75" hidden="false" customHeight="true" outlineLevel="0" collapsed="false">
      <c r="B4" s="17" t="s">
        <v>42</v>
      </c>
      <c r="C4" s="56" t="s">
        <v>43</v>
      </c>
      <c r="D4" s="56" t="n">
        <v>2007</v>
      </c>
      <c r="E4" s="56" t="n">
        <v>2008</v>
      </c>
      <c r="F4" s="56" t="n">
        <v>2009</v>
      </c>
      <c r="G4" s="56" t="n">
        <v>2010</v>
      </c>
      <c r="H4" s="56" t="n">
        <v>2011</v>
      </c>
      <c r="I4" s="56" t="n">
        <v>2012</v>
      </c>
      <c r="J4" s="56" t="n">
        <v>2013</v>
      </c>
      <c r="K4" s="56" t="n">
        <v>2014</v>
      </c>
      <c r="L4" s="56" t="n">
        <v>2015</v>
      </c>
      <c r="M4" s="56" t="n">
        <v>2016</v>
      </c>
    </row>
    <row r="5" customFormat="false" ht="15" hidden="false" customHeight="true" outlineLevel="0" collapsed="false">
      <c r="B5" s="28" t="s">
        <v>44</v>
      </c>
      <c r="C5" s="57" t="s">
        <v>32</v>
      </c>
      <c r="D5" s="58" t="n">
        <v>0</v>
      </c>
      <c r="E5" s="58" t="n">
        <v>0</v>
      </c>
      <c r="F5" s="58" t="n">
        <v>1</v>
      </c>
      <c r="G5" s="58" t="n">
        <v>0</v>
      </c>
      <c r="H5" s="58" t="n">
        <v>1</v>
      </c>
      <c r="I5" s="58" t="n">
        <v>0</v>
      </c>
      <c r="J5" s="58" t="n">
        <v>0</v>
      </c>
      <c r="K5" s="58" t="n">
        <v>0</v>
      </c>
      <c r="L5" s="58" t="n">
        <v>0</v>
      </c>
      <c r="M5" s="58" t="n">
        <v>0</v>
      </c>
    </row>
    <row r="6" customFormat="false" ht="15" hidden="false" customHeight="true" outlineLevel="0" collapsed="false">
      <c r="B6" s="28"/>
      <c r="C6" s="59" t="s">
        <v>33</v>
      </c>
      <c r="D6" s="60" t="n">
        <v>0</v>
      </c>
      <c r="E6" s="60" t="n">
        <v>0</v>
      </c>
      <c r="F6" s="60" t="n">
        <v>1</v>
      </c>
      <c r="G6" s="60" t="n">
        <v>0</v>
      </c>
      <c r="H6" s="60" t="n">
        <v>1</v>
      </c>
      <c r="I6" s="60" t="n">
        <v>0</v>
      </c>
      <c r="J6" s="61" t="n">
        <v>0</v>
      </c>
      <c r="K6" s="61" t="n">
        <v>0</v>
      </c>
      <c r="L6" s="61" t="n">
        <v>0</v>
      </c>
      <c r="M6" s="61" t="n">
        <v>0</v>
      </c>
    </row>
    <row r="7" customFormat="false" ht="15" hidden="false" customHeight="true" outlineLevel="0" collapsed="false">
      <c r="B7" s="28"/>
      <c r="C7" s="62" t="s">
        <v>34</v>
      </c>
      <c r="D7" s="60" t="n">
        <v>0</v>
      </c>
      <c r="E7" s="60" t="n">
        <v>0</v>
      </c>
      <c r="F7" s="60" t="n">
        <v>0</v>
      </c>
      <c r="G7" s="60" t="n">
        <v>0</v>
      </c>
      <c r="H7" s="60" t="n">
        <v>0</v>
      </c>
      <c r="I7" s="60" t="n">
        <v>0</v>
      </c>
      <c r="J7" s="61" t="n">
        <v>0</v>
      </c>
      <c r="K7" s="61" t="n">
        <v>0</v>
      </c>
      <c r="L7" s="61" t="n">
        <v>0</v>
      </c>
      <c r="M7" s="61" t="n">
        <v>0</v>
      </c>
    </row>
    <row r="8" customFormat="false" ht="15" hidden="false" customHeight="true" outlineLevel="0" collapsed="false">
      <c r="B8" s="15" t="s">
        <v>45</v>
      </c>
      <c r="C8" s="57" t="s">
        <v>32</v>
      </c>
      <c r="D8" s="58" t="n">
        <v>27</v>
      </c>
      <c r="E8" s="58" t="n">
        <v>21</v>
      </c>
      <c r="F8" s="58" t="n">
        <v>4</v>
      </c>
      <c r="G8" s="58" t="n">
        <v>5</v>
      </c>
      <c r="H8" s="58" t="n">
        <v>2</v>
      </c>
      <c r="I8" s="58" t="n">
        <v>5</v>
      </c>
      <c r="J8" s="58" t="n">
        <v>8</v>
      </c>
      <c r="K8" s="58" t="n">
        <v>14</v>
      </c>
      <c r="L8" s="58" t="n">
        <v>4</v>
      </c>
      <c r="M8" s="58" t="n">
        <v>2</v>
      </c>
    </row>
    <row r="9" customFormat="false" ht="15" hidden="false" customHeight="true" outlineLevel="0" collapsed="false">
      <c r="B9" s="15"/>
      <c r="C9" s="59" t="s">
        <v>33</v>
      </c>
      <c r="D9" s="60" t="n">
        <v>25</v>
      </c>
      <c r="E9" s="60" t="n">
        <v>19</v>
      </c>
      <c r="F9" s="60" t="n">
        <v>4</v>
      </c>
      <c r="G9" s="60" t="n">
        <v>4</v>
      </c>
      <c r="H9" s="60" t="n">
        <v>2</v>
      </c>
      <c r="I9" s="60" t="n">
        <v>5</v>
      </c>
      <c r="J9" s="61" t="n">
        <v>5</v>
      </c>
      <c r="K9" s="61" t="n">
        <v>11</v>
      </c>
      <c r="L9" s="61" t="n">
        <v>2</v>
      </c>
      <c r="M9" s="61" t="n">
        <v>1</v>
      </c>
    </row>
    <row r="10" customFormat="false" ht="15" hidden="false" customHeight="true" outlineLevel="0" collapsed="false">
      <c r="B10" s="15"/>
      <c r="C10" s="62" t="s">
        <v>34</v>
      </c>
      <c r="D10" s="60" t="n">
        <v>2</v>
      </c>
      <c r="E10" s="60" t="n">
        <v>2</v>
      </c>
      <c r="F10" s="60" t="n">
        <v>0</v>
      </c>
      <c r="G10" s="60" t="n">
        <v>1</v>
      </c>
      <c r="H10" s="60" t="n">
        <v>0</v>
      </c>
      <c r="I10" s="60" t="n">
        <v>0</v>
      </c>
      <c r="J10" s="61" t="n">
        <v>3</v>
      </c>
      <c r="K10" s="61" t="n">
        <v>3</v>
      </c>
      <c r="L10" s="61" t="n">
        <v>2</v>
      </c>
      <c r="M10" s="61" t="n">
        <v>1</v>
      </c>
    </row>
    <row r="11" customFormat="false" ht="15" hidden="false" customHeight="true" outlineLevel="0" collapsed="false">
      <c r="B11" s="15" t="s">
        <v>46</v>
      </c>
      <c r="C11" s="57" t="s">
        <v>32</v>
      </c>
      <c r="D11" s="58" t="n">
        <v>54</v>
      </c>
      <c r="E11" s="58" t="n">
        <v>64</v>
      </c>
      <c r="F11" s="58" t="n">
        <v>61</v>
      </c>
      <c r="G11" s="58" t="n">
        <v>45</v>
      </c>
      <c r="H11" s="58" t="n">
        <v>31</v>
      </c>
      <c r="I11" s="58" t="n">
        <v>42</v>
      </c>
      <c r="J11" s="58" t="n">
        <v>31</v>
      </c>
      <c r="K11" s="58" t="n">
        <v>26</v>
      </c>
      <c r="L11" s="58" t="n">
        <v>28</v>
      </c>
      <c r="M11" s="58" t="n">
        <v>21</v>
      </c>
    </row>
    <row r="12" customFormat="false" ht="15" hidden="false" customHeight="true" outlineLevel="0" collapsed="false">
      <c r="B12" s="15"/>
      <c r="C12" s="59" t="s">
        <v>33</v>
      </c>
      <c r="D12" s="60" t="n">
        <v>52</v>
      </c>
      <c r="E12" s="60" t="n">
        <v>60</v>
      </c>
      <c r="F12" s="60" t="n">
        <v>57</v>
      </c>
      <c r="G12" s="60" t="n">
        <v>41</v>
      </c>
      <c r="H12" s="60" t="n">
        <v>28</v>
      </c>
      <c r="I12" s="60" t="n">
        <v>39</v>
      </c>
      <c r="J12" s="61" t="n">
        <v>26</v>
      </c>
      <c r="K12" s="61" t="n">
        <v>22</v>
      </c>
      <c r="L12" s="61" t="n">
        <v>25</v>
      </c>
      <c r="M12" s="61" t="n">
        <v>17</v>
      </c>
    </row>
    <row r="13" customFormat="false" ht="15" hidden="false" customHeight="true" outlineLevel="0" collapsed="false">
      <c r="B13" s="15"/>
      <c r="C13" s="62" t="s">
        <v>34</v>
      </c>
      <c r="D13" s="60" t="n">
        <v>2</v>
      </c>
      <c r="E13" s="60" t="n">
        <v>4</v>
      </c>
      <c r="F13" s="60" t="n">
        <v>4</v>
      </c>
      <c r="G13" s="60" t="n">
        <v>4</v>
      </c>
      <c r="H13" s="60" t="n">
        <v>3</v>
      </c>
      <c r="I13" s="60" t="n">
        <v>3</v>
      </c>
      <c r="J13" s="61" t="n">
        <v>5</v>
      </c>
      <c r="K13" s="61" t="n">
        <v>4</v>
      </c>
      <c r="L13" s="61" t="n">
        <v>3</v>
      </c>
      <c r="M13" s="61" t="n">
        <v>4</v>
      </c>
    </row>
    <row r="14" customFormat="false" ht="15" hidden="false" customHeight="true" outlineLevel="0" collapsed="false">
      <c r="B14" s="63" t="s">
        <v>47</v>
      </c>
      <c r="C14" s="57" t="s">
        <v>32</v>
      </c>
      <c r="D14" s="58" t="n">
        <v>208</v>
      </c>
      <c r="E14" s="58" t="n">
        <v>201</v>
      </c>
      <c r="F14" s="58" t="n">
        <v>239</v>
      </c>
      <c r="G14" s="58" t="n">
        <v>173</v>
      </c>
      <c r="H14" s="58" t="n">
        <v>164</v>
      </c>
      <c r="I14" s="58" t="n">
        <v>126</v>
      </c>
      <c r="J14" s="58" t="n">
        <v>123</v>
      </c>
      <c r="K14" s="58" t="n">
        <v>108</v>
      </c>
      <c r="L14" s="58" t="n">
        <v>57</v>
      </c>
      <c r="M14" s="58" t="n">
        <v>54</v>
      </c>
    </row>
    <row r="15" customFormat="false" ht="15" hidden="false" customHeight="true" outlineLevel="0" collapsed="false">
      <c r="B15" s="63"/>
      <c r="C15" s="59" t="s">
        <v>33</v>
      </c>
      <c r="D15" s="60" t="n">
        <v>185</v>
      </c>
      <c r="E15" s="60" t="n">
        <v>188</v>
      </c>
      <c r="F15" s="60" t="n">
        <v>226</v>
      </c>
      <c r="G15" s="60" t="n">
        <v>158</v>
      </c>
      <c r="H15" s="60" t="n">
        <v>144</v>
      </c>
      <c r="I15" s="60" t="n">
        <v>116</v>
      </c>
      <c r="J15" s="61" t="n">
        <v>116</v>
      </c>
      <c r="K15" s="61" t="n">
        <v>95</v>
      </c>
      <c r="L15" s="61" t="n">
        <v>48</v>
      </c>
      <c r="M15" s="61" t="n">
        <v>50</v>
      </c>
    </row>
    <row r="16" customFormat="false" ht="15" hidden="false" customHeight="true" outlineLevel="0" collapsed="false">
      <c r="B16" s="63"/>
      <c r="C16" s="62" t="s">
        <v>34</v>
      </c>
      <c r="D16" s="60" t="n">
        <v>23</v>
      </c>
      <c r="E16" s="60" t="n">
        <v>13</v>
      </c>
      <c r="F16" s="60" t="n">
        <v>13</v>
      </c>
      <c r="G16" s="60" t="n">
        <v>15</v>
      </c>
      <c r="H16" s="60" t="n">
        <v>20</v>
      </c>
      <c r="I16" s="60" t="n">
        <v>10</v>
      </c>
      <c r="J16" s="61" t="n">
        <v>7</v>
      </c>
      <c r="K16" s="61" t="n">
        <v>13</v>
      </c>
      <c r="L16" s="61" t="n">
        <v>9</v>
      </c>
      <c r="M16" s="61" t="n">
        <v>4</v>
      </c>
    </row>
    <row r="17" customFormat="false" ht="15" hidden="false" customHeight="true" outlineLevel="0" collapsed="false">
      <c r="B17" s="63" t="s">
        <v>48</v>
      </c>
      <c r="C17" s="57" t="s">
        <v>32</v>
      </c>
      <c r="D17" s="58" t="n">
        <v>311</v>
      </c>
      <c r="E17" s="58" t="n">
        <v>326</v>
      </c>
      <c r="F17" s="58" t="n">
        <v>350</v>
      </c>
      <c r="G17" s="58" t="n">
        <v>314</v>
      </c>
      <c r="H17" s="58" t="n">
        <v>285</v>
      </c>
      <c r="I17" s="58" t="n">
        <v>286</v>
      </c>
      <c r="J17" s="58" t="n">
        <v>238</v>
      </c>
      <c r="K17" s="58" t="n">
        <v>148</v>
      </c>
      <c r="L17" s="58" t="n">
        <v>109</v>
      </c>
      <c r="M17" s="58" t="n">
        <v>96</v>
      </c>
    </row>
    <row r="18" customFormat="false" ht="15" hidden="false" customHeight="true" outlineLevel="0" collapsed="false">
      <c r="B18" s="63"/>
      <c r="C18" s="59" t="s">
        <v>33</v>
      </c>
      <c r="D18" s="60" t="n">
        <v>298</v>
      </c>
      <c r="E18" s="60" t="n">
        <v>311</v>
      </c>
      <c r="F18" s="60" t="n">
        <v>328</v>
      </c>
      <c r="G18" s="60" t="n">
        <v>290</v>
      </c>
      <c r="H18" s="60" t="n">
        <v>260</v>
      </c>
      <c r="I18" s="60" t="n">
        <v>265</v>
      </c>
      <c r="J18" s="61" t="n">
        <v>216</v>
      </c>
      <c r="K18" s="61" t="n">
        <v>135</v>
      </c>
      <c r="L18" s="61" t="n">
        <v>99</v>
      </c>
      <c r="M18" s="61" t="n">
        <v>86</v>
      </c>
    </row>
    <row r="19" customFormat="false" ht="15" hidden="false" customHeight="true" outlineLevel="0" collapsed="false">
      <c r="B19" s="63"/>
      <c r="C19" s="62" t="s">
        <v>34</v>
      </c>
      <c r="D19" s="60" t="n">
        <v>13</v>
      </c>
      <c r="E19" s="60" t="n">
        <v>15</v>
      </c>
      <c r="F19" s="60" t="n">
        <v>22</v>
      </c>
      <c r="G19" s="60" t="n">
        <v>24</v>
      </c>
      <c r="H19" s="60" t="n">
        <v>25</v>
      </c>
      <c r="I19" s="60" t="n">
        <v>21</v>
      </c>
      <c r="J19" s="61" t="n">
        <v>22</v>
      </c>
      <c r="K19" s="61" t="n">
        <v>13</v>
      </c>
      <c r="L19" s="61" t="n">
        <v>10</v>
      </c>
      <c r="M19" s="61" t="n">
        <v>10</v>
      </c>
    </row>
    <row r="20" customFormat="false" ht="15" hidden="false" customHeight="true" outlineLevel="0" collapsed="false">
      <c r="B20" s="63" t="s">
        <v>49</v>
      </c>
      <c r="C20" s="57" t="s">
        <v>32</v>
      </c>
      <c r="D20" s="58" t="n">
        <v>279</v>
      </c>
      <c r="E20" s="58" t="n">
        <v>302</v>
      </c>
      <c r="F20" s="58" t="n">
        <v>334</v>
      </c>
      <c r="G20" s="58" t="n">
        <v>316</v>
      </c>
      <c r="H20" s="58" t="n">
        <v>330</v>
      </c>
      <c r="I20" s="58" t="n">
        <v>346</v>
      </c>
      <c r="J20" s="58" t="n">
        <v>315</v>
      </c>
      <c r="K20" s="58" t="n">
        <v>268</v>
      </c>
      <c r="L20" s="58" t="n">
        <v>206</v>
      </c>
      <c r="M20" s="58" t="n">
        <v>198</v>
      </c>
    </row>
    <row r="21" customFormat="false" ht="15" hidden="false" customHeight="true" outlineLevel="0" collapsed="false">
      <c r="B21" s="63"/>
      <c r="C21" s="59" t="s">
        <v>33</v>
      </c>
      <c r="D21" s="60" t="n">
        <v>260</v>
      </c>
      <c r="E21" s="60" t="n">
        <v>276</v>
      </c>
      <c r="F21" s="60" t="n">
        <v>289</v>
      </c>
      <c r="G21" s="60" t="n">
        <v>280</v>
      </c>
      <c r="H21" s="60" t="n">
        <v>287</v>
      </c>
      <c r="I21" s="60" t="n">
        <v>294</v>
      </c>
      <c r="J21" s="61" t="n">
        <v>271</v>
      </c>
      <c r="K21" s="61" t="n">
        <v>223</v>
      </c>
      <c r="L21" s="61" t="n">
        <v>177</v>
      </c>
      <c r="M21" s="61" t="n">
        <v>157</v>
      </c>
    </row>
    <row r="22" customFormat="false" ht="15" hidden="false" customHeight="true" outlineLevel="0" collapsed="false">
      <c r="B22" s="63"/>
      <c r="C22" s="62" t="s">
        <v>34</v>
      </c>
      <c r="D22" s="60" t="n">
        <v>19</v>
      </c>
      <c r="E22" s="60" t="n">
        <v>26</v>
      </c>
      <c r="F22" s="60" t="n">
        <v>45</v>
      </c>
      <c r="G22" s="60" t="n">
        <v>36</v>
      </c>
      <c r="H22" s="60" t="n">
        <v>43</v>
      </c>
      <c r="I22" s="60" t="n">
        <v>52</v>
      </c>
      <c r="J22" s="61" t="n">
        <v>44</v>
      </c>
      <c r="K22" s="61" t="n">
        <v>45</v>
      </c>
      <c r="L22" s="61" t="n">
        <v>29</v>
      </c>
      <c r="M22" s="61" t="n">
        <v>41</v>
      </c>
    </row>
    <row r="23" customFormat="false" ht="15" hidden="false" customHeight="true" outlineLevel="0" collapsed="false">
      <c r="B23" s="63" t="s">
        <v>50</v>
      </c>
      <c r="C23" s="57" t="s">
        <v>32</v>
      </c>
      <c r="D23" s="58" t="n">
        <v>130</v>
      </c>
      <c r="E23" s="58" t="n">
        <v>127</v>
      </c>
      <c r="F23" s="58" t="n">
        <v>147</v>
      </c>
      <c r="G23" s="58" t="n">
        <v>157</v>
      </c>
      <c r="H23" s="58" t="n">
        <v>155</v>
      </c>
      <c r="I23" s="58" t="n">
        <v>166</v>
      </c>
      <c r="J23" s="58" t="n">
        <v>156</v>
      </c>
      <c r="K23" s="58" t="n">
        <v>138</v>
      </c>
      <c r="L23" s="58" t="n">
        <v>135</v>
      </c>
      <c r="M23" s="58" t="n">
        <v>132</v>
      </c>
    </row>
    <row r="24" customFormat="false" ht="15" hidden="false" customHeight="true" outlineLevel="0" collapsed="false">
      <c r="B24" s="63"/>
      <c r="C24" s="59" t="s">
        <v>33</v>
      </c>
      <c r="D24" s="60" t="n">
        <v>114</v>
      </c>
      <c r="E24" s="60" t="n">
        <v>112</v>
      </c>
      <c r="F24" s="60" t="n">
        <v>118</v>
      </c>
      <c r="G24" s="60" t="n">
        <v>128</v>
      </c>
      <c r="H24" s="60" t="n">
        <v>120</v>
      </c>
      <c r="I24" s="60" t="n">
        <v>130</v>
      </c>
      <c r="J24" s="61" t="n">
        <v>122</v>
      </c>
      <c r="K24" s="61" t="n">
        <v>103</v>
      </c>
      <c r="L24" s="61" t="n">
        <v>105</v>
      </c>
      <c r="M24" s="61" t="n">
        <v>107</v>
      </c>
    </row>
    <row r="25" customFormat="false" ht="15" hidden="false" customHeight="true" outlineLevel="0" collapsed="false">
      <c r="B25" s="63"/>
      <c r="C25" s="62" t="s">
        <v>34</v>
      </c>
      <c r="D25" s="60" t="n">
        <v>16</v>
      </c>
      <c r="E25" s="60" t="n">
        <v>15</v>
      </c>
      <c r="F25" s="60" t="n">
        <v>29</v>
      </c>
      <c r="G25" s="60" t="n">
        <v>29</v>
      </c>
      <c r="H25" s="60" t="n">
        <v>35</v>
      </c>
      <c r="I25" s="60" t="n">
        <v>36</v>
      </c>
      <c r="J25" s="61" t="n">
        <v>34</v>
      </c>
      <c r="K25" s="61" t="n">
        <v>35</v>
      </c>
      <c r="L25" s="61" t="n">
        <v>30</v>
      </c>
      <c r="M25" s="61" t="n">
        <v>25</v>
      </c>
    </row>
    <row r="26" customFormat="false" ht="15" hidden="false" customHeight="true" outlineLevel="0" collapsed="false">
      <c r="B26" s="63" t="s">
        <v>51</v>
      </c>
      <c r="C26" s="57" t="s">
        <v>32</v>
      </c>
      <c r="D26" s="58" t="n">
        <v>57</v>
      </c>
      <c r="E26" s="58" t="n">
        <v>52</v>
      </c>
      <c r="F26" s="58" t="n">
        <v>67</v>
      </c>
      <c r="G26" s="58" t="n">
        <v>69</v>
      </c>
      <c r="H26" s="58" t="n">
        <v>77</v>
      </c>
      <c r="I26" s="58" t="n">
        <v>103</v>
      </c>
      <c r="J26" s="58" t="n">
        <v>94</v>
      </c>
      <c r="K26" s="58" t="n">
        <v>83</v>
      </c>
      <c r="L26" s="58" t="n">
        <v>91</v>
      </c>
      <c r="M26" s="58" t="n">
        <v>66</v>
      </c>
    </row>
    <row r="27" customFormat="false" ht="15" hidden="false" customHeight="true" outlineLevel="0" collapsed="false">
      <c r="B27" s="63"/>
      <c r="C27" s="59" t="s">
        <v>33</v>
      </c>
      <c r="D27" s="60" t="n">
        <v>48</v>
      </c>
      <c r="E27" s="60" t="n">
        <v>49</v>
      </c>
      <c r="F27" s="60" t="n">
        <v>58</v>
      </c>
      <c r="G27" s="60" t="n">
        <v>60</v>
      </c>
      <c r="H27" s="60" t="n">
        <v>69</v>
      </c>
      <c r="I27" s="60" t="n">
        <v>83</v>
      </c>
      <c r="J27" s="61" t="n">
        <v>85</v>
      </c>
      <c r="K27" s="61" t="n">
        <v>75</v>
      </c>
      <c r="L27" s="61" t="n">
        <v>71</v>
      </c>
      <c r="M27" s="61" t="n">
        <v>58</v>
      </c>
    </row>
    <row r="28" customFormat="false" ht="15" hidden="false" customHeight="true" outlineLevel="0" collapsed="false">
      <c r="B28" s="63"/>
      <c r="C28" s="62" t="s">
        <v>34</v>
      </c>
      <c r="D28" s="60" t="n">
        <v>9</v>
      </c>
      <c r="E28" s="60" t="n">
        <v>3</v>
      </c>
      <c r="F28" s="60" t="n">
        <v>9</v>
      </c>
      <c r="G28" s="60" t="n">
        <v>9</v>
      </c>
      <c r="H28" s="60" t="n">
        <v>8</v>
      </c>
      <c r="I28" s="60" t="n">
        <v>20</v>
      </c>
      <c r="J28" s="61" t="n">
        <v>9</v>
      </c>
      <c r="K28" s="61" t="n">
        <v>8</v>
      </c>
      <c r="L28" s="61" t="n">
        <v>20</v>
      </c>
      <c r="M28" s="61" t="n">
        <v>8</v>
      </c>
    </row>
    <row r="29" customFormat="false" ht="15" hidden="false" customHeight="true" outlineLevel="0" collapsed="false">
      <c r="B29" s="64" t="s">
        <v>52</v>
      </c>
      <c r="C29" s="57" t="s">
        <v>32</v>
      </c>
      <c r="D29" s="58" t="n">
        <v>1066</v>
      </c>
      <c r="E29" s="58" t="n">
        <v>1093</v>
      </c>
      <c r="F29" s="58" t="n">
        <v>1203</v>
      </c>
      <c r="G29" s="58" t="n">
        <v>1079</v>
      </c>
      <c r="H29" s="58" t="n">
        <v>1045</v>
      </c>
      <c r="I29" s="58" t="n">
        <v>1074</v>
      </c>
      <c r="J29" s="58" t="n">
        <v>965</v>
      </c>
      <c r="K29" s="69" t="n">
        <v>785</v>
      </c>
      <c r="L29" s="58" t="n">
        <v>630</v>
      </c>
      <c r="M29" s="66" t="n">
        <v>569</v>
      </c>
    </row>
    <row r="30" customFormat="false" ht="15" hidden="false" customHeight="true" outlineLevel="0" collapsed="false">
      <c r="B30" s="64"/>
      <c r="C30" s="59" t="s">
        <v>33</v>
      </c>
      <c r="D30" s="65" t="n">
        <v>982</v>
      </c>
      <c r="E30" s="65" t="n">
        <v>1015</v>
      </c>
      <c r="F30" s="65" t="n">
        <v>1081</v>
      </c>
      <c r="G30" s="65" t="n">
        <v>961</v>
      </c>
      <c r="H30" s="65" t="n">
        <v>911</v>
      </c>
      <c r="I30" s="65" t="n">
        <v>932</v>
      </c>
      <c r="J30" s="65" t="n">
        <v>841</v>
      </c>
      <c r="K30" s="70" t="n">
        <v>664</v>
      </c>
      <c r="L30" s="65" t="n">
        <v>527</v>
      </c>
      <c r="M30" s="66" t="n">
        <v>476</v>
      </c>
    </row>
    <row r="31" customFormat="false" ht="15" hidden="false" customHeight="true" outlineLevel="0" collapsed="false">
      <c r="B31" s="64"/>
      <c r="C31" s="67" t="s">
        <v>34</v>
      </c>
      <c r="D31" s="68" t="n">
        <v>84</v>
      </c>
      <c r="E31" s="68" t="n">
        <v>78</v>
      </c>
      <c r="F31" s="68" t="n">
        <v>122</v>
      </c>
      <c r="G31" s="68" t="n">
        <v>118</v>
      </c>
      <c r="H31" s="68" t="n">
        <v>134</v>
      </c>
      <c r="I31" s="68" t="n">
        <v>142</v>
      </c>
      <c r="J31" s="68" t="n">
        <v>124</v>
      </c>
      <c r="K31" s="68" t="n">
        <v>121</v>
      </c>
      <c r="L31" s="68" t="n">
        <v>103</v>
      </c>
      <c r="M31" s="68" t="n">
        <v>93</v>
      </c>
    </row>
    <row r="32" customFormat="false" ht="11.25" hidden="false" customHeight="true" outlineLevel="0" collapsed="false"/>
    <row r="33" customFormat="false" ht="12.75" hidden="false" customHeight="false" outlineLevel="0" collapsed="false">
      <c r="B33" s="71" t="s">
        <v>56</v>
      </c>
    </row>
    <row r="34" customFormat="false" ht="13.5" hidden="false" customHeight="true" outlineLevel="0" collapsed="false">
      <c r="B34" s="1" t="s">
        <v>54</v>
      </c>
    </row>
    <row r="35" customFormat="false" ht="27.75" hidden="false" customHeight="true" outlineLevel="0" collapsed="false">
      <c r="B35" s="72" t="s">
        <v>57</v>
      </c>
      <c r="C35" s="72"/>
      <c r="D35" s="72"/>
      <c r="E35" s="72"/>
      <c r="F35" s="72"/>
      <c r="G35" s="72"/>
      <c r="H35" s="72"/>
      <c r="I35" s="72"/>
      <c r="J35" s="72"/>
      <c r="K35" s="72"/>
      <c r="L35" s="72"/>
      <c r="M35" s="72"/>
    </row>
    <row r="36" customFormat="false" ht="11.25" hidden="false" customHeight="true" outlineLevel="0" collapsed="false"/>
    <row r="37" customFormat="false" ht="16.5" hidden="false" customHeight="true" outlineLevel="0" collapsed="false">
      <c r="B37" s="48" t="str">
        <f aca="false">A1!B22</f>
        <v>(Last Update 23/01/2018)</v>
      </c>
      <c r="C37" s="49"/>
      <c r="D37" s="49"/>
      <c r="E37" s="49"/>
      <c r="F37" s="49"/>
      <c r="G37" s="49"/>
      <c r="H37" s="49"/>
      <c r="I37" s="49"/>
      <c r="J37" s="49"/>
      <c r="K37" s="49"/>
      <c r="L37" s="49"/>
      <c r="M37" s="49"/>
    </row>
    <row r="38" customFormat="false" ht="4.5" hidden="false" customHeight="true" outlineLevel="0" collapsed="false">
      <c r="B38" s="50"/>
    </row>
    <row r="39" customFormat="false" ht="16.5" hidden="false" customHeight="true" outlineLevel="0" collapsed="false">
      <c r="B39" s="52" t="str">
        <f aca="false">A1!B24</f>
        <v>COPYRIGHT © :2018, REPUBLIC OF CYPRUS, STATISTICAL SERVICE</v>
      </c>
    </row>
  </sheetData>
  <mergeCells count="10">
    <mergeCell ref="B5:B7"/>
    <mergeCell ref="B8:B10"/>
    <mergeCell ref="B11:B13"/>
    <mergeCell ref="B14:B16"/>
    <mergeCell ref="B17:B19"/>
    <mergeCell ref="B20:B22"/>
    <mergeCell ref="B23:B25"/>
    <mergeCell ref="B26:B28"/>
    <mergeCell ref="B29:B31"/>
    <mergeCell ref="B35:M3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2.13671875" defaultRowHeight="12.75" zeroHeight="false" outlineLevelRow="0" outlineLevelCol="0"/>
  <cols>
    <col collapsed="false" customWidth="false" hidden="false" outlineLevel="0" max="1" min="1" style="1" width="2.13"/>
    <col collapsed="false" customWidth="true" hidden="false" outlineLevel="0" max="2" min="2" style="1" width="6.13"/>
    <col collapsed="false" customWidth="true" hidden="false" outlineLevel="0" max="13" min="3" style="1" width="15.56"/>
    <col collapsed="false" customWidth="true" hidden="false" outlineLevel="0" max="14" min="14" style="1" width="9.14"/>
    <col collapsed="false" customWidth="false" hidden="false" outlineLevel="0" max="15" min="15" style="1" width="2.13"/>
    <col collapsed="false" customWidth="true" hidden="false" outlineLevel="0" max="255" min="16" style="1" width="9.14"/>
    <col collapsed="false" customWidth="false" hidden="false" outlineLevel="0" max="257" min="256" style="1" width="2.13"/>
  </cols>
  <sheetData>
    <row r="1" customFormat="false" ht="37.7" hidden="false" customHeight="true" outlineLevel="0" collapsed="false">
      <c r="A1" s="10"/>
      <c r="B1" s="12" t="s">
        <v>58</v>
      </c>
      <c r="C1" s="14"/>
      <c r="D1" s="14"/>
      <c r="E1" s="14"/>
      <c r="F1" s="14"/>
      <c r="G1" s="14"/>
      <c r="H1" s="14"/>
      <c r="I1" s="14"/>
      <c r="J1" s="14"/>
      <c r="K1" s="14"/>
      <c r="L1" s="14"/>
      <c r="M1" s="14"/>
      <c r="N1" s="14"/>
    </row>
    <row r="2" customFormat="false" ht="18.75" hidden="false" customHeight="true" outlineLevel="0" collapsed="false">
      <c r="B2" s="10"/>
    </row>
    <row r="3" customFormat="false" ht="18.75" hidden="false" customHeight="true" outlineLevel="0" collapsed="false">
      <c r="A3" s="10"/>
      <c r="B3" s="56" t="s">
        <v>23</v>
      </c>
      <c r="C3" s="17" t="s">
        <v>59</v>
      </c>
      <c r="D3" s="17"/>
      <c r="E3" s="17"/>
      <c r="F3" s="17"/>
      <c r="G3" s="17"/>
      <c r="H3" s="17"/>
      <c r="I3" s="17"/>
      <c r="J3" s="17"/>
      <c r="K3" s="17"/>
      <c r="L3" s="17"/>
      <c r="M3" s="17"/>
      <c r="N3" s="17"/>
    </row>
    <row r="4" customFormat="false" ht="54.75" hidden="false" customHeight="true" outlineLevel="0" collapsed="false">
      <c r="A4" s="10"/>
      <c r="B4" s="56"/>
      <c r="C4" s="17" t="s">
        <v>60</v>
      </c>
      <c r="D4" s="17" t="s">
        <v>61</v>
      </c>
      <c r="E4" s="17" t="s">
        <v>62</v>
      </c>
      <c r="F4" s="17" t="s">
        <v>63</v>
      </c>
      <c r="G4" s="17" t="s">
        <v>64</v>
      </c>
      <c r="H4" s="17" t="s">
        <v>65</v>
      </c>
      <c r="I4" s="17" t="s">
        <v>66</v>
      </c>
      <c r="J4" s="17" t="s">
        <v>67</v>
      </c>
      <c r="K4" s="17" t="s">
        <v>68</v>
      </c>
      <c r="L4" s="17" t="s">
        <v>69</v>
      </c>
      <c r="M4" s="17" t="s">
        <v>70</v>
      </c>
      <c r="N4" s="56" t="s">
        <v>24</v>
      </c>
    </row>
    <row r="5" customFormat="false" ht="20.25" hidden="false" customHeight="true" outlineLevel="0" collapsed="false">
      <c r="A5" s="10"/>
      <c r="B5" s="73" t="n">
        <v>2016</v>
      </c>
      <c r="C5" s="74" t="n">
        <v>0</v>
      </c>
      <c r="D5" s="74" t="n">
        <v>2</v>
      </c>
      <c r="E5" s="74" t="n">
        <v>75</v>
      </c>
      <c r="F5" s="74" t="n">
        <v>24</v>
      </c>
      <c r="G5" s="74" t="n">
        <v>40</v>
      </c>
      <c r="H5" s="74" t="n">
        <v>155</v>
      </c>
      <c r="I5" s="74" t="n">
        <v>12</v>
      </c>
      <c r="J5" s="74" t="n">
        <v>9</v>
      </c>
      <c r="K5" s="74" t="n">
        <v>12</v>
      </c>
      <c r="L5" s="74" t="n">
        <v>0</v>
      </c>
      <c r="M5" s="74" t="n">
        <v>430</v>
      </c>
      <c r="N5" s="75" t="n">
        <v>759</v>
      </c>
    </row>
    <row r="6" customFormat="false" ht="20.25" hidden="false" customHeight="true" outlineLevel="0" collapsed="false">
      <c r="A6" s="10"/>
      <c r="B6" s="73" t="n">
        <v>2015</v>
      </c>
      <c r="C6" s="76" t="n">
        <v>0</v>
      </c>
      <c r="D6" s="76" t="n">
        <v>2</v>
      </c>
      <c r="E6" s="76" t="n">
        <v>74</v>
      </c>
      <c r="F6" s="76" t="n">
        <v>40</v>
      </c>
      <c r="G6" s="76" t="n">
        <v>40</v>
      </c>
      <c r="H6" s="76" t="n">
        <v>142</v>
      </c>
      <c r="I6" s="76" t="n">
        <v>6</v>
      </c>
      <c r="J6" s="76" t="n">
        <v>6</v>
      </c>
      <c r="K6" s="76" t="n">
        <v>17</v>
      </c>
      <c r="L6" s="76" t="n">
        <v>0</v>
      </c>
      <c r="M6" s="76" t="n">
        <v>619</v>
      </c>
      <c r="N6" s="77" t="n">
        <v>946</v>
      </c>
    </row>
    <row r="7" customFormat="false" ht="20.25" hidden="false" customHeight="true" outlineLevel="0" collapsed="false">
      <c r="A7" s="10"/>
      <c r="B7" s="73" t="n">
        <v>2014</v>
      </c>
      <c r="C7" s="76" t="n">
        <v>0</v>
      </c>
      <c r="D7" s="76" t="n">
        <v>2</v>
      </c>
      <c r="E7" s="76" t="n">
        <v>79</v>
      </c>
      <c r="F7" s="76" t="n">
        <v>21</v>
      </c>
      <c r="G7" s="76" t="n">
        <v>39</v>
      </c>
      <c r="H7" s="76" t="n">
        <v>156</v>
      </c>
      <c r="I7" s="76" t="n">
        <v>6</v>
      </c>
      <c r="J7" s="76" t="n">
        <v>11</v>
      </c>
      <c r="K7" s="76" t="n">
        <v>8</v>
      </c>
      <c r="L7" s="76" t="n">
        <v>1</v>
      </c>
      <c r="M7" s="76" t="n">
        <v>818</v>
      </c>
      <c r="N7" s="77" t="n">
        <v>1141</v>
      </c>
    </row>
    <row r="8" customFormat="false" ht="20.25" hidden="false" customHeight="true" outlineLevel="0" collapsed="false">
      <c r="A8" s="10"/>
      <c r="B8" s="73" t="n">
        <v>2013</v>
      </c>
      <c r="C8" s="76" t="n">
        <v>0</v>
      </c>
      <c r="D8" s="76" t="n">
        <v>12</v>
      </c>
      <c r="E8" s="76" t="n">
        <v>78</v>
      </c>
      <c r="F8" s="76" t="n">
        <v>19</v>
      </c>
      <c r="G8" s="76" t="n">
        <v>55</v>
      </c>
      <c r="H8" s="76" t="n">
        <v>213</v>
      </c>
      <c r="I8" s="76" t="n">
        <v>7</v>
      </c>
      <c r="J8" s="76" t="n">
        <v>20</v>
      </c>
      <c r="K8" s="76" t="n">
        <v>14</v>
      </c>
      <c r="L8" s="76" t="n">
        <v>0</v>
      </c>
      <c r="M8" s="76" t="n">
        <v>940</v>
      </c>
      <c r="N8" s="77" t="n">
        <v>1358</v>
      </c>
    </row>
    <row r="9" customFormat="false" ht="20.25" hidden="false" customHeight="true" outlineLevel="0" collapsed="false">
      <c r="A9" s="10"/>
      <c r="B9" s="73" t="n">
        <v>2012</v>
      </c>
      <c r="C9" s="78" t="n">
        <v>0</v>
      </c>
      <c r="D9" s="78" t="n">
        <v>16</v>
      </c>
      <c r="E9" s="78" t="n">
        <v>64</v>
      </c>
      <c r="F9" s="78" t="n">
        <v>33</v>
      </c>
      <c r="G9" s="78" t="n">
        <v>49</v>
      </c>
      <c r="H9" s="78" t="n">
        <v>240</v>
      </c>
      <c r="I9" s="78" t="n">
        <v>8</v>
      </c>
      <c r="J9" s="78" t="n">
        <v>10</v>
      </c>
      <c r="K9" s="78" t="n">
        <v>7</v>
      </c>
      <c r="L9" s="78" t="n">
        <v>0</v>
      </c>
      <c r="M9" s="78" t="n">
        <v>1064</v>
      </c>
      <c r="N9" s="77" t="n">
        <v>1491</v>
      </c>
    </row>
    <row r="10" customFormat="false" ht="20.25" hidden="false" customHeight="true" outlineLevel="0" collapsed="false">
      <c r="A10" s="10"/>
      <c r="B10" s="73" t="n">
        <v>2011</v>
      </c>
      <c r="C10" s="78" t="n">
        <v>3</v>
      </c>
      <c r="D10" s="78" t="n">
        <v>12</v>
      </c>
      <c r="E10" s="78" t="n">
        <v>80</v>
      </c>
      <c r="F10" s="78" t="n">
        <v>28</v>
      </c>
      <c r="G10" s="78" t="n">
        <v>70</v>
      </c>
      <c r="H10" s="78" t="n">
        <v>211</v>
      </c>
      <c r="I10" s="78" t="n">
        <v>3</v>
      </c>
      <c r="J10" s="78" t="n">
        <v>17</v>
      </c>
      <c r="K10" s="78" t="n">
        <v>7</v>
      </c>
      <c r="L10" s="78" t="n">
        <v>0</v>
      </c>
      <c r="M10" s="78" t="n">
        <v>973</v>
      </c>
      <c r="N10" s="77" t="n">
        <v>1404</v>
      </c>
    </row>
    <row r="11" customFormat="false" ht="20.25" hidden="false" customHeight="true" outlineLevel="0" collapsed="false">
      <c r="A11" s="10"/>
      <c r="B11" s="73" t="n">
        <v>2010</v>
      </c>
      <c r="C11" s="76" t="n">
        <v>2</v>
      </c>
      <c r="D11" s="76" t="n">
        <v>18</v>
      </c>
      <c r="E11" s="76" t="n">
        <v>60</v>
      </c>
      <c r="F11" s="76" t="n">
        <v>17</v>
      </c>
      <c r="G11" s="76" t="n">
        <v>47</v>
      </c>
      <c r="H11" s="76" t="n">
        <v>280</v>
      </c>
      <c r="I11" s="76" t="n">
        <v>3</v>
      </c>
      <c r="J11" s="76" t="n">
        <v>19</v>
      </c>
      <c r="K11" s="76" t="n">
        <v>10</v>
      </c>
      <c r="L11" s="76" t="n">
        <v>0</v>
      </c>
      <c r="M11" s="76" t="n">
        <v>845</v>
      </c>
      <c r="N11" s="77" t="n">
        <v>1301</v>
      </c>
    </row>
    <row r="12" customFormat="false" ht="20.25" hidden="false" customHeight="true" outlineLevel="0" collapsed="false">
      <c r="A12" s="10"/>
      <c r="B12" s="73" t="n">
        <v>2009</v>
      </c>
      <c r="C12" s="76" t="n">
        <v>0</v>
      </c>
      <c r="D12" s="76" t="n">
        <v>12</v>
      </c>
      <c r="E12" s="76" t="n">
        <v>79</v>
      </c>
      <c r="F12" s="76" t="n">
        <v>24</v>
      </c>
      <c r="G12" s="76" t="n">
        <v>71</v>
      </c>
      <c r="H12" s="76" t="n">
        <v>211</v>
      </c>
      <c r="I12" s="76" t="n">
        <v>5</v>
      </c>
      <c r="J12" s="76" t="n">
        <v>43</v>
      </c>
      <c r="K12" s="76" t="n">
        <v>13</v>
      </c>
      <c r="L12" s="76" t="n">
        <v>17</v>
      </c>
      <c r="M12" s="76" t="n">
        <v>957</v>
      </c>
      <c r="N12" s="77" t="n">
        <v>1432</v>
      </c>
    </row>
    <row r="13" customFormat="false" ht="20.25" hidden="false" customHeight="true" outlineLevel="0" collapsed="false">
      <c r="A13" s="10"/>
      <c r="B13" s="73" t="n">
        <v>2008</v>
      </c>
      <c r="C13" s="76" t="n">
        <v>0</v>
      </c>
      <c r="D13" s="76" t="n">
        <v>4</v>
      </c>
      <c r="E13" s="76" t="n">
        <v>92</v>
      </c>
      <c r="F13" s="76" t="n">
        <v>23</v>
      </c>
      <c r="G13" s="76" t="n">
        <v>69</v>
      </c>
      <c r="H13" s="76" t="n">
        <v>259</v>
      </c>
      <c r="I13" s="76" t="n">
        <v>8</v>
      </c>
      <c r="J13" s="76" t="n">
        <v>21</v>
      </c>
      <c r="K13" s="76" t="n">
        <v>6</v>
      </c>
      <c r="L13" s="76" t="n">
        <v>98</v>
      </c>
      <c r="M13" s="76" t="n">
        <v>675</v>
      </c>
      <c r="N13" s="77" t="n">
        <v>1255</v>
      </c>
    </row>
    <row r="14" customFormat="false" ht="20.25" hidden="false" customHeight="true" outlineLevel="0" collapsed="false">
      <c r="A14" s="10"/>
      <c r="B14" s="64" t="n">
        <v>2007</v>
      </c>
      <c r="C14" s="79" t="n">
        <v>0</v>
      </c>
      <c r="D14" s="79" t="n">
        <v>1</v>
      </c>
      <c r="E14" s="79" t="n">
        <v>84</v>
      </c>
      <c r="F14" s="79" t="n">
        <v>33</v>
      </c>
      <c r="G14" s="79" t="n">
        <v>74</v>
      </c>
      <c r="H14" s="79" t="n">
        <v>329</v>
      </c>
      <c r="I14" s="79" t="n">
        <v>8</v>
      </c>
      <c r="J14" s="79" t="n">
        <v>3</v>
      </c>
      <c r="K14" s="79" t="n">
        <v>5</v>
      </c>
      <c r="L14" s="79" t="n">
        <v>0</v>
      </c>
      <c r="M14" s="79" t="n">
        <v>744</v>
      </c>
      <c r="N14" s="80" t="n">
        <v>1281</v>
      </c>
    </row>
    <row r="15" customFormat="false" ht="12.75" hidden="false" customHeight="false" outlineLevel="0" collapsed="false">
      <c r="A15" s="10"/>
    </row>
    <row r="16" customFormat="false" ht="12.75" hidden="false" customHeight="false" outlineLevel="0" collapsed="false">
      <c r="A16" s="10"/>
      <c r="B16" s="10" t="s">
        <v>71</v>
      </c>
    </row>
    <row r="17" customFormat="false" ht="13.5" hidden="false" customHeight="false" outlineLevel="0" collapsed="false">
      <c r="A17" s="10"/>
    </row>
    <row r="18" customFormat="false" ht="16.5" hidden="false" customHeight="true" outlineLevel="0" collapsed="false">
      <c r="B18" s="48" t="str">
        <f aca="false">A1!B22</f>
        <v>(Last Update 23/01/2018)</v>
      </c>
      <c r="C18" s="49"/>
      <c r="D18" s="49"/>
      <c r="E18" s="49"/>
      <c r="F18" s="49"/>
      <c r="G18" s="49"/>
      <c r="H18" s="49"/>
      <c r="I18" s="49"/>
      <c r="J18" s="49"/>
      <c r="K18" s="49"/>
      <c r="L18" s="49"/>
      <c r="M18" s="49"/>
      <c r="N18" s="49"/>
    </row>
    <row r="19" customFormat="false" ht="4.5" hidden="false" customHeight="true" outlineLevel="0" collapsed="false">
      <c r="B19" s="50"/>
    </row>
    <row r="20" customFormat="false" ht="16.5" hidden="false" customHeight="true" outlineLevel="0" collapsed="false">
      <c r="B20" s="52" t="str">
        <f aca="false">A1!B24</f>
        <v>COPYRIGHT © :2018, REPUBLIC OF CYPRUS, STATISTICAL SERVICE</v>
      </c>
    </row>
  </sheetData>
  <mergeCells count="2">
    <mergeCell ref="B3:B4"/>
    <mergeCell ref="C3:N3"/>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4765625" defaultRowHeight="12.75" zeroHeight="false" outlineLevelRow="0" outlineLevelCol="0"/>
  <cols>
    <col collapsed="false" customWidth="true" hidden="false" outlineLevel="0" max="1" min="1" style="81" width="2.13"/>
    <col collapsed="false" customWidth="true" hidden="false" outlineLevel="0" max="2" min="2" style="81" width="5.85"/>
    <col collapsed="false" customWidth="true" hidden="false" outlineLevel="0" max="3" min="3" style="81" width="10.85"/>
    <col collapsed="false" customWidth="true" hidden="false" outlineLevel="0" max="4" min="4" style="81" width="10.13"/>
    <col collapsed="false" customWidth="true" hidden="false" outlineLevel="0" max="5" min="5" style="81" width="8.56"/>
    <col collapsed="false" customWidth="true" hidden="false" outlineLevel="0" max="13" min="6" style="81" width="7.99"/>
    <col collapsed="false" customWidth="true" hidden="false" outlineLevel="0" max="14" min="14" style="81" width="9.7"/>
    <col collapsed="false" customWidth="true" hidden="false" outlineLevel="0" max="15" min="15" style="81" width="8.99"/>
    <col collapsed="false" customWidth="false" hidden="false" outlineLevel="0" max="16" min="16" style="81" width="8.85"/>
    <col collapsed="false" customWidth="true" hidden="false" outlineLevel="0" max="18" min="17" style="81" width="13.41"/>
    <col collapsed="false" customWidth="true" hidden="false" outlineLevel="0" max="19" min="19" style="81" width="2.13"/>
    <col collapsed="false" customWidth="false" hidden="false" outlineLevel="0" max="257" min="20" style="81" width="8.85"/>
  </cols>
  <sheetData>
    <row r="1" customFormat="false" ht="37.7" hidden="false" customHeight="true" outlineLevel="0" collapsed="false">
      <c r="B1" s="12" t="s">
        <v>72</v>
      </c>
      <c r="C1" s="82"/>
      <c r="D1" s="82"/>
      <c r="E1" s="82"/>
      <c r="F1" s="82"/>
      <c r="G1" s="82"/>
      <c r="H1" s="82"/>
      <c r="I1" s="82"/>
      <c r="J1" s="82"/>
      <c r="K1" s="82"/>
      <c r="L1" s="82"/>
      <c r="M1" s="82"/>
      <c r="N1" s="82"/>
      <c r="O1" s="82"/>
      <c r="P1" s="82"/>
      <c r="Q1" s="82"/>
      <c r="R1" s="82"/>
    </row>
    <row r="2" customFormat="false" ht="15" hidden="false" customHeight="true" outlineLevel="0" collapsed="false"/>
    <row r="3" customFormat="false" ht="18.75" hidden="false" customHeight="true" outlineLevel="0" collapsed="false">
      <c r="B3" s="17" t="s">
        <v>23</v>
      </c>
      <c r="C3" s="17" t="s">
        <v>73</v>
      </c>
      <c r="D3" s="17" t="s">
        <v>74</v>
      </c>
      <c r="E3" s="17"/>
      <c r="F3" s="17"/>
      <c r="G3" s="17"/>
      <c r="H3" s="17"/>
      <c r="I3" s="17"/>
      <c r="J3" s="17"/>
      <c r="K3" s="17"/>
      <c r="L3" s="17"/>
      <c r="M3" s="17"/>
      <c r="N3" s="17"/>
      <c r="O3" s="17"/>
      <c r="P3" s="17"/>
      <c r="Q3" s="17"/>
      <c r="R3" s="17"/>
    </row>
    <row r="4" customFormat="false" ht="54.75" hidden="false" customHeight="true" outlineLevel="0" collapsed="false">
      <c r="B4" s="17"/>
      <c r="C4" s="17"/>
      <c r="D4" s="16" t="s">
        <v>75</v>
      </c>
      <c r="E4" s="83" t="s">
        <v>76</v>
      </c>
      <c r="F4" s="83" t="s">
        <v>77</v>
      </c>
      <c r="G4" s="83" t="s">
        <v>78</v>
      </c>
      <c r="H4" s="83" t="s">
        <v>79</v>
      </c>
      <c r="I4" s="83" t="s">
        <v>80</v>
      </c>
      <c r="J4" s="83" t="s">
        <v>81</v>
      </c>
      <c r="K4" s="83" t="s">
        <v>82</v>
      </c>
      <c r="L4" s="83" t="s">
        <v>83</v>
      </c>
      <c r="M4" s="83" t="s">
        <v>84</v>
      </c>
      <c r="N4" s="83" t="s">
        <v>85</v>
      </c>
      <c r="O4" s="83" t="s">
        <v>86</v>
      </c>
      <c r="P4" s="15" t="s">
        <v>24</v>
      </c>
      <c r="Q4" s="17" t="s">
        <v>87</v>
      </c>
      <c r="R4" s="17" t="s">
        <v>88</v>
      </c>
    </row>
    <row r="5" customFormat="false" ht="14.25" hidden="false" customHeight="true" outlineLevel="0" collapsed="false">
      <c r="B5" s="15" t="n">
        <v>2016</v>
      </c>
      <c r="C5" s="84" t="s">
        <v>32</v>
      </c>
      <c r="D5" s="85" t="n">
        <v>0</v>
      </c>
      <c r="E5" s="86" t="n">
        <v>12</v>
      </c>
      <c r="F5" s="86" t="n">
        <v>85</v>
      </c>
      <c r="G5" s="86" t="n">
        <v>99</v>
      </c>
      <c r="H5" s="86" t="n">
        <v>167</v>
      </c>
      <c r="I5" s="86" t="n">
        <v>223</v>
      </c>
      <c r="J5" s="86" t="n">
        <v>47</v>
      </c>
      <c r="K5" s="86" t="n">
        <v>68</v>
      </c>
      <c r="L5" s="86" t="n">
        <v>31</v>
      </c>
      <c r="M5" s="86" t="n">
        <v>17</v>
      </c>
      <c r="N5" s="85" t="n">
        <v>9</v>
      </c>
      <c r="O5" s="85" t="n">
        <v>1</v>
      </c>
      <c r="P5" s="87" t="n">
        <v>759</v>
      </c>
      <c r="Q5" s="88" t="n">
        <v>19.56</v>
      </c>
      <c r="R5" s="88" t="n">
        <v>12.31</v>
      </c>
    </row>
    <row r="6" customFormat="false" ht="27.2" hidden="false" customHeight="true" outlineLevel="0" collapsed="false">
      <c r="B6" s="15"/>
      <c r="C6" s="89" t="s">
        <v>89</v>
      </c>
      <c r="D6" s="90" t="n">
        <v>0</v>
      </c>
      <c r="E6" s="91" t="n">
        <v>12</v>
      </c>
      <c r="F6" s="91" t="n">
        <v>85</v>
      </c>
      <c r="G6" s="91" t="n">
        <v>95</v>
      </c>
      <c r="H6" s="91" t="n">
        <v>149</v>
      </c>
      <c r="I6" s="91" t="n">
        <v>66</v>
      </c>
      <c r="J6" s="91" t="n">
        <v>36</v>
      </c>
      <c r="K6" s="91" t="n">
        <v>68</v>
      </c>
      <c r="L6" s="91" t="n">
        <v>31</v>
      </c>
      <c r="M6" s="92" t="n">
        <v>17</v>
      </c>
      <c r="N6" s="91" t="n">
        <v>9</v>
      </c>
      <c r="O6" s="91" t="n">
        <v>1</v>
      </c>
      <c r="P6" s="87" t="n">
        <v>569</v>
      </c>
      <c r="Q6" s="93" t="n">
        <v>21.26</v>
      </c>
      <c r="R6" s="93" t="n">
        <v>9.52</v>
      </c>
    </row>
    <row r="7" customFormat="false" ht="14.25" hidden="false" customHeight="true" outlineLevel="0" collapsed="false">
      <c r="B7" s="15" t="n">
        <v>2015</v>
      </c>
      <c r="C7" s="84" t="s">
        <v>32</v>
      </c>
      <c r="D7" s="94" t="n">
        <v>0</v>
      </c>
      <c r="E7" s="95" t="n">
        <v>29</v>
      </c>
      <c r="F7" s="95" t="n">
        <v>163</v>
      </c>
      <c r="G7" s="95" t="n">
        <v>129</v>
      </c>
      <c r="H7" s="95" t="n">
        <v>242</v>
      </c>
      <c r="I7" s="95" t="n">
        <v>234</v>
      </c>
      <c r="J7" s="95" t="n">
        <v>22</v>
      </c>
      <c r="K7" s="95" t="n">
        <v>69</v>
      </c>
      <c r="L7" s="95" t="n">
        <v>39</v>
      </c>
      <c r="M7" s="95" t="n">
        <v>15</v>
      </c>
      <c r="N7" s="94" t="n">
        <v>3</v>
      </c>
      <c r="O7" s="94" t="n">
        <v>1</v>
      </c>
      <c r="P7" s="96" t="n">
        <v>946</v>
      </c>
      <c r="Q7" s="88" t="n">
        <v>16.7</v>
      </c>
      <c r="R7" s="88" t="n">
        <v>9.7</v>
      </c>
    </row>
    <row r="8" customFormat="false" ht="27.2" hidden="false" customHeight="true" outlineLevel="0" collapsed="false">
      <c r="B8" s="15"/>
      <c r="C8" s="89" t="s">
        <v>89</v>
      </c>
      <c r="D8" s="97" t="n">
        <v>0</v>
      </c>
      <c r="E8" s="38" t="n">
        <v>29</v>
      </c>
      <c r="F8" s="38" t="n">
        <v>162</v>
      </c>
      <c r="G8" s="38" t="n">
        <v>126</v>
      </c>
      <c r="H8" s="38" t="n">
        <v>131</v>
      </c>
      <c r="I8" s="38" t="n">
        <v>33</v>
      </c>
      <c r="J8" s="38" t="n">
        <v>22</v>
      </c>
      <c r="K8" s="38" t="n">
        <v>69</v>
      </c>
      <c r="L8" s="38" t="n">
        <v>39</v>
      </c>
      <c r="M8" s="34" t="n">
        <v>15</v>
      </c>
      <c r="N8" s="38" t="n">
        <v>3</v>
      </c>
      <c r="O8" s="38" t="n">
        <v>1</v>
      </c>
      <c r="P8" s="96" t="n">
        <v>630</v>
      </c>
      <c r="Q8" s="93" t="n">
        <v>18.7</v>
      </c>
      <c r="R8" s="93" t="n">
        <v>5.9</v>
      </c>
    </row>
    <row r="9" customFormat="false" ht="14.25" hidden="false" customHeight="true" outlineLevel="0" collapsed="false">
      <c r="B9" s="15" t="n">
        <v>2014</v>
      </c>
      <c r="C9" s="84" t="s">
        <v>32</v>
      </c>
      <c r="D9" s="94" t="n">
        <v>0</v>
      </c>
      <c r="E9" s="95" t="n">
        <v>40</v>
      </c>
      <c r="F9" s="95" t="n">
        <v>200</v>
      </c>
      <c r="G9" s="95" t="n">
        <v>203</v>
      </c>
      <c r="H9" s="95" t="n">
        <v>258</v>
      </c>
      <c r="I9" s="95" t="n">
        <v>232</v>
      </c>
      <c r="J9" s="95" t="n">
        <v>92</v>
      </c>
      <c r="K9" s="95" t="n">
        <v>48</v>
      </c>
      <c r="L9" s="95" t="n">
        <v>34</v>
      </c>
      <c r="M9" s="95" t="n">
        <v>21</v>
      </c>
      <c r="N9" s="94" t="n">
        <v>9</v>
      </c>
      <c r="O9" s="94" t="n">
        <v>4</v>
      </c>
      <c r="P9" s="96" t="n">
        <v>1141</v>
      </c>
      <c r="Q9" s="98" t="n">
        <v>15.3</v>
      </c>
      <c r="R9" s="98" t="n">
        <v>8.8</v>
      </c>
    </row>
    <row r="10" customFormat="false" ht="27.2" hidden="false" customHeight="true" outlineLevel="0" collapsed="false">
      <c r="B10" s="15"/>
      <c r="C10" s="89" t="s">
        <v>89</v>
      </c>
      <c r="D10" s="97" t="n">
        <v>0</v>
      </c>
      <c r="E10" s="38" t="n">
        <v>40</v>
      </c>
      <c r="F10" s="38" t="n">
        <v>199</v>
      </c>
      <c r="G10" s="38" t="n">
        <v>195</v>
      </c>
      <c r="H10" s="38" t="n">
        <v>147</v>
      </c>
      <c r="I10" s="38" t="n">
        <v>57</v>
      </c>
      <c r="J10" s="38" t="n">
        <v>31</v>
      </c>
      <c r="K10" s="38" t="n">
        <v>48</v>
      </c>
      <c r="L10" s="38" t="n">
        <v>34</v>
      </c>
      <c r="M10" s="34" t="n">
        <v>21</v>
      </c>
      <c r="N10" s="38" t="n">
        <v>9</v>
      </c>
      <c r="O10" s="38" t="n">
        <v>4</v>
      </c>
      <c r="P10" s="99" t="n">
        <v>785</v>
      </c>
      <c r="Q10" s="100" t="n">
        <v>16</v>
      </c>
      <c r="R10" s="100" t="n">
        <v>5.3</v>
      </c>
    </row>
    <row r="11" customFormat="false" ht="14.25" hidden="false" customHeight="true" outlineLevel="0" collapsed="false">
      <c r="B11" s="28" t="n">
        <v>2013</v>
      </c>
      <c r="C11" s="84" t="s">
        <v>32</v>
      </c>
      <c r="D11" s="94" t="n">
        <v>0</v>
      </c>
      <c r="E11" s="95" t="n">
        <v>65</v>
      </c>
      <c r="F11" s="95" t="n">
        <v>322</v>
      </c>
      <c r="G11" s="95" t="n">
        <v>254</v>
      </c>
      <c r="H11" s="95" t="n">
        <v>182</v>
      </c>
      <c r="I11" s="95" t="n">
        <v>377</v>
      </c>
      <c r="J11" s="95" t="n">
        <v>40</v>
      </c>
      <c r="K11" s="95" t="n">
        <v>71</v>
      </c>
      <c r="L11" s="95" t="n">
        <v>28</v>
      </c>
      <c r="M11" s="95" t="n">
        <v>8</v>
      </c>
      <c r="N11" s="94" t="n">
        <v>6</v>
      </c>
      <c r="O11" s="94" t="n">
        <v>5</v>
      </c>
      <c r="P11" s="96" t="n">
        <v>1358</v>
      </c>
      <c r="Q11" s="98" t="n">
        <v>12.4</v>
      </c>
      <c r="R11" s="98" t="n">
        <v>7.1</v>
      </c>
    </row>
    <row r="12" customFormat="false" ht="27.2" hidden="false" customHeight="true" outlineLevel="0" collapsed="false">
      <c r="B12" s="28"/>
      <c r="C12" s="89" t="s">
        <v>89</v>
      </c>
      <c r="D12" s="97" t="n">
        <v>0</v>
      </c>
      <c r="E12" s="38" t="n">
        <v>65</v>
      </c>
      <c r="F12" s="38" t="n">
        <v>320</v>
      </c>
      <c r="G12" s="38" t="n">
        <v>249</v>
      </c>
      <c r="H12" s="38" t="n">
        <v>123</v>
      </c>
      <c r="I12" s="38" t="n">
        <v>50</v>
      </c>
      <c r="J12" s="38" t="n">
        <v>40</v>
      </c>
      <c r="K12" s="38" t="n">
        <v>71</v>
      </c>
      <c r="L12" s="38" t="n">
        <v>28</v>
      </c>
      <c r="M12" s="34" t="n">
        <v>8</v>
      </c>
      <c r="N12" s="38" t="n">
        <v>6</v>
      </c>
      <c r="O12" s="38" t="n">
        <v>5</v>
      </c>
      <c r="P12" s="99" t="n">
        <v>965</v>
      </c>
      <c r="Q12" s="100" t="n">
        <v>11.7</v>
      </c>
      <c r="R12" s="100" t="n">
        <v>4.1</v>
      </c>
    </row>
    <row r="13" customFormat="false" ht="14.25" hidden="false" customHeight="true" outlineLevel="0" collapsed="false">
      <c r="B13" s="15" t="n">
        <v>2012</v>
      </c>
      <c r="C13" s="84" t="s">
        <v>32</v>
      </c>
      <c r="D13" s="95" t="n">
        <v>2</v>
      </c>
      <c r="E13" s="96" t="n">
        <v>84</v>
      </c>
      <c r="F13" s="96" t="n">
        <v>416</v>
      </c>
      <c r="G13" s="96" t="n">
        <v>241</v>
      </c>
      <c r="H13" s="96" t="n">
        <v>229</v>
      </c>
      <c r="I13" s="96" t="n">
        <v>376</v>
      </c>
      <c r="J13" s="96" t="n">
        <v>26</v>
      </c>
      <c r="K13" s="96" t="n">
        <v>70</v>
      </c>
      <c r="L13" s="96" t="n">
        <v>26</v>
      </c>
      <c r="M13" s="94" t="n">
        <v>11</v>
      </c>
      <c r="N13" s="96" t="n">
        <v>7</v>
      </c>
      <c r="O13" s="96" t="n">
        <v>3</v>
      </c>
      <c r="P13" s="96" t="n">
        <v>1491</v>
      </c>
      <c r="Q13" s="101" t="n">
        <v>11.6</v>
      </c>
      <c r="R13" s="101" t="n">
        <v>6</v>
      </c>
    </row>
    <row r="14" customFormat="false" ht="27.2" hidden="false" customHeight="true" outlineLevel="0" collapsed="false">
      <c r="B14" s="15"/>
      <c r="C14" s="89" t="s">
        <v>89</v>
      </c>
      <c r="D14" s="97" t="n">
        <v>2</v>
      </c>
      <c r="E14" s="38" t="n">
        <v>84</v>
      </c>
      <c r="F14" s="38" t="n">
        <v>409</v>
      </c>
      <c r="G14" s="38" t="n">
        <v>238</v>
      </c>
      <c r="H14" s="38" t="n">
        <v>167</v>
      </c>
      <c r="I14" s="38" t="n">
        <v>31</v>
      </c>
      <c r="J14" s="38" t="n">
        <v>26</v>
      </c>
      <c r="K14" s="38" t="n">
        <v>70</v>
      </c>
      <c r="L14" s="38" t="n">
        <v>26</v>
      </c>
      <c r="M14" s="34" t="n">
        <v>11</v>
      </c>
      <c r="N14" s="38" t="n">
        <v>7</v>
      </c>
      <c r="O14" s="38" t="n">
        <v>3</v>
      </c>
      <c r="P14" s="99" t="n">
        <v>1074</v>
      </c>
      <c r="Q14" s="102" t="n">
        <v>10.7</v>
      </c>
      <c r="R14" s="102" t="n">
        <v>3.5</v>
      </c>
    </row>
    <row r="15" customFormat="false" ht="14.25" hidden="false" customHeight="true" outlineLevel="0" collapsed="false">
      <c r="B15" s="15" t="n">
        <v>2011</v>
      </c>
      <c r="C15" s="84" t="s">
        <v>32</v>
      </c>
      <c r="D15" s="95" t="n">
        <v>0</v>
      </c>
      <c r="E15" s="96" t="n">
        <v>85</v>
      </c>
      <c r="F15" s="96" t="n">
        <v>342</v>
      </c>
      <c r="G15" s="96" t="n">
        <v>252</v>
      </c>
      <c r="H15" s="96" t="n">
        <v>199</v>
      </c>
      <c r="I15" s="96" t="n">
        <v>354</v>
      </c>
      <c r="J15" s="96" t="n">
        <v>46</v>
      </c>
      <c r="K15" s="96" t="n">
        <v>77</v>
      </c>
      <c r="L15" s="96" t="n">
        <v>35</v>
      </c>
      <c r="M15" s="94" t="n">
        <v>13</v>
      </c>
      <c r="N15" s="96" t="n">
        <v>1</v>
      </c>
      <c r="O15" s="96" t="n">
        <v>0</v>
      </c>
      <c r="P15" s="96" t="n">
        <v>1404</v>
      </c>
      <c r="Q15" s="101" t="n">
        <v>13</v>
      </c>
      <c r="R15" s="101" t="n">
        <v>6.3</v>
      </c>
    </row>
    <row r="16" customFormat="false" ht="27.2" hidden="false" customHeight="true" outlineLevel="0" collapsed="false">
      <c r="B16" s="15"/>
      <c r="C16" s="89" t="s">
        <v>89</v>
      </c>
      <c r="D16" s="97" t="n">
        <v>0</v>
      </c>
      <c r="E16" s="38" t="n">
        <v>83</v>
      </c>
      <c r="F16" s="38" t="n">
        <v>340</v>
      </c>
      <c r="G16" s="38" t="n">
        <v>248</v>
      </c>
      <c r="H16" s="38" t="n">
        <v>149</v>
      </c>
      <c r="I16" s="38" t="n">
        <v>72</v>
      </c>
      <c r="J16" s="38" t="n">
        <v>27</v>
      </c>
      <c r="K16" s="38" t="n">
        <v>77</v>
      </c>
      <c r="L16" s="38" t="n">
        <v>35</v>
      </c>
      <c r="M16" s="34" t="n">
        <v>13</v>
      </c>
      <c r="N16" s="38" t="n">
        <v>1</v>
      </c>
      <c r="O16" s="38" t="n">
        <v>0</v>
      </c>
      <c r="P16" s="99" t="n">
        <v>1045</v>
      </c>
      <c r="Q16" s="102" t="n">
        <v>12.6</v>
      </c>
      <c r="R16" s="102" t="n">
        <v>4.2</v>
      </c>
    </row>
    <row r="17" customFormat="false" ht="14.25" hidden="false" customHeight="true" outlineLevel="0" collapsed="false">
      <c r="B17" s="15" t="n">
        <v>2010</v>
      </c>
      <c r="C17" s="84" t="s">
        <v>32</v>
      </c>
      <c r="D17" s="95" t="n">
        <v>0</v>
      </c>
      <c r="E17" s="96" t="n">
        <v>102</v>
      </c>
      <c r="F17" s="96" t="n">
        <v>340</v>
      </c>
      <c r="G17" s="96" t="n">
        <v>250</v>
      </c>
      <c r="H17" s="96" t="n">
        <v>230</v>
      </c>
      <c r="I17" s="96" t="n">
        <v>243</v>
      </c>
      <c r="J17" s="96" t="n">
        <v>25</v>
      </c>
      <c r="K17" s="96" t="n">
        <v>61</v>
      </c>
      <c r="L17" s="96" t="n">
        <v>35</v>
      </c>
      <c r="M17" s="94" t="n">
        <v>7</v>
      </c>
      <c r="N17" s="96" t="n">
        <v>5</v>
      </c>
      <c r="O17" s="96" t="n">
        <v>3</v>
      </c>
      <c r="P17" s="96" t="n">
        <v>1301</v>
      </c>
      <c r="Q17" s="101" t="n">
        <v>11.5</v>
      </c>
      <c r="R17" s="101" t="n">
        <v>5.5</v>
      </c>
    </row>
    <row r="18" customFormat="false" ht="27.2" hidden="false" customHeight="true" outlineLevel="0" collapsed="false">
      <c r="B18" s="15"/>
      <c r="C18" s="89" t="s">
        <v>89</v>
      </c>
      <c r="D18" s="97" t="n">
        <v>0</v>
      </c>
      <c r="E18" s="38" t="n">
        <v>99</v>
      </c>
      <c r="F18" s="38" t="n">
        <v>339</v>
      </c>
      <c r="G18" s="38" t="n">
        <v>247</v>
      </c>
      <c r="H18" s="38" t="n">
        <v>194</v>
      </c>
      <c r="I18" s="38" t="n">
        <v>64</v>
      </c>
      <c r="J18" s="38" t="n">
        <v>25</v>
      </c>
      <c r="K18" s="38" t="n">
        <v>61</v>
      </c>
      <c r="L18" s="38" t="n">
        <v>35</v>
      </c>
      <c r="M18" s="34" t="n">
        <v>7</v>
      </c>
      <c r="N18" s="38" t="n">
        <v>5</v>
      </c>
      <c r="O18" s="38" t="n">
        <v>3</v>
      </c>
      <c r="P18" s="99" t="n">
        <v>1079</v>
      </c>
      <c r="Q18" s="102" t="n">
        <v>11</v>
      </c>
      <c r="R18" s="102" t="n">
        <v>4.2</v>
      </c>
    </row>
    <row r="19" customFormat="false" ht="14.25" hidden="false" customHeight="true" outlineLevel="0" collapsed="false">
      <c r="B19" s="15" t="n">
        <v>2009</v>
      </c>
      <c r="C19" s="84" t="s">
        <v>32</v>
      </c>
      <c r="D19" s="95" t="n">
        <v>2</v>
      </c>
      <c r="E19" s="96" t="n">
        <v>111</v>
      </c>
      <c r="F19" s="96" t="n">
        <v>435</v>
      </c>
      <c r="G19" s="96" t="n">
        <v>282</v>
      </c>
      <c r="H19" s="96" t="n">
        <v>240</v>
      </c>
      <c r="I19" s="96" t="n">
        <v>221</v>
      </c>
      <c r="J19" s="96" t="n">
        <v>23</v>
      </c>
      <c r="K19" s="96" t="n">
        <v>77</v>
      </c>
      <c r="L19" s="96" t="n">
        <v>28</v>
      </c>
      <c r="M19" s="94" t="n">
        <v>8</v>
      </c>
      <c r="N19" s="96" t="n">
        <v>5</v>
      </c>
      <c r="O19" s="96" t="n">
        <v>0</v>
      </c>
      <c r="P19" s="96" t="n">
        <v>1432</v>
      </c>
      <c r="Q19" s="101" t="n">
        <v>10.6</v>
      </c>
      <c r="R19" s="101" t="n">
        <v>4.8</v>
      </c>
    </row>
    <row r="20" customFormat="false" ht="27.2" hidden="false" customHeight="true" outlineLevel="0" collapsed="false">
      <c r="B20" s="15"/>
      <c r="C20" s="89" t="s">
        <v>89</v>
      </c>
      <c r="D20" s="97" t="n">
        <v>2</v>
      </c>
      <c r="E20" s="38" t="n">
        <v>107</v>
      </c>
      <c r="F20" s="38" t="n">
        <v>431</v>
      </c>
      <c r="G20" s="38" t="n">
        <v>277</v>
      </c>
      <c r="H20" s="38" t="n">
        <v>191</v>
      </c>
      <c r="I20" s="38" t="n">
        <v>54</v>
      </c>
      <c r="J20" s="38" t="n">
        <v>23</v>
      </c>
      <c r="K20" s="38" t="n">
        <v>77</v>
      </c>
      <c r="L20" s="38" t="n">
        <v>28</v>
      </c>
      <c r="M20" s="34" t="n">
        <v>8</v>
      </c>
      <c r="N20" s="38" t="n">
        <v>5</v>
      </c>
      <c r="O20" s="38" t="n">
        <v>0</v>
      </c>
      <c r="P20" s="99" t="n">
        <v>1203</v>
      </c>
      <c r="Q20" s="102" t="n">
        <v>10.1</v>
      </c>
      <c r="R20" s="102" t="n">
        <v>3.6</v>
      </c>
    </row>
    <row r="21" customFormat="false" ht="14.25" hidden="false" customHeight="true" outlineLevel="0" collapsed="false">
      <c r="B21" s="15" t="n">
        <v>2008</v>
      </c>
      <c r="C21" s="84" t="s">
        <v>32</v>
      </c>
      <c r="D21" s="103" t="s">
        <v>90</v>
      </c>
      <c r="E21" s="96" t="n">
        <v>80</v>
      </c>
      <c r="F21" s="96" t="n">
        <v>352</v>
      </c>
      <c r="G21" s="96" t="n">
        <v>292</v>
      </c>
      <c r="H21" s="96" t="n">
        <v>186</v>
      </c>
      <c r="I21" s="96" t="n">
        <v>177</v>
      </c>
      <c r="J21" s="96" t="n">
        <v>30</v>
      </c>
      <c r="K21" s="96" t="n">
        <v>96</v>
      </c>
      <c r="L21" s="96" t="n">
        <v>24</v>
      </c>
      <c r="M21" s="94" t="n">
        <v>10</v>
      </c>
      <c r="N21" s="96" t="n">
        <v>8</v>
      </c>
      <c r="O21" s="96" t="n">
        <v>0</v>
      </c>
      <c r="P21" s="96" t="n">
        <v>1255</v>
      </c>
      <c r="Q21" s="101" t="n">
        <v>11.8</v>
      </c>
      <c r="R21" s="101" t="n">
        <v>5</v>
      </c>
    </row>
    <row r="22" customFormat="false" ht="27.2" hidden="false" customHeight="true" outlineLevel="0" collapsed="false">
      <c r="B22" s="15"/>
      <c r="C22" s="89" t="s">
        <v>89</v>
      </c>
      <c r="D22" s="104" t="s">
        <v>90</v>
      </c>
      <c r="E22" s="38" t="n">
        <v>78</v>
      </c>
      <c r="F22" s="38" t="n">
        <v>346</v>
      </c>
      <c r="G22" s="38" t="n">
        <v>287</v>
      </c>
      <c r="H22" s="38" t="n">
        <v>166</v>
      </c>
      <c r="I22" s="38" t="n">
        <v>48</v>
      </c>
      <c r="J22" s="38" t="n">
        <v>30</v>
      </c>
      <c r="K22" s="38" t="n">
        <v>96</v>
      </c>
      <c r="L22" s="38" t="n">
        <v>24</v>
      </c>
      <c r="M22" s="34" t="n">
        <v>10</v>
      </c>
      <c r="N22" s="38" t="n">
        <v>8</v>
      </c>
      <c r="O22" s="38" t="n">
        <v>0</v>
      </c>
      <c r="P22" s="99" t="n">
        <v>1093</v>
      </c>
      <c r="Q22" s="102" t="n">
        <v>11.6</v>
      </c>
      <c r="R22" s="102" t="n">
        <v>4.3</v>
      </c>
    </row>
    <row r="23" customFormat="false" ht="14.25" hidden="false" customHeight="true" outlineLevel="0" collapsed="false">
      <c r="B23" s="105" t="n">
        <v>2007</v>
      </c>
      <c r="C23" s="84" t="s">
        <v>32</v>
      </c>
      <c r="D23" s="103" t="s">
        <v>90</v>
      </c>
      <c r="E23" s="96" t="n">
        <v>109</v>
      </c>
      <c r="F23" s="96" t="n">
        <v>314</v>
      </c>
      <c r="G23" s="96" t="n">
        <v>246</v>
      </c>
      <c r="H23" s="96" t="n">
        <v>242</v>
      </c>
      <c r="I23" s="96" t="n">
        <v>217</v>
      </c>
      <c r="J23" s="96" t="n">
        <v>28</v>
      </c>
      <c r="K23" s="96" t="n">
        <v>73</v>
      </c>
      <c r="L23" s="96" t="n">
        <v>20</v>
      </c>
      <c r="M23" s="94" t="n">
        <v>17</v>
      </c>
      <c r="N23" s="96" t="n">
        <v>10</v>
      </c>
      <c r="O23" s="96" t="n">
        <v>5</v>
      </c>
      <c r="P23" s="96" t="n">
        <v>1281</v>
      </c>
      <c r="Q23" s="101" t="n">
        <v>12</v>
      </c>
      <c r="R23" s="101" t="n">
        <v>5.7</v>
      </c>
    </row>
    <row r="24" customFormat="false" ht="27.2" hidden="false" customHeight="true" outlineLevel="0" collapsed="false">
      <c r="B24" s="105"/>
      <c r="C24" s="106" t="s">
        <v>89</v>
      </c>
      <c r="D24" s="104" t="s">
        <v>90</v>
      </c>
      <c r="E24" s="47" t="n">
        <v>108</v>
      </c>
      <c r="F24" s="47" t="n">
        <v>309</v>
      </c>
      <c r="G24" s="47" t="n">
        <v>242</v>
      </c>
      <c r="H24" s="47" t="n">
        <v>203</v>
      </c>
      <c r="I24" s="47" t="n">
        <v>51</v>
      </c>
      <c r="J24" s="47" t="n">
        <v>28</v>
      </c>
      <c r="K24" s="47" t="n">
        <v>73</v>
      </c>
      <c r="L24" s="47" t="n">
        <v>20</v>
      </c>
      <c r="M24" s="107" t="n">
        <v>17</v>
      </c>
      <c r="N24" s="47" t="n">
        <v>10</v>
      </c>
      <c r="O24" s="47" t="n">
        <v>5</v>
      </c>
      <c r="P24" s="108" t="n">
        <v>1066</v>
      </c>
      <c r="Q24" s="109" t="n">
        <v>11.7</v>
      </c>
      <c r="R24" s="109" t="n">
        <v>4.4</v>
      </c>
    </row>
    <row r="26" customFormat="false" ht="15" hidden="false" customHeight="true" outlineLevel="0" collapsed="false">
      <c r="B26" s="110" t="s">
        <v>35</v>
      </c>
      <c r="C26" s="54"/>
    </row>
    <row r="27" customFormat="false" ht="15" hidden="false" customHeight="true" outlineLevel="0" collapsed="false">
      <c r="B27" s="81" t="s">
        <v>91</v>
      </c>
    </row>
    <row r="28" customFormat="false" ht="16.9" hidden="false" customHeight="true" outlineLevel="0" collapsed="false">
      <c r="B28" s="81" t="s">
        <v>92</v>
      </c>
    </row>
    <row r="29" customFormat="false" ht="15" hidden="false" customHeight="true" outlineLevel="0" collapsed="false">
      <c r="B29" s="81" t="s">
        <v>93</v>
      </c>
    </row>
    <row r="30" customFormat="false" ht="15" hidden="false" customHeight="true" outlineLevel="0" collapsed="false">
      <c r="B30" s="1" t="s">
        <v>94</v>
      </c>
    </row>
    <row r="31" customFormat="false" ht="13.5" hidden="false" customHeight="false" outlineLevel="0" collapsed="false"/>
    <row r="32" customFormat="false" ht="16.5" hidden="false" customHeight="true" outlineLevel="0" collapsed="false">
      <c r="B32" s="48" t="str">
        <f aca="false">A1!B22</f>
        <v>(Last Update 23/01/2018)</v>
      </c>
      <c r="C32" s="111"/>
      <c r="D32" s="111"/>
      <c r="E32" s="111"/>
      <c r="F32" s="111"/>
      <c r="G32" s="111"/>
      <c r="H32" s="111"/>
      <c r="I32" s="111"/>
      <c r="J32" s="111"/>
      <c r="K32" s="111"/>
      <c r="L32" s="111"/>
      <c r="M32" s="111"/>
      <c r="N32" s="111"/>
      <c r="O32" s="111"/>
      <c r="P32" s="111"/>
      <c r="Q32" s="111"/>
      <c r="R32" s="111"/>
    </row>
    <row r="33" customFormat="false" ht="4.5" hidden="false" customHeight="true" outlineLevel="0" collapsed="false">
      <c r="B33" s="50"/>
    </row>
    <row r="34" customFormat="false" ht="16.5" hidden="false" customHeight="true" outlineLevel="0" collapsed="false">
      <c r="B34" s="52" t="str">
        <f aca="false">A1!B24</f>
        <v>COPYRIGHT © :2018, REPUBLIC OF CYPRUS, STATISTICAL SERVICE</v>
      </c>
    </row>
  </sheetData>
  <mergeCells count="13">
    <mergeCell ref="B3:B4"/>
    <mergeCell ref="C3:C4"/>
    <mergeCell ref="D3:R3"/>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0.28125" defaultRowHeight="12.75" zeroHeight="false" outlineLevelRow="0" outlineLevelCol="0"/>
  <cols>
    <col collapsed="false" customWidth="true" hidden="false" outlineLevel="0" max="1" min="1" style="71" width="2.13"/>
    <col collapsed="false" customWidth="true" hidden="false" outlineLevel="0" max="2" min="2" style="71" width="5.85"/>
    <col collapsed="false" customWidth="true" hidden="false" outlineLevel="0" max="3" min="3" style="71" width="11.42"/>
    <col collapsed="false" customWidth="true" hidden="false" outlineLevel="0" max="15" min="4" style="71" width="7.85"/>
    <col collapsed="false" customWidth="true" hidden="false" outlineLevel="0" max="16" min="16" style="71" width="8.56"/>
    <col collapsed="false" customWidth="true" hidden="false" outlineLevel="0" max="17" min="17" style="71" width="2.13"/>
    <col collapsed="false" customWidth="true" hidden="false" outlineLevel="0" max="221" min="18" style="71" width="10.71"/>
    <col collapsed="false" customWidth="true" hidden="false" outlineLevel="0" max="222" min="222" style="71" width="11.99"/>
    <col collapsed="false" customWidth="false" hidden="true" outlineLevel="0" max="225" min="223" style="71" width="0.28"/>
    <col collapsed="false" customWidth="false" hidden="false" outlineLevel="0" max="226" min="226" style="71" width="0.28"/>
    <col collapsed="false" customWidth="true" hidden="false" outlineLevel="0" max="228" min="227" style="71" width="6.41"/>
    <col collapsed="false" customWidth="true" hidden="false" outlineLevel="0" max="229" min="229" style="71" width="0.41"/>
    <col collapsed="false" customWidth="true" hidden="false" outlineLevel="0" max="230" min="230" style="71" width="6.41"/>
    <col collapsed="false" customWidth="true" hidden="false" outlineLevel="0" max="231" min="231" style="71" width="6.7"/>
    <col collapsed="false" customWidth="true" hidden="false" outlineLevel="0" max="232" min="232" style="71" width="0.41"/>
    <col collapsed="false" customWidth="true" hidden="false" outlineLevel="0" max="234" min="233" style="71" width="6.41"/>
    <col collapsed="false" customWidth="true" hidden="false" outlineLevel="0" max="235" min="235" style="71" width="0.56"/>
    <col collapsed="false" customWidth="true" hidden="false" outlineLevel="0" max="237" min="236" style="71" width="6.41"/>
    <col collapsed="false" customWidth="false" hidden="false" outlineLevel="0" max="238" min="238" style="71" width="0.28"/>
    <col collapsed="false" customWidth="true" hidden="false" outlineLevel="0" max="240" min="239" style="71" width="6.41"/>
    <col collapsed="false" customWidth="true" hidden="false" outlineLevel="0" max="241" min="241" style="71" width="0.13"/>
    <col collapsed="false" customWidth="false" hidden="true" outlineLevel="0" max="246" min="242" style="71" width="0.28"/>
    <col collapsed="false" customWidth="true" hidden="false" outlineLevel="0" max="247" min="247" style="71" width="5.99"/>
    <col collapsed="false" customWidth="true" hidden="false" outlineLevel="0" max="248" min="248" style="71" width="6.41"/>
    <col collapsed="false" customWidth="false" hidden="true" outlineLevel="0" max="250" min="249" style="71" width="0.28"/>
    <col collapsed="false" customWidth="false" hidden="false" outlineLevel="0" max="251" min="251" style="71" width="0.28"/>
    <col collapsed="false" customWidth="true" hidden="false" outlineLevel="0" max="253" min="252" style="71" width="6.41"/>
    <col collapsed="false" customWidth="true" hidden="false" outlineLevel="0" max="254" min="254" style="71" width="5.85"/>
    <col collapsed="false" customWidth="true" hidden="false" outlineLevel="0" max="255" min="255" style="71" width="6.41"/>
    <col collapsed="false" customWidth="false" hidden="false" outlineLevel="0" max="257" min="256" style="71" width="0.28"/>
  </cols>
  <sheetData>
    <row r="1" customFormat="false" ht="37.7" hidden="false" customHeight="true" outlineLevel="0" collapsed="false">
      <c r="B1" s="112" t="s">
        <v>95</v>
      </c>
      <c r="C1" s="113"/>
      <c r="D1" s="113"/>
      <c r="E1" s="113"/>
      <c r="F1" s="113"/>
      <c r="G1" s="113"/>
      <c r="H1" s="113"/>
      <c r="I1" s="113"/>
      <c r="J1" s="113"/>
      <c r="K1" s="113"/>
      <c r="L1" s="113"/>
      <c r="M1" s="113"/>
      <c r="N1" s="113"/>
      <c r="O1" s="113"/>
      <c r="P1" s="113"/>
    </row>
    <row r="2" customFormat="false" ht="15" hidden="false" customHeight="true" outlineLevel="0" collapsed="false"/>
    <row r="3" customFormat="false" ht="26.25" hidden="false" customHeight="true" outlineLevel="0" collapsed="false">
      <c r="B3" s="114" t="s">
        <v>23</v>
      </c>
      <c r="C3" s="114" t="s">
        <v>73</v>
      </c>
      <c r="D3" s="114" t="s">
        <v>96</v>
      </c>
      <c r="E3" s="114" t="s">
        <v>97</v>
      </c>
      <c r="F3" s="114" t="s">
        <v>98</v>
      </c>
      <c r="G3" s="114" t="s">
        <v>99</v>
      </c>
      <c r="H3" s="114" t="s">
        <v>100</v>
      </c>
      <c r="I3" s="114" t="s">
        <v>101</v>
      </c>
      <c r="J3" s="114" t="s">
        <v>102</v>
      </c>
      <c r="K3" s="114" t="s">
        <v>103</v>
      </c>
      <c r="L3" s="114" t="s">
        <v>104</v>
      </c>
      <c r="M3" s="114" t="s">
        <v>105</v>
      </c>
      <c r="N3" s="114" t="s">
        <v>106</v>
      </c>
      <c r="O3" s="114" t="s">
        <v>107</v>
      </c>
      <c r="P3" s="114" t="s">
        <v>24</v>
      </c>
    </row>
    <row r="4" customFormat="false" ht="16.35" hidden="false" customHeight="true" outlineLevel="0" collapsed="false">
      <c r="B4" s="115" t="n">
        <v>2016</v>
      </c>
      <c r="C4" s="116" t="s">
        <v>33</v>
      </c>
      <c r="D4" s="117" t="n">
        <v>44</v>
      </c>
      <c r="E4" s="117" t="n">
        <v>58</v>
      </c>
      <c r="F4" s="117" t="n">
        <v>72</v>
      </c>
      <c r="G4" s="117" t="n">
        <v>56</v>
      </c>
      <c r="H4" s="117" t="n">
        <v>55</v>
      </c>
      <c r="I4" s="117" t="n">
        <v>51</v>
      </c>
      <c r="J4" s="117" t="n">
        <v>59</v>
      </c>
      <c r="K4" s="117" t="n">
        <v>42</v>
      </c>
      <c r="L4" s="117" t="n">
        <v>45</v>
      </c>
      <c r="M4" s="117" t="n">
        <v>45</v>
      </c>
      <c r="N4" s="117" t="n">
        <v>77</v>
      </c>
      <c r="O4" s="117" t="n">
        <v>48</v>
      </c>
      <c r="P4" s="118" t="n">
        <v>652</v>
      </c>
    </row>
    <row r="5" customFormat="false" ht="19.7" hidden="false" customHeight="true" outlineLevel="0" collapsed="false">
      <c r="B5" s="115"/>
      <c r="C5" s="119" t="s">
        <v>34</v>
      </c>
      <c r="D5" s="120" t="n">
        <v>8</v>
      </c>
      <c r="E5" s="120" t="n">
        <v>9</v>
      </c>
      <c r="F5" s="120" t="n">
        <v>14</v>
      </c>
      <c r="G5" s="120" t="n">
        <v>12</v>
      </c>
      <c r="H5" s="120" t="n">
        <v>7</v>
      </c>
      <c r="I5" s="120" t="n">
        <v>6</v>
      </c>
      <c r="J5" s="120" t="n">
        <v>10</v>
      </c>
      <c r="K5" s="120" t="n">
        <v>5</v>
      </c>
      <c r="L5" s="120" t="n">
        <v>7</v>
      </c>
      <c r="M5" s="120" t="n">
        <v>9</v>
      </c>
      <c r="N5" s="120" t="n">
        <v>8</v>
      </c>
      <c r="O5" s="120" t="n">
        <v>12</v>
      </c>
      <c r="P5" s="121" t="n">
        <v>107</v>
      </c>
    </row>
    <row r="6" customFormat="false" ht="14.25" hidden="false" customHeight="true" outlineLevel="0" collapsed="false">
      <c r="B6" s="115" t="n">
        <v>2015</v>
      </c>
      <c r="C6" s="116" t="s">
        <v>33</v>
      </c>
      <c r="D6" s="117" t="n">
        <v>59</v>
      </c>
      <c r="E6" s="117" t="n">
        <v>77</v>
      </c>
      <c r="F6" s="117" t="n">
        <v>95</v>
      </c>
      <c r="G6" s="117" t="n">
        <v>47</v>
      </c>
      <c r="H6" s="117" t="n">
        <v>66</v>
      </c>
      <c r="I6" s="117" t="n">
        <v>79</v>
      </c>
      <c r="J6" s="117" t="n">
        <v>93</v>
      </c>
      <c r="K6" s="117" t="n">
        <v>68</v>
      </c>
      <c r="L6" s="117" t="n">
        <v>51</v>
      </c>
      <c r="M6" s="117" t="n">
        <v>66</v>
      </c>
      <c r="N6" s="117" t="n">
        <v>73</v>
      </c>
      <c r="O6" s="117" t="n">
        <v>51</v>
      </c>
      <c r="P6" s="118" t="n">
        <v>825</v>
      </c>
    </row>
    <row r="7" customFormat="false" ht="14.25" hidden="false" customHeight="true" outlineLevel="0" collapsed="false">
      <c r="B7" s="115"/>
      <c r="C7" s="119" t="s">
        <v>34</v>
      </c>
      <c r="D7" s="120" t="n">
        <v>10</v>
      </c>
      <c r="E7" s="120" t="n">
        <v>8</v>
      </c>
      <c r="F7" s="120" t="n">
        <v>11</v>
      </c>
      <c r="G7" s="120" t="n">
        <v>11</v>
      </c>
      <c r="H7" s="120" t="n">
        <v>13</v>
      </c>
      <c r="I7" s="120" t="n">
        <v>6</v>
      </c>
      <c r="J7" s="120" t="n">
        <v>7</v>
      </c>
      <c r="K7" s="120" t="n">
        <v>6</v>
      </c>
      <c r="L7" s="120" t="n">
        <v>6</v>
      </c>
      <c r="M7" s="120" t="n">
        <v>20</v>
      </c>
      <c r="N7" s="120" t="n">
        <v>13</v>
      </c>
      <c r="O7" s="120" t="n">
        <v>10</v>
      </c>
      <c r="P7" s="121" t="n">
        <v>121</v>
      </c>
    </row>
    <row r="8" customFormat="false" ht="14.25" hidden="false" customHeight="true" outlineLevel="0" collapsed="false">
      <c r="B8" s="122" t="n">
        <v>2014</v>
      </c>
      <c r="C8" s="123" t="s">
        <v>33</v>
      </c>
      <c r="D8" s="124" t="n">
        <v>88</v>
      </c>
      <c r="E8" s="124" t="n">
        <v>110</v>
      </c>
      <c r="F8" s="124" t="n">
        <v>92</v>
      </c>
      <c r="G8" s="124" t="n">
        <v>81</v>
      </c>
      <c r="H8" s="124" t="n">
        <v>71</v>
      </c>
      <c r="I8" s="124" t="n">
        <v>95</v>
      </c>
      <c r="J8" s="124" t="n">
        <v>92</v>
      </c>
      <c r="K8" s="124" t="n">
        <v>68</v>
      </c>
      <c r="L8" s="124" t="n">
        <v>73</v>
      </c>
      <c r="M8" s="124" t="n">
        <v>90</v>
      </c>
      <c r="N8" s="124" t="n">
        <v>79</v>
      </c>
      <c r="O8" s="124" t="n">
        <v>69</v>
      </c>
      <c r="P8" s="125" t="n">
        <v>1008</v>
      </c>
    </row>
    <row r="9" customFormat="false" ht="14.25" hidden="false" customHeight="true" outlineLevel="0" collapsed="false">
      <c r="B9" s="122"/>
      <c r="C9" s="126" t="s">
        <v>34</v>
      </c>
      <c r="D9" s="127" t="n">
        <v>13</v>
      </c>
      <c r="E9" s="127" t="n">
        <v>13</v>
      </c>
      <c r="F9" s="127" t="n">
        <v>11</v>
      </c>
      <c r="G9" s="127" t="n">
        <v>12</v>
      </c>
      <c r="H9" s="127" t="n">
        <v>16</v>
      </c>
      <c r="I9" s="127" t="n">
        <v>11</v>
      </c>
      <c r="J9" s="127" t="n">
        <v>14</v>
      </c>
      <c r="K9" s="127" t="n">
        <v>5</v>
      </c>
      <c r="L9" s="127" t="n">
        <v>12</v>
      </c>
      <c r="M9" s="127" t="n">
        <v>5</v>
      </c>
      <c r="N9" s="127" t="n">
        <v>14</v>
      </c>
      <c r="O9" s="127" t="n">
        <v>7</v>
      </c>
      <c r="P9" s="128" t="n">
        <v>133</v>
      </c>
    </row>
    <row r="10" customFormat="false" ht="14.25" hidden="false" customHeight="true" outlineLevel="0" collapsed="false">
      <c r="B10" s="122" t="n">
        <v>2013</v>
      </c>
      <c r="C10" s="123" t="s">
        <v>33</v>
      </c>
      <c r="D10" s="124" t="n">
        <v>125</v>
      </c>
      <c r="E10" s="124" t="n">
        <v>97</v>
      </c>
      <c r="F10" s="124" t="n">
        <v>84</v>
      </c>
      <c r="G10" s="124" t="n">
        <v>107</v>
      </c>
      <c r="H10" s="124" t="n">
        <v>89</v>
      </c>
      <c r="I10" s="124" t="n">
        <v>122</v>
      </c>
      <c r="J10" s="124" t="n">
        <v>118</v>
      </c>
      <c r="K10" s="124" t="n">
        <v>69</v>
      </c>
      <c r="L10" s="124" t="n">
        <v>96</v>
      </c>
      <c r="M10" s="124" t="n">
        <v>134</v>
      </c>
      <c r="N10" s="124" t="n">
        <v>101</v>
      </c>
      <c r="O10" s="124" t="n">
        <v>87</v>
      </c>
      <c r="P10" s="125" t="n">
        <v>1229</v>
      </c>
    </row>
    <row r="11" customFormat="false" ht="14.25" hidden="false" customHeight="true" outlineLevel="0" collapsed="false">
      <c r="B11" s="122"/>
      <c r="C11" s="126" t="s">
        <v>34</v>
      </c>
      <c r="D11" s="127" t="n">
        <v>12</v>
      </c>
      <c r="E11" s="127" t="n">
        <v>7</v>
      </c>
      <c r="F11" s="127" t="n">
        <v>9</v>
      </c>
      <c r="G11" s="127" t="n">
        <v>11</v>
      </c>
      <c r="H11" s="127" t="n">
        <v>12</v>
      </c>
      <c r="I11" s="127" t="n">
        <v>13</v>
      </c>
      <c r="J11" s="127" t="n">
        <v>17</v>
      </c>
      <c r="K11" s="127" t="n">
        <v>12</v>
      </c>
      <c r="L11" s="127" t="n">
        <v>8</v>
      </c>
      <c r="M11" s="127" t="n">
        <v>12</v>
      </c>
      <c r="N11" s="127" t="n">
        <v>12</v>
      </c>
      <c r="O11" s="127" t="n">
        <v>4</v>
      </c>
      <c r="P11" s="128" t="n">
        <v>129</v>
      </c>
    </row>
    <row r="12" customFormat="false" ht="14.25" hidden="false" customHeight="true" outlineLevel="0" collapsed="false">
      <c r="B12" s="122" t="n">
        <v>2012</v>
      </c>
      <c r="C12" s="123" t="s">
        <v>33</v>
      </c>
      <c r="D12" s="124" t="n">
        <v>97</v>
      </c>
      <c r="E12" s="124" t="n">
        <v>130</v>
      </c>
      <c r="F12" s="124" t="n">
        <v>130</v>
      </c>
      <c r="G12" s="124" t="n">
        <v>76</v>
      </c>
      <c r="H12" s="124" t="n">
        <v>117</v>
      </c>
      <c r="I12" s="124" t="n">
        <v>130</v>
      </c>
      <c r="J12" s="124" t="n">
        <v>130</v>
      </c>
      <c r="K12" s="124" t="n">
        <v>94</v>
      </c>
      <c r="L12" s="124" t="n">
        <v>108</v>
      </c>
      <c r="M12" s="124" t="n">
        <v>134</v>
      </c>
      <c r="N12" s="124" t="n">
        <v>114</v>
      </c>
      <c r="O12" s="124" t="n">
        <v>76</v>
      </c>
      <c r="P12" s="125" t="n">
        <v>1336</v>
      </c>
    </row>
    <row r="13" customFormat="false" ht="14.25" hidden="false" customHeight="true" outlineLevel="0" collapsed="false">
      <c r="B13" s="122"/>
      <c r="C13" s="126" t="s">
        <v>34</v>
      </c>
      <c r="D13" s="127" t="n">
        <v>7</v>
      </c>
      <c r="E13" s="127" t="n">
        <v>21</v>
      </c>
      <c r="F13" s="127" t="n">
        <v>16</v>
      </c>
      <c r="G13" s="127" t="n">
        <v>10</v>
      </c>
      <c r="H13" s="127" t="n">
        <v>7</v>
      </c>
      <c r="I13" s="127" t="n">
        <v>18</v>
      </c>
      <c r="J13" s="127" t="n">
        <v>17</v>
      </c>
      <c r="K13" s="127" t="n">
        <v>12</v>
      </c>
      <c r="L13" s="127" t="n">
        <v>7</v>
      </c>
      <c r="M13" s="127" t="n">
        <v>20</v>
      </c>
      <c r="N13" s="127" t="n">
        <v>11</v>
      </c>
      <c r="O13" s="127" t="n">
        <v>9</v>
      </c>
      <c r="P13" s="128" t="n">
        <v>155</v>
      </c>
    </row>
    <row r="14" customFormat="false" ht="14.25" hidden="false" customHeight="true" outlineLevel="0" collapsed="false">
      <c r="B14" s="122" t="n">
        <v>2011</v>
      </c>
      <c r="C14" s="123" t="s">
        <v>33</v>
      </c>
      <c r="D14" s="124" t="n">
        <v>111</v>
      </c>
      <c r="E14" s="124" t="n">
        <v>95</v>
      </c>
      <c r="F14" s="124" t="n">
        <v>110</v>
      </c>
      <c r="G14" s="124" t="n">
        <v>77</v>
      </c>
      <c r="H14" s="124" t="n">
        <v>87</v>
      </c>
      <c r="I14" s="124" t="n">
        <v>111</v>
      </c>
      <c r="J14" s="124" t="n">
        <v>136</v>
      </c>
      <c r="K14" s="124" t="n">
        <v>76</v>
      </c>
      <c r="L14" s="124" t="n">
        <v>129</v>
      </c>
      <c r="M14" s="124" t="n">
        <v>126</v>
      </c>
      <c r="N14" s="124" t="n">
        <v>102</v>
      </c>
      <c r="O14" s="124" t="n">
        <v>95</v>
      </c>
      <c r="P14" s="125" t="n">
        <v>1255</v>
      </c>
    </row>
    <row r="15" customFormat="false" ht="14.25" hidden="false" customHeight="true" outlineLevel="0" collapsed="false">
      <c r="B15" s="122"/>
      <c r="C15" s="126" t="s">
        <v>34</v>
      </c>
      <c r="D15" s="127" t="n">
        <v>10</v>
      </c>
      <c r="E15" s="127" t="n">
        <v>17</v>
      </c>
      <c r="F15" s="127" t="n">
        <v>15</v>
      </c>
      <c r="G15" s="127" t="n">
        <v>8</v>
      </c>
      <c r="H15" s="127" t="n">
        <v>15</v>
      </c>
      <c r="I15" s="127" t="n">
        <v>7</v>
      </c>
      <c r="J15" s="127" t="n">
        <v>16</v>
      </c>
      <c r="K15" s="127" t="n">
        <v>15</v>
      </c>
      <c r="L15" s="127" t="n">
        <v>14</v>
      </c>
      <c r="M15" s="127" t="n">
        <v>14</v>
      </c>
      <c r="N15" s="127" t="n">
        <v>12</v>
      </c>
      <c r="O15" s="127" t="n">
        <v>6</v>
      </c>
      <c r="P15" s="128" t="n">
        <v>149</v>
      </c>
    </row>
    <row r="16" customFormat="false" ht="14.25" hidden="false" customHeight="true" outlineLevel="0" collapsed="false">
      <c r="B16" s="122" t="n">
        <v>2010</v>
      </c>
      <c r="C16" s="123" t="s">
        <v>33</v>
      </c>
      <c r="D16" s="124" t="n">
        <v>87</v>
      </c>
      <c r="E16" s="124" t="n">
        <v>103</v>
      </c>
      <c r="F16" s="124" t="n">
        <v>144</v>
      </c>
      <c r="G16" s="124" t="n">
        <v>66</v>
      </c>
      <c r="H16" s="124" t="n">
        <v>104</v>
      </c>
      <c r="I16" s="124" t="n">
        <v>122</v>
      </c>
      <c r="J16" s="124" t="n">
        <v>97</v>
      </c>
      <c r="K16" s="124" t="n">
        <v>63</v>
      </c>
      <c r="L16" s="124" t="n">
        <v>101</v>
      </c>
      <c r="M16" s="124" t="n">
        <v>92</v>
      </c>
      <c r="N16" s="124" t="n">
        <v>103</v>
      </c>
      <c r="O16" s="124" t="n">
        <v>86</v>
      </c>
      <c r="P16" s="125" t="n">
        <v>1168</v>
      </c>
    </row>
    <row r="17" customFormat="false" ht="14.25" hidden="false" customHeight="true" outlineLevel="0" collapsed="false">
      <c r="B17" s="122"/>
      <c r="C17" s="126" t="s">
        <v>34</v>
      </c>
      <c r="D17" s="127" t="n">
        <v>3</v>
      </c>
      <c r="E17" s="127" t="n">
        <v>6</v>
      </c>
      <c r="F17" s="127" t="n">
        <v>13</v>
      </c>
      <c r="G17" s="127" t="n">
        <v>12</v>
      </c>
      <c r="H17" s="127" t="n">
        <v>11</v>
      </c>
      <c r="I17" s="127" t="n">
        <v>15</v>
      </c>
      <c r="J17" s="127" t="n">
        <v>10</v>
      </c>
      <c r="K17" s="127" t="n">
        <v>10</v>
      </c>
      <c r="L17" s="127" t="n">
        <v>6</v>
      </c>
      <c r="M17" s="127" t="n">
        <v>16</v>
      </c>
      <c r="N17" s="127" t="n">
        <v>20</v>
      </c>
      <c r="O17" s="127" t="n">
        <v>11</v>
      </c>
      <c r="P17" s="128" t="n">
        <v>133</v>
      </c>
    </row>
    <row r="18" customFormat="false" ht="14.25" hidden="false" customHeight="true" outlineLevel="0" collapsed="false">
      <c r="B18" s="122" t="n">
        <v>2009</v>
      </c>
      <c r="C18" s="123" t="s">
        <v>33</v>
      </c>
      <c r="D18" s="124" t="n">
        <v>81</v>
      </c>
      <c r="E18" s="124" t="n">
        <v>122</v>
      </c>
      <c r="F18" s="124" t="n">
        <v>100</v>
      </c>
      <c r="G18" s="124" t="n">
        <v>116</v>
      </c>
      <c r="H18" s="124" t="n">
        <v>112</v>
      </c>
      <c r="I18" s="124" t="n">
        <v>136</v>
      </c>
      <c r="J18" s="124" t="n">
        <v>140</v>
      </c>
      <c r="K18" s="124" t="n">
        <v>94</v>
      </c>
      <c r="L18" s="124" t="n">
        <v>123</v>
      </c>
      <c r="M18" s="124" t="n">
        <v>91</v>
      </c>
      <c r="N18" s="124" t="n">
        <v>114</v>
      </c>
      <c r="O18" s="124" t="n">
        <v>71</v>
      </c>
      <c r="P18" s="125" t="n">
        <v>1300</v>
      </c>
    </row>
    <row r="19" customFormat="false" ht="14.25" hidden="false" customHeight="true" outlineLevel="0" collapsed="false">
      <c r="B19" s="122"/>
      <c r="C19" s="126" t="s">
        <v>34</v>
      </c>
      <c r="D19" s="127" t="n">
        <v>5</v>
      </c>
      <c r="E19" s="127" t="n">
        <v>19</v>
      </c>
      <c r="F19" s="127" t="n">
        <v>10</v>
      </c>
      <c r="G19" s="127" t="n">
        <v>8</v>
      </c>
      <c r="H19" s="127" t="n">
        <v>9</v>
      </c>
      <c r="I19" s="127" t="n">
        <v>21</v>
      </c>
      <c r="J19" s="127" t="n">
        <v>12</v>
      </c>
      <c r="K19" s="127" t="n">
        <v>9</v>
      </c>
      <c r="L19" s="127" t="n">
        <v>6</v>
      </c>
      <c r="M19" s="127" t="n">
        <v>6</v>
      </c>
      <c r="N19" s="127" t="n">
        <v>13</v>
      </c>
      <c r="O19" s="127" t="n">
        <v>14</v>
      </c>
      <c r="P19" s="128" t="n">
        <v>132</v>
      </c>
    </row>
    <row r="20" customFormat="false" ht="14.25" hidden="false" customHeight="true" outlineLevel="0" collapsed="false">
      <c r="B20" s="122" t="n">
        <v>2008</v>
      </c>
      <c r="C20" s="123" t="s">
        <v>33</v>
      </c>
      <c r="D20" s="124" t="n">
        <v>77</v>
      </c>
      <c r="E20" s="124" t="n">
        <v>90</v>
      </c>
      <c r="F20" s="124" t="n">
        <v>108</v>
      </c>
      <c r="G20" s="124" t="n">
        <v>89</v>
      </c>
      <c r="H20" s="124" t="n">
        <v>62</v>
      </c>
      <c r="I20" s="124" t="n">
        <v>122</v>
      </c>
      <c r="J20" s="124" t="n">
        <v>150</v>
      </c>
      <c r="K20" s="124" t="n">
        <v>72</v>
      </c>
      <c r="L20" s="124" t="n">
        <v>100</v>
      </c>
      <c r="M20" s="124" t="n">
        <v>82</v>
      </c>
      <c r="N20" s="124" t="n">
        <v>110</v>
      </c>
      <c r="O20" s="124" t="n">
        <v>102</v>
      </c>
      <c r="P20" s="125" t="n">
        <v>1164</v>
      </c>
    </row>
    <row r="21" customFormat="false" ht="14.25" hidden="false" customHeight="true" outlineLevel="0" collapsed="false">
      <c r="B21" s="122"/>
      <c r="C21" s="126" t="s">
        <v>34</v>
      </c>
      <c r="D21" s="127" t="n">
        <v>4</v>
      </c>
      <c r="E21" s="127" t="n">
        <v>9</v>
      </c>
      <c r="F21" s="127" t="n">
        <v>4</v>
      </c>
      <c r="G21" s="127" t="n">
        <v>9</v>
      </c>
      <c r="H21" s="127" t="n">
        <v>8</v>
      </c>
      <c r="I21" s="127" t="n">
        <v>7</v>
      </c>
      <c r="J21" s="127" t="n">
        <v>12</v>
      </c>
      <c r="K21" s="127" t="n">
        <v>6</v>
      </c>
      <c r="L21" s="127" t="n">
        <v>8</v>
      </c>
      <c r="M21" s="127" t="n">
        <v>5</v>
      </c>
      <c r="N21" s="127" t="n">
        <v>7</v>
      </c>
      <c r="O21" s="127" t="n">
        <v>12</v>
      </c>
      <c r="P21" s="128" t="n">
        <v>91</v>
      </c>
    </row>
    <row r="22" customFormat="false" ht="14.25" hidden="false" customHeight="true" outlineLevel="0" collapsed="false">
      <c r="B22" s="122" t="n">
        <v>2005</v>
      </c>
      <c r="C22" s="123" t="s">
        <v>33</v>
      </c>
      <c r="D22" s="124" t="n">
        <v>87</v>
      </c>
      <c r="E22" s="124" t="n">
        <v>82</v>
      </c>
      <c r="F22" s="124" t="n">
        <v>114</v>
      </c>
      <c r="G22" s="124" t="n">
        <v>82</v>
      </c>
      <c r="H22" s="124" t="n">
        <v>79</v>
      </c>
      <c r="I22" s="124" t="n">
        <v>92</v>
      </c>
      <c r="J22" s="124" t="n">
        <v>95</v>
      </c>
      <c r="K22" s="124" t="n">
        <v>75</v>
      </c>
      <c r="L22" s="124" t="n">
        <v>119</v>
      </c>
      <c r="M22" s="124" t="n">
        <v>116</v>
      </c>
      <c r="N22" s="124" t="n">
        <v>80</v>
      </c>
      <c r="O22" s="124" t="n">
        <v>85</v>
      </c>
      <c r="P22" s="125" t="n">
        <v>1106</v>
      </c>
    </row>
    <row r="23" customFormat="false" ht="14.25" hidden="false" customHeight="true" outlineLevel="0" collapsed="false">
      <c r="B23" s="122"/>
      <c r="C23" s="126" t="s">
        <v>34</v>
      </c>
      <c r="D23" s="127" t="n">
        <v>6</v>
      </c>
      <c r="E23" s="127" t="n">
        <v>9</v>
      </c>
      <c r="F23" s="127" t="n">
        <v>10</v>
      </c>
      <c r="G23" s="127" t="n">
        <v>9</v>
      </c>
      <c r="H23" s="127" t="n">
        <v>6</v>
      </c>
      <c r="I23" s="127" t="n">
        <v>13</v>
      </c>
      <c r="J23" s="127" t="n">
        <v>3</v>
      </c>
      <c r="K23" s="127" t="n">
        <v>4</v>
      </c>
      <c r="L23" s="127" t="n">
        <v>4</v>
      </c>
      <c r="M23" s="127" t="n">
        <v>5</v>
      </c>
      <c r="N23" s="127" t="n">
        <v>7</v>
      </c>
      <c r="O23" s="127" t="n">
        <v>6</v>
      </c>
      <c r="P23" s="128" t="n">
        <v>82</v>
      </c>
    </row>
    <row r="24" customFormat="false" ht="14.25" hidden="false" customHeight="true" outlineLevel="0" collapsed="false">
      <c r="B24" s="122" t="n">
        <v>2000</v>
      </c>
      <c r="C24" s="123" t="s">
        <v>33</v>
      </c>
      <c r="D24" s="124" t="n">
        <v>84</v>
      </c>
      <c r="E24" s="124" t="n">
        <v>109</v>
      </c>
      <c r="F24" s="124" t="n">
        <v>104</v>
      </c>
      <c r="G24" s="124" t="n">
        <v>54</v>
      </c>
      <c r="H24" s="124" t="n">
        <v>79</v>
      </c>
      <c r="I24" s="124" t="n">
        <v>96</v>
      </c>
      <c r="J24" s="124" t="n">
        <v>106</v>
      </c>
      <c r="K24" s="124" t="n">
        <v>86</v>
      </c>
      <c r="L24" s="124" t="n">
        <v>76</v>
      </c>
      <c r="M24" s="124" t="n">
        <v>75</v>
      </c>
      <c r="N24" s="124" t="n">
        <v>135</v>
      </c>
      <c r="O24" s="124" t="n">
        <v>65</v>
      </c>
      <c r="P24" s="125" t="n">
        <v>1069</v>
      </c>
    </row>
    <row r="25" customFormat="false" ht="14.25" hidden="false" customHeight="true" outlineLevel="0" collapsed="false">
      <c r="B25" s="122"/>
      <c r="C25" s="126" t="s">
        <v>34</v>
      </c>
      <c r="D25" s="127" t="n">
        <v>7</v>
      </c>
      <c r="E25" s="127" t="n">
        <v>8</v>
      </c>
      <c r="F25" s="127" t="n">
        <v>9</v>
      </c>
      <c r="G25" s="127" t="n">
        <v>2</v>
      </c>
      <c r="H25" s="127" t="n">
        <v>4</v>
      </c>
      <c r="I25" s="127" t="n">
        <v>6</v>
      </c>
      <c r="J25" s="127" t="n">
        <v>4</v>
      </c>
      <c r="K25" s="127" t="n">
        <v>8</v>
      </c>
      <c r="L25" s="127" t="n">
        <v>11</v>
      </c>
      <c r="M25" s="127" t="n">
        <v>12</v>
      </c>
      <c r="N25" s="127" t="n">
        <v>9</v>
      </c>
      <c r="O25" s="127" t="n">
        <v>1</v>
      </c>
      <c r="P25" s="128" t="n">
        <v>81</v>
      </c>
    </row>
    <row r="26" customFormat="false" ht="14.25" hidden="false" customHeight="true" outlineLevel="0" collapsed="false">
      <c r="B26" s="122" t="n">
        <v>1995</v>
      </c>
      <c r="C26" s="123" t="s">
        <v>33</v>
      </c>
      <c r="D26" s="124" t="n">
        <v>25</v>
      </c>
      <c r="E26" s="124" t="n">
        <v>72</v>
      </c>
      <c r="F26" s="124" t="n">
        <v>65</v>
      </c>
      <c r="G26" s="124" t="n">
        <v>58</v>
      </c>
      <c r="H26" s="124" t="n">
        <v>76</v>
      </c>
      <c r="I26" s="124" t="n">
        <v>62</v>
      </c>
      <c r="J26" s="124" t="n">
        <v>46</v>
      </c>
      <c r="K26" s="124" t="n">
        <v>38</v>
      </c>
      <c r="L26" s="124" t="n">
        <v>44</v>
      </c>
      <c r="M26" s="124" t="n">
        <v>62</v>
      </c>
      <c r="N26" s="124" t="n">
        <v>46</v>
      </c>
      <c r="O26" s="124" t="n">
        <v>65</v>
      </c>
      <c r="P26" s="125" t="n">
        <v>659</v>
      </c>
    </row>
    <row r="27" customFormat="false" ht="14.25" hidden="false" customHeight="true" outlineLevel="0" collapsed="false">
      <c r="B27" s="122"/>
      <c r="C27" s="126" t="s">
        <v>34</v>
      </c>
      <c r="D27" s="127" t="n">
        <v>2</v>
      </c>
      <c r="E27" s="127" t="n">
        <v>4</v>
      </c>
      <c r="F27" s="127" t="n">
        <v>2</v>
      </c>
      <c r="G27" s="127" t="n">
        <v>1</v>
      </c>
      <c r="H27" s="127" t="n">
        <v>4</v>
      </c>
      <c r="I27" s="127" t="n">
        <v>2</v>
      </c>
      <c r="J27" s="127" t="n">
        <v>2</v>
      </c>
      <c r="K27" s="127" t="n">
        <v>1</v>
      </c>
      <c r="L27" s="127" t="n">
        <v>2</v>
      </c>
      <c r="M27" s="127" t="n">
        <v>4</v>
      </c>
      <c r="N27" s="127" t="n">
        <v>1</v>
      </c>
      <c r="O27" s="127" t="n">
        <v>1</v>
      </c>
      <c r="P27" s="128" t="n">
        <v>26</v>
      </c>
    </row>
    <row r="28" customFormat="false" ht="14.25" hidden="false" customHeight="true" outlineLevel="0" collapsed="false">
      <c r="B28" s="122" t="n">
        <v>1990</v>
      </c>
      <c r="C28" s="123" t="s">
        <v>33</v>
      </c>
      <c r="D28" s="124" t="n">
        <v>75</v>
      </c>
      <c r="E28" s="124" t="n">
        <v>29</v>
      </c>
      <c r="F28" s="124" t="n">
        <v>46</v>
      </c>
      <c r="G28" s="124" t="n">
        <v>52</v>
      </c>
      <c r="H28" s="124" t="n">
        <v>53</v>
      </c>
      <c r="I28" s="124" t="n">
        <v>52</v>
      </c>
      <c r="J28" s="124" t="n">
        <v>27</v>
      </c>
      <c r="K28" s="124" t="n">
        <v>12</v>
      </c>
      <c r="L28" s="124" t="n">
        <v>32</v>
      </c>
      <c r="M28" s="124" t="n">
        <v>64</v>
      </c>
      <c r="N28" s="124" t="n">
        <v>80</v>
      </c>
      <c r="O28" s="124" t="n">
        <v>15</v>
      </c>
      <c r="P28" s="125" t="n">
        <v>537</v>
      </c>
    </row>
    <row r="29" customFormat="false" ht="14.25" hidden="false" customHeight="true" outlineLevel="0" collapsed="false">
      <c r="B29" s="122"/>
      <c r="C29" s="126" t="s">
        <v>34</v>
      </c>
      <c r="D29" s="127" t="n">
        <v>0</v>
      </c>
      <c r="E29" s="127" t="n">
        <v>1</v>
      </c>
      <c r="F29" s="127" t="n">
        <v>2</v>
      </c>
      <c r="G29" s="127" t="n">
        <v>0</v>
      </c>
      <c r="H29" s="127" t="n">
        <v>1</v>
      </c>
      <c r="I29" s="127" t="n">
        <v>1</v>
      </c>
      <c r="J29" s="127" t="n">
        <v>0</v>
      </c>
      <c r="K29" s="127" t="n">
        <v>0</v>
      </c>
      <c r="L29" s="127" t="n">
        <v>1</v>
      </c>
      <c r="M29" s="127" t="n">
        <v>6</v>
      </c>
      <c r="N29" s="127" t="n">
        <v>1</v>
      </c>
      <c r="O29" s="127" t="n">
        <v>0</v>
      </c>
      <c r="P29" s="128" t="n">
        <v>13</v>
      </c>
    </row>
    <row r="30" customFormat="false" ht="14.25" hidden="false" customHeight="true" outlineLevel="0" collapsed="false">
      <c r="B30" s="122" t="n">
        <v>1985</v>
      </c>
      <c r="C30" s="123" t="s">
        <v>33</v>
      </c>
      <c r="D30" s="124" t="n">
        <v>35</v>
      </c>
      <c r="E30" s="124" t="n">
        <v>39</v>
      </c>
      <c r="F30" s="124" t="n">
        <v>43</v>
      </c>
      <c r="G30" s="124" t="n">
        <v>28</v>
      </c>
      <c r="H30" s="124" t="n">
        <v>59</v>
      </c>
      <c r="I30" s="124" t="n">
        <v>42</v>
      </c>
      <c r="J30" s="124" t="n">
        <v>40</v>
      </c>
      <c r="K30" s="124" t="n">
        <v>37</v>
      </c>
      <c r="L30" s="124" t="n">
        <v>31</v>
      </c>
      <c r="M30" s="124" t="n">
        <v>48</v>
      </c>
      <c r="N30" s="124" t="n">
        <v>31</v>
      </c>
      <c r="O30" s="124" t="n">
        <v>37</v>
      </c>
      <c r="P30" s="125" t="n">
        <v>470</v>
      </c>
    </row>
    <row r="31" customFormat="false" ht="14.25" hidden="false" customHeight="true" outlineLevel="0" collapsed="false">
      <c r="B31" s="122"/>
      <c r="C31" s="126" t="s">
        <v>34</v>
      </c>
      <c r="D31" s="127" t="n">
        <v>0</v>
      </c>
      <c r="E31" s="127" t="n">
        <v>0</v>
      </c>
      <c r="F31" s="127" t="n">
        <v>0</v>
      </c>
      <c r="G31" s="127" t="n">
        <v>1</v>
      </c>
      <c r="H31" s="127" t="n">
        <v>2</v>
      </c>
      <c r="I31" s="127" t="n">
        <v>0</v>
      </c>
      <c r="J31" s="127" t="n">
        <v>1</v>
      </c>
      <c r="K31" s="127" t="n">
        <v>0</v>
      </c>
      <c r="L31" s="127" t="n">
        <v>1</v>
      </c>
      <c r="M31" s="127" t="n">
        <v>2</v>
      </c>
      <c r="N31" s="127" t="n">
        <v>1</v>
      </c>
      <c r="O31" s="127" t="n">
        <v>1</v>
      </c>
      <c r="P31" s="128" t="n">
        <v>9</v>
      </c>
    </row>
    <row r="32" customFormat="false" ht="14.25" hidden="false" customHeight="true" outlineLevel="0" collapsed="false">
      <c r="B32" s="122" t="n">
        <v>1980</v>
      </c>
      <c r="C32" s="123" t="s">
        <v>33</v>
      </c>
      <c r="D32" s="124" t="n">
        <v>19</v>
      </c>
      <c r="E32" s="124" t="n">
        <v>19</v>
      </c>
      <c r="F32" s="124" t="n">
        <v>17</v>
      </c>
      <c r="G32" s="124" t="n">
        <v>14</v>
      </c>
      <c r="H32" s="124" t="n">
        <v>22</v>
      </c>
      <c r="I32" s="124" t="n">
        <v>20</v>
      </c>
      <c r="J32" s="124" t="n">
        <v>25</v>
      </c>
      <c r="K32" s="124" t="n">
        <v>11</v>
      </c>
      <c r="L32" s="124" t="n">
        <v>24</v>
      </c>
      <c r="M32" s="124" t="n">
        <v>41</v>
      </c>
      <c r="N32" s="124" t="n">
        <v>13</v>
      </c>
      <c r="O32" s="124" t="n">
        <v>15</v>
      </c>
      <c r="P32" s="125" t="n">
        <v>240</v>
      </c>
    </row>
    <row r="33" customFormat="false" ht="14.25" hidden="false" customHeight="true" outlineLevel="0" collapsed="false">
      <c r="B33" s="122"/>
      <c r="C33" s="126" t="s">
        <v>34</v>
      </c>
      <c r="D33" s="127" t="n">
        <v>0</v>
      </c>
      <c r="E33" s="127" t="n">
        <v>2</v>
      </c>
      <c r="F33" s="127" t="n">
        <v>0</v>
      </c>
      <c r="G33" s="127" t="n">
        <v>0</v>
      </c>
      <c r="H33" s="127" t="n">
        <v>0</v>
      </c>
      <c r="I33" s="127" t="n">
        <v>1</v>
      </c>
      <c r="J33" s="127" t="n">
        <v>0</v>
      </c>
      <c r="K33" s="127" t="n">
        <v>3</v>
      </c>
      <c r="L33" s="127" t="n">
        <v>1</v>
      </c>
      <c r="M33" s="127" t="n">
        <v>0</v>
      </c>
      <c r="N33" s="127" t="n">
        <v>1</v>
      </c>
      <c r="O33" s="127" t="n">
        <v>0</v>
      </c>
      <c r="P33" s="128" t="n">
        <v>8</v>
      </c>
    </row>
    <row r="34" customFormat="false" ht="12.75" hidden="false" customHeight="true" outlineLevel="0" collapsed="false"/>
    <row r="35" customFormat="false" ht="12.75" hidden="false" customHeight="true" outlineLevel="0" collapsed="false">
      <c r="B35" s="71" t="s">
        <v>108</v>
      </c>
    </row>
    <row r="36" customFormat="false" ht="12.75" hidden="false" customHeight="true" outlineLevel="0" collapsed="false"/>
    <row r="37" customFormat="false" ht="17.25" hidden="false" customHeight="true" outlineLevel="0" collapsed="false">
      <c r="B37" s="129" t="str">
        <f aca="false">A1!B22</f>
        <v>(Last Update 23/01/2018)</v>
      </c>
      <c r="C37" s="130"/>
      <c r="D37" s="130"/>
      <c r="E37" s="130"/>
      <c r="F37" s="130"/>
      <c r="G37" s="130"/>
      <c r="H37" s="130"/>
      <c r="I37" s="130"/>
      <c r="J37" s="130"/>
      <c r="K37" s="130"/>
      <c r="L37" s="130"/>
      <c r="M37" s="130"/>
      <c r="N37" s="130"/>
      <c r="O37" s="130"/>
      <c r="P37" s="130"/>
    </row>
    <row r="38" customFormat="false" ht="5.45" hidden="false" customHeight="true" outlineLevel="0" collapsed="false"/>
    <row r="39" customFormat="false" ht="17.25" hidden="false" customHeight="true" outlineLevel="0" collapsed="false">
      <c r="B39" s="131" t="str">
        <f aca="false">A1!B24</f>
        <v>COPYRIGHT © :2018, REPUBLIC OF CYPRUS, STATISTICAL SERVICE</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15">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0.28125" defaultRowHeight="12.75" zeroHeight="false" outlineLevelRow="0" outlineLevelCol="0"/>
  <cols>
    <col collapsed="false" customWidth="true" hidden="false" outlineLevel="0" max="1" min="1" style="71" width="2.13"/>
    <col collapsed="false" customWidth="true" hidden="false" outlineLevel="0" max="2" min="2" style="71" width="5.85"/>
    <col collapsed="false" customWidth="true" hidden="false" outlineLevel="0" max="3" min="3" style="71" width="11.42"/>
    <col collapsed="false" customWidth="true" hidden="false" outlineLevel="0" max="15" min="4" style="71" width="7.85"/>
    <col collapsed="false" customWidth="true" hidden="false" outlineLevel="0" max="16" min="16" style="71" width="8.56"/>
    <col collapsed="false" customWidth="true" hidden="false" outlineLevel="0" max="17" min="17" style="71" width="2.13"/>
    <col collapsed="false" customWidth="true" hidden="false" outlineLevel="0" max="221" min="18" style="71" width="10.71"/>
    <col collapsed="false" customWidth="true" hidden="false" outlineLevel="0" max="222" min="222" style="71" width="11.99"/>
    <col collapsed="false" customWidth="false" hidden="true" outlineLevel="0" max="225" min="223" style="71" width="0.28"/>
    <col collapsed="false" customWidth="false" hidden="false" outlineLevel="0" max="226" min="226" style="71" width="0.28"/>
    <col collapsed="false" customWidth="true" hidden="false" outlineLevel="0" max="228" min="227" style="71" width="6.41"/>
    <col collapsed="false" customWidth="true" hidden="false" outlineLevel="0" max="229" min="229" style="71" width="0.41"/>
    <col collapsed="false" customWidth="true" hidden="false" outlineLevel="0" max="230" min="230" style="71" width="6.41"/>
    <col collapsed="false" customWidth="true" hidden="false" outlineLevel="0" max="231" min="231" style="71" width="6.7"/>
    <col collapsed="false" customWidth="true" hidden="false" outlineLevel="0" max="232" min="232" style="71" width="0.41"/>
    <col collapsed="false" customWidth="true" hidden="false" outlineLevel="0" max="234" min="233" style="71" width="6.41"/>
    <col collapsed="false" customWidth="true" hidden="false" outlineLevel="0" max="235" min="235" style="71" width="0.56"/>
    <col collapsed="false" customWidth="true" hidden="false" outlineLevel="0" max="237" min="236" style="71" width="6.41"/>
    <col collapsed="false" customWidth="false" hidden="false" outlineLevel="0" max="238" min="238" style="71" width="0.28"/>
    <col collapsed="false" customWidth="true" hidden="false" outlineLevel="0" max="240" min="239" style="71" width="6.41"/>
    <col collapsed="false" customWidth="true" hidden="false" outlineLevel="0" max="241" min="241" style="71" width="0.13"/>
    <col collapsed="false" customWidth="false" hidden="true" outlineLevel="0" max="246" min="242" style="71" width="0.28"/>
    <col collapsed="false" customWidth="true" hidden="false" outlineLevel="0" max="247" min="247" style="71" width="5.99"/>
    <col collapsed="false" customWidth="true" hidden="false" outlineLevel="0" max="248" min="248" style="71" width="6.41"/>
    <col collapsed="false" customWidth="false" hidden="true" outlineLevel="0" max="250" min="249" style="71" width="0.28"/>
    <col collapsed="false" customWidth="false" hidden="false" outlineLevel="0" max="251" min="251" style="71" width="0.28"/>
    <col collapsed="false" customWidth="true" hidden="false" outlineLevel="0" max="253" min="252" style="71" width="6.41"/>
    <col collapsed="false" customWidth="true" hidden="false" outlineLevel="0" max="254" min="254" style="71" width="5.85"/>
    <col collapsed="false" customWidth="true" hidden="false" outlineLevel="0" max="255" min="255" style="71" width="6.41"/>
    <col collapsed="false" customWidth="false" hidden="false" outlineLevel="0" max="257" min="256" style="71" width="0.28"/>
  </cols>
  <sheetData>
    <row r="1" customFormat="false" ht="37.7" hidden="false" customHeight="true" outlineLevel="0" collapsed="false">
      <c r="B1" s="112" t="s">
        <v>109</v>
      </c>
      <c r="C1" s="113"/>
      <c r="D1" s="113"/>
      <c r="E1" s="113"/>
      <c r="F1" s="113"/>
      <c r="G1" s="113"/>
      <c r="H1" s="113"/>
      <c r="I1" s="113"/>
      <c r="J1" s="113"/>
      <c r="K1" s="113"/>
      <c r="L1" s="113"/>
      <c r="M1" s="113"/>
      <c r="N1" s="113"/>
      <c r="O1" s="113"/>
      <c r="P1" s="113"/>
    </row>
    <row r="2" customFormat="false" ht="15" hidden="false" customHeight="true" outlineLevel="0" collapsed="false"/>
    <row r="3" customFormat="false" ht="26.25" hidden="false" customHeight="true" outlineLevel="0" collapsed="false">
      <c r="B3" s="132" t="s">
        <v>23</v>
      </c>
      <c r="C3" s="132" t="s">
        <v>73</v>
      </c>
      <c r="D3" s="114" t="s">
        <v>96</v>
      </c>
      <c r="E3" s="114" t="s">
        <v>97</v>
      </c>
      <c r="F3" s="114" t="s">
        <v>98</v>
      </c>
      <c r="G3" s="114" t="s">
        <v>99</v>
      </c>
      <c r="H3" s="114" t="s">
        <v>100</v>
      </c>
      <c r="I3" s="114" t="s">
        <v>101</v>
      </c>
      <c r="J3" s="114" t="s">
        <v>102</v>
      </c>
      <c r="K3" s="114" t="s">
        <v>103</v>
      </c>
      <c r="L3" s="114" t="s">
        <v>104</v>
      </c>
      <c r="M3" s="114" t="s">
        <v>105</v>
      </c>
      <c r="N3" s="114" t="s">
        <v>106</v>
      </c>
      <c r="O3" s="114" t="s">
        <v>107</v>
      </c>
      <c r="P3" s="114" t="s">
        <v>24</v>
      </c>
    </row>
    <row r="4" customFormat="false" ht="14.25" hidden="false" customHeight="true" outlineLevel="0" collapsed="false">
      <c r="B4" s="122" t="n">
        <v>2016</v>
      </c>
      <c r="C4" s="133" t="s">
        <v>110</v>
      </c>
      <c r="D4" s="134" t="n">
        <v>52</v>
      </c>
      <c r="E4" s="117" t="n">
        <v>67</v>
      </c>
      <c r="F4" s="117" t="n">
        <v>86</v>
      </c>
      <c r="G4" s="117" t="n">
        <v>68</v>
      </c>
      <c r="H4" s="117" t="n">
        <v>62</v>
      </c>
      <c r="I4" s="117" t="n">
        <v>57</v>
      </c>
      <c r="J4" s="117" t="n">
        <v>69</v>
      </c>
      <c r="K4" s="117" t="n">
        <v>47</v>
      </c>
      <c r="L4" s="117" t="n">
        <v>52</v>
      </c>
      <c r="M4" s="117" t="n">
        <v>54</v>
      </c>
      <c r="N4" s="117" t="n">
        <v>85</v>
      </c>
      <c r="O4" s="117" t="n">
        <v>60</v>
      </c>
      <c r="P4" s="118" t="n">
        <v>759</v>
      </c>
    </row>
    <row r="5" customFormat="false" ht="14.25" hidden="false" customHeight="true" outlineLevel="0" collapsed="false">
      <c r="B5" s="122"/>
      <c r="C5" s="135" t="s">
        <v>111</v>
      </c>
      <c r="D5" s="127" t="n">
        <v>32</v>
      </c>
      <c r="E5" s="127" t="n">
        <v>54</v>
      </c>
      <c r="F5" s="127" t="n">
        <v>53</v>
      </c>
      <c r="G5" s="127" t="n">
        <v>112</v>
      </c>
      <c r="H5" s="127" t="n">
        <v>50</v>
      </c>
      <c r="I5" s="127" t="n">
        <v>36</v>
      </c>
      <c r="J5" s="127" t="n">
        <v>49</v>
      </c>
      <c r="K5" s="127" t="n">
        <v>78</v>
      </c>
      <c r="L5" s="127" t="n">
        <v>77</v>
      </c>
      <c r="M5" s="127" t="n">
        <v>31</v>
      </c>
      <c r="N5" s="127" t="n">
        <v>53</v>
      </c>
      <c r="O5" s="136" t="n">
        <v>110</v>
      </c>
      <c r="P5" s="121" t="n">
        <v>735</v>
      </c>
    </row>
    <row r="6" customFormat="false" ht="14.25" hidden="false" customHeight="true" outlineLevel="0" collapsed="false">
      <c r="B6" s="122" t="n">
        <v>2015</v>
      </c>
      <c r="C6" s="133" t="s">
        <v>110</v>
      </c>
      <c r="D6" s="134" t="n">
        <v>69</v>
      </c>
      <c r="E6" s="117" t="n">
        <v>85</v>
      </c>
      <c r="F6" s="117" t="n">
        <v>106</v>
      </c>
      <c r="G6" s="117" t="n">
        <v>58</v>
      </c>
      <c r="H6" s="117" t="n">
        <v>79</v>
      </c>
      <c r="I6" s="117" t="n">
        <v>85</v>
      </c>
      <c r="J6" s="117" t="n">
        <v>100</v>
      </c>
      <c r="K6" s="117" t="n">
        <v>74</v>
      </c>
      <c r="L6" s="117" t="n">
        <v>57</v>
      </c>
      <c r="M6" s="117" t="n">
        <v>86</v>
      </c>
      <c r="N6" s="117" t="n">
        <v>86</v>
      </c>
      <c r="O6" s="117" t="n">
        <v>61</v>
      </c>
      <c r="P6" s="118" t="n">
        <v>946</v>
      </c>
    </row>
    <row r="7" customFormat="false" ht="14.25" hidden="false" customHeight="true" outlineLevel="0" collapsed="false">
      <c r="B7" s="122"/>
      <c r="C7" s="135" t="s">
        <v>111</v>
      </c>
      <c r="D7" s="137" t="n">
        <v>61</v>
      </c>
      <c r="E7" s="120" t="n">
        <v>74</v>
      </c>
      <c r="F7" s="120" t="n">
        <v>91</v>
      </c>
      <c r="G7" s="120" t="n">
        <v>105</v>
      </c>
      <c r="H7" s="120" t="n">
        <v>39</v>
      </c>
      <c r="I7" s="120" t="n">
        <v>73</v>
      </c>
      <c r="J7" s="120" t="n">
        <v>101</v>
      </c>
      <c r="K7" s="120" t="n">
        <v>52</v>
      </c>
      <c r="L7" s="120" t="n">
        <v>87</v>
      </c>
      <c r="M7" s="120" t="n">
        <v>62</v>
      </c>
      <c r="N7" s="120" t="n">
        <v>67</v>
      </c>
      <c r="O7" s="120" t="n">
        <v>122</v>
      </c>
      <c r="P7" s="121" t="n">
        <v>934</v>
      </c>
    </row>
    <row r="8" customFormat="false" ht="14.25" hidden="false" customHeight="true" outlineLevel="0" collapsed="false">
      <c r="B8" s="122" t="n">
        <v>2014</v>
      </c>
      <c r="C8" s="123" t="s">
        <v>110</v>
      </c>
      <c r="D8" s="124" t="n">
        <v>101</v>
      </c>
      <c r="E8" s="124" t="n">
        <v>123</v>
      </c>
      <c r="F8" s="124" t="n">
        <v>103</v>
      </c>
      <c r="G8" s="124" t="n">
        <v>93</v>
      </c>
      <c r="H8" s="124" t="n">
        <v>87</v>
      </c>
      <c r="I8" s="124" t="n">
        <v>106</v>
      </c>
      <c r="J8" s="124" t="n">
        <v>106</v>
      </c>
      <c r="K8" s="124" t="n">
        <v>73</v>
      </c>
      <c r="L8" s="124" t="n">
        <v>85</v>
      </c>
      <c r="M8" s="124" t="n">
        <v>95</v>
      </c>
      <c r="N8" s="124" t="n">
        <v>93</v>
      </c>
      <c r="O8" s="124" t="n">
        <v>76</v>
      </c>
      <c r="P8" s="125" t="n">
        <v>1141</v>
      </c>
    </row>
    <row r="9" customFormat="false" ht="14.25" hidden="false" customHeight="true" outlineLevel="0" collapsed="false">
      <c r="B9" s="122"/>
      <c r="C9" s="126" t="s">
        <v>111</v>
      </c>
      <c r="D9" s="127" t="n">
        <v>77</v>
      </c>
      <c r="E9" s="127" t="n">
        <v>137</v>
      </c>
      <c r="F9" s="127" t="n">
        <v>95</v>
      </c>
      <c r="G9" s="127" t="n">
        <v>102</v>
      </c>
      <c r="H9" s="127" t="n">
        <v>100</v>
      </c>
      <c r="I9" s="127" t="n">
        <v>90</v>
      </c>
      <c r="J9" s="127" t="n">
        <v>88</v>
      </c>
      <c r="K9" s="127" t="n">
        <v>96</v>
      </c>
      <c r="L9" s="127" t="n">
        <v>71</v>
      </c>
      <c r="M9" s="127" t="n">
        <v>81</v>
      </c>
      <c r="N9" s="127" t="n">
        <v>88</v>
      </c>
      <c r="O9" s="127" t="n">
        <v>122</v>
      </c>
      <c r="P9" s="128" t="n">
        <v>1147</v>
      </c>
    </row>
    <row r="10" customFormat="false" ht="14.25" hidden="false" customHeight="true" outlineLevel="0" collapsed="false">
      <c r="B10" s="122" t="n">
        <v>2013</v>
      </c>
      <c r="C10" s="123" t="s">
        <v>110</v>
      </c>
      <c r="D10" s="124" t="n">
        <v>137</v>
      </c>
      <c r="E10" s="124" t="n">
        <v>104</v>
      </c>
      <c r="F10" s="124" t="n">
        <v>93</v>
      </c>
      <c r="G10" s="124" t="n">
        <v>118</v>
      </c>
      <c r="H10" s="124" t="n">
        <v>101</v>
      </c>
      <c r="I10" s="124" t="n">
        <v>135</v>
      </c>
      <c r="J10" s="124" t="n">
        <v>135</v>
      </c>
      <c r="K10" s="124" t="n">
        <v>81</v>
      </c>
      <c r="L10" s="124" t="n">
        <v>104</v>
      </c>
      <c r="M10" s="124" t="n">
        <v>146</v>
      </c>
      <c r="N10" s="124" t="n">
        <v>113</v>
      </c>
      <c r="O10" s="124" t="n">
        <v>91</v>
      </c>
      <c r="P10" s="125" t="n">
        <v>1358</v>
      </c>
    </row>
    <row r="11" customFormat="false" ht="14.25" hidden="false" customHeight="true" outlineLevel="0" collapsed="false">
      <c r="B11" s="122"/>
      <c r="C11" s="126" t="s">
        <v>111</v>
      </c>
      <c r="D11" s="127" t="n">
        <v>89</v>
      </c>
      <c r="E11" s="127" t="n">
        <v>110</v>
      </c>
      <c r="F11" s="127" t="n">
        <v>157</v>
      </c>
      <c r="G11" s="127" t="n">
        <v>111</v>
      </c>
      <c r="H11" s="127" t="n">
        <v>99</v>
      </c>
      <c r="I11" s="127" t="n">
        <v>111</v>
      </c>
      <c r="J11" s="127" t="n">
        <v>142</v>
      </c>
      <c r="K11" s="127" t="n">
        <v>129</v>
      </c>
      <c r="L11" s="127" t="n">
        <v>114</v>
      </c>
      <c r="M11" s="127" t="n">
        <v>106</v>
      </c>
      <c r="N11" s="127" t="n">
        <v>117</v>
      </c>
      <c r="O11" s="127" t="n">
        <v>159</v>
      </c>
      <c r="P11" s="128" t="n">
        <v>1444</v>
      </c>
    </row>
    <row r="12" customFormat="false" ht="14.25" hidden="false" customHeight="true" outlineLevel="0" collapsed="false">
      <c r="B12" s="122" t="n">
        <v>2012</v>
      </c>
      <c r="C12" s="123" t="s">
        <v>110</v>
      </c>
      <c r="D12" s="124" t="n">
        <v>104</v>
      </c>
      <c r="E12" s="124" t="n">
        <v>151</v>
      </c>
      <c r="F12" s="124" t="n">
        <v>146</v>
      </c>
      <c r="G12" s="124" t="n">
        <v>86</v>
      </c>
      <c r="H12" s="124" t="n">
        <v>124</v>
      </c>
      <c r="I12" s="124" t="n">
        <v>148</v>
      </c>
      <c r="J12" s="124" t="n">
        <v>147</v>
      </c>
      <c r="K12" s="124" t="n">
        <v>106</v>
      </c>
      <c r="L12" s="124" t="n">
        <v>115</v>
      </c>
      <c r="M12" s="124" t="n">
        <v>154</v>
      </c>
      <c r="N12" s="124" t="n">
        <v>125</v>
      </c>
      <c r="O12" s="124" t="n">
        <v>85</v>
      </c>
      <c r="P12" s="125" t="n">
        <v>1491</v>
      </c>
    </row>
    <row r="13" customFormat="false" ht="14.25" hidden="false" customHeight="true" outlineLevel="0" collapsed="false">
      <c r="B13" s="122"/>
      <c r="C13" s="126" t="s">
        <v>111</v>
      </c>
      <c r="D13" s="127" t="n">
        <v>82</v>
      </c>
      <c r="E13" s="127" t="n">
        <v>103</v>
      </c>
      <c r="F13" s="127" t="n">
        <v>146</v>
      </c>
      <c r="G13" s="127" t="n">
        <v>135</v>
      </c>
      <c r="H13" s="127" t="n">
        <v>98</v>
      </c>
      <c r="I13" s="127" t="n">
        <v>113</v>
      </c>
      <c r="J13" s="127" t="n">
        <v>112</v>
      </c>
      <c r="K13" s="127" t="n">
        <v>143</v>
      </c>
      <c r="L13" s="127" t="n">
        <v>112</v>
      </c>
      <c r="M13" s="127" t="n">
        <v>124</v>
      </c>
      <c r="N13" s="127" t="n">
        <v>128</v>
      </c>
      <c r="O13" s="127" t="n">
        <v>162</v>
      </c>
      <c r="P13" s="128" t="n">
        <v>1458</v>
      </c>
    </row>
    <row r="14" customFormat="false" ht="14.25" hidden="false" customHeight="true" outlineLevel="0" collapsed="false">
      <c r="B14" s="122" t="n">
        <v>2011</v>
      </c>
      <c r="C14" s="123" t="s">
        <v>110</v>
      </c>
      <c r="D14" s="124" t="n">
        <v>121</v>
      </c>
      <c r="E14" s="124" t="n">
        <v>112</v>
      </c>
      <c r="F14" s="124" t="n">
        <v>125</v>
      </c>
      <c r="G14" s="124" t="n">
        <v>85</v>
      </c>
      <c r="H14" s="124" t="n">
        <v>102</v>
      </c>
      <c r="I14" s="124" t="n">
        <v>118</v>
      </c>
      <c r="J14" s="124" t="n">
        <v>152</v>
      </c>
      <c r="K14" s="124" t="n">
        <v>91</v>
      </c>
      <c r="L14" s="124" t="n">
        <v>143</v>
      </c>
      <c r="M14" s="124" t="n">
        <v>140</v>
      </c>
      <c r="N14" s="124" t="n">
        <v>114</v>
      </c>
      <c r="O14" s="124" t="n">
        <v>101</v>
      </c>
      <c r="P14" s="125" t="n">
        <v>1404</v>
      </c>
    </row>
    <row r="15" customFormat="false" ht="14.25" hidden="false" customHeight="true" outlineLevel="0" collapsed="false">
      <c r="B15" s="122"/>
      <c r="C15" s="126" t="s">
        <v>111</v>
      </c>
      <c r="D15" s="127" t="n">
        <v>88</v>
      </c>
      <c r="E15" s="127" t="n">
        <v>113</v>
      </c>
      <c r="F15" s="127" t="n">
        <v>109</v>
      </c>
      <c r="G15" s="127" t="n">
        <v>135</v>
      </c>
      <c r="H15" s="127" t="n">
        <v>100</v>
      </c>
      <c r="I15" s="127" t="n">
        <v>127</v>
      </c>
      <c r="J15" s="127" t="n">
        <v>97</v>
      </c>
      <c r="K15" s="127" t="n">
        <v>132</v>
      </c>
      <c r="L15" s="127" t="n">
        <v>147</v>
      </c>
      <c r="M15" s="127" t="n">
        <v>120</v>
      </c>
      <c r="N15" s="127" t="n">
        <v>111</v>
      </c>
      <c r="O15" s="127" t="n">
        <v>132</v>
      </c>
      <c r="P15" s="128" t="n">
        <v>1411</v>
      </c>
    </row>
    <row r="16" customFormat="false" ht="14.25" hidden="false" customHeight="true" outlineLevel="0" collapsed="false">
      <c r="B16" s="122" t="n">
        <v>2010</v>
      </c>
      <c r="C16" s="123" t="s">
        <v>110</v>
      </c>
      <c r="D16" s="124" t="n">
        <v>90</v>
      </c>
      <c r="E16" s="124" t="n">
        <v>109</v>
      </c>
      <c r="F16" s="124" t="n">
        <v>157</v>
      </c>
      <c r="G16" s="124" t="n">
        <v>78</v>
      </c>
      <c r="H16" s="124" t="n">
        <v>115</v>
      </c>
      <c r="I16" s="124" t="n">
        <v>137</v>
      </c>
      <c r="J16" s="124" t="n">
        <v>107</v>
      </c>
      <c r="K16" s="124" t="n">
        <v>73</v>
      </c>
      <c r="L16" s="124" t="n">
        <v>107</v>
      </c>
      <c r="M16" s="124" t="n">
        <v>108</v>
      </c>
      <c r="N16" s="124" t="n">
        <v>123</v>
      </c>
      <c r="O16" s="124" t="n">
        <v>97</v>
      </c>
      <c r="P16" s="125" t="n">
        <v>1301</v>
      </c>
    </row>
    <row r="17" customFormat="false" ht="14.25" hidden="false" customHeight="true" outlineLevel="0" collapsed="false">
      <c r="B17" s="122"/>
      <c r="C17" s="126" t="s">
        <v>111</v>
      </c>
      <c r="D17" s="127" t="n">
        <v>61</v>
      </c>
      <c r="E17" s="127" t="n">
        <v>81</v>
      </c>
      <c r="F17" s="127" t="n">
        <v>139</v>
      </c>
      <c r="G17" s="127" t="n">
        <v>105</v>
      </c>
      <c r="H17" s="127" t="n">
        <v>105</v>
      </c>
      <c r="I17" s="127" t="n">
        <v>91</v>
      </c>
      <c r="J17" s="127" t="n">
        <v>138</v>
      </c>
      <c r="K17" s="127" t="n">
        <v>117</v>
      </c>
      <c r="L17" s="127" t="n">
        <v>87</v>
      </c>
      <c r="M17" s="127" t="n">
        <v>99</v>
      </c>
      <c r="N17" s="127" t="n">
        <v>111</v>
      </c>
      <c r="O17" s="127" t="n">
        <v>146</v>
      </c>
      <c r="P17" s="128" t="n">
        <v>1280</v>
      </c>
    </row>
    <row r="18" customFormat="false" ht="14.25" hidden="false" customHeight="true" outlineLevel="0" collapsed="false">
      <c r="B18" s="122" t="n">
        <v>2009</v>
      </c>
      <c r="C18" s="123" t="s">
        <v>110</v>
      </c>
      <c r="D18" s="124" t="n">
        <v>86</v>
      </c>
      <c r="E18" s="124" t="n">
        <v>141</v>
      </c>
      <c r="F18" s="124" t="n">
        <v>110</v>
      </c>
      <c r="G18" s="124" t="n">
        <v>124</v>
      </c>
      <c r="H18" s="124" t="n">
        <v>121</v>
      </c>
      <c r="I18" s="124" t="n">
        <v>157</v>
      </c>
      <c r="J18" s="124" t="n">
        <v>152</v>
      </c>
      <c r="K18" s="124" t="n">
        <v>103</v>
      </c>
      <c r="L18" s="124" t="n">
        <v>129</v>
      </c>
      <c r="M18" s="124" t="n">
        <v>97</v>
      </c>
      <c r="N18" s="124" t="n">
        <v>127</v>
      </c>
      <c r="O18" s="124" t="n">
        <v>85</v>
      </c>
      <c r="P18" s="125" t="n">
        <v>1432</v>
      </c>
    </row>
    <row r="19" customFormat="false" ht="14.25" hidden="false" customHeight="true" outlineLevel="0" collapsed="false">
      <c r="B19" s="122"/>
      <c r="C19" s="126" t="s">
        <v>111</v>
      </c>
      <c r="D19" s="127" t="n">
        <v>62</v>
      </c>
      <c r="E19" s="127" t="n">
        <v>99</v>
      </c>
      <c r="F19" s="127" t="n">
        <v>131</v>
      </c>
      <c r="G19" s="127" t="n">
        <v>165</v>
      </c>
      <c r="H19" s="127" t="n">
        <v>92</v>
      </c>
      <c r="I19" s="127" t="n">
        <v>193</v>
      </c>
      <c r="J19" s="127" t="n">
        <v>110</v>
      </c>
      <c r="K19" s="127" t="n">
        <v>159</v>
      </c>
      <c r="L19" s="127" t="n">
        <v>96</v>
      </c>
      <c r="M19" s="127" t="n">
        <v>144</v>
      </c>
      <c r="N19" s="127" t="n">
        <v>80</v>
      </c>
      <c r="O19" s="127" t="n">
        <v>158</v>
      </c>
      <c r="P19" s="128" t="n">
        <v>1489</v>
      </c>
    </row>
    <row r="20" customFormat="false" ht="14.25" hidden="false" customHeight="true" outlineLevel="0" collapsed="false">
      <c r="B20" s="122" t="n">
        <v>2008</v>
      </c>
      <c r="C20" s="123" t="s">
        <v>110</v>
      </c>
      <c r="D20" s="124" t="n">
        <v>81</v>
      </c>
      <c r="E20" s="124" t="n">
        <v>99</v>
      </c>
      <c r="F20" s="124" t="n">
        <v>112</v>
      </c>
      <c r="G20" s="124" t="n">
        <v>98</v>
      </c>
      <c r="H20" s="124" t="n">
        <v>70</v>
      </c>
      <c r="I20" s="124" t="n">
        <v>129</v>
      </c>
      <c r="J20" s="124" t="n">
        <v>162</v>
      </c>
      <c r="K20" s="124" t="n">
        <v>78</v>
      </c>
      <c r="L20" s="124" t="n">
        <v>108</v>
      </c>
      <c r="M20" s="124" t="n">
        <v>87</v>
      </c>
      <c r="N20" s="124" t="n">
        <v>117</v>
      </c>
      <c r="O20" s="124" t="n">
        <v>114</v>
      </c>
      <c r="P20" s="125" t="n">
        <v>1255</v>
      </c>
    </row>
    <row r="21" customFormat="false" ht="14.25" hidden="false" customHeight="true" outlineLevel="0" collapsed="false">
      <c r="B21" s="122"/>
      <c r="C21" s="126" t="s">
        <v>111</v>
      </c>
      <c r="D21" s="127" t="n">
        <v>63</v>
      </c>
      <c r="E21" s="127" t="n">
        <v>52</v>
      </c>
      <c r="F21" s="127" t="n">
        <v>190</v>
      </c>
      <c r="G21" s="127" t="n">
        <v>102</v>
      </c>
      <c r="H21" s="127" t="n">
        <v>81</v>
      </c>
      <c r="I21" s="127" t="n">
        <v>77</v>
      </c>
      <c r="J21" s="127" t="n">
        <v>87</v>
      </c>
      <c r="K21" s="127" t="n">
        <v>140</v>
      </c>
      <c r="L21" s="127" t="n">
        <v>119</v>
      </c>
      <c r="M21" s="127" t="n">
        <v>91</v>
      </c>
      <c r="N21" s="127" t="n">
        <v>56</v>
      </c>
      <c r="O21" s="127" t="n">
        <v>145</v>
      </c>
      <c r="P21" s="128" t="n">
        <v>1203</v>
      </c>
    </row>
    <row r="22" customFormat="false" ht="14.25" hidden="false" customHeight="true" outlineLevel="0" collapsed="false">
      <c r="B22" s="122" t="n">
        <v>2005</v>
      </c>
      <c r="C22" s="123" t="s">
        <v>110</v>
      </c>
      <c r="D22" s="124" t="n">
        <v>93</v>
      </c>
      <c r="E22" s="124" t="n">
        <v>91</v>
      </c>
      <c r="F22" s="124" t="n">
        <v>124</v>
      </c>
      <c r="G22" s="124" t="n">
        <v>91</v>
      </c>
      <c r="H22" s="124" t="n">
        <v>85</v>
      </c>
      <c r="I22" s="124" t="n">
        <v>105</v>
      </c>
      <c r="J22" s="124" t="n">
        <v>98</v>
      </c>
      <c r="K22" s="124" t="n">
        <v>79</v>
      </c>
      <c r="L22" s="124" t="n">
        <v>123</v>
      </c>
      <c r="M22" s="124" t="n">
        <v>121</v>
      </c>
      <c r="N22" s="124" t="n">
        <v>87</v>
      </c>
      <c r="O22" s="124" t="n">
        <v>91</v>
      </c>
      <c r="P22" s="125" t="n">
        <v>1188</v>
      </c>
    </row>
    <row r="23" customFormat="false" ht="14.25" hidden="false" customHeight="true" outlineLevel="0" collapsed="false">
      <c r="B23" s="122"/>
      <c r="C23" s="126" t="s">
        <v>111</v>
      </c>
      <c r="D23" s="127" t="n">
        <v>36</v>
      </c>
      <c r="E23" s="127" t="n">
        <v>66</v>
      </c>
      <c r="F23" s="127" t="n">
        <v>102</v>
      </c>
      <c r="G23" s="127" t="n">
        <v>112</v>
      </c>
      <c r="H23" s="127" t="n">
        <v>76</v>
      </c>
      <c r="I23" s="127" t="n">
        <v>146</v>
      </c>
      <c r="J23" s="127" t="n">
        <v>87</v>
      </c>
      <c r="K23" s="127" t="n">
        <v>78</v>
      </c>
      <c r="L23" s="127" t="n">
        <v>113</v>
      </c>
      <c r="M23" s="127" t="n">
        <v>104</v>
      </c>
      <c r="N23" s="127" t="n">
        <v>96</v>
      </c>
      <c r="O23" s="127" t="n">
        <v>126</v>
      </c>
      <c r="P23" s="128" t="n">
        <v>1142</v>
      </c>
    </row>
    <row r="24" customFormat="false" ht="14.25" hidden="false" customHeight="true" outlineLevel="0" collapsed="false">
      <c r="B24" s="122" t="n">
        <v>2000</v>
      </c>
      <c r="C24" s="123" t="s">
        <v>110</v>
      </c>
      <c r="D24" s="124" t="n">
        <v>91</v>
      </c>
      <c r="E24" s="124" t="n">
        <v>117</v>
      </c>
      <c r="F24" s="124" t="n">
        <v>113</v>
      </c>
      <c r="G24" s="124" t="n">
        <v>56</v>
      </c>
      <c r="H24" s="124" t="n">
        <v>83</v>
      </c>
      <c r="I24" s="124" t="n">
        <v>102</v>
      </c>
      <c r="J24" s="124" t="n">
        <v>110</v>
      </c>
      <c r="K24" s="124" t="n">
        <v>94</v>
      </c>
      <c r="L24" s="124" t="n">
        <v>87</v>
      </c>
      <c r="M24" s="124" t="n">
        <v>87</v>
      </c>
      <c r="N24" s="124" t="n">
        <v>144</v>
      </c>
      <c r="O24" s="124" t="n">
        <v>66</v>
      </c>
      <c r="P24" s="125" t="n">
        <v>1150</v>
      </c>
    </row>
    <row r="25" customFormat="false" ht="14.25" hidden="false" customHeight="true" outlineLevel="0" collapsed="false">
      <c r="B25" s="122"/>
      <c r="C25" s="126" t="s">
        <v>111</v>
      </c>
      <c r="D25" s="127" t="n">
        <v>88</v>
      </c>
      <c r="E25" s="127" t="n">
        <v>113</v>
      </c>
      <c r="F25" s="127" t="n">
        <v>83</v>
      </c>
      <c r="G25" s="127" t="n">
        <v>108</v>
      </c>
      <c r="H25" s="127" t="n">
        <v>67</v>
      </c>
      <c r="I25" s="127" t="n">
        <v>95</v>
      </c>
      <c r="J25" s="127" t="n">
        <v>101</v>
      </c>
      <c r="K25" s="127" t="n">
        <v>83</v>
      </c>
      <c r="L25" s="127" t="n">
        <v>97</v>
      </c>
      <c r="M25" s="127" t="n">
        <v>106</v>
      </c>
      <c r="N25" s="127" t="n">
        <v>92</v>
      </c>
      <c r="O25" s="127" t="n">
        <v>111</v>
      </c>
      <c r="P25" s="128" t="n">
        <v>1144</v>
      </c>
    </row>
    <row r="26" customFormat="false" ht="14.25" hidden="false" customHeight="true" outlineLevel="0" collapsed="false">
      <c r="B26" s="122" t="n">
        <v>1995</v>
      </c>
      <c r="C26" s="123" t="s">
        <v>110</v>
      </c>
      <c r="D26" s="124" t="n">
        <v>27</v>
      </c>
      <c r="E26" s="124" t="n">
        <v>76</v>
      </c>
      <c r="F26" s="124" t="n">
        <v>67</v>
      </c>
      <c r="G26" s="124" t="n">
        <v>59</v>
      </c>
      <c r="H26" s="124" t="n">
        <v>80</v>
      </c>
      <c r="I26" s="124" t="n">
        <v>64</v>
      </c>
      <c r="J26" s="124" t="n">
        <v>48</v>
      </c>
      <c r="K26" s="124" t="n">
        <v>39</v>
      </c>
      <c r="L26" s="124" t="n">
        <v>46</v>
      </c>
      <c r="M26" s="124" t="n">
        <v>66</v>
      </c>
      <c r="N26" s="124" t="n">
        <v>47</v>
      </c>
      <c r="O26" s="124" t="n">
        <v>66</v>
      </c>
      <c r="P26" s="125" t="n">
        <v>685</v>
      </c>
    </row>
    <row r="27" customFormat="false" ht="14.25" hidden="false" customHeight="true" outlineLevel="0" collapsed="false">
      <c r="B27" s="122"/>
      <c r="C27" s="126" t="s">
        <v>111</v>
      </c>
      <c r="D27" s="127" t="n">
        <v>14</v>
      </c>
      <c r="E27" s="127" t="n">
        <v>50</v>
      </c>
      <c r="F27" s="127" t="n">
        <v>72</v>
      </c>
      <c r="G27" s="127" t="n">
        <v>57</v>
      </c>
      <c r="H27" s="127" t="n">
        <v>53</v>
      </c>
      <c r="I27" s="127" t="n">
        <v>86</v>
      </c>
      <c r="J27" s="127" t="n">
        <v>67</v>
      </c>
      <c r="K27" s="127" t="n">
        <v>54</v>
      </c>
      <c r="L27" s="127" t="n">
        <v>59</v>
      </c>
      <c r="M27" s="127" t="n">
        <v>72</v>
      </c>
      <c r="N27" s="127" t="n">
        <v>53</v>
      </c>
      <c r="O27" s="127" t="n">
        <v>69</v>
      </c>
      <c r="P27" s="128" t="n">
        <v>706</v>
      </c>
    </row>
    <row r="28" customFormat="false" ht="14.25" hidden="false" customHeight="true" outlineLevel="0" collapsed="false">
      <c r="B28" s="122" t="n">
        <v>1990</v>
      </c>
      <c r="C28" s="123" t="s">
        <v>110</v>
      </c>
      <c r="D28" s="124" t="n">
        <v>75</v>
      </c>
      <c r="E28" s="124" t="n">
        <v>30</v>
      </c>
      <c r="F28" s="124" t="n">
        <v>48</v>
      </c>
      <c r="G28" s="124" t="n">
        <v>52</v>
      </c>
      <c r="H28" s="124" t="n">
        <v>54</v>
      </c>
      <c r="I28" s="124" t="n">
        <v>53</v>
      </c>
      <c r="J28" s="124" t="n">
        <v>27</v>
      </c>
      <c r="K28" s="124" t="n">
        <v>12</v>
      </c>
      <c r="L28" s="124" t="n">
        <v>33</v>
      </c>
      <c r="M28" s="124" t="n">
        <v>70</v>
      </c>
      <c r="N28" s="124" t="n">
        <v>81</v>
      </c>
      <c r="O28" s="124" t="n">
        <v>15</v>
      </c>
      <c r="P28" s="125" t="n">
        <v>550</v>
      </c>
    </row>
    <row r="29" customFormat="false" ht="14.25" hidden="false" customHeight="true" outlineLevel="0" collapsed="false">
      <c r="B29" s="122"/>
      <c r="C29" s="126" t="s">
        <v>111</v>
      </c>
      <c r="D29" s="127" t="n">
        <v>17</v>
      </c>
      <c r="E29" s="127" t="n">
        <v>48</v>
      </c>
      <c r="F29" s="127" t="n">
        <v>40</v>
      </c>
      <c r="G29" s="127" t="n">
        <v>56</v>
      </c>
      <c r="H29" s="127" t="n">
        <v>37</v>
      </c>
      <c r="I29" s="127" t="n">
        <v>41</v>
      </c>
      <c r="J29" s="127" t="n">
        <v>45</v>
      </c>
      <c r="K29" s="127" t="n">
        <v>33</v>
      </c>
      <c r="L29" s="127" t="n">
        <v>49</v>
      </c>
      <c r="M29" s="127" t="n">
        <v>35</v>
      </c>
      <c r="N29" s="127" t="n">
        <v>43</v>
      </c>
      <c r="O29" s="127" t="n">
        <v>100</v>
      </c>
      <c r="P29" s="128" t="n">
        <v>544</v>
      </c>
    </row>
    <row r="30" customFormat="false" ht="14.25" hidden="false" customHeight="true" outlineLevel="0" collapsed="false">
      <c r="B30" s="122" t="n">
        <v>1985</v>
      </c>
      <c r="C30" s="123" t="s">
        <v>110</v>
      </c>
      <c r="D30" s="124" t="n">
        <v>35</v>
      </c>
      <c r="E30" s="124" t="n">
        <v>39</v>
      </c>
      <c r="F30" s="124" t="n">
        <v>43</v>
      </c>
      <c r="G30" s="124" t="n">
        <v>29</v>
      </c>
      <c r="H30" s="124" t="n">
        <v>61</v>
      </c>
      <c r="I30" s="124" t="n">
        <v>42</v>
      </c>
      <c r="J30" s="124" t="n">
        <v>41</v>
      </c>
      <c r="K30" s="124" t="n">
        <v>37</v>
      </c>
      <c r="L30" s="124" t="n">
        <v>32</v>
      </c>
      <c r="M30" s="124" t="n">
        <v>50</v>
      </c>
      <c r="N30" s="124" t="n">
        <v>32</v>
      </c>
      <c r="O30" s="124" t="n">
        <v>38</v>
      </c>
      <c r="P30" s="125" t="n">
        <v>479</v>
      </c>
    </row>
    <row r="31" customFormat="false" ht="14.25" hidden="false" customHeight="true" outlineLevel="0" collapsed="false">
      <c r="B31" s="122"/>
      <c r="C31" s="126" t="s">
        <v>111</v>
      </c>
      <c r="D31" s="127" t="n">
        <v>31</v>
      </c>
      <c r="E31" s="127" t="n">
        <v>39</v>
      </c>
      <c r="F31" s="127" t="n">
        <v>34</v>
      </c>
      <c r="G31" s="127" t="n">
        <v>39</v>
      </c>
      <c r="H31" s="127" t="n">
        <v>41</v>
      </c>
      <c r="I31" s="127" t="n">
        <v>50</v>
      </c>
      <c r="J31" s="127" t="n">
        <v>35</v>
      </c>
      <c r="K31" s="127" t="n">
        <v>51</v>
      </c>
      <c r="L31" s="127" t="n">
        <v>73</v>
      </c>
      <c r="M31" s="127" t="n">
        <v>36</v>
      </c>
      <c r="N31" s="127" t="n">
        <v>40</v>
      </c>
      <c r="O31" s="127" t="n">
        <v>29</v>
      </c>
      <c r="P31" s="128" t="n">
        <v>498</v>
      </c>
    </row>
    <row r="32" customFormat="false" ht="14.25" hidden="false" customHeight="true" outlineLevel="0" collapsed="false">
      <c r="B32" s="122" t="n">
        <v>1980</v>
      </c>
      <c r="C32" s="123" t="s">
        <v>110</v>
      </c>
      <c r="D32" s="124" t="n">
        <v>19</v>
      </c>
      <c r="E32" s="124" t="n">
        <v>21</v>
      </c>
      <c r="F32" s="124" t="n">
        <v>17</v>
      </c>
      <c r="G32" s="124" t="n">
        <v>14</v>
      </c>
      <c r="H32" s="124" t="n">
        <v>22</v>
      </c>
      <c r="I32" s="124" t="n">
        <v>21</v>
      </c>
      <c r="J32" s="124" t="n">
        <v>25</v>
      </c>
      <c r="K32" s="124" t="n">
        <v>14</v>
      </c>
      <c r="L32" s="124" t="n">
        <v>25</v>
      </c>
      <c r="M32" s="124" t="n">
        <v>41</v>
      </c>
      <c r="N32" s="124" t="n">
        <v>14</v>
      </c>
      <c r="O32" s="124" t="n">
        <v>15</v>
      </c>
      <c r="P32" s="125" t="n">
        <v>248</v>
      </c>
    </row>
    <row r="33" customFormat="false" ht="14.25" hidden="false" customHeight="true" outlineLevel="0" collapsed="false">
      <c r="B33" s="122"/>
      <c r="C33" s="126" t="s">
        <v>111</v>
      </c>
      <c r="D33" s="127" t="n">
        <v>11</v>
      </c>
      <c r="E33" s="127" t="n">
        <v>17</v>
      </c>
      <c r="F33" s="127" t="n">
        <v>22</v>
      </c>
      <c r="G33" s="127" t="n">
        <v>16</v>
      </c>
      <c r="H33" s="127" t="n">
        <v>18</v>
      </c>
      <c r="I33" s="127" t="n">
        <v>22</v>
      </c>
      <c r="J33" s="127" t="n">
        <v>25</v>
      </c>
      <c r="K33" s="127" t="n">
        <v>23</v>
      </c>
      <c r="L33" s="127" t="n">
        <v>19</v>
      </c>
      <c r="M33" s="127" t="n">
        <v>24</v>
      </c>
      <c r="N33" s="127" t="n">
        <v>23</v>
      </c>
      <c r="O33" s="127" t="n">
        <v>43</v>
      </c>
      <c r="P33" s="128" t="n">
        <v>263</v>
      </c>
    </row>
    <row r="34" customFormat="false" ht="12.75" hidden="false" customHeight="true" outlineLevel="0" collapsed="false"/>
    <row r="35" customFormat="false" ht="12.75" hidden="false" customHeight="true" outlineLevel="0" collapsed="false">
      <c r="B35" s="71" t="s">
        <v>108</v>
      </c>
    </row>
    <row r="36" customFormat="false" ht="12.75" hidden="false" customHeight="true" outlineLevel="0" collapsed="false"/>
    <row r="37" customFormat="false" ht="17.25" hidden="false" customHeight="true" outlineLevel="0" collapsed="false">
      <c r="B37" s="129" t="str">
        <f aca="false">A1!B22</f>
        <v>(Last Update 23/01/2018)</v>
      </c>
      <c r="C37" s="130"/>
      <c r="D37" s="130"/>
      <c r="E37" s="130"/>
      <c r="F37" s="130"/>
      <c r="G37" s="130"/>
      <c r="H37" s="130"/>
      <c r="I37" s="130"/>
      <c r="J37" s="130"/>
      <c r="K37" s="130"/>
      <c r="L37" s="130"/>
      <c r="M37" s="130"/>
      <c r="N37" s="130"/>
      <c r="O37" s="130"/>
      <c r="P37" s="130"/>
    </row>
    <row r="38" customFormat="false" ht="5.45" hidden="false" customHeight="true" outlineLevel="0" collapsed="false"/>
    <row r="39" customFormat="false" ht="17.25" hidden="false" customHeight="true" outlineLevel="0" collapsed="false">
      <c r="B39" s="131" t="str">
        <f aca="false">A1!B24</f>
        <v>COPYRIGHT © :2018, REPUBLIC OF CYPRUS, STATISTICAL SERVICE</v>
      </c>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sheetData>
  <mergeCells count="15">
    <mergeCell ref="B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s>
  <printOptions headings="false" gridLines="false" gridLinesSet="true" horizontalCentered="true" verticalCentered="false"/>
  <pageMargins left="0.157638888888889" right="0.157638888888889" top="0.236111111111111"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84765625" defaultRowHeight="12.75" zeroHeight="false" outlineLevelRow="0" outlineLevelCol="0"/>
  <cols>
    <col collapsed="false" customWidth="true" hidden="false" outlineLevel="0" max="1" min="1" style="81" width="2.13"/>
    <col collapsed="false" customWidth="true" hidden="false" outlineLevel="0" max="2" min="2" style="81" width="5.85"/>
    <col collapsed="false" customWidth="true" hidden="false" outlineLevel="0" max="3" min="3" style="81" width="10.85"/>
    <col collapsed="false" customWidth="true" hidden="false" outlineLevel="0" max="4" min="4" style="81" width="8.56"/>
    <col collapsed="false" customWidth="true" hidden="false" outlineLevel="0" max="12" min="5" style="81" width="7.99"/>
    <col collapsed="false" customWidth="true" hidden="false" outlineLevel="0" max="13" min="13" style="81" width="9.7"/>
    <col collapsed="false" customWidth="false" hidden="false" outlineLevel="0" max="14" min="14" style="81" width="8.85"/>
    <col collapsed="false" customWidth="true" hidden="false" outlineLevel="0" max="15" min="15" style="81" width="13.56"/>
    <col collapsed="false" customWidth="true" hidden="false" outlineLevel="0" max="16" min="16" style="81" width="13.99"/>
    <col collapsed="false" customWidth="true" hidden="false" outlineLevel="0" max="17" min="17" style="81" width="2.13"/>
    <col collapsed="false" customWidth="false" hidden="false" outlineLevel="0" max="257" min="18" style="81" width="8.85"/>
  </cols>
  <sheetData>
    <row r="1" customFormat="false" ht="37.7" hidden="false" customHeight="true" outlineLevel="0" collapsed="false">
      <c r="B1" s="12" t="s">
        <v>112</v>
      </c>
      <c r="C1" s="82"/>
      <c r="D1" s="82"/>
      <c r="E1" s="82"/>
      <c r="F1" s="82"/>
      <c r="G1" s="82"/>
      <c r="H1" s="82"/>
      <c r="I1" s="82"/>
      <c r="J1" s="82"/>
      <c r="K1" s="82"/>
      <c r="L1" s="82"/>
      <c r="M1" s="82"/>
      <c r="N1" s="82"/>
      <c r="O1" s="82"/>
      <c r="P1" s="82"/>
    </row>
    <row r="2" customFormat="false" ht="15" hidden="false" customHeight="true" outlineLevel="0" collapsed="false"/>
    <row r="3" customFormat="false" ht="18.75" hidden="false" customHeight="true" outlineLevel="0" collapsed="false">
      <c r="B3" s="17" t="s">
        <v>23</v>
      </c>
      <c r="C3" s="17" t="s">
        <v>73</v>
      </c>
      <c r="D3" s="17" t="s">
        <v>113</v>
      </c>
      <c r="E3" s="17"/>
      <c r="F3" s="17"/>
      <c r="G3" s="17"/>
      <c r="H3" s="17"/>
      <c r="I3" s="17"/>
      <c r="J3" s="17"/>
      <c r="K3" s="17"/>
      <c r="L3" s="17"/>
      <c r="M3" s="17"/>
      <c r="N3" s="17"/>
      <c r="O3" s="17"/>
      <c r="P3" s="17"/>
    </row>
    <row r="4" customFormat="false" ht="54.75" hidden="false" customHeight="true" outlineLevel="0" collapsed="false">
      <c r="B4" s="17"/>
      <c r="C4" s="17"/>
      <c r="D4" s="83" t="s">
        <v>76</v>
      </c>
      <c r="E4" s="83" t="s">
        <v>77</v>
      </c>
      <c r="F4" s="83" t="s">
        <v>78</v>
      </c>
      <c r="G4" s="83" t="s">
        <v>79</v>
      </c>
      <c r="H4" s="83" t="s">
        <v>80</v>
      </c>
      <c r="I4" s="83" t="s">
        <v>81</v>
      </c>
      <c r="J4" s="83" t="s">
        <v>82</v>
      </c>
      <c r="K4" s="83" t="s">
        <v>83</v>
      </c>
      <c r="L4" s="83" t="s">
        <v>84</v>
      </c>
      <c r="M4" s="83" t="s">
        <v>85</v>
      </c>
      <c r="N4" s="15" t="s">
        <v>24</v>
      </c>
      <c r="O4" s="17" t="s">
        <v>114</v>
      </c>
      <c r="P4" s="17" t="s">
        <v>115</v>
      </c>
    </row>
    <row r="5" customFormat="false" ht="15.6" hidden="false" customHeight="true" outlineLevel="0" collapsed="false">
      <c r="B5" s="15" t="n">
        <v>2016</v>
      </c>
      <c r="C5" s="84" t="s">
        <v>32</v>
      </c>
      <c r="D5" s="86" t="n">
        <v>217</v>
      </c>
      <c r="E5" s="86" t="n">
        <v>180</v>
      </c>
      <c r="F5" s="86" t="n">
        <v>103</v>
      </c>
      <c r="G5" s="86" t="n">
        <v>91</v>
      </c>
      <c r="H5" s="86" t="n">
        <v>39</v>
      </c>
      <c r="I5" s="86" t="n">
        <v>28</v>
      </c>
      <c r="J5" s="86" t="n">
        <v>58</v>
      </c>
      <c r="K5" s="86" t="n">
        <v>16</v>
      </c>
      <c r="L5" s="86" t="n">
        <v>3</v>
      </c>
      <c r="M5" s="85" t="n">
        <v>0</v>
      </c>
      <c r="N5" s="87" t="n">
        <v>735</v>
      </c>
      <c r="O5" s="88" t="n">
        <v>9.86</v>
      </c>
      <c r="P5" s="88" t="n">
        <v>2.67</v>
      </c>
    </row>
    <row r="6" customFormat="false" ht="27.2" hidden="false" customHeight="true" outlineLevel="0" collapsed="false">
      <c r="B6" s="15"/>
      <c r="C6" s="89" t="s">
        <v>89</v>
      </c>
      <c r="D6" s="91" t="n">
        <v>42</v>
      </c>
      <c r="E6" s="91" t="n">
        <v>167</v>
      </c>
      <c r="F6" s="91" t="n">
        <v>99</v>
      </c>
      <c r="G6" s="91" t="n">
        <v>91</v>
      </c>
      <c r="H6" s="91" t="n">
        <v>38</v>
      </c>
      <c r="I6" s="91" t="n">
        <v>28</v>
      </c>
      <c r="J6" s="91" t="n">
        <v>58</v>
      </c>
      <c r="K6" s="91" t="n">
        <v>16</v>
      </c>
      <c r="L6" s="92" t="n">
        <v>3</v>
      </c>
      <c r="M6" s="91" t="n">
        <v>0</v>
      </c>
      <c r="N6" s="87" t="n">
        <v>542</v>
      </c>
      <c r="O6" s="93" t="n">
        <v>13.11</v>
      </c>
      <c r="P6" s="93" t="n">
        <v>4.88</v>
      </c>
    </row>
    <row r="7" customFormat="false" ht="15.6" hidden="false" customHeight="true" outlineLevel="0" collapsed="false">
      <c r="B7" s="15" t="n">
        <v>2015</v>
      </c>
      <c r="C7" s="84" t="s">
        <v>32</v>
      </c>
      <c r="D7" s="95" t="n">
        <v>375</v>
      </c>
      <c r="E7" s="95" t="n">
        <v>298</v>
      </c>
      <c r="F7" s="95" t="n">
        <v>89</v>
      </c>
      <c r="G7" s="95" t="n">
        <v>70</v>
      </c>
      <c r="H7" s="95" t="n">
        <v>29</v>
      </c>
      <c r="I7" s="95" t="n">
        <v>23</v>
      </c>
      <c r="J7" s="95" t="n">
        <v>37</v>
      </c>
      <c r="K7" s="95" t="n">
        <v>12</v>
      </c>
      <c r="L7" s="95" t="n">
        <v>1</v>
      </c>
      <c r="M7" s="94" t="n">
        <v>0</v>
      </c>
      <c r="N7" s="96" t="n">
        <v>934</v>
      </c>
      <c r="O7" s="88" t="n">
        <v>5.9</v>
      </c>
      <c r="P7" s="88" t="n">
        <v>1.6</v>
      </c>
    </row>
    <row r="8" customFormat="false" ht="27.2" hidden="false" customHeight="true" outlineLevel="0" collapsed="false">
      <c r="B8" s="15"/>
      <c r="C8" s="89" t="s">
        <v>89</v>
      </c>
      <c r="D8" s="38" t="n">
        <v>88</v>
      </c>
      <c r="E8" s="38" t="n">
        <v>268</v>
      </c>
      <c r="F8" s="38" t="n">
        <v>81</v>
      </c>
      <c r="G8" s="38" t="n">
        <v>66</v>
      </c>
      <c r="H8" s="38" t="n">
        <v>29</v>
      </c>
      <c r="I8" s="38" t="n">
        <v>23</v>
      </c>
      <c r="J8" s="38" t="n">
        <v>37</v>
      </c>
      <c r="K8" s="38" t="n">
        <v>12</v>
      </c>
      <c r="L8" s="34" t="n">
        <v>1</v>
      </c>
      <c r="M8" s="38" t="n">
        <v>0</v>
      </c>
      <c r="N8" s="96" t="n">
        <v>605</v>
      </c>
      <c r="O8" s="93" t="n">
        <v>8.7</v>
      </c>
      <c r="P8" s="93" t="n">
        <v>2.6</v>
      </c>
    </row>
    <row r="9" customFormat="false" ht="15.6" hidden="false" customHeight="true" outlineLevel="0" collapsed="false">
      <c r="B9" s="15" t="n">
        <v>2014</v>
      </c>
      <c r="C9" s="84" t="s">
        <v>32</v>
      </c>
      <c r="D9" s="95" t="n">
        <v>407</v>
      </c>
      <c r="E9" s="95" t="n">
        <v>363</v>
      </c>
      <c r="F9" s="95" t="n">
        <v>138</v>
      </c>
      <c r="G9" s="95" t="n">
        <v>91</v>
      </c>
      <c r="H9" s="95" t="n">
        <v>46</v>
      </c>
      <c r="I9" s="95" t="n">
        <v>23</v>
      </c>
      <c r="J9" s="95" t="n">
        <v>48</v>
      </c>
      <c r="K9" s="95" t="n">
        <v>30</v>
      </c>
      <c r="L9" s="95" t="n">
        <v>1</v>
      </c>
      <c r="M9" s="94" t="n">
        <v>0</v>
      </c>
      <c r="N9" s="96" t="n">
        <v>1147</v>
      </c>
      <c r="O9" s="98" t="n">
        <v>7.3</v>
      </c>
      <c r="P9" s="98" t="n">
        <v>1.9</v>
      </c>
    </row>
    <row r="10" customFormat="false" ht="27.2" hidden="false" customHeight="true" outlineLevel="0" collapsed="false">
      <c r="B10" s="15"/>
      <c r="C10" s="89" t="s">
        <v>89</v>
      </c>
      <c r="D10" s="38" t="n">
        <v>127</v>
      </c>
      <c r="E10" s="38" t="n">
        <v>325</v>
      </c>
      <c r="F10" s="38" t="n">
        <v>127</v>
      </c>
      <c r="G10" s="38" t="n">
        <v>86</v>
      </c>
      <c r="H10" s="38" t="n">
        <v>35</v>
      </c>
      <c r="I10" s="38" t="n">
        <v>23</v>
      </c>
      <c r="J10" s="38" t="n">
        <v>47</v>
      </c>
      <c r="K10" s="38" t="n">
        <v>30</v>
      </c>
      <c r="L10" s="34" t="n">
        <v>1</v>
      </c>
      <c r="M10" s="38" t="n">
        <v>0</v>
      </c>
      <c r="N10" s="99" t="n">
        <v>801</v>
      </c>
      <c r="O10" s="100" t="n">
        <v>9.9</v>
      </c>
      <c r="P10" s="100" t="n">
        <v>2.7</v>
      </c>
    </row>
    <row r="11" customFormat="false" ht="14.25" hidden="false" customHeight="true" outlineLevel="0" collapsed="false">
      <c r="B11" s="28" t="n">
        <v>2013</v>
      </c>
      <c r="C11" s="84" t="s">
        <v>32</v>
      </c>
      <c r="D11" s="95" t="n">
        <v>501</v>
      </c>
      <c r="E11" s="95" t="n">
        <v>488</v>
      </c>
      <c r="F11" s="95" t="n">
        <v>182</v>
      </c>
      <c r="G11" s="95" t="n">
        <v>93</v>
      </c>
      <c r="H11" s="95" t="n">
        <v>55</v>
      </c>
      <c r="I11" s="95" t="n">
        <v>44</v>
      </c>
      <c r="J11" s="95" t="n">
        <v>61</v>
      </c>
      <c r="K11" s="95" t="n">
        <v>16</v>
      </c>
      <c r="L11" s="95" t="n">
        <v>2</v>
      </c>
      <c r="M11" s="94" t="n">
        <v>2</v>
      </c>
      <c r="N11" s="96" t="n">
        <v>1444</v>
      </c>
      <c r="O11" s="98" t="n">
        <v>6.2</v>
      </c>
      <c r="P11" s="98" t="n">
        <v>1.9</v>
      </c>
    </row>
    <row r="12" customFormat="false" ht="27.2" hidden="false" customHeight="true" outlineLevel="0" collapsed="false">
      <c r="B12" s="28"/>
      <c r="C12" s="89" t="s">
        <v>89</v>
      </c>
      <c r="D12" s="38" t="n">
        <v>157</v>
      </c>
      <c r="E12" s="38" t="n">
        <v>452</v>
      </c>
      <c r="F12" s="38" t="n">
        <v>165</v>
      </c>
      <c r="G12" s="38" t="n">
        <v>87</v>
      </c>
      <c r="H12" s="38" t="n">
        <v>55</v>
      </c>
      <c r="I12" s="38" t="n">
        <v>44</v>
      </c>
      <c r="J12" s="38" t="n">
        <v>61</v>
      </c>
      <c r="K12" s="38" t="n">
        <v>16</v>
      </c>
      <c r="L12" s="34" t="n">
        <v>2</v>
      </c>
      <c r="M12" s="38" t="n">
        <v>2</v>
      </c>
      <c r="N12" s="99" t="n">
        <v>1041</v>
      </c>
      <c r="O12" s="100" t="n">
        <v>8.2</v>
      </c>
      <c r="P12" s="100" t="n">
        <v>2.6</v>
      </c>
    </row>
    <row r="13" customFormat="false" ht="14.25" hidden="false" customHeight="true" outlineLevel="0" collapsed="false">
      <c r="B13" s="15" t="n">
        <v>2012</v>
      </c>
      <c r="C13" s="84" t="s">
        <v>32</v>
      </c>
      <c r="D13" s="96" t="n">
        <v>529</v>
      </c>
      <c r="E13" s="96" t="n">
        <v>543</v>
      </c>
      <c r="F13" s="96" t="n">
        <v>190</v>
      </c>
      <c r="G13" s="96" t="n">
        <v>98</v>
      </c>
      <c r="H13" s="96" t="n">
        <v>31</v>
      </c>
      <c r="I13" s="96" t="n">
        <v>16</v>
      </c>
      <c r="J13" s="96" t="n">
        <v>38</v>
      </c>
      <c r="K13" s="96" t="n">
        <v>12</v>
      </c>
      <c r="L13" s="94" t="n">
        <v>0</v>
      </c>
      <c r="M13" s="96" t="n">
        <v>1</v>
      </c>
      <c r="N13" s="96" t="n">
        <v>1458</v>
      </c>
      <c r="O13" s="101" t="n">
        <v>4.5</v>
      </c>
      <c r="P13" s="101" t="n">
        <v>1.7</v>
      </c>
    </row>
    <row r="14" customFormat="false" ht="27.2" hidden="false" customHeight="true" outlineLevel="0" collapsed="false">
      <c r="B14" s="15"/>
      <c r="C14" s="89" t="s">
        <v>89</v>
      </c>
      <c r="D14" s="38" t="n">
        <v>173</v>
      </c>
      <c r="E14" s="38" t="n">
        <v>483</v>
      </c>
      <c r="F14" s="38" t="n">
        <v>175</v>
      </c>
      <c r="G14" s="38" t="n">
        <v>91</v>
      </c>
      <c r="H14" s="38" t="n">
        <v>28</v>
      </c>
      <c r="I14" s="38" t="n">
        <v>16</v>
      </c>
      <c r="J14" s="38" t="n">
        <v>38</v>
      </c>
      <c r="K14" s="38" t="n">
        <v>12</v>
      </c>
      <c r="L14" s="34" t="n">
        <v>0</v>
      </c>
      <c r="M14" s="38" t="n">
        <v>1</v>
      </c>
      <c r="N14" s="99" t="n">
        <v>1017</v>
      </c>
      <c r="O14" s="102" t="n">
        <v>6</v>
      </c>
      <c r="P14" s="102" t="n">
        <v>2.4</v>
      </c>
    </row>
    <row r="15" customFormat="false" ht="14.25" hidden="false" customHeight="true" outlineLevel="0" collapsed="false">
      <c r="B15" s="15" t="n">
        <v>2011</v>
      </c>
      <c r="C15" s="84" t="s">
        <v>32</v>
      </c>
      <c r="D15" s="96" t="n">
        <v>514</v>
      </c>
      <c r="E15" s="96" t="n">
        <v>467</v>
      </c>
      <c r="F15" s="96" t="n">
        <v>172</v>
      </c>
      <c r="G15" s="96" t="n">
        <v>137</v>
      </c>
      <c r="H15" s="96" t="n">
        <v>33</v>
      </c>
      <c r="I15" s="96" t="n">
        <v>26</v>
      </c>
      <c r="J15" s="96" t="n">
        <v>45</v>
      </c>
      <c r="K15" s="96" t="n">
        <v>15</v>
      </c>
      <c r="L15" s="94" t="n">
        <v>2</v>
      </c>
      <c r="M15" s="96" t="n">
        <v>0</v>
      </c>
      <c r="N15" s="96" t="n">
        <v>1411</v>
      </c>
      <c r="O15" s="101" t="n">
        <v>5.5</v>
      </c>
      <c r="P15" s="101" t="n">
        <v>1.8</v>
      </c>
    </row>
    <row r="16" customFormat="false" ht="27.2" hidden="false" customHeight="true" outlineLevel="0" collapsed="false">
      <c r="B16" s="15"/>
      <c r="C16" s="89" t="s">
        <v>89</v>
      </c>
      <c r="D16" s="38" t="n">
        <v>188</v>
      </c>
      <c r="E16" s="38" t="n">
        <v>454</v>
      </c>
      <c r="F16" s="38" t="n">
        <v>167</v>
      </c>
      <c r="G16" s="38" t="n">
        <v>133</v>
      </c>
      <c r="H16" s="38" t="n">
        <v>33</v>
      </c>
      <c r="I16" s="38" t="n">
        <v>26</v>
      </c>
      <c r="J16" s="38" t="n">
        <v>45</v>
      </c>
      <c r="K16" s="38" t="n">
        <v>15</v>
      </c>
      <c r="L16" s="34" t="n">
        <v>2</v>
      </c>
      <c r="M16" s="38" t="n">
        <v>0</v>
      </c>
      <c r="N16" s="99" t="n">
        <v>1063</v>
      </c>
      <c r="O16" s="102" t="n">
        <v>7.1</v>
      </c>
      <c r="P16" s="102" t="n">
        <v>2.5</v>
      </c>
    </row>
    <row r="17" customFormat="false" ht="14.25" hidden="false" customHeight="true" outlineLevel="0" collapsed="false">
      <c r="B17" s="15" t="n">
        <v>2010</v>
      </c>
      <c r="C17" s="84" t="s">
        <v>32</v>
      </c>
      <c r="D17" s="96" t="n">
        <v>418</v>
      </c>
      <c r="E17" s="96" t="n">
        <v>447</v>
      </c>
      <c r="F17" s="96" t="n">
        <v>182</v>
      </c>
      <c r="G17" s="96" t="n">
        <v>106</v>
      </c>
      <c r="H17" s="96" t="n">
        <v>40</v>
      </c>
      <c r="I17" s="96" t="n">
        <v>35</v>
      </c>
      <c r="J17" s="96" t="n">
        <v>43</v>
      </c>
      <c r="K17" s="96" t="n">
        <v>6</v>
      </c>
      <c r="L17" s="94" t="n">
        <v>3</v>
      </c>
      <c r="M17" s="96" t="n">
        <v>0</v>
      </c>
      <c r="N17" s="96" t="n">
        <v>1280</v>
      </c>
      <c r="O17" s="101" t="n">
        <v>5.5</v>
      </c>
      <c r="P17" s="101" t="n">
        <v>2</v>
      </c>
    </row>
    <row r="18" customFormat="false" ht="27.2" hidden="false" customHeight="true" outlineLevel="0" collapsed="false">
      <c r="B18" s="15"/>
      <c r="C18" s="89" t="s">
        <v>89</v>
      </c>
      <c r="D18" s="38" t="n">
        <v>216</v>
      </c>
      <c r="E18" s="38" t="n">
        <v>434</v>
      </c>
      <c r="F18" s="38" t="n">
        <v>173</v>
      </c>
      <c r="G18" s="38" t="n">
        <v>103</v>
      </c>
      <c r="H18" s="38" t="n">
        <v>39</v>
      </c>
      <c r="I18" s="38" t="n">
        <v>35</v>
      </c>
      <c r="J18" s="38" t="n">
        <v>43</v>
      </c>
      <c r="K18" s="38" t="n">
        <v>6</v>
      </c>
      <c r="L18" s="34" t="n">
        <v>3</v>
      </c>
      <c r="M18" s="38" t="n">
        <v>0</v>
      </c>
      <c r="N18" s="99" t="n">
        <v>1052</v>
      </c>
      <c r="O18" s="102" t="n">
        <v>6.5</v>
      </c>
      <c r="P18" s="102" t="n">
        <v>2.4</v>
      </c>
    </row>
    <row r="19" customFormat="false" ht="14.25" hidden="false" customHeight="true" outlineLevel="0" collapsed="false">
      <c r="B19" s="15" t="n">
        <v>2009</v>
      </c>
      <c r="C19" s="84" t="s">
        <v>32</v>
      </c>
      <c r="D19" s="96" t="n">
        <v>426</v>
      </c>
      <c r="E19" s="96" t="n">
        <v>567</v>
      </c>
      <c r="F19" s="96" t="n">
        <v>250</v>
      </c>
      <c r="G19" s="96" t="n">
        <v>124</v>
      </c>
      <c r="H19" s="96" t="n">
        <v>50</v>
      </c>
      <c r="I19" s="96" t="n">
        <v>21</v>
      </c>
      <c r="J19" s="96" t="n">
        <v>45</v>
      </c>
      <c r="K19" s="96" t="n">
        <v>4</v>
      </c>
      <c r="L19" s="94" t="n">
        <v>2</v>
      </c>
      <c r="M19" s="96" t="n">
        <v>0</v>
      </c>
      <c r="N19" s="96" t="n">
        <v>1489</v>
      </c>
      <c r="O19" s="101" t="n">
        <v>4.9</v>
      </c>
      <c r="P19" s="101" t="n">
        <v>2.1</v>
      </c>
    </row>
    <row r="20" customFormat="false" ht="27.2" hidden="false" customHeight="true" outlineLevel="0" collapsed="false">
      <c r="B20" s="15"/>
      <c r="C20" s="89" t="s">
        <v>89</v>
      </c>
      <c r="D20" s="38" t="n">
        <v>220</v>
      </c>
      <c r="E20" s="38" t="n">
        <v>558</v>
      </c>
      <c r="F20" s="38" t="n">
        <v>242</v>
      </c>
      <c r="G20" s="38" t="n">
        <v>121</v>
      </c>
      <c r="H20" s="38" t="n">
        <v>50</v>
      </c>
      <c r="I20" s="38" t="n">
        <v>21</v>
      </c>
      <c r="J20" s="38" t="n">
        <v>45</v>
      </c>
      <c r="K20" s="38" t="n">
        <v>4</v>
      </c>
      <c r="L20" s="34" t="n">
        <v>2</v>
      </c>
      <c r="M20" s="38" t="n">
        <v>0</v>
      </c>
      <c r="N20" s="99" t="n">
        <v>1263</v>
      </c>
      <c r="O20" s="102" t="n">
        <v>5.7</v>
      </c>
      <c r="P20" s="102" t="n">
        <v>2.5</v>
      </c>
    </row>
    <row r="21" customFormat="false" ht="14.25" hidden="false" customHeight="true" outlineLevel="0" collapsed="false">
      <c r="B21" s="15" t="n">
        <v>2008</v>
      </c>
      <c r="C21" s="84" t="s">
        <v>32</v>
      </c>
      <c r="D21" s="96" t="n">
        <v>278</v>
      </c>
      <c r="E21" s="96" t="n">
        <v>520</v>
      </c>
      <c r="F21" s="96" t="n">
        <v>147</v>
      </c>
      <c r="G21" s="96" t="n">
        <v>86</v>
      </c>
      <c r="H21" s="96" t="n">
        <v>37</v>
      </c>
      <c r="I21" s="96" t="n">
        <v>41</v>
      </c>
      <c r="J21" s="96" t="n">
        <v>84</v>
      </c>
      <c r="K21" s="96" t="n">
        <v>10</v>
      </c>
      <c r="L21" s="94" t="n">
        <v>0</v>
      </c>
      <c r="M21" s="96" t="n">
        <v>0</v>
      </c>
      <c r="N21" s="96" t="n">
        <v>1203</v>
      </c>
      <c r="O21" s="101" t="n">
        <v>7</v>
      </c>
      <c r="P21" s="101" t="n">
        <v>2.2</v>
      </c>
    </row>
    <row r="22" customFormat="false" ht="27.2" hidden="false" customHeight="true" outlineLevel="0" collapsed="false">
      <c r="B22" s="15"/>
      <c r="C22" s="89" t="s">
        <v>89</v>
      </c>
      <c r="D22" s="38" t="n">
        <v>125</v>
      </c>
      <c r="E22" s="38" t="n">
        <v>516</v>
      </c>
      <c r="F22" s="38" t="n">
        <v>142</v>
      </c>
      <c r="G22" s="38" t="n">
        <v>86</v>
      </c>
      <c r="H22" s="38" t="n">
        <v>37</v>
      </c>
      <c r="I22" s="38" t="n">
        <v>41</v>
      </c>
      <c r="J22" s="38" t="n">
        <v>84</v>
      </c>
      <c r="K22" s="38" t="n">
        <v>10</v>
      </c>
      <c r="L22" s="34" t="n">
        <v>0</v>
      </c>
      <c r="M22" s="38" t="n">
        <v>0</v>
      </c>
      <c r="N22" s="99" t="n">
        <v>1041</v>
      </c>
      <c r="O22" s="102" t="n">
        <v>8</v>
      </c>
      <c r="P22" s="102" t="n">
        <v>2.5</v>
      </c>
    </row>
    <row r="23" customFormat="false" ht="14.25" hidden="false" customHeight="true" outlineLevel="0" collapsed="false">
      <c r="B23" s="105" t="n">
        <v>2007</v>
      </c>
      <c r="C23" s="84" t="s">
        <v>32</v>
      </c>
      <c r="D23" s="96" t="n">
        <v>349</v>
      </c>
      <c r="E23" s="96" t="n">
        <v>532</v>
      </c>
      <c r="F23" s="96" t="n">
        <v>177</v>
      </c>
      <c r="G23" s="96" t="n">
        <v>100</v>
      </c>
      <c r="H23" s="96" t="n">
        <v>40</v>
      </c>
      <c r="I23" s="96" t="n">
        <v>25</v>
      </c>
      <c r="J23" s="96" t="n">
        <v>43</v>
      </c>
      <c r="K23" s="96" t="n">
        <v>11</v>
      </c>
      <c r="L23" s="94" t="n">
        <v>0</v>
      </c>
      <c r="M23" s="96" t="n">
        <v>0</v>
      </c>
      <c r="N23" s="96" t="n">
        <v>1277</v>
      </c>
      <c r="O23" s="101" t="n">
        <v>5.4</v>
      </c>
      <c r="P23" s="101" t="n">
        <v>2.1</v>
      </c>
    </row>
    <row r="24" customFormat="false" ht="27.2" hidden="false" customHeight="true" outlineLevel="0" collapsed="false">
      <c r="B24" s="105"/>
      <c r="C24" s="106" t="s">
        <v>89</v>
      </c>
      <c r="D24" s="47" t="n">
        <v>160</v>
      </c>
      <c r="E24" s="47" t="n">
        <v>515</v>
      </c>
      <c r="F24" s="47" t="n">
        <v>174</v>
      </c>
      <c r="G24" s="47" t="n">
        <v>100</v>
      </c>
      <c r="H24" s="47" t="n">
        <v>40</v>
      </c>
      <c r="I24" s="47" t="n">
        <v>25</v>
      </c>
      <c r="J24" s="47" t="n">
        <v>43</v>
      </c>
      <c r="K24" s="47" t="n">
        <v>11</v>
      </c>
      <c r="L24" s="107" t="n">
        <v>0</v>
      </c>
      <c r="M24" s="47" t="n">
        <v>0</v>
      </c>
      <c r="N24" s="108" t="n">
        <v>1068</v>
      </c>
      <c r="O24" s="109" t="n">
        <v>6.3</v>
      </c>
      <c r="P24" s="109" t="n">
        <v>2.5</v>
      </c>
    </row>
    <row r="26" customFormat="false" ht="15" hidden="false" customHeight="true" outlineLevel="0" collapsed="false">
      <c r="B26" s="110" t="s">
        <v>35</v>
      </c>
      <c r="C26" s="54"/>
    </row>
    <row r="27" customFormat="false" ht="15" hidden="false" customHeight="true" outlineLevel="0" collapsed="false">
      <c r="B27" s="81" t="s">
        <v>91</v>
      </c>
    </row>
    <row r="28" customFormat="false" ht="15" hidden="false" customHeight="true" outlineLevel="0" collapsed="false">
      <c r="B28" s="81" t="s">
        <v>116</v>
      </c>
    </row>
    <row r="29" customFormat="false" ht="15" hidden="false" customHeight="true" outlineLevel="0" collapsed="false">
      <c r="B29" s="1" t="s">
        <v>117</v>
      </c>
    </row>
    <row r="30" customFormat="false" ht="13.5" hidden="false" customHeight="false" outlineLevel="0" collapsed="false"/>
    <row r="31" customFormat="false" ht="16.5" hidden="false" customHeight="true" outlineLevel="0" collapsed="false">
      <c r="B31" s="48" t="str">
        <f aca="false">A1!B22</f>
        <v>(Last Update 23/01/2018)</v>
      </c>
      <c r="C31" s="111"/>
      <c r="D31" s="111"/>
      <c r="E31" s="111"/>
      <c r="F31" s="111"/>
      <c r="G31" s="111"/>
      <c r="H31" s="111"/>
      <c r="I31" s="111"/>
      <c r="J31" s="111"/>
      <c r="K31" s="111"/>
      <c r="L31" s="111"/>
      <c r="M31" s="111"/>
      <c r="N31" s="111"/>
      <c r="O31" s="111"/>
      <c r="P31" s="111"/>
    </row>
    <row r="32" customFormat="false" ht="4.5" hidden="false" customHeight="true" outlineLevel="0" collapsed="false">
      <c r="B32" s="50"/>
    </row>
    <row r="33" customFormat="false" ht="16.5" hidden="false" customHeight="true" outlineLevel="0" collapsed="false">
      <c r="B33" s="52" t="str">
        <f aca="false">A1!B24</f>
        <v>COPYRIGHT © :2018, REPUBLIC OF CYPRUS, STATISTICAL SERVICE</v>
      </c>
    </row>
  </sheetData>
  <mergeCells count="13">
    <mergeCell ref="B3:B4"/>
    <mergeCell ref="C3:C4"/>
    <mergeCell ref="D3:P3"/>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9T08:37:19Z</dcterms:created>
  <dc:creator>User</dc:creator>
  <dc:description/>
  <dc:language>en-US</dc:language>
  <cp:lastModifiedBy>user</cp:lastModifiedBy>
  <cp:lastPrinted>2018-01-18T13:55:23Z</cp:lastPrinted>
  <dcterms:modified xsi:type="dcterms:W3CDTF">2018-01-23T09:16:12Z</dcterms:modified>
  <cp:revision>0</cp:revision>
  <dc:subject/>
  <dc:title/>
</cp:coreProperties>
</file>