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SEX" sheetId="1" state="visible" r:id="rId2"/>
    <sheet name="BY FIELD OF DOCTORATE DEGREE" sheetId="2" state="visible" r:id="rId3"/>
    <sheet name="SATISFACTION WITH PRINCIPAL JOB" sheetId="3" state="visible" r:id="rId4"/>
  </sheets>
  <definedNames>
    <definedName function="false" hidden="false" localSheetId="1" name="_xlnm.Print_Area" vbProcedure="false">'BY FIELD OF DOCTORATE DEGREE'!$A$1:$J$51</definedName>
    <definedName function="false" hidden="false" localSheetId="1" name="_xlnm.Print_Titles" vbProcedure="false">'BY FIELD OF DOCTORATE DEGREE'!$4:$4</definedName>
    <definedName function="false" hidden="false" localSheetId="0" name="_xlnm.Print_Area" vbProcedure="false">'BY SEX'!$A$1:$F$97</definedName>
    <definedName function="false" hidden="false" localSheetId="0" name="_xlnm.Print_Titles" vbProcedure="false">'BY SEX'!$1:$4</definedName>
    <definedName function="false" hidden="false" localSheetId="2" name="_xlnm.Print_Area" vbProcedure="false">'SATISFACTION WITH PRINCIPAL JOB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CAREERS OF DOCTORATE HOLDERS 2006</t>
  </si>
  <si>
    <t xml:space="preserve">Men</t>
  </si>
  <si>
    <t xml:space="preserve">Women</t>
  </si>
  <si>
    <t xml:space="preserve">Total</t>
  </si>
  <si>
    <t xml:space="preserve"> DOCTORATE HOLDERS</t>
  </si>
  <si>
    <t xml:space="preserve"> PLACE OF BIRTH</t>
  </si>
  <si>
    <t xml:space="preserve"> Cyprus</t>
  </si>
  <si>
    <t xml:space="preserve"> Abroad</t>
  </si>
  <si>
    <t xml:space="preserve">     - Greece</t>
  </si>
  <si>
    <t xml:space="preserve">     - United Kingdom</t>
  </si>
  <si>
    <t xml:space="preserve">     - Elsewhere</t>
  </si>
  <si>
    <t xml:space="preserve"> CITIZENSHIP</t>
  </si>
  <si>
    <t xml:space="preserve"> Cypriot</t>
  </si>
  <si>
    <t xml:space="preserve">     - by birth</t>
  </si>
  <si>
    <t xml:space="preserve">     - by naturalisation</t>
  </si>
  <si>
    <t xml:space="preserve"> Greek</t>
  </si>
  <si>
    <t xml:space="preserve"> British</t>
  </si>
  <si>
    <t xml:space="preserve"> Other</t>
  </si>
  <si>
    <t xml:space="preserve"> AGE CLASS</t>
  </si>
  <si>
    <t xml:space="preserve"> Less than 35 years old</t>
  </si>
  <si>
    <t xml:space="preserve"> 35-44 years old</t>
  </si>
  <si>
    <t xml:space="preserve"> 45-54 years old</t>
  </si>
  <si>
    <t xml:space="preserve"> 55-64 years old</t>
  </si>
  <si>
    <t xml:space="preserve"> 65-69 years old</t>
  </si>
  <si>
    <t xml:space="preserve"> FIELD OF DOCTORATE DEGREE</t>
  </si>
  <si>
    <t xml:space="preserve"> Natural Sciences</t>
  </si>
  <si>
    <t xml:space="preserve"> Engineering and Technology</t>
  </si>
  <si>
    <t xml:space="preserve"> Medical and Health Sciences</t>
  </si>
  <si>
    <t xml:space="preserve"> Agricultural Sciences</t>
  </si>
  <si>
    <t xml:space="preserve"> Social Sciences</t>
  </si>
  <si>
    <t xml:space="preserve"> Humanities</t>
  </si>
  <si>
    <t xml:space="preserve"> COUNTRY OF DOCTORATE AWARD</t>
  </si>
  <si>
    <t xml:space="preserve"> United Kingdom</t>
  </si>
  <si>
    <t xml:space="preserve"> United States</t>
  </si>
  <si>
    <t xml:space="preserve"> Greece</t>
  </si>
  <si>
    <t xml:space="preserve"> France</t>
  </si>
  <si>
    <t xml:space="preserve"> Germany</t>
  </si>
  <si>
    <t xml:space="preserve"> COUNTRY IN WHICH THE PREVIOUS DEGREE WAS RECEIVED</t>
  </si>
  <si>
    <t xml:space="preserve"> Russian Federation</t>
  </si>
  <si>
    <t xml:space="preserve"> Italy</t>
  </si>
  <si>
    <t xml:space="preserve"> AVERAGE AGE AT COMPLETION OF DOCTORATE DEGREE</t>
  </si>
  <si>
    <t xml:space="preserve"> CURRENT EMPLOYMENT STATUS</t>
  </si>
  <si>
    <t xml:space="preserve"> Employed</t>
  </si>
  <si>
    <t xml:space="preserve">     - Paid employment</t>
  </si>
  <si>
    <t xml:space="preserve">     - Self-employed</t>
  </si>
  <si>
    <t xml:space="preserve"> Unemployed</t>
  </si>
  <si>
    <t xml:space="preserve"> Inactive</t>
  </si>
  <si>
    <t xml:space="preserve"> TYPE OF POSITION</t>
  </si>
  <si>
    <t xml:space="preserve"> Permanent employment</t>
  </si>
  <si>
    <t xml:space="preserve"> Temporary employment</t>
  </si>
  <si>
    <t xml:space="preserve"> FULL-TIME/PART-TIME EMPLOYMENT</t>
  </si>
  <si>
    <t xml:space="preserve"> Full-time employment</t>
  </si>
  <si>
    <t xml:space="preserve"> Part-time employment</t>
  </si>
  <si>
    <t xml:space="preserve"> HOURS WORKED DURING A TYPICAL WEEK</t>
  </si>
  <si>
    <r>
      <rPr>
        <b val="true"/>
        <sz val="10"/>
        <rFont val="Arial"/>
        <family val="2"/>
        <charset val="161"/>
      </rPr>
      <t xml:space="preserve"> GROSS ANNUAL EARNINGS (</t>
    </r>
    <r>
      <rPr>
        <b val="true"/>
        <sz val="10"/>
        <rFont val="Arial"/>
        <family val="0"/>
        <charset val="161"/>
      </rPr>
      <t xml:space="preserve">€)</t>
    </r>
  </si>
  <si>
    <t xml:space="preserve"> PERCEPTION REGARDING THEIR JOB QUALIFICATION</t>
  </si>
  <si>
    <t xml:space="preserve"> Job closely related to doctoral degree</t>
  </si>
  <si>
    <t xml:space="preserve"> Job partly related to doctoral degree</t>
  </si>
  <si>
    <t xml:space="preserve"> Job not related to doctoral degree</t>
  </si>
  <si>
    <t xml:space="preserve"> DOCTORATE HOLDERS WORKING AS RESEARCHERS</t>
  </si>
  <si>
    <t xml:space="preserve"> SCIENTIFIC PRODUCTIVITY OF DOCTORATE HOLDERS</t>
  </si>
  <si>
    <t xml:space="preserve"> (AVERAGE NUMBER FOR THE PERIOD 2004 - 2006)</t>
  </si>
  <si>
    <t xml:space="preserve"> Articles</t>
  </si>
  <si>
    <t xml:space="preserve"> Books, monographs and book chapters</t>
  </si>
  <si>
    <t xml:space="preserve"> Patent applications</t>
  </si>
  <si>
    <t xml:space="preserve"> Patents granted</t>
  </si>
  <si>
    <t xml:space="preserve">(Last Updated: 10/12/2010)</t>
  </si>
  <si>
    <t xml:space="preserve">COPYRIGHT © :2010, REPUBLIC OF CYPRUS, STATISTICAL SERVICE</t>
  </si>
  <si>
    <t xml:space="preserve">FIELD OF DOCTORATE DEGREE</t>
  </si>
  <si>
    <t xml:space="preserve">Natural Sciences</t>
  </si>
  <si>
    <t xml:space="preserve">Engineering and Technology</t>
  </si>
  <si>
    <t xml:space="preserve">Medical and Health Sciences</t>
  </si>
  <si>
    <t xml:space="preserve">Agricultural Sciences</t>
  </si>
  <si>
    <t xml:space="preserve">Social Sciences</t>
  </si>
  <si>
    <t xml:space="preserve">Humanities</t>
  </si>
  <si>
    <t xml:space="preserve"> PRIMARY SOURCE OF FUNDING DURING DOCTORAL STUDIES</t>
  </si>
  <si>
    <t xml:space="preserve"> Fellowship or scholarship from an institution in Cyprus</t>
  </si>
  <si>
    <t xml:space="preserve"> Fellowship or scholarship from abroad</t>
  </si>
  <si>
    <t xml:space="preserve"> Teaching and/or research assistantship</t>
  </si>
  <si>
    <t xml:space="preserve"> Other occupation</t>
  </si>
  <si>
    <t xml:space="preserve"> Employment reimbursement or assistance</t>
  </si>
  <si>
    <t xml:space="preserve"> Loan, personal savings, support from spouse, partner or family</t>
  </si>
  <si>
    <t xml:space="preserve"> Other source</t>
  </si>
  <si>
    <t xml:space="preserve"> SECTOR OF CURRENT EMPLOYMENT</t>
  </si>
  <si>
    <t xml:space="preserve"> Business enterprise sector</t>
  </si>
  <si>
    <t xml:space="preserve"> Government sector</t>
  </si>
  <si>
    <t xml:space="preserve"> Higher education sector</t>
  </si>
  <si>
    <t xml:space="preserve"> Other education sector</t>
  </si>
  <si>
    <t xml:space="preserve"> Private non-profit sector (including self-employed)</t>
  </si>
  <si>
    <t xml:space="preserve"> OCCUPATION OF EMPLOYED DOCTORATE HOLDERS</t>
  </si>
  <si>
    <t xml:space="preserve"> Legislators, senior officials and managers</t>
  </si>
  <si>
    <t xml:space="preserve"> Professionals</t>
  </si>
  <si>
    <t xml:space="preserve">     - physical, mathematical and engineering science professionals</t>
  </si>
  <si>
    <t xml:space="preserve">     - life science and health professionals</t>
  </si>
  <si>
    <t xml:space="preserve">     - university, college and other higher education teaching professionals</t>
  </si>
  <si>
    <t xml:space="preserve">     - other teaching professionals</t>
  </si>
  <si>
    <t xml:space="preserve">     - other professionals</t>
  </si>
  <si>
    <t xml:space="preserve">LEVEL OF SATISFACTION OF DOCTORATE HOLDERS WITH THEIR PRINCIPAL JOB</t>
  </si>
  <si>
    <t xml:space="preserve">(%)</t>
  </si>
  <si>
    <t xml:space="preserve">Very
satisfied</t>
  </si>
  <si>
    <t xml:space="preserve">Somewhat
satisfied</t>
  </si>
  <si>
    <t xml:space="preserve">Somewhat
dissatisfied</t>
  </si>
  <si>
    <t xml:space="preserve">Very
dissatisfied</t>
  </si>
  <si>
    <t xml:space="preserve"> TOTAL</t>
  </si>
  <si>
    <t xml:space="preserve"> Salary</t>
  </si>
  <si>
    <t xml:space="preserve"> Benefits</t>
  </si>
  <si>
    <t xml:space="preserve"> Job security</t>
  </si>
  <si>
    <t xml:space="preserve"> Job location</t>
  </si>
  <si>
    <t xml:space="preserve"> Working conditions</t>
  </si>
  <si>
    <t xml:space="preserve"> Opportunities for advancement</t>
  </si>
  <si>
    <t xml:space="preserve"> Intellectual challenge</t>
  </si>
  <si>
    <t xml:space="preserve"> Level of responsibility</t>
  </si>
  <si>
    <t xml:space="preserve"> Degree of independence</t>
  </si>
  <si>
    <t xml:space="preserve"> Contribution to society</t>
  </si>
  <si>
    <t xml:space="preserve"> Social status</t>
  </si>
  <si>
    <t xml:space="preserve"> MEN</t>
  </si>
  <si>
    <t xml:space="preserve"> WO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#,##0.00"/>
    <numFmt numFmtId="170" formatCode="#,##0.0"/>
    <numFmt numFmtId="171" formatCode="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u val="single"/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0"/>
      <name val="Arial"/>
      <family val="0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2"/>
      <color rgb="FF0000FF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3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4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23" fillId="24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520</xdr:colOff>
      <xdr:row>0</xdr:row>
      <xdr:rowOff>0</xdr:rowOff>
    </xdr:from>
    <xdr:to>
      <xdr:col>4</xdr:col>
      <xdr:colOff>835920</xdr:colOff>
      <xdr:row>0</xdr:row>
      <xdr:rowOff>361800</xdr:rowOff>
    </xdr:to>
    <xdr:pic>
      <xdr:nvPicPr>
        <xdr:cNvPr id="0" name="Picture 9" descr="StatlogoSm1"/>
        <xdr:cNvPicPr/>
      </xdr:nvPicPr>
      <xdr:blipFill>
        <a:blip r:embed="rId1"/>
        <a:stretch/>
      </xdr:blipFill>
      <xdr:spPr>
        <a:xfrm>
          <a:off x="6200640" y="0"/>
          <a:ext cx="916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0</xdr:row>
      <xdr:rowOff>0</xdr:rowOff>
    </xdr:from>
    <xdr:to>
      <xdr:col>8</xdr:col>
      <xdr:colOff>976680</xdr:colOff>
      <xdr:row>0</xdr:row>
      <xdr:rowOff>352800</xdr:rowOff>
    </xdr:to>
    <xdr:pic>
      <xdr:nvPicPr>
        <xdr:cNvPr id="1" name="Picture 9" descr="StatlogoSm1"/>
        <xdr:cNvPicPr/>
      </xdr:nvPicPr>
      <xdr:blipFill>
        <a:blip r:embed="rId1"/>
        <a:stretch/>
      </xdr:blipFill>
      <xdr:spPr>
        <a:xfrm>
          <a:off x="12197880" y="0"/>
          <a:ext cx="805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0</xdr:row>
      <xdr:rowOff>28440</xdr:rowOff>
    </xdr:from>
    <xdr:to>
      <xdr:col>5</xdr:col>
      <xdr:colOff>1339920</xdr:colOff>
      <xdr:row>0</xdr:row>
      <xdr:rowOff>333360</xdr:rowOff>
    </xdr:to>
    <xdr:pic>
      <xdr:nvPicPr>
        <xdr:cNvPr id="2" name="Picture 9" descr="StatlogoSm1"/>
        <xdr:cNvPicPr/>
      </xdr:nvPicPr>
      <xdr:blipFill>
        <a:blip r:embed="rId1"/>
        <a:stretch/>
      </xdr:blipFill>
      <xdr:spPr>
        <a:xfrm>
          <a:off x="6752160" y="28440"/>
          <a:ext cx="1048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2.41"/>
    <col collapsed="false" customWidth="true" hidden="false" outlineLevel="0" max="5" min="3" style="1" width="12.28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1" customFormat="false" ht="30" hidden="false" customHeight="true" outlineLevel="0" collapsed="false">
      <c r="B1" s="2" t="s">
        <v>0</v>
      </c>
    </row>
    <row r="2" customFormat="false" ht="15" hidden="false" customHeight="true" outlineLevel="0" collapsed="false">
      <c r="B2" s="3"/>
      <c r="C2" s="4"/>
      <c r="D2" s="4"/>
      <c r="E2" s="4"/>
    </row>
    <row r="3" customFormat="false" ht="24" hidden="false" customHeight="true" outlineLevel="0" collapsed="false">
      <c r="B3" s="5"/>
      <c r="C3" s="6" t="s">
        <v>1</v>
      </c>
      <c r="D3" s="6" t="s">
        <v>2</v>
      </c>
      <c r="E3" s="6" t="s">
        <v>3</v>
      </c>
    </row>
    <row r="4" customFormat="false" ht="6" hidden="false" customHeight="true" outlineLevel="0" collapsed="false">
      <c r="B4" s="7"/>
      <c r="C4" s="8"/>
      <c r="D4" s="8"/>
      <c r="E4" s="8"/>
    </row>
    <row r="5" customFormat="false" ht="15" hidden="false" customHeight="true" outlineLevel="0" collapsed="false">
      <c r="B5" s="9" t="s">
        <v>4</v>
      </c>
      <c r="C5" s="10" t="n">
        <v>1632</v>
      </c>
      <c r="D5" s="10" t="n">
        <v>528</v>
      </c>
      <c r="E5" s="10" t="n">
        <v>2160</v>
      </c>
    </row>
    <row r="6" customFormat="false" ht="15" hidden="false" customHeight="true" outlineLevel="0" collapsed="false">
      <c r="B6" s="9"/>
      <c r="C6" s="11"/>
      <c r="D6" s="11"/>
      <c r="E6" s="11"/>
    </row>
    <row r="7" customFormat="false" ht="15" hidden="false" customHeight="true" outlineLevel="0" collapsed="false">
      <c r="B7" s="9" t="s">
        <v>5</v>
      </c>
      <c r="C7" s="11"/>
      <c r="D7" s="11"/>
      <c r="E7" s="11"/>
    </row>
    <row r="8" customFormat="false" ht="15" hidden="false" customHeight="true" outlineLevel="0" collapsed="false">
      <c r="B8" s="12" t="s">
        <v>6</v>
      </c>
      <c r="C8" s="11" t="n">
        <v>1328</v>
      </c>
      <c r="D8" s="11" t="n">
        <v>404</v>
      </c>
      <c r="E8" s="11" t="n">
        <v>1732</v>
      </c>
      <c r="F8" s="13"/>
    </row>
    <row r="9" customFormat="false" ht="15" hidden="false" customHeight="true" outlineLevel="0" collapsed="false">
      <c r="B9" s="12" t="s">
        <v>7</v>
      </c>
      <c r="C9" s="11" t="n">
        <v>304</v>
      </c>
      <c r="D9" s="11" t="n">
        <v>124</v>
      </c>
      <c r="E9" s="11" t="n">
        <v>428</v>
      </c>
      <c r="F9" s="13"/>
    </row>
    <row r="10" s="14" customFormat="true" ht="15" hidden="false" customHeight="true" outlineLevel="0" collapsed="false">
      <c r="B10" s="15" t="s">
        <v>8</v>
      </c>
      <c r="C10" s="16" t="n">
        <v>148</v>
      </c>
      <c r="D10" s="16" t="n">
        <v>40</v>
      </c>
      <c r="E10" s="16" t="n">
        <v>188</v>
      </c>
    </row>
    <row r="11" s="14" customFormat="true" ht="15" hidden="false" customHeight="true" outlineLevel="0" collapsed="false">
      <c r="B11" s="15" t="s">
        <v>9</v>
      </c>
      <c r="C11" s="16" t="n">
        <v>52</v>
      </c>
      <c r="D11" s="16" t="n">
        <v>20</v>
      </c>
      <c r="E11" s="16" t="n">
        <v>72</v>
      </c>
      <c r="F11" s="17"/>
    </row>
    <row r="12" s="14" customFormat="true" ht="15" hidden="false" customHeight="true" outlineLevel="0" collapsed="false">
      <c r="B12" s="15" t="s">
        <v>10</v>
      </c>
      <c r="C12" s="16" t="n">
        <v>104</v>
      </c>
      <c r="D12" s="16" t="n">
        <v>64</v>
      </c>
      <c r="E12" s="16" t="n">
        <v>168</v>
      </c>
      <c r="F12" s="17"/>
    </row>
    <row r="13" customFormat="false" ht="15" hidden="false" customHeight="true" outlineLevel="0" collapsed="false">
      <c r="B13" s="12"/>
      <c r="C13" s="11"/>
      <c r="D13" s="11"/>
      <c r="E13" s="11"/>
    </row>
    <row r="14" customFormat="false" ht="15" hidden="false" customHeight="true" outlineLevel="0" collapsed="false">
      <c r="B14" s="9" t="s">
        <v>11</v>
      </c>
      <c r="C14" s="11"/>
      <c r="D14" s="11"/>
      <c r="E14" s="11"/>
    </row>
    <row r="15" customFormat="false" ht="15" hidden="false" customHeight="true" outlineLevel="0" collapsed="false">
      <c r="B15" s="12" t="s">
        <v>12</v>
      </c>
      <c r="C15" s="11" t="n">
        <v>1432</v>
      </c>
      <c r="D15" s="11" t="n">
        <v>468</v>
      </c>
      <c r="E15" s="11" t="n">
        <v>1900</v>
      </c>
    </row>
    <row r="16" s="14" customFormat="true" ht="15" hidden="false" customHeight="true" outlineLevel="0" collapsed="false">
      <c r="B16" s="15" t="s">
        <v>13</v>
      </c>
      <c r="C16" s="16" t="n">
        <v>1344</v>
      </c>
      <c r="D16" s="16" t="n">
        <v>404</v>
      </c>
      <c r="E16" s="16" t="n">
        <v>1748</v>
      </c>
    </row>
    <row r="17" s="14" customFormat="true" ht="15" hidden="false" customHeight="true" outlineLevel="0" collapsed="false">
      <c r="B17" s="15" t="s">
        <v>14</v>
      </c>
      <c r="C17" s="16" t="n">
        <v>88</v>
      </c>
      <c r="D17" s="16" t="n">
        <v>64</v>
      </c>
      <c r="E17" s="16" t="n">
        <v>152</v>
      </c>
    </row>
    <row r="18" customFormat="false" ht="15" hidden="false" customHeight="true" outlineLevel="0" collapsed="false">
      <c r="B18" s="12" t="s">
        <v>15</v>
      </c>
      <c r="C18" s="11" t="n">
        <v>140</v>
      </c>
      <c r="D18" s="11" t="n">
        <v>32</v>
      </c>
      <c r="E18" s="11" t="n">
        <v>172</v>
      </c>
    </row>
    <row r="19" customFormat="false" ht="15" hidden="false" customHeight="true" outlineLevel="0" collapsed="false">
      <c r="B19" s="12" t="s">
        <v>16</v>
      </c>
      <c r="C19" s="11" t="n">
        <v>24</v>
      </c>
      <c r="D19" s="11" t="n">
        <v>4</v>
      </c>
      <c r="E19" s="11" t="n">
        <v>28</v>
      </c>
    </row>
    <row r="20" customFormat="false" ht="15" hidden="false" customHeight="true" outlineLevel="0" collapsed="false">
      <c r="B20" s="12" t="s">
        <v>17</v>
      </c>
      <c r="C20" s="11" t="n">
        <v>36</v>
      </c>
      <c r="D20" s="11" t="n">
        <v>24</v>
      </c>
      <c r="E20" s="11" t="n">
        <v>60</v>
      </c>
    </row>
    <row r="21" customFormat="false" ht="15" hidden="false" customHeight="true" outlineLevel="0" collapsed="false">
      <c r="B21" s="12"/>
      <c r="C21" s="11"/>
      <c r="D21" s="11"/>
      <c r="E21" s="11"/>
    </row>
    <row r="22" customFormat="false" ht="15" hidden="false" customHeight="true" outlineLevel="0" collapsed="false">
      <c r="B22" s="9" t="s">
        <v>18</v>
      </c>
      <c r="C22" s="11"/>
      <c r="D22" s="11"/>
      <c r="E22" s="11"/>
    </row>
    <row r="23" customFormat="false" ht="15" hidden="false" customHeight="true" outlineLevel="0" collapsed="false">
      <c r="B23" s="12" t="s">
        <v>19</v>
      </c>
      <c r="C23" s="11" t="n">
        <v>176</v>
      </c>
      <c r="D23" s="11" t="n">
        <v>96</v>
      </c>
      <c r="E23" s="11" t="n">
        <v>272</v>
      </c>
    </row>
    <row r="24" customFormat="false" ht="15" hidden="false" customHeight="true" outlineLevel="0" collapsed="false">
      <c r="B24" s="12" t="s">
        <v>20</v>
      </c>
      <c r="C24" s="11" t="n">
        <v>460</v>
      </c>
      <c r="D24" s="11" t="n">
        <v>176</v>
      </c>
      <c r="E24" s="11" t="n">
        <v>636</v>
      </c>
    </row>
    <row r="25" customFormat="false" ht="15" hidden="false" customHeight="true" outlineLevel="0" collapsed="false">
      <c r="B25" s="12" t="s">
        <v>21</v>
      </c>
      <c r="C25" s="11" t="n">
        <v>528</v>
      </c>
      <c r="D25" s="11" t="n">
        <v>164</v>
      </c>
      <c r="E25" s="11" t="n">
        <v>692</v>
      </c>
    </row>
    <row r="26" customFormat="false" ht="15" hidden="false" customHeight="true" outlineLevel="0" collapsed="false">
      <c r="B26" s="12" t="s">
        <v>22</v>
      </c>
      <c r="C26" s="11" t="n">
        <v>372</v>
      </c>
      <c r="D26" s="11" t="n">
        <v>84</v>
      </c>
      <c r="E26" s="11" t="n">
        <v>456</v>
      </c>
    </row>
    <row r="27" customFormat="false" ht="15" hidden="false" customHeight="true" outlineLevel="0" collapsed="false">
      <c r="B27" s="12" t="s">
        <v>23</v>
      </c>
      <c r="C27" s="11" t="n">
        <v>96</v>
      </c>
      <c r="D27" s="11" t="n">
        <v>8</v>
      </c>
      <c r="E27" s="11" t="n">
        <v>104</v>
      </c>
    </row>
    <row r="28" customFormat="false" ht="15" hidden="false" customHeight="true" outlineLevel="0" collapsed="false">
      <c r="B28" s="12"/>
      <c r="C28" s="11"/>
      <c r="D28" s="11"/>
      <c r="E28" s="11"/>
    </row>
    <row r="29" customFormat="false" ht="15" hidden="false" customHeight="true" outlineLevel="0" collapsed="false">
      <c r="B29" s="18" t="s">
        <v>24</v>
      </c>
      <c r="C29" s="11"/>
      <c r="D29" s="11"/>
      <c r="E29" s="11"/>
    </row>
    <row r="30" customFormat="false" ht="15" hidden="false" customHeight="true" outlineLevel="0" collapsed="false">
      <c r="B30" s="19" t="s">
        <v>25</v>
      </c>
      <c r="C30" s="11" t="n">
        <v>340</v>
      </c>
      <c r="D30" s="11" t="n">
        <v>124</v>
      </c>
      <c r="E30" s="11" t="n">
        <f aca="false">C30+D30</f>
        <v>464</v>
      </c>
      <c r="F30" s="20"/>
    </row>
    <row r="31" customFormat="false" ht="15" hidden="false" customHeight="true" outlineLevel="0" collapsed="false">
      <c r="B31" s="19" t="s">
        <v>26</v>
      </c>
      <c r="C31" s="11" t="n">
        <v>384</v>
      </c>
      <c r="D31" s="11" t="n">
        <v>48</v>
      </c>
      <c r="E31" s="11" t="n">
        <f aca="false">C31+D31</f>
        <v>432</v>
      </c>
      <c r="F31" s="20"/>
    </row>
    <row r="32" customFormat="false" ht="15" hidden="false" customHeight="true" outlineLevel="0" collapsed="false">
      <c r="B32" s="19" t="s">
        <v>27</v>
      </c>
      <c r="C32" s="11" t="n">
        <v>296</v>
      </c>
      <c r="D32" s="11" t="n">
        <v>60</v>
      </c>
      <c r="E32" s="11" t="n">
        <f aca="false">C32+D32</f>
        <v>356</v>
      </c>
      <c r="F32" s="20"/>
    </row>
    <row r="33" customFormat="false" ht="15" hidden="false" customHeight="true" outlineLevel="0" collapsed="false">
      <c r="B33" s="19" t="s">
        <v>28</v>
      </c>
      <c r="C33" s="11" t="n">
        <v>64</v>
      </c>
      <c r="D33" s="11" t="n">
        <v>8</v>
      </c>
      <c r="E33" s="11" t="n">
        <f aca="false">C33+D33</f>
        <v>72</v>
      </c>
      <c r="F33" s="20"/>
    </row>
    <row r="34" customFormat="false" ht="15" hidden="false" customHeight="true" outlineLevel="0" collapsed="false">
      <c r="B34" s="19" t="s">
        <v>29</v>
      </c>
      <c r="C34" s="11" t="n">
        <v>368</v>
      </c>
      <c r="D34" s="11" t="n">
        <v>172</v>
      </c>
      <c r="E34" s="11" t="n">
        <f aca="false">C34+D34</f>
        <v>540</v>
      </c>
      <c r="F34" s="20"/>
    </row>
    <row r="35" customFormat="false" ht="15" hidden="false" customHeight="true" outlineLevel="0" collapsed="false">
      <c r="B35" s="19" t="s">
        <v>30</v>
      </c>
      <c r="C35" s="11" t="n">
        <v>180</v>
      </c>
      <c r="D35" s="11" t="n">
        <v>116</v>
      </c>
      <c r="E35" s="11" t="n">
        <f aca="false">C35+D35</f>
        <v>296</v>
      </c>
      <c r="F35" s="20"/>
    </row>
    <row r="36" customFormat="false" ht="15" hidden="false" customHeight="true" outlineLevel="0" collapsed="false">
      <c r="B36" s="19"/>
      <c r="C36" s="11"/>
      <c r="D36" s="11"/>
      <c r="E36" s="11"/>
      <c r="F36" s="20"/>
    </row>
    <row r="37" customFormat="false" ht="15" hidden="false" customHeight="true" outlineLevel="0" collapsed="false">
      <c r="B37" s="21" t="s">
        <v>31</v>
      </c>
      <c r="C37" s="11"/>
      <c r="D37" s="11"/>
      <c r="E37" s="11"/>
      <c r="F37" s="20"/>
    </row>
    <row r="38" customFormat="false" ht="15" hidden="false" customHeight="true" outlineLevel="0" collapsed="false">
      <c r="B38" s="19" t="s">
        <v>6</v>
      </c>
      <c r="C38" s="11" t="n">
        <v>44</v>
      </c>
      <c r="D38" s="11" t="n">
        <v>32</v>
      </c>
      <c r="E38" s="11" t="n">
        <v>76</v>
      </c>
      <c r="F38" s="20"/>
    </row>
    <row r="39" customFormat="false" ht="15" hidden="false" customHeight="true" outlineLevel="0" collapsed="false">
      <c r="B39" s="19" t="s">
        <v>32</v>
      </c>
      <c r="C39" s="11" t="n">
        <v>444</v>
      </c>
      <c r="D39" s="11" t="n">
        <v>192</v>
      </c>
      <c r="E39" s="11" t="n">
        <v>636</v>
      </c>
      <c r="F39" s="20"/>
    </row>
    <row r="40" customFormat="false" ht="15" hidden="false" customHeight="true" outlineLevel="0" collapsed="false">
      <c r="B40" s="19" t="s">
        <v>33</v>
      </c>
      <c r="C40" s="11" t="n">
        <v>412</v>
      </c>
      <c r="D40" s="11" t="n">
        <v>84</v>
      </c>
      <c r="E40" s="11" t="n">
        <v>496</v>
      </c>
      <c r="F40" s="20"/>
    </row>
    <row r="41" customFormat="false" ht="15" hidden="false" customHeight="true" outlineLevel="0" collapsed="false">
      <c r="B41" s="19" t="s">
        <v>34</v>
      </c>
      <c r="C41" s="11" t="n">
        <v>268</v>
      </c>
      <c r="D41" s="11" t="n">
        <v>52</v>
      </c>
      <c r="E41" s="11" t="n">
        <v>320</v>
      </c>
      <c r="F41" s="20"/>
    </row>
    <row r="42" customFormat="false" ht="15" hidden="false" customHeight="true" outlineLevel="0" collapsed="false">
      <c r="B42" s="19" t="s">
        <v>35</v>
      </c>
      <c r="C42" s="11" t="n">
        <v>68</v>
      </c>
      <c r="D42" s="11" t="n">
        <v>56</v>
      </c>
      <c r="E42" s="11" t="n">
        <v>124</v>
      </c>
      <c r="F42" s="20"/>
    </row>
    <row r="43" customFormat="false" ht="15" hidden="false" customHeight="true" outlineLevel="0" collapsed="false">
      <c r="B43" s="19" t="s">
        <v>36</v>
      </c>
      <c r="C43" s="11" t="n">
        <v>92</v>
      </c>
      <c r="D43" s="11" t="n">
        <v>28</v>
      </c>
      <c r="E43" s="11" t="n">
        <v>120</v>
      </c>
      <c r="F43" s="20"/>
    </row>
    <row r="44" customFormat="false" ht="15" hidden="false" customHeight="true" outlineLevel="0" collapsed="false">
      <c r="B44" s="19" t="s">
        <v>17</v>
      </c>
      <c r="C44" s="11" t="n">
        <v>304</v>
      </c>
      <c r="D44" s="11" t="n">
        <v>84</v>
      </c>
      <c r="E44" s="11" t="n">
        <v>388</v>
      </c>
      <c r="F44" s="20"/>
    </row>
    <row r="45" customFormat="false" ht="15" hidden="false" customHeight="true" outlineLevel="0" collapsed="false">
      <c r="B45" s="19"/>
      <c r="C45" s="11"/>
      <c r="D45" s="11"/>
      <c r="E45" s="11"/>
      <c r="F45" s="20"/>
    </row>
    <row r="46" customFormat="false" ht="15" hidden="false" customHeight="true" outlineLevel="0" collapsed="false">
      <c r="B46" s="21" t="s">
        <v>37</v>
      </c>
      <c r="C46" s="11"/>
      <c r="D46" s="11"/>
      <c r="E46" s="11"/>
      <c r="F46" s="20"/>
    </row>
    <row r="47" customFormat="false" ht="15" hidden="false" customHeight="true" outlineLevel="0" collapsed="false">
      <c r="B47" s="19" t="s">
        <v>6</v>
      </c>
      <c r="C47" s="11" t="n">
        <v>20</v>
      </c>
      <c r="D47" s="11" t="n">
        <v>20</v>
      </c>
      <c r="E47" s="11" t="n">
        <v>40</v>
      </c>
      <c r="F47" s="20"/>
    </row>
    <row r="48" customFormat="false" ht="15" hidden="false" customHeight="true" outlineLevel="0" collapsed="false">
      <c r="B48" s="19" t="s">
        <v>32</v>
      </c>
      <c r="C48" s="11" t="n">
        <v>440</v>
      </c>
      <c r="D48" s="11" t="n">
        <v>200</v>
      </c>
      <c r="E48" s="11" t="n">
        <v>640</v>
      </c>
      <c r="F48" s="20"/>
    </row>
    <row r="49" customFormat="false" ht="15" hidden="false" customHeight="true" outlineLevel="0" collapsed="false">
      <c r="B49" s="19" t="s">
        <v>33</v>
      </c>
      <c r="C49" s="11" t="n">
        <v>360</v>
      </c>
      <c r="D49" s="11" t="n">
        <v>96</v>
      </c>
      <c r="E49" s="11" t="n">
        <v>456</v>
      </c>
      <c r="F49" s="20"/>
    </row>
    <row r="50" customFormat="false" ht="15" hidden="false" customHeight="true" outlineLevel="0" collapsed="false">
      <c r="B50" s="19" t="s">
        <v>34</v>
      </c>
      <c r="C50" s="11" t="n">
        <v>344</v>
      </c>
      <c r="D50" s="11" t="n">
        <v>44</v>
      </c>
      <c r="E50" s="11" t="n">
        <v>388</v>
      </c>
      <c r="F50" s="20"/>
    </row>
    <row r="51" customFormat="false" ht="15" hidden="false" customHeight="true" outlineLevel="0" collapsed="false">
      <c r="B51" s="19" t="s">
        <v>35</v>
      </c>
      <c r="C51" s="11" t="n">
        <v>56</v>
      </c>
      <c r="D51" s="11" t="n">
        <v>56</v>
      </c>
      <c r="E51" s="11" t="n">
        <v>112</v>
      </c>
      <c r="F51" s="20"/>
    </row>
    <row r="52" customFormat="false" ht="15" hidden="false" customHeight="true" outlineLevel="0" collapsed="false">
      <c r="B52" s="19" t="s">
        <v>36</v>
      </c>
      <c r="C52" s="11" t="n">
        <v>80</v>
      </c>
      <c r="D52" s="11" t="n">
        <v>24</v>
      </c>
      <c r="E52" s="11" t="n">
        <v>104</v>
      </c>
      <c r="F52" s="20"/>
    </row>
    <row r="53" customFormat="false" ht="15" hidden="false" customHeight="true" outlineLevel="0" collapsed="false">
      <c r="B53" s="19" t="s">
        <v>38</v>
      </c>
      <c r="C53" s="11" t="n">
        <v>56</v>
      </c>
      <c r="D53" s="11" t="n">
        <v>16</v>
      </c>
      <c r="E53" s="11" t="n">
        <v>72</v>
      </c>
      <c r="F53" s="20"/>
    </row>
    <row r="54" customFormat="false" ht="15" hidden="false" customHeight="true" outlineLevel="0" collapsed="false">
      <c r="B54" s="19" t="s">
        <v>39</v>
      </c>
      <c r="C54" s="11" t="n">
        <v>52</v>
      </c>
      <c r="D54" s="11" t="n">
        <v>12</v>
      </c>
      <c r="E54" s="11" t="n">
        <v>64</v>
      </c>
      <c r="F54" s="20"/>
    </row>
    <row r="55" customFormat="false" ht="15" hidden="false" customHeight="true" outlineLevel="0" collapsed="false">
      <c r="B55" s="19" t="s">
        <v>17</v>
      </c>
      <c r="C55" s="11" t="n">
        <v>224</v>
      </c>
      <c r="D55" s="11" t="n">
        <v>60</v>
      </c>
      <c r="E55" s="11" t="n">
        <v>284</v>
      </c>
      <c r="F55" s="20"/>
    </row>
    <row r="56" customFormat="false" ht="15" hidden="false" customHeight="true" outlineLevel="0" collapsed="false">
      <c r="B56" s="19"/>
      <c r="C56" s="11"/>
      <c r="D56" s="11"/>
      <c r="E56" s="11"/>
      <c r="F56" s="20"/>
    </row>
    <row r="57" customFormat="false" ht="15" hidden="false" customHeight="true" outlineLevel="0" collapsed="false">
      <c r="B57" s="22" t="s">
        <v>40</v>
      </c>
      <c r="C57" s="10" t="n">
        <v>32</v>
      </c>
      <c r="D57" s="10" t="n">
        <v>32</v>
      </c>
      <c r="E57" s="10" t="n">
        <v>32</v>
      </c>
      <c r="F57" s="20"/>
    </row>
    <row r="58" customFormat="false" ht="6" hidden="false" customHeight="true" outlineLevel="0" collapsed="false">
      <c r="B58" s="23"/>
      <c r="C58" s="24"/>
      <c r="D58" s="24"/>
      <c r="E58" s="24"/>
    </row>
    <row r="59" customFormat="false" ht="6" hidden="false" customHeight="true" outlineLevel="0" collapsed="false">
      <c r="B59" s="12"/>
      <c r="C59" s="11"/>
      <c r="D59" s="11"/>
      <c r="E59" s="11"/>
    </row>
    <row r="60" customFormat="false" ht="15" hidden="false" customHeight="true" outlineLevel="0" collapsed="false">
      <c r="B60" s="9" t="s">
        <v>41</v>
      </c>
      <c r="C60" s="11"/>
      <c r="D60" s="11"/>
      <c r="E60" s="11"/>
    </row>
    <row r="61" customFormat="false" ht="15" hidden="false" customHeight="true" outlineLevel="0" collapsed="false">
      <c r="B61" s="12" t="s">
        <v>42</v>
      </c>
      <c r="C61" s="11" t="n">
        <v>1548</v>
      </c>
      <c r="D61" s="11" t="n">
        <v>480</v>
      </c>
      <c r="E61" s="11" t="n">
        <v>2028</v>
      </c>
    </row>
    <row r="62" customFormat="false" ht="15" hidden="false" customHeight="true" outlineLevel="0" collapsed="false">
      <c r="B62" s="15" t="s">
        <v>43</v>
      </c>
      <c r="C62" s="16" t="n">
        <v>1316</v>
      </c>
      <c r="D62" s="16" t="n">
        <v>428</v>
      </c>
      <c r="E62" s="16" t="n">
        <v>1744</v>
      </c>
    </row>
    <row r="63" customFormat="false" ht="15" hidden="false" customHeight="true" outlineLevel="0" collapsed="false">
      <c r="B63" s="15" t="s">
        <v>44</v>
      </c>
      <c r="C63" s="16" t="n">
        <v>232</v>
      </c>
      <c r="D63" s="16" t="n">
        <v>52</v>
      </c>
      <c r="E63" s="16" t="n">
        <v>284</v>
      </c>
    </row>
    <row r="64" customFormat="false" ht="15" hidden="false" customHeight="true" outlineLevel="0" collapsed="false">
      <c r="B64" s="19" t="s">
        <v>45</v>
      </c>
      <c r="C64" s="11" t="n">
        <v>8</v>
      </c>
      <c r="D64" s="11" t="n">
        <v>20</v>
      </c>
      <c r="E64" s="11" t="n">
        <v>28</v>
      </c>
    </row>
    <row r="65" customFormat="false" ht="15" hidden="false" customHeight="true" outlineLevel="0" collapsed="false">
      <c r="B65" s="19" t="s">
        <v>46</v>
      </c>
      <c r="C65" s="11" t="n">
        <v>76</v>
      </c>
      <c r="D65" s="11" t="n">
        <v>28</v>
      </c>
      <c r="E65" s="11" t="n">
        <v>104</v>
      </c>
    </row>
    <row r="66" customFormat="false" ht="15" hidden="false" customHeight="true" outlineLevel="0" collapsed="false">
      <c r="B66" s="25"/>
      <c r="C66" s="11"/>
      <c r="D66" s="11"/>
      <c r="E66" s="11"/>
    </row>
    <row r="67" customFormat="false" ht="15" hidden="false" customHeight="true" outlineLevel="0" collapsed="false">
      <c r="B67" s="26" t="s">
        <v>47</v>
      </c>
      <c r="C67" s="11"/>
      <c r="D67" s="11"/>
      <c r="E67" s="11"/>
    </row>
    <row r="68" customFormat="false" ht="15" hidden="false" customHeight="true" outlineLevel="0" collapsed="false">
      <c r="B68" s="25" t="s">
        <v>48</v>
      </c>
      <c r="C68" s="11" t="n">
        <v>1472</v>
      </c>
      <c r="D68" s="11" t="n">
        <v>444</v>
      </c>
      <c r="E68" s="11" t="n">
        <v>1916</v>
      </c>
    </row>
    <row r="69" customFormat="false" ht="15" hidden="false" customHeight="true" outlineLevel="0" collapsed="false">
      <c r="B69" s="25" t="s">
        <v>49</v>
      </c>
      <c r="C69" s="11" t="n">
        <v>76</v>
      </c>
      <c r="D69" s="11" t="n">
        <v>36</v>
      </c>
      <c r="E69" s="11" t="n">
        <v>112</v>
      </c>
    </row>
    <row r="70" customFormat="false" ht="15" hidden="false" customHeight="true" outlineLevel="0" collapsed="false">
      <c r="B70" s="25"/>
      <c r="C70" s="11"/>
      <c r="D70" s="11"/>
      <c r="E70" s="11"/>
    </row>
    <row r="71" customFormat="false" ht="15" hidden="false" customHeight="true" outlineLevel="0" collapsed="false">
      <c r="B71" s="27" t="s">
        <v>50</v>
      </c>
      <c r="C71" s="11"/>
      <c r="D71" s="11"/>
      <c r="E71" s="11"/>
    </row>
    <row r="72" customFormat="false" ht="15" hidden="false" customHeight="true" outlineLevel="0" collapsed="false">
      <c r="B72" s="25" t="s">
        <v>51</v>
      </c>
      <c r="C72" s="11" t="n">
        <v>1524</v>
      </c>
      <c r="D72" s="11" t="n">
        <v>460</v>
      </c>
      <c r="E72" s="11" t="n">
        <v>1984</v>
      </c>
    </row>
    <row r="73" customFormat="false" ht="15" hidden="false" customHeight="true" outlineLevel="0" collapsed="false">
      <c r="B73" s="25" t="s">
        <v>52</v>
      </c>
      <c r="C73" s="11" t="n">
        <v>24</v>
      </c>
      <c r="D73" s="11" t="n">
        <v>20</v>
      </c>
      <c r="E73" s="11" t="n">
        <v>44</v>
      </c>
    </row>
    <row r="74" customFormat="false" ht="15" hidden="false" customHeight="true" outlineLevel="0" collapsed="false">
      <c r="B74" s="25"/>
      <c r="C74" s="11"/>
      <c r="D74" s="11"/>
      <c r="E74" s="11"/>
    </row>
    <row r="75" customFormat="false" ht="15" hidden="false" customHeight="true" outlineLevel="0" collapsed="false">
      <c r="B75" s="21" t="s">
        <v>53</v>
      </c>
      <c r="C75" s="10" t="n">
        <v>52</v>
      </c>
      <c r="D75" s="10" t="n">
        <v>48</v>
      </c>
      <c r="E75" s="10" t="n">
        <v>51</v>
      </c>
    </row>
    <row r="76" customFormat="false" ht="15" hidden="false" customHeight="true" outlineLevel="0" collapsed="false">
      <c r="B76" s="21"/>
      <c r="C76" s="10"/>
      <c r="D76" s="10"/>
      <c r="E76" s="10"/>
    </row>
    <row r="77" customFormat="false" ht="15" hidden="false" customHeight="true" outlineLevel="0" collapsed="false">
      <c r="B77" s="9" t="s">
        <v>54</v>
      </c>
      <c r="C77" s="10" t="n">
        <v>61221</v>
      </c>
      <c r="D77" s="10" t="n">
        <v>38208</v>
      </c>
      <c r="E77" s="10" t="n">
        <v>55729</v>
      </c>
    </row>
    <row r="78" customFormat="false" ht="15" hidden="false" customHeight="true" outlineLevel="0" collapsed="false">
      <c r="B78" s="9"/>
      <c r="C78" s="10"/>
      <c r="D78" s="10"/>
      <c r="E78" s="10"/>
    </row>
    <row r="79" customFormat="false" ht="15" hidden="false" customHeight="true" outlineLevel="0" collapsed="false">
      <c r="B79" s="9" t="s">
        <v>55</v>
      </c>
      <c r="C79" s="11"/>
      <c r="D79" s="11"/>
      <c r="E79" s="11"/>
    </row>
    <row r="80" customFormat="false" ht="15" hidden="false" customHeight="true" outlineLevel="0" collapsed="false">
      <c r="B80" s="25" t="s">
        <v>56</v>
      </c>
      <c r="C80" s="28" t="n">
        <v>804</v>
      </c>
      <c r="D80" s="28" t="n">
        <v>256</v>
      </c>
      <c r="E80" s="11" t="n">
        <v>1060</v>
      </c>
    </row>
    <row r="81" customFormat="false" ht="15" hidden="false" customHeight="true" outlineLevel="0" collapsed="false">
      <c r="B81" s="25" t="s">
        <v>57</v>
      </c>
      <c r="C81" s="28" t="n">
        <v>476</v>
      </c>
      <c r="D81" s="28" t="n">
        <v>140</v>
      </c>
      <c r="E81" s="11" t="n">
        <v>616</v>
      </c>
    </row>
    <row r="82" customFormat="false" ht="15" hidden="false" customHeight="true" outlineLevel="0" collapsed="false">
      <c r="B82" s="25" t="s">
        <v>58</v>
      </c>
      <c r="C82" s="28" t="n">
        <v>268</v>
      </c>
      <c r="D82" s="28" t="n">
        <v>84</v>
      </c>
      <c r="E82" s="11" t="n">
        <v>352</v>
      </c>
    </row>
    <row r="83" customFormat="false" ht="15" hidden="false" customHeight="true" outlineLevel="0" collapsed="false">
      <c r="B83" s="12"/>
      <c r="C83" s="11"/>
      <c r="D83" s="11"/>
      <c r="E83" s="11"/>
    </row>
    <row r="84" customFormat="false" ht="15" hidden="false" customHeight="true" outlineLevel="0" collapsed="false">
      <c r="B84" s="9" t="s">
        <v>59</v>
      </c>
      <c r="C84" s="10" t="n">
        <v>1056</v>
      </c>
      <c r="D84" s="10" t="n">
        <v>316</v>
      </c>
      <c r="E84" s="10" t="n">
        <v>1372</v>
      </c>
    </row>
    <row r="85" customFormat="false" ht="15" hidden="false" customHeight="true" outlineLevel="0" collapsed="false">
      <c r="B85" s="9"/>
      <c r="C85" s="10"/>
      <c r="D85" s="10"/>
      <c r="E85" s="10"/>
    </row>
    <row r="86" customFormat="false" ht="15" hidden="false" customHeight="true" outlineLevel="0" collapsed="false">
      <c r="B86" s="9" t="s">
        <v>60</v>
      </c>
      <c r="C86" s="10"/>
      <c r="D86" s="10"/>
      <c r="E86" s="10"/>
    </row>
    <row r="87" customFormat="false" ht="15" hidden="false" customHeight="true" outlineLevel="0" collapsed="false">
      <c r="B87" s="9" t="s">
        <v>61</v>
      </c>
      <c r="C87" s="10"/>
      <c r="D87" s="10"/>
      <c r="E87" s="10"/>
    </row>
    <row r="88" customFormat="false" ht="15" hidden="false" customHeight="true" outlineLevel="0" collapsed="false">
      <c r="B88" s="12" t="s">
        <v>62</v>
      </c>
      <c r="C88" s="29" t="n">
        <v>6.58</v>
      </c>
      <c r="D88" s="29" t="n">
        <v>4.39</v>
      </c>
      <c r="E88" s="29" t="n">
        <v>6.07</v>
      </c>
    </row>
    <row r="89" customFormat="false" ht="15" hidden="false" customHeight="true" outlineLevel="0" collapsed="false">
      <c r="B89" s="12" t="s">
        <v>63</v>
      </c>
      <c r="C89" s="29" t="n">
        <v>1.24</v>
      </c>
      <c r="D89" s="29" t="n">
        <v>1.46</v>
      </c>
      <c r="E89" s="29" t="n">
        <v>1.29</v>
      </c>
    </row>
    <row r="90" customFormat="false" ht="15" hidden="false" customHeight="true" outlineLevel="0" collapsed="false">
      <c r="B90" s="12" t="s">
        <v>64</v>
      </c>
      <c r="C90" s="29" t="n">
        <v>0.21</v>
      </c>
      <c r="D90" s="29" t="n">
        <v>0.01</v>
      </c>
      <c r="E90" s="29" t="n">
        <v>0.16</v>
      </c>
    </row>
    <row r="91" customFormat="false" ht="15" hidden="false" customHeight="true" outlineLevel="0" collapsed="false">
      <c r="B91" s="12" t="s">
        <v>65</v>
      </c>
      <c r="C91" s="29" t="n">
        <v>0.15</v>
      </c>
      <c r="D91" s="29" t="n">
        <v>0</v>
      </c>
      <c r="E91" s="29" t="n">
        <v>0.11</v>
      </c>
    </row>
    <row r="92" customFormat="false" ht="6" hidden="false" customHeight="true" outlineLevel="0" collapsed="false">
      <c r="B92" s="23"/>
      <c r="C92" s="24"/>
      <c r="D92" s="24"/>
      <c r="E92" s="24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B95" s="30" t="s">
        <v>66</v>
      </c>
      <c r="C95" s="4"/>
      <c r="D95" s="4"/>
      <c r="E95" s="4"/>
    </row>
    <row r="96" customFormat="false" ht="4.5" hidden="false" customHeight="true" outlineLevel="0" collapsed="false">
      <c r="B96" s="31"/>
    </row>
    <row r="97" customFormat="false" ht="15" hidden="false" customHeight="true" outlineLevel="0" collapsed="false">
      <c r="B97" s="32" t="s">
        <v>67</v>
      </c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13"/>
    <col collapsed="false" customWidth="true" hidden="false" outlineLevel="0" max="2" min="2" style="31" width="80.28"/>
    <col collapsed="false" customWidth="true" hidden="false" outlineLevel="0" max="9" min="3" style="31" width="14.7"/>
    <col collapsed="false" customWidth="true" hidden="false" outlineLevel="0" max="10" min="10" style="31" width="2.13"/>
    <col collapsed="false" customWidth="false" hidden="false" outlineLevel="0" max="257" min="11" style="31" width="9.14"/>
  </cols>
  <sheetData>
    <row r="1" customFormat="false" ht="30" hidden="false" customHeight="true" outlineLevel="0" collapsed="false">
      <c r="A1" s="1"/>
      <c r="B1" s="2" t="s">
        <v>0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1"/>
      <c r="C3" s="6" t="s">
        <v>68</v>
      </c>
      <c r="D3" s="6"/>
      <c r="E3" s="6"/>
      <c r="F3" s="6"/>
      <c r="G3" s="6"/>
      <c r="H3" s="6"/>
      <c r="I3" s="33" t="s">
        <v>3</v>
      </c>
    </row>
    <row r="4" customFormat="false" ht="52.5" hidden="false" customHeight="true" outlineLevel="0" collapsed="false">
      <c r="B4" s="5"/>
      <c r="C4" s="33" t="s">
        <v>69</v>
      </c>
      <c r="D4" s="33" t="s">
        <v>70</v>
      </c>
      <c r="E4" s="33" t="s">
        <v>71</v>
      </c>
      <c r="F4" s="33" t="s">
        <v>72</v>
      </c>
      <c r="G4" s="33" t="s">
        <v>73</v>
      </c>
      <c r="H4" s="33" t="s">
        <v>74</v>
      </c>
      <c r="I4" s="33"/>
    </row>
    <row r="5" customFormat="false" ht="6" hidden="false" customHeight="true" outlineLevel="0" collapsed="false">
      <c r="B5" s="7"/>
      <c r="C5" s="34"/>
      <c r="D5" s="34"/>
      <c r="E5" s="34"/>
      <c r="F5" s="34"/>
      <c r="G5" s="34"/>
      <c r="H5" s="34"/>
      <c r="I5" s="34"/>
    </row>
    <row r="6" customFormat="false" ht="15" hidden="false" customHeight="true" outlineLevel="0" collapsed="false">
      <c r="B6" s="9" t="s">
        <v>4</v>
      </c>
      <c r="C6" s="35" t="n">
        <v>464</v>
      </c>
      <c r="D6" s="35" t="n">
        <v>432</v>
      </c>
      <c r="E6" s="35" t="n">
        <v>356</v>
      </c>
      <c r="F6" s="35" t="n">
        <v>72</v>
      </c>
      <c r="G6" s="35" t="n">
        <v>540</v>
      </c>
      <c r="H6" s="35" t="n">
        <v>296</v>
      </c>
      <c r="I6" s="35" t="n">
        <v>2160</v>
      </c>
    </row>
    <row r="7" customFormat="false" ht="15" hidden="false" customHeight="true" outlineLevel="0" collapsed="false">
      <c r="B7" s="12"/>
      <c r="C7" s="35"/>
      <c r="D7" s="35"/>
      <c r="E7" s="35"/>
      <c r="F7" s="35"/>
      <c r="G7" s="35"/>
      <c r="H7" s="35"/>
      <c r="I7" s="35"/>
    </row>
    <row r="8" customFormat="false" ht="15" hidden="false" customHeight="true" outlineLevel="0" collapsed="false">
      <c r="B8" s="9" t="s">
        <v>5</v>
      </c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B9" s="12" t="s">
        <v>6</v>
      </c>
      <c r="C9" s="11" t="n">
        <v>364</v>
      </c>
      <c r="D9" s="11" t="n">
        <v>356</v>
      </c>
      <c r="E9" s="11" t="n">
        <v>304</v>
      </c>
      <c r="F9" s="11" t="n">
        <v>56</v>
      </c>
      <c r="G9" s="11" t="n">
        <v>456</v>
      </c>
      <c r="H9" s="11" t="n">
        <v>196</v>
      </c>
      <c r="I9" s="11" t="n">
        <v>1732</v>
      </c>
    </row>
    <row r="10" customFormat="false" ht="15" hidden="false" customHeight="true" outlineLevel="0" collapsed="false">
      <c r="B10" s="12" t="s">
        <v>7</v>
      </c>
      <c r="C10" s="11" t="n">
        <v>100</v>
      </c>
      <c r="D10" s="11" t="n">
        <v>76</v>
      </c>
      <c r="E10" s="11" t="n">
        <v>52</v>
      </c>
      <c r="F10" s="11" t="n">
        <v>16</v>
      </c>
      <c r="G10" s="11" t="n">
        <v>84</v>
      </c>
      <c r="H10" s="11" t="n">
        <v>100</v>
      </c>
      <c r="I10" s="11" t="n">
        <v>428</v>
      </c>
      <c r="L10" s="36"/>
    </row>
    <row r="11" customFormat="false" ht="15" hidden="false" customHeight="true" outlineLevel="0" collapsed="false">
      <c r="B11" s="12"/>
      <c r="C11" s="37"/>
      <c r="D11" s="37"/>
      <c r="E11" s="37"/>
      <c r="F11" s="37"/>
      <c r="G11" s="37"/>
      <c r="H11" s="37"/>
      <c r="I11" s="37"/>
    </row>
    <row r="12" customFormat="false" ht="15" hidden="false" customHeight="true" outlineLevel="0" collapsed="false">
      <c r="B12" s="9" t="s">
        <v>75</v>
      </c>
      <c r="C12" s="11"/>
      <c r="D12" s="11"/>
      <c r="E12" s="11"/>
      <c r="F12" s="11"/>
      <c r="G12" s="11"/>
      <c r="H12" s="11"/>
      <c r="I12" s="11"/>
    </row>
    <row r="13" customFormat="false" ht="15" hidden="false" customHeight="true" outlineLevel="0" collapsed="false">
      <c r="B13" s="12" t="s">
        <v>76</v>
      </c>
      <c r="C13" s="11" t="n">
        <v>20</v>
      </c>
      <c r="D13" s="11" t="n">
        <v>32</v>
      </c>
      <c r="E13" s="11" t="n">
        <v>24</v>
      </c>
      <c r="F13" s="11" t="n">
        <v>12</v>
      </c>
      <c r="G13" s="11" t="n">
        <v>24</v>
      </c>
      <c r="H13" s="11" t="n">
        <v>20</v>
      </c>
      <c r="I13" s="11" t="n">
        <v>132</v>
      </c>
    </row>
    <row r="14" customFormat="false" ht="15" hidden="false" customHeight="true" outlineLevel="0" collapsed="false">
      <c r="B14" s="12" t="s">
        <v>77</v>
      </c>
      <c r="C14" s="11" t="n">
        <v>248</v>
      </c>
      <c r="D14" s="11" t="n">
        <v>192</v>
      </c>
      <c r="E14" s="11" t="n">
        <v>104</v>
      </c>
      <c r="F14" s="11" t="n">
        <v>32</v>
      </c>
      <c r="G14" s="11" t="n">
        <v>176</v>
      </c>
      <c r="H14" s="11" t="n">
        <v>116</v>
      </c>
      <c r="I14" s="11" t="n">
        <v>868</v>
      </c>
    </row>
    <row r="15" customFormat="false" ht="15" hidden="false" customHeight="true" outlineLevel="0" collapsed="false">
      <c r="B15" s="12" t="s">
        <v>78</v>
      </c>
      <c r="C15" s="11" t="n">
        <v>108</v>
      </c>
      <c r="D15" s="11" t="n">
        <v>116</v>
      </c>
      <c r="E15" s="11" t="n">
        <v>52</v>
      </c>
      <c r="F15" s="11" t="n">
        <v>8</v>
      </c>
      <c r="G15" s="11" t="n">
        <v>92</v>
      </c>
      <c r="H15" s="11" t="n">
        <v>40</v>
      </c>
      <c r="I15" s="11" t="n">
        <v>416</v>
      </c>
    </row>
    <row r="16" customFormat="false" ht="15" hidden="false" customHeight="true" outlineLevel="0" collapsed="false">
      <c r="B16" s="12" t="s">
        <v>79</v>
      </c>
      <c r="C16" s="11" t="n">
        <v>16</v>
      </c>
      <c r="D16" s="11" t="n">
        <v>32</v>
      </c>
      <c r="E16" s="11" t="n">
        <v>48</v>
      </c>
      <c r="F16" s="11" t="n">
        <v>4</v>
      </c>
      <c r="G16" s="11" t="n">
        <v>68</v>
      </c>
      <c r="H16" s="11" t="n">
        <v>32</v>
      </c>
      <c r="I16" s="11" t="n">
        <v>200</v>
      </c>
    </row>
    <row r="17" customFormat="false" ht="15" hidden="false" customHeight="true" outlineLevel="0" collapsed="false">
      <c r="B17" s="12" t="s">
        <v>80</v>
      </c>
      <c r="C17" s="11" t="n">
        <v>4</v>
      </c>
      <c r="D17" s="11" t="n">
        <v>8</v>
      </c>
      <c r="E17" s="11" t="n">
        <v>4</v>
      </c>
      <c r="F17" s="11" t="n">
        <v>0</v>
      </c>
      <c r="G17" s="11" t="n">
        <v>12</v>
      </c>
      <c r="H17" s="11" t="n">
        <v>0</v>
      </c>
      <c r="I17" s="11" t="n">
        <v>28</v>
      </c>
    </row>
    <row r="18" customFormat="false" ht="15" hidden="false" customHeight="true" outlineLevel="0" collapsed="false">
      <c r="B18" s="12" t="s">
        <v>81</v>
      </c>
      <c r="C18" s="11" t="n">
        <v>64</v>
      </c>
      <c r="D18" s="11" t="n">
        <v>44</v>
      </c>
      <c r="E18" s="11" t="n">
        <v>116</v>
      </c>
      <c r="F18" s="11" t="n">
        <v>16</v>
      </c>
      <c r="G18" s="11" t="n">
        <v>160</v>
      </c>
      <c r="H18" s="11" t="n">
        <v>84</v>
      </c>
      <c r="I18" s="11" t="n">
        <v>484</v>
      </c>
    </row>
    <row r="19" customFormat="false" ht="15" hidden="false" customHeight="true" outlineLevel="0" collapsed="false">
      <c r="B19" s="12" t="s">
        <v>82</v>
      </c>
      <c r="C19" s="11" t="n">
        <v>4</v>
      </c>
      <c r="D19" s="11" t="n">
        <v>8</v>
      </c>
      <c r="E19" s="11" t="n">
        <v>8</v>
      </c>
      <c r="F19" s="11" t="n">
        <v>0</v>
      </c>
      <c r="G19" s="11" t="n">
        <v>8</v>
      </c>
      <c r="H19" s="11" t="n">
        <v>4</v>
      </c>
      <c r="I19" s="11" t="n">
        <v>32</v>
      </c>
    </row>
    <row r="20" customFormat="false" ht="15" hidden="false" customHeight="true" outlineLevel="0" collapsed="false">
      <c r="B20" s="38"/>
      <c r="C20" s="11"/>
      <c r="D20" s="11"/>
      <c r="E20" s="11"/>
      <c r="F20" s="11"/>
      <c r="G20" s="11"/>
      <c r="H20" s="11"/>
      <c r="I20" s="11"/>
    </row>
    <row r="21" customFormat="false" ht="15" hidden="false" customHeight="true" outlineLevel="0" collapsed="false">
      <c r="B21" s="9" t="s">
        <v>41</v>
      </c>
      <c r="C21" s="11"/>
      <c r="D21" s="11"/>
      <c r="E21" s="11"/>
      <c r="F21" s="11"/>
      <c r="G21" s="11"/>
      <c r="H21" s="11"/>
      <c r="I21" s="11"/>
    </row>
    <row r="22" customFormat="false" ht="15" hidden="false" customHeight="true" outlineLevel="0" collapsed="false">
      <c r="B22" s="12" t="s">
        <v>42</v>
      </c>
      <c r="C22" s="11" t="n">
        <v>420</v>
      </c>
      <c r="D22" s="11" t="n">
        <v>428</v>
      </c>
      <c r="E22" s="11" t="n">
        <v>344</v>
      </c>
      <c r="F22" s="11" t="n">
        <v>64</v>
      </c>
      <c r="G22" s="11" t="n">
        <v>512</v>
      </c>
      <c r="H22" s="11" t="n">
        <v>260</v>
      </c>
      <c r="I22" s="11" t="n">
        <v>2028</v>
      </c>
    </row>
    <row r="23" s="39" customFormat="true" ht="15" hidden="false" customHeight="true" outlineLevel="0" collapsed="false">
      <c r="B23" s="15" t="s">
        <v>43</v>
      </c>
      <c r="C23" s="16" t="n">
        <v>396</v>
      </c>
      <c r="D23" s="16" t="n">
        <v>420</v>
      </c>
      <c r="E23" s="16" t="n">
        <v>136</v>
      </c>
      <c r="F23" s="16" t="n">
        <v>64</v>
      </c>
      <c r="G23" s="16" t="n">
        <v>480</v>
      </c>
      <c r="H23" s="16" t="n">
        <v>248</v>
      </c>
      <c r="I23" s="16" t="n">
        <v>1744</v>
      </c>
    </row>
    <row r="24" s="39" customFormat="true" ht="15" hidden="false" customHeight="true" outlineLevel="0" collapsed="false">
      <c r="B24" s="15" t="s">
        <v>44</v>
      </c>
      <c r="C24" s="16" t="n">
        <v>24</v>
      </c>
      <c r="D24" s="16" t="n">
        <v>8</v>
      </c>
      <c r="E24" s="16" t="n">
        <v>208</v>
      </c>
      <c r="F24" s="16" t="n">
        <v>0</v>
      </c>
      <c r="G24" s="16" t="n">
        <v>32</v>
      </c>
      <c r="H24" s="16" t="n">
        <v>12</v>
      </c>
      <c r="I24" s="16" t="n">
        <v>284</v>
      </c>
    </row>
    <row r="25" customFormat="false" ht="15" hidden="false" customHeight="true" outlineLevel="0" collapsed="false">
      <c r="B25" s="19" t="s">
        <v>45</v>
      </c>
      <c r="C25" s="11" t="n">
        <v>16</v>
      </c>
      <c r="D25" s="11" t="n">
        <v>4</v>
      </c>
      <c r="E25" s="11" t="n">
        <v>0</v>
      </c>
      <c r="F25" s="11" t="n">
        <v>0</v>
      </c>
      <c r="G25" s="11" t="n">
        <v>0</v>
      </c>
      <c r="H25" s="11" t="n">
        <v>8</v>
      </c>
      <c r="I25" s="11" t="n">
        <v>28</v>
      </c>
    </row>
    <row r="26" customFormat="false" ht="15" hidden="false" customHeight="true" outlineLevel="0" collapsed="false">
      <c r="B26" s="19" t="s">
        <v>46</v>
      </c>
      <c r="C26" s="11" t="n">
        <v>28</v>
      </c>
      <c r="D26" s="11" t="n">
        <v>0</v>
      </c>
      <c r="E26" s="11" t="n">
        <v>12</v>
      </c>
      <c r="F26" s="11" t="n">
        <v>8</v>
      </c>
      <c r="G26" s="11" t="n">
        <v>28</v>
      </c>
      <c r="H26" s="11" t="n">
        <v>28</v>
      </c>
      <c r="I26" s="11" t="n">
        <v>104</v>
      </c>
    </row>
    <row r="27" customFormat="false" ht="15" hidden="false" customHeight="true" outlineLevel="0" collapsed="false">
      <c r="B27" s="19"/>
      <c r="C27" s="11"/>
      <c r="D27" s="11"/>
      <c r="E27" s="11"/>
      <c r="F27" s="11"/>
      <c r="G27" s="11"/>
      <c r="H27" s="11"/>
      <c r="I27" s="11"/>
    </row>
    <row r="28" customFormat="false" ht="15" hidden="false" customHeight="true" outlineLevel="0" collapsed="false">
      <c r="B28" s="9" t="s">
        <v>83</v>
      </c>
      <c r="C28" s="11"/>
      <c r="D28" s="11"/>
      <c r="E28" s="11"/>
      <c r="F28" s="11"/>
      <c r="G28" s="11"/>
      <c r="H28" s="11"/>
      <c r="I28" s="11"/>
    </row>
    <row r="29" customFormat="false" ht="15" hidden="false" customHeight="true" outlineLevel="0" collapsed="false">
      <c r="B29" s="12" t="s">
        <v>84</v>
      </c>
      <c r="C29" s="11" t="n">
        <v>96</v>
      </c>
      <c r="D29" s="11" t="n">
        <v>160</v>
      </c>
      <c r="E29" s="11" t="n">
        <v>36</v>
      </c>
      <c r="F29" s="11" t="n">
        <v>4</v>
      </c>
      <c r="G29" s="11" t="n">
        <v>68</v>
      </c>
      <c r="H29" s="11" t="n">
        <v>0</v>
      </c>
      <c r="I29" s="11" t="n">
        <v>364</v>
      </c>
    </row>
    <row r="30" customFormat="false" ht="15" hidden="false" customHeight="true" outlineLevel="0" collapsed="false">
      <c r="B30" s="12" t="s">
        <v>85</v>
      </c>
      <c r="C30" s="11" t="n">
        <v>100</v>
      </c>
      <c r="D30" s="11" t="n">
        <v>56</v>
      </c>
      <c r="E30" s="11" t="n">
        <v>80</v>
      </c>
      <c r="F30" s="11" t="n">
        <v>48</v>
      </c>
      <c r="G30" s="11" t="n">
        <v>92</v>
      </c>
      <c r="H30" s="11" t="n">
        <v>32</v>
      </c>
      <c r="I30" s="11" t="n">
        <v>408</v>
      </c>
    </row>
    <row r="31" customFormat="false" ht="15" hidden="false" customHeight="true" outlineLevel="0" collapsed="false">
      <c r="B31" s="12" t="s">
        <v>86</v>
      </c>
      <c r="C31" s="11" t="n">
        <v>156</v>
      </c>
      <c r="D31" s="11" t="n">
        <v>192</v>
      </c>
      <c r="E31" s="11" t="n">
        <v>4</v>
      </c>
      <c r="F31" s="11" t="n">
        <v>0</v>
      </c>
      <c r="G31" s="11" t="n">
        <v>268</v>
      </c>
      <c r="H31" s="11" t="n">
        <v>152</v>
      </c>
      <c r="I31" s="11" t="n">
        <v>772</v>
      </c>
    </row>
    <row r="32" customFormat="false" ht="15" hidden="false" customHeight="true" outlineLevel="0" collapsed="false">
      <c r="B32" s="12" t="s">
        <v>87</v>
      </c>
      <c r="C32" s="11" t="n">
        <v>36</v>
      </c>
      <c r="D32" s="11" t="n">
        <v>8</v>
      </c>
      <c r="E32" s="11" t="n">
        <v>4</v>
      </c>
      <c r="F32" s="11" t="n">
        <v>4</v>
      </c>
      <c r="G32" s="11" t="n">
        <v>48</v>
      </c>
      <c r="H32" s="11" t="n">
        <v>48</v>
      </c>
      <c r="I32" s="11" t="n">
        <v>148</v>
      </c>
    </row>
    <row r="33" customFormat="false" ht="15" hidden="false" customHeight="true" outlineLevel="0" collapsed="false">
      <c r="B33" s="12" t="s">
        <v>88</v>
      </c>
      <c r="C33" s="11" t="n">
        <v>32</v>
      </c>
      <c r="D33" s="11" t="n">
        <v>12</v>
      </c>
      <c r="E33" s="11" t="n">
        <v>220</v>
      </c>
      <c r="F33" s="11" t="n">
        <v>8</v>
      </c>
      <c r="G33" s="11" t="n">
        <v>36</v>
      </c>
      <c r="H33" s="11" t="n">
        <v>28</v>
      </c>
      <c r="I33" s="11" t="n">
        <v>336</v>
      </c>
    </row>
    <row r="34" customFormat="false" ht="15" hidden="false" customHeight="true" outlineLevel="0" collapsed="false">
      <c r="B34" s="19"/>
      <c r="C34" s="11"/>
      <c r="D34" s="11"/>
      <c r="E34" s="11"/>
      <c r="F34" s="11"/>
      <c r="G34" s="11"/>
      <c r="H34" s="11"/>
      <c r="I34" s="11"/>
    </row>
    <row r="35" customFormat="false" ht="15" hidden="false" customHeight="true" outlineLevel="0" collapsed="false">
      <c r="B35" s="21" t="s">
        <v>89</v>
      </c>
      <c r="C35" s="11"/>
      <c r="D35" s="11"/>
      <c r="E35" s="11"/>
      <c r="F35" s="11"/>
      <c r="G35" s="11"/>
      <c r="H35" s="11"/>
      <c r="I35" s="11"/>
    </row>
    <row r="36" customFormat="false" ht="15" hidden="false" customHeight="true" outlineLevel="0" collapsed="false">
      <c r="B36" s="12" t="s">
        <v>90</v>
      </c>
      <c r="C36" s="11" t="n">
        <v>108</v>
      </c>
      <c r="D36" s="11" t="n">
        <v>120</v>
      </c>
      <c r="E36" s="11" t="n">
        <v>40</v>
      </c>
      <c r="F36" s="11" t="n">
        <v>28</v>
      </c>
      <c r="G36" s="11" t="n">
        <v>160</v>
      </c>
      <c r="H36" s="11" t="n">
        <v>36</v>
      </c>
      <c r="I36" s="11" t="n">
        <v>492</v>
      </c>
    </row>
    <row r="37" customFormat="false" ht="15" hidden="false" customHeight="true" outlineLevel="0" collapsed="false">
      <c r="B37" s="12" t="s">
        <v>91</v>
      </c>
      <c r="C37" s="11" t="n">
        <v>304</v>
      </c>
      <c r="D37" s="11" t="n">
        <v>308</v>
      </c>
      <c r="E37" s="11" t="n">
        <v>304</v>
      </c>
      <c r="F37" s="11" t="n">
        <v>36</v>
      </c>
      <c r="G37" s="11" t="n">
        <v>352</v>
      </c>
      <c r="H37" s="11" t="n">
        <v>224</v>
      </c>
      <c r="I37" s="11" t="n">
        <v>1528</v>
      </c>
    </row>
    <row r="38" s="39" customFormat="true" ht="15" hidden="false" customHeight="true" outlineLevel="0" collapsed="false">
      <c r="B38" s="15" t="s">
        <v>92</v>
      </c>
      <c r="C38" s="16" t="n">
        <v>68</v>
      </c>
      <c r="D38" s="16" t="n">
        <v>92</v>
      </c>
      <c r="E38" s="16" t="n">
        <v>4</v>
      </c>
      <c r="F38" s="16" t="n">
        <v>0</v>
      </c>
      <c r="G38" s="16" t="n">
        <v>12</v>
      </c>
      <c r="H38" s="16" t="n">
        <v>0</v>
      </c>
      <c r="I38" s="16" t="n">
        <v>176</v>
      </c>
    </row>
    <row r="39" s="39" customFormat="true" ht="15" hidden="false" customHeight="true" outlineLevel="0" collapsed="false">
      <c r="B39" s="15" t="s">
        <v>93</v>
      </c>
      <c r="C39" s="16" t="n">
        <v>40</v>
      </c>
      <c r="D39" s="16" t="n">
        <v>4</v>
      </c>
      <c r="E39" s="16" t="n">
        <v>300</v>
      </c>
      <c r="F39" s="16" t="n">
        <v>32</v>
      </c>
      <c r="G39" s="16" t="n">
        <v>12</v>
      </c>
      <c r="H39" s="16" t="n">
        <v>0</v>
      </c>
      <c r="I39" s="16" t="n">
        <v>388</v>
      </c>
    </row>
    <row r="40" s="39" customFormat="true" ht="15" hidden="false" customHeight="true" outlineLevel="0" collapsed="false">
      <c r="B40" s="15" t="s">
        <v>94</v>
      </c>
      <c r="C40" s="16" t="n">
        <v>160</v>
      </c>
      <c r="D40" s="16" t="n">
        <v>180</v>
      </c>
      <c r="E40" s="16" t="n">
        <v>0</v>
      </c>
      <c r="F40" s="16" t="n">
        <v>0</v>
      </c>
      <c r="G40" s="16" t="n">
        <v>244</v>
      </c>
      <c r="H40" s="16" t="n">
        <v>140</v>
      </c>
      <c r="I40" s="16" t="n">
        <v>724</v>
      </c>
    </row>
    <row r="41" s="39" customFormat="true" ht="15" hidden="false" customHeight="true" outlineLevel="0" collapsed="false">
      <c r="B41" s="15" t="s">
        <v>95</v>
      </c>
      <c r="C41" s="16" t="n">
        <v>32</v>
      </c>
      <c r="D41" s="16" t="n">
        <v>12</v>
      </c>
      <c r="E41" s="16" t="n">
        <v>0</v>
      </c>
      <c r="F41" s="16" t="n">
        <v>4</v>
      </c>
      <c r="G41" s="16" t="n">
        <v>40</v>
      </c>
      <c r="H41" s="16" t="n">
        <v>48</v>
      </c>
      <c r="I41" s="16" t="n">
        <v>136</v>
      </c>
    </row>
    <row r="42" s="39" customFormat="true" ht="15" hidden="false" customHeight="true" outlineLevel="0" collapsed="false">
      <c r="B42" s="15" t="s">
        <v>96</v>
      </c>
      <c r="C42" s="16" t="n">
        <v>4</v>
      </c>
      <c r="D42" s="16" t="n">
        <v>20</v>
      </c>
      <c r="E42" s="16" t="n">
        <v>0</v>
      </c>
      <c r="F42" s="16" t="n">
        <v>0</v>
      </c>
      <c r="G42" s="16" t="n">
        <v>44</v>
      </c>
      <c r="H42" s="16" t="n">
        <v>36</v>
      </c>
      <c r="I42" s="16" t="n">
        <v>104</v>
      </c>
    </row>
    <row r="43" customFormat="false" ht="15" hidden="false" customHeight="true" outlineLevel="0" collapsed="false">
      <c r="B43" s="12" t="s">
        <v>17</v>
      </c>
      <c r="C43" s="11" t="n">
        <v>8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8</v>
      </c>
    </row>
    <row r="44" customFormat="false" ht="15" hidden="false" customHeight="true" outlineLevel="0" collapsed="false">
      <c r="B44" s="12"/>
      <c r="C44" s="11"/>
      <c r="D44" s="11"/>
      <c r="E44" s="11"/>
      <c r="F44" s="11"/>
      <c r="G44" s="11"/>
      <c r="H44" s="11"/>
      <c r="I44" s="11"/>
    </row>
    <row r="45" customFormat="false" ht="15" hidden="false" customHeight="true" outlineLevel="0" collapsed="false">
      <c r="B45" s="9" t="s">
        <v>54</v>
      </c>
      <c r="C45" s="10" t="n">
        <v>46773</v>
      </c>
      <c r="D45" s="10" t="n">
        <v>52447</v>
      </c>
      <c r="E45" s="10" t="n">
        <v>66559</v>
      </c>
      <c r="F45" s="10" t="n">
        <v>49594</v>
      </c>
      <c r="G45" s="10" t="n">
        <v>64329</v>
      </c>
      <c r="H45" s="10" t="n">
        <v>46488</v>
      </c>
      <c r="I45" s="10" t="n">
        <v>55729</v>
      </c>
    </row>
    <row r="46" customFormat="false" ht="6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</row>
    <row r="48" customFormat="false" ht="13.5" hidden="false" customHeight="false" outlineLevel="0" collapsed="false"/>
    <row r="49" customFormat="false" ht="13.5" hidden="false" customHeight="false" outlineLevel="0" collapsed="false">
      <c r="B49" s="30" t="s">
        <v>66</v>
      </c>
      <c r="C49" s="4"/>
      <c r="D49" s="4"/>
      <c r="E49" s="4"/>
      <c r="F49" s="4"/>
      <c r="G49" s="4"/>
      <c r="H49" s="4"/>
      <c r="I49" s="4"/>
    </row>
    <row r="50" customFormat="false" ht="4.5" hidden="false" customHeight="true" outlineLevel="0" collapsed="false"/>
    <row r="51" customFormat="false" ht="12.75" hidden="false" customHeight="false" outlineLevel="0" collapsed="false">
      <c r="B51" s="32" t="s">
        <v>67</v>
      </c>
    </row>
  </sheetData>
  <mergeCells count="2">
    <mergeCell ref="C3:H3"/>
    <mergeCell ref="I3:I4"/>
  </mergeCell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13"/>
    <col collapsed="false" customWidth="true" hidden="false" outlineLevel="0" max="2" min="2" style="31" width="30.41"/>
    <col collapsed="false" customWidth="true" hidden="false" outlineLevel="0" max="6" min="3" style="36" width="19.7"/>
    <col collapsed="false" customWidth="true" hidden="false" outlineLevel="0" max="7" min="7" style="31" width="2.13"/>
    <col collapsed="false" customWidth="false" hidden="false" outlineLevel="0" max="257" min="8" style="31" width="9.14"/>
  </cols>
  <sheetData>
    <row r="1" customFormat="false" ht="30" hidden="false" customHeight="true" outlineLevel="0" collapsed="false">
      <c r="B1" s="2" t="s">
        <v>0</v>
      </c>
    </row>
    <row r="2" customFormat="false" ht="15" hidden="false" customHeight="true" outlineLevel="0" collapsed="false">
      <c r="B2" s="40"/>
      <c r="C2" s="41"/>
      <c r="D2" s="41"/>
      <c r="E2" s="41"/>
      <c r="F2" s="41"/>
    </row>
    <row r="3" customFormat="false" ht="15" hidden="false" customHeight="true" outlineLevel="0" collapsed="false">
      <c r="B3" s="42" t="s">
        <v>97</v>
      </c>
      <c r="C3" s="43"/>
      <c r="D3" s="43"/>
      <c r="E3" s="43"/>
      <c r="F3" s="43"/>
    </row>
    <row r="4" customFormat="false" ht="15" hidden="false" customHeight="true" outlineLevel="0" collapsed="false">
      <c r="B4" s="44"/>
      <c r="C4" s="43"/>
      <c r="D4" s="43"/>
      <c r="E4" s="43"/>
      <c r="F4" s="43"/>
    </row>
    <row r="5" customFormat="false" ht="15" hidden="false" customHeight="true" outlineLevel="0" collapsed="false">
      <c r="B5" s="44"/>
      <c r="F5" s="45" t="s">
        <v>98</v>
      </c>
    </row>
    <row r="6" customFormat="false" ht="30.75" hidden="false" customHeight="true" outlineLevel="0" collapsed="false">
      <c r="B6" s="44"/>
      <c r="C6" s="33" t="s">
        <v>99</v>
      </c>
      <c r="D6" s="33" t="s">
        <v>100</v>
      </c>
      <c r="E6" s="33" t="s">
        <v>101</v>
      </c>
      <c r="F6" s="33" t="s">
        <v>102</v>
      </c>
    </row>
    <row r="7" customFormat="false" ht="6" hidden="false" customHeight="true" outlineLevel="0" collapsed="false">
      <c r="B7" s="46"/>
      <c r="C7" s="47"/>
      <c r="D7" s="47"/>
      <c r="E7" s="47"/>
      <c r="F7" s="47"/>
    </row>
    <row r="8" customFormat="false" ht="15" hidden="false" customHeight="true" outlineLevel="0" collapsed="false">
      <c r="B8" s="9" t="s">
        <v>103</v>
      </c>
      <c r="C8" s="48"/>
      <c r="D8" s="48"/>
      <c r="E8" s="48"/>
      <c r="F8" s="48"/>
    </row>
    <row r="9" customFormat="false" ht="15" hidden="false" customHeight="true" outlineLevel="0" collapsed="false">
      <c r="B9" s="49" t="s">
        <v>104</v>
      </c>
      <c r="C9" s="50" t="n">
        <v>34.6534653465347</v>
      </c>
      <c r="D9" s="50" t="n">
        <v>45.1485148514852</v>
      </c>
      <c r="E9" s="50" t="n">
        <v>14.2574257425743</v>
      </c>
      <c r="F9" s="50" t="n">
        <v>5.94059405940594</v>
      </c>
      <c r="I9" s="51"/>
      <c r="J9" s="52"/>
      <c r="K9" s="52"/>
      <c r="L9" s="52"/>
      <c r="M9" s="52"/>
    </row>
    <row r="10" customFormat="false" ht="15" hidden="false" customHeight="true" outlineLevel="0" collapsed="false">
      <c r="B10" s="53" t="s">
        <v>105</v>
      </c>
      <c r="C10" s="54" t="n">
        <v>32.3412698412698</v>
      </c>
      <c r="D10" s="54" t="n">
        <v>43.2539682539683</v>
      </c>
      <c r="E10" s="54" t="n">
        <v>15.8730158730159</v>
      </c>
      <c r="F10" s="54" t="n">
        <v>8.53174603174603</v>
      </c>
      <c r="I10" s="51"/>
      <c r="J10" s="52"/>
      <c r="K10" s="52"/>
      <c r="L10" s="52"/>
      <c r="M10" s="52"/>
    </row>
    <row r="11" customFormat="false" ht="15" hidden="false" customHeight="true" outlineLevel="0" collapsed="false">
      <c r="B11" s="53" t="s">
        <v>106</v>
      </c>
      <c r="C11" s="50" t="n">
        <v>54.9603174603175</v>
      </c>
      <c r="D11" s="50" t="n">
        <v>31.1507936507937</v>
      </c>
      <c r="E11" s="50" t="n">
        <v>7.14285714285714</v>
      </c>
      <c r="F11" s="50" t="n">
        <v>6.74603174603175</v>
      </c>
      <c r="I11" s="51"/>
      <c r="J11" s="52"/>
      <c r="K11" s="52"/>
      <c r="L11" s="52"/>
      <c r="M11" s="52"/>
    </row>
    <row r="12" customFormat="false" ht="15" hidden="false" customHeight="true" outlineLevel="0" collapsed="false">
      <c r="B12" s="53" t="s">
        <v>107</v>
      </c>
      <c r="C12" s="50" t="n">
        <v>56.6336633663366</v>
      </c>
      <c r="D12" s="50" t="n">
        <v>30.0990099009901</v>
      </c>
      <c r="E12" s="50" t="n">
        <v>9.30693069306931</v>
      </c>
      <c r="F12" s="50" t="n">
        <v>3.96039603960396</v>
      </c>
      <c r="I12" s="51"/>
      <c r="J12" s="52"/>
      <c r="K12" s="52"/>
      <c r="L12" s="52"/>
      <c r="M12" s="52"/>
    </row>
    <row r="13" customFormat="false" ht="15" hidden="false" customHeight="true" outlineLevel="0" collapsed="false">
      <c r="B13" s="53" t="s">
        <v>108</v>
      </c>
      <c r="C13" s="50" t="n">
        <v>46.1386138613861</v>
      </c>
      <c r="D13" s="50" t="n">
        <v>37.6237623762376</v>
      </c>
      <c r="E13" s="50" t="n">
        <v>11.4851485148515</v>
      </c>
      <c r="F13" s="50" t="n">
        <v>4.75247524752475</v>
      </c>
      <c r="I13" s="51"/>
      <c r="J13" s="52"/>
      <c r="K13" s="52"/>
      <c r="L13" s="52"/>
      <c r="M13" s="52"/>
    </row>
    <row r="14" customFormat="false" ht="15" hidden="false" customHeight="true" outlineLevel="0" collapsed="false">
      <c r="B14" s="53" t="s">
        <v>109</v>
      </c>
      <c r="C14" s="50" t="n">
        <v>33.5341365461847</v>
      </c>
      <c r="D14" s="50" t="n">
        <v>34.9397590361446</v>
      </c>
      <c r="E14" s="50" t="n">
        <v>16.4658634538153</v>
      </c>
      <c r="F14" s="50" t="n">
        <v>15.0602409638554</v>
      </c>
      <c r="I14" s="51"/>
      <c r="J14" s="52"/>
      <c r="K14" s="52"/>
      <c r="L14" s="52"/>
      <c r="M14" s="52"/>
    </row>
    <row r="15" customFormat="false" ht="15" hidden="false" customHeight="true" outlineLevel="0" collapsed="false">
      <c r="B15" s="53" t="s">
        <v>110</v>
      </c>
      <c r="C15" s="50" t="n">
        <v>51.2871287128713</v>
      </c>
      <c r="D15" s="50" t="n">
        <v>29.1089108910891</v>
      </c>
      <c r="E15" s="50" t="n">
        <v>11.6831683168317</v>
      </c>
      <c r="F15" s="50" t="n">
        <v>7.92079207920792</v>
      </c>
      <c r="I15" s="51"/>
      <c r="J15" s="52"/>
      <c r="K15" s="52"/>
      <c r="L15" s="52"/>
      <c r="M15" s="52"/>
    </row>
    <row r="16" customFormat="false" ht="15" hidden="false" customHeight="true" outlineLevel="0" collapsed="false">
      <c r="B16" s="53" t="s">
        <v>111</v>
      </c>
      <c r="C16" s="50" t="n">
        <v>62.6984126984127</v>
      </c>
      <c r="D16" s="50" t="n">
        <v>29.5634920634921</v>
      </c>
      <c r="E16" s="50" t="n">
        <v>6.15079365079365</v>
      </c>
      <c r="F16" s="50" t="n">
        <v>1.58730158730159</v>
      </c>
      <c r="I16" s="51"/>
      <c r="J16" s="52"/>
      <c r="K16" s="52"/>
      <c r="L16" s="52"/>
      <c r="M16" s="52"/>
    </row>
    <row r="17" customFormat="false" ht="15" hidden="false" customHeight="true" outlineLevel="0" collapsed="false">
      <c r="B17" s="53" t="s">
        <v>112</v>
      </c>
      <c r="C17" s="50" t="n">
        <v>57.6540755467197</v>
      </c>
      <c r="D17" s="50" t="n">
        <v>29.6222664015905</v>
      </c>
      <c r="E17" s="50" t="n">
        <v>10.1391650099404</v>
      </c>
      <c r="F17" s="50" t="n">
        <v>2.5844930417495</v>
      </c>
      <c r="I17" s="51"/>
      <c r="J17" s="52"/>
      <c r="K17" s="52"/>
      <c r="L17" s="52"/>
      <c r="M17" s="52"/>
    </row>
    <row r="18" customFormat="false" ht="15" hidden="false" customHeight="true" outlineLevel="0" collapsed="false">
      <c r="B18" s="53" t="s">
        <v>113</v>
      </c>
      <c r="C18" s="50" t="n">
        <v>56.2624254473161</v>
      </c>
      <c r="D18" s="50" t="n">
        <v>34.5924453280318</v>
      </c>
      <c r="E18" s="50" t="n">
        <v>6.75944333996024</v>
      </c>
      <c r="F18" s="50" t="n">
        <v>2.38568588469185</v>
      </c>
      <c r="I18" s="51"/>
      <c r="J18" s="52"/>
      <c r="K18" s="52"/>
      <c r="L18" s="52"/>
      <c r="M18" s="52"/>
    </row>
    <row r="19" customFormat="false" ht="15" hidden="false" customHeight="true" outlineLevel="0" collapsed="false">
      <c r="B19" s="12" t="s">
        <v>114</v>
      </c>
      <c r="C19" s="50" t="n">
        <v>54</v>
      </c>
      <c r="D19" s="50" t="n">
        <v>38.6</v>
      </c>
      <c r="E19" s="50" t="n">
        <v>5.2</v>
      </c>
      <c r="F19" s="50" t="n">
        <v>2.2</v>
      </c>
      <c r="I19" s="51"/>
      <c r="J19" s="52"/>
      <c r="K19" s="52"/>
      <c r="L19" s="52"/>
      <c r="M19" s="52"/>
    </row>
    <row r="20" customFormat="false" ht="9.75" hidden="false" customHeight="true" outlineLevel="0" collapsed="false">
      <c r="B20" s="12"/>
      <c r="C20" s="48"/>
      <c r="D20" s="48"/>
      <c r="E20" s="48"/>
      <c r="F20" s="48"/>
      <c r="L20" s="52"/>
    </row>
    <row r="21" customFormat="false" ht="15" hidden="false" customHeight="true" outlineLevel="0" collapsed="false">
      <c r="B21" s="9" t="s">
        <v>115</v>
      </c>
      <c r="C21" s="48"/>
      <c r="D21" s="48"/>
      <c r="E21" s="48"/>
      <c r="F21" s="48"/>
      <c r="L21" s="52"/>
    </row>
    <row r="22" customFormat="false" ht="15" hidden="false" customHeight="true" outlineLevel="0" collapsed="false">
      <c r="B22" s="49" t="s">
        <v>104</v>
      </c>
      <c r="C22" s="50" t="n">
        <v>36.1038961038961</v>
      </c>
      <c r="D22" s="50" t="n">
        <v>45.4545454545455</v>
      </c>
      <c r="E22" s="50" t="n">
        <v>13.5064935064935</v>
      </c>
      <c r="F22" s="50" t="n">
        <v>4.93506493506494</v>
      </c>
      <c r="I22" s="51"/>
      <c r="J22" s="52"/>
      <c r="K22" s="52"/>
      <c r="L22" s="52"/>
      <c r="M22" s="52"/>
    </row>
    <row r="23" customFormat="false" ht="15" hidden="false" customHeight="true" outlineLevel="0" collapsed="false">
      <c r="B23" s="53" t="s">
        <v>105</v>
      </c>
      <c r="C23" s="50" t="n">
        <v>34.1145833333333</v>
      </c>
      <c r="D23" s="50" t="n">
        <v>44.0104166666667</v>
      </c>
      <c r="E23" s="50" t="n">
        <v>15.1041666666667</v>
      </c>
      <c r="F23" s="50" t="n">
        <v>6.77083333333333</v>
      </c>
      <c r="I23" s="51"/>
      <c r="J23" s="52"/>
      <c r="K23" s="52"/>
      <c r="L23" s="52"/>
      <c r="M23" s="52"/>
    </row>
    <row r="24" customFormat="false" ht="15" hidden="false" customHeight="true" outlineLevel="0" collapsed="false">
      <c r="B24" s="53" t="s">
        <v>106</v>
      </c>
      <c r="C24" s="50" t="n">
        <v>57.2916666666667</v>
      </c>
      <c r="D24" s="50" t="n">
        <v>31.25</v>
      </c>
      <c r="E24" s="50" t="n">
        <v>5.72916666666667</v>
      </c>
      <c r="F24" s="50" t="n">
        <v>5.72916666666667</v>
      </c>
      <c r="I24" s="51"/>
      <c r="J24" s="52"/>
      <c r="K24" s="52"/>
      <c r="L24" s="52"/>
      <c r="M24" s="52"/>
    </row>
    <row r="25" customFormat="false" ht="15" hidden="false" customHeight="true" outlineLevel="0" collapsed="false">
      <c r="B25" s="53" t="s">
        <v>107</v>
      </c>
      <c r="C25" s="50" t="n">
        <v>57.1428571428571</v>
      </c>
      <c r="D25" s="50" t="n">
        <v>29.3506493506494</v>
      </c>
      <c r="E25" s="50" t="n">
        <v>8.83116883116883</v>
      </c>
      <c r="F25" s="50" t="n">
        <v>4.67532467532468</v>
      </c>
      <c r="I25" s="51"/>
      <c r="J25" s="52"/>
      <c r="K25" s="52"/>
      <c r="L25" s="52"/>
      <c r="M25" s="52"/>
    </row>
    <row r="26" customFormat="false" ht="15" hidden="false" customHeight="true" outlineLevel="0" collapsed="false">
      <c r="B26" s="53" t="s">
        <v>108</v>
      </c>
      <c r="C26" s="50" t="n">
        <v>49.6103896103896</v>
      </c>
      <c r="D26" s="50" t="n">
        <v>36.1038961038961</v>
      </c>
      <c r="E26" s="50" t="n">
        <v>9.87012987012987</v>
      </c>
      <c r="F26" s="50" t="n">
        <v>4.41558441558442</v>
      </c>
      <c r="I26" s="51"/>
      <c r="J26" s="52"/>
      <c r="K26" s="52"/>
      <c r="L26" s="52"/>
      <c r="M26" s="52"/>
    </row>
    <row r="27" customFormat="false" ht="15" hidden="false" customHeight="true" outlineLevel="0" collapsed="false">
      <c r="B27" s="53" t="s">
        <v>109</v>
      </c>
      <c r="C27" s="50" t="n">
        <v>36.8421052631579</v>
      </c>
      <c r="D27" s="50" t="n">
        <v>34.7368421052632</v>
      </c>
      <c r="E27" s="50" t="n">
        <v>14.4736842105263</v>
      </c>
      <c r="F27" s="50" t="n">
        <v>13.9473684210526</v>
      </c>
      <c r="I27" s="51"/>
      <c r="J27" s="52"/>
      <c r="K27" s="52"/>
      <c r="L27" s="52"/>
      <c r="M27" s="52"/>
    </row>
    <row r="28" customFormat="false" ht="15" hidden="false" customHeight="true" outlineLevel="0" collapsed="false">
      <c r="B28" s="53" t="s">
        <v>110</v>
      </c>
      <c r="C28" s="50" t="n">
        <v>53.6269430051813</v>
      </c>
      <c r="D28" s="50" t="n">
        <v>27.2020725388601</v>
      </c>
      <c r="E28" s="50" t="n">
        <v>11.3989637305699</v>
      </c>
      <c r="F28" s="50" t="n">
        <v>7.7720207253886</v>
      </c>
      <c r="I28" s="51"/>
      <c r="J28" s="52"/>
      <c r="K28" s="52"/>
      <c r="L28" s="52"/>
      <c r="M28" s="52"/>
    </row>
    <row r="29" customFormat="false" ht="15" hidden="false" customHeight="true" outlineLevel="0" collapsed="false">
      <c r="B29" s="53" t="s">
        <v>111</v>
      </c>
      <c r="C29" s="50" t="n">
        <v>65.4545454545455</v>
      </c>
      <c r="D29" s="50" t="n">
        <v>27.5324675324675</v>
      </c>
      <c r="E29" s="50" t="n">
        <v>5.45454545454545</v>
      </c>
      <c r="F29" s="50" t="n">
        <v>1.55844155844156</v>
      </c>
      <c r="I29" s="51"/>
      <c r="J29" s="52"/>
      <c r="K29" s="52"/>
      <c r="L29" s="52"/>
      <c r="M29" s="52"/>
    </row>
    <row r="30" customFormat="false" ht="15" hidden="false" customHeight="true" outlineLevel="0" collapsed="false">
      <c r="B30" s="53" t="s">
        <v>112</v>
      </c>
      <c r="C30" s="50" t="n">
        <v>61.8181818181818</v>
      </c>
      <c r="D30" s="50" t="n">
        <v>28.5714285714286</v>
      </c>
      <c r="E30" s="50" t="n">
        <v>7.01298701298701</v>
      </c>
      <c r="F30" s="50" t="n">
        <v>2.5974025974026</v>
      </c>
      <c r="I30" s="51"/>
      <c r="J30" s="52"/>
      <c r="K30" s="52"/>
      <c r="L30" s="52"/>
      <c r="M30" s="52"/>
    </row>
    <row r="31" customFormat="false" ht="15" hidden="false" customHeight="true" outlineLevel="0" collapsed="false">
      <c r="B31" s="53" t="s">
        <v>113</v>
      </c>
      <c r="C31" s="50" t="n">
        <v>57.7023498694517</v>
      </c>
      <c r="D31" s="50" t="n">
        <v>33.420365535248</v>
      </c>
      <c r="E31" s="50" t="n">
        <v>6.52741514360313</v>
      </c>
      <c r="F31" s="50" t="n">
        <v>2.34986945169713</v>
      </c>
      <c r="I31" s="51"/>
      <c r="J31" s="52"/>
      <c r="K31" s="52"/>
      <c r="L31" s="52"/>
      <c r="M31" s="52"/>
    </row>
    <row r="32" customFormat="false" ht="15" hidden="false" customHeight="true" outlineLevel="0" collapsed="false">
      <c r="B32" s="12" t="s">
        <v>114</v>
      </c>
      <c r="C32" s="50" t="n">
        <v>56.1679790026247</v>
      </c>
      <c r="D32" s="50" t="n">
        <v>36.745406824147</v>
      </c>
      <c r="E32" s="50" t="n">
        <v>4.7244094488189</v>
      </c>
      <c r="F32" s="50" t="n">
        <v>2.36220472440945</v>
      </c>
      <c r="I32" s="51"/>
      <c r="J32" s="52"/>
      <c r="K32" s="52"/>
      <c r="L32" s="52"/>
      <c r="M32" s="52"/>
    </row>
    <row r="33" customFormat="false" ht="9.75" hidden="false" customHeight="true" outlineLevel="0" collapsed="false">
      <c r="B33" s="12"/>
      <c r="C33" s="48"/>
      <c r="D33" s="48"/>
      <c r="E33" s="48"/>
      <c r="F33" s="48"/>
    </row>
    <row r="34" customFormat="false" ht="15" hidden="false" customHeight="true" outlineLevel="0" collapsed="false">
      <c r="B34" s="9" t="s">
        <v>116</v>
      </c>
      <c r="C34" s="48"/>
      <c r="D34" s="48"/>
      <c r="E34" s="48"/>
      <c r="F34" s="48"/>
    </row>
    <row r="35" customFormat="false" ht="15" hidden="false" customHeight="true" outlineLevel="0" collapsed="false">
      <c r="B35" s="49" t="s">
        <v>104</v>
      </c>
      <c r="C35" s="50" t="n">
        <v>30</v>
      </c>
      <c r="D35" s="50" t="n">
        <v>44.1666666666667</v>
      </c>
      <c r="E35" s="50" t="n">
        <v>16.6666666666667</v>
      </c>
      <c r="F35" s="50" t="n">
        <v>9.16666666666667</v>
      </c>
      <c r="I35" s="51"/>
      <c r="J35" s="52"/>
      <c r="K35" s="52"/>
      <c r="L35" s="52"/>
      <c r="M35" s="52"/>
    </row>
    <row r="36" customFormat="false" ht="15" hidden="false" customHeight="true" outlineLevel="0" collapsed="false">
      <c r="B36" s="53" t="s">
        <v>105</v>
      </c>
      <c r="C36" s="50" t="n">
        <v>26.6666666666667</v>
      </c>
      <c r="D36" s="50" t="n">
        <v>40.8333333333333</v>
      </c>
      <c r="E36" s="50" t="n">
        <v>18.3333333333333</v>
      </c>
      <c r="F36" s="50" t="n">
        <v>14.1666666666667</v>
      </c>
      <c r="I36" s="51"/>
      <c r="J36" s="52"/>
      <c r="K36" s="52"/>
      <c r="L36" s="52"/>
      <c r="M36" s="52"/>
    </row>
    <row r="37" customFormat="false" ht="15" hidden="false" customHeight="true" outlineLevel="0" collapsed="false">
      <c r="B37" s="53" t="s">
        <v>106</v>
      </c>
      <c r="C37" s="50" t="n">
        <v>47.5</v>
      </c>
      <c r="D37" s="50" t="n">
        <v>30.8333333333333</v>
      </c>
      <c r="E37" s="50" t="n">
        <v>11.6666666666667</v>
      </c>
      <c r="F37" s="50" t="n">
        <v>10</v>
      </c>
      <c r="I37" s="51"/>
      <c r="J37" s="52"/>
      <c r="K37" s="52"/>
      <c r="L37" s="52"/>
      <c r="M37" s="52"/>
    </row>
    <row r="38" customFormat="false" ht="15" hidden="false" customHeight="true" outlineLevel="0" collapsed="false">
      <c r="B38" s="53" t="s">
        <v>107</v>
      </c>
      <c r="C38" s="50" t="n">
        <v>55</v>
      </c>
      <c r="D38" s="50" t="n">
        <v>32.5</v>
      </c>
      <c r="E38" s="50" t="n">
        <v>10.8333333333333</v>
      </c>
      <c r="F38" s="50" t="n">
        <v>1.66666666666667</v>
      </c>
      <c r="I38" s="51"/>
      <c r="J38" s="52"/>
      <c r="K38" s="52"/>
      <c r="L38" s="52"/>
      <c r="M38" s="52"/>
    </row>
    <row r="39" customFormat="false" ht="15" hidden="false" customHeight="true" outlineLevel="0" collapsed="false">
      <c r="B39" s="53" t="s">
        <v>108</v>
      </c>
      <c r="C39" s="50" t="n">
        <v>35</v>
      </c>
      <c r="D39" s="50" t="n">
        <v>42.5</v>
      </c>
      <c r="E39" s="50" t="n">
        <v>16.6666666666667</v>
      </c>
      <c r="F39" s="50" t="n">
        <v>5.83333333333333</v>
      </c>
      <c r="I39" s="51"/>
      <c r="J39" s="52"/>
      <c r="K39" s="52"/>
      <c r="L39" s="52"/>
      <c r="M39" s="52"/>
    </row>
    <row r="40" customFormat="false" ht="15" hidden="false" customHeight="true" outlineLevel="0" collapsed="false">
      <c r="B40" s="53" t="s">
        <v>109</v>
      </c>
      <c r="C40" s="50" t="n">
        <v>22.8813559322034</v>
      </c>
      <c r="D40" s="50" t="n">
        <v>35.5932203389831</v>
      </c>
      <c r="E40" s="50" t="n">
        <v>22.8813559322034</v>
      </c>
      <c r="F40" s="50" t="n">
        <v>18.6440677966102</v>
      </c>
      <c r="I40" s="51"/>
      <c r="J40" s="52"/>
      <c r="K40" s="52"/>
      <c r="L40" s="52"/>
      <c r="M40" s="52"/>
    </row>
    <row r="41" customFormat="false" ht="15" hidden="false" customHeight="true" outlineLevel="0" collapsed="false">
      <c r="B41" s="53" t="s">
        <v>110</v>
      </c>
      <c r="C41" s="50" t="n">
        <v>43.6974789915966</v>
      </c>
      <c r="D41" s="50" t="n">
        <v>35.2941176470588</v>
      </c>
      <c r="E41" s="50" t="n">
        <v>12.6050420168067</v>
      </c>
      <c r="F41" s="50" t="n">
        <v>8.40336134453782</v>
      </c>
      <c r="I41" s="51"/>
      <c r="J41" s="52"/>
      <c r="K41" s="52"/>
      <c r="L41" s="52"/>
      <c r="M41" s="52"/>
    </row>
    <row r="42" customFormat="false" ht="15" hidden="false" customHeight="true" outlineLevel="0" collapsed="false">
      <c r="B42" s="53" t="s">
        <v>111</v>
      </c>
      <c r="C42" s="50" t="n">
        <v>53.781512605042</v>
      </c>
      <c r="D42" s="50" t="n">
        <v>36.1344537815126</v>
      </c>
      <c r="E42" s="50" t="n">
        <v>8.40336134453782</v>
      </c>
      <c r="F42" s="50" t="n">
        <v>1.68067226890756</v>
      </c>
      <c r="I42" s="51"/>
      <c r="J42" s="52"/>
      <c r="K42" s="52"/>
      <c r="L42" s="52"/>
      <c r="M42" s="52"/>
    </row>
    <row r="43" customFormat="false" ht="15" hidden="false" customHeight="true" outlineLevel="0" collapsed="false">
      <c r="B43" s="53" t="s">
        <v>112</v>
      </c>
      <c r="C43" s="50" t="n">
        <v>44.0677966101695</v>
      </c>
      <c r="D43" s="50" t="n">
        <v>33.0508474576271</v>
      </c>
      <c r="E43" s="50" t="n">
        <v>20.3389830508475</v>
      </c>
      <c r="F43" s="50" t="n">
        <v>2.54237288135593</v>
      </c>
      <c r="I43" s="51"/>
      <c r="J43" s="52"/>
      <c r="K43" s="52"/>
      <c r="L43" s="52"/>
      <c r="M43" s="52"/>
    </row>
    <row r="44" customFormat="false" ht="15" hidden="false" customHeight="true" outlineLevel="0" collapsed="false">
      <c r="B44" s="53" t="s">
        <v>113</v>
      </c>
      <c r="C44" s="50" t="n">
        <v>51.6666666666667</v>
      </c>
      <c r="D44" s="50" t="n">
        <v>38.3333333333333</v>
      </c>
      <c r="E44" s="50" t="n">
        <v>7.5</v>
      </c>
      <c r="F44" s="50" t="n">
        <v>2.5</v>
      </c>
      <c r="I44" s="51"/>
      <c r="J44" s="52"/>
      <c r="K44" s="52"/>
      <c r="L44" s="52"/>
      <c r="M44" s="52"/>
    </row>
    <row r="45" customFormat="false" ht="15" hidden="false" customHeight="true" outlineLevel="0" collapsed="false">
      <c r="B45" s="12" t="s">
        <v>114</v>
      </c>
      <c r="C45" s="50" t="n">
        <v>47.0588235294118</v>
      </c>
      <c r="D45" s="50" t="n">
        <v>44.5378151260504</v>
      </c>
      <c r="E45" s="50" t="n">
        <v>6.72268907563025</v>
      </c>
      <c r="F45" s="50" t="n">
        <v>1.68067226890756</v>
      </c>
      <c r="I45" s="51"/>
      <c r="J45" s="52"/>
      <c r="K45" s="52"/>
      <c r="L45" s="52"/>
      <c r="M45" s="52"/>
    </row>
    <row r="46" customFormat="false" ht="6" hidden="false" customHeight="true" outlineLevel="0" collapsed="false">
      <c r="B46" s="23"/>
      <c r="C46" s="55"/>
      <c r="D46" s="55"/>
      <c r="E46" s="55"/>
      <c r="F46" s="55"/>
      <c r="I46" s="51"/>
      <c r="J46" s="52"/>
      <c r="K46" s="52"/>
      <c r="L46" s="52"/>
      <c r="M46" s="52"/>
    </row>
    <row r="47" customFormat="false" ht="15" hidden="false" customHeight="true" outlineLevel="0" collapsed="false">
      <c r="B47" s="1"/>
    </row>
    <row r="48" customFormat="false" ht="13.5" hidden="false" customHeight="false" outlineLevel="0" collapsed="false"/>
    <row r="49" customFormat="false" ht="13.5" hidden="false" customHeight="false" outlineLevel="0" collapsed="false">
      <c r="B49" s="30" t="s">
        <v>66</v>
      </c>
      <c r="C49" s="4"/>
      <c r="D49" s="4"/>
      <c r="E49" s="4"/>
      <c r="F49" s="4"/>
    </row>
    <row r="50" customFormat="false" ht="4.5" hidden="false" customHeight="true" outlineLevel="0" collapsed="false">
      <c r="C50" s="31"/>
      <c r="D50" s="31"/>
      <c r="E50" s="31"/>
      <c r="F50" s="31"/>
    </row>
    <row r="51" customFormat="false" ht="12.75" hidden="false" customHeight="false" outlineLevel="0" collapsed="false">
      <c r="B51" s="32" t="s">
        <v>67</v>
      </c>
      <c r="C51" s="31"/>
      <c r="D51" s="31"/>
      <c r="E51" s="31"/>
      <c r="F51" s="31"/>
    </row>
  </sheetData>
  <printOptions headings="false" gridLines="false" gridLinesSet="true" horizontalCentered="true" verticalCentered="false"/>
  <pageMargins left="0.275694444444444" right="0.196527777777778" top="0.905555555555556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5:38:24Z</dcterms:created>
  <dc:creator>MOF</dc:creator>
  <dc:description/>
  <dc:language>en-US</dc:language>
  <cp:lastModifiedBy>user</cp:lastModifiedBy>
  <cp:lastPrinted>2010-12-10T08:43:10Z</cp:lastPrinted>
  <dcterms:modified xsi:type="dcterms:W3CDTF">2010-12-10T08:43:14Z</dcterms:modified>
  <cp:revision>0</cp:revision>
  <dc:subject/>
  <dc:title/>
</cp:coreProperties>
</file>