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chain-linked series (C£mn)" sheetId="1" state="visible" r:id="rId2"/>
    <sheet name="chain-linked series (€mn)" sheetId="2" state="visible" r:id="rId3"/>
    <sheet name="current data (C£mn)" sheetId="3" state="visible" r:id="rId4"/>
    <sheet name="current data (€mn)" sheetId="4" state="visible" r:id="rId5"/>
  </sheets>
  <definedNames>
    <definedName function="false" hidden="false" name="datab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106">
  <si>
    <t xml:space="preserve">GROSS DOMESTIC PRODUCT BY ECONOMIC ACTIVITY AT CONSTANT 2000 PRICES, CHAIN LINKING METHOD</t>
  </si>
  <si>
    <t xml:space="preserve">Quarter/Year</t>
  </si>
  <si>
    <t xml:space="preserve">Time
Code</t>
  </si>
  <si>
    <t xml:space="preserve">Gross Value Added by Industry </t>
  </si>
  <si>
    <t xml:space="preserve">Total GVA</t>
  </si>
  <si>
    <t xml:space="preserve">FISIM</t>
  </si>
  <si>
    <t xml:space="preserve">Gross Value Added, exclud. FISIM</t>
  </si>
  <si>
    <t xml:space="preserve">Import duties plus Value added tax</t>
  </si>
  <si>
    <t xml:space="preserve">Gross Domestic Product</t>
  </si>
  <si>
    <t xml:space="preserve">Code of Industries</t>
  </si>
  <si>
    <t xml:space="preserve">A + B</t>
  </si>
  <si>
    <t xml:space="preserve">C _ E</t>
  </si>
  <si>
    <t xml:space="preserve">F</t>
  </si>
  <si>
    <t xml:space="preserve">G _ I</t>
  </si>
  <si>
    <t xml:space="preserve">J + K</t>
  </si>
  <si>
    <t xml:space="preserve">L _ P</t>
  </si>
  <si>
    <t xml:space="preserve">9=3+...+8</t>
  </si>
  <si>
    <t xml:space="preserve">11=9-10</t>
  </si>
  <si>
    <t xml:space="preserve">13=11+12</t>
  </si>
  <si>
    <t xml:space="preserve">year 1995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year 1996</t>
  </si>
  <si>
    <t xml:space="preserve">year 1997</t>
  </si>
  <si>
    <t xml:space="preserve">year 1998</t>
  </si>
  <si>
    <t xml:space="preserve">year 1999</t>
  </si>
  <si>
    <t xml:space="preserve">year 2000</t>
  </si>
  <si>
    <t xml:space="preserve">year 2001</t>
  </si>
  <si>
    <t xml:space="preserve">year 2002</t>
  </si>
  <si>
    <t xml:space="preserve">year 2003</t>
  </si>
  <si>
    <t xml:space="preserve">year 2004</t>
  </si>
  <si>
    <t xml:space="preserve">year 2005</t>
  </si>
  <si>
    <t xml:space="preserve">year 2006</t>
  </si>
  <si>
    <t xml:space="preserve">year 2007</t>
  </si>
  <si>
    <t xml:space="preserve">A</t>
  </si>
  <si>
    <t xml:space="preserve"> Agriculture, hunting and forestry</t>
  </si>
  <si>
    <t xml:space="preserve">B</t>
  </si>
  <si>
    <t xml:space="preserve"> Fishing </t>
  </si>
  <si>
    <t xml:space="preserve">C</t>
  </si>
  <si>
    <t xml:space="preserve"> Mining and quarrying</t>
  </si>
  <si>
    <t xml:space="preserve">D</t>
  </si>
  <si>
    <t xml:space="preserve"> Manufacturing</t>
  </si>
  <si>
    <t xml:space="preserve">E</t>
  </si>
  <si>
    <t xml:space="preserve"> Electricity, gas and water supply</t>
  </si>
  <si>
    <t xml:space="preserve"> Construction</t>
  </si>
  <si>
    <t xml:space="preserve">G</t>
  </si>
  <si>
    <t xml:space="preserve"> Wholesale and retail trade</t>
  </si>
  <si>
    <t xml:space="preserve">H</t>
  </si>
  <si>
    <t xml:space="preserve"> Hotels and restaurants</t>
  </si>
  <si>
    <t xml:space="preserve">I</t>
  </si>
  <si>
    <t xml:space="preserve"> Transport, storage and communication</t>
  </si>
  <si>
    <t xml:space="preserve">J</t>
  </si>
  <si>
    <t xml:space="preserve"> Financial intermediation</t>
  </si>
  <si>
    <t xml:space="preserve">K</t>
  </si>
  <si>
    <t xml:space="preserve"> Real estate, renting and business activities</t>
  </si>
  <si>
    <t xml:space="preserve">L</t>
  </si>
  <si>
    <t xml:space="preserve"> Public administration and defence</t>
  </si>
  <si>
    <t xml:space="preserve">M</t>
  </si>
  <si>
    <t xml:space="preserve"> Education</t>
  </si>
  <si>
    <t xml:space="preserve">N</t>
  </si>
  <si>
    <t xml:space="preserve"> Health and social work</t>
  </si>
  <si>
    <t xml:space="preserve">O</t>
  </si>
  <si>
    <t xml:space="preserve"> Other community social and personal sevices</t>
  </si>
  <si>
    <t xml:space="preserve">P</t>
  </si>
  <si>
    <t xml:space="preserve"> Private households with employed persons</t>
  </si>
  <si>
    <t xml:space="preserve">GROSS DOMESTIC PRODUCT BY CATEGORY OF EXPENDITURE AT CONSTANT 2000 PRICES,       CHAIN LINKING METHOD</t>
  </si>
  <si>
    <t xml:space="preserve">Gross Domestic Product </t>
  </si>
  <si>
    <t xml:space="preserve">Final Consumption Expenditure</t>
  </si>
  <si>
    <t xml:space="preserve">Gross Capital Formation</t>
  </si>
  <si>
    <t xml:space="preserve">Exports</t>
  </si>
  <si>
    <t xml:space="preserve">Imports</t>
  </si>
  <si>
    <t xml:space="preserve">3=4+5+6-7+8</t>
  </si>
  <si>
    <t xml:space="preserve">FINAL CONSUMPION EXPENDITURE AT CONSTANT 2000 PRICES,                         CHAIN LINKING METHOD</t>
  </si>
  <si>
    <t xml:space="preserve">Time Code</t>
  </si>
  <si>
    <t xml:space="preserve">Total</t>
  </si>
  <si>
    <t xml:space="preserve">of Households</t>
  </si>
  <si>
    <t xml:space="preserve">of NPISH's</t>
  </si>
  <si>
    <t xml:space="preserve">of General Government</t>
  </si>
  <si>
    <t xml:space="preserve">3=4+5+6</t>
  </si>
  <si>
    <t xml:space="preserve">GROSS CAPITAL FORMATION AT CONSTANT 2000 PRICES, CHAIN LINKING METHOD</t>
  </si>
  <si>
    <t xml:space="preserve">Total Gross Capital Formation</t>
  </si>
  <si>
    <t xml:space="preserve">Gross Fixed Capital Formation </t>
  </si>
  <si>
    <t xml:space="preserve">Changes in inventories</t>
  </si>
  <si>
    <r>
      <rPr>
        <sz val="10"/>
        <rFont val="Arial"/>
        <family val="2"/>
      </rPr>
      <t xml:space="preserve">Gross </t>
    </r>
    <r>
      <rPr>
        <b val="true"/>
        <sz val="10"/>
        <rFont val="Arial"/>
        <family val="2"/>
      </rPr>
      <t xml:space="preserve">Fixed</t>
    </r>
    <r>
      <rPr>
        <sz val="10"/>
        <rFont val="Arial"/>
        <family val="2"/>
      </rPr>
      <t xml:space="preserve"> Capital Formation by Investment Product</t>
    </r>
  </si>
  <si>
    <t xml:space="preserve">Total GFCF</t>
  </si>
  <si>
    <t xml:space="preserve">Code of Produc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3=10+11</t>
  </si>
  <si>
    <t xml:space="preserve">10=4+...+9</t>
  </si>
  <si>
    <t xml:space="preserve">Products of agriculture, fisheries and aquaculture</t>
  </si>
  <si>
    <t xml:space="preserve">Equipment:metal product and machinery</t>
  </si>
  <si>
    <t xml:space="preserve">Equipment:transport equipment</t>
  </si>
  <si>
    <t xml:space="preserve">Construction:housing</t>
  </si>
  <si>
    <t xml:space="preserve">Construction:other construction</t>
  </si>
  <si>
    <t xml:space="preserve">Other products</t>
  </si>
  <si>
    <t xml:space="preserve">GROSS DOMESTIC PRODUCT BY ECONOMIC ACTIVITY AT CURRENT PRICES</t>
  </si>
  <si>
    <t xml:space="preserve">GROSS DOMESTIC PRODUCT BY CATEGORY OF EXPENDITURE AT CURRENT PRICES</t>
  </si>
  <si>
    <t xml:space="preserve">FINAL CONSUMPION EXPENDITURE AT CURRENT PRICES</t>
  </si>
  <si>
    <t xml:space="preserve">GROSS CAPITAL FORMATION AT CURRENT PRI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##0.0"/>
    <numFmt numFmtId="167" formatCode="0.000"/>
    <numFmt numFmtId="168" formatCode="0.0000"/>
    <numFmt numFmtId="169" formatCode="0"/>
    <numFmt numFmtId="170" formatCode="0.0"/>
    <numFmt numFmtId="171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3366FF"/>
      <name val="Arial"/>
      <family val="0"/>
    </font>
    <font>
      <sz val="10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sz val="9"/>
      <color rgb="FF3366FF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E3E3E3"/>
      </patternFill>
    </fill>
    <fill>
      <patternFill patternType="solid">
        <fgColor rgb="FFE3E3E3"/>
        <bgColor rgb="FFE5E5E5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  <cellStyle name="Normal_1.2" xfId="21"/>
    <cellStyle name="Normal_1.4" xfId="22"/>
    <cellStyle name="Normal_1.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E5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.85"/>
    <col collapsed="false" customWidth="true" hidden="false" outlineLevel="0" max="10" min="3" style="0" width="11.7"/>
    <col collapsed="false" customWidth="true" hidden="false" outlineLevel="0" max="11" min="11" style="0" width="14.28"/>
    <col collapsed="false" customWidth="true" hidden="false" outlineLevel="0" max="12" min="12" style="0" width="13.7"/>
    <col collapsed="false" customWidth="true" hidden="false" outlineLevel="0" max="13" min="13" style="0" width="14.28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38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6" t="s">
        <v>4</v>
      </c>
      <c r="J2" s="7" t="s">
        <v>5</v>
      </c>
      <c r="K2" s="8" t="s">
        <v>6</v>
      </c>
      <c r="L2" s="8" t="s">
        <v>7</v>
      </c>
      <c r="M2" s="8" t="s">
        <v>8</v>
      </c>
    </row>
    <row r="3" s="2" customFormat="true" ht="12.75" hidden="false" customHeight="false" outlineLevel="0" collapsed="false">
      <c r="A3" s="9" t="s">
        <v>9</v>
      </c>
      <c r="B3" s="10"/>
      <c r="C3" s="11" t="s">
        <v>10</v>
      </c>
      <c r="D3" s="12" t="s">
        <v>11</v>
      </c>
      <c r="E3" s="12" t="s">
        <v>12</v>
      </c>
      <c r="F3" s="12" t="s">
        <v>13</v>
      </c>
      <c r="G3" s="12" t="s">
        <v>14</v>
      </c>
      <c r="H3" s="12" t="s">
        <v>15</v>
      </c>
      <c r="I3" s="6"/>
      <c r="J3" s="13"/>
      <c r="K3" s="12"/>
      <c r="L3" s="14"/>
      <c r="M3" s="12"/>
    </row>
    <row r="4" s="2" customFormat="true" ht="13.5" hidden="false" customHeight="false" outlineLevel="0" collapsed="false">
      <c r="A4" s="15" t="n">
        <v>1</v>
      </c>
      <c r="B4" s="16" t="n">
        <v>2</v>
      </c>
      <c r="C4" s="17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s">
        <v>16</v>
      </c>
      <c r="J4" s="19" t="n">
        <v>10</v>
      </c>
      <c r="K4" s="19" t="s">
        <v>17</v>
      </c>
      <c r="L4" s="19" t="n">
        <v>12</v>
      </c>
      <c r="M4" s="19" t="s">
        <v>18</v>
      </c>
    </row>
    <row r="5" s="2" customFormat="true" ht="14.1" hidden="false" customHeight="true" outlineLevel="0" collapsed="false">
      <c r="A5" s="20" t="s">
        <v>19</v>
      </c>
      <c r="B5" s="21" t="n">
        <v>1995</v>
      </c>
      <c r="C5" s="22" t="n">
        <v>204.2</v>
      </c>
      <c r="D5" s="22" t="n">
        <v>626.2</v>
      </c>
      <c r="E5" s="22" t="n">
        <v>388.3</v>
      </c>
      <c r="F5" s="22" t="n">
        <v>1306.7</v>
      </c>
      <c r="G5" s="22" t="n">
        <v>932.3</v>
      </c>
      <c r="H5" s="22" t="n">
        <v>1001.4</v>
      </c>
      <c r="I5" s="23" t="n">
        <v>4459.1</v>
      </c>
      <c r="J5" s="23" t="n">
        <v>0</v>
      </c>
      <c r="K5" s="22" t="n">
        <v>4459.1</v>
      </c>
      <c r="L5" s="22" t="n">
        <v>337.4</v>
      </c>
      <c r="M5" s="22" t="n">
        <v>4796.5</v>
      </c>
    </row>
    <row r="6" s="2" customFormat="true" ht="14.1" hidden="false" customHeight="true" outlineLevel="0" collapsed="false">
      <c r="A6" s="24" t="s">
        <v>20</v>
      </c>
      <c r="B6" s="25"/>
      <c r="C6" s="26" t="n">
        <v>32.011</v>
      </c>
      <c r="D6" s="26" t="n">
        <v>153.71</v>
      </c>
      <c r="E6" s="26" t="n">
        <v>95.718</v>
      </c>
      <c r="F6" s="26" t="n">
        <v>279.19</v>
      </c>
      <c r="G6" s="26" t="n">
        <v>228.65</v>
      </c>
      <c r="H6" s="26" t="n">
        <v>246.57</v>
      </c>
      <c r="I6" s="27" t="n">
        <v>1035.9</v>
      </c>
      <c r="J6" s="26" t="n">
        <v>0</v>
      </c>
      <c r="K6" s="27" t="n">
        <v>1035.9</v>
      </c>
      <c r="L6" s="26" t="n">
        <v>81.6</v>
      </c>
      <c r="M6" s="27" t="n">
        <v>1117.5</v>
      </c>
    </row>
    <row r="7" s="2" customFormat="true" ht="14.1" hidden="false" customHeight="true" outlineLevel="0" collapsed="false">
      <c r="A7" s="24" t="s">
        <v>21</v>
      </c>
      <c r="B7" s="25"/>
      <c r="C7" s="26" t="n">
        <v>99.231</v>
      </c>
      <c r="D7" s="26" t="n">
        <v>156.54</v>
      </c>
      <c r="E7" s="26" t="n">
        <v>96.672</v>
      </c>
      <c r="F7" s="26" t="n">
        <v>345.03</v>
      </c>
      <c r="G7" s="26" t="n">
        <v>231.98</v>
      </c>
      <c r="H7" s="26" t="n">
        <v>251.56</v>
      </c>
      <c r="I7" s="27" t="n">
        <v>1181</v>
      </c>
      <c r="J7" s="26" t="n">
        <v>0</v>
      </c>
      <c r="K7" s="27" t="n">
        <v>1181</v>
      </c>
      <c r="L7" s="26" t="n">
        <v>84.5</v>
      </c>
      <c r="M7" s="27" t="n">
        <v>1265.5</v>
      </c>
    </row>
    <row r="8" s="2" customFormat="true" ht="14.1" hidden="false" customHeight="true" outlineLevel="0" collapsed="false">
      <c r="A8" s="24" t="s">
        <v>22</v>
      </c>
      <c r="B8" s="25"/>
      <c r="C8" s="26" t="n">
        <v>29.489</v>
      </c>
      <c r="D8" s="26" t="n">
        <v>157.1</v>
      </c>
      <c r="E8" s="26" t="n">
        <v>97.863</v>
      </c>
      <c r="F8" s="26" t="n">
        <v>369.91</v>
      </c>
      <c r="G8" s="26" t="n">
        <v>234.47</v>
      </c>
      <c r="H8" s="26" t="n">
        <v>250.89</v>
      </c>
      <c r="I8" s="27" t="n">
        <v>1139.7</v>
      </c>
      <c r="J8" s="26" t="n">
        <v>0</v>
      </c>
      <c r="K8" s="27" t="n">
        <v>1139.7</v>
      </c>
      <c r="L8" s="26" t="n">
        <v>84.1</v>
      </c>
      <c r="M8" s="27" t="n">
        <v>1223.8</v>
      </c>
    </row>
    <row r="9" s="2" customFormat="true" ht="14.1" hidden="false" customHeight="true" outlineLevel="0" collapsed="false">
      <c r="A9" s="24" t="s">
        <v>23</v>
      </c>
      <c r="B9" s="28"/>
      <c r="C9" s="26" t="n">
        <v>43.468</v>
      </c>
      <c r="D9" s="26" t="n">
        <v>158.85</v>
      </c>
      <c r="E9" s="26" t="n">
        <v>98.047</v>
      </c>
      <c r="F9" s="26" t="n">
        <v>312.56</v>
      </c>
      <c r="G9" s="26" t="n">
        <v>237.2</v>
      </c>
      <c r="H9" s="26" t="n">
        <v>252.38</v>
      </c>
      <c r="I9" s="27" t="n">
        <v>1102.5</v>
      </c>
      <c r="J9" s="26" t="n">
        <v>0</v>
      </c>
      <c r="K9" s="27" t="n">
        <v>1102.5</v>
      </c>
      <c r="L9" s="26" t="n">
        <v>87.2</v>
      </c>
      <c r="M9" s="27" t="n">
        <v>1189.7</v>
      </c>
    </row>
    <row r="10" s="2" customFormat="true" ht="14.1" hidden="false" customHeight="true" outlineLevel="0" collapsed="false">
      <c r="A10" s="20" t="s">
        <v>24</v>
      </c>
      <c r="B10" s="29" t="n">
        <v>1996</v>
      </c>
      <c r="C10" s="22" t="n">
        <v>200.8</v>
      </c>
      <c r="D10" s="22" t="n">
        <v>618.2</v>
      </c>
      <c r="E10" s="22" t="n">
        <v>386.9</v>
      </c>
      <c r="F10" s="22" t="n">
        <v>1314.5</v>
      </c>
      <c r="G10" s="22" t="n">
        <v>981.9</v>
      </c>
      <c r="H10" s="22" t="n">
        <v>1035</v>
      </c>
      <c r="I10" s="23" t="n">
        <v>4537.3</v>
      </c>
      <c r="J10" s="23" t="n">
        <v>0</v>
      </c>
      <c r="K10" s="22" t="n">
        <v>4537.3</v>
      </c>
      <c r="L10" s="22" t="n">
        <v>347.9</v>
      </c>
      <c r="M10" s="22" t="n">
        <v>4885.2</v>
      </c>
    </row>
    <row r="11" s="2" customFormat="true" ht="14.1" hidden="false" customHeight="true" outlineLevel="0" collapsed="false">
      <c r="A11" s="24" t="s">
        <v>20</v>
      </c>
      <c r="B11" s="25"/>
      <c r="C11" s="26" t="n">
        <v>33.659</v>
      </c>
      <c r="D11" s="26" t="n">
        <v>152.97</v>
      </c>
      <c r="E11" s="26" t="n">
        <v>97.415</v>
      </c>
      <c r="F11" s="26" t="n">
        <v>293.8</v>
      </c>
      <c r="G11" s="26" t="n">
        <v>239.72</v>
      </c>
      <c r="H11" s="26" t="n">
        <v>254.86</v>
      </c>
      <c r="I11" s="27" t="n">
        <v>1072.4</v>
      </c>
      <c r="J11" s="26" t="n">
        <v>0</v>
      </c>
      <c r="K11" s="27" t="n">
        <v>1072.4</v>
      </c>
      <c r="L11" s="26" t="n">
        <v>85.5</v>
      </c>
      <c r="M11" s="27" t="n">
        <v>1157.9</v>
      </c>
    </row>
    <row r="12" s="2" customFormat="true" ht="14.1" hidden="false" customHeight="true" outlineLevel="0" collapsed="false">
      <c r="A12" s="24" t="s">
        <v>21</v>
      </c>
      <c r="B12" s="25"/>
      <c r="C12" s="26" t="n">
        <v>97.535</v>
      </c>
      <c r="D12" s="26" t="n">
        <v>155.35</v>
      </c>
      <c r="E12" s="26" t="n">
        <v>96.469</v>
      </c>
      <c r="F12" s="26" t="n">
        <v>335.26</v>
      </c>
      <c r="G12" s="26" t="n">
        <v>243.5</v>
      </c>
      <c r="H12" s="26" t="n">
        <v>260.13</v>
      </c>
      <c r="I12" s="27" t="n">
        <v>1188.2</v>
      </c>
      <c r="J12" s="26" t="n">
        <v>0</v>
      </c>
      <c r="K12" s="27" t="n">
        <v>1188.2</v>
      </c>
      <c r="L12" s="26" t="n">
        <v>86.1</v>
      </c>
      <c r="M12" s="27" t="n">
        <v>1274.3</v>
      </c>
    </row>
    <row r="13" s="2" customFormat="true" ht="14.1" hidden="false" customHeight="true" outlineLevel="0" collapsed="false">
      <c r="A13" s="24" t="s">
        <v>22</v>
      </c>
      <c r="B13" s="25"/>
      <c r="C13" s="26" t="n">
        <v>28.31</v>
      </c>
      <c r="D13" s="26" t="n">
        <v>155.61</v>
      </c>
      <c r="E13" s="26" t="n">
        <v>96.689</v>
      </c>
      <c r="F13" s="26" t="n">
        <v>366.13</v>
      </c>
      <c r="G13" s="26" t="n">
        <v>247.1</v>
      </c>
      <c r="H13" s="26" t="n">
        <v>259.33</v>
      </c>
      <c r="I13" s="27" t="n">
        <v>1153.2</v>
      </c>
      <c r="J13" s="26" t="n">
        <v>0</v>
      </c>
      <c r="K13" s="27" t="n">
        <v>1153.2</v>
      </c>
      <c r="L13" s="26" t="n">
        <v>86.3</v>
      </c>
      <c r="M13" s="27" t="n">
        <v>1239.5</v>
      </c>
    </row>
    <row r="14" s="2" customFormat="true" ht="14.1" hidden="false" customHeight="true" outlineLevel="0" collapsed="false">
      <c r="A14" s="24" t="s">
        <v>23</v>
      </c>
      <c r="B14" s="28"/>
      <c r="C14" s="26" t="n">
        <v>41.296</v>
      </c>
      <c r="D14" s="30" t="n">
        <v>154.28</v>
      </c>
      <c r="E14" s="26" t="n">
        <v>96.326</v>
      </c>
      <c r="F14" s="26" t="n">
        <v>319.3</v>
      </c>
      <c r="G14" s="26" t="n">
        <v>251.57</v>
      </c>
      <c r="H14" s="26" t="n">
        <v>260.69</v>
      </c>
      <c r="I14" s="27" t="n">
        <v>1123.5</v>
      </c>
      <c r="J14" s="26" t="n">
        <v>0</v>
      </c>
      <c r="K14" s="27" t="n">
        <v>1123.5</v>
      </c>
      <c r="L14" s="26" t="n">
        <v>90</v>
      </c>
      <c r="M14" s="27" t="n">
        <v>1213.5</v>
      </c>
    </row>
    <row r="15" s="2" customFormat="true" ht="14.1" hidden="false" customHeight="true" outlineLevel="0" collapsed="false">
      <c r="A15" s="20" t="s">
        <v>25</v>
      </c>
      <c r="B15" s="29" t="n">
        <v>1997</v>
      </c>
      <c r="C15" s="22" t="n">
        <v>174</v>
      </c>
      <c r="D15" s="22" t="n">
        <v>621</v>
      </c>
      <c r="E15" s="22" t="n">
        <v>375.2</v>
      </c>
      <c r="F15" s="22" t="n">
        <v>1356.8</v>
      </c>
      <c r="G15" s="22" t="n">
        <v>1040.6</v>
      </c>
      <c r="H15" s="22" t="n">
        <v>1071.9</v>
      </c>
      <c r="I15" s="23" t="n">
        <v>4639.5</v>
      </c>
      <c r="J15" s="23" t="n">
        <v>0</v>
      </c>
      <c r="K15" s="22" t="n">
        <v>4639.5</v>
      </c>
      <c r="L15" s="22" t="n">
        <v>360.5</v>
      </c>
      <c r="M15" s="22" t="n">
        <v>5000</v>
      </c>
    </row>
    <row r="16" s="2" customFormat="true" ht="14.1" hidden="false" customHeight="true" outlineLevel="0" collapsed="false">
      <c r="A16" s="24" t="s">
        <v>20</v>
      </c>
      <c r="B16" s="25"/>
      <c r="C16" s="26" t="n">
        <v>37.368</v>
      </c>
      <c r="D16" s="26" t="n">
        <v>151.76</v>
      </c>
      <c r="E16" s="26" t="n">
        <v>95.403</v>
      </c>
      <c r="F16" s="26" t="n">
        <v>290.24</v>
      </c>
      <c r="G16" s="26" t="n">
        <v>253.24</v>
      </c>
      <c r="H16" s="26" t="n">
        <v>263.97</v>
      </c>
      <c r="I16" s="27" t="n">
        <v>1092</v>
      </c>
      <c r="J16" s="26" t="n">
        <v>0</v>
      </c>
      <c r="K16" s="27" t="n">
        <v>1092</v>
      </c>
      <c r="L16" s="26" t="n">
        <v>88.2</v>
      </c>
      <c r="M16" s="27" t="n">
        <v>1180.2</v>
      </c>
    </row>
    <row r="17" s="2" customFormat="true" ht="14.1" hidden="false" customHeight="true" outlineLevel="0" collapsed="false">
      <c r="A17" s="24" t="s">
        <v>21</v>
      </c>
      <c r="B17" s="25"/>
      <c r="C17" s="26" t="n">
        <v>57.484</v>
      </c>
      <c r="D17" s="26" t="n">
        <v>156.12</v>
      </c>
      <c r="E17" s="26" t="n">
        <v>93.98</v>
      </c>
      <c r="F17" s="26" t="n">
        <v>342.84</v>
      </c>
      <c r="G17" s="26" t="n">
        <v>258.43</v>
      </c>
      <c r="H17" s="26" t="n">
        <v>269.15</v>
      </c>
      <c r="I17" s="27" t="n">
        <v>1178</v>
      </c>
      <c r="J17" s="26" t="n">
        <v>0</v>
      </c>
      <c r="K17" s="27" t="n">
        <v>1178</v>
      </c>
      <c r="L17" s="26" t="n">
        <v>86.6</v>
      </c>
      <c r="M17" s="27" t="n">
        <v>1264.6</v>
      </c>
    </row>
    <row r="18" s="2" customFormat="true" ht="14.1" hidden="false" customHeight="true" outlineLevel="0" collapsed="false">
      <c r="A18" s="24" t="s">
        <v>22</v>
      </c>
      <c r="B18" s="25"/>
      <c r="C18" s="26" t="n">
        <v>35.439</v>
      </c>
      <c r="D18" s="26" t="n">
        <v>157.22</v>
      </c>
      <c r="E18" s="26" t="n">
        <v>93.156</v>
      </c>
      <c r="F18" s="26" t="n">
        <v>388.94</v>
      </c>
      <c r="G18" s="26" t="n">
        <v>261.83</v>
      </c>
      <c r="H18" s="26" t="n">
        <v>268.38</v>
      </c>
      <c r="I18" s="27" t="n">
        <v>1205</v>
      </c>
      <c r="J18" s="26" t="n">
        <v>0</v>
      </c>
      <c r="K18" s="27" t="n">
        <v>1205</v>
      </c>
      <c r="L18" s="26" t="n">
        <v>91.3</v>
      </c>
      <c r="M18" s="27" t="n">
        <v>1296.3</v>
      </c>
    </row>
    <row r="19" s="2" customFormat="true" ht="14.1" hidden="false" customHeight="true" outlineLevel="0" collapsed="false">
      <c r="A19" s="24" t="s">
        <v>23</v>
      </c>
      <c r="B19" s="28"/>
      <c r="C19" s="26" t="n">
        <v>43.709</v>
      </c>
      <c r="D19" s="26" t="n">
        <v>155.9</v>
      </c>
      <c r="E19" s="26" t="n">
        <v>92.662</v>
      </c>
      <c r="F19" s="26" t="n">
        <v>334.78</v>
      </c>
      <c r="G19" s="26" t="n">
        <v>267.1</v>
      </c>
      <c r="H19" s="26" t="n">
        <v>270.4</v>
      </c>
      <c r="I19" s="27" t="n">
        <v>1164.5</v>
      </c>
      <c r="J19" s="26" t="n">
        <v>0</v>
      </c>
      <c r="K19" s="27" t="n">
        <v>1164.5</v>
      </c>
      <c r="L19" s="26" t="n">
        <v>94.4</v>
      </c>
      <c r="M19" s="27" t="n">
        <v>1258.9</v>
      </c>
    </row>
    <row r="20" s="2" customFormat="true" ht="14.1" hidden="false" customHeight="true" outlineLevel="0" collapsed="false">
      <c r="A20" s="20" t="s">
        <v>26</v>
      </c>
      <c r="B20" s="29" t="n">
        <v>1998</v>
      </c>
      <c r="C20" s="22" t="n">
        <v>185.9</v>
      </c>
      <c r="D20" s="22" t="n">
        <v>637</v>
      </c>
      <c r="E20" s="22" t="n">
        <v>374.9</v>
      </c>
      <c r="F20" s="22" t="n">
        <v>1448.5</v>
      </c>
      <c r="G20" s="22" t="n">
        <v>1112.5</v>
      </c>
      <c r="H20" s="22" t="n">
        <v>1110.4</v>
      </c>
      <c r="I20" s="23" t="n">
        <v>4869.2</v>
      </c>
      <c r="J20" s="23" t="n">
        <v>0</v>
      </c>
      <c r="K20" s="22" t="n">
        <v>4869.2</v>
      </c>
      <c r="L20" s="22" t="n">
        <v>383</v>
      </c>
      <c r="M20" s="22" t="n">
        <v>5252.2</v>
      </c>
    </row>
    <row r="21" s="2" customFormat="true" ht="14.1" hidden="false" customHeight="true" outlineLevel="0" collapsed="false">
      <c r="A21" s="24" t="s">
        <v>20</v>
      </c>
      <c r="B21" s="25"/>
      <c r="C21" s="26" t="n">
        <v>33.637</v>
      </c>
      <c r="D21" s="26" t="n">
        <v>153.33</v>
      </c>
      <c r="E21" s="26" t="n">
        <v>93.384</v>
      </c>
      <c r="F21" s="26" t="n">
        <v>306.51</v>
      </c>
      <c r="G21" s="26" t="n">
        <v>270.18</v>
      </c>
      <c r="H21" s="26" t="n">
        <v>272.97</v>
      </c>
      <c r="I21" s="27" t="n">
        <v>1130</v>
      </c>
      <c r="J21" s="26" t="n">
        <v>0</v>
      </c>
      <c r="K21" s="27" t="n">
        <v>1130</v>
      </c>
      <c r="L21" s="26" t="n">
        <v>92.5</v>
      </c>
      <c r="M21" s="27" t="n">
        <v>1222.5</v>
      </c>
    </row>
    <row r="22" s="2" customFormat="true" ht="14.1" hidden="false" customHeight="true" outlineLevel="0" collapsed="false">
      <c r="A22" s="24" t="s">
        <v>21</v>
      </c>
      <c r="B22" s="25"/>
      <c r="C22" s="26" t="n">
        <v>79.113</v>
      </c>
      <c r="D22" s="26" t="n">
        <v>159.77</v>
      </c>
      <c r="E22" s="26" t="n">
        <v>93.811</v>
      </c>
      <c r="F22" s="26" t="n">
        <v>368.06</v>
      </c>
      <c r="G22" s="26" t="n">
        <v>276.21</v>
      </c>
      <c r="H22" s="26" t="n">
        <v>278.83</v>
      </c>
      <c r="I22" s="27" t="n">
        <v>1255.8</v>
      </c>
      <c r="J22" s="26" t="n">
        <v>0</v>
      </c>
      <c r="K22" s="27" t="n">
        <v>1255.8</v>
      </c>
      <c r="L22" s="26" t="n">
        <v>93.5</v>
      </c>
      <c r="M22" s="27" t="n">
        <v>1349.3</v>
      </c>
    </row>
    <row r="23" s="2" customFormat="true" ht="14.1" hidden="false" customHeight="true" outlineLevel="0" collapsed="false">
      <c r="A23" s="24" t="s">
        <v>22</v>
      </c>
      <c r="B23" s="25"/>
      <c r="C23" s="26" t="n">
        <v>28.103</v>
      </c>
      <c r="D23" s="26" t="n">
        <v>164.2</v>
      </c>
      <c r="E23" s="26" t="n">
        <v>94.233</v>
      </c>
      <c r="F23" s="26" t="n">
        <v>421.07</v>
      </c>
      <c r="G23" s="26" t="n">
        <v>280.01</v>
      </c>
      <c r="H23" s="26" t="n">
        <v>278.36</v>
      </c>
      <c r="I23" s="27" t="n">
        <v>1266</v>
      </c>
      <c r="J23" s="26" t="n">
        <v>0</v>
      </c>
      <c r="K23" s="27" t="n">
        <v>1266</v>
      </c>
      <c r="L23" s="26" t="n">
        <v>97.1</v>
      </c>
      <c r="M23" s="27" t="n">
        <v>1363.1</v>
      </c>
    </row>
    <row r="24" s="2" customFormat="true" ht="14.1" hidden="false" customHeight="true" outlineLevel="0" collapsed="false">
      <c r="A24" s="24" t="s">
        <v>23</v>
      </c>
      <c r="B24" s="28"/>
      <c r="C24" s="26" t="n">
        <v>45.047</v>
      </c>
      <c r="D24" s="26" t="n">
        <v>159.7</v>
      </c>
      <c r="E24" s="26" t="n">
        <v>93.472</v>
      </c>
      <c r="F24" s="26" t="n">
        <v>352.86</v>
      </c>
      <c r="G24" s="26" t="n">
        <v>286.1</v>
      </c>
      <c r="H24" s="26" t="n">
        <v>280.24</v>
      </c>
      <c r="I24" s="27" t="n">
        <v>1217.4</v>
      </c>
      <c r="J24" s="26" t="n">
        <v>0</v>
      </c>
      <c r="K24" s="27" t="n">
        <v>1217.4</v>
      </c>
      <c r="L24" s="26" t="n">
        <v>99.9</v>
      </c>
      <c r="M24" s="27" t="n">
        <v>1317.3</v>
      </c>
    </row>
    <row r="25" s="2" customFormat="true" ht="14.1" hidden="false" customHeight="true" outlineLevel="0" collapsed="false">
      <c r="A25" s="20" t="s">
        <v>27</v>
      </c>
      <c r="B25" s="29" t="n">
        <v>1999</v>
      </c>
      <c r="C25" s="22" t="n">
        <v>206.8</v>
      </c>
      <c r="D25" s="22" t="n">
        <v>642.8</v>
      </c>
      <c r="E25" s="22" t="n">
        <v>370</v>
      </c>
      <c r="F25" s="22" t="n">
        <v>1536.6</v>
      </c>
      <c r="G25" s="22" t="n">
        <v>1193.8</v>
      </c>
      <c r="H25" s="22" t="n">
        <v>1150.6</v>
      </c>
      <c r="I25" s="23" t="n">
        <v>5100.6</v>
      </c>
      <c r="J25" s="23" t="n">
        <v>0</v>
      </c>
      <c r="K25" s="22" t="n">
        <v>5100.6</v>
      </c>
      <c r="L25" s="22" t="n">
        <v>406</v>
      </c>
      <c r="M25" s="22" t="n">
        <v>5506.6</v>
      </c>
    </row>
    <row r="26" s="2" customFormat="true" ht="14.1" hidden="false" customHeight="true" outlineLevel="0" collapsed="false">
      <c r="A26" s="24" t="s">
        <v>20</v>
      </c>
      <c r="B26" s="25"/>
      <c r="C26" s="26" t="n">
        <v>32.112</v>
      </c>
      <c r="D26" s="26" t="n">
        <v>156.04</v>
      </c>
      <c r="E26" s="26" t="n">
        <v>93.224</v>
      </c>
      <c r="F26" s="26" t="n">
        <v>322.98</v>
      </c>
      <c r="G26" s="26" t="n">
        <v>289.26</v>
      </c>
      <c r="H26" s="26" t="n">
        <v>283.31</v>
      </c>
      <c r="I26" s="27" t="n">
        <v>1176.9</v>
      </c>
      <c r="J26" s="26" t="n">
        <v>0</v>
      </c>
      <c r="K26" s="27" t="n">
        <v>1176.9</v>
      </c>
      <c r="L26" s="26" t="n">
        <v>97.6</v>
      </c>
      <c r="M26" s="27" t="n">
        <v>1274.5</v>
      </c>
    </row>
    <row r="27" s="2" customFormat="true" ht="14.1" hidden="false" customHeight="true" outlineLevel="0" collapsed="false">
      <c r="A27" s="24" t="s">
        <v>21</v>
      </c>
      <c r="B27" s="25"/>
      <c r="C27" s="26" t="n">
        <v>85.081</v>
      </c>
      <c r="D27" s="26" t="n">
        <v>160.92</v>
      </c>
      <c r="E27" s="26" t="n">
        <v>92.544</v>
      </c>
      <c r="F27" s="26" t="n">
        <v>393.32</v>
      </c>
      <c r="G27" s="26" t="n">
        <v>295.92</v>
      </c>
      <c r="H27" s="26" t="n">
        <v>289.02</v>
      </c>
      <c r="I27" s="27" t="n">
        <v>1316.8</v>
      </c>
      <c r="J27" s="26" t="n">
        <v>0</v>
      </c>
      <c r="K27" s="27" t="n">
        <v>1316.8</v>
      </c>
      <c r="L27" s="26" t="n">
        <v>99.2</v>
      </c>
      <c r="M27" s="27" t="n">
        <v>1416</v>
      </c>
    </row>
    <row r="28" s="2" customFormat="true" ht="14.1" hidden="false" customHeight="true" outlineLevel="0" collapsed="false">
      <c r="A28" s="24" t="s">
        <v>22</v>
      </c>
      <c r="B28" s="25"/>
      <c r="C28" s="26" t="n">
        <v>35.299</v>
      </c>
      <c r="D28" s="26" t="n">
        <v>165.14</v>
      </c>
      <c r="E28" s="26" t="n">
        <v>92.376</v>
      </c>
      <c r="F28" s="26" t="n">
        <v>440.32</v>
      </c>
      <c r="G28" s="26" t="n">
        <v>300.76</v>
      </c>
      <c r="H28" s="26" t="n">
        <v>288.22</v>
      </c>
      <c r="I28" s="27" t="n">
        <v>1322.1</v>
      </c>
      <c r="J28" s="26" t="n">
        <v>0</v>
      </c>
      <c r="K28" s="27" t="n">
        <v>1322.1</v>
      </c>
      <c r="L28" s="26" t="n">
        <v>102.6</v>
      </c>
      <c r="M28" s="27" t="n">
        <v>1424.7</v>
      </c>
    </row>
    <row r="29" s="2" customFormat="true" ht="14.1" hidden="false" customHeight="true" outlineLevel="0" collapsed="false">
      <c r="A29" s="24" t="s">
        <v>23</v>
      </c>
      <c r="B29" s="28"/>
      <c r="C29" s="31" t="n">
        <v>54.308</v>
      </c>
      <c r="D29" s="26" t="n">
        <v>160.69</v>
      </c>
      <c r="E29" s="26" t="n">
        <v>91.856</v>
      </c>
      <c r="F29" s="26" t="n">
        <v>379.99</v>
      </c>
      <c r="G29" s="26" t="n">
        <v>307.86</v>
      </c>
      <c r="H29" s="26" t="n">
        <v>290.06</v>
      </c>
      <c r="I29" s="27" t="n">
        <v>1284.8</v>
      </c>
      <c r="J29" s="26" t="n">
        <v>0</v>
      </c>
      <c r="K29" s="27" t="n">
        <v>1284.8</v>
      </c>
      <c r="L29" s="26" t="n">
        <v>106.6</v>
      </c>
      <c r="M29" s="27" t="n">
        <v>1391.4</v>
      </c>
    </row>
    <row r="30" s="2" customFormat="true" ht="14.1" hidden="false" customHeight="true" outlineLevel="0" collapsed="false">
      <c r="A30" s="20" t="s">
        <v>28</v>
      </c>
      <c r="B30" s="29" t="n">
        <v>2000</v>
      </c>
      <c r="C30" s="22" t="n">
        <v>192.9</v>
      </c>
      <c r="D30" s="22" t="n">
        <v>655.8</v>
      </c>
      <c r="E30" s="22" t="n">
        <v>365.4</v>
      </c>
      <c r="F30" s="22" t="n">
        <v>1668.3</v>
      </c>
      <c r="G30" s="22" t="n">
        <v>1275.9</v>
      </c>
      <c r="H30" s="22" t="n">
        <v>1195.4</v>
      </c>
      <c r="I30" s="23" t="n">
        <v>5353.7</v>
      </c>
      <c r="J30" s="23" t="n">
        <v>0</v>
      </c>
      <c r="K30" s="22" t="n">
        <v>5353.7</v>
      </c>
      <c r="L30" s="22" t="n">
        <v>430.7</v>
      </c>
      <c r="M30" s="22" t="n">
        <v>5784.4</v>
      </c>
    </row>
    <row r="31" s="2" customFormat="true" ht="14.1" hidden="false" customHeight="true" outlineLevel="0" collapsed="false">
      <c r="A31" s="24" t="s">
        <v>20</v>
      </c>
      <c r="B31" s="25"/>
      <c r="C31" s="32" t="n">
        <v>32.761</v>
      </c>
      <c r="D31" s="33" t="n">
        <v>161.25</v>
      </c>
      <c r="E31" s="33" t="n">
        <v>91.32</v>
      </c>
      <c r="F31" s="33" t="n">
        <v>351.33</v>
      </c>
      <c r="G31" s="33" t="n">
        <v>313.13</v>
      </c>
      <c r="H31" s="33" t="n">
        <v>295.03</v>
      </c>
      <c r="I31" s="27" t="n">
        <v>1244.8</v>
      </c>
      <c r="J31" s="26" t="n">
        <v>0</v>
      </c>
      <c r="K31" s="27" t="n">
        <v>1244.8</v>
      </c>
      <c r="L31" s="26" t="n">
        <v>104.3</v>
      </c>
      <c r="M31" s="27" t="n">
        <v>1349.1</v>
      </c>
    </row>
    <row r="32" s="2" customFormat="true" ht="14.1" hidden="false" customHeight="true" outlineLevel="0" collapsed="false">
      <c r="A32" s="24" t="s">
        <v>21</v>
      </c>
      <c r="B32" s="25"/>
      <c r="C32" s="26" t="n">
        <v>76.199</v>
      </c>
      <c r="D32" s="33" t="n">
        <v>164.99</v>
      </c>
      <c r="E32" s="33" t="n">
        <v>90.933</v>
      </c>
      <c r="F32" s="33" t="n">
        <v>439.68</v>
      </c>
      <c r="G32" s="33" t="n">
        <v>316.86</v>
      </c>
      <c r="H32" s="33" t="n">
        <v>300.72</v>
      </c>
      <c r="I32" s="27" t="n">
        <v>1389.4</v>
      </c>
      <c r="J32" s="26" t="n">
        <v>0</v>
      </c>
      <c r="K32" s="27" t="n">
        <v>1389.4</v>
      </c>
      <c r="L32" s="26" t="n">
        <v>105.8</v>
      </c>
      <c r="M32" s="27" t="n">
        <v>1495.2</v>
      </c>
    </row>
    <row r="33" s="2" customFormat="true" ht="14.1" hidden="false" customHeight="true" outlineLevel="0" collapsed="false">
      <c r="A33" s="24" t="s">
        <v>22</v>
      </c>
      <c r="B33" s="25"/>
      <c r="C33" s="26" t="n">
        <v>34.506</v>
      </c>
      <c r="D33" s="26" t="n">
        <v>168.22</v>
      </c>
      <c r="E33" s="26" t="n">
        <v>91.404</v>
      </c>
      <c r="F33" s="33" t="n">
        <v>469.22</v>
      </c>
      <c r="G33" s="33" t="n">
        <v>320.79</v>
      </c>
      <c r="H33" s="33" t="n">
        <v>299.36</v>
      </c>
      <c r="I33" s="27" t="n">
        <v>1383.5</v>
      </c>
      <c r="J33" s="26" t="n">
        <v>0</v>
      </c>
      <c r="K33" s="27" t="n">
        <v>1383.5</v>
      </c>
      <c r="L33" s="26" t="n">
        <v>108.5</v>
      </c>
      <c r="M33" s="27" t="n">
        <v>1492</v>
      </c>
    </row>
    <row r="34" s="2" customFormat="true" ht="14.1" hidden="false" customHeight="true" outlineLevel="0" collapsed="false">
      <c r="A34" s="24" t="s">
        <v>23</v>
      </c>
      <c r="B34" s="28"/>
      <c r="C34" s="26" t="n">
        <v>49.435</v>
      </c>
      <c r="D34" s="32" t="n">
        <v>161.34</v>
      </c>
      <c r="E34" s="33" t="n">
        <v>91.743</v>
      </c>
      <c r="F34" s="33" t="n">
        <v>408.07</v>
      </c>
      <c r="G34" s="33" t="n">
        <v>325.12</v>
      </c>
      <c r="H34" s="33" t="n">
        <v>300.28</v>
      </c>
      <c r="I34" s="27" t="n">
        <v>1336</v>
      </c>
      <c r="J34" s="34" t="n">
        <v>0</v>
      </c>
      <c r="K34" s="27" t="n">
        <v>1336</v>
      </c>
      <c r="L34" s="26" t="n">
        <v>112.1</v>
      </c>
      <c r="M34" s="27" t="n">
        <v>1448.1</v>
      </c>
    </row>
    <row r="35" s="2" customFormat="true" ht="14.1" hidden="false" customHeight="true" outlineLevel="0" collapsed="false">
      <c r="A35" s="20" t="s">
        <v>29</v>
      </c>
      <c r="B35" s="29" t="n">
        <v>2001</v>
      </c>
      <c r="C35" s="22" t="n">
        <v>200.4</v>
      </c>
      <c r="D35" s="22" t="n">
        <v>662.3</v>
      </c>
      <c r="E35" s="22" t="n">
        <v>379.9</v>
      </c>
      <c r="F35" s="22" t="n">
        <v>1741.3</v>
      </c>
      <c r="G35" s="22" t="n">
        <v>1358.1</v>
      </c>
      <c r="H35" s="22" t="n">
        <v>1224</v>
      </c>
      <c r="I35" s="23" t="n">
        <v>5566</v>
      </c>
      <c r="J35" s="23" t="n">
        <v>0</v>
      </c>
      <c r="K35" s="22" t="n">
        <v>5566</v>
      </c>
      <c r="L35" s="22" t="n">
        <v>448.8</v>
      </c>
      <c r="M35" s="22" t="n">
        <v>6014.8</v>
      </c>
    </row>
    <row r="36" s="2" customFormat="true" ht="14.1" hidden="false" customHeight="true" outlineLevel="0" collapsed="false">
      <c r="A36" s="24" t="s">
        <v>20</v>
      </c>
      <c r="B36" s="25"/>
      <c r="C36" s="26" t="n">
        <v>33.327</v>
      </c>
      <c r="D36" s="26" t="n">
        <v>158.3</v>
      </c>
      <c r="E36" s="26" t="n">
        <v>92.606</v>
      </c>
      <c r="F36" s="26" t="n">
        <v>365.04</v>
      </c>
      <c r="G36" s="26" t="n">
        <v>332.29</v>
      </c>
      <c r="H36" s="26" t="n">
        <v>303.07</v>
      </c>
      <c r="I36" s="27" t="n">
        <v>1284.6</v>
      </c>
      <c r="J36" s="26" t="n">
        <v>0</v>
      </c>
      <c r="K36" s="27" t="n">
        <v>1284.6</v>
      </c>
      <c r="L36" s="26" t="n">
        <v>108</v>
      </c>
      <c r="M36" s="27" t="n">
        <v>1392.6</v>
      </c>
    </row>
    <row r="37" s="2" customFormat="true" ht="14.1" hidden="false" customHeight="true" outlineLevel="0" collapsed="false">
      <c r="A37" s="24" t="s">
        <v>21</v>
      </c>
      <c r="B37" s="25"/>
      <c r="C37" s="26" t="n">
        <v>80.732</v>
      </c>
      <c r="D37" s="26" t="n">
        <v>165.55</v>
      </c>
      <c r="E37" s="26" t="n">
        <v>93.844</v>
      </c>
      <c r="F37" s="26" t="n">
        <v>459.85</v>
      </c>
      <c r="G37" s="26" t="n">
        <v>338.11</v>
      </c>
      <c r="H37" s="26" t="n">
        <v>308.1</v>
      </c>
      <c r="I37" s="27" t="n">
        <v>1446.2</v>
      </c>
      <c r="J37" s="26" t="n">
        <v>0</v>
      </c>
      <c r="K37" s="27" t="n">
        <v>1446.2</v>
      </c>
      <c r="L37" s="26" t="n">
        <v>110.4</v>
      </c>
      <c r="M37" s="27" t="n">
        <v>1556.6</v>
      </c>
    </row>
    <row r="38" s="2" customFormat="true" ht="14.1" hidden="false" customHeight="true" outlineLevel="0" collapsed="false">
      <c r="A38" s="24" t="s">
        <v>22</v>
      </c>
      <c r="B38" s="25"/>
      <c r="C38" s="26" t="n">
        <v>34.782</v>
      </c>
      <c r="D38" s="26" t="n">
        <v>171.76</v>
      </c>
      <c r="E38" s="26" t="n">
        <v>96.298</v>
      </c>
      <c r="F38" s="26" t="n">
        <v>500.27</v>
      </c>
      <c r="G38" s="26" t="n">
        <v>343.46</v>
      </c>
      <c r="H38" s="26" t="n">
        <v>305.84</v>
      </c>
      <c r="I38" s="27" t="n">
        <v>1452.4</v>
      </c>
      <c r="J38" s="26" t="n">
        <v>0</v>
      </c>
      <c r="K38" s="27" t="n">
        <v>1452.4</v>
      </c>
      <c r="L38" s="26" t="n">
        <v>114.1</v>
      </c>
      <c r="M38" s="27" t="n">
        <v>1566.5</v>
      </c>
    </row>
    <row r="39" s="2" customFormat="true" ht="14.1" hidden="false" customHeight="true" outlineLevel="0" collapsed="false">
      <c r="A39" s="24" t="s">
        <v>23</v>
      </c>
      <c r="B39" s="28"/>
      <c r="C39" s="26" t="n">
        <v>51.559</v>
      </c>
      <c r="D39" s="26" t="n">
        <v>166.69</v>
      </c>
      <c r="E39" s="26" t="n">
        <v>97.153</v>
      </c>
      <c r="F39" s="26" t="n">
        <v>416.14</v>
      </c>
      <c r="G39" s="26" t="n">
        <v>344.24</v>
      </c>
      <c r="H39" s="26" t="n">
        <v>306.99</v>
      </c>
      <c r="I39" s="27" t="n">
        <v>1382.8</v>
      </c>
      <c r="J39" s="26" t="n">
        <v>0</v>
      </c>
      <c r="K39" s="27" t="n">
        <v>1382.8</v>
      </c>
      <c r="L39" s="26" t="n">
        <v>116.3</v>
      </c>
      <c r="M39" s="27" t="n">
        <v>1499.1</v>
      </c>
    </row>
    <row r="40" customFormat="false" ht="14.1" hidden="false" customHeight="true" outlineLevel="0" collapsed="false">
      <c r="A40" s="20" t="s">
        <v>30</v>
      </c>
      <c r="B40" s="29" t="n">
        <v>2002</v>
      </c>
      <c r="C40" s="22" t="n">
        <v>212.1</v>
      </c>
      <c r="D40" s="22" t="n">
        <v>681.2</v>
      </c>
      <c r="E40" s="22" t="n">
        <v>400.8</v>
      </c>
      <c r="F40" s="22" t="n">
        <v>1729</v>
      </c>
      <c r="G40" s="22" t="n">
        <v>1383.3</v>
      </c>
      <c r="H40" s="22" t="n">
        <v>1268.9</v>
      </c>
      <c r="I40" s="22" t="n">
        <v>5675.3</v>
      </c>
      <c r="J40" s="22" t="n">
        <v>0</v>
      </c>
      <c r="K40" s="22" t="n">
        <v>5675.3</v>
      </c>
      <c r="L40" s="22" t="n">
        <v>458.5</v>
      </c>
      <c r="M40" s="22" t="n">
        <v>6133.8</v>
      </c>
    </row>
    <row r="41" customFormat="false" ht="14.1" hidden="false" customHeight="true" outlineLevel="0" collapsed="false">
      <c r="A41" s="24" t="s">
        <v>20</v>
      </c>
      <c r="B41" s="25"/>
      <c r="C41" s="26" t="n">
        <v>34.869</v>
      </c>
      <c r="D41" s="26" t="n">
        <v>161.87</v>
      </c>
      <c r="E41" s="26" t="n">
        <v>98.126</v>
      </c>
      <c r="F41" s="26" t="n">
        <v>367.18</v>
      </c>
      <c r="G41" s="26" t="n">
        <v>341.33</v>
      </c>
      <c r="H41" s="26" t="n">
        <v>310.91</v>
      </c>
      <c r="I41" s="27" t="n">
        <v>1314.3</v>
      </c>
      <c r="J41" s="26" t="n">
        <v>0</v>
      </c>
      <c r="K41" s="27" t="n">
        <v>1314.3</v>
      </c>
      <c r="L41" s="26" t="n">
        <v>110.7</v>
      </c>
      <c r="M41" s="27" t="n">
        <v>1425</v>
      </c>
    </row>
    <row r="42" customFormat="false" ht="14.1" hidden="false" customHeight="true" outlineLevel="0" collapsed="false">
      <c r="A42" s="24" t="s">
        <v>21</v>
      </c>
      <c r="B42" s="25"/>
      <c r="C42" s="26" t="n">
        <v>85.36</v>
      </c>
      <c r="D42" s="26" t="n">
        <v>170.65</v>
      </c>
      <c r="E42" s="26" t="n">
        <v>99.384</v>
      </c>
      <c r="F42" s="26" t="n">
        <v>448.54</v>
      </c>
      <c r="G42" s="26" t="n">
        <v>345.17</v>
      </c>
      <c r="H42" s="26" t="n">
        <v>317.71</v>
      </c>
      <c r="I42" s="27" t="n">
        <v>1466.8</v>
      </c>
      <c r="J42" s="26" t="n">
        <v>0</v>
      </c>
      <c r="K42" s="27" t="n">
        <v>1466.8</v>
      </c>
      <c r="L42" s="26" t="n">
        <v>112.2</v>
      </c>
      <c r="M42" s="27" t="n">
        <v>1579</v>
      </c>
    </row>
    <row r="43" customFormat="false" ht="14.1" hidden="false" customHeight="true" outlineLevel="0" collapsed="false">
      <c r="A43" s="24" t="s">
        <v>22</v>
      </c>
      <c r="B43" s="25"/>
      <c r="C43" s="26" t="n">
        <v>38.736</v>
      </c>
      <c r="D43" s="26" t="n">
        <v>177.32</v>
      </c>
      <c r="E43" s="26" t="n">
        <v>101.24</v>
      </c>
      <c r="F43" s="26" t="n">
        <v>485.39</v>
      </c>
      <c r="G43" s="26" t="n">
        <v>348.62</v>
      </c>
      <c r="H43" s="26" t="n">
        <v>318.37</v>
      </c>
      <c r="I43" s="27" t="n">
        <v>1469.7</v>
      </c>
      <c r="J43" s="26" t="n">
        <v>0</v>
      </c>
      <c r="K43" s="27" t="n">
        <v>1469.7</v>
      </c>
      <c r="L43" s="26" t="n">
        <v>115.7</v>
      </c>
      <c r="M43" s="27" t="n">
        <v>1585.4</v>
      </c>
    </row>
    <row r="44" customFormat="false" ht="14.1" hidden="false" customHeight="true" outlineLevel="0" collapsed="false">
      <c r="A44" s="24" t="s">
        <v>23</v>
      </c>
      <c r="B44" s="28"/>
      <c r="C44" s="26" t="n">
        <v>53.135</v>
      </c>
      <c r="D44" s="26" t="n">
        <v>171.37</v>
      </c>
      <c r="E44" s="26" t="n">
        <v>102.05</v>
      </c>
      <c r="F44" s="26" t="n">
        <v>427.89</v>
      </c>
      <c r="G44" s="26" t="n">
        <v>348.18</v>
      </c>
      <c r="H44" s="26" t="n">
        <v>321.91</v>
      </c>
      <c r="I44" s="27" t="n">
        <v>1424.5</v>
      </c>
      <c r="J44" s="26" t="n">
        <v>0</v>
      </c>
      <c r="K44" s="35" t="n">
        <v>1424.5</v>
      </c>
      <c r="L44" s="34" t="n">
        <v>119.9</v>
      </c>
      <c r="M44" s="35" t="n">
        <v>1544.4</v>
      </c>
    </row>
    <row r="45" customFormat="false" ht="14.1" hidden="false" customHeight="true" outlineLevel="0" collapsed="false">
      <c r="A45" s="20" t="s">
        <v>31</v>
      </c>
      <c r="B45" s="29" t="n">
        <v>2003</v>
      </c>
      <c r="C45" s="36" t="n">
        <v>194.8</v>
      </c>
      <c r="D45" s="36" t="n">
        <v>704.3</v>
      </c>
      <c r="E45" s="36" t="n">
        <v>428.7</v>
      </c>
      <c r="F45" s="36" t="n">
        <v>1731.5</v>
      </c>
      <c r="G45" s="36" t="n">
        <v>1378.4</v>
      </c>
      <c r="H45" s="36" t="n">
        <v>1340.2</v>
      </c>
      <c r="I45" s="37" t="n">
        <v>5777.9</v>
      </c>
      <c r="J45" s="36" t="n">
        <v>0</v>
      </c>
      <c r="K45" s="36" t="n">
        <v>5777.9</v>
      </c>
      <c r="L45" s="36" t="n">
        <v>467.9</v>
      </c>
      <c r="M45" s="36" t="n">
        <v>6245.8</v>
      </c>
    </row>
    <row r="46" customFormat="false" ht="14.1" hidden="false" customHeight="true" outlineLevel="0" collapsed="false">
      <c r="A46" s="24" t="s">
        <v>20</v>
      </c>
      <c r="B46" s="25"/>
      <c r="C46" s="38" t="n">
        <v>29.863</v>
      </c>
      <c r="D46" s="38" t="n">
        <v>170.61</v>
      </c>
      <c r="E46" s="38" t="n">
        <v>103.73</v>
      </c>
      <c r="F46" s="38" t="n">
        <v>366.84</v>
      </c>
      <c r="G46" s="38" t="n">
        <v>342.42</v>
      </c>
      <c r="H46" s="38" t="n">
        <v>323.21</v>
      </c>
      <c r="I46" s="39" t="n">
        <v>1336.7</v>
      </c>
      <c r="J46" s="38" t="n">
        <v>0</v>
      </c>
      <c r="K46" s="39" t="n">
        <v>1336.7</v>
      </c>
      <c r="L46" s="38" t="n">
        <v>112.8</v>
      </c>
      <c r="M46" s="39" t="n">
        <v>1449.5</v>
      </c>
    </row>
    <row r="47" customFormat="false" ht="14.1" hidden="false" customHeight="true" outlineLevel="0" collapsed="false">
      <c r="A47" s="24" t="s">
        <v>21</v>
      </c>
      <c r="B47" s="25"/>
      <c r="C47" s="38" t="n">
        <v>81.456</v>
      </c>
      <c r="D47" s="39" t="n">
        <v>174.68</v>
      </c>
      <c r="E47" s="39" t="n">
        <v>106.3</v>
      </c>
      <c r="F47" s="39" t="n">
        <v>452.7</v>
      </c>
      <c r="G47" s="38" t="n">
        <v>341.9</v>
      </c>
      <c r="H47" s="39" t="n">
        <v>336.6</v>
      </c>
      <c r="I47" s="39" t="n">
        <v>1493.6</v>
      </c>
      <c r="J47" s="39" t="n">
        <v>0</v>
      </c>
      <c r="K47" s="39" t="n">
        <v>1493.6</v>
      </c>
      <c r="L47" s="38" t="n">
        <v>114.5</v>
      </c>
      <c r="M47" s="39" t="n">
        <v>1608.1</v>
      </c>
    </row>
    <row r="48" customFormat="false" ht="14.1" hidden="false" customHeight="true" outlineLevel="0" collapsed="false">
      <c r="A48" s="24" t="s">
        <v>22</v>
      </c>
      <c r="B48" s="25"/>
      <c r="C48" s="38" t="n">
        <v>34.512</v>
      </c>
      <c r="D48" s="39" t="n">
        <v>182.33</v>
      </c>
      <c r="E48" s="39" t="n">
        <v>109.37</v>
      </c>
      <c r="F48" s="39" t="n">
        <v>483.02</v>
      </c>
      <c r="G48" s="39" t="n">
        <v>344.96</v>
      </c>
      <c r="H48" s="39" t="n">
        <v>338.21</v>
      </c>
      <c r="I48" s="39" t="n">
        <v>1492.4</v>
      </c>
      <c r="J48" s="39" t="n">
        <v>0</v>
      </c>
      <c r="K48" s="39" t="n">
        <v>1492.4</v>
      </c>
      <c r="L48" s="38" t="n">
        <v>117.8</v>
      </c>
      <c r="M48" s="39" t="n">
        <v>1610.2</v>
      </c>
    </row>
    <row r="49" customFormat="false" ht="14.1" hidden="false" customHeight="true" outlineLevel="0" collapsed="false">
      <c r="A49" s="24" t="s">
        <v>23</v>
      </c>
      <c r="B49" s="28"/>
      <c r="C49" s="40" t="n">
        <v>48.968</v>
      </c>
      <c r="D49" s="41" t="n">
        <v>176.68</v>
      </c>
      <c r="E49" s="41" t="n">
        <v>109.31</v>
      </c>
      <c r="F49" s="41" t="n">
        <v>428.94</v>
      </c>
      <c r="G49" s="41" t="n">
        <v>349.12</v>
      </c>
      <c r="H49" s="41" t="n">
        <v>342.18</v>
      </c>
      <c r="I49" s="41" t="n">
        <v>1455.2</v>
      </c>
      <c r="J49" s="41" t="n">
        <v>0</v>
      </c>
      <c r="K49" s="39" t="n">
        <v>1455.2</v>
      </c>
      <c r="L49" s="40" t="n">
        <v>122.8</v>
      </c>
      <c r="M49" s="39" t="n">
        <v>1578</v>
      </c>
    </row>
    <row r="50" customFormat="false" ht="14.1" hidden="false" customHeight="true" outlineLevel="0" collapsed="false">
      <c r="A50" s="20" t="s">
        <v>32</v>
      </c>
      <c r="B50" s="29" t="n">
        <v>2004</v>
      </c>
      <c r="C50" s="36" t="n">
        <v>184</v>
      </c>
      <c r="D50" s="36" t="n">
        <v>717.3</v>
      </c>
      <c r="E50" s="36" t="n">
        <v>451.9</v>
      </c>
      <c r="F50" s="36" t="n">
        <v>1868.9</v>
      </c>
      <c r="G50" s="36" t="n">
        <v>1427.6</v>
      </c>
      <c r="H50" s="36" t="n">
        <v>1368.1</v>
      </c>
      <c r="I50" s="37" t="n">
        <v>6017.8</v>
      </c>
      <c r="J50" s="36" t="n">
        <v>0</v>
      </c>
      <c r="K50" s="36" t="n">
        <v>6017.8</v>
      </c>
      <c r="L50" s="36" t="n">
        <v>488.9</v>
      </c>
      <c r="M50" s="36" t="n">
        <v>6506.7</v>
      </c>
    </row>
    <row r="51" customFormat="false" ht="14.1" hidden="false" customHeight="true" outlineLevel="0" collapsed="false">
      <c r="A51" s="24" t="s">
        <v>20</v>
      </c>
      <c r="B51" s="25"/>
      <c r="C51" s="38" t="n">
        <v>26.637</v>
      </c>
      <c r="D51" s="38" t="n">
        <v>174.71</v>
      </c>
      <c r="E51" s="38" t="n">
        <v>110.25</v>
      </c>
      <c r="F51" s="38" t="n">
        <v>394.77</v>
      </c>
      <c r="G51" s="38" t="n">
        <v>349.62</v>
      </c>
      <c r="H51" s="38" t="n">
        <v>334.23</v>
      </c>
      <c r="I51" s="39" t="n">
        <v>1390.2</v>
      </c>
      <c r="J51" s="38" t="n">
        <v>0</v>
      </c>
      <c r="K51" s="39" t="n">
        <v>1390.2</v>
      </c>
      <c r="L51" s="38" t="n">
        <v>117.7</v>
      </c>
      <c r="M51" s="39" t="n">
        <v>1507.9</v>
      </c>
    </row>
    <row r="52" customFormat="false" ht="14.1" hidden="false" customHeight="true" outlineLevel="0" collapsed="false">
      <c r="A52" s="24" t="s">
        <v>21</v>
      </c>
      <c r="B52" s="25"/>
      <c r="C52" s="38" t="n">
        <v>77.699</v>
      </c>
      <c r="D52" s="39" t="n">
        <v>177.12</v>
      </c>
      <c r="E52" s="39" t="n">
        <v>111.76</v>
      </c>
      <c r="F52" s="39" t="n">
        <v>493.86</v>
      </c>
      <c r="G52" s="38" t="n">
        <v>354.1</v>
      </c>
      <c r="H52" s="39" t="n">
        <v>342.5</v>
      </c>
      <c r="I52" s="39" t="n">
        <v>1557</v>
      </c>
      <c r="J52" s="39" t="n">
        <v>0</v>
      </c>
      <c r="K52" s="39" t="n">
        <v>1557</v>
      </c>
      <c r="L52" s="38" t="n">
        <v>119.8</v>
      </c>
      <c r="M52" s="39" t="n">
        <v>1676.8</v>
      </c>
    </row>
    <row r="53" customFormat="false" ht="14.1" hidden="false" customHeight="true" outlineLevel="0" collapsed="false">
      <c r="A53" s="24" t="s">
        <v>22</v>
      </c>
      <c r="B53" s="25"/>
      <c r="C53" s="38" t="n">
        <v>32.396</v>
      </c>
      <c r="D53" s="39" t="n">
        <v>184.23</v>
      </c>
      <c r="E53" s="39" t="n">
        <v>114.75</v>
      </c>
      <c r="F53" s="39" t="n">
        <v>518.61</v>
      </c>
      <c r="G53" s="39" t="n">
        <v>360.18</v>
      </c>
      <c r="H53" s="39" t="n">
        <v>343.63</v>
      </c>
      <c r="I53" s="39" t="n">
        <v>1553.8</v>
      </c>
      <c r="J53" s="39" t="n">
        <v>0</v>
      </c>
      <c r="K53" s="39" t="n">
        <v>1553.8</v>
      </c>
      <c r="L53" s="38" t="n">
        <v>123</v>
      </c>
      <c r="M53" s="39" t="n">
        <v>1676.8</v>
      </c>
    </row>
    <row r="54" customFormat="false" ht="14.1" hidden="false" customHeight="true" outlineLevel="0" collapsed="false">
      <c r="A54" s="42" t="s">
        <v>23</v>
      </c>
      <c r="B54" s="28"/>
      <c r="C54" s="40" t="n">
        <v>47.268</v>
      </c>
      <c r="D54" s="41" t="n">
        <v>181.24</v>
      </c>
      <c r="E54" s="41" t="n">
        <v>115.14</v>
      </c>
      <c r="F54" s="41" t="n">
        <v>461.66</v>
      </c>
      <c r="G54" s="41" t="n">
        <v>363.7</v>
      </c>
      <c r="H54" s="41" t="n">
        <v>347.74</v>
      </c>
      <c r="I54" s="41" t="n">
        <v>1516.8</v>
      </c>
      <c r="J54" s="41" t="n">
        <v>0</v>
      </c>
      <c r="K54" s="41" t="n">
        <v>1516.8</v>
      </c>
      <c r="L54" s="40" t="n">
        <v>128.4</v>
      </c>
      <c r="M54" s="41" t="n">
        <v>1645.2</v>
      </c>
    </row>
    <row r="55" customFormat="false" ht="14.1" hidden="false" customHeight="true" outlineLevel="0" collapsed="false">
      <c r="A55" s="20" t="s">
        <v>33</v>
      </c>
      <c r="B55" s="29" t="n">
        <v>2005</v>
      </c>
      <c r="C55" s="36" t="n">
        <v>188.6</v>
      </c>
      <c r="D55" s="36" t="n">
        <v>720.9</v>
      </c>
      <c r="E55" s="36" t="n">
        <v>476</v>
      </c>
      <c r="F55" s="36" t="n">
        <v>1944.3</v>
      </c>
      <c r="G55" s="36" t="n">
        <v>1500.4</v>
      </c>
      <c r="H55" s="36" t="n">
        <v>1420.2</v>
      </c>
      <c r="I55" s="37" t="n">
        <v>6250.4</v>
      </c>
      <c r="J55" s="36" t="n">
        <v>0</v>
      </c>
      <c r="K55" s="36" t="n">
        <v>6250.4</v>
      </c>
      <c r="L55" s="36" t="n">
        <v>509</v>
      </c>
      <c r="M55" s="36" t="n">
        <v>6759.4</v>
      </c>
    </row>
    <row r="56" customFormat="false" ht="14.1" hidden="false" customHeight="true" outlineLevel="0" collapsed="false">
      <c r="A56" s="24" t="s">
        <v>20</v>
      </c>
      <c r="B56" s="25"/>
      <c r="C56" s="38" t="n">
        <v>28.163</v>
      </c>
      <c r="D56" s="38" t="n">
        <v>175.43</v>
      </c>
      <c r="E56" s="38" t="n">
        <v>116.32</v>
      </c>
      <c r="F56" s="38" t="n">
        <v>413.42</v>
      </c>
      <c r="G56" s="38" t="n">
        <v>364.61</v>
      </c>
      <c r="H56" s="38" t="n">
        <v>349.16</v>
      </c>
      <c r="I56" s="39" t="n">
        <v>1447.1</v>
      </c>
      <c r="J56" s="38" t="n">
        <v>0</v>
      </c>
      <c r="K56" s="39" t="n">
        <v>1447.1</v>
      </c>
      <c r="L56" s="38" t="n">
        <v>122.9</v>
      </c>
      <c r="M56" s="39" t="n">
        <v>1570</v>
      </c>
    </row>
    <row r="57" customFormat="false" ht="14.1" hidden="false" customHeight="true" outlineLevel="0" collapsed="false">
      <c r="A57" s="24" t="s">
        <v>21</v>
      </c>
      <c r="B57" s="25"/>
      <c r="C57" s="38" t="n">
        <v>77.898</v>
      </c>
      <c r="D57" s="39" t="n">
        <v>178.16</v>
      </c>
      <c r="E57" s="39" t="n">
        <v>117.88</v>
      </c>
      <c r="F57" s="39" t="n">
        <v>511.49</v>
      </c>
      <c r="G57" s="38" t="n">
        <v>371.23</v>
      </c>
      <c r="H57" s="39" t="n">
        <v>353.35</v>
      </c>
      <c r="I57" s="39" t="n">
        <v>1610</v>
      </c>
      <c r="J57" s="39" t="n">
        <v>0</v>
      </c>
      <c r="K57" s="39" t="n">
        <v>1610</v>
      </c>
      <c r="L57" s="38" t="n">
        <v>124.2</v>
      </c>
      <c r="M57" s="39" t="n">
        <v>1734.2</v>
      </c>
    </row>
    <row r="58" customFormat="false" ht="14.1" hidden="false" customHeight="true" outlineLevel="0" collapsed="false">
      <c r="A58" s="24" t="s">
        <v>22</v>
      </c>
      <c r="B58" s="25"/>
      <c r="C58" s="38" t="n">
        <v>30.741</v>
      </c>
      <c r="D58" s="39" t="n">
        <v>186.35</v>
      </c>
      <c r="E58" s="39" t="n">
        <v>120.89</v>
      </c>
      <c r="F58" s="39" t="n">
        <v>541.35</v>
      </c>
      <c r="G58" s="39" t="n">
        <v>380.14</v>
      </c>
      <c r="H58" s="39" t="n">
        <v>355.47</v>
      </c>
      <c r="I58" s="39" t="n">
        <v>1614.9</v>
      </c>
      <c r="J58" s="39" t="n">
        <v>0</v>
      </c>
      <c r="K58" s="39" t="n">
        <v>1614.9</v>
      </c>
      <c r="L58" s="38" t="n">
        <v>128.1</v>
      </c>
      <c r="M58" s="39" t="n">
        <v>1743</v>
      </c>
    </row>
    <row r="59" customFormat="false" ht="14.1" hidden="false" customHeight="true" outlineLevel="0" collapsed="false">
      <c r="A59" s="42" t="s">
        <v>23</v>
      </c>
      <c r="B59" s="28"/>
      <c r="C59" s="40" t="n">
        <v>51.798</v>
      </c>
      <c r="D59" s="41" t="n">
        <v>180.96</v>
      </c>
      <c r="E59" s="41" t="n">
        <v>120.91</v>
      </c>
      <c r="F59" s="41" t="n">
        <v>478.04</v>
      </c>
      <c r="G59" s="41" t="n">
        <v>384.42</v>
      </c>
      <c r="H59" s="41" t="n">
        <v>362.21</v>
      </c>
      <c r="I59" s="41" t="n">
        <v>1578.3</v>
      </c>
      <c r="J59" s="41" t="n">
        <v>0</v>
      </c>
      <c r="K59" s="41" t="n">
        <v>1578.3</v>
      </c>
      <c r="L59" s="40" t="n">
        <v>133.8</v>
      </c>
      <c r="M59" s="41" t="n">
        <v>1712.1</v>
      </c>
    </row>
    <row r="60" customFormat="false" ht="14.1" hidden="false" customHeight="true" outlineLevel="0" collapsed="false">
      <c r="A60" s="20" t="s">
        <v>34</v>
      </c>
      <c r="B60" s="29" t="n">
        <v>2006</v>
      </c>
      <c r="C60" s="36" t="n">
        <v>191.9</v>
      </c>
      <c r="D60" s="36" t="n">
        <v>730.8</v>
      </c>
      <c r="E60" s="36" t="n">
        <v>499.8</v>
      </c>
      <c r="F60" s="36" t="n">
        <v>2015.8</v>
      </c>
      <c r="G60" s="36" t="n">
        <v>1580.1</v>
      </c>
      <c r="H60" s="36" t="n">
        <v>1468</v>
      </c>
      <c r="I60" s="37" t="n">
        <v>6486.4</v>
      </c>
      <c r="J60" s="36" t="n">
        <v>0</v>
      </c>
      <c r="K60" s="36" t="n">
        <v>6486.4</v>
      </c>
      <c r="L60" s="36" t="n">
        <v>529.1</v>
      </c>
      <c r="M60" s="36" t="n">
        <v>7015.5</v>
      </c>
    </row>
    <row r="61" customFormat="false" ht="14.1" hidden="false" customHeight="true" outlineLevel="0" collapsed="false">
      <c r="A61" s="24" t="s">
        <v>20</v>
      </c>
      <c r="B61" s="25"/>
      <c r="C61" s="38" t="n">
        <v>29.151</v>
      </c>
      <c r="D61" s="38" t="n">
        <v>177.87</v>
      </c>
      <c r="E61" s="38" t="n">
        <v>122.9</v>
      </c>
      <c r="F61" s="38" t="n">
        <v>423.07</v>
      </c>
      <c r="G61" s="38" t="n">
        <v>384.79</v>
      </c>
      <c r="H61" s="38" t="n">
        <v>363.96</v>
      </c>
      <c r="I61" s="39" t="n">
        <v>1501.7</v>
      </c>
      <c r="J61" s="38" t="n">
        <v>0</v>
      </c>
      <c r="K61" s="39" t="n">
        <v>1501.7</v>
      </c>
      <c r="L61" s="38" t="n">
        <v>127.7</v>
      </c>
      <c r="M61" s="39" t="n">
        <v>1629.4</v>
      </c>
    </row>
    <row r="62" customFormat="false" ht="14.1" hidden="false" customHeight="true" outlineLevel="0" collapsed="false">
      <c r="A62" s="24" t="s">
        <v>21</v>
      </c>
      <c r="B62" s="25"/>
      <c r="C62" s="38" t="n">
        <v>78.967</v>
      </c>
      <c r="D62" s="39" t="n">
        <v>180.92</v>
      </c>
      <c r="E62" s="39" t="n">
        <v>123.82</v>
      </c>
      <c r="F62" s="39" t="n">
        <v>534.45</v>
      </c>
      <c r="G62" s="38" t="n">
        <v>391.81</v>
      </c>
      <c r="H62" s="39" t="n">
        <v>368.17</v>
      </c>
      <c r="I62" s="39" t="n">
        <v>1678.1</v>
      </c>
      <c r="J62" s="39" t="n">
        <v>0</v>
      </c>
      <c r="K62" s="39" t="n">
        <v>1678.1</v>
      </c>
      <c r="L62" s="38" t="n">
        <v>129.6</v>
      </c>
      <c r="M62" s="39" t="n">
        <v>1807.7</v>
      </c>
    </row>
    <row r="63" customFormat="false" ht="14.1" hidden="false" customHeight="true" outlineLevel="0" collapsed="false">
      <c r="A63" s="24" t="s">
        <v>22</v>
      </c>
      <c r="B63" s="25"/>
      <c r="C63" s="38" t="n">
        <v>31.405</v>
      </c>
      <c r="D63" s="39" t="n">
        <v>188.69</v>
      </c>
      <c r="E63" s="39" t="n">
        <v>127.18</v>
      </c>
      <c r="F63" s="39" t="n">
        <v>561.65</v>
      </c>
      <c r="G63" s="39" t="n">
        <v>398.59</v>
      </c>
      <c r="H63" s="39" t="n">
        <v>364.11</v>
      </c>
      <c r="I63" s="39" t="n">
        <v>1671.6</v>
      </c>
      <c r="J63" s="39" t="n">
        <v>0</v>
      </c>
      <c r="K63" s="39" t="n">
        <v>1671.6</v>
      </c>
      <c r="L63" s="38" t="n">
        <v>132.9</v>
      </c>
      <c r="M63" s="39" t="n">
        <v>1804.5</v>
      </c>
    </row>
    <row r="64" customFormat="false" ht="14.1" hidden="false" customHeight="true" outlineLevel="0" collapsed="false">
      <c r="A64" s="42" t="s">
        <v>23</v>
      </c>
      <c r="B64" s="28"/>
      <c r="C64" s="40" t="n">
        <v>52.377</v>
      </c>
      <c r="D64" s="41" t="n">
        <v>183.31</v>
      </c>
      <c r="E64" s="41" t="n">
        <v>125.9</v>
      </c>
      <c r="F64" s="41" t="n">
        <v>496.63</v>
      </c>
      <c r="G64" s="41" t="n">
        <v>404.91</v>
      </c>
      <c r="H64" s="41" t="n">
        <v>371.76</v>
      </c>
      <c r="I64" s="41" t="n">
        <v>1634.9</v>
      </c>
      <c r="J64" s="41" t="n">
        <v>0</v>
      </c>
      <c r="K64" s="41" t="n">
        <v>1634.9</v>
      </c>
      <c r="L64" s="40" t="n">
        <v>138.9</v>
      </c>
      <c r="M64" s="41" t="n">
        <v>1773.8</v>
      </c>
    </row>
    <row r="65" customFormat="false" ht="14.1" hidden="false" customHeight="true" outlineLevel="0" collapsed="false">
      <c r="A65" s="20" t="s">
        <v>35</v>
      </c>
      <c r="B65" s="29" t="n">
        <v>2007</v>
      </c>
      <c r="C65" s="36" t="n">
        <v>29.655</v>
      </c>
      <c r="D65" s="36" t="n">
        <v>178.36</v>
      </c>
      <c r="E65" s="36" t="n">
        <v>127.25</v>
      </c>
      <c r="F65" s="36" t="n">
        <v>439.67</v>
      </c>
      <c r="G65" s="36" t="n">
        <v>408.61</v>
      </c>
      <c r="H65" s="36" t="n">
        <v>375.82</v>
      </c>
      <c r="I65" s="37" t="n">
        <v>1559.4</v>
      </c>
      <c r="J65" s="36" t="n">
        <v>0</v>
      </c>
      <c r="K65" s="36" t="n">
        <v>1559.4</v>
      </c>
      <c r="L65" s="36" t="n">
        <v>132.6</v>
      </c>
      <c r="M65" s="36" t="n">
        <v>1692</v>
      </c>
    </row>
    <row r="66" customFormat="false" ht="14.1" hidden="false" customHeight="true" outlineLevel="0" collapsed="false">
      <c r="A66" s="24" t="s">
        <v>20</v>
      </c>
      <c r="B66" s="25"/>
      <c r="C66" s="38" t="n">
        <v>29.655</v>
      </c>
      <c r="D66" s="38" t="n">
        <v>178.36</v>
      </c>
      <c r="E66" s="38" t="n">
        <v>127.25</v>
      </c>
      <c r="F66" s="38" t="n">
        <v>439.67</v>
      </c>
      <c r="G66" s="38" t="n">
        <v>408.61</v>
      </c>
      <c r="H66" s="38" t="n">
        <v>375.82</v>
      </c>
      <c r="I66" s="39" t="n">
        <v>1559.4</v>
      </c>
      <c r="J66" s="38" t="n">
        <v>0</v>
      </c>
      <c r="K66" s="39" t="n">
        <v>1559.4</v>
      </c>
      <c r="L66" s="38" t="n">
        <v>132.6</v>
      </c>
      <c r="M66" s="39" t="n">
        <v>1692</v>
      </c>
    </row>
    <row r="67" customFormat="false" ht="14.1" hidden="false" customHeight="true" outlineLevel="0" collapsed="false">
      <c r="A67" s="24" t="s">
        <v>21</v>
      </c>
      <c r="B67" s="25"/>
      <c r="C67" s="38"/>
      <c r="D67" s="39"/>
      <c r="E67" s="39"/>
      <c r="F67" s="39"/>
      <c r="G67" s="38"/>
      <c r="H67" s="39"/>
      <c r="I67" s="39"/>
      <c r="J67" s="39"/>
      <c r="K67" s="39"/>
      <c r="L67" s="38"/>
      <c r="M67" s="39"/>
    </row>
    <row r="68" customFormat="false" ht="14.1" hidden="false" customHeight="true" outlineLevel="0" collapsed="false">
      <c r="A68" s="24" t="s">
        <v>22</v>
      </c>
      <c r="B68" s="25"/>
      <c r="C68" s="38"/>
      <c r="D68" s="39"/>
      <c r="E68" s="39"/>
      <c r="F68" s="39"/>
      <c r="G68" s="39"/>
      <c r="H68" s="39"/>
      <c r="I68" s="39"/>
      <c r="J68" s="39"/>
      <c r="K68" s="39"/>
      <c r="L68" s="38"/>
      <c r="M68" s="39"/>
    </row>
    <row r="69" customFormat="false" ht="14.1" hidden="false" customHeight="true" outlineLevel="0" collapsed="false">
      <c r="A69" s="42" t="s">
        <v>23</v>
      </c>
      <c r="B69" s="28"/>
      <c r="C69" s="40"/>
      <c r="D69" s="41"/>
      <c r="E69" s="41"/>
      <c r="F69" s="41"/>
      <c r="G69" s="41"/>
      <c r="H69" s="41"/>
      <c r="I69" s="41"/>
      <c r="J69" s="41"/>
      <c r="K69" s="41"/>
      <c r="L69" s="40"/>
      <c r="M69" s="41"/>
    </row>
    <row r="70" customFormat="false" ht="14.1" hidden="false" customHeight="true" outlineLevel="0" collapsed="false"/>
    <row r="71" customFormat="false" ht="14.1" hidden="false" customHeight="true" outlineLevel="0" collapsed="false">
      <c r="A71" s="43" t="s">
        <v>36</v>
      </c>
      <c r="B71" s="44" t="s">
        <v>37</v>
      </c>
      <c r="C71" s="45"/>
      <c r="D71" s="45"/>
      <c r="E71" s="45"/>
      <c r="F71" s="45"/>
    </row>
    <row r="72" customFormat="false" ht="14.1" hidden="false" customHeight="true" outlineLevel="0" collapsed="false">
      <c r="A72" s="43" t="s">
        <v>38</v>
      </c>
      <c r="B72" s="46" t="s">
        <v>39</v>
      </c>
      <c r="C72" s="45"/>
      <c r="D72" s="45"/>
      <c r="E72" s="45"/>
      <c r="F72" s="45"/>
    </row>
    <row r="73" customFormat="false" ht="14.1" hidden="false" customHeight="true" outlineLevel="0" collapsed="false">
      <c r="A73" s="43" t="s">
        <v>40</v>
      </c>
      <c r="B73" s="46" t="s">
        <v>41</v>
      </c>
      <c r="C73" s="45"/>
      <c r="D73" s="45"/>
      <c r="E73" s="45"/>
      <c r="F73" s="45"/>
    </row>
    <row r="74" customFormat="false" ht="14.1" hidden="false" customHeight="true" outlineLevel="0" collapsed="false">
      <c r="A74" s="43" t="s">
        <v>42</v>
      </c>
      <c r="B74" s="44" t="s">
        <v>43</v>
      </c>
      <c r="C74" s="45"/>
      <c r="D74" s="45"/>
      <c r="E74" s="45"/>
      <c r="F74" s="45"/>
    </row>
    <row r="75" customFormat="false" ht="14.1" hidden="false" customHeight="true" outlineLevel="0" collapsed="false">
      <c r="A75" s="43" t="s">
        <v>44</v>
      </c>
      <c r="B75" s="44" t="s">
        <v>45</v>
      </c>
      <c r="C75" s="45"/>
      <c r="D75" s="45"/>
      <c r="E75" s="45"/>
      <c r="F75" s="45"/>
    </row>
    <row r="76" customFormat="false" ht="14.1" hidden="false" customHeight="true" outlineLevel="0" collapsed="false">
      <c r="A76" s="43" t="s">
        <v>12</v>
      </c>
      <c r="B76" s="46" t="s">
        <v>46</v>
      </c>
      <c r="C76" s="45"/>
      <c r="D76" s="45"/>
      <c r="E76" s="45"/>
      <c r="F76" s="45"/>
    </row>
    <row r="77" customFormat="false" ht="14.1" hidden="false" customHeight="true" outlineLevel="0" collapsed="false">
      <c r="A77" s="43" t="s">
        <v>47</v>
      </c>
      <c r="B77" s="46" t="s">
        <v>48</v>
      </c>
      <c r="C77" s="45"/>
      <c r="D77" s="45"/>
      <c r="E77" s="45"/>
      <c r="F77" s="45"/>
    </row>
    <row r="78" customFormat="false" ht="14.1" hidden="false" customHeight="true" outlineLevel="0" collapsed="false">
      <c r="A78" s="43" t="s">
        <v>49</v>
      </c>
      <c r="B78" s="46" t="s">
        <v>50</v>
      </c>
      <c r="C78" s="45"/>
      <c r="D78" s="45"/>
      <c r="E78" s="45"/>
      <c r="F78" s="45"/>
    </row>
    <row r="79" customFormat="false" ht="14.1" hidden="false" customHeight="true" outlineLevel="0" collapsed="false">
      <c r="A79" s="43" t="s">
        <v>51</v>
      </c>
      <c r="B79" s="46" t="s">
        <v>52</v>
      </c>
      <c r="C79" s="45"/>
      <c r="D79" s="45"/>
      <c r="E79" s="45"/>
      <c r="F79" s="45"/>
    </row>
    <row r="80" customFormat="false" ht="14.1" hidden="false" customHeight="true" outlineLevel="0" collapsed="false">
      <c r="A80" s="43" t="s">
        <v>53</v>
      </c>
      <c r="B80" s="46" t="s">
        <v>54</v>
      </c>
      <c r="C80" s="45"/>
      <c r="D80" s="45"/>
      <c r="E80" s="45"/>
      <c r="F80" s="45"/>
    </row>
    <row r="81" customFormat="false" ht="14.1" hidden="false" customHeight="true" outlineLevel="0" collapsed="false">
      <c r="A81" s="43" t="s">
        <v>55</v>
      </c>
      <c r="B81" s="46" t="s">
        <v>56</v>
      </c>
      <c r="C81" s="45"/>
      <c r="D81" s="45"/>
      <c r="E81" s="45"/>
      <c r="F81" s="45"/>
    </row>
    <row r="82" customFormat="false" ht="14.1" hidden="false" customHeight="true" outlineLevel="0" collapsed="false">
      <c r="A82" s="43" t="s">
        <v>57</v>
      </c>
      <c r="B82" s="46" t="s">
        <v>58</v>
      </c>
      <c r="C82" s="45"/>
      <c r="D82" s="45"/>
      <c r="E82" s="45"/>
      <c r="F82" s="45"/>
    </row>
    <row r="83" customFormat="false" ht="14.1" hidden="false" customHeight="true" outlineLevel="0" collapsed="false">
      <c r="A83" s="43" t="s">
        <v>59</v>
      </c>
      <c r="B83" s="46" t="s">
        <v>60</v>
      </c>
      <c r="C83" s="45"/>
      <c r="D83" s="45"/>
      <c r="E83" s="45"/>
      <c r="F83" s="45"/>
    </row>
    <row r="84" customFormat="false" ht="14.1" hidden="false" customHeight="true" outlineLevel="0" collapsed="false">
      <c r="A84" s="43" t="s">
        <v>61</v>
      </c>
      <c r="B84" s="46" t="s">
        <v>62</v>
      </c>
      <c r="C84" s="45"/>
      <c r="D84" s="45"/>
      <c r="E84" s="45"/>
      <c r="F84" s="45"/>
    </row>
    <row r="85" customFormat="false" ht="14.1" hidden="false" customHeight="true" outlineLevel="0" collapsed="false">
      <c r="A85" s="43" t="s">
        <v>63</v>
      </c>
      <c r="B85" s="46" t="s">
        <v>64</v>
      </c>
      <c r="C85" s="45"/>
      <c r="D85" s="45"/>
      <c r="E85" s="45"/>
      <c r="F85" s="45"/>
    </row>
    <row r="86" customFormat="false" ht="14.1" hidden="false" customHeight="true" outlineLevel="0" collapsed="false">
      <c r="A86" s="43" t="s">
        <v>65</v>
      </c>
      <c r="B86" s="46" t="s">
        <v>66</v>
      </c>
      <c r="C86" s="45"/>
      <c r="D86" s="45"/>
      <c r="E86" s="45"/>
      <c r="F86" s="45"/>
    </row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30" hidden="false" customHeight="true" outlineLevel="0" collapsed="false">
      <c r="A91" s="47" t="s">
        <v>67</v>
      </c>
      <c r="B91" s="47"/>
      <c r="C91" s="47"/>
      <c r="D91" s="47"/>
      <c r="E91" s="47"/>
      <c r="F91" s="47"/>
      <c r="G91" s="47"/>
      <c r="H91" s="48"/>
      <c r="I91" s="49"/>
      <c r="J91" s="49"/>
      <c r="K91" s="49"/>
      <c r="L91" s="49"/>
      <c r="M91" s="49"/>
      <c r="N91" s="49"/>
      <c r="O91" s="50"/>
      <c r="P91" s="50"/>
      <c r="Q91" s="50"/>
      <c r="R91" s="50"/>
      <c r="S91" s="50"/>
      <c r="T91" s="50"/>
      <c r="U91" s="50"/>
      <c r="V91" s="50"/>
      <c r="W91" s="50"/>
      <c r="X91" s="50"/>
    </row>
    <row r="92" customFormat="false" ht="60" hidden="false" customHeight="true" outlineLevel="0" collapsed="false">
      <c r="A92" s="51" t="s">
        <v>1</v>
      </c>
      <c r="B92" s="52" t="s">
        <v>2</v>
      </c>
      <c r="C92" s="53" t="s">
        <v>68</v>
      </c>
      <c r="D92" s="54" t="s">
        <v>69</v>
      </c>
      <c r="E92" s="53" t="s">
        <v>70</v>
      </c>
      <c r="F92" s="55" t="s">
        <v>71</v>
      </c>
      <c r="G92" s="56" t="s">
        <v>72</v>
      </c>
      <c r="H92" s="57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</row>
    <row r="93" customFormat="false" ht="13.5" hidden="false" customHeight="false" outlineLevel="0" collapsed="false">
      <c r="A93" s="58" t="n">
        <v>1</v>
      </c>
      <c r="B93" s="59" t="n">
        <v>2</v>
      </c>
      <c r="C93" s="60" t="s">
        <v>73</v>
      </c>
      <c r="D93" s="61" t="n">
        <v>4</v>
      </c>
      <c r="E93" s="62" t="n">
        <v>5</v>
      </c>
      <c r="F93" s="62" t="n">
        <v>6</v>
      </c>
      <c r="G93" s="63" t="n">
        <v>7</v>
      </c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s="50" customFormat="true" ht="14.1" hidden="false" customHeight="true" outlineLevel="0" collapsed="false">
      <c r="A94" s="20" t="s">
        <v>19</v>
      </c>
      <c r="B94" s="21" t="n">
        <v>1995</v>
      </c>
      <c r="C94" s="23" t="n">
        <v>4796.5</v>
      </c>
      <c r="D94" s="23" t="n">
        <v>3738.5</v>
      </c>
      <c r="E94" s="23" t="n">
        <v>1029.6</v>
      </c>
      <c r="F94" s="64" t="n">
        <v>2449</v>
      </c>
      <c r="G94" s="23" t="n">
        <v>2420.6</v>
      </c>
      <c r="H94" s="0"/>
      <c r="I94" s="0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</row>
    <row r="95" s="50" customFormat="true" ht="14.1" hidden="false" customHeight="true" outlineLevel="0" collapsed="false">
      <c r="A95" s="24" t="s">
        <v>20</v>
      </c>
      <c r="B95" s="25"/>
      <c r="C95" s="27" t="n">
        <v>1117.5</v>
      </c>
      <c r="D95" s="27" t="n">
        <v>925.28</v>
      </c>
      <c r="E95" s="27" t="n">
        <v>340.84</v>
      </c>
      <c r="F95" s="27" t="n">
        <v>423.97</v>
      </c>
      <c r="G95" s="27" t="n">
        <v>572.64</v>
      </c>
      <c r="H95" s="0"/>
      <c r="I95" s="0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</row>
    <row r="96" s="50" customFormat="true" ht="14.1" hidden="false" customHeight="true" outlineLevel="0" collapsed="false">
      <c r="A96" s="24" t="s">
        <v>21</v>
      </c>
      <c r="B96" s="25"/>
      <c r="C96" s="27" t="n">
        <v>1265.5</v>
      </c>
      <c r="D96" s="27" t="n">
        <v>884.1</v>
      </c>
      <c r="E96" s="27" t="n">
        <v>362.62</v>
      </c>
      <c r="F96" s="27" t="n">
        <v>641.91</v>
      </c>
      <c r="G96" s="27" t="n">
        <v>623.12</v>
      </c>
      <c r="H96" s="0"/>
      <c r="I96" s="0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</row>
    <row r="97" s="50" customFormat="true" ht="14.1" hidden="false" customHeight="true" outlineLevel="0" collapsed="false">
      <c r="A97" s="24" t="s">
        <v>22</v>
      </c>
      <c r="B97" s="25"/>
      <c r="C97" s="27" t="n">
        <v>1223.8</v>
      </c>
      <c r="D97" s="27" t="n">
        <v>896.32</v>
      </c>
      <c r="E97" s="27" t="n">
        <v>187.46</v>
      </c>
      <c r="F97" s="27" t="n">
        <v>751.04</v>
      </c>
      <c r="G97" s="27" t="n">
        <v>611</v>
      </c>
      <c r="H97" s="0"/>
      <c r="I97" s="0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</row>
    <row r="98" s="50" customFormat="true" ht="14.1" hidden="false" customHeight="true" outlineLevel="0" collapsed="false">
      <c r="A98" s="24" t="s">
        <v>23</v>
      </c>
      <c r="B98" s="25"/>
      <c r="C98" s="27" t="n">
        <v>1189.7</v>
      </c>
      <c r="D98" s="27" t="n">
        <v>1032.8</v>
      </c>
      <c r="E98" s="27" t="n">
        <v>138.68</v>
      </c>
      <c r="F98" s="27" t="n">
        <v>632.09</v>
      </c>
      <c r="G98" s="27" t="n">
        <v>613.85</v>
      </c>
      <c r="H98" s="0"/>
      <c r="I98" s="0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</row>
    <row r="99" s="50" customFormat="true" ht="14.1" hidden="false" customHeight="true" outlineLevel="0" collapsed="false">
      <c r="A99" s="20" t="s">
        <v>24</v>
      </c>
      <c r="B99" s="21" t="n">
        <v>1996</v>
      </c>
      <c r="C99" s="23" t="n">
        <v>4885.2</v>
      </c>
      <c r="D99" s="23" t="n">
        <v>3947.5</v>
      </c>
      <c r="E99" s="23" t="n">
        <v>1020.7</v>
      </c>
      <c r="F99" s="64" t="n">
        <v>2534.6</v>
      </c>
      <c r="G99" s="23" t="n">
        <v>2617.6</v>
      </c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</row>
    <row r="100" s="50" customFormat="true" ht="14.1" hidden="false" customHeight="true" outlineLevel="0" collapsed="false">
      <c r="A100" s="24" t="s">
        <v>20</v>
      </c>
      <c r="B100" s="25"/>
      <c r="C100" s="27" t="n">
        <v>1157.9</v>
      </c>
      <c r="D100" s="27" t="n">
        <v>944.52</v>
      </c>
      <c r="E100" s="27" t="n">
        <v>370.57</v>
      </c>
      <c r="F100" s="27" t="n">
        <v>474.52</v>
      </c>
      <c r="G100" s="27" t="n">
        <v>631.7</v>
      </c>
      <c r="H100" s="0"/>
      <c r="I100" s="0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</row>
    <row r="101" s="50" customFormat="true" ht="14.1" hidden="false" customHeight="true" outlineLevel="0" collapsed="false">
      <c r="A101" s="24" t="s">
        <v>21</v>
      </c>
      <c r="B101" s="25"/>
      <c r="C101" s="27" t="n">
        <v>1274.3</v>
      </c>
      <c r="D101" s="27" t="n">
        <v>938.66</v>
      </c>
      <c r="E101" s="27" t="n">
        <v>341.79</v>
      </c>
      <c r="F101" s="27" t="n">
        <v>664.18</v>
      </c>
      <c r="G101" s="27" t="n">
        <v>670.29</v>
      </c>
      <c r="H101" s="0"/>
      <c r="I101" s="0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</row>
    <row r="102" s="50" customFormat="true" ht="14.1" hidden="false" customHeight="true" outlineLevel="0" collapsed="false">
      <c r="A102" s="24" t="s">
        <v>22</v>
      </c>
      <c r="B102" s="25"/>
      <c r="C102" s="27" t="n">
        <v>1239.5</v>
      </c>
      <c r="D102" s="27" t="n">
        <v>960.81</v>
      </c>
      <c r="E102" s="27" t="n">
        <v>159.91</v>
      </c>
      <c r="F102" s="27" t="n">
        <v>753.79</v>
      </c>
      <c r="G102" s="27" t="n">
        <v>635.05</v>
      </c>
      <c r="H102" s="0"/>
      <c r="I102" s="0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</row>
    <row r="103" s="50" customFormat="true" ht="14.1" hidden="false" customHeight="true" outlineLevel="0" collapsed="false">
      <c r="A103" s="24" t="s">
        <v>23</v>
      </c>
      <c r="B103" s="25"/>
      <c r="C103" s="27" t="n">
        <v>1213.5</v>
      </c>
      <c r="D103" s="27" t="n">
        <v>1103.5</v>
      </c>
      <c r="E103" s="27" t="n">
        <v>148.43</v>
      </c>
      <c r="F103" s="27" t="n">
        <v>642.11</v>
      </c>
      <c r="G103" s="27" t="n">
        <v>680.57</v>
      </c>
      <c r="H103" s="0"/>
      <c r="I103" s="0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</row>
    <row r="104" s="50" customFormat="true" ht="14.1" hidden="false" customHeight="true" outlineLevel="0" collapsed="false">
      <c r="A104" s="20" t="s">
        <v>25</v>
      </c>
      <c r="B104" s="21" t="n">
        <v>1997</v>
      </c>
      <c r="C104" s="23" t="n">
        <v>5000</v>
      </c>
      <c r="D104" s="23" t="n">
        <v>4085.7</v>
      </c>
      <c r="E104" s="23" t="n">
        <v>932.4</v>
      </c>
      <c r="F104" s="64" t="n">
        <v>2624</v>
      </c>
      <c r="G104" s="23" t="n">
        <v>2642.1</v>
      </c>
      <c r="H104" s="0"/>
      <c r="I104" s="0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</row>
    <row r="105" s="50" customFormat="true" ht="14.1" hidden="false" customHeight="true" outlineLevel="0" collapsed="false">
      <c r="A105" s="24" t="s">
        <v>20</v>
      </c>
      <c r="B105" s="25"/>
      <c r="C105" s="27" t="n">
        <v>1180.2</v>
      </c>
      <c r="D105" s="27" t="n">
        <v>993.21</v>
      </c>
      <c r="E105" s="27" t="n">
        <v>294.51</v>
      </c>
      <c r="F105" s="27" t="n">
        <v>481.14</v>
      </c>
      <c r="G105" s="27" t="n">
        <v>588.68</v>
      </c>
      <c r="H105" s="0"/>
      <c r="I105" s="0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</row>
    <row r="106" s="50" customFormat="true" ht="14.1" hidden="false" customHeight="true" outlineLevel="0" collapsed="false">
      <c r="A106" s="24" t="s">
        <v>21</v>
      </c>
      <c r="B106" s="25"/>
      <c r="C106" s="27" t="n">
        <v>1264.6</v>
      </c>
      <c r="D106" s="27" t="n">
        <v>983.21</v>
      </c>
      <c r="E106" s="27" t="n">
        <v>312.82</v>
      </c>
      <c r="F106" s="27" t="n">
        <v>668.37</v>
      </c>
      <c r="G106" s="27" t="n">
        <v>699.8</v>
      </c>
      <c r="H106" s="0"/>
      <c r="I106" s="0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</row>
    <row r="107" s="50" customFormat="true" ht="14.1" hidden="false" customHeight="true" outlineLevel="0" collapsed="false">
      <c r="A107" s="24" t="s">
        <v>22</v>
      </c>
      <c r="B107" s="25"/>
      <c r="C107" s="27" t="n">
        <v>1296.3</v>
      </c>
      <c r="D107" s="27" t="n">
        <v>978.57</v>
      </c>
      <c r="E107" s="27" t="n">
        <v>181.05</v>
      </c>
      <c r="F107" s="27" t="n">
        <v>827.83</v>
      </c>
      <c r="G107" s="27" t="n">
        <v>691.19</v>
      </c>
      <c r="H107" s="0"/>
      <c r="I107" s="0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</row>
    <row r="108" s="50" customFormat="true" ht="14.1" hidden="false" customHeight="true" outlineLevel="0" collapsed="false">
      <c r="A108" s="24" t="s">
        <v>23</v>
      </c>
      <c r="B108" s="25"/>
      <c r="C108" s="27" t="n">
        <v>1258.9</v>
      </c>
      <c r="D108" s="27" t="n">
        <v>1130.7</v>
      </c>
      <c r="E108" s="27" t="n">
        <v>144.02</v>
      </c>
      <c r="F108" s="27" t="n">
        <v>646.65</v>
      </c>
      <c r="G108" s="27" t="n">
        <v>662.44</v>
      </c>
      <c r="H108" s="0"/>
      <c r="I108" s="0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</row>
    <row r="109" s="50" customFormat="true" ht="14.1" hidden="false" customHeight="true" outlineLevel="0" collapsed="false">
      <c r="A109" s="20" t="s">
        <v>26</v>
      </c>
      <c r="B109" s="21" t="n">
        <v>1998</v>
      </c>
      <c r="C109" s="23" t="n">
        <v>5252.2</v>
      </c>
      <c r="D109" s="23" t="n">
        <v>4310.6</v>
      </c>
      <c r="E109" s="23" t="n">
        <v>981.5</v>
      </c>
      <c r="F109" s="64" t="n">
        <v>2665.7</v>
      </c>
      <c r="G109" s="23" t="n">
        <v>2705.6</v>
      </c>
      <c r="H109" s="0"/>
      <c r="I109" s="0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</row>
    <row r="110" s="50" customFormat="true" ht="14.1" hidden="false" customHeight="true" outlineLevel="0" collapsed="false">
      <c r="A110" s="24" t="s">
        <v>20</v>
      </c>
      <c r="B110" s="25"/>
      <c r="C110" s="27" t="n">
        <v>1222.5</v>
      </c>
      <c r="D110" s="27" t="n">
        <v>1086.5</v>
      </c>
      <c r="E110" s="27" t="n">
        <v>263.27</v>
      </c>
      <c r="F110" s="27" t="n">
        <v>509.53</v>
      </c>
      <c r="G110" s="27" t="n">
        <v>636.81</v>
      </c>
      <c r="H110" s="0"/>
      <c r="I110" s="0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</row>
    <row r="111" s="50" customFormat="true" ht="14.1" hidden="false" customHeight="true" outlineLevel="0" collapsed="false">
      <c r="A111" s="24" t="s">
        <v>21</v>
      </c>
      <c r="B111" s="25"/>
      <c r="C111" s="27" t="n">
        <v>1349.3</v>
      </c>
      <c r="D111" s="27" t="n">
        <v>1018.4</v>
      </c>
      <c r="E111" s="27" t="n">
        <v>305.1</v>
      </c>
      <c r="F111" s="27" t="n">
        <v>692.56</v>
      </c>
      <c r="G111" s="27" t="n">
        <v>666.74</v>
      </c>
      <c r="H111" s="0"/>
      <c r="I111" s="0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</row>
    <row r="112" s="50" customFormat="true" ht="14.1" hidden="false" customHeight="true" outlineLevel="0" collapsed="false">
      <c r="A112" s="24" t="s">
        <v>22</v>
      </c>
      <c r="B112" s="25"/>
      <c r="C112" s="27" t="n">
        <v>1363.1</v>
      </c>
      <c r="D112" s="27" t="n">
        <v>1029.3</v>
      </c>
      <c r="E112" s="27" t="n">
        <v>209.07</v>
      </c>
      <c r="F112" s="27" t="n">
        <v>823.79</v>
      </c>
      <c r="G112" s="27" t="n">
        <v>699.09</v>
      </c>
      <c r="H112" s="0"/>
      <c r="I112" s="0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</row>
    <row r="113" s="50" customFormat="true" ht="14.1" hidden="false" customHeight="true" outlineLevel="0" collapsed="false">
      <c r="A113" s="24" t="s">
        <v>23</v>
      </c>
      <c r="B113" s="25"/>
      <c r="C113" s="27" t="n">
        <v>1317.3</v>
      </c>
      <c r="D113" s="27" t="n">
        <v>1176.4</v>
      </c>
      <c r="E113" s="27" t="n">
        <v>204.06</v>
      </c>
      <c r="F113" s="27" t="n">
        <v>639.81</v>
      </c>
      <c r="G113" s="27" t="n">
        <v>702.96</v>
      </c>
      <c r="H113" s="0"/>
      <c r="I113" s="0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</row>
    <row r="114" s="50" customFormat="true" ht="14.1" hidden="false" customHeight="true" outlineLevel="0" collapsed="false">
      <c r="A114" s="20" t="s">
        <v>27</v>
      </c>
      <c r="B114" s="21" t="n">
        <v>1999</v>
      </c>
      <c r="C114" s="23" t="n">
        <v>5506.6</v>
      </c>
      <c r="D114" s="23" t="n">
        <v>4488.2</v>
      </c>
      <c r="E114" s="23" t="n">
        <v>915.1</v>
      </c>
      <c r="F114" s="64" t="n">
        <v>2894.1</v>
      </c>
      <c r="G114" s="23" t="n">
        <v>2790.8</v>
      </c>
      <c r="H114" s="0"/>
      <c r="I114" s="0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</row>
    <row r="115" s="50" customFormat="true" ht="14.1" hidden="false" customHeight="true" outlineLevel="0" collapsed="false">
      <c r="A115" s="24" t="s">
        <v>20</v>
      </c>
      <c r="B115" s="25"/>
      <c r="C115" s="27" t="n">
        <v>1274.5</v>
      </c>
      <c r="D115" s="27" t="n">
        <v>1129.1</v>
      </c>
      <c r="E115" s="27" t="n">
        <v>250.47</v>
      </c>
      <c r="F115" s="27" t="n">
        <v>508.34</v>
      </c>
      <c r="G115" s="27" t="n">
        <v>613.37</v>
      </c>
      <c r="H115" s="0"/>
      <c r="I115" s="0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</row>
    <row r="116" s="50" customFormat="true" ht="14.1" hidden="false" customHeight="true" outlineLevel="0" collapsed="false">
      <c r="A116" s="24" t="s">
        <v>21</v>
      </c>
      <c r="B116" s="25"/>
      <c r="C116" s="27" t="n">
        <v>1416</v>
      </c>
      <c r="D116" s="27" t="n">
        <v>1070</v>
      </c>
      <c r="E116" s="27" t="n">
        <v>322.68</v>
      </c>
      <c r="F116" s="27" t="n">
        <v>739.11</v>
      </c>
      <c r="G116" s="27" t="n">
        <v>715.78</v>
      </c>
      <c r="H116" s="0"/>
      <c r="I116" s="0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</row>
    <row r="117" s="50" customFormat="true" ht="14.1" hidden="false" customHeight="true" outlineLevel="0" collapsed="false">
      <c r="A117" s="24" t="s">
        <v>22</v>
      </c>
      <c r="B117" s="25"/>
      <c r="C117" s="27" t="n">
        <v>1424.7</v>
      </c>
      <c r="D117" s="27" t="n">
        <v>1059.8</v>
      </c>
      <c r="E117" s="27" t="n">
        <v>136.85</v>
      </c>
      <c r="F117" s="27" t="n">
        <v>928.83</v>
      </c>
      <c r="G117" s="27" t="n">
        <v>700.78</v>
      </c>
      <c r="H117" s="0"/>
      <c r="I117" s="0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</row>
    <row r="118" s="50" customFormat="true" ht="14.1" hidden="false" customHeight="true" outlineLevel="0" collapsed="false">
      <c r="A118" s="24" t="s">
        <v>23</v>
      </c>
      <c r="B118" s="25"/>
      <c r="C118" s="27" t="n">
        <v>1391.4</v>
      </c>
      <c r="D118" s="27" t="n">
        <v>1229.3</v>
      </c>
      <c r="E118" s="27" t="n">
        <v>205.1</v>
      </c>
      <c r="F118" s="27" t="n">
        <v>717.82</v>
      </c>
      <c r="G118" s="27" t="n">
        <v>760.88</v>
      </c>
      <c r="H118" s="0"/>
      <c r="I118" s="0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</row>
    <row r="119" s="50" customFormat="true" ht="14.1" hidden="false" customHeight="true" outlineLevel="0" collapsed="false">
      <c r="A119" s="20" t="s">
        <v>28</v>
      </c>
      <c r="B119" s="21" t="n">
        <v>2000</v>
      </c>
      <c r="C119" s="23" t="n">
        <v>5784.4</v>
      </c>
      <c r="D119" s="23" t="n">
        <v>4675.5</v>
      </c>
      <c r="E119" s="23" t="n">
        <v>1060.1</v>
      </c>
      <c r="F119" s="64" t="n">
        <v>3202.1</v>
      </c>
      <c r="G119" s="23" t="n">
        <v>3153.3</v>
      </c>
      <c r="H119" s="0"/>
      <c r="I119" s="0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</row>
    <row r="120" s="50" customFormat="true" ht="14.1" hidden="false" customHeight="true" outlineLevel="0" collapsed="false">
      <c r="A120" s="24" t="s">
        <v>20</v>
      </c>
      <c r="B120" s="25"/>
      <c r="C120" s="27" t="n">
        <v>1349.1</v>
      </c>
      <c r="D120" s="27" t="n">
        <v>1158</v>
      </c>
      <c r="E120" s="27" t="n">
        <v>293.73</v>
      </c>
      <c r="F120" s="27" t="n">
        <v>587.09</v>
      </c>
      <c r="G120" s="27" t="n">
        <v>689.69</v>
      </c>
      <c r="H120" s="0"/>
      <c r="I120" s="0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</row>
    <row r="121" s="50" customFormat="true" ht="14.1" hidden="false" customHeight="true" outlineLevel="0" collapsed="false">
      <c r="A121" s="24" t="s">
        <v>21</v>
      </c>
      <c r="B121" s="25"/>
      <c r="C121" s="27" t="n">
        <v>1495.2</v>
      </c>
      <c r="D121" s="27" t="n">
        <v>1106.9</v>
      </c>
      <c r="E121" s="27" t="n">
        <v>392.23</v>
      </c>
      <c r="F121" s="27" t="n">
        <v>828.1</v>
      </c>
      <c r="G121" s="27" t="n">
        <v>832.04</v>
      </c>
      <c r="H121" s="0"/>
      <c r="I121" s="0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</row>
    <row r="122" s="50" customFormat="true" ht="14.1" hidden="false" customHeight="true" outlineLevel="0" collapsed="false">
      <c r="A122" s="24" t="s">
        <v>22</v>
      </c>
      <c r="B122" s="25"/>
      <c r="C122" s="27" t="n">
        <v>1492</v>
      </c>
      <c r="D122" s="27" t="n">
        <v>1126.8</v>
      </c>
      <c r="E122" s="27" t="n">
        <v>146.8</v>
      </c>
      <c r="F122" s="27" t="n">
        <v>1009.7</v>
      </c>
      <c r="G122" s="27" t="n">
        <v>791.32</v>
      </c>
      <c r="H122" s="0"/>
      <c r="I122" s="0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</row>
    <row r="123" s="50" customFormat="true" ht="14.1" hidden="false" customHeight="true" outlineLevel="0" collapsed="false">
      <c r="A123" s="65" t="s">
        <v>23</v>
      </c>
      <c r="B123" s="66"/>
      <c r="C123" s="27" t="n">
        <v>1448.1</v>
      </c>
      <c r="D123" s="35" t="n">
        <v>1283.8</v>
      </c>
      <c r="E123" s="35" t="n">
        <v>227.34</v>
      </c>
      <c r="F123" s="35" t="n">
        <v>777.22</v>
      </c>
      <c r="G123" s="35" t="n">
        <v>840.24</v>
      </c>
      <c r="H123" s="0"/>
      <c r="I123" s="0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</row>
    <row r="124" s="50" customFormat="true" ht="14.1" hidden="false" customHeight="true" outlineLevel="0" collapsed="false">
      <c r="A124" s="67" t="s">
        <v>29</v>
      </c>
      <c r="B124" s="68" t="n">
        <v>2001</v>
      </c>
      <c r="C124" s="23" t="n">
        <v>6014.8</v>
      </c>
      <c r="D124" s="23" t="n">
        <v>4939.3</v>
      </c>
      <c r="E124" s="23" t="n">
        <v>994.8</v>
      </c>
      <c r="F124" s="64" t="n">
        <v>3397.3</v>
      </c>
      <c r="G124" s="23" t="n">
        <v>3316.6</v>
      </c>
      <c r="H124" s="0"/>
      <c r="I124" s="0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</row>
    <row r="125" s="50" customFormat="true" ht="14.1" hidden="false" customHeight="true" outlineLevel="0" collapsed="false">
      <c r="A125" s="24" t="s">
        <v>20</v>
      </c>
      <c r="B125" s="25"/>
      <c r="C125" s="27" t="n">
        <v>1392.6</v>
      </c>
      <c r="D125" s="27" t="n">
        <v>1241.1</v>
      </c>
      <c r="E125" s="27" t="n">
        <v>290.62</v>
      </c>
      <c r="F125" s="27" t="n">
        <v>621.51</v>
      </c>
      <c r="G125" s="27" t="n">
        <v>760.56</v>
      </c>
      <c r="H125" s="0"/>
      <c r="I125" s="0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</row>
    <row r="126" s="50" customFormat="true" ht="14.1" hidden="false" customHeight="true" outlineLevel="0" collapsed="false">
      <c r="A126" s="24" t="s">
        <v>21</v>
      </c>
      <c r="B126" s="25"/>
      <c r="C126" s="27" t="n">
        <v>1556.6</v>
      </c>
      <c r="D126" s="27" t="n">
        <v>1166</v>
      </c>
      <c r="E126" s="27" t="n">
        <v>358.54</v>
      </c>
      <c r="F126" s="27" t="n">
        <v>916.1</v>
      </c>
      <c r="G126" s="27" t="n">
        <v>884.09</v>
      </c>
      <c r="H126" s="0"/>
      <c r="I126" s="0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</row>
    <row r="127" s="50" customFormat="true" ht="14.1" hidden="false" customHeight="true" outlineLevel="0" collapsed="false">
      <c r="A127" s="24" t="s">
        <v>22</v>
      </c>
      <c r="B127" s="25"/>
      <c r="C127" s="27" t="n">
        <v>1566.5</v>
      </c>
      <c r="D127" s="27" t="n">
        <v>1183.3</v>
      </c>
      <c r="E127" s="27" t="n">
        <v>190.14</v>
      </c>
      <c r="F127" s="27" t="n">
        <v>1068.6</v>
      </c>
      <c r="G127" s="27" t="n">
        <v>875.47</v>
      </c>
      <c r="H127" s="0"/>
      <c r="I127" s="0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</row>
    <row r="128" s="50" customFormat="true" ht="14.1" hidden="false" customHeight="true" outlineLevel="0" collapsed="false">
      <c r="A128" s="65" t="s">
        <v>23</v>
      </c>
      <c r="B128" s="66"/>
      <c r="C128" s="27" t="n">
        <v>1499.1</v>
      </c>
      <c r="D128" s="35" t="n">
        <v>1348.9</v>
      </c>
      <c r="E128" s="35" t="n">
        <v>155.5</v>
      </c>
      <c r="F128" s="35" t="n">
        <v>791.13</v>
      </c>
      <c r="G128" s="35" t="n">
        <v>796.48</v>
      </c>
      <c r="H128" s="0"/>
      <c r="I128" s="0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</row>
    <row r="129" s="50" customFormat="true" ht="14.1" hidden="false" customHeight="true" outlineLevel="0" collapsed="false">
      <c r="A129" s="67" t="s">
        <v>30</v>
      </c>
      <c r="B129" s="68" t="n">
        <v>2002</v>
      </c>
      <c r="C129" s="23" t="n">
        <v>6133.8</v>
      </c>
      <c r="D129" s="23" t="n">
        <v>5048.5</v>
      </c>
      <c r="E129" s="23" t="n">
        <v>1138.2</v>
      </c>
      <c r="F129" s="64" t="n">
        <v>3235.1</v>
      </c>
      <c r="G129" s="23" t="n">
        <v>3288</v>
      </c>
      <c r="H129" s="0"/>
      <c r="I129" s="0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</row>
    <row r="130" customFormat="false" ht="14.1" hidden="false" customHeight="true" outlineLevel="0" collapsed="false">
      <c r="A130" s="24" t="s">
        <v>20</v>
      </c>
      <c r="B130" s="25"/>
      <c r="C130" s="27" t="n">
        <v>1425</v>
      </c>
      <c r="D130" s="27" t="n">
        <v>1262.5</v>
      </c>
      <c r="E130" s="27" t="n">
        <v>342.74</v>
      </c>
      <c r="F130" s="27" t="n">
        <v>575.16</v>
      </c>
      <c r="G130" s="27" t="n">
        <v>755.47</v>
      </c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</row>
    <row r="131" customFormat="false" ht="14.1" hidden="false" customHeight="true" outlineLevel="0" collapsed="false">
      <c r="A131" s="24" t="s">
        <v>21</v>
      </c>
      <c r="B131" s="25"/>
      <c r="C131" s="27" t="n">
        <v>1579</v>
      </c>
      <c r="D131" s="27" t="n">
        <v>1210.1</v>
      </c>
      <c r="E131" s="27" t="n">
        <v>363.47</v>
      </c>
      <c r="F131" s="27" t="n">
        <v>866.81</v>
      </c>
      <c r="G131" s="27" t="n">
        <v>861.36</v>
      </c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</row>
    <row r="132" customFormat="false" ht="14.1" hidden="false" customHeight="true" outlineLevel="0" collapsed="false">
      <c r="A132" s="24" t="s">
        <v>22</v>
      </c>
      <c r="B132" s="25"/>
      <c r="C132" s="27" t="n">
        <v>1585.4</v>
      </c>
      <c r="D132" s="27" t="n">
        <v>1217.5</v>
      </c>
      <c r="E132" s="27" t="n">
        <v>199.24</v>
      </c>
      <c r="F132" s="27" t="n">
        <v>1007.1</v>
      </c>
      <c r="G132" s="27" t="n">
        <v>838.46</v>
      </c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</row>
    <row r="133" customFormat="false" ht="14.1" hidden="false" customHeight="true" outlineLevel="0" collapsed="false">
      <c r="A133" s="24" t="s">
        <v>23</v>
      </c>
      <c r="B133" s="25"/>
      <c r="C133" s="27" t="n">
        <v>1544.4</v>
      </c>
      <c r="D133" s="27" t="n">
        <v>1358.4</v>
      </c>
      <c r="E133" s="27" t="n">
        <v>232.74</v>
      </c>
      <c r="F133" s="27" t="n">
        <v>785.99</v>
      </c>
      <c r="G133" s="27" t="n">
        <v>832.71</v>
      </c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</row>
    <row r="134" customFormat="false" ht="14.1" hidden="false" customHeight="true" outlineLevel="0" collapsed="false">
      <c r="A134" s="20" t="s">
        <v>31</v>
      </c>
      <c r="B134" s="21" t="n">
        <v>2003</v>
      </c>
      <c r="C134" s="69" t="n">
        <v>6245.8</v>
      </c>
      <c r="D134" s="37" t="n">
        <v>5194.8</v>
      </c>
      <c r="E134" s="37" t="n">
        <v>1095.1</v>
      </c>
      <c r="F134" s="37" t="n">
        <v>3211.8</v>
      </c>
      <c r="G134" s="37" t="n">
        <v>3255.9</v>
      </c>
      <c r="J134" s="70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</row>
    <row r="135" customFormat="false" ht="14.1" hidden="false" customHeight="true" outlineLevel="0" collapsed="false">
      <c r="A135" s="24" t="s">
        <v>20</v>
      </c>
      <c r="B135" s="25"/>
      <c r="C135" s="71" t="n">
        <v>1449.5</v>
      </c>
      <c r="D135" s="39" t="n">
        <v>1271.3</v>
      </c>
      <c r="E135" s="39" t="n">
        <v>385.25</v>
      </c>
      <c r="F135" s="72" t="n">
        <v>530.28</v>
      </c>
      <c r="G135" s="39" t="n">
        <v>737.35</v>
      </c>
      <c r="J135" s="70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</row>
    <row r="136" customFormat="false" ht="14.1" hidden="false" customHeight="true" outlineLevel="0" collapsed="false">
      <c r="A136" s="24" t="s">
        <v>21</v>
      </c>
      <c r="B136" s="25"/>
      <c r="C136" s="71" t="n">
        <v>1608.1</v>
      </c>
      <c r="D136" s="39" t="n">
        <v>1236.3</v>
      </c>
      <c r="E136" s="39" t="n">
        <v>399.74</v>
      </c>
      <c r="F136" s="39" t="n">
        <v>772.57</v>
      </c>
      <c r="G136" s="39" t="n">
        <v>800.49</v>
      </c>
      <c r="J136" s="70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</row>
    <row r="137" customFormat="false" ht="14.1" hidden="false" customHeight="true" outlineLevel="0" collapsed="false">
      <c r="A137" s="24" t="s">
        <v>22</v>
      </c>
      <c r="B137" s="25"/>
      <c r="C137" s="71" t="n">
        <v>1610.2</v>
      </c>
      <c r="D137" s="39" t="n">
        <v>1247.1</v>
      </c>
      <c r="E137" s="39" t="n">
        <v>164.62</v>
      </c>
      <c r="F137" s="39" t="n">
        <v>1051</v>
      </c>
      <c r="G137" s="39" t="n">
        <v>852.55</v>
      </c>
      <c r="J137" s="70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</row>
    <row r="138" customFormat="false" ht="14.1" hidden="false" customHeight="true" outlineLevel="0" collapsed="false">
      <c r="A138" s="42" t="s">
        <v>23</v>
      </c>
      <c r="B138" s="28"/>
      <c r="C138" s="73" t="n">
        <v>1578</v>
      </c>
      <c r="D138" s="41" t="n">
        <v>1440.1</v>
      </c>
      <c r="E138" s="39" t="n">
        <v>145.5</v>
      </c>
      <c r="F138" s="41" t="n">
        <v>857.97</v>
      </c>
      <c r="G138" s="41" t="n">
        <v>865.51</v>
      </c>
      <c r="J138" s="70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</row>
    <row r="139" customFormat="false" ht="14.1" hidden="false" customHeight="true" outlineLevel="0" collapsed="false">
      <c r="A139" s="20" t="s">
        <v>32</v>
      </c>
      <c r="B139" s="21" t="n">
        <v>2004</v>
      </c>
      <c r="C139" s="69" t="n">
        <v>6506.7</v>
      </c>
      <c r="D139" s="37" t="n">
        <v>5384</v>
      </c>
      <c r="E139" s="37" t="n">
        <v>1315.3</v>
      </c>
      <c r="F139" s="37" t="n">
        <v>3375.6</v>
      </c>
      <c r="G139" s="37" t="n">
        <v>3568.2</v>
      </c>
      <c r="J139" s="70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</row>
    <row r="140" customFormat="false" ht="14.1" hidden="false" customHeight="true" outlineLevel="0" collapsed="false">
      <c r="A140" s="24" t="s">
        <v>20</v>
      </c>
      <c r="B140" s="25"/>
      <c r="C140" s="71" t="n">
        <v>1507.9</v>
      </c>
      <c r="D140" s="39" t="n">
        <v>1317.3</v>
      </c>
      <c r="E140" s="39" t="n">
        <v>323.43</v>
      </c>
      <c r="F140" s="72" t="n">
        <v>674.35</v>
      </c>
      <c r="G140" s="39" t="n">
        <v>807.2</v>
      </c>
      <c r="J140" s="70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</row>
    <row r="141" customFormat="false" ht="14.1" hidden="false" customHeight="true" outlineLevel="0" collapsed="false">
      <c r="A141" s="24" t="s">
        <v>21</v>
      </c>
      <c r="B141" s="25"/>
      <c r="C141" s="71" t="n">
        <v>1676.8</v>
      </c>
      <c r="D141" s="39" t="n">
        <v>1290.1</v>
      </c>
      <c r="E141" s="39" t="n">
        <v>406.95</v>
      </c>
      <c r="F141" s="39" t="n">
        <v>876.1</v>
      </c>
      <c r="G141" s="39" t="n">
        <v>896.29</v>
      </c>
      <c r="J141" s="70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</row>
    <row r="142" customFormat="false" ht="14.1" hidden="false" customHeight="true" outlineLevel="0" collapsed="false">
      <c r="A142" s="24" t="s">
        <v>22</v>
      </c>
      <c r="B142" s="25"/>
      <c r="C142" s="71" t="n">
        <v>1676.8</v>
      </c>
      <c r="D142" s="39" t="n">
        <v>1318.6</v>
      </c>
      <c r="E142" s="39" t="n">
        <v>223.68</v>
      </c>
      <c r="F142" s="39" t="n">
        <v>1026.3</v>
      </c>
      <c r="G142" s="39" t="n">
        <v>891.73</v>
      </c>
      <c r="J142" s="70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</row>
    <row r="143" customFormat="false" ht="14.1" hidden="false" customHeight="true" outlineLevel="0" collapsed="false">
      <c r="A143" s="42" t="s">
        <v>23</v>
      </c>
      <c r="B143" s="28"/>
      <c r="C143" s="74" t="n">
        <v>1645.2</v>
      </c>
      <c r="D143" s="41" t="n">
        <v>1458</v>
      </c>
      <c r="E143" s="41" t="n">
        <v>361.24</v>
      </c>
      <c r="F143" s="41" t="n">
        <v>798.88</v>
      </c>
      <c r="G143" s="41" t="n">
        <v>972.99</v>
      </c>
      <c r="J143" s="70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</row>
    <row r="144" customFormat="false" ht="14.1" hidden="false" customHeight="true" outlineLevel="0" collapsed="false">
      <c r="A144" s="20" t="s">
        <v>33</v>
      </c>
      <c r="B144" s="21" t="n">
        <v>2005</v>
      </c>
      <c r="C144" s="69" t="n">
        <v>6759.4</v>
      </c>
      <c r="D144" s="37" t="n">
        <v>5623.3</v>
      </c>
      <c r="E144" s="37" t="n">
        <v>1281.7</v>
      </c>
      <c r="F144" s="37" t="n">
        <v>3533.2</v>
      </c>
      <c r="G144" s="37" t="n">
        <v>3678.8</v>
      </c>
      <c r="J144" s="70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</row>
    <row r="145" customFormat="false" ht="14.1" hidden="false" customHeight="true" outlineLevel="0" collapsed="false">
      <c r="A145" s="24" t="s">
        <v>20</v>
      </c>
      <c r="B145" s="25"/>
      <c r="C145" s="71" t="n">
        <v>1570</v>
      </c>
      <c r="D145" s="39" t="n">
        <v>1385.1</v>
      </c>
      <c r="E145" s="39" t="n">
        <v>364.14</v>
      </c>
      <c r="F145" s="72" t="n">
        <v>693.18</v>
      </c>
      <c r="G145" s="39" t="n">
        <v>872.42</v>
      </c>
      <c r="J145" s="70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</row>
    <row r="146" customFormat="false" ht="14.1" hidden="false" customHeight="true" outlineLevel="0" collapsed="false">
      <c r="A146" s="24" t="s">
        <v>21</v>
      </c>
      <c r="B146" s="25"/>
      <c r="C146" s="71" t="n">
        <v>1734.2</v>
      </c>
      <c r="D146" s="39" t="n">
        <v>1356.9</v>
      </c>
      <c r="E146" s="39" t="n">
        <v>331.29</v>
      </c>
      <c r="F146" s="39" t="n">
        <v>923.94</v>
      </c>
      <c r="G146" s="39" t="n">
        <v>877.88</v>
      </c>
      <c r="J146" s="70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</row>
    <row r="147" customFormat="false" ht="14.1" hidden="false" customHeight="true" outlineLevel="0" collapsed="false">
      <c r="A147" s="24" t="s">
        <v>22</v>
      </c>
      <c r="B147" s="25"/>
      <c r="C147" s="71" t="n">
        <v>1743</v>
      </c>
      <c r="D147" s="39" t="n">
        <v>1326.7</v>
      </c>
      <c r="E147" s="39" t="n">
        <v>248.3</v>
      </c>
      <c r="F147" s="39" t="n">
        <v>1094.2</v>
      </c>
      <c r="G147" s="39" t="n">
        <v>926.11</v>
      </c>
      <c r="J147" s="70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</row>
    <row r="148" customFormat="false" ht="14.1" hidden="false" customHeight="true" outlineLevel="0" collapsed="false">
      <c r="A148" s="42" t="s">
        <v>23</v>
      </c>
      <c r="B148" s="28"/>
      <c r="C148" s="74" t="n">
        <v>1712.1</v>
      </c>
      <c r="D148" s="41" t="n">
        <v>1554.7</v>
      </c>
      <c r="E148" s="41" t="n">
        <v>337.96</v>
      </c>
      <c r="F148" s="41" t="n">
        <v>821.87</v>
      </c>
      <c r="G148" s="41" t="n">
        <v>1002.4</v>
      </c>
      <c r="J148" s="70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</row>
    <row r="149" customFormat="false" ht="14.1" hidden="false" customHeight="true" outlineLevel="0" collapsed="false">
      <c r="A149" s="20" t="s">
        <v>34</v>
      </c>
      <c r="B149" s="21" t="n">
        <v>2006</v>
      </c>
      <c r="C149" s="69" t="n">
        <v>7015.5</v>
      </c>
      <c r="D149" s="37" t="n">
        <v>5831.8</v>
      </c>
      <c r="E149" s="37" t="n">
        <v>1336.8</v>
      </c>
      <c r="F149" s="37" t="n">
        <v>3608.3</v>
      </c>
      <c r="G149" s="37" t="n">
        <v>3761.4</v>
      </c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</row>
    <row r="150" customFormat="false" ht="14.1" hidden="false" customHeight="true" outlineLevel="0" collapsed="false">
      <c r="A150" s="24" t="s">
        <v>20</v>
      </c>
      <c r="B150" s="25"/>
      <c r="C150" s="71" t="n">
        <v>1629.4</v>
      </c>
      <c r="D150" s="39" t="n">
        <v>1455.7</v>
      </c>
      <c r="E150" s="39" t="n">
        <v>325.57</v>
      </c>
      <c r="F150" s="72" t="n">
        <v>745.06</v>
      </c>
      <c r="G150" s="39" t="n">
        <v>896.91</v>
      </c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</row>
    <row r="151" customFormat="false" ht="14.1" hidden="false" customHeight="true" outlineLevel="0" collapsed="false">
      <c r="A151" s="24" t="s">
        <v>21</v>
      </c>
      <c r="B151" s="25"/>
      <c r="C151" s="71" t="n">
        <v>1807.7</v>
      </c>
      <c r="D151" s="39" t="n">
        <v>1424.3</v>
      </c>
      <c r="E151" s="39" t="n">
        <v>362.07</v>
      </c>
      <c r="F151" s="39" t="n">
        <v>958.94</v>
      </c>
      <c r="G151" s="39" t="n">
        <v>937.55</v>
      </c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</row>
    <row r="152" customFormat="false" ht="14.1" hidden="false" customHeight="true" outlineLevel="0" collapsed="false">
      <c r="A152" s="24" t="s">
        <v>22</v>
      </c>
      <c r="B152" s="25"/>
      <c r="C152" s="71" t="n">
        <v>1804.5</v>
      </c>
      <c r="D152" s="39" t="n">
        <v>1405</v>
      </c>
      <c r="E152" s="39" t="n">
        <v>193.28</v>
      </c>
      <c r="F152" s="39" t="n">
        <v>1156</v>
      </c>
      <c r="G152" s="39" t="n">
        <v>949.76</v>
      </c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</row>
    <row r="153" customFormat="false" ht="14.1" hidden="false" customHeight="true" outlineLevel="0" collapsed="false">
      <c r="A153" s="42" t="s">
        <v>23</v>
      </c>
      <c r="B153" s="28"/>
      <c r="C153" s="74" t="n">
        <v>1773.8</v>
      </c>
      <c r="D153" s="41" t="n">
        <v>1546.8</v>
      </c>
      <c r="E153" s="41" t="n">
        <v>455.88</v>
      </c>
      <c r="F153" s="41" t="n">
        <v>748.33</v>
      </c>
      <c r="G153" s="41" t="n">
        <v>977.18</v>
      </c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</row>
    <row r="154" customFormat="false" ht="14.1" hidden="false" customHeight="true" outlineLevel="0" collapsed="false">
      <c r="A154" s="20" t="s">
        <v>35</v>
      </c>
      <c r="B154" s="21" t="n">
        <v>2007</v>
      </c>
      <c r="C154" s="69" t="n">
        <v>1692</v>
      </c>
      <c r="D154" s="37" t="n">
        <v>1520.3</v>
      </c>
      <c r="E154" s="37" t="n">
        <v>371.33</v>
      </c>
      <c r="F154" s="37" t="n">
        <v>716.36</v>
      </c>
      <c r="G154" s="37" t="n">
        <v>915.99</v>
      </c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</row>
    <row r="155" customFormat="false" ht="14.1" hidden="false" customHeight="true" outlineLevel="0" collapsed="false">
      <c r="A155" s="24" t="s">
        <v>20</v>
      </c>
      <c r="B155" s="25"/>
      <c r="C155" s="71" t="n">
        <v>1692</v>
      </c>
      <c r="D155" s="39" t="n">
        <v>1520.3</v>
      </c>
      <c r="E155" s="39" t="n">
        <v>371.33</v>
      </c>
      <c r="F155" s="72" t="n">
        <v>716.36</v>
      </c>
      <c r="G155" s="39" t="n">
        <v>915.99</v>
      </c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</row>
    <row r="156" customFormat="false" ht="14.1" hidden="false" customHeight="true" outlineLevel="0" collapsed="false">
      <c r="A156" s="24" t="s">
        <v>21</v>
      </c>
      <c r="B156" s="25"/>
      <c r="C156" s="71"/>
      <c r="D156" s="39"/>
      <c r="E156" s="39"/>
      <c r="F156" s="39"/>
      <c r="G156" s="39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</row>
    <row r="157" customFormat="false" ht="14.1" hidden="false" customHeight="true" outlineLevel="0" collapsed="false">
      <c r="A157" s="24" t="s">
        <v>22</v>
      </c>
      <c r="B157" s="25"/>
      <c r="C157" s="71"/>
      <c r="D157" s="39"/>
      <c r="E157" s="39"/>
      <c r="F157" s="39"/>
      <c r="G157" s="39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</row>
    <row r="158" customFormat="false" ht="14.1" hidden="false" customHeight="true" outlineLevel="0" collapsed="false">
      <c r="A158" s="42" t="s">
        <v>23</v>
      </c>
      <c r="B158" s="28"/>
      <c r="C158" s="74"/>
      <c r="D158" s="41"/>
      <c r="E158" s="41"/>
      <c r="F158" s="41"/>
      <c r="G158" s="41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</row>
    <row r="159" customFormat="false" ht="14.1" hidden="false" customHeight="true" outlineLevel="0" collapsed="false">
      <c r="G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</row>
    <row r="160" customFormat="false" ht="14.1" hidden="false" customHeight="true" outlineLevel="0" collapsed="false"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</row>
    <row r="161" customFormat="false" ht="14.1" hidden="false" customHeight="true" outlineLevel="0" collapsed="false"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</row>
    <row r="162" customFormat="false" ht="14.1" hidden="false" customHeight="true" outlineLevel="0" collapsed="false"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</row>
    <row r="163" s="76" customFormat="true" ht="30" hidden="false" customHeight="true" outlineLevel="0" collapsed="false">
      <c r="A163" s="75" t="s">
        <v>74</v>
      </c>
      <c r="B163" s="75"/>
      <c r="C163" s="75"/>
      <c r="D163" s="75"/>
      <c r="E163" s="75"/>
      <c r="F163" s="75"/>
    </row>
    <row r="164" s="81" customFormat="true" ht="49.9" hidden="false" customHeight="true" outlineLevel="0" collapsed="false">
      <c r="A164" s="77" t="s">
        <v>1</v>
      </c>
      <c r="B164" s="78" t="s">
        <v>75</v>
      </c>
      <c r="C164" s="79" t="s">
        <v>69</v>
      </c>
      <c r="D164" s="79"/>
      <c r="E164" s="79"/>
      <c r="F164" s="79"/>
      <c r="G164" s="0"/>
      <c r="H164" s="0"/>
      <c r="I164" s="0"/>
      <c r="J164" s="0"/>
      <c r="K164" s="80"/>
      <c r="L164" s="80"/>
      <c r="M164" s="80"/>
      <c r="N164" s="80"/>
      <c r="O164" s="80"/>
    </row>
    <row r="165" s="81" customFormat="true" ht="30" hidden="false" customHeight="true" outlineLevel="0" collapsed="false">
      <c r="A165" s="77"/>
      <c r="B165" s="78"/>
      <c r="C165" s="82" t="s">
        <v>76</v>
      </c>
      <c r="D165" s="83" t="s">
        <v>77</v>
      </c>
      <c r="E165" s="83" t="s">
        <v>78</v>
      </c>
      <c r="F165" s="83" t="s">
        <v>79</v>
      </c>
      <c r="G165" s="0"/>
      <c r="H165" s="0"/>
      <c r="I165" s="0"/>
      <c r="J165" s="0"/>
      <c r="K165" s="80"/>
      <c r="L165" s="80"/>
      <c r="M165" s="80"/>
      <c r="N165" s="80"/>
      <c r="O165" s="80"/>
    </row>
    <row r="166" s="81" customFormat="true" ht="30" hidden="false" customHeight="true" outlineLevel="0" collapsed="false">
      <c r="A166" s="77"/>
      <c r="B166" s="78"/>
      <c r="C166" s="82"/>
      <c r="D166" s="83"/>
      <c r="E166" s="83"/>
      <c r="F166" s="83"/>
      <c r="G166" s="0"/>
      <c r="H166" s="0"/>
      <c r="I166" s="0"/>
      <c r="J166" s="0"/>
    </row>
    <row r="167" s="81" customFormat="true" ht="19.9" hidden="false" customHeight="true" outlineLevel="0" collapsed="false">
      <c r="A167" s="84" t="n">
        <v>1</v>
      </c>
      <c r="B167" s="85" t="n">
        <v>2</v>
      </c>
      <c r="C167" s="84" t="s">
        <v>80</v>
      </c>
      <c r="D167" s="86" t="n">
        <v>4</v>
      </c>
      <c r="E167" s="86" t="n">
        <v>5</v>
      </c>
      <c r="F167" s="86" t="n">
        <v>6</v>
      </c>
      <c r="G167" s="0"/>
      <c r="H167" s="0"/>
      <c r="I167" s="0"/>
      <c r="J167" s="0"/>
    </row>
    <row r="168" s="81" customFormat="true" ht="14.1" hidden="false" customHeight="true" outlineLevel="0" collapsed="false">
      <c r="A168" s="20" t="s">
        <v>19</v>
      </c>
      <c r="B168" s="21" t="n">
        <v>1995</v>
      </c>
      <c r="C168" s="23" t="n">
        <v>3738.5</v>
      </c>
      <c r="D168" s="23" t="n">
        <v>2984</v>
      </c>
      <c r="E168" s="64" t="n">
        <v>63.9</v>
      </c>
      <c r="F168" s="64" t="n">
        <v>690.6</v>
      </c>
      <c r="G168" s="0"/>
      <c r="H168" s="0"/>
      <c r="I168" s="0"/>
      <c r="J168" s="0"/>
      <c r="K168" s="0"/>
    </row>
    <row r="169" s="81" customFormat="true" ht="14.1" hidden="false" customHeight="true" outlineLevel="0" collapsed="false">
      <c r="A169" s="24" t="s">
        <v>20</v>
      </c>
      <c r="B169" s="25"/>
      <c r="C169" s="27" t="n">
        <v>925.28</v>
      </c>
      <c r="D169" s="27" t="n">
        <v>771.18</v>
      </c>
      <c r="E169" s="27" t="n">
        <v>15.894</v>
      </c>
      <c r="F169" s="27" t="n">
        <v>138.21</v>
      </c>
      <c r="G169" s="0"/>
      <c r="H169" s="0"/>
      <c r="I169" s="0"/>
      <c r="J169" s="0"/>
      <c r="K169" s="0"/>
    </row>
    <row r="170" s="81" customFormat="true" ht="14.1" hidden="false" customHeight="true" outlineLevel="0" collapsed="false">
      <c r="A170" s="24" t="s">
        <v>21</v>
      </c>
      <c r="B170" s="25"/>
      <c r="C170" s="27" t="n">
        <v>884.1</v>
      </c>
      <c r="D170" s="27" t="n">
        <v>715.53</v>
      </c>
      <c r="E170" s="27" t="n">
        <v>16.128</v>
      </c>
      <c r="F170" s="27" t="n">
        <v>152.44</v>
      </c>
      <c r="G170" s="0"/>
      <c r="H170" s="0"/>
      <c r="I170" s="0"/>
      <c r="J170" s="0"/>
      <c r="K170" s="0"/>
    </row>
    <row r="171" s="81" customFormat="true" ht="14.1" hidden="false" customHeight="true" outlineLevel="0" collapsed="false">
      <c r="A171" s="24" t="s">
        <v>22</v>
      </c>
      <c r="B171" s="25"/>
      <c r="C171" s="27" t="n">
        <v>896.32</v>
      </c>
      <c r="D171" s="27" t="n">
        <v>722.35</v>
      </c>
      <c r="E171" s="27" t="n">
        <v>16.187</v>
      </c>
      <c r="F171" s="27" t="n">
        <v>157.79</v>
      </c>
      <c r="G171" s="0"/>
      <c r="H171" s="0"/>
      <c r="I171" s="0"/>
      <c r="J171" s="0"/>
      <c r="K171" s="0"/>
    </row>
    <row r="172" s="81" customFormat="true" ht="14.1" hidden="false" customHeight="true" outlineLevel="0" collapsed="false">
      <c r="A172" s="24" t="s">
        <v>23</v>
      </c>
      <c r="B172" s="25"/>
      <c r="C172" s="30" t="n">
        <v>1032.8</v>
      </c>
      <c r="D172" s="30" t="n">
        <v>774.94</v>
      </c>
      <c r="E172" s="27" t="n">
        <v>15.691</v>
      </c>
      <c r="F172" s="27" t="n">
        <v>242.16</v>
      </c>
      <c r="G172" s="0"/>
      <c r="H172" s="0"/>
      <c r="I172" s="0"/>
      <c r="J172" s="0"/>
      <c r="K172" s="0"/>
    </row>
    <row r="173" s="81" customFormat="true" ht="14.1" hidden="false" customHeight="true" outlineLevel="0" collapsed="false">
      <c r="A173" s="20" t="s">
        <v>24</v>
      </c>
      <c r="B173" s="21" t="n">
        <v>1996</v>
      </c>
      <c r="C173" s="23" t="n">
        <v>3947.5</v>
      </c>
      <c r="D173" s="23" t="n">
        <v>3091.1</v>
      </c>
      <c r="E173" s="64" t="n">
        <v>63.5</v>
      </c>
      <c r="F173" s="64" t="n">
        <v>792.9</v>
      </c>
      <c r="G173" s="0"/>
      <c r="H173" s="0"/>
      <c r="I173" s="0"/>
      <c r="J173" s="0"/>
      <c r="K173" s="0"/>
    </row>
    <row r="174" s="81" customFormat="true" ht="14.1" hidden="false" customHeight="true" outlineLevel="0" collapsed="false">
      <c r="A174" s="24" t="s">
        <v>20</v>
      </c>
      <c r="B174" s="25"/>
      <c r="C174" s="27" t="n">
        <v>944.52</v>
      </c>
      <c r="D174" s="27" t="n">
        <v>779.79</v>
      </c>
      <c r="E174" s="27" t="n">
        <v>15.487</v>
      </c>
      <c r="F174" s="27" t="n">
        <v>149.25</v>
      </c>
      <c r="G174" s="0"/>
      <c r="H174" s="0"/>
      <c r="I174" s="0"/>
      <c r="J174" s="0"/>
      <c r="K174" s="0"/>
    </row>
    <row r="175" s="81" customFormat="true" ht="14.1" hidden="false" customHeight="true" outlineLevel="0" collapsed="false">
      <c r="A175" s="24" t="s">
        <v>21</v>
      </c>
      <c r="B175" s="25"/>
      <c r="C175" s="27" t="n">
        <v>938.66</v>
      </c>
      <c r="D175" s="27" t="n">
        <v>748.6</v>
      </c>
      <c r="E175" s="27" t="n">
        <v>15.757</v>
      </c>
      <c r="F175" s="27" t="n">
        <v>174.31</v>
      </c>
      <c r="G175" s="0"/>
      <c r="H175" s="0"/>
      <c r="I175" s="0"/>
      <c r="J175" s="0"/>
      <c r="K175" s="0"/>
    </row>
    <row r="176" s="81" customFormat="true" ht="14.1" hidden="false" customHeight="true" outlineLevel="0" collapsed="false">
      <c r="A176" s="24" t="s">
        <v>22</v>
      </c>
      <c r="B176" s="25"/>
      <c r="C176" s="27" t="n">
        <v>960.81</v>
      </c>
      <c r="D176" s="27" t="n">
        <v>754.23</v>
      </c>
      <c r="E176" s="27" t="n">
        <v>16.109</v>
      </c>
      <c r="F176" s="27" t="n">
        <v>190.47</v>
      </c>
      <c r="G176" s="0"/>
      <c r="H176" s="0"/>
      <c r="I176" s="0"/>
      <c r="J176" s="0"/>
      <c r="K176" s="0"/>
    </row>
    <row r="177" s="81" customFormat="true" ht="14.1" hidden="false" customHeight="true" outlineLevel="0" collapsed="false">
      <c r="A177" s="24" t="s">
        <v>23</v>
      </c>
      <c r="B177" s="25"/>
      <c r="C177" s="30" t="n">
        <v>1103.5</v>
      </c>
      <c r="D177" s="30" t="n">
        <v>808.49</v>
      </c>
      <c r="E177" s="27" t="n">
        <v>16.148</v>
      </c>
      <c r="F177" s="27" t="n">
        <v>278.87</v>
      </c>
      <c r="G177" s="0"/>
      <c r="H177" s="0"/>
      <c r="I177" s="0"/>
      <c r="J177" s="0"/>
      <c r="K177" s="0"/>
    </row>
    <row r="178" s="81" customFormat="true" ht="14.1" hidden="false" customHeight="true" outlineLevel="0" collapsed="false">
      <c r="A178" s="20" t="s">
        <v>25</v>
      </c>
      <c r="B178" s="21" t="n">
        <v>1997</v>
      </c>
      <c r="C178" s="23" t="n">
        <v>4085.7</v>
      </c>
      <c r="D178" s="23" t="n">
        <v>3152.8</v>
      </c>
      <c r="E178" s="64" t="n">
        <v>69.7</v>
      </c>
      <c r="F178" s="64" t="n">
        <v>863.2</v>
      </c>
      <c r="G178" s="0"/>
      <c r="H178" s="0"/>
      <c r="I178" s="0"/>
      <c r="J178" s="0"/>
      <c r="K178" s="0"/>
    </row>
    <row r="179" s="81" customFormat="true" ht="14.1" hidden="false" customHeight="true" outlineLevel="0" collapsed="false">
      <c r="A179" s="24" t="s">
        <v>20</v>
      </c>
      <c r="B179" s="25"/>
      <c r="C179" s="27" t="n">
        <v>993.21</v>
      </c>
      <c r="D179" s="27" t="n">
        <v>797.64</v>
      </c>
      <c r="E179" s="27" t="n">
        <v>16.865</v>
      </c>
      <c r="F179" s="27" t="n">
        <v>178.7</v>
      </c>
      <c r="G179" s="0"/>
      <c r="H179" s="0"/>
      <c r="I179" s="0"/>
      <c r="J179" s="0"/>
      <c r="K179" s="0"/>
    </row>
    <row r="180" s="81" customFormat="true" ht="14.1" hidden="false" customHeight="true" outlineLevel="0" collapsed="false">
      <c r="A180" s="24" t="s">
        <v>21</v>
      </c>
      <c r="B180" s="25"/>
      <c r="C180" s="27" t="n">
        <v>983.21</v>
      </c>
      <c r="D180" s="27" t="n">
        <v>767.44</v>
      </c>
      <c r="E180" s="27" t="n">
        <v>17.528</v>
      </c>
      <c r="F180" s="27" t="n">
        <v>198.24</v>
      </c>
      <c r="G180" s="0"/>
      <c r="H180" s="0"/>
      <c r="I180" s="0"/>
      <c r="J180" s="0"/>
      <c r="K180" s="0"/>
    </row>
    <row r="181" s="81" customFormat="true" ht="14.1" hidden="false" customHeight="true" outlineLevel="0" collapsed="false">
      <c r="A181" s="24" t="s">
        <v>22</v>
      </c>
      <c r="B181" s="25"/>
      <c r="C181" s="27" t="n">
        <v>978.57</v>
      </c>
      <c r="D181" s="27" t="n">
        <v>754.11</v>
      </c>
      <c r="E181" s="27" t="n">
        <v>17.86</v>
      </c>
      <c r="F181" s="27" t="n">
        <v>206.6</v>
      </c>
      <c r="G181" s="0"/>
      <c r="H181" s="0"/>
      <c r="I181" s="0"/>
      <c r="J181" s="0"/>
      <c r="K181" s="0"/>
    </row>
    <row r="182" s="81" customFormat="true" ht="14.1" hidden="false" customHeight="true" outlineLevel="0" collapsed="false">
      <c r="A182" s="24" t="s">
        <v>23</v>
      </c>
      <c r="B182" s="25"/>
      <c r="C182" s="30" t="n">
        <v>1130.7</v>
      </c>
      <c r="D182" s="30" t="n">
        <v>833.61</v>
      </c>
      <c r="E182" s="27" t="n">
        <v>17.447</v>
      </c>
      <c r="F182" s="27" t="n">
        <v>279.66</v>
      </c>
      <c r="G182" s="0"/>
      <c r="H182" s="0"/>
      <c r="I182" s="0"/>
      <c r="J182" s="0"/>
      <c r="K182" s="0"/>
    </row>
    <row r="183" s="81" customFormat="true" ht="14.1" hidden="false" customHeight="true" outlineLevel="0" collapsed="false">
      <c r="A183" s="20" t="s">
        <v>26</v>
      </c>
      <c r="B183" s="21" t="n">
        <v>1998</v>
      </c>
      <c r="C183" s="23" t="n">
        <v>4310.6</v>
      </c>
      <c r="D183" s="23" t="n">
        <v>3344.8</v>
      </c>
      <c r="E183" s="64" t="n">
        <v>68</v>
      </c>
      <c r="F183" s="64" t="n">
        <v>897.8</v>
      </c>
      <c r="G183" s="0"/>
      <c r="H183" s="0"/>
      <c r="I183" s="0"/>
      <c r="J183" s="0"/>
      <c r="K183" s="0"/>
    </row>
    <row r="184" s="81" customFormat="true" ht="14.1" hidden="false" customHeight="true" outlineLevel="0" collapsed="false">
      <c r="A184" s="24" t="s">
        <v>20</v>
      </c>
      <c r="B184" s="25"/>
      <c r="C184" s="27" t="n">
        <v>1086.5</v>
      </c>
      <c r="D184" s="27" t="n">
        <v>858.67</v>
      </c>
      <c r="E184" s="27" t="n">
        <v>17.248</v>
      </c>
      <c r="F184" s="27" t="n">
        <v>210.6</v>
      </c>
      <c r="G184" s="0"/>
      <c r="H184" s="0"/>
      <c r="I184" s="0"/>
      <c r="J184" s="0"/>
      <c r="K184" s="0"/>
    </row>
    <row r="185" s="81" customFormat="true" ht="14.1" hidden="false" customHeight="true" outlineLevel="0" collapsed="false">
      <c r="A185" s="24" t="s">
        <v>21</v>
      </c>
      <c r="B185" s="25"/>
      <c r="C185" s="27" t="n">
        <v>1018.4</v>
      </c>
      <c r="D185" s="27" t="n">
        <v>801.32</v>
      </c>
      <c r="E185" s="27" t="n">
        <v>17.251</v>
      </c>
      <c r="F185" s="27" t="n">
        <v>199.81</v>
      </c>
      <c r="G185" s="0"/>
      <c r="H185" s="0"/>
      <c r="I185" s="0"/>
      <c r="J185" s="0"/>
      <c r="K185" s="0"/>
    </row>
    <row r="186" s="81" customFormat="true" ht="14.1" hidden="false" customHeight="true" outlineLevel="0" collapsed="false">
      <c r="A186" s="24" t="s">
        <v>22</v>
      </c>
      <c r="B186" s="25"/>
      <c r="C186" s="27" t="n">
        <v>1029.3</v>
      </c>
      <c r="D186" s="27" t="n">
        <v>795.98</v>
      </c>
      <c r="E186" s="27" t="n">
        <v>17.108</v>
      </c>
      <c r="F186" s="27" t="n">
        <v>216.21</v>
      </c>
      <c r="G186" s="0"/>
      <c r="H186" s="0"/>
      <c r="I186" s="0"/>
      <c r="J186" s="0"/>
      <c r="K186" s="0"/>
    </row>
    <row r="187" s="81" customFormat="true" ht="14.1" hidden="false" customHeight="true" outlineLevel="0" collapsed="false">
      <c r="A187" s="24" t="s">
        <v>23</v>
      </c>
      <c r="B187" s="25"/>
      <c r="C187" s="30" t="n">
        <v>1176.4</v>
      </c>
      <c r="D187" s="30" t="n">
        <v>888.84</v>
      </c>
      <c r="E187" s="27" t="n">
        <v>16.392</v>
      </c>
      <c r="F187" s="27" t="n">
        <v>271.18</v>
      </c>
      <c r="G187" s="0"/>
      <c r="H187" s="0"/>
      <c r="I187" s="0"/>
      <c r="J187" s="0"/>
      <c r="K187" s="0"/>
    </row>
    <row r="188" s="81" customFormat="true" ht="14.1" hidden="false" customHeight="true" outlineLevel="0" collapsed="false">
      <c r="A188" s="20" t="s">
        <v>27</v>
      </c>
      <c r="B188" s="21" t="n">
        <v>1999</v>
      </c>
      <c r="C188" s="23" t="n">
        <v>4488.2</v>
      </c>
      <c r="D188" s="23" t="n">
        <v>3447.2</v>
      </c>
      <c r="E188" s="64" t="n">
        <v>64.9</v>
      </c>
      <c r="F188" s="64" t="n">
        <v>976.1</v>
      </c>
      <c r="G188" s="0"/>
      <c r="H188" s="0"/>
      <c r="I188" s="0"/>
      <c r="J188" s="0"/>
      <c r="K188" s="0"/>
    </row>
    <row r="189" s="81" customFormat="true" ht="14.1" hidden="false" customHeight="true" outlineLevel="0" collapsed="false">
      <c r="A189" s="24" t="s">
        <v>20</v>
      </c>
      <c r="B189" s="25"/>
      <c r="C189" s="27" t="n">
        <v>1129.1</v>
      </c>
      <c r="D189" s="27" t="n">
        <v>892.53</v>
      </c>
      <c r="E189" s="27" t="n">
        <v>16.213</v>
      </c>
      <c r="F189" s="27" t="n">
        <v>220.34</v>
      </c>
      <c r="G189" s="0"/>
      <c r="H189" s="0"/>
      <c r="I189" s="0"/>
      <c r="J189" s="0"/>
      <c r="K189" s="0"/>
    </row>
    <row r="190" s="81" customFormat="true" ht="14.1" hidden="false" customHeight="true" outlineLevel="0" collapsed="false">
      <c r="A190" s="24" t="s">
        <v>21</v>
      </c>
      <c r="B190" s="25"/>
      <c r="C190" s="27" t="n">
        <v>1070</v>
      </c>
      <c r="D190" s="27" t="n">
        <v>828.31</v>
      </c>
      <c r="E190" s="27" t="n">
        <v>16.28</v>
      </c>
      <c r="F190" s="27" t="n">
        <v>225.4</v>
      </c>
      <c r="G190" s="0"/>
      <c r="H190" s="0"/>
      <c r="I190" s="0"/>
      <c r="J190" s="0"/>
      <c r="K190" s="0"/>
    </row>
    <row r="191" s="81" customFormat="true" ht="14.1" hidden="false" customHeight="true" outlineLevel="0" collapsed="false">
      <c r="A191" s="24" t="s">
        <v>22</v>
      </c>
      <c r="B191" s="25"/>
      <c r="C191" s="27" t="n">
        <v>1059.8</v>
      </c>
      <c r="D191" s="27" t="n">
        <v>817.78</v>
      </c>
      <c r="E191" s="27" t="n">
        <v>16.37</v>
      </c>
      <c r="F191" s="27" t="n">
        <v>225.66</v>
      </c>
      <c r="G191" s="0"/>
      <c r="H191" s="0"/>
      <c r="I191" s="0"/>
      <c r="J191" s="0"/>
      <c r="K191" s="0"/>
    </row>
    <row r="192" s="81" customFormat="true" ht="14.1" hidden="false" customHeight="true" outlineLevel="0" collapsed="false">
      <c r="A192" s="24" t="s">
        <v>23</v>
      </c>
      <c r="B192" s="66"/>
      <c r="C192" s="30" t="n">
        <v>1229.3</v>
      </c>
      <c r="D192" s="30" t="n">
        <v>908.58</v>
      </c>
      <c r="E192" s="27" t="n">
        <v>16.037</v>
      </c>
      <c r="F192" s="27" t="n">
        <v>304.7</v>
      </c>
      <c r="G192" s="0"/>
      <c r="H192" s="0"/>
      <c r="I192" s="0"/>
      <c r="J192" s="0"/>
      <c r="K192" s="0"/>
    </row>
    <row r="193" s="81" customFormat="true" ht="14.1" hidden="false" customHeight="true" outlineLevel="0" collapsed="false">
      <c r="A193" s="20" t="s">
        <v>28</v>
      </c>
      <c r="B193" s="68" t="n">
        <v>2000</v>
      </c>
      <c r="C193" s="23" t="n">
        <v>4675.5</v>
      </c>
      <c r="D193" s="23" t="n">
        <v>3681.3</v>
      </c>
      <c r="E193" s="64" t="n">
        <v>67.6</v>
      </c>
      <c r="F193" s="64" t="n">
        <v>926.6</v>
      </c>
      <c r="G193" s="0"/>
      <c r="H193" s="0"/>
      <c r="I193" s="0"/>
      <c r="J193" s="0"/>
      <c r="K193" s="0"/>
    </row>
    <row r="194" s="81" customFormat="true" ht="14.1" hidden="false" customHeight="true" outlineLevel="0" collapsed="false">
      <c r="A194" s="24" t="s">
        <v>20</v>
      </c>
      <c r="B194" s="29"/>
      <c r="C194" s="27" t="n">
        <v>1158</v>
      </c>
      <c r="D194" s="27" t="n">
        <v>943.06</v>
      </c>
      <c r="E194" s="27" t="n">
        <v>16.534</v>
      </c>
      <c r="F194" s="27" t="n">
        <v>198.39</v>
      </c>
      <c r="G194" s="0"/>
      <c r="H194" s="0"/>
      <c r="I194" s="0"/>
      <c r="J194" s="0"/>
      <c r="K194" s="0"/>
    </row>
    <row r="195" s="81" customFormat="true" ht="14.1" hidden="false" customHeight="true" outlineLevel="0" collapsed="false">
      <c r="A195" s="24" t="s">
        <v>21</v>
      </c>
      <c r="B195" s="25"/>
      <c r="C195" s="27" t="n">
        <v>1106.9</v>
      </c>
      <c r="D195" s="27" t="n">
        <v>889.52</v>
      </c>
      <c r="E195" s="27" t="n">
        <v>16.983</v>
      </c>
      <c r="F195" s="27" t="n">
        <v>200.4</v>
      </c>
      <c r="G195" s="0"/>
      <c r="H195" s="0"/>
      <c r="I195" s="0"/>
      <c r="J195" s="0"/>
      <c r="K195" s="0"/>
    </row>
    <row r="196" s="81" customFormat="true" ht="14.1" hidden="false" customHeight="true" outlineLevel="0" collapsed="false">
      <c r="A196" s="24" t="s">
        <v>22</v>
      </c>
      <c r="B196" s="25"/>
      <c r="C196" s="27" t="n">
        <v>1126.8</v>
      </c>
      <c r="D196" s="27" t="n">
        <v>879.38</v>
      </c>
      <c r="E196" s="27" t="n">
        <v>17.239</v>
      </c>
      <c r="F196" s="27" t="n">
        <v>230.22</v>
      </c>
      <c r="G196" s="0"/>
      <c r="H196" s="0"/>
      <c r="I196" s="0"/>
      <c r="J196" s="0"/>
      <c r="K196" s="0"/>
    </row>
    <row r="197" s="81" customFormat="true" ht="14.1" hidden="false" customHeight="true" outlineLevel="0" collapsed="false">
      <c r="A197" s="24" t="s">
        <v>23</v>
      </c>
      <c r="B197" s="25"/>
      <c r="C197" s="30" t="n">
        <v>1283.8</v>
      </c>
      <c r="D197" s="30" t="n">
        <v>969.34</v>
      </c>
      <c r="E197" s="27" t="n">
        <v>16.843</v>
      </c>
      <c r="F197" s="27" t="n">
        <v>297.58</v>
      </c>
      <c r="G197" s="0"/>
      <c r="H197" s="0"/>
      <c r="I197" s="0"/>
      <c r="J197" s="0"/>
      <c r="K197" s="0"/>
    </row>
    <row r="198" s="81" customFormat="true" ht="14.1" hidden="false" customHeight="true" outlineLevel="0" collapsed="false">
      <c r="A198" s="20" t="s">
        <v>29</v>
      </c>
      <c r="B198" s="21" t="n">
        <v>2001</v>
      </c>
      <c r="C198" s="23" t="n">
        <v>4939.3</v>
      </c>
      <c r="D198" s="23" t="n">
        <v>3843.9</v>
      </c>
      <c r="E198" s="64" t="n">
        <v>68.6</v>
      </c>
      <c r="F198" s="64" t="n">
        <v>1026.8</v>
      </c>
      <c r="G198" s="0"/>
      <c r="H198" s="0"/>
      <c r="I198" s="0"/>
      <c r="J198" s="0"/>
      <c r="K198" s="0"/>
    </row>
    <row r="199" s="81" customFormat="true" ht="14.1" hidden="false" customHeight="true" outlineLevel="0" collapsed="false">
      <c r="A199" s="24" t="s">
        <v>20</v>
      </c>
      <c r="B199" s="25"/>
      <c r="C199" s="27" t="n">
        <v>1241.1</v>
      </c>
      <c r="D199" s="27" t="n">
        <v>1001.4</v>
      </c>
      <c r="E199" s="27" t="n">
        <v>16.845</v>
      </c>
      <c r="F199" s="27" t="n">
        <v>222.8</v>
      </c>
      <c r="G199" s="0"/>
      <c r="H199" s="0"/>
      <c r="I199" s="0"/>
      <c r="J199" s="0"/>
      <c r="K199" s="0"/>
    </row>
    <row r="200" s="81" customFormat="true" ht="14.1" hidden="false" customHeight="true" outlineLevel="0" collapsed="false">
      <c r="A200" s="24" t="s">
        <v>21</v>
      </c>
      <c r="B200" s="25"/>
      <c r="C200" s="27" t="n">
        <v>1166</v>
      </c>
      <c r="D200" s="27" t="n">
        <v>915.84</v>
      </c>
      <c r="E200" s="27" t="n">
        <v>17.173</v>
      </c>
      <c r="F200" s="27" t="n">
        <v>233.02</v>
      </c>
      <c r="G200" s="0"/>
      <c r="H200" s="0"/>
      <c r="I200" s="0"/>
      <c r="J200" s="0"/>
      <c r="K200" s="0"/>
    </row>
    <row r="201" s="81" customFormat="true" ht="14.1" hidden="false" customHeight="true" outlineLevel="0" collapsed="false">
      <c r="A201" s="24" t="s">
        <v>22</v>
      </c>
      <c r="B201" s="25"/>
      <c r="C201" s="27" t="n">
        <v>1183.3</v>
      </c>
      <c r="D201" s="27" t="n">
        <v>915.56</v>
      </c>
      <c r="E201" s="27" t="n">
        <v>17.414</v>
      </c>
      <c r="F201" s="27" t="n">
        <v>250.3</v>
      </c>
      <c r="G201" s="0"/>
      <c r="H201" s="0"/>
      <c r="I201" s="0"/>
      <c r="J201" s="0"/>
      <c r="K201" s="0"/>
    </row>
    <row r="202" s="81" customFormat="true" ht="14.1" hidden="false" customHeight="true" outlineLevel="0" collapsed="false">
      <c r="A202" s="24" t="s">
        <v>23</v>
      </c>
      <c r="B202" s="25"/>
      <c r="C202" s="30" t="n">
        <v>1348.9</v>
      </c>
      <c r="D202" s="30" t="n">
        <v>1011.1</v>
      </c>
      <c r="E202" s="27" t="n">
        <v>17.167</v>
      </c>
      <c r="F202" s="27" t="n">
        <v>320.68</v>
      </c>
      <c r="G202" s="0"/>
      <c r="H202" s="0"/>
      <c r="I202" s="0"/>
      <c r="J202" s="0"/>
      <c r="K202" s="0"/>
    </row>
    <row r="203" s="81" customFormat="true" ht="14.1" hidden="false" customHeight="true" outlineLevel="0" collapsed="false">
      <c r="A203" s="20" t="s">
        <v>30</v>
      </c>
      <c r="B203" s="21" t="n">
        <v>2002</v>
      </c>
      <c r="C203" s="23" t="n">
        <v>5048.5</v>
      </c>
      <c r="D203" s="23" t="n">
        <v>3880.5</v>
      </c>
      <c r="E203" s="64" t="n">
        <v>70.2</v>
      </c>
      <c r="F203" s="64" t="n">
        <v>1097.8</v>
      </c>
      <c r="G203" s="0"/>
      <c r="H203" s="0"/>
      <c r="I203" s="0"/>
      <c r="J203" s="0"/>
      <c r="K203" s="0"/>
    </row>
    <row r="204" s="81" customFormat="true" ht="14.1" hidden="false" customHeight="true" outlineLevel="0" collapsed="false">
      <c r="A204" s="24" t="s">
        <v>20</v>
      </c>
      <c r="B204" s="25"/>
      <c r="C204" s="27" t="n">
        <v>1262.5</v>
      </c>
      <c r="D204" s="27" t="n">
        <v>998.2</v>
      </c>
      <c r="E204" s="27" t="n">
        <v>17.444</v>
      </c>
      <c r="F204" s="27" t="n">
        <v>246.9</v>
      </c>
      <c r="G204" s="0"/>
      <c r="H204" s="0"/>
      <c r="I204" s="0"/>
      <c r="J204" s="0"/>
      <c r="K204" s="0"/>
    </row>
    <row r="205" s="81" customFormat="true" ht="14.1" hidden="false" customHeight="true" outlineLevel="0" collapsed="false">
      <c r="A205" s="24" t="s">
        <v>21</v>
      </c>
      <c r="B205" s="25"/>
      <c r="C205" s="27" t="n">
        <v>1210.1</v>
      </c>
      <c r="D205" s="27" t="n">
        <v>939.97</v>
      </c>
      <c r="E205" s="27" t="n">
        <v>17.825</v>
      </c>
      <c r="F205" s="27" t="n">
        <v>252.29</v>
      </c>
      <c r="G205" s="0"/>
      <c r="H205" s="0"/>
      <c r="I205" s="0"/>
      <c r="J205" s="0"/>
      <c r="K205" s="0"/>
    </row>
    <row r="206" s="81" customFormat="true" ht="14.1" hidden="false" customHeight="true" outlineLevel="0" collapsed="false">
      <c r="A206" s="24" t="s">
        <v>22</v>
      </c>
      <c r="B206" s="25"/>
      <c r="C206" s="27" t="n">
        <v>1217.5</v>
      </c>
      <c r="D206" s="27" t="n">
        <v>931.88</v>
      </c>
      <c r="E206" s="27" t="n">
        <v>17.844</v>
      </c>
      <c r="F206" s="27" t="n">
        <v>267.74</v>
      </c>
      <c r="G206" s="0"/>
      <c r="H206" s="0"/>
      <c r="I206" s="0"/>
      <c r="J206" s="0"/>
      <c r="K206" s="0"/>
    </row>
    <row r="207" s="81" customFormat="true" ht="14.1" hidden="false" customHeight="true" outlineLevel="0" collapsed="false">
      <c r="A207" s="24" t="s">
        <v>23</v>
      </c>
      <c r="B207" s="25"/>
      <c r="C207" s="30" t="n">
        <v>1358.4</v>
      </c>
      <c r="D207" s="30" t="n">
        <v>1010.5</v>
      </c>
      <c r="E207" s="27" t="n">
        <v>17.088</v>
      </c>
      <c r="F207" s="27" t="n">
        <v>330.86</v>
      </c>
      <c r="G207" s="0"/>
      <c r="H207" s="0"/>
      <c r="I207" s="0"/>
      <c r="J207" s="0"/>
      <c r="K207" s="0"/>
    </row>
    <row r="208" s="81" customFormat="true" ht="14.1" hidden="false" customHeight="true" outlineLevel="0" collapsed="false">
      <c r="A208" s="20" t="s">
        <v>31</v>
      </c>
      <c r="B208" s="21" t="n">
        <v>2003</v>
      </c>
      <c r="C208" s="69" t="n">
        <v>5194.8</v>
      </c>
      <c r="D208" s="37" t="n">
        <v>3965.8</v>
      </c>
      <c r="E208" s="37" t="n">
        <v>65</v>
      </c>
      <c r="F208" s="37" t="n">
        <v>1164</v>
      </c>
      <c r="G208" s="0"/>
      <c r="H208" s="0"/>
      <c r="I208" s="0"/>
      <c r="J208" s="0"/>
      <c r="K208" s="0"/>
    </row>
    <row r="209" s="81" customFormat="true" ht="14.1" hidden="false" customHeight="true" outlineLevel="0" collapsed="false">
      <c r="A209" s="24" t="s">
        <v>20</v>
      </c>
      <c r="B209" s="25"/>
      <c r="C209" s="71" t="n">
        <v>1271.3</v>
      </c>
      <c r="D209" s="39" t="n">
        <v>999.7</v>
      </c>
      <c r="E209" s="39" t="n">
        <v>16.363</v>
      </c>
      <c r="F209" s="39" t="n">
        <v>255.21</v>
      </c>
      <c r="G209" s="0"/>
      <c r="H209" s="0"/>
      <c r="I209" s="0"/>
      <c r="J209" s="0"/>
      <c r="K209" s="0"/>
    </row>
    <row r="210" s="81" customFormat="true" ht="14.1" hidden="false" customHeight="true" outlineLevel="0" collapsed="false">
      <c r="A210" s="24" t="s">
        <v>21</v>
      </c>
      <c r="B210" s="25"/>
      <c r="C210" s="71" t="n">
        <v>1236.3</v>
      </c>
      <c r="D210" s="39" t="n">
        <v>963.99</v>
      </c>
      <c r="E210" s="39" t="n">
        <v>16.471</v>
      </c>
      <c r="F210" s="39" t="n">
        <v>255.87</v>
      </c>
      <c r="G210" s="0"/>
      <c r="H210" s="0"/>
      <c r="I210" s="0"/>
      <c r="J210" s="0"/>
      <c r="K210" s="0"/>
    </row>
    <row r="211" s="81" customFormat="true" ht="14.1" hidden="false" customHeight="true" outlineLevel="0" collapsed="false">
      <c r="A211" s="24" t="s">
        <v>22</v>
      </c>
      <c r="B211" s="25"/>
      <c r="C211" s="71" t="n">
        <v>1247.1</v>
      </c>
      <c r="D211" s="39" t="n">
        <v>961.38</v>
      </c>
      <c r="E211" s="39" t="n">
        <v>16.405</v>
      </c>
      <c r="F211" s="39" t="n">
        <v>269.36</v>
      </c>
      <c r="G211" s="0"/>
      <c r="H211" s="0"/>
      <c r="I211" s="0"/>
      <c r="J211" s="0"/>
      <c r="K211" s="0"/>
    </row>
    <row r="212" s="81" customFormat="true" ht="14.1" hidden="false" customHeight="true" outlineLevel="0" collapsed="false">
      <c r="A212" s="42" t="s">
        <v>23</v>
      </c>
      <c r="B212" s="28"/>
      <c r="C212" s="73" t="n">
        <v>1440.1</v>
      </c>
      <c r="D212" s="39" t="n">
        <v>1040.7</v>
      </c>
      <c r="E212" s="41" t="n">
        <v>15.76</v>
      </c>
      <c r="F212" s="41" t="n">
        <v>383.56</v>
      </c>
      <c r="G212" s="0"/>
      <c r="H212" s="0"/>
      <c r="I212" s="0"/>
      <c r="J212" s="0"/>
      <c r="K212" s="0"/>
    </row>
    <row r="213" s="81" customFormat="true" ht="14.1" hidden="false" customHeight="true" outlineLevel="0" collapsed="false">
      <c r="A213" s="20" t="s">
        <v>32</v>
      </c>
      <c r="B213" s="21" t="n">
        <v>2004</v>
      </c>
      <c r="C213" s="69" t="n">
        <v>5384</v>
      </c>
      <c r="D213" s="37" t="n">
        <v>4220.1</v>
      </c>
      <c r="E213" s="37" t="n">
        <v>64.3</v>
      </c>
      <c r="F213" s="37" t="n">
        <v>1099.6</v>
      </c>
      <c r="G213" s="0"/>
      <c r="H213" s="0"/>
      <c r="I213" s="0"/>
      <c r="J213" s="0"/>
      <c r="K213" s="0"/>
    </row>
    <row r="214" s="81" customFormat="true" ht="14.1" hidden="false" customHeight="true" outlineLevel="0" collapsed="false">
      <c r="A214" s="24" t="s">
        <v>20</v>
      </c>
      <c r="B214" s="25"/>
      <c r="C214" s="71" t="n">
        <v>1317.3</v>
      </c>
      <c r="D214" s="39" t="n">
        <v>1058.7</v>
      </c>
      <c r="E214" s="39" t="n">
        <v>15.71</v>
      </c>
      <c r="F214" s="39" t="n">
        <v>242.95</v>
      </c>
      <c r="G214" s="0"/>
      <c r="H214" s="0"/>
      <c r="I214" s="0"/>
      <c r="J214" s="0"/>
      <c r="K214" s="0"/>
    </row>
    <row r="215" s="81" customFormat="true" ht="14.1" hidden="false" customHeight="true" outlineLevel="0" collapsed="false">
      <c r="A215" s="24" t="s">
        <v>21</v>
      </c>
      <c r="B215" s="25"/>
      <c r="C215" s="71" t="n">
        <v>1290.1</v>
      </c>
      <c r="D215" s="39" t="n">
        <v>1011</v>
      </c>
      <c r="E215" s="39" t="n">
        <v>16.041</v>
      </c>
      <c r="F215" s="39" t="n">
        <v>263.01</v>
      </c>
      <c r="G215" s="0"/>
      <c r="H215" s="0"/>
      <c r="I215" s="0"/>
      <c r="J215" s="0"/>
      <c r="K215" s="0"/>
    </row>
    <row r="216" s="81" customFormat="true" ht="14.1" hidden="false" customHeight="true" outlineLevel="0" collapsed="false">
      <c r="A216" s="24" t="s">
        <v>22</v>
      </c>
      <c r="B216" s="25"/>
      <c r="C216" s="71" t="n">
        <v>1318.6</v>
      </c>
      <c r="D216" s="39" t="n">
        <v>1033.4</v>
      </c>
      <c r="E216" s="39" t="n">
        <v>16.404</v>
      </c>
      <c r="F216" s="39" t="n">
        <v>268.76</v>
      </c>
      <c r="G216" s="0"/>
      <c r="H216" s="0"/>
      <c r="I216" s="0"/>
      <c r="J216" s="0"/>
      <c r="K216" s="0"/>
    </row>
    <row r="217" s="81" customFormat="true" ht="14.1" hidden="false" customHeight="true" outlineLevel="0" collapsed="false">
      <c r="A217" s="42" t="s">
        <v>23</v>
      </c>
      <c r="B217" s="28"/>
      <c r="C217" s="74" t="n">
        <v>1458</v>
      </c>
      <c r="D217" s="41" t="n">
        <v>1117</v>
      </c>
      <c r="E217" s="41" t="n">
        <v>16.144</v>
      </c>
      <c r="F217" s="41" t="n">
        <v>324.88</v>
      </c>
      <c r="G217" s="0"/>
      <c r="H217" s="0"/>
      <c r="I217" s="0"/>
      <c r="J217" s="0"/>
      <c r="K217" s="0"/>
    </row>
    <row r="218" s="81" customFormat="true" ht="14.1" hidden="false" customHeight="true" outlineLevel="0" collapsed="false">
      <c r="A218" s="20" t="s">
        <v>33</v>
      </c>
      <c r="B218" s="21" t="n">
        <v>2005</v>
      </c>
      <c r="C218" s="69" t="n">
        <v>5623.3</v>
      </c>
      <c r="D218" s="37" t="n">
        <v>4420.3</v>
      </c>
      <c r="E218" s="37" t="n">
        <v>66.3</v>
      </c>
      <c r="F218" s="37" t="n">
        <v>1136.7</v>
      </c>
      <c r="G218" s="0"/>
      <c r="H218" s="0"/>
      <c r="I218" s="0"/>
      <c r="J218" s="0"/>
      <c r="K218" s="0"/>
    </row>
    <row r="219" s="81" customFormat="true" ht="14.1" hidden="false" customHeight="true" outlineLevel="0" collapsed="false">
      <c r="A219" s="24" t="s">
        <v>20</v>
      </c>
      <c r="B219" s="25"/>
      <c r="C219" s="71" t="n">
        <v>1385.1</v>
      </c>
      <c r="D219" s="39" t="n">
        <v>1123.2</v>
      </c>
      <c r="E219" s="39" t="n">
        <v>16.245</v>
      </c>
      <c r="F219" s="39" t="n">
        <v>245.65</v>
      </c>
      <c r="G219" s="0"/>
      <c r="H219" s="0"/>
      <c r="I219" s="0"/>
      <c r="J219" s="0"/>
      <c r="K219" s="0"/>
    </row>
    <row r="220" s="81" customFormat="true" ht="14.1" hidden="false" customHeight="true" outlineLevel="0" collapsed="false">
      <c r="A220" s="24" t="s">
        <v>21</v>
      </c>
      <c r="B220" s="25"/>
      <c r="C220" s="71" t="n">
        <v>1356.9</v>
      </c>
      <c r="D220" s="39" t="n">
        <v>1075</v>
      </c>
      <c r="E220" s="39" t="n">
        <v>16.588</v>
      </c>
      <c r="F220" s="39" t="n">
        <v>265.33</v>
      </c>
      <c r="G220" s="0"/>
      <c r="H220" s="0"/>
      <c r="I220" s="0"/>
      <c r="J220" s="0"/>
      <c r="K220" s="0"/>
    </row>
    <row r="221" s="81" customFormat="true" ht="14.1" hidden="false" customHeight="true" outlineLevel="0" collapsed="false">
      <c r="A221" s="24" t="s">
        <v>22</v>
      </c>
      <c r="B221" s="25"/>
      <c r="C221" s="71" t="n">
        <v>1326.7</v>
      </c>
      <c r="D221" s="39" t="n">
        <v>1063.7</v>
      </c>
      <c r="E221" s="39" t="n">
        <v>16.779</v>
      </c>
      <c r="F221" s="39" t="n">
        <v>246.13</v>
      </c>
      <c r="G221" s="0"/>
      <c r="H221" s="0"/>
      <c r="I221" s="0"/>
      <c r="J221" s="0"/>
      <c r="K221" s="0"/>
    </row>
    <row r="222" s="81" customFormat="true" ht="14.1" hidden="false" customHeight="true" outlineLevel="0" collapsed="false">
      <c r="A222" s="42" t="s">
        <v>23</v>
      </c>
      <c r="B222" s="28"/>
      <c r="C222" s="74" t="n">
        <v>1554.7</v>
      </c>
      <c r="D222" s="41" t="n">
        <v>1158.4</v>
      </c>
      <c r="E222" s="41" t="n">
        <v>16.687</v>
      </c>
      <c r="F222" s="41" t="n">
        <v>379.59</v>
      </c>
      <c r="G222" s="0"/>
      <c r="H222" s="0"/>
      <c r="I222" s="0"/>
      <c r="J222" s="0"/>
      <c r="K222" s="0"/>
    </row>
    <row r="223" s="81" customFormat="true" ht="14.1" hidden="false" customHeight="true" outlineLevel="0" collapsed="false">
      <c r="A223" s="20" t="s">
        <v>34</v>
      </c>
      <c r="B223" s="21" t="n">
        <v>2006</v>
      </c>
      <c r="C223" s="69" t="n">
        <v>5831.8</v>
      </c>
      <c r="D223" s="37" t="n">
        <v>4600.8</v>
      </c>
      <c r="E223" s="37" t="n">
        <v>67.3</v>
      </c>
      <c r="F223" s="37" t="n">
        <v>1163.7</v>
      </c>
      <c r="G223" s="0"/>
      <c r="H223" s="0"/>
      <c r="I223" s="0"/>
      <c r="J223" s="0"/>
      <c r="K223" s="0"/>
    </row>
    <row r="224" s="81" customFormat="true" ht="14.1" hidden="false" customHeight="true" outlineLevel="0" collapsed="false">
      <c r="A224" s="24" t="s">
        <v>20</v>
      </c>
      <c r="B224" s="25"/>
      <c r="C224" s="71" t="n">
        <v>1455.7</v>
      </c>
      <c r="D224" s="39" t="n">
        <v>1167.8</v>
      </c>
      <c r="E224" s="39" t="n">
        <v>16.705</v>
      </c>
      <c r="F224" s="39" t="n">
        <v>271.19</v>
      </c>
      <c r="G224" s="0"/>
      <c r="H224" s="0"/>
      <c r="I224" s="0"/>
      <c r="J224" s="0"/>
      <c r="K224" s="0"/>
    </row>
    <row r="225" s="81" customFormat="true" ht="14.1" hidden="false" customHeight="true" outlineLevel="0" collapsed="false">
      <c r="A225" s="24" t="s">
        <v>21</v>
      </c>
      <c r="B225" s="25"/>
      <c r="C225" s="71" t="n">
        <v>1424.3</v>
      </c>
      <c r="D225" s="39" t="n">
        <v>1118</v>
      </c>
      <c r="E225" s="39" t="n">
        <v>16.852</v>
      </c>
      <c r="F225" s="39" t="n">
        <v>289.46</v>
      </c>
      <c r="G225" s="0"/>
      <c r="H225" s="0"/>
      <c r="I225" s="0"/>
      <c r="J225" s="0"/>
      <c r="K225" s="0"/>
    </row>
    <row r="226" s="81" customFormat="true" ht="14.1" hidden="false" customHeight="true" outlineLevel="0" collapsed="false">
      <c r="A226" s="24" t="s">
        <v>22</v>
      </c>
      <c r="B226" s="25"/>
      <c r="C226" s="71" t="n">
        <v>1405</v>
      </c>
      <c r="D226" s="39" t="n">
        <v>1109.8</v>
      </c>
      <c r="E226" s="39" t="n">
        <v>16.866</v>
      </c>
      <c r="F226" s="39" t="n">
        <v>278.34</v>
      </c>
      <c r="G226" s="0"/>
      <c r="H226" s="0"/>
      <c r="I226" s="0"/>
      <c r="J226" s="0"/>
      <c r="K226" s="0"/>
    </row>
    <row r="227" s="81" customFormat="true" ht="14.1" hidden="false" customHeight="true" outlineLevel="0" collapsed="false">
      <c r="A227" s="42" t="s">
        <v>23</v>
      </c>
      <c r="B227" s="28"/>
      <c r="C227" s="74" t="n">
        <v>1546.8</v>
      </c>
      <c r="D227" s="41" t="n">
        <v>1205.2</v>
      </c>
      <c r="E227" s="41" t="n">
        <v>16.877</v>
      </c>
      <c r="F227" s="41" t="n">
        <v>324.71</v>
      </c>
      <c r="G227" s="0"/>
      <c r="H227" s="0"/>
      <c r="I227" s="0"/>
      <c r="J227" s="0"/>
      <c r="K227" s="0"/>
    </row>
    <row r="228" s="81" customFormat="true" ht="14.1" hidden="false" customHeight="true" outlineLevel="0" collapsed="false">
      <c r="A228" s="20" t="s">
        <v>35</v>
      </c>
      <c r="B228" s="21" t="n">
        <v>2007</v>
      </c>
      <c r="C228" s="69" t="n">
        <v>1520.3</v>
      </c>
      <c r="D228" s="37" t="n">
        <v>1228.3</v>
      </c>
      <c r="E228" s="37" t="n">
        <v>16.925</v>
      </c>
      <c r="F228" s="37" t="n">
        <v>275.06</v>
      </c>
      <c r="G228" s="0"/>
      <c r="H228" s="0"/>
      <c r="I228" s="0"/>
      <c r="J228" s="0"/>
      <c r="K228" s="0"/>
    </row>
    <row r="229" s="81" customFormat="true" ht="14.1" hidden="false" customHeight="true" outlineLevel="0" collapsed="false">
      <c r="A229" s="24" t="s">
        <v>20</v>
      </c>
      <c r="B229" s="25"/>
      <c r="C229" s="71" t="n">
        <v>1520.3</v>
      </c>
      <c r="D229" s="39" t="n">
        <v>1228.3</v>
      </c>
      <c r="E229" s="39" t="n">
        <v>16.925</v>
      </c>
      <c r="F229" s="39" t="n">
        <v>275.06</v>
      </c>
      <c r="G229" s="0"/>
      <c r="H229" s="0"/>
      <c r="I229" s="0"/>
      <c r="J229" s="0"/>
      <c r="K229" s="0"/>
    </row>
    <row r="230" s="81" customFormat="true" ht="14.1" hidden="false" customHeight="true" outlineLevel="0" collapsed="false">
      <c r="A230" s="24" t="s">
        <v>21</v>
      </c>
      <c r="B230" s="25"/>
      <c r="C230" s="71"/>
      <c r="D230" s="39"/>
      <c r="E230" s="39"/>
      <c r="F230" s="39"/>
      <c r="G230" s="0"/>
      <c r="H230" s="0"/>
      <c r="I230" s="0"/>
      <c r="J230" s="0"/>
      <c r="K230" s="0"/>
    </row>
    <row r="231" s="81" customFormat="true" ht="14.1" hidden="false" customHeight="true" outlineLevel="0" collapsed="false">
      <c r="A231" s="24" t="s">
        <v>22</v>
      </c>
      <c r="B231" s="25"/>
      <c r="C231" s="71"/>
      <c r="D231" s="39"/>
      <c r="E231" s="39"/>
      <c r="F231" s="39"/>
      <c r="G231" s="0"/>
      <c r="H231" s="0"/>
      <c r="I231" s="0"/>
      <c r="J231" s="0"/>
      <c r="K231" s="0"/>
    </row>
    <row r="232" s="81" customFormat="true" ht="14.1" hidden="false" customHeight="true" outlineLevel="0" collapsed="false">
      <c r="A232" s="42" t="s">
        <v>23</v>
      </c>
      <c r="B232" s="28"/>
      <c r="C232" s="74"/>
      <c r="D232" s="41"/>
      <c r="E232" s="41"/>
      <c r="F232" s="41"/>
      <c r="G232" s="0"/>
      <c r="H232" s="0"/>
      <c r="I232" s="0"/>
      <c r="J232" s="0"/>
      <c r="K232" s="0"/>
    </row>
    <row r="233" s="81" customFormat="true" ht="14.1" hidden="false" customHeight="true" outlineLevel="0" collapsed="false">
      <c r="A233" s="87"/>
      <c r="B233" s="87"/>
      <c r="C233" s="87"/>
      <c r="D233" s="87"/>
      <c r="E233" s="87"/>
      <c r="F233" s="87"/>
      <c r="G233" s="0"/>
      <c r="H233" s="0"/>
      <c r="I233" s="0"/>
      <c r="J233" s="0"/>
      <c r="K233" s="0"/>
    </row>
    <row r="234" s="81" customFormat="true" ht="14.1" hidden="false" customHeight="true" outlineLevel="0" collapsed="false">
      <c r="A234" s="87"/>
      <c r="B234" s="87"/>
      <c r="C234" s="87"/>
      <c r="D234" s="87"/>
      <c r="E234" s="87"/>
      <c r="F234" s="87"/>
      <c r="G234" s="0"/>
      <c r="H234" s="0"/>
      <c r="I234" s="0"/>
      <c r="J234" s="0"/>
      <c r="K234" s="0"/>
    </row>
    <row r="235" s="81" customFormat="true" ht="14.1" hidden="false" customHeight="true" outlineLevel="0" collapsed="false">
      <c r="A235" s="87"/>
      <c r="B235" s="87"/>
      <c r="C235" s="87"/>
      <c r="D235" s="87"/>
      <c r="E235" s="87"/>
      <c r="F235" s="87"/>
      <c r="G235" s="87"/>
      <c r="H235" s="87"/>
      <c r="I235" s="87"/>
    </row>
    <row r="236" customFormat="false" ht="14.1" hidden="false" customHeight="true" outlineLevel="0" collapsed="false"/>
    <row r="237" s="76" customFormat="true" ht="30" hidden="false" customHeight="true" outlineLevel="0" collapsed="false">
      <c r="A237" s="75" t="s">
        <v>81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</row>
    <row r="238" s="76" customFormat="true" ht="30" hidden="false" customHeight="true" outlineLevel="0" collapsed="false">
      <c r="A238" s="88" t="s">
        <v>1</v>
      </c>
      <c r="B238" s="89" t="s">
        <v>75</v>
      </c>
      <c r="C238" s="90" t="s">
        <v>70</v>
      </c>
      <c r="D238" s="90"/>
      <c r="E238" s="90"/>
      <c r="F238" s="90"/>
      <c r="G238" s="90"/>
      <c r="H238" s="90"/>
      <c r="I238" s="90"/>
      <c r="J238" s="90"/>
      <c r="K238" s="90"/>
      <c r="L238" s="0"/>
      <c r="M238" s="0"/>
    </row>
    <row r="239" s="76" customFormat="true" ht="12.75" hidden="false" customHeight="true" outlineLevel="0" collapsed="false">
      <c r="A239" s="88"/>
      <c r="B239" s="89"/>
      <c r="C239" s="91" t="s">
        <v>82</v>
      </c>
      <c r="D239" s="92" t="s">
        <v>83</v>
      </c>
      <c r="E239" s="92"/>
      <c r="F239" s="92"/>
      <c r="G239" s="92"/>
      <c r="H239" s="92"/>
      <c r="I239" s="92"/>
      <c r="J239" s="92"/>
      <c r="K239" s="93" t="s">
        <v>84</v>
      </c>
      <c r="L239" s="0"/>
      <c r="M239" s="0"/>
    </row>
    <row r="240" s="76" customFormat="true" ht="12.75" hidden="false" customHeight="true" outlineLevel="0" collapsed="false">
      <c r="A240" s="88"/>
      <c r="B240" s="89"/>
      <c r="C240" s="91"/>
      <c r="D240" s="92"/>
      <c r="E240" s="92"/>
      <c r="F240" s="92"/>
      <c r="G240" s="92"/>
      <c r="H240" s="92"/>
      <c r="I240" s="92"/>
      <c r="J240" s="92"/>
      <c r="K240" s="93"/>
      <c r="L240" s="0"/>
      <c r="M240" s="0"/>
    </row>
    <row r="241" s="76" customFormat="true" ht="41.45" hidden="false" customHeight="true" outlineLevel="0" collapsed="false">
      <c r="A241" s="88"/>
      <c r="B241" s="89"/>
      <c r="C241" s="91"/>
      <c r="D241" s="94" t="s">
        <v>85</v>
      </c>
      <c r="E241" s="94"/>
      <c r="F241" s="94"/>
      <c r="G241" s="94"/>
      <c r="H241" s="94"/>
      <c r="I241" s="94"/>
      <c r="J241" s="95" t="s">
        <v>86</v>
      </c>
      <c r="K241" s="93"/>
      <c r="L241" s="0"/>
      <c r="M241" s="0"/>
    </row>
    <row r="242" s="76" customFormat="true" ht="14.1" hidden="false" customHeight="true" outlineLevel="0" collapsed="false">
      <c r="A242" s="96" t="s">
        <v>87</v>
      </c>
      <c r="B242" s="96"/>
      <c r="C242" s="97"/>
      <c r="D242" s="98" t="s">
        <v>88</v>
      </c>
      <c r="E242" s="99" t="s">
        <v>89</v>
      </c>
      <c r="F242" s="99" t="s">
        <v>90</v>
      </c>
      <c r="G242" s="100" t="s">
        <v>91</v>
      </c>
      <c r="H242" s="100" t="s">
        <v>92</v>
      </c>
      <c r="I242" s="100" t="s">
        <v>93</v>
      </c>
      <c r="J242" s="100"/>
      <c r="K242" s="100"/>
      <c r="L242" s="0"/>
      <c r="M242" s="0"/>
    </row>
    <row r="243" s="76" customFormat="true" ht="14.1" hidden="false" customHeight="true" outlineLevel="0" collapsed="false">
      <c r="A243" s="97" t="n">
        <v>1</v>
      </c>
      <c r="B243" s="101" t="n">
        <v>2</v>
      </c>
      <c r="C243" s="97" t="s">
        <v>94</v>
      </c>
      <c r="D243" s="102" t="n">
        <v>4</v>
      </c>
      <c r="E243" s="103" t="n">
        <v>5</v>
      </c>
      <c r="F243" s="103" t="n">
        <v>6</v>
      </c>
      <c r="G243" s="100" t="n">
        <v>7</v>
      </c>
      <c r="H243" s="100" t="n">
        <v>8</v>
      </c>
      <c r="I243" s="100" t="n">
        <v>9</v>
      </c>
      <c r="J243" s="100" t="s">
        <v>95</v>
      </c>
      <c r="K243" s="104" t="n">
        <v>11</v>
      </c>
      <c r="L243" s="0"/>
      <c r="M243" s="0"/>
    </row>
    <row r="244" s="76" customFormat="true" ht="14.1" hidden="false" customHeight="true" outlineLevel="0" collapsed="false">
      <c r="A244" s="20" t="s">
        <v>19</v>
      </c>
      <c r="B244" s="21" t="n">
        <v>1995</v>
      </c>
      <c r="C244" s="105" t="n">
        <v>1029.6</v>
      </c>
      <c r="D244" s="105" t="n">
        <v>2.3</v>
      </c>
      <c r="E244" s="105" t="n">
        <v>177.9</v>
      </c>
      <c r="F244" s="105" t="n">
        <v>48.4</v>
      </c>
      <c r="G244" s="105" t="n">
        <v>338.7</v>
      </c>
      <c r="H244" s="105" t="n">
        <v>301.2</v>
      </c>
      <c r="I244" s="105" t="n">
        <v>2.5</v>
      </c>
      <c r="J244" s="105" t="n">
        <v>871</v>
      </c>
      <c r="K244" s="106" t="n">
        <v>158.6</v>
      </c>
      <c r="L244" s="0"/>
      <c r="M244" s="0"/>
    </row>
    <row r="245" s="76" customFormat="true" ht="14.1" hidden="false" customHeight="true" outlineLevel="0" collapsed="false">
      <c r="A245" s="24" t="s">
        <v>20</v>
      </c>
      <c r="B245" s="25"/>
      <c r="C245" s="107" t="n">
        <v>340.84</v>
      </c>
      <c r="D245" s="107" t="n">
        <v>0.81051</v>
      </c>
      <c r="E245" s="107" t="n">
        <v>40.09</v>
      </c>
      <c r="F245" s="107" t="n">
        <v>14.292</v>
      </c>
      <c r="G245" s="107" t="n">
        <v>82.088</v>
      </c>
      <c r="H245" s="107" t="n">
        <v>73.947</v>
      </c>
      <c r="I245" s="107" t="n">
        <v>0.61086</v>
      </c>
      <c r="J245" s="107" t="n">
        <v>211.84</v>
      </c>
      <c r="K245" s="107" t="n">
        <v>129</v>
      </c>
      <c r="L245" s="0"/>
      <c r="M245" s="0"/>
    </row>
    <row r="246" s="76" customFormat="true" ht="14.1" hidden="false" customHeight="true" outlineLevel="0" collapsed="false">
      <c r="A246" s="24" t="s">
        <v>21</v>
      </c>
      <c r="B246" s="25"/>
      <c r="C246" s="107" t="n">
        <v>362.62</v>
      </c>
      <c r="D246" s="107" t="n">
        <v>0.5405</v>
      </c>
      <c r="E246" s="107" t="n">
        <v>47.248</v>
      </c>
      <c r="F246" s="107" t="n">
        <v>13.027</v>
      </c>
      <c r="G246" s="107" t="n">
        <v>83.322</v>
      </c>
      <c r="H246" s="107" t="n">
        <v>82.121</v>
      </c>
      <c r="I246" s="107" t="n">
        <v>0.61491</v>
      </c>
      <c r="J246" s="107" t="n">
        <v>226.87</v>
      </c>
      <c r="K246" s="107" t="n">
        <v>135.74</v>
      </c>
      <c r="L246" s="0"/>
      <c r="M246" s="0"/>
    </row>
    <row r="247" s="76" customFormat="true" ht="14.1" hidden="false" customHeight="true" outlineLevel="0" collapsed="false">
      <c r="A247" s="24" t="s">
        <v>22</v>
      </c>
      <c r="B247" s="25"/>
      <c r="C247" s="107" t="n">
        <v>187.46</v>
      </c>
      <c r="D247" s="107" t="n">
        <v>0.47888</v>
      </c>
      <c r="E247" s="107" t="n">
        <v>42.814</v>
      </c>
      <c r="F247" s="107" t="n">
        <v>10.47</v>
      </c>
      <c r="G247" s="107" t="n">
        <v>85.774</v>
      </c>
      <c r="H247" s="107" t="n">
        <v>70.556</v>
      </c>
      <c r="I247" s="107" t="n">
        <v>0.62696</v>
      </c>
      <c r="J247" s="107" t="n">
        <v>210.72</v>
      </c>
      <c r="K247" s="107" t="n">
        <v>-23.258</v>
      </c>
      <c r="L247" s="0"/>
      <c r="M247" s="0"/>
    </row>
    <row r="248" s="76" customFormat="true" ht="14.1" hidden="false" customHeight="true" outlineLevel="0" collapsed="false">
      <c r="A248" s="24" t="s">
        <v>23</v>
      </c>
      <c r="B248" s="25"/>
      <c r="C248" s="107" t="n">
        <v>138.68</v>
      </c>
      <c r="D248" s="107" t="n">
        <v>0.47012</v>
      </c>
      <c r="E248" s="107" t="n">
        <v>47.748</v>
      </c>
      <c r="F248" s="107" t="n">
        <v>10.61</v>
      </c>
      <c r="G248" s="107" t="n">
        <v>87.516</v>
      </c>
      <c r="H248" s="107" t="n">
        <v>74.576</v>
      </c>
      <c r="I248" s="107" t="n">
        <v>0.64727</v>
      </c>
      <c r="J248" s="107" t="n">
        <v>221.57</v>
      </c>
      <c r="K248" s="108" t="n">
        <v>-82.89</v>
      </c>
      <c r="L248" s="0"/>
      <c r="M248" s="0"/>
    </row>
    <row r="249" s="76" customFormat="true" ht="14.1" hidden="false" customHeight="true" outlineLevel="0" collapsed="false">
      <c r="A249" s="20" t="s">
        <v>24</v>
      </c>
      <c r="B249" s="21" t="n">
        <v>1996</v>
      </c>
      <c r="C249" s="105" t="n">
        <v>1020.7</v>
      </c>
      <c r="D249" s="105" t="n">
        <v>1</v>
      </c>
      <c r="E249" s="105" t="n">
        <v>205.4</v>
      </c>
      <c r="F249" s="105" t="n">
        <v>77</v>
      </c>
      <c r="G249" s="105" t="n">
        <v>364.3</v>
      </c>
      <c r="H249" s="105" t="n">
        <v>279.6</v>
      </c>
      <c r="I249" s="105" t="n">
        <v>2.8</v>
      </c>
      <c r="J249" s="105" t="n">
        <v>930.1</v>
      </c>
      <c r="K249" s="106" t="n">
        <v>90.6</v>
      </c>
      <c r="L249" s="0"/>
      <c r="M249" s="0"/>
    </row>
    <row r="250" s="76" customFormat="true" ht="14.1" hidden="false" customHeight="true" outlineLevel="0" collapsed="false">
      <c r="A250" s="24" t="s">
        <v>20</v>
      </c>
      <c r="B250" s="25"/>
      <c r="C250" s="107" t="n">
        <v>370.57</v>
      </c>
      <c r="D250" s="107" t="n">
        <v>0.33206</v>
      </c>
      <c r="E250" s="107" t="n">
        <v>48.092</v>
      </c>
      <c r="F250" s="107" t="n">
        <v>15.413</v>
      </c>
      <c r="G250" s="107" t="n">
        <v>90.5</v>
      </c>
      <c r="H250" s="107" t="n">
        <v>68.744</v>
      </c>
      <c r="I250" s="107" t="n">
        <v>0.6763</v>
      </c>
      <c r="J250" s="107" t="n">
        <v>223.76</v>
      </c>
      <c r="K250" s="107" t="n">
        <v>146.82</v>
      </c>
      <c r="L250" s="0"/>
      <c r="M250" s="0"/>
    </row>
    <row r="251" s="76" customFormat="true" ht="14.1" hidden="false" customHeight="true" outlineLevel="0" collapsed="false">
      <c r="A251" s="24" t="s">
        <v>21</v>
      </c>
      <c r="B251" s="25"/>
      <c r="C251" s="107" t="n">
        <v>341.79</v>
      </c>
      <c r="D251" s="107" t="n">
        <v>0.23606</v>
      </c>
      <c r="E251" s="107" t="n">
        <v>53.248</v>
      </c>
      <c r="F251" s="107" t="n">
        <v>13.767</v>
      </c>
      <c r="G251" s="107" t="n">
        <v>91.192</v>
      </c>
      <c r="H251" s="107" t="n">
        <v>75.98</v>
      </c>
      <c r="I251" s="107" t="n">
        <v>0.69765</v>
      </c>
      <c r="J251" s="107" t="n">
        <v>235.12</v>
      </c>
      <c r="K251" s="107" t="n">
        <v>106.67</v>
      </c>
      <c r="L251" s="0"/>
      <c r="M251" s="0"/>
    </row>
    <row r="252" s="76" customFormat="true" ht="14.1" hidden="false" customHeight="true" outlineLevel="0" collapsed="false">
      <c r="A252" s="24" t="s">
        <v>22</v>
      </c>
      <c r="B252" s="25"/>
      <c r="C252" s="107" t="n">
        <v>159.91</v>
      </c>
      <c r="D252" s="107" t="n">
        <v>0.19249</v>
      </c>
      <c r="E252" s="107" t="n">
        <v>50.921</v>
      </c>
      <c r="F252" s="107" t="n">
        <v>24.17</v>
      </c>
      <c r="G252" s="107" t="n">
        <v>91.959</v>
      </c>
      <c r="H252" s="107" t="n">
        <v>65.277</v>
      </c>
      <c r="I252" s="107" t="n">
        <v>0.71072</v>
      </c>
      <c r="J252" s="107" t="n">
        <v>233.23</v>
      </c>
      <c r="K252" s="107" t="n">
        <v>-73.318</v>
      </c>
      <c r="L252" s="0"/>
      <c r="M252" s="0"/>
    </row>
    <row r="253" s="76" customFormat="true" ht="14.1" hidden="false" customHeight="true" outlineLevel="0" collapsed="false">
      <c r="A253" s="24" t="s">
        <v>23</v>
      </c>
      <c r="B253" s="25"/>
      <c r="C253" s="107" t="n">
        <v>148.43</v>
      </c>
      <c r="D253" s="107" t="n">
        <v>0.23938</v>
      </c>
      <c r="E253" s="107" t="n">
        <v>53.139</v>
      </c>
      <c r="F253" s="107" t="n">
        <v>23.65</v>
      </c>
      <c r="G253" s="107" t="n">
        <v>90.65</v>
      </c>
      <c r="H253" s="107" t="n">
        <v>69.598</v>
      </c>
      <c r="I253" s="107" t="n">
        <v>0.71532</v>
      </c>
      <c r="J253" s="107" t="n">
        <v>237.99</v>
      </c>
      <c r="K253" s="108" t="n">
        <v>-89.566</v>
      </c>
      <c r="L253" s="0"/>
      <c r="M253" s="0"/>
    </row>
    <row r="254" s="76" customFormat="true" ht="14.1" hidden="false" customHeight="true" outlineLevel="0" collapsed="false">
      <c r="A254" s="20" t="s">
        <v>25</v>
      </c>
      <c r="B254" s="21" t="n">
        <v>1997</v>
      </c>
      <c r="C254" s="105" t="n">
        <v>932.4</v>
      </c>
      <c r="D254" s="105" t="n">
        <v>1.4</v>
      </c>
      <c r="E254" s="105" t="n">
        <v>226.4</v>
      </c>
      <c r="F254" s="105" t="n">
        <v>41.8</v>
      </c>
      <c r="G254" s="105" t="n">
        <v>332.9</v>
      </c>
      <c r="H254" s="105" t="n">
        <v>286</v>
      </c>
      <c r="I254" s="105" t="n">
        <v>2.8</v>
      </c>
      <c r="J254" s="105" t="n">
        <v>891.3</v>
      </c>
      <c r="K254" s="106" t="n">
        <v>41.1</v>
      </c>
      <c r="L254" s="0"/>
      <c r="M254" s="0"/>
    </row>
    <row r="255" s="76" customFormat="true" ht="14.1" hidden="false" customHeight="true" outlineLevel="0" collapsed="false">
      <c r="A255" s="24" t="s">
        <v>20</v>
      </c>
      <c r="B255" s="25"/>
      <c r="C255" s="107" t="n">
        <v>294.51</v>
      </c>
      <c r="D255" s="107" t="n">
        <v>0.46379</v>
      </c>
      <c r="E255" s="107" t="n">
        <v>51.236</v>
      </c>
      <c r="F255" s="107" t="n">
        <v>10.938</v>
      </c>
      <c r="G255" s="107" t="n">
        <v>88.077</v>
      </c>
      <c r="H255" s="107" t="n">
        <v>68.989</v>
      </c>
      <c r="I255" s="107" t="n">
        <v>0.71165</v>
      </c>
      <c r="J255" s="107" t="n">
        <v>220.42</v>
      </c>
      <c r="K255" s="107" t="n">
        <v>74.095</v>
      </c>
      <c r="L255" s="0"/>
      <c r="M255" s="0"/>
    </row>
    <row r="256" s="76" customFormat="true" ht="14.1" hidden="false" customHeight="true" outlineLevel="0" collapsed="false">
      <c r="A256" s="24" t="s">
        <v>21</v>
      </c>
      <c r="B256" s="25"/>
      <c r="C256" s="107" t="n">
        <v>312.82</v>
      </c>
      <c r="D256" s="107" t="n">
        <v>0.47656</v>
      </c>
      <c r="E256" s="107" t="n">
        <v>56.344</v>
      </c>
      <c r="F256" s="107" t="n">
        <v>10.548</v>
      </c>
      <c r="G256" s="107" t="n">
        <v>84.053</v>
      </c>
      <c r="H256" s="107" t="n">
        <v>77.38</v>
      </c>
      <c r="I256" s="107" t="n">
        <v>0.70556</v>
      </c>
      <c r="J256" s="107" t="n">
        <v>229.51</v>
      </c>
      <c r="K256" s="107" t="n">
        <v>83.311</v>
      </c>
      <c r="L256" s="0"/>
      <c r="M256" s="0"/>
    </row>
    <row r="257" s="76" customFormat="true" ht="14.1" hidden="false" customHeight="true" outlineLevel="0" collapsed="false">
      <c r="A257" s="24" t="s">
        <v>22</v>
      </c>
      <c r="B257" s="25"/>
      <c r="C257" s="107" t="n">
        <v>181.05</v>
      </c>
      <c r="D257" s="107" t="n">
        <v>0.30367</v>
      </c>
      <c r="E257" s="107" t="n">
        <v>57.676</v>
      </c>
      <c r="F257" s="107" t="n">
        <v>9.3852</v>
      </c>
      <c r="G257" s="107" t="n">
        <v>82.143</v>
      </c>
      <c r="H257" s="107" t="n">
        <v>67.257</v>
      </c>
      <c r="I257" s="107" t="n">
        <v>0.69701</v>
      </c>
      <c r="J257" s="107" t="n">
        <v>217.46</v>
      </c>
      <c r="K257" s="107" t="n">
        <v>-36.408</v>
      </c>
      <c r="L257" s="0"/>
      <c r="M257" s="0"/>
    </row>
    <row r="258" s="76" customFormat="true" ht="14.1" hidden="false" customHeight="true" outlineLevel="0" collapsed="false">
      <c r="A258" s="24" t="s">
        <v>23</v>
      </c>
      <c r="B258" s="25"/>
      <c r="C258" s="107" t="n">
        <v>144.02</v>
      </c>
      <c r="D258" s="107" t="n">
        <v>0.15598</v>
      </c>
      <c r="E258" s="107" t="n">
        <v>61.144</v>
      </c>
      <c r="F258" s="107" t="n">
        <v>10.929</v>
      </c>
      <c r="G258" s="107" t="n">
        <v>78.627</v>
      </c>
      <c r="H258" s="107" t="n">
        <v>72.374</v>
      </c>
      <c r="I258" s="107" t="n">
        <v>0.68578</v>
      </c>
      <c r="J258" s="107" t="n">
        <v>223.92</v>
      </c>
      <c r="K258" s="108" t="n">
        <v>-79.898</v>
      </c>
      <c r="L258" s="0"/>
      <c r="M258" s="0"/>
    </row>
    <row r="259" s="76" customFormat="true" ht="14.1" hidden="false" customHeight="true" outlineLevel="0" collapsed="false">
      <c r="A259" s="20" t="s">
        <v>26</v>
      </c>
      <c r="B259" s="21" t="n">
        <v>1998</v>
      </c>
      <c r="C259" s="105" t="n">
        <v>981.5</v>
      </c>
      <c r="D259" s="105" t="n">
        <v>-0.6</v>
      </c>
      <c r="E259" s="105" t="n">
        <v>278.2</v>
      </c>
      <c r="F259" s="105" t="n">
        <v>55.1</v>
      </c>
      <c r="G259" s="105" t="n">
        <v>306</v>
      </c>
      <c r="H259" s="105" t="n">
        <v>315.5</v>
      </c>
      <c r="I259" s="105" t="n">
        <v>2.7</v>
      </c>
      <c r="J259" s="105" t="n">
        <v>956.9</v>
      </c>
      <c r="K259" s="106" t="n">
        <v>24.6</v>
      </c>
      <c r="L259" s="0"/>
      <c r="M259" s="0"/>
    </row>
    <row r="260" s="76" customFormat="true" ht="14.1" hidden="false" customHeight="true" outlineLevel="0" collapsed="false">
      <c r="A260" s="24" t="s">
        <v>20</v>
      </c>
      <c r="B260" s="25"/>
      <c r="C260" s="107" t="n">
        <v>263.27</v>
      </c>
      <c r="D260" s="107" t="n">
        <v>-0.062771</v>
      </c>
      <c r="E260" s="107" t="n">
        <v>62.612</v>
      </c>
      <c r="F260" s="107" t="n">
        <v>14.572</v>
      </c>
      <c r="G260" s="107" t="n">
        <v>77.259</v>
      </c>
      <c r="H260" s="107" t="n">
        <v>76.22</v>
      </c>
      <c r="I260" s="107" t="n">
        <v>0.67153</v>
      </c>
      <c r="J260" s="107" t="n">
        <v>231.27</v>
      </c>
      <c r="K260" s="107" t="n">
        <v>32.001</v>
      </c>
      <c r="L260" s="0"/>
      <c r="M260" s="0"/>
    </row>
    <row r="261" s="76" customFormat="true" ht="14.1" hidden="false" customHeight="true" outlineLevel="0" collapsed="false">
      <c r="A261" s="24" t="s">
        <v>21</v>
      </c>
      <c r="B261" s="25"/>
      <c r="C261" s="107" t="n">
        <v>305.1</v>
      </c>
      <c r="D261" s="107" t="n">
        <v>-0.12121</v>
      </c>
      <c r="E261" s="107" t="n">
        <v>65.939</v>
      </c>
      <c r="F261" s="107" t="n">
        <v>14.878</v>
      </c>
      <c r="G261" s="107" t="n">
        <v>76.393</v>
      </c>
      <c r="H261" s="107" t="n">
        <v>85.728</v>
      </c>
      <c r="I261" s="107" t="n">
        <v>0.66715</v>
      </c>
      <c r="J261" s="107" t="n">
        <v>243.48</v>
      </c>
      <c r="K261" s="107" t="n">
        <v>61.619</v>
      </c>
      <c r="L261" s="0"/>
      <c r="M261" s="0"/>
    </row>
    <row r="262" s="76" customFormat="true" ht="14.1" hidden="false" customHeight="true" outlineLevel="0" collapsed="false">
      <c r="A262" s="24" t="s">
        <v>22</v>
      </c>
      <c r="B262" s="25"/>
      <c r="C262" s="107" t="n">
        <v>209.07</v>
      </c>
      <c r="D262" s="107" t="n">
        <v>-0.25756</v>
      </c>
      <c r="E262" s="107" t="n">
        <v>76.903</v>
      </c>
      <c r="F262" s="107" t="n">
        <v>13.181</v>
      </c>
      <c r="G262" s="107" t="n">
        <v>77.038</v>
      </c>
      <c r="H262" s="107" t="n">
        <v>74.222</v>
      </c>
      <c r="I262" s="107" t="n">
        <v>0.67291</v>
      </c>
      <c r="J262" s="107" t="n">
        <v>241.76</v>
      </c>
      <c r="K262" s="107" t="n">
        <v>-32.689</v>
      </c>
      <c r="L262" s="0"/>
      <c r="M262" s="0"/>
    </row>
    <row r="263" s="76" customFormat="true" ht="14.1" hidden="false" customHeight="true" outlineLevel="0" collapsed="false">
      <c r="A263" s="24" t="s">
        <v>23</v>
      </c>
      <c r="B263" s="25"/>
      <c r="C263" s="107" t="n">
        <v>204.06</v>
      </c>
      <c r="D263" s="107" t="n">
        <v>-0.15846</v>
      </c>
      <c r="E263" s="107" t="n">
        <v>72.746</v>
      </c>
      <c r="F263" s="107" t="n">
        <v>12.47</v>
      </c>
      <c r="G263" s="107" t="n">
        <v>75.31</v>
      </c>
      <c r="H263" s="107" t="n">
        <v>79.331</v>
      </c>
      <c r="I263" s="107" t="n">
        <v>0.68841</v>
      </c>
      <c r="J263" s="107" t="n">
        <v>240.39</v>
      </c>
      <c r="K263" s="108" t="n">
        <v>-36.332</v>
      </c>
      <c r="L263" s="0"/>
      <c r="M263" s="0"/>
    </row>
    <row r="264" s="76" customFormat="true" ht="14.1" hidden="false" customHeight="true" outlineLevel="0" collapsed="false">
      <c r="A264" s="20" t="s">
        <v>27</v>
      </c>
      <c r="B264" s="21" t="n">
        <v>1999</v>
      </c>
      <c r="C264" s="105" t="n">
        <v>915.1</v>
      </c>
      <c r="D264" s="105" t="n">
        <v>-0.4</v>
      </c>
      <c r="E264" s="105" t="n">
        <v>273.3</v>
      </c>
      <c r="F264" s="105" t="n">
        <v>48.6</v>
      </c>
      <c r="G264" s="105" t="n">
        <v>311.1</v>
      </c>
      <c r="H264" s="105" t="n">
        <v>313</v>
      </c>
      <c r="I264" s="105" t="n">
        <v>2.8</v>
      </c>
      <c r="J264" s="105" t="n">
        <v>948.4</v>
      </c>
      <c r="K264" s="106" t="n">
        <v>-33.3</v>
      </c>
      <c r="L264" s="0"/>
      <c r="M264" s="0"/>
    </row>
    <row r="265" s="76" customFormat="true" ht="14.1" hidden="false" customHeight="true" outlineLevel="0" collapsed="false">
      <c r="A265" s="24" t="s">
        <v>20</v>
      </c>
      <c r="B265" s="25"/>
      <c r="C265" s="107" t="n">
        <v>250.47</v>
      </c>
      <c r="D265" s="107" t="n">
        <v>-0.26242</v>
      </c>
      <c r="E265" s="107" t="n">
        <v>69.597</v>
      </c>
      <c r="F265" s="107" t="n">
        <v>13.627</v>
      </c>
      <c r="G265" s="107" t="n">
        <v>75.669</v>
      </c>
      <c r="H265" s="107" t="n">
        <v>76.773</v>
      </c>
      <c r="I265" s="107" t="n">
        <v>0.71271</v>
      </c>
      <c r="J265" s="107" t="n">
        <v>236.12</v>
      </c>
      <c r="K265" s="107" t="n">
        <v>14.35</v>
      </c>
      <c r="L265" s="0"/>
      <c r="M265" s="0"/>
    </row>
    <row r="266" s="76" customFormat="true" ht="14.1" hidden="false" customHeight="true" outlineLevel="0" collapsed="false">
      <c r="A266" s="24" t="s">
        <v>21</v>
      </c>
      <c r="B266" s="25"/>
      <c r="C266" s="107" t="n">
        <v>322.68</v>
      </c>
      <c r="D266" s="107" t="n">
        <v>-0.20899</v>
      </c>
      <c r="E266" s="107" t="n">
        <v>71.502</v>
      </c>
      <c r="F266" s="107" t="n">
        <v>13.206</v>
      </c>
      <c r="G266" s="107" t="n">
        <v>76.688</v>
      </c>
      <c r="H266" s="107" t="n">
        <v>85.392</v>
      </c>
      <c r="I266" s="107" t="n">
        <v>0.71646</v>
      </c>
      <c r="J266" s="107" t="n">
        <v>247.3</v>
      </c>
      <c r="K266" s="107" t="n">
        <v>75.385</v>
      </c>
      <c r="L266" s="0"/>
      <c r="M266" s="0"/>
    </row>
    <row r="267" s="76" customFormat="true" ht="14.1" hidden="false" customHeight="true" outlineLevel="0" collapsed="false">
      <c r="A267" s="24" t="s">
        <v>22</v>
      </c>
      <c r="B267" s="25"/>
      <c r="C267" s="107" t="n">
        <v>136.85</v>
      </c>
      <c r="D267" s="107" t="n">
        <v>-0.077376</v>
      </c>
      <c r="E267" s="107" t="n">
        <v>66.02</v>
      </c>
      <c r="F267" s="107" t="n">
        <v>10.996</v>
      </c>
      <c r="G267" s="107" t="n">
        <v>79.597</v>
      </c>
      <c r="H267" s="107" t="n">
        <v>73.23</v>
      </c>
      <c r="I267" s="107" t="n">
        <v>0.70139</v>
      </c>
      <c r="J267" s="107" t="n">
        <v>230.47</v>
      </c>
      <c r="K267" s="107" t="n">
        <v>-93.62</v>
      </c>
      <c r="L267" s="0"/>
      <c r="M267" s="0"/>
    </row>
    <row r="268" s="76" customFormat="true" ht="14.1" hidden="false" customHeight="true" outlineLevel="0" collapsed="false">
      <c r="A268" s="24" t="s">
        <v>23</v>
      </c>
      <c r="B268" s="66"/>
      <c r="C268" s="107" t="n">
        <v>205.1</v>
      </c>
      <c r="D268" s="107" t="n">
        <v>0.14879</v>
      </c>
      <c r="E268" s="107" t="n">
        <v>66.181</v>
      </c>
      <c r="F268" s="107" t="n">
        <v>10.77</v>
      </c>
      <c r="G268" s="107" t="n">
        <v>79.145</v>
      </c>
      <c r="H268" s="107" t="n">
        <v>77.605</v>
      </c>
      <c r="I268" s="107" t="n">
        <v>0.66945</v>
      </c>
      <c r="J268" s="107" t="n">
        <v>234.52</v>
      </c>
      <c r="K268" s="108" t="n">
        <v>-29.415</v>
      </c>
      <c r="L268" s="0"/>
      <c r="M268" s="0"/>
    </row>
    <row r="269" s="76" customFormat="true" ht="14.1" hidden="false" customHeight="true" outlineLevel="0" collapsed="false">
      <c r="A269" s="20" t="s">
        <v>28</v>
      </c>
      <c r="B269" s="68" t="n">
        <v>2000</v>
      </c>
      <c r="C269" s="105" t="n">
        <v>1060.1</v>
      </c>
      <c r="D269" s="105" t="n">
        <v>2.9</v>
      </c>
      <c r="E269" s="105" t="n">
        <v>277.4</v>
      </c>
      <c r="F269" s="105" t="n">
        <v>82.5</v>
      </c>
      <c r="G269" s="105" t="n">
        <v>312.7</v>
      </c>
      <c r="H269" s="105" t="n">
        <v>303.8</v>
      </c>
      <c r="I269" s="105" t="n">
        <v>2.4</v>
      </c>
      <c r="J269" s="105" t="n">
        <v>981.7</v>
      </c>
      <c r="K269" s="106" t="n">
        <v>78.4</v>
      </c>
      <c r="L269" s="0"/>
      <c r="M269" s="0"/>
    </row>
    <row r="270" s="76" customFormat="true" ht="14.1" hidden="false" customHeight="true" outlineLevel="0" collapsed="false">
      <c r="A270" s="24" t="s">
        <v>20</v>
      </c>
      <c r="B270" s="29"/>
      <c r="C270" s="107" t="n">
        <v>293.73</v>
      </c>
      <c r="D270" s="107" t="n">
        <v>0.53307</v>
      </c>
      <c r="E270" s="107" t="n">
        <v>63.689</v>
      </c>
      <c r="F270" s="107" t="n">
        <v>12.545</v>
      </c>
      <c r="G270" s="107" t="n">
        <v>78.66</v>
      </c>
      <c r="H270" s="107" t="n">
        <v>73.466</v>
      </c>
      <c r="I270" s="107" t="n">
        <v>0.62267</v>
      </c>
      <c r="J270" s="107" t="n">
        <v>229.52</v>
      </c>
      <c r="K270" s="107" t="n">
        <v>64.215</v>
      </c>
      <c r="L270" s="0"/>
      <c r="M270" s="0"/>
    </row>
    <row r="271" s="76" customFormat="true" ht="14.1" hidden="false" customHeight="true" outlineLevel="0" collapsed="false">
      <c r="A271" s="24" t="s">
        <v>21</v>
      </c>
      <c r="B271" s="25"/>
      <c r="C271" s="107" t="n">
        <v>392.23</v>
      </c>
      <c r="D271" s="107" t="n">
        <v>0.57587</v>
      </c>
      <c r="E271" s="107" t="n">
        <v>71.504</v>
      </c>
      <c r="F271" s="107" t="n">
        <v>15.274</v>
      </c>
      <c r="G271" s="107" t="n">
        <v>78.229</v>
      </c>
      <c r="H271" s="107" t="n">
        <v>82.006</v>
      </c>
      <c r="I271" s="107" t="n">
        <v>0.59596</v>
      </c>
      <c r="J271" s="107" t="n">
        <v>248.19</v>
      </c>
      <c r="K271" s="107" t="n">
        <v>144.05</v>
      </c>
      <c r="L271" s="0"/>
      <c r="M271" s="0"/>
    </row>
    <row r="272" s="76" customFormat="true" ht="14.1" hidden="false" customHeight="true" outlineLevel="0" collapsed="false">
      <c r="A272" s="24" t="s">
        <v>22</v>
      </c>
      <c r="B272" s="25"/>
      <c r="C272" s="107" t="n">
        <v>146.8</v>
      </c>
      <c r="D272" s="107" t="n">
        <v>0.80529</v>
      </c>
      <c r="E272" s="107" t="n">
        <v>68.597</v>
      </c>
      <c r="F272" s="107" t="n">
        <v>27.273</v>
      </c>
      <c r="G272" s="107" t="n">
        <v>78.496</v>
      </c>
      <c r="H272" s="107" t="n">
        <v>71.153</v>
      </c>
      <c r="I272" s="107" t="n">
        <v>0.58689</v>
      </c>
      <c r="J272" s="107" t="n">
        <v>246.91</v>
      </c>
      <c r="K272" s="107" t="n">
        <v>-100.11</v>
      </c>
      <c r="L272" s="0"/>
      <c r="M272" s="0"/>
    </row>
    <row r="273" s="76" customFormat="true" ht="14.1" hidden="false" customHeight="true" outlineLevel="0" collapsed="false">
      <c r="A273" s="24" t="s">
        <v>23</v>
      </c>
      <c r="B273" s="25"/>
      <c r="C273" s="107" t="n">
        <v>227.34</v>
      </c>
      <c r="D273" s="107" t="n">
        <v>0.98577</v>
      </c>
      <c r="E273" s="107" t="n">
        <v>73.61</v>
      </c>
      <c r="F273" s="107" t="n">
        <v>27.408</v>
      </c>
      <c r="G273" s="107" t="n">
        <v>77.314</v>
      </c>
      <c r="H273" s="107" t="n">
        <v>77.174</v>
      </c>
      <c r="I273" s="107" t="n">
        <v>0.59447</v>
      </c>
      <c r="J273" s="107" t="n">
        <v>257.09</v>
      </c>
      <c r="K273" s="108" t="n">
        <v>-29.75</v>
      </c>
      <c r="L273" s="0"/>
      <c r="M273" s="0"/>
    </row>
    <row r="274" s="76" customFormat="true" ht="14.1" hidden="false" customHeight="true" outlineLevel="0" collapsed="false">
      <c r="A274" s="20" t="s">
        <v>29</v>
      </c>
      <c r="B274" s="21" t="n">
        <v>2001</v>
      </c>
      <c r="C274" s="105" t="n">
        <v>994.8</v>
      </c>
      <c r="D274" s="105" t="n">
        <v>4.7</v>
      </c>
      <c r="E274" s="105" t="n">
        <v>298</v>
      </c>
      <c r="F274" s="105" t="n">
        <v>68.2</v>
      </c>
      <c r="G274" s="105" t="n">
        <v>311.9</v>
      </c>
      <c r="H274" s="105" t="n">
        <v>327.8</v>
      </c>
      <c r="I274" s="105" t="n">
        <v>2.4</v>
      </c>
      <c r="J274" s="105" t="n">
        <v>1013</v>
      </c>
      <c r="K274" s="106" t="n">
        <v>-18.2</v>
      </c>
      <c r="L274" s="0"/>
      <c r="M274" s="0"/>
    </row>
    <row r="275" s="76" customFormat="true" ht="14.1" hidden="false" customHeight="true" outlineLevel="0" collapsed="false">
      <c r="A275" s="24" t="s">
        <v>20</v>
      </c>
      <c r="B275" s="25"/>
      <c r="C275" s="107" t="n">
        <v>290.62</v>
      </c>
      <c r="D275" s="107" t="n">
        <v>1.0929</v>
      </c>
      <c r="E275" s="107" t="n">
        <v>63.893</v>
      </c>
      <c r="F275" s="107" t="n">
        <v>15.703</v>
      </c>
      <c r="G275" s="107" t="n">
        <v>76.52</v>
      </c>
      <c r="H275" s="107" t="n">
        <v>77.761</v>
      </c>
      <c r="I275" s="107" t="n">
        <v>0.61899</v>
      </c>
      <c r="J275" s="107" t="n">
        <v>235.59</v>
      </c>
      <c r="K275" s="107" t="n">
        <v>55.028</v>
      </c>
      <c r="L275" s="0"/>
      <c r="M275" s="0"/>
    </row>
    <row r="276" s="76" customFormat="true" ht="14.1" hidden="false" customHeight="true" outlineLevel="0" collapsed="false">
      <c r="A276" s="24" t="s">
        <v>21</v>
      </c>
      <c r="B276" s="25"/>
      <c r="C276" s="107" t="n">
        <v>358.54</v>
      </c>
      <c r="D276" s="107" t="n">
        <v>1.1731</v>
      </c>
      <c r="E276" s="107" t="n">
        <v>89.707</v>
      </c>
      <c r="F276" s="107" t="n">
        <v>17.561</v>
      </c>
      <c r="G276" s="107" t="n">
        <v>77.148</v>
      </c>
      <c r="H276" s="107" t="n">
        <v>84.916</v>
      </c>
      <c r="I276" s="107" t="n">
        <v>0.62129</v>
      </c>
      <c r="J276" s="107" t="n">
        <v>271.13</v>
      </c>
      <c r="K276" s="107" t="n">
        <v>87.416</v>
      </c>
      <c r="L276" s="0"/>
      <c r="M276" s="0"/>
    </row>
    <row r="277" s="76" customFormat="true" ht="14.1" hidden="false" customHeight="true" outlineLevel="0" collapsed="false">
      <c r="A277" s="24" t="s">
        <v>22</v>
      </c>
      <c r="B277" s="25"/>
      <c r="C277" s="107" t="n">
        <v>190.14</v>
      </c>
      <c r="D277" s="107" t="n">
        <v>1.2304</v>
      </c>
      <c r="E277" s="107" t="n">
        <v>71.6</v>
      </c>
      <c r="F277" s="107" t="n">
        <v>21.369</v>
      </c>
      <c r="G277" s="107" t="n">
        <v>78.798</v>
      </c>
      <c r="H277" s="107" t="n">
        <v>83.013</v>
      </c>
      <c r="I277" s="107" t="n">
        <v>0.60102</v>
      </c>
      <c r="J277" s="107" t="n">
        <v>256.61</v>
      </c>
      <c r="K277" s="107" t="n">
        <v>-66.471</v>
      </c>
      <c r="L277" s="0"/>
      <c r="M277" s="0"/>
    </row>
    <row r="278" s="76" customFormat="true" ht="14.1" hidden="false" customHeight="true" outlineLevel="0" collapsed="false">
      <c r="A278" s="24" t="s">
        <v>23</v>
      </c>
      <c r="B278" s="25"/>
      <c r="C278" s="107" t="n">
        <v>155.5</v>
      </c>
      <c r="D278" s="107" t="n">
        <v>1.2036</v>
      </c>
      <c r="E278" s="107" t="n">
        <v>72.8</v>
      </c>
      <c r="F278" s="107" t="n">
        <v>13.567</v>
      </c>
      <c r="G278" s="107" t="n">
        <v>79.434</v>
      </c>
      <c r="H278" s="107" t="n">
        <v>82.111</v>
      </c>
      <c r="I278" s="107" t="n">
        <v>0.55869</v>
      </c>
      <c r="J278" s="107" t="n">
        <v>249.67</v>
      </c>
      <c r="K278" s="108" t="n">
        <v>-94.173</v>
      </c>
      <c r="L278" s="0"/>
      <c r="M278" s="0"/>
    </row>
    <row r="279" s="76" customFormat="true" ht="14.1" hidden="false" customHeight="true" outlineLevel="0" collapsed="false">
      <c r="A279" s="20" t="s">
        <v>30</v>
      </c>
      <c r="B279" s="21" t="n">
        <v>2002</v>
      </c>
      <c r="C279" s="105" t="n">
        <v>1138.2</v>
      </c>
      <c r="D279" s="105" t="n">
        <v>3</v>
      </c>
      <c r="E279" s="105" t="n">
        <v>273.9</v>
      </c>
      <c r="F279" s="105" t="n">
        <v>136.8</v>
      </c>
      <c r="G279" s="105" t="n">
        <v>336.8</v>
      </c>
      <c r="H279" s="105" t="n">
        <v>342.1</v>
      </c>
      <c r="I279" s="105" t="n">
        <v>1.9</v>
      </c>
      <c r="J279" s="105" t="n">
        <v>1094.5</v>
      </c>
      <c r="K279" s="106" t="n">
        <v>43.7</v>
      </c>
      <c r="L279" s="0"/>
      <c r="M279" s="0"/>
    </row>
    <row r="280" s="76" customFormat="true" ht="14.1" hidden="false" customHeight="true" outlineLevel="0" collapsed="false">
      <c r="A280" s="24" t="s">
        <v>20</v>
      </c>
      <c r="B280" s="25"/>
      <c r="C280" s="107" t="n">
        <v>342.74</v>
      </c>
      <c r="D280" s="107" t="n">
        <v>0.88183</v>
      </c>
      <c r="E280" s="107" t="n">
        <v>67.823</v>
      </c>
      <c r="F280" s="107" t="n">
        <v>16.832</v>
      </c>
      <c r="G280" s="107" t="n">
        <v>82.31</v>
      </c>
      <c r="H280" s="107" t="n">
        <v>80.853</v>
      </c>
      <c r="I280" s="107" t="n">
        <v>0.49567</v>
      </c>
      <c r="J280" s="107" t="n">
        <v>249.2</v>
      </c>
      <c r="K280" s="107" t="n">
        <v>93.547</v>
      </c>
      <c r="L280" s="0"/>
      <c r="M280" s="0"/>
    </row>
    <row r="281" s="76" customFormat="true" ht="14.1" hidden="false" customHeight="true" outlineLevel="0" collapsed="false">
      <c r="A281" s="24" t="s">
        <v>21</v>
      </c>
      <c r="B281" s="25"/>
      <c r="C281" s="107" t="n">
        <v>363.47</v>
      </c>
      <c r="D281" s="107" t="n">
        <v>0.72796</v>
      </c>
      <c r="E281" s="107" t="n">
        <v>70.641</v>
      </c>
      <c r="F281" s="107" t="n">
        <v>14.307</v>
      </c>
      <c r="G281" s="107" t="n">
        <v>83.745</v>
      </c>
      <c r="H281" s="107" t="n">
        <v>94.728</v>
      </c>
      <c r="I281" s="107" t="n">
        <v>0.46268</v>
      </c>
      <c r="J281" s="107" t="n">
        <v>264.61</v>
      </c>
      <c r="K281" s="107" t="n">
        <v>98.858</v>
      </c>
      <c r="L281" s="0"/>
      <c r="M281" s="0"/>
    </row>
    <row r="282" s="76" customFormat="true" ht="14.1" hidden="false" customHeight="true" outlineLevel="0" collapsed="false">
      <c r="A282" s="24" t="s">
        <v>22</v>
      </c>
      <c r="B282" s="25"/>
      <c r="C282" s="107" t="n">
        <v>199.24</v>
      </c>
      <c r="D282" s="107" t="n">
        <v>0.61411</v>
      </c>
      <c r="E282" s="107" t="n">
        <v>65.843</v>
      </c>
      <c r="F282" s="107" t="n">
        <v>53.227</v>
      </c>
      <c r="G282" s="107" t="n">
        <v>85.239</v>
      </c>
      <c r="H282" s="107" t="n">
        <v>79.516</v>
      </c>
      <c r="I282" s="107" t="n">
        <v>0.45811</v>
      </c>
      <c r="J282" s="107" t="n">
        <v>284.9</v>
      </c>
      <c r="K282" s="107" t="n">
        <v>-85.652</v>
      </c>
      <c r="L282" s="0"/>
      <c r="M282" s="0"/>
    </row>
    <row r="283" s="76" customFormat="true" ht="14.1" hidden="false" customHeight="true" outlineLevel="0" collapsed="false">
      <c r="A283" s="24" t="s">
        <v>23</v>
      </c>
      <c r="B283" s="25"/>
      <c r="C283" s="107" t="n">
        <v>232.74</v>
      </c>
      <c r="D283" s="107" t="n">
        <v>0.7761</v>
      </c>
      <c r="E283" s="107" t="n">
        <v>69.593</v>
      </c>
      <c r="F283" s="107" t="n">
        <v>52.434</v>
      </c>
      <c r="G283" s="107" t="n">
        <v>85.506</v>
      </c>
      <c r="H283" s="107" t="n">
        <v>87.004</v>
      </c>
      <c r="I283" s="107" t="n">
        <v>0.48354</v>
      </c>
      <c r="J283" s="107" t="n">
        <v>295.8</v>
      </c>
      <c r="K283" s="108" t="n">
        <v>-63.053</v>
      </c>
      <c r="L283" s="0"/>
      <c r="M283" s="0"/>
    </row>
    <row r="284" s="76" customFormat="true" ht="14.1" hidden="false" customHeight="true" outlineLevel="0" collapsed="false">
      <c r="A284" s="20" t="s">
        <v>31</v>
      </c>
      <c r="B284" s="21" t="n">
        <v>2003</v>
      </c>
      <c r="C284" s="109" t="n">
        <v>1095.1</v>
      </c>
      <c r="D284" s="109" t="n">
        <v>3.2</v>
      </c>
      <c r="E284" s="109" t="n">
        <v>289.5</v>
      </c>
      <c r="F284" s="109" t="n">
        <v>67.8</v>
      </c>
      <c r="G284" s="109" t="n">
        <v>392.6</v>
      </c>
      <c r="H284" s="109" t="n">
        <v>351.7</v>
      </c>
      <c r="I284" s="109" t="n">
        <v>2.3</v>
      </c>
      <c r="J284" s="109" t="n">
        <v>1107.1</v>
      </c>
      <c r="K284" s="109" t="n">
        <v>-12</v>
      </c>
      <c r="L284" s="0"/>
      <c r="M284" s="0"/>
    </row>
    <row r="285" s="76" customFormat="true" ht="14.1" hidden="false" customHeight="true" outlineLevel="0" collapsed="false">
      <c r="A285" s="24" t="s">
        <v>20</v>
      </c>
      <c r="B285" s="25"/>
      <c r="C285" s="110" t="n">
        <v>385.25</v>
      </c>
      <c r="D285" s="110" t="n">
        <v>0.71177</v>
      </c>
      <c r="E285" s="110" t="n">
        <v>65.928</v>
      </c>
      <c r="F285" s="110" t="n">
        <v>13.176</v>
      </c>
      <c r="G285" s="110" t="n">
        <v>89.275</v>
      </c>
      <c r="H285" s="110" t="n">
        <v>82.128</v>
      </c>
      <c r="I285" s="110" t="n">
        <v>0.54434</v>
      </c>
      <c r="J285" s="110" t="n">
        <v>251.76</v>
      </c>
      <c r="K285" s="110" t="n">
        <v>133.49</v>
      </c>
      <c r="L285" s="0"/>
      <c r="M285" s="0"/>
    </row>
    <row r="286" s="76" customFormat="true" ht="14.1" hidden="false" customHeight="true" outlineLevel="0" collapsed="false">
      <c r="A286" s="24" t="s">
        <v>21</v>
      </c>
      <c r="B286" s="25"/>
      <c r="C286" s="110" t="n">
        <v>399.74</v>
      </c>
      <c r="D286" s="110" t="n">
        <v>0.72178</v>
      </c>
      <c r="E286" s="110" t="n">
        <v>72.85</v>
      </c>
      <c r="F286" s="110" t="n">
        <v>16.824</v>
      </c>
      <c r="G286" s="110" t="n">
        <v>94.7</v>
      </c>
      <c r="H286" s="110" t="n">
        <v>90.631</v>
      </c>
      <c r="I286" s="110" t="n">
        <v>0.58337</v>
      </c>
      <c r="J286" s="110" t="n">
        <v>276.31</v>
      </c>
      <c r="K286" s="110" t="n">
        <v>123.43</v>
      </c>
      <c r="L286" s="0"/>
      <c r="M286" s="0"/>
    </row>
    <row r="287" s="76" customFormat="true" ht="14.1" hidden="false" customHeight="true" outlineLevel="0" collapsed="false">
      <c r="A287" s="24" t="s">
        <v>22</v>
      </c>
      <c r="B287" s="25"/>
      <c r="C287" s="110" t="n">
        <v>164.62</v>
      </c>
      <c r="D287" s="110" t="n">
        <v>0.73893</v>
      </c>
      <c r="E287" s="110" t="n">
        <v>72.095</v>
      </c>
      <c r="F287" s="110" t="n">
        <v>19.091</v>
      </c>
      <c r="G287" s="110" t="n">
        <v>102.8</v>
      </c>
      <c r="H287" s="110" t="n">
        <v>83.076</v>
      </c>
      <c r="I287" s="110" t="n">
        <v>0.5951</v>
      </c>
      <c r="J287" s="110" t="n">
        <v>278.4</v>
      </c>
      <c r="K287" s="110" t="n">
        <v>-113.78</v>
      </c>
      <c r="L287" s="0"/>
      <c r="M287" s="0"/>
    </row>
    <row r="288" s="76" customFormat="true" ht="14.1" hidden="false" customHeight="true" outlineLevel="0" collapsed="false">
      <c r="A288" s="42" t="s">
        <v>23</v>
      </c>
      <c r="B288" s="28"/>
      <c r="C288" s="110" t="n">
        <v>145.5</v>
      </c>
      <c r="D288" s="110" t="n">
        <v>1.0275</v>
      </c>
      <c r="E288" s="110" t="n">
        <v>78.628</v>
      </c>
      <c r="F288" s="110" t="n">
        <v>18.709</v>
      </c>
      <c r="G288" s="110" t="n">
        <v>105.82</v>
      </c>
      <c r="H288" s="110" t="n">
        <v>95.865</v>
      </c>
      <c r="I288" s="110" t="n">
        <v>0.5772</v>
      </c>
      <c r="J288" s="110" t="n">
        <v>300.63</v>
      </c>
      <c r="K288" s="110" t="n">
        <v>-155.13</v>
      </c>
      <c r="L288" s="0"/>
      <c r="M288" s="0"/>
    </row>
    <row r="289" s="76" customFormat="true" ht="14.1" hidden="false" customHeight="true" outlineLevel="0" collapsed="false">
      <c r="A289" s="20" t="s">
        <v>32</v>
      </c>
      <c r="B289" s="21" t="n">
        <v>2004</v>
      </c>
      <c r="C289" s="111" t="n">
        <v>1315.3</v>
      </c>
      <c r="D289" s="109" t="n">
        <v>2.8</v>
      </c>
      <c r="E289" s="109" t="n">
        <v>321.7</v>
      </c>
      <c r="F289" s="109" t="n">
        <v>72.4</v>
      </c>
      <c r="G289" s="109" t="n">
        <v>462</v>
      </c>
      <c r="H289" s="109" t="n">
        <v>356.6</v>
      </c>
      <c r="I289" s="109" t="n">
        <v>2</v>
      </c>
      <c r="J289" s="109" t="n">
        <v>1217.5</v>
      </c>
      <c r="K289" s="109" t="n">
        <v>97.8</v>
      </c>
      <c r="L289" s="0"/>
      <c r="M289" s="0"/>
    </row>
    <row r="290" s="76" customFormat="true" ht="14.1" hidden="false" customHeight="true" outlineLevel="0" collapsed="false">
      <c r="A290" s="24" t="s">
        <v>20</v>
      </c>
      <c r="B290" s="25"/>
      <c r="C290" s="112" t="n">
        <v>323.43</v>
      </c>
      <c r="D290" s="110" t="n">
        <v>0.7968</v>
      </c>
      <c r="E290" s="110" t="n">
        <v>78.884</v>
      </c>
      <c r="F290" s="110" t="n">
        <v>13.755</v>
      </c>
      <c r="G290" s="110" t="n">
        <v>110.39</v>
      </c>
      <c r="H290" s="110" t="n">
        <v>78.471</v>
      </c>
      <c r="I290" s="110" t="n">
        <v>0.53137</v>
      </c>
      <c r="J290" s="110" t="n">
        <v>282.83</v>
      </c>
      <c r="K290" s="110" t="n">
        <v>40.599</v>
      </c>
      <c r="L290" s="0"/>
      <c r="M290" s="0"/>
    </row>
    <row r="291" s="76" customFormat="true" ht="14.1" hidden="false" customHeight="true" outlineLevel="0" collapsed="false">
      <c r="A291" s="24" t="s">
        <v>21</v>
      </c>
      <c r="B291" s="25"/>
      <c r="C291" s="112" t="n">
        <v>406.95</v>
      </c>
      <c r="D291" s="110" t="n">
        <v>0.65725</v>
      </c>
      <c r="E291" s="110" t="n">
        <v>85.985</v>
      </c>
      <c r="F291" s="110" t="n">
        <v>17.08</v>
      </c>
      <c r="G291" s="110" t="n">
        <v>113.47</v>
      </c>
      <c r="H291" s="110" t="n">
        <v>90.66</v>
      </c>
      <c r="I291" s="110" t="n">
        <v>0.50126</v>
      </c>
      <c r="J291" s="110" t="n">
        <v>308.36</v>
      </c>
      <c r="K291" s="110" t="n">
        <v>98.592</v>
      </c>
      <c r="L291" s="0"/>
      <c r="M291" s="0"/>
    </row>
    <row r="292" s="76" customFormat="true" ht="14.1" hidden="false" customHeight="true" outlineLevel="0" collapsed="false">
      <c r="A292" s="24" t="s">
        <v>22</v>
      </c>
      <c r="B292" s="25"/>
      <c r="C292" s="112" t="n">
        <v>223.68</v>
      </c>
      <c r="D292" s="113" t="n">
        <v>0.64724</v>
      </c>
      <c r="E292" s="113" t="n">
        <v>76.269</v>
      </c>
      <c r="F292" s="113" t="n">
        <v>21.654</v>
      </c>
      <c r="G292" s="113" t="n">
        <v>119.29</v>
      </c>
      <c r="H292" s="113" t="n">
        <v>88.078</v>
      </c>
      <c r="I292" s="113" t="n">
        <v>0.48516</v>
      </c>
      <c r="J292" s="110" t="n">
        <v>306.42</v>
      </c>
      <c r="K292" s="110" t="n">
        <v>-82.74</v>
      </c>
      <c r="L292" s="0"/>
      <c r="M292" s="0"/>
    </row>
    <row r="293" s="76" customFormat="true" ht="14.1" hidden="false" customHeight="true" outlineLevel="0" collapsed="false">
      <c r="A293" s="42" t="s">
        <v>23</v>
      </c>
      <c r="B293" s="28"/>
      <c r="C293" s="114" t="n">
        <v>361.24</v>
      </c>
      <c r="D293" s="115" t="n">
        <v>0.69872</v>
      </c>
      <c r="E293" s="115" t="n">
        <v>80.561</v>
      </c>
      <c r="F293" s="115" t="n">
        <v>19.912</v>
      </c>
      <c r="G293" s="115" t="n">
        <v>118.85</v>
      </c>
      <c r="H293" s="115" t="n">
        <v>99.391</v>
      </c>
      <c r="I293" s="115" t="n">
        <v>0.48221</v>
      </c>
      <c r="J293" s="116" t="n">
        <v>319.89</v>
      </c>
      <c r="K293" s="116" t="n">
        <v>41.349</v>
      </c>
      <c r="L293" s="0"/>
      <c r="M293" s="0"/>
    </row>
    <row r="294" s="76" customFormat="true" ht="14.1" hidden="false" customHeight="true" outlineLevel="0" collapsed="false">
      <c r="A294" s="20" t="s">
        <v>33</v>
      </c>
      <c r="B294" s="21" t="n">
        <v>2005</v>
      </c>
      <c r="C294" s="111" t="n">
        <v>1281.7</v>
      </c>
      <c r="D294" s="109" t="n">
        <v>2.8</v>
      </c>
      <c r="E294" s="109" t="n">
        <v>307.8</v>
      </c>
      <c r="F294" s="109" t="n">
        <v>66.3</v>
      </c>
      <c r="G294" s="109" t="n">
        <v>494.1</v>
      </c>
      <c r="H294" s="109" t="n">
        <v>377.4</v>
      </c>
      <c r="I294" s="109" t="n">
        <v>2</v>
      </c>
      <c r="J294" s="109" t="n">
        <v>1250.4</v>
      </c>
      <c r="K294" s="109" t="n">
        <v>31.3</v>
      </c>
      <c r="L294" s="0"/>
      <c r="M294" s="0"/>
    </row>
    <row r="295" s="76" customFormat="true" ht="14.1" hidden="false" customHeight="true" outlineLevel="0" collapsed="false">
      <c r="A295" s="24" t="s">
        <v>20</v>
      </c>
      <c r="B295" s="25"/>
      <c r="C295" s="112" t="n">
        <v>364.14</v>
      </c>
      <c r="D295" s="110" t="n">
        <v>0.69152</v>
      </c>
      <c r="E295" s="110" t="n">
        <v>72.416</v>
      </c>
      <c r="F295" s="110" t="n">
        <v>13.254</v>
      </c>
      <c r="G295" s="110" t="n">
        <v>119.69</v>
      </c>
      <c r="H295" s="110" t="n">
        <v>83.699</v>
      </c>
      <c r="I295" s="110" t="n">
        <v>0.49227</v>
      </c>
      <c r="J295" s="110" t="n">
        <v>290.25</v>
      </c>
      <c r="K295" s="110" t="n">
        <v>73.897</v>
      </c>
      <c r="L295" s="0"/>
      <c r="M295" s="0"/>
    </row>
    <row r="296" s="76" customFormat="true" ht="14.1" hidden="false" customHeight="true" outlineLevel="0" collapsed="false">
      <c r="A296" s="24" t="s">
        <v>21</v>
      </c>
      <c r="B296" s="25"/>
      <c r="C296" s="112" t="n">
        <v>331.29</v>
      </c>
      <c r="D296" s="110" t="n">
        <v>0.69493</v>
      </c>
      <c r="E296" s="110" t="n">
        <v>74.445</v>
      </c>
      <c r="F296" s="110" t="n">
        <v>15.619</v>
      </c>
      <c r="G296" s="110" t="n">
        <v>122.27</v>
      </c>
      <c r="H296" s="110" t="n">
        <v>96.056</v>
      </c>
      <c r="I296" s="110" t="n">
        <v>0.49941</v>
      </c>
      <c r="J296" s="110" t="n">
        <v>309.59</v>
      </c>
      <c r="K296" s="110" t="n">
        <v>21.708</v>
      </c>
      <c r="L296" s="0"/>
      <c r="M296" s="0"/>
    </row>
    <row r="297" s="76" customFormat="true" ht="14.1" hidden="false" customHeight="true" outlineLevel="0" collapsed="false">
      <c r="A297" s="24" t="s">
        <v>22</v>
      </c>
      <c r="B297" s="25"/>
      <c r="C297" s="112" t="n">
        <v>248.3</v>
      </c>
      <c r="D297" s="113" t="n">
        <v>0.69993</v>
      </c>
      <c r="E297" s="113" t="n">
        <v>74.2</v>
      </c>
      <c r="F297" s="113" t="n">
        <v>19.395</v>
      </c>
      <c r="G297" s="113" t="n">
        <v>127.23</v>
      </c>
      <c r="H297" s="113" t="n">
        <v>93.333</v>
      </c>
      <c r="I297" s="113" t="n">
        <v>0.50358</v>
      </c>
      <c r="J297" s="110" t="n">
        <v>315.36</v>
      </c>
      <c r="K297" s="110" t="n">
        <v>-67.067</v>
      </c>
      <c r="L297" s="0"/>
      <c r="M297" s="0"/>
    </row>
    <row r="298" s="76" customFormat="true" ht="14.1" hidden="false" customHeight="true" outlineLevel="0" collapsed="false">
      <c r="A298" s="42" t="s">
        <v>23</v>
      </c>
      <c r="B298" s="28"/>
      <c r="C298" s="114" t="n">
        <v>337.96</v>
      </c>
      <c r="D298" s="115" t="n">
        <v>0.71362</v>
      </c>
      <c r="E298" s="115" t="n">
        <v>86.739</v>
      </c>
      <c r="F298" s="115" t="n">
        <v>18.031</v>
      </c>
      <c r="G298" s="115" t="n">
        <v>124.9</v>
      </c>
      <c r="H298" s="115" t="n">
        <v>104.31</v>
      </c>
      <c r="I298" s="115" t="n">
        <v>0.50474</v>
      </c>
      <c r="J298" s="116" t="n">
        <v>335.2</v>
      </c>
      <c r="K298" s="116" t="n">
        <v>2.7628</v>
      </c>
      <c r="L298" s="0"/>
      <c r="M298" s="0"/>
    </row>
    <row r="299" s="76" customFormat="true" ht="14.1" hidden="false" customHeight="true" outlineLevel="0" collapsed="false">
      <c r="A299" s="20" t="s">
        <v>34</v>
      </c>
      <c r="B299" s="21" t="n">
        <v>2006</v>
      </c>
      <c r="C299" s="111" t="n">
        <v>1336.8</v>
      </c>
      <c r="D299" s="109" t="n">
        <v>2.8</v>
      </c>
      <c r="E299" s="109" t="n">
        <v>346.1</v>
      </c>
      <c r="F299" s="109" t="n">
        <v>57.7</v>
      </c>
      <c r="G299" s="109" t="n">
        <v>514.3</v>
      </c>
      <c r="H299" s="109" t="n">
        <v>393.1</v>
      </c>
      <c r="I299" s="109" t="n">
        <v>2</v>
      </c>
      <c r="J299" s="109" t="n">
        <v>1316</v>
      </c>
      <c r="K299" s="109" t="n">
        <v>20.8</v>
      </c>
      <c r="L299" s="0"/>
      <c r="M299" s="0"/>
    </row>
    <row r="300" s="76" customFormat="true" ht="14.1" hidden="false" customHeight="true" outlineLevel="0" collapsed="false">
      <c r="A300" s="24" t="s">
        <v>20</v>
      </c>
      <c r="B300" s="25"/>
      <c r="C300" s="112" t="n">
        <v>325.57</v>
      </c>
      <c r="D300" s="110" t="n">
        <v>0.91135</v>
      </c>
      <c r="E300" s="110" t="n">
        <v>80.15</v>
      </c>
      <c r="F300" s="110" t="n">
        <v>15.415</v>
      </c>
      <c r="G300" s="110" t="n">
        <v>127.02</v>
      </c>
      <c r="H300" s="110" t="n">
        <v>84.008</v>
      </c>
      <c r="I300" s="110" t="n">
        <v>0.50287</v>
      </c>
      <c r="J300" s="110" t="n">
        <v>308.01</v>
      </c>
      <c r="K300" s="110" t="n">
        <v>17.563</v>
      </c>
      <c r="L300" s="0"/>
      <c r="M300" s="0"/>
    </row>
    <row r="301" s="76" customFormat="true" ht="14.1" hidden="false" customHeight="true" outlineLevel="0" collapsed="false">
      <c r="A301" s="24" t="s">
        <v>21</v>
      </c>
      <c r="B301" s="25"/>
      <c r="C301" s="112" t="n">
        <v>362.07</v>
      </c>
      <c r="D301" s="110" t="n">
        <v>0.52933</v>
      </c>
      <c r="E301" s="110" t="n">
        <v>85.552</v>
      </c>
      <c r="F301" s="110" t="n">
        <v>16.102</v>
      </c>
      <c r="G301" s="110" t="n">
        <v>127.58</v>
      </c>
      <c r="H301" s="110" t="n">
        <v>111.11</v>
      </c>
      <c r="I301" s="110" t="n">
        <v>0.50097</v>
      </c>
      <c r="J301" s="110" t="n">
        <v>341.38</v>
      </c>
      <c r="K301" s="110" t="n">
        <v>20.686</v>
      </c>
      <c r="L301" s="0"/>
      <c r="M301" s="0"/>
    </row>
    <row r="302" s="76" customFormat="true" ht="14.1" hidden="false" customHeight="true" outlineLevel="0" collapsed="false">
      <c r="A302" s="24" t="s">
        <v>22</v>
      </c>
      <c r="B302" s="25"/>
      <c r="C302" s="112" t="n">
        <v>193.28</v>
      </c>
      <c r="D302" s="113" t="n">
        <v>0.57868</v>
      </c>
      <c r="E302" s="113" t="n">
        <v>87.986</v>
      </c>
      <c r="F302" s="113" t="n">
        <v>13.724</v>
      </c>
      <c r="G302" s="113" t="n">
        <v>132.49</v>
      </c>
      <c r="H302" s="113" t="n">
        <v>93.129</v>
      </c>
      <c r="I302" s="113" t="n">
        <v>0.49905</v>
      </c>
      <c r="J302" s="110" t="n">
        <v>328.41</v>
      </c>
      <c r="K302" s="110" t="n">
        <v>-135.13</v>
      </c>
      <c r="L302" s="0"/>
      <c r="M302" s="0"/>
    </row>
    <row r="303" s="76" customFormat="true" ht="14.1" hidden="false" customHeight="true" outlineLevel="0" collapsed="false">
      <c r="A303" s="42" t="s">
        <v>23</v>
      </c>
      <c r="B303" s="28"/>
      <c r="C303" s="114" t="n">
        <v>455.88</v>
      </c>
      <c r="D303" s="115" t="n">
        <v>0.78065</v>
      </c>
      <c r="E303" s="115" t="n">
        <v>92.412</v>
      </c>
      <c r="F303" s="115" t="n">
        <v>12.458</v>
      </c>
      <c r="G303" s="115" t="n">
        <v>127.2</v>
      </c>
      <c r="H303" s="115" t="n">
        <v>104.85</v>
      </c>
      <c r="I303" s="115" t="n">
        <v>0.49711</v>
      </c>
      <c r="J303" s="116" t="n">
        <v>338.2</v>
      </c>
      <c r="K303" s="116" t="n">
        <v>117.68</v>
      </c>
      <c r="L303" s="0"/>
      <c r="M303" s="0"/>
    </row>
    <row r="304" s="76" customFormat="true" ht="14.1" hidden="false" customHeight="true" outlineLevel="0" collapsed="false">
      <c r="A304" s="20" t="s">
        <v>35</v>
      </c>
      <c r="B304" s="21" t="n">
        <v>2007</v>
      </c>
      <c r="C304" s="111" t="n">
        <v>371.33</v>
      </c>
      <c r="D304" s="109" t="n">
        <v>0.69612</v>
      </c>
      <c r="E304" s="109" t="n">
        <v>82.178</v>
      </c>
      <c r="F304" s="109" t="n">
        <v>19.881</v>
      </c>
      <c r="G304" s="109" t="n">
        <v>127.13</v>
      </c>
      <c r="H304" s="109" t="n">
        <v>87.768</v>
      </c>
      <c r="I304" s="109" t="n">
        <v>0.49512</v>
      </c>
      <c r="J304" s="109" t="n">
        <v>318.15</v>
      </c>
      <c r="K304" s="109" t="n">
        <v>53.188</v>
      </c>
      <c r="L304" s="0"/>
      <c r="M304" s="0"/>
    </row>
    <row r="305" s="76" customFormat="true" ht="14.1" hidden="false" customHeight="true" outlineLevel="0" collapsed="false">
      <c r="A305" s="24" t="s">
        <v>20</v>
      </c>
      <c r="B305" s="25"/>
      <c r="C305" s="112" t="n">
        <v>371.33</v>
      </c>
      <c r="D305" s="110" t="n">
        <v>0.69612</v>
      </c>
      <c r="E305" s="110" t="n">
        <v>82.178</v>
      </c>
      <c r="F305" s="110" t="n">
        <v>19.881</v>
      </c>
      <c r="G305" s="110" t="n">
        <v>127.13</v>
      </c>
      <c r="H305" s="110" t="n">
        <v>87.768</v>
      </c>
      <c r="I305" s="110" t="n">
        <v>0.49512</v>
      </c>
      <c r="J305" s="110" t="n">
        <v>318.15</v>
      </c>
      <c r="K305" s="110" t="n">
        <v>53.188</v>
      </c>
      <c r="L305" s="0"/>
      <c r="M305" s="0"/>
    </row>
    <row r="306" s="76" customFormat="true" ht="14.1" hidden="false" customHeight="true" outlineLevel="0" collapsed="false">
      <c r="A306" s="24" t="s">
        <v>21</v>
      </c>
      <c r="B306" s="25"/>
      <c r="C306" s="112"/>
      <c r="D306" s="110"/>
      <c r="E306" s="110"/>
      <c r="F306" s="110"/>
      <c r="G306" s="110"/>
      <c r="H306" s="110"/>
      <c r="I306" s="110"/>
      <c r="J306" s="110"/>
      <c r="K306" s="110"/>
      <c r="L306" s="0"/>
      <c r="M306" s="0"/>
    </row>
    <row r="307" s="76" customFormat="true" ht="14.1" hidden="false" customHeight="true" outlineLevel="0" collapsed="false">
      <c r="A307" s="24" t="s">
        <v>22</v>
      </c>
      <c r="B307" s="25"/>
      <c r="C307" s="112"/>
      <c r="D307" s="113"/>
      <c r="E307" s="113"/>
      <c r="F307" s="113"/>
      <c r="G307" s="113"/>
      <c r="H307" s="113"/>
      <c r="I307" s="113"/>
      <c r="J307" s="110"/>
      <c r="K307" s="110"/>
      <c r="L307" s="0"/>
      <c r="M307" s="0"/>
    </row>
    <row r="308" s="76" customFormat="true" ht="14.1" hidden="false" customHeight="true" outlineLevel="0" collapsed="false">
      <c r="A308" s="42" t="s">
        <v>23</v>
      </c>
      <c r="B308" s="28"/>
      <c r="C308" s="114"/>
      <c r="D308" s="115"/>
      <c r="E308" s="115"/>
      <c r="F308" s="115"/>
      <c r="G308" s="115"/>
      <c r="H308" s="115"/>
      <c r="I308" s="115"/>
      <c r="J308" s="116"/>
      <c r="K308" s="116"/>
      <c r="L308" s="0"/>
      <c r="M308" s="0"/>
    </row>
    <row r="309" s="76" customFormat="true" ht="14.1" hidden="false" customHeight="true" outlineLevel="0" collapsed="false">
      <c r="A309" s="117"/>
      <c r="B309" s="117"/>
      <c r="C309" s="117"/>
      <c r="D309" s="117"/>
      <c r="E309" s="117"/>
      <c r="F309" s="117"/>
      <c r="G309" s="117"/>
      <c r="H309" s="117"/>
      <c r="I309" s="117"/>
      <c r="J309" s="117"/>
      <c r="L309" s="0"/>
      <c r="M309" s="0"/>
    </row>
    <row r="310" s="76" customFormat="true" ht="14.1" hidden="false" customHeight="true" outlineLevel="0" collapsed="false">
      <c r="A310" s="43" t="s">
        <v>88</v>
      </c>
      <c r="B310" s="44" t="s">
        <v>96</v>
      </c>
      <c r="C310" s="44"/>
      <c r="D310" s="44"/>
      <c r="E310" s="44"/>
      <c r="F310" s="44"/>
      <c r="G310" s="118"/>
      <c r="H310" s="118"/>
      <c r="I310" s="118"/>
      <c r="J310" s="117"/>
      <c r="L310" s="0"/>
      <c r="M310" s="0"/>
    </row>
    <row r="311" s="76" customFormat="true" ht="14.1" hidden="false" customHeight="true" outlineLevel="0" collapsed="false">
      <c r="A311" s="43" t="s">
        <v>89</v>
      </c>
      <c r="B311" s="44" t="s">
        <v>97</v>
      </c>
      <c r="C311" s="44"/>
      <c r="D311" s="44"/>
      <c r="E311" s="44"/>
      <c r="F311" s="44"/>
      <c r="G311" s="118"/>
      <c r="H311" s="118"/>
      <c r="I311" s="118"/>
      <c r="J311" s="117"/>
      <c r="L311" s="0"/>
      <c r="M311" s="0"/>
    </row>
    <row r="312" s="76" customFormat="true" ht="14.1" hidden="false" customHeight="true" outlineLevel="0" collapsed="false">
      <c r="A312" s="43" t="s">
        <v>90</v>
      </c>
      <c r="B312" s="44" t="s">
        <v>98</v>
      </c>
      <c r="C312" s="44"/>
      <c r="D312" s="44"/>
      <c r="E312" s="44"/>
      <c r="F312" s="44"/>
      <c r="G312" s="118"/>
      <c r="H312" s="118"/>
      <c r="I312" s="118"/>
      <c r="J312" s="117"/>
      <c r="L312" s="0"/>
      <c r="M312" s="0"/>
    </row>
    <row r="313" s="76" customFormat="true" ht="14.1" hidden="false" customHeight="true" outlineLevel="0" collapsed="false">
      <c r="A313" s="43" t="s">
        <v>91</v>
      </c>
      <c r="B313" s="44" t="s">
        <v>99</v>
      </c>
      <c r="C313" s="44"/>
      <c r="D313" s="44"/>
      <c r="E313" s="44"/>
      <c r="F313" s="44"/>
      <c r="G313" s="118"/>
      <c r="H313" s="118"/>
      <c r="I313" s="118"/>
      <c r="J313" s="117"/>
      <c r="L313" s="0"/>
      <c r="M313" s="0"/>
    </row>
    <row r="314" s="76" customFormat="true" ht="14.1" hidden="false" customHeight="true" outlineLevel="0" collapsed="false">
      <c r="A314" s="43" t="s">
        <v>92</v>
      </c>
      <c r="B314" s="44" t="s">
        <v>100</v>
      </c>
      <c r="C314" s="44"/>
      <c r="D314" s="44"/>
      <c r="E314" s="44"/>
      <c r="F314" s="44"/>
      <c r="G314" s="118"/>
      <c r="H314" s="118"/>
      <c r="I314" s="118"/>
      <c r="J314" s="119"/>
      <c r="L314" s="0"/>
      <c r="M314" s="0"/>
    </row>
    <row r="315" s="76" customFormat="true" ht="14.1" hidden="false" customHeight="true" outlineLevel="0" collapsed="false">
      <c r="A315" s="43" t="s">
        <v>93</v>
      </c>
      <c r="B315" s="44" t="s">
        <v>101</v>
      </c>
      <c r="C315" s="44"/>
      <c r="D315" s="44"/>
      <c r="E315" s="44"/>
      <c r="F315" s="44"/>
      <c r="G315" s="118"/>
      <c r="H315" s="118"/>
      <c r="I315" s="118"/>
      <c r="J315" s="119"/>
      <c r="L315" s="0"/>
      <c r="M315" s="0"/>
    </row>
    <row r="316" s="76" customFormat="true" ht="14.1" hidden="false" customHeight="true" outlineLevel="0" collapsed="false">
      <c r="A316" s="119"/>
      <c r="B316" s="119"/>
      <c r="C316" s="119"/>
      <c r="D316" s="119"/>
      <c r="E316" s="119"/>
      <c r="F316" s="119"/>
      <c r="G316" s="119"/>
      <c r="H316" s="119"/>
      <c r="I316" s="119"/>
      <c r="J316" s="119"/>
      <c r="L316" s="0"/>
      <c r="M316" s="0"/>
    </row>
    <row r="317" s="76" customFormat="true" ht="14.1" hidden="false" customHeight="true" outlineLevel="0" collapsed="false">
      <c r="A317" s="119"/>
      <c r="B317" s="119"/>
      <c r="C317" s="119"/>
      <c r="D317" s="119"/>
      <c r="E317" s="119"/>
      <c r="F317" s="119"/>
      <c r="G317" s="119"/>
      <c r="H317" s="119"/>
      <c r="I317" s="119"/>
      <c r="J317" s="119"/>
      <c r="L317" s="0"/>
      <c r="M317" s="0"/>
    </row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</sheetData>
  <mergeCells count="21">
    <mergeCell ref="A1:M1"/>
    <mergeCell ref="C2:H2"/>
    <mergeCell ref="I2:I3"/>
    <mergeCell ref="A91:G91"/>
    <mergeCell ref="A163:F163"/>
    <mergeCell ref="A164:A166"/>
    <mergeCell ref="B164:B166"/>
    <mergeCell ref="C164:F164"/>
    <mergeCell ref="C165:C166"/>
    <mergeCell ref="D165:D166"/>
    <mergeCell ref="E165:E166"/>
    <mergeCell ref="F165:F166"/>
    <mergeCell ref="A237:K237"/>
    <mergeCell ref="A238:A241"/>
    <mergeCell ref="B238:B241"/>
    <mergeCell ref="C238:K238"/>
    <mergeCell ref="C239:C241"/>
    <mergeCell ref="D239:J240"/>
    <mergeCell ref="K239:K241"/>
    <mergeCell ref="D241:I241"/>
    <mergeCell ref="A242:B242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8" man="true" max="16383" min="0"/>
    <brk id="160" man="true" max="16383" min="0"/>
    <brk id="2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.85"/>
    <col collapsed="false" customWidth="true" hidden="false" outlineLevel="0" max="10" min="3" style="0" width="11.7"/>
    <col collapsed="false" customWidth="true" hidden="false" outlineLevel="0" max="11" min="11" style="0" width="14.28"/>
    <col collapsed="false" customWidth="true" hidden="false" outlineLevel="0" max="12" min="12" style="0" width="13.7"/>
    <col collapsed="false" customWidth="true" hidden="false" outlineLevel="0" max="13" min="13" style="0" width="14.28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30" hidden="true" customHeight="true" outlineLevel="0" collapsed="false">
      <c r="A2" s="120" t="n">
        <v>0.58527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s="2" customFormat="true" ht="38.2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6" t="s">
        <v>4</v>
      </c>
      <c r="J3" s="7" t="s">
        <v>5</v>
      </c>
      <c r="K3" s="8" t="s">
        <v>6</v>
      </c>
      <c r="L3" s="8" t="s">
        <v>7</v>
      </c>
      <c r="M3" s="8" t="s">
        <v>8</v>
      </c>
    </row>
    <row r="4" s="2" customFormat="true" ht="12.75" hidden="false" customHeight="false" outlineLevel="0" collapsed="false">
      <c r="A4" s="9" t="s">
        <v>9</v>
      </c>
      <c r="B4" s="10"/>
      <c r="C4" s="11" t="s">
        <v>10</v>
      </c>
      <c r="D4" s="12" t="s">
        <v>11</v>
      </c>
      <c r="E4" s="12" t="s">
        <v>12</v>
      </c>
      <c r="F4" s="12" t="s">
        <v>13</v>
      </c>
      <c r="G4" s="12" t="s">
        <v>14</v>
      </c>
      <c r="H4" s="12" t="s">
        <v>15</v>
      </c>
      <c r="I4" s="6"/>
      <c r="J4" s="13"/>
      <c r="K4" s="12"/>
      <c r="L4" s="14"/>
      <c r="M4" s="12"/>
    </row>
    <row r="5" s="2" customFormat="true" ht="13.5" hidden="false" customHeight="false" outlineLevel="0" collapsed="false">
      <c r="A5" s="15" t="n">
        <v>1</v>
      </c>
      <c r="B5" s="16" t="n">
        <v>2</v>
      </c>
      <c r="C5" s="17" t="n">
        <v>3</v>
      </c>
      <c r="D5" s="18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18" t="s">
        <v>16</v>
      </c>
      <c r="J5" s="19" t="n">
        <v>10</v>
      </c>
      <c r="K5" s="19" t="s">
        <v>17</v>
      </c>
      <c r="L5" s="19" t="n">
        <v>12</v>
      </c>
      <c r="M5" s="19" t="s">
        <v>18</v>
      </c>
    </row>
    <row r="6" s="2" customFormat="true" ht="14.1" hidden="false" customHeight="true" outlineLevel="0" collapsed="false">
      <c r="A6" s="20" t="s">
        <v>19</v>
      </c>
      <c r="B6" s="21" t="n">
        <v>1995</v>
      </c>
      <c r="C6" s="122" t="n">
        <f aca="false">'chain-linked series (C£mn)'!C5/$A$2</f>
        <v>348.896414329015</v>
      </c>
      <c r="D6" s="23" t="n">
        <f aca="false">'chain-linked series (C£mn)'!D5/$A$2</f>
        <v>1069.92622258976</v>
      </c>
      <c r="E6" s="23" t="n">
        <f aca="false">'chain-linked series (C£mn)'!E5/$A$2</f>
        <v>663.449939686369</v>
      </c>
      <c r="F6" s="23" t="n">
        <f aca="false">'chain-linked series (C£mn)'!F5/$A$2</f>
        <v>2232.62950344625</v>
      </c>
      <c r="G6" s="23" t="n">
        <f aca="false">'chain-linked series (C£mn)'!G5/$A$2</f>
        <v>1592.92912379501</v>
      </c>
      <c r="H6" s="23" t="n">
        <f aca="false">'chain-linked series (C£mn)'!H5/$A$2</f>
        <v>1710.9934833941</v>
      </c>
      <c r="I6" s="23" t="n">
        <f aca="false">'chain-linked series (C£mn)'!I5/$A$2</f>
        <v>7618.82468724051</v>
      </c>
      <c r="J6" s="23" t="n">
        <f aca="false">'chain-linked series (C£mn)'!J5/$A$2</f>
        <v>0</v>
      </c>
      <c r="K6" s="23" t="n">
        <f aca="false">'chain-linked series (C£mn)'!K5/$A$2</f>
        <v>7618.82468724051</v>
      </c>
      <c r="L6" s="23" t="n">
        <f aca="false">'chain-linked series (C£mn)'!L5/$A$2</f>
        <v>576.482126320322</v>
      </c>
      <c r="M6" s="23" t="n">
        <f aca="false">'chain-linked series (C£mn)'!M5/$A$2</f>
        <v>8195.30681356083</v>
      </c>
    </row>
    <row r="7" s="2" customFormat="true" ht="14.1" hidden="false" customHeight="true" outlineLevel="0" collapsed="false">
      <c r="A7" s="24" t="s">
        <v>20</v>
      </c>
      <c r="B7" s="25"/>
      <c r="C7" s="123" t="n">
        <f aca="false">'chain-linked series (C£mn)'!C6/$A$2</f>
        <v>54.6940407398928</v>
      </c>
      <c r="D7" s="27" t="n">
        <f aca="false">'chain-linked series (C£mn)'!D6/$A$2</f>
        <v>262.629127553932</v>
      </c>
      <c r="E7" s="27" t="n">
        <f aca="false">'chain-linked series (C£mn)'!E6/$A$2</f>
        <v>163.543912765645</v>
      </c>
      <c r="F7" s="27" t="n">
        <f aca="false">'chain-linked series (C£mn)'!F6/$A$2</f>
        <v>477.024436417815</v>
      </c>
      <c r="G7" s="27" t="n">
        <f aca="false">'chain-linked series (C£mn)'!G6/$A$2</f>
        <v>390.671719570663</v>
      </c>
      <c r="H7" s="27" t="n">
        <f aca="false">'chain-linked series (C£mn)'!H6/$A$2</f>
        <v>421.289857400124</v>
      </c>
      <c r="I7" s="27" t="n">
        <f aca="false">'chain-linked series (C£mn)'!I6/$A$2</f>
        <v>1769.94023312158</v>
      </c>
      <c r="J7" s="27" t="n">
        <f aca="false">'chain-linked series (C£mn)'!J6/$A$2</f>
        <v>0</v>
      </c>
      <c r="K7" s="27" t="n">
        <f aca="false">'chain-linked series (C£mn)'!K6/$A$2</f>
        <v>1769.94023312158</v>
      </c>
      <c r="L7" s="27" t="n">
        <f aca="false">'chain-linked series (C£mn)'!L6/$A$2</f>
        <v>139.421877616296</v>
      </c>
      <c r="M7" s="27" t="n">
        <f aca="false">'chain-linked series (C£mn)'!M6/$A$2</f>
        <v>1909.36211073788</v>
      </c>
    </row>
    <row r="8" s="2" customFormat="true" ht="14.1" hidden="false" customHeight="true" outlineLevel="0" collapsed="false">
      <c r="A8" s="24" t="s">
        <v>21</v>
      </c>
      <c r="B8" s="25"/>
      <c r="C8" s="123" t="n">
        <f aca="false">'chain-linked series (C£mn)'!C7/$A$2</f>
        <v>169.546229629199</v>
      </c>
      <c r="D8" s="27" t="n">
        <f aca="false">'chain-linked series (C£mn)'!D7/$A$2</f>
        <v>267.464469633027</v>
      </c>
      <c r="E8" s="27" t="n">
        <f aca="false">'chain-linked series (C£mn)'!E7/$A$2</f>
        <v>165.173918540718</v>
      </c>
      <c r="F8" s="27" t="n">
        <f aca="false">'chain-linked series (C£mn)'!F7/$A$2</f>
        <v>589.518755318022</v>
      </c>
      <c r="G8" s="27" t="n">
        <f aca="false">'chain-linked series (C£mn)'!G7/$A$2</f>
        <v>396.361362370445</v>
      </c>
      <c r="H8" s="27" t="n">
        <f aca="false">'chain-linked series (C£mn)'!H7/$A$2</f>
        <v>429.815778592591</v>
      </c>
      <c r="I8" s="27" t="n">
        <f aca="false">'chain-linked series (C£mn)'!I7/$A$2</f>
        <v>2017.85830226526</v>
      </c>
      <c r="J8" s="27" t="n">
        <f aca="false">'chain-linked series (C£mn)'!J7/$A$2</f>
        <v>0</v>
      </c>
      <c r="K8" s="27" t="n">
        <f aca="false">'chain-linked series (C£mn)'!K7/$A$2</f>
        <v>2017.85830226526</v>
      </c>
      <c r="L8" s="27" t="n">
        <f aca="false">'chain-linked series (C£mn)'!L7/$A$2</f>
        <v>144.376821796287</v>
      </c>
      <c r="M8" s="27" t="n">
        <f aca="false">'chain-linked series (C£mn)'!M7/$A$2</f>
        <v>2162.23512406155</v>
      </c>
    </row>
    <row r="9" s="2" customFormat="true" ht="14.1" hidden="false" customHeight="true" outlineLevel="0" collapsed="false">
      <c r="A9" s="24" t="s">
        <v>22</v>
      </c>
      <c r="B9" s="25"/>
      <c r="C9" s="123" t="n">
        <f aca="false">'chain-linked series (C£mn)'!C8/$A$2</f>
        <v>50.3849479047421</v>
      </c>
      <c r="D9" s="27" t="n">
        <f aca="false">'chain-linked series (C£mn)'!D8/$A$2</f>
        <v>268.421286440197</v>
      </c>
      <c r="E9" s="27" t="n">
        <f aca="false">'chain-linked series (C£mn)'!E8/$A$2</f>
        <v>167.208862857397</v>
      </c>
      <c r="F9" s="27" t="n">
        <f aca="false">'chain-linked series (C£mn)'!F8/$A$2</f>
        <v>632.028759179461</v>
      </c>
      <c r="G9" s="27" t="n">
        <f aca="false">'chain-linked series (C£mn)'!G8/$A$2</f>
        <v>400.615779959472</v>
      </c>
      <c r="H9" s="27" t="n">
        <f aca="false">'chain-linked series (C£mn)'!H8/$A$2</f>
        <v>428.671015626869</v>
      </c>
      <c r="I9" s="27" t="n">
        <f aca="false">'chain-linked series (C£mn)'!I8/$A$2</f>
        <v>1947.29306273643</v>
      </c>
      <c r="J9" s="27" t="n">
        <f aca="false">'chain-linked series (C£mn)'!J8/$A$2</f>
        <v>0</v>
      </c>
      <c r="K9" s="27" t="n">
        <f aca="false">'chain-linked series (C£mn)'!K8/$A$2</f>
        <v>1947.29306273643</v>
      </c>
      <c r="L9" s="27" t="n">
        <f aca="false">'chain-linked series (C£mn)'!L8/$A$2</f>
        <v>143.693381219736</v>
      </c>
      <c r="M9" s="27" t="n">
        <f aca="false">'chain-linked series (C£mn)'!M8/$A$2</f>
        <v>2090.98644395616</v>
      </c>
    </row>
    <row r="10" s="2" customFormat="true" ht="14.1" hidden="false" customHeight="true" outlineLevel="0" collapsed="false">
      <c r="A10" s="24" t="s">
        <v>23</v>
      </c>
      <c r="B10" s="28"/>
      <c r="C10" s="124" t="n">
        <f aca="false">'chain-linked series (C£mn)'!C9/$A$2</f>
        <v>74.2694874537396</v>
      </c>
      <c r="D10" s="30" t="n">
        <f aca="false">'chain-linked series (C£mn)'!D9/$A$2</f>
        <v>271.411338962606</v>
      </c>
      <c r="E10" s="30" t="n">
        <f aca="false">'chain-linked series (C£mn)'!E9/$A$2</f>
        <v>167.52324552261</v>
      </c>
      <c r="F10" s="30" t="n">
        <f aca="false">'chain-linked series (C£mn)'!F9/$A$2</f>
        <v>534.040466516538</v>
      </c>
      <c r="G10" s="30" t="n">
        <f aca="false">'chain-linked series (C£mn)'!G9/$A$2</f>
        <v>405.280261894429</v>
      </c>
      <c r="H10" s="30" t="n">
        <f aca="false">'chain-linked series (C£mn)'!H9/$A$2</f>
        <v>431.216831774519</v>
      </c>
      <c r="I10" s="30" t="n">
        <f aca="false">'chain-linked series (C£mn)'!I9/$A$2</f>
        <v>1883.73308911723</v>
      </c>
      <c r="J10" s="30" t="n">
        <f aca="false">'chain-linked series (C£mn)'!J9/$A$2</f>
        <v>0</v>
      </c>
      <c r="K10" s="30" t="n">
        <f aca="false">'chain-linked series (C£mn)'!K9/$A$2</f>
        <v>1883.73308911723</v>
      </c>
      <c r="L10" s="30" t="n">
        <f aca="false">'chain-linked series (C£mn)'!L9/$A$2</f>
        <v>148.990045688003</v>
      </c>
      <c r="M10" s="30" t="n">
        <f aca="false">'chain-linked series (C£mn)'!M9/$A$2</f>
        <v>2032.72313480524</v>
      </c>
    </row>
    <row r="11" s="2" customFormat="true" ht="14.1" hidden="false" customHeight="true" outlineLevel="0" collapsed="false">
      <c r="A11" s="20" t="s">
        <v>24</v>
      </c>
      <c r="B11" s="29" t="n">
        <v>1996</v>
      </c>
      <c r="C11" s="122" t="n">
        <f aca="false">'chain-linked series (C£mn)'!C10/$A$2</f>
        <v>343.087169428336</v>
      </c>
      <c r="D11" s="23" t="n">
        <f aca="false">'chain-linked series (C£mn)'!D10/$A$2</f>
        <v>1056.25741105875</v>
      </c>
      <c r="E11" s="23" t="n">
        <f aca="false">'chain-linked series (C£mn)'!E10/$A$2</f>
        <v>661.057897668443</v>
      </c>
      <c r="F11" s="23" t="n">
        <f aca="false">'chain-linked series (C£mn)'!F10/$A$2</f>
        <v>2245.95659468898</v>
      </c>
      <c r="G11" s="23" t="n">
        <f aca="false">'chain-linked series (C£mn)'!G10/$A$2</f>
        <v>1677.67575528727</v>
      </c>
      <c r="H11" s="23" t="n">
        <f aca="false">'chain-linked series (C£mn)'!H10/$A$2</f>
        <v>1768.40249182434</v>
      </c>
      <c r="I11" s="23" t="n">
        <f aca="false">'chain-linked series (C£mn)'!I10/$A$2</f>
        <v>7752.43731995612</v>
      </c>
      <c r="J11" s="23" t="n">
        <f aca="false">'chain-linked series (C£mn)'!J10/$A$2</f>
        <v>0</v>
      </c>
      <c r="K11" s="23" t="n">
        <f aca="false">'chain-linked series (C£mn)'!K10/$A$2</f>
        <v>7752.43731995612</v>
      </c>
      <c r="L11" s="23" t="n">
        <f aca="false">'chain-linked series (C£mn)'!L10/$A$2</f>
        <v>594.422441454772</v>
      </c>
      <c r="M11" s="23" t="n">
        <f aca="false">'chain-linked series (C£mn)'!M10/$A$2</f>
        <v>8346.8597614109</v>
      </c>
    </row>
    <row r="12" s="2" customFormat="true" ht="14.1" hidden="false" customHeight="true" outlineLevel="0" collapsed="false">
      <c r="A12" s="24" t="s">
        <v>20</v>
      </c>
      <c r="B12" s="25"/>
      <c r="C12" s="123" t="n">
        <f aca="false">'chain-linked series (C£mn)'!C11/$A$2</f>
        <v>57.5098159152807</v>
      </c>
      <c r="D12" s="27" t="n">
        <f aca="false">'chain-linked series (C£mn)'!D11/$A$2</f>
        <v>261.364762487314</v>
      </c>
      <c r="E12" s="27" t="n">
        <f aca="false">'chain-linked series (C£mn)'!E11/$A$2</f>
        <v>166.44340941166</v>
      </c>
      <c r="F12" s="27" t="n">
        <f aca="false">'chain-linked series (C£mn)'!F11/$A$2</f>
        <v>501.987103476321</v>
      </c>
      <c r="G12" s="27" t="n">
        <f aca="false">'chain-linked series (C£mn)'!G11/$A$2</f>
        <v>409.585937526697</v>
      </c>
      <c r="H12" s="27" t="n">
        <f aca="false">'chain-linked series (C£mn)'!H11/$A$2</f>
        <v>435.454163349132</v>
      </c>
      <c r="I12" s="27" t="n">
        <f aca="false">'chain-linked series (C£mn)'!I11/$A$2</f>
        <v>1832.30418573181</v>
      </c>
      <c r="J12" s="27" t="n">
        <f aca="false">'chain-linked series (C£mn)'!J11/$A$2</f>
        <v>0</v>
      </c>
      <c r="K12" s="27" t="n">
        <f aca="false">'chain-linked series (C£mn)'!K11/$A$2</f>
        <v>1832.30418573181</v>
      </c>
      <c r="L12" s="27" t="n">
        <f aca="false">'chain-linked series (C£mn)'!L11/$A$2</f>
        <v>146.085423237663</v>
      </c>
      <c r="M12" s="27" t="n">
        <f aca="false">'chain-linked series (C£mn)'!M11/$A$2</f>
        <v>1978.38960896947</v>
      </c>
    </row>
    <row r="13" s="2" customFormat="true" ht="14.1" hidden="false" customHeight="true" outlineLevel="0" collapsed="false">
      <c r="A13" s="24" t="s">
        <v>21</v>
      </c>
      <c r="B13" s="25"/>
      <c r="C13" s="123" t="n">
        <f aca="false">'chain-linked series (C£mn)'!C12/$A$2</f>
        <v>166.648441584625</v>
      </c>
      <c r="D13" s="27" t="n">
        <f aca="false">'chain-linked series (C£mn)'!D12/$A$2</f>
        <v>265.431233917789</v>
      </c>
      <c r="E13" s="27" t="n">
        <f aca="false">'chain-linked series (C£mn)'!E12/$A$2</f>
        <v>164.827072448118</v>
      </c>
      <c r="F13" s="27" t="n">
        <f aca="false">'chain-linked series (C£mn)'!F12/$A$2</f>
        <v>572.825719235777</v>
      </c>
      <c r="G13" s="27" t="n">
        <f aca="false">'chain-linked series (C£mn)'!G12/$A$2</f>
        <v>416.044450975099</v>
      </c>
      <c r="H13" s="27" t="n">
        <f aca="false">'chain-linked series (C£mn)'!H12/$A$2</f>
        <v>444.458492945185</v>
      </c>
      <c r="I13" s="27" t="n">
        <f aca="false">'chain-linked series (C£mn)'!I12/$A$2</f>
        <v>2030.16023264317</v>
      </c>
      <c r="J13" s="27" t="n">
        <f aca="false">'chain-linked series (C£mn)'!J12/$A$2</f>
        <v>0</v>
      </c>
      <c r="K13" s="27" t="n">
        <f aca="false">'chain-linked series (C£mn)'!K12/$A$2</f>
        <v>2030.16023264317</v>
      </c>
      <c r="L13" s="27" t="n">
        <f aca="false">'chain-linked series (C£mn)'!L12/$A$2</f>
        <v>147.110584102489</v>
      </c>
      <c r="M13" s="27" t="n">
        <f aca="false">'chain-linked series (C£mn)'!M12/$A$2</f>
        <v>2177.27081674566</v>
      </c>
    </row>
    <row r="14" s="2" customFormat="true" ht="14.1" hidden="false" customHeight="true" outlineLevel="0" collapsed="false">
      <c r="A14" s="24" t="s">
        <v>22</v>
      </c>
      <c r="B14" s="25"/>
      <c r="C14" s="123" t="n">
        <f aca="false">'chain-linked series (C£mn)'!C13/$A$2</f>
        <v>48.3705068053595</v>
      </c>
      <c r="D14" s="27" t="n">
        <f aca="false">'chain-linked series (C£mn)'!D13/$A$2</f>
        <v>265.875470292547</v>
      </c>
      <c r="E14" s="27" t="n">
        <f aca="false">'chain-linked series (C£mn)'!E13/$A$2</f>
        <v>165.202964765221</v>
      </c>
      <c r="F14" s="27" t="n">
        <f aca="false">'chain-linked series (C£mn)'!F13/$A$2</f>
        <v>625.570245731059</v>
      </c>
      <c r="G14" s="27" t="n">
        <f aca="false">'chain-linked series (C£mn)'!G13/$A$2</f>
        <v>422.195416164053</v>
      </c>
      <c r="H14" s="27" t="n">
        <f aca="false">'chain-linked series (C£mn)'!H13/$A$2</f>
        <v>443.091611792084</v>
      </c>
      <c r="I14" s="27" t="n">
        <f aca="false">'chain-linked series (C£mn)'!I13/$A$2</f>
        <v>1970.35918219501</v>
      </c>
      <c r="J14" s="27" t="n">
        <f aca="false">'chain-linked series (C£mn)'!J13/$A$2</f>
        <v>0</v>
      </c>
      <c r="K14" s="27" t="n">
        <f aca="false">'chain-linked series (C£mn)'!K13/$A$2</f>
        <v>1970.35918219501</v>
      </c>
      <c r="L14" s="27" t="n">
        <f aca="false">'chain-linked series (C£mn)'!L13/$A$2</f>
        <v>147.452304390764</v>
      </c>
      <c r="M14" s="27" t="n">
        <f aca="false">'chain-linked series (C£mn)'!M13/$A$2</f>
        <v>2117.81148658577</v>
      </c>
    </row>
    <row r="15" s="2" customFormat="true" ht="14.1" hidden="false" customHeight="true" outlineLevel="0" collapsed="false">
      <c r="A15" s="24" t="s">
        <v>23</v>
      </c>
      <c r="B15" s="28"/>
      <c r="C15" s="124" t="n">
        <f aca="false">'chain-linked series (C£mn)'!C14/$A$2</f>
        <v>70.5584051230706</v>
      </c>
      <c r="D15" s="30" t="n">
        <f aca="false">'chain-linked series (C£mn)'!D14/$A$2</f>
        <v>263.603030375516</v>
      </c>
      <c r="E15" s="30" t="n">
        <f aca="false">'chain-linked series (C£mn)'!E14/$A$2</f>
        <v>164.582742442002</v>
      </c>
      <c r="F15" s="30" t="n">
        <f aca="false">'chain-linked series (C£mn)'!F14/$A$2</f>
        <v>545.556440231413</v>
      </c>
      <c r="G15" s="30" t="n">
        <f aca="false">'chain-linked series (C£mn)'!G14/$A$2</f>
        <v>429.832864607005</v>
      </c>
      <c r="H15" s="30" t="n">
        <f aca="false">'chain-linked series (C£mn)'!H14/$A$2</f>
        <v>445.415309752355</v>
      </c>
      <c r="I15" s="30" t="n">
        <f aca="false">'chain-linked series (C£mn)'!I14/$A$2</f>
        <v>1919.61371938613</v>
      </c>
      <c r="J15" s="30" t="n">
        <f aca="false">'chain-linked series (C£mn)'!J14/$A$2</f>
        <v>0</v>
      </c>
      <c r="K15" s="30" t="n">
        <f aca="false">'chain-linked series (C£mn)'!K14/$A$2</f>
        <v>1919.61371938613</v>
      </c>
      <c r="L15" s="30" t="n">
        <f aca="false">'chain-linked series (C£mn)'!L14/$A$2</f>
        <v>153.774129723856</v>
      </c>
      <c r="M15" s="30" t="n">
        <f aca="false">'chain-linked series (C£mn)'!M14/$A$2</f>
        <v>2073.38784910999</v>
      </c>
    </row>
    <row r="16" s="2" customFormat="true" ht="14.1" hidden="false" customHeight="true" outlineLevel="0" collapsed="false">
      <c r="A16" s="20" t="s">
        <v>25</v>
      </c>
      <c r="B16" s="29" t="n">
        <v>1997</v>
      </c>
      <c r="C16" s="122" t="n">
        <f aca="false">'chain-linked series (C£mn)'!C15/$A$2</f>
        <v>297.296650799455</v>
      </c>
      <c r="D16" s="23" t="n">
        <f aca="false">'chain-linked series (C£mn)'!D15/$A$2</f>
        <v>1061.04149509461</v>
      </c>
      <c r="E16" s="23" t="n">
        <f aca="false">'chain-linked series (C£mn)'!E15/$A$2</f>
        <v>641.067260804341</v>
      </c>
      <c r="F16" s="23" t="n">
        <f aca="false">'chain-linked series (C£mn)'!F15/$A$2</f>
        <v>2318.2304356592</v>
      </c>
      <c r="G16" s="23" t="n">
        <f aca="false">'chain-linked series (C£mn)'!G15/$A$2</f>
        <v>1777.97065989605</v>
      </c>
      <c r="H16" s="23" t="n">
        <f aca="false">'chain-linked series (C£mn)'!H15/$A$2</f>
        <v>1831.44988501112</v>
      </c>
      <c r="I16" s="23" t="n">
        <f aca="false">'chain-linked series (C£mn)'!I15/$A$2</f>
        <v>7927.05638726477</v>
      </c>
      <c r="J16" s="23" t="n">
        <f aca="false">'chain-linked series (C£mn)'!J15/$A$2</f>
        <v>0</v>
      </c>
      <c r="K16" s="23" t="n">
        <f aca="false">'chain-linked series (C£mn)'!K15/$A$2</f>
        <v>7927.05638726477</v>
      </c>
      <c r="L16" s="23" t="n">
        <f aca="false">'chain-linked series (C£mn)'!L15/$A$2</f>
        <v>615.950819616112</v>
      </c>
      <c r="M16" s="23" t="n">
        <f aca="false">'chain-linked series (C£mn)'!M15/$A$2</f>
        <v>8543.00720688088</v>
      </c>
    </row>
    <row r="17" s="2" customFormat="true" ht="14.1" hidden="false" customHeight="true" outlineLevel="0" collapsed="false">
      <c r="A17" s="24" t="s">
        <v>20</v>
      </c>
      <c r="B17" s="25"/>
      <c r="C17" s="123" t="n">
        <f aca="false">'chain-linked series (C£mn)'!C16/$A$2</f>
        <v>63.847018661345</v>
      </c>
      <c r="D17" s="27" t="n">
        <f aca="false">'chain-linked series (C£mn)'!D16/$A$2</f>
        <v>259.297354743249</v>
      </c>
      <c r="E17" s="27" t="n">
        <f aca="false">'chain-linked series (C£mn)'!E16/$A$2</f>
        <v>163.005703311611</v>
      </c>
      <c r="F17" s="27" t="n">
        <f aca="false">'chain-linked series (C£mn)'!F16/$A$2</f>
        <v>495.904482345021</v>
      </c>
      <c r="G17" s="27" t="n">
        <f aca="false">'chain-linked series (C£mn)'!G16/$A$2</f>
        <v>432.686229014103</v>
      </c>
      <c r="H17" s="27" t="n">
        <f aca="false">'chain-linked series (C£mn)'!H16/$A$2</f>
        <v>451.019522480069</v>
      </c>
      <c r="I17" s="27" t="n">
        <f aca="false">'chain-linked series (C£mn)'!I16/$A$2</f>
        <v>1865.79277398278</v>
      </c>
      <c r="J17" s="27" t="n">
        <f aca="false">'chain-linked series (C£mn)'!J16/$A$2</f>
        <v>0</v>
      </c>
      <c r="K17" s="27" t="n">
        <f aca="false">'chain-linked series (C£mn)'!K16/$A$2</f>
        <v>1865.79277398278</v>
      </c>
      <c r="L17" s="27" t="n">
        <f aca="false">'chain-linked series (C£mn)'!L16/$A$2</f>
        <v>150.698647129379</v>
      </c>
      <c r="M17" s="27" t="n">
        <f aca="false">'chain-linked series (C£mn)'!M16/$A$2</f>
        <v>2016.49142111216</v>
      </c>
    </row>
    <row r="18" s="2" customFormat="true" ht="14.1" hidden="false" customHeight="true" outlineLevel="0" collapsed="false">
      <c r="A18" s="24" t="s">
        <v>21</v>
      </c>
      <c r="B18" s="25"/>
      <c r="C18" s="123" t="n">
        <f aca="false">'chain-linked series (C£mn)'!C17/$A$2</f>
        <v>98.2172452560681</v>
      </c>
      <c r="D18" s="27" t="n">
        <f aca="false">'chain-linked series (C£mn)'!D17/$A$2</f>
        <v>266.746857027649</v>
      </c>
      <c r="E18" s="27" t="n">
        <f aca="false">'chain-linked series (C£mn)'!E17/$A$2</f>
        <v>160.574363460533</v>
      </c>
      <c r="F18" s="27" t="n">
        <f aca="false">'chain-linked series (C£mn)'!F17/$A$2</f>
        <v>585.776918161408</v>
      </c>
      <c r="G18" s="27" t="n">
        <f aca="false">'chain-linked series (C£mn)'!G17/$A$2</f>
        <v>441.553870494845</v>
      </c>
      <c r="H18" s="27" t="n">
        <f aca="false">'chain-linked series (C£mn)'!H17/$A$2</f>
        <v>459.870077946398</v>
      </c>
      <c r="I18" s="27" t="n">
        <f aca="false">'chain-linked series (C£mn)'!I17/$A$2</f>
        <v>2012.73249794114</v>
      </c>
      <c r="J18" s="27" t="n">
        <f aca="false">'chain-linked series (C£mn)'!J17/$A$2</f>
        <v>0</v>
      </c>
      <c r="K18" s="27" t="n">
        <f aca="false">'chain-linked series (C£mn)'!K17/$A$2</f>
        <v>2012.73249794114</v>
      </c>
      <c r="L18" s="27" t="n">
        <f aca="false">'chain-linked series (C£mn)'!L17/$A$2</f>
        <v>147.964884823177</v>
      </c>
      <c r="M18" s="27" t="n">
        <f aca="false">'chain-linked series (C£mn)'!M17/$A$2</f>
        <v>2160.69738276431</v>
      </c>
    </row>
    <row r="19" s="2" customFormat="true" ht="14.1" hidden="false" customHeight="true" outlineLevel="0" collapsed="false">
      <c r="A19" s="24" t="s">
        <v>22</v>
      </c>
      <c r="B19" s="25"/>
      <c r="C19" s="123" t="n">
        <f aca="false">'chain-linked series (C£mn)'!C18/$A$2</f>
        <v>60.5511264809303</v>
      </c>
      <c r="D19" s="27" t="n">
        <f aca="false">'chain-linked series (C£mn)'!D18/$A$2</f>
        <v>268.626318613162</v>
      </c>
      <c r="E19" s="27" t="n">
        <f aca="false">'chain-linked series (C£mn)'!E18/$A$2</f>
        <v>159.166475872839</v>
      </c>
      <c r="F19" s="27" t="n">
        <f aca="false">'chain-linked series (C£mn)'!F18/$A$2</f>
        <v>664.54344460885</v>
      </c>
      <c r="G19" s="27" t="n">
        <f aca="false">'chain-linked series (C£mn)'!G18/$A$2</f>
        <v>447.363115395524</v>
      </c>
      <c r="H19" s="27" t="n">
        <f aca="false">'chain-linked series (C£mn)'!H18/$A$2</f>
        <v>458.554454836538</v>
      </c>
      <c r="I19" s="27" t="n">
        <f aca="false">'chain-linked series (C£mn)'!I18/$A$2</f>
        <v>2058.86473685829</v>
      </c>
      <c r="J19" s="27" t="n">
        <f aca="false">'chain-linked series (C£mn)'!J18/$A$2</f>
        <v>0</v>
      </c>
      <c r="K19" s="27" t="n">
        <f aca="false">'chain-linked series (C£mn)'!K18/$A$2</f>
        <v>2058.86473685829</v>
      </c>
      <c r="L19" s="27" t="n">
        <f aca="false">'chain-linked series (C£mn)'!L18/$A$2</f>
        <v>155.995311597645</v>
      </c>
      <c r="M19" s="27" t="n">
        <f aca="false">'chain-linked series (C£mn)'!M18/$A$2</f>
        <v>2214.86004845594</v>
      </c>
    </row>
    <row r="20" s="2" customFormat="true" ht="14.1" hidden="false" customHeight="true" outlineLevel="0" collapsed="false">
      <c r="A20" s="24" t="s">
        <v>23</v>
      </c>
      <c r="B20" s="28"/>
      <c r="C20" s="124" t="n">
        <f aca="false">'chain-linked series (C£mn)'!C19/$A$2</f>
        <v>74.6812604011113</v>
      </c>
      <c r="D20" s="30" t="n">
        <f aca="false">'chain-linked series (C£mn)'!D19/$A$2</f>
        <v>266.370964710546</v>
      </c>
      <c r="E20" s="30" t="n">
        <f aca="false">'chain-linked series (C£mn)'!E19/$A$2</f>
        <v>158.322426760799</v>
      </c>
      <c r="F20" s="30" t="n">
        <f aca="false">'chain-linked series (C£mn)'!F19/$A$2</f>
        <v>572.005590543916</v>
      </c>
      <c r="G20" s="30" t="n">
        <f aca="false">'chain-linked series (C£mn)'!G19/$A$2</f>
        <v>456.367444991577</v>
      </c>
      <c r="H20" s="30" t="n">
        <f aca="false">'chain-linked series (C£mn)'!H19/$A$2</f>
        <v>462.005829748118</v>
      </c>
      <c r="I20" s="30" t="n">
        <f aca="false">'chain-linked series (C£mn)'!I19/$A$2</f>
        <v>1989.66637848256</v>
      </c>
      <c r="J20" s="30" t="n">
        <f aca="false">'chain-linked series (C£mn)'!J19/$A$2</f>
        <v>0</v>
      </c>
      <c r="K20" s="30" t="n">
        <f aca="false">'chain-linked series (C£mn)'!K19/$A$2</f>
        <v>1989.66637848256</v>
      </c>
      <c r="L20" s="30" t="n">
        <f aca="false">'chain-linked series (C£mn)'!L19/$A$2</f>
        <v>161.291976065911</v>
      </c>
      <c r="M20" s="30" t="n">
        <f aca="false">'chain-linked series (C£mn)'!M19/$A$2</f>
        <v>2150.95835454847</v>
      </c>
    </row>
    <row r="21" s="2" customFormat="true" ht="14.1" hidden="false" customHeight="true" outlineLevel="0" collapsed="false">
      <c r="A21" s="20" t="s">
        <v>26</v>
      </c>
      <c r="B21" s="29" t="n">
        <v>1998</v>
      </c>
      <c r="C21" s="122" t="n">
        <f aca="false">'chain-linked series (C£mn)'!C20/$A$2</f>
        <v>317.629007951831</v>
      </c>
      <c r="D21" s="23" t="n">
        <f aca="false">'chain-linked series (C£mn)'!D20/$A$2</f>
        <v>1088.37911815662</v>
      </c>
      <c r="E21" s="23" t="n">
        <f aca="false">'chain-linked series (C£mn)'!E20/$A$2</f>
        <v>640.554680371928</v>
      </c>
      <c r="F21" s="23" t="n">
        <f aca="false">'chain-linked series (C£mn)'!F20/$A$2</f>
        <v>2474.90918783339</v>
      </c>
      <c r="G21" s="23" t="n">
        <f aca="false">'chain-linked series (C£mn)'!G20/$A$2</f>
        <v>1900.819103531</v>
      </c>
      <c r="H21" s="23" t="n">
        <f aca="false">'chain-linked series (C£mn)'!H20/$A$2</f>
        <v>1897.23104050411</v>
      </c>
      <c r="I21" s="23" t="n">
        <f aca="false">'chain-linked series (C£mn)'!I20/$A$2</f>
        <v>8319.52213834888</v>
      </c>
      <c r="J21" s="23" t="n">
        <f aca="false">'chain-linked series (C£mn)'!J20/$A$2</f>
        <v>0</v>
      </c>
      <c r="K21" s="23" t="n">
        <f aca="false">'chain-linked series (C£mn)'!K20/$A$2</f>
        <v>8319.52213834888</v>
      </c>
      <c r="L21" s="23" t="n">
        <f aca="false">'chain-linked series (C£mn)'!L20/$A$2</f>
        <v>654.394352047076</v>
      </c>
      <c r="M21" s="23" t="n">
        <f aca="false">'chain-linked series (C£mn)'!M20/$A$2</f>
        <v>8973.91649039595</v>
      </c>
    </row>
    <row r="22" s="2" customFormat="true" ht="14.1" hidden="false" customHeight="true" outlineLevel="0" collapsed="false">
      <c r="A22" s="24" t="s">
        <v>20</v>
      </c>
      <c r="B22" s="25"/>
      <c r="C22" s="123" t="n">
        <f aca="false">'chain-linked series (C£mn)'!C21/$A$2</f>
        <v>57.4722266835704</v>
      </c>
      <c r="D22" s="27" t="n">
        <f aca="false">'chain-linked series (C£mn)'!D21/$A$2</f>
        <v>261.979859006209</v>
      </c>
      <c r="E22" s="27" t="n">
        <f aca="false">'chain-linked series (C£mn)'!E21/$A$2</f>
        <v>159.556037001473</v>
      </c>
      <c r="F22" s="27" t="n">
        <f aca="false">'chain-linked series (C£mn)'!F21/$A$2</f>
        <v>523.703427796212</v>
      </c>
      <c r="G22" s="27" t="n">
        <f aca="false">'chain-linked series (C£mn)'!G21/$A$2</f>
        <v>461.629937431015</v>
      </c>
      <c r="H22" s="27" t="n">
        <f aca="false">'chain-linked series (C£mn)'!H21/$A$2</f>
        <v>466.396935452455</v>
      </c>
      <c r="I22" s="27" t="n">
        <f aca="false">'chain-linked series (C£mn)'!I21/$A$2</f>
        <v>1930.71962875508</v>
      </c>
      <c r="J22" s="27" t="n">
        <f aca="false">'chain-linked series (C£mn)'!J21/$A$2</f>
        <v>0</v>
      </c>
      <c r="K22" s="27" t="n">
        <f aca="false">'chain-linked series (C£mn)'!K21/$A$2</f>
        <v>1930.71962875508</v>
      </c>
      <c r="L22" s="27" t="n">
        <f aca="false">'chain-linked series (C£mn)'!L21/$A$2</f>
        <v>158.045633327296</v>
      </c>
      <c r="M22" s="27" t="n">
        <f aca="false">'chain-linked series (C£mn)'!M21/$A$2</f>
        <v>2088.76526208238</v>
      </c>
    </row>
    <row r="23" s="2" customFormat="true" ht="14.1" hidden="false" customHeight="true" outlineLevel="0" collapsed="false">
      <c r="A23" s="24" t="s">
        <v>21</v>
      </c>
      <c r="B23" s="25"/>
      <c r="C23" s="123" t="n">
        <f aca="false">'chain-linked series (C£mn)'!C22/$A$2</f>
        <v>135.172585831593</v>
      </c>
      <c r="D23" s="27" t="n">
        <f aca="false">'chain-linked series (C£mn)'!D22/$A$2</f>
        <v>272.983252288672</v>
      </c>
      <c r="E23" s="27" t="n">
        <f aca="false">'chain-linked series (C£mn)'!E22/$A$2</f>
        <v>160.28560981694</v>
      </c>
      <c r="F23" s="27" t="n">
        <f aca="false">'chain-linked series (C£mn)'!F22/$A$2</f>
        <v>628.867846512915</v>
      </c>
      <c r="G23" s="27" t="n">
        <f aca="false">'chain-linked series (C£mn)'!G22/$A$2</f>
        <v>471.932804122514</v>
      </c>
      <c r="H23" s="27" t="n">
        <f aca="false">'chain-linked series (C£mn)'!H22/$A$2</f>
        <v>476.409339898919</v>
      </c>
      <c r="I23" s="27" t="n">
        <f aca="false">'chain-linked series (C£mn)'!I22/$A$2</f>
        <v>2145.6616900802</v>
      </c>
      <c r="J23" s="27" t="n">
        <f aca="false">'chain-linked series (C£mn)'!J22/$A$2</f>
        <v>0</v>
      </c>
      <c r="K23" s="27" t="n">
        <f aca="false">'chain-linked series (C£mn)'!K22/$A$2</f>
        <v>2145.6616900802</v>
      </c>
      <c r="L23" s="27" t="n">
        <f aca="false">'chain-linked series (C£mn)'!L22/$A$2</f>
        <v>159.754234768672</v>
      </c>
      <c r="M23" s="27" t="n">
        <f aca="false">'chain-linked series (C£mn)'!M22/$A$2</f>
        <v>2305.41592484887</v>
      </c>
    </row>
    <row r="24" s="2" customFormat="true" ht="14.1" hidden="false" customHeight="true" outlineLevel="0" collapsed="false">
      <c r="A24" s="24" t="s">
        <v>22</v>
      </c>
      <c r="B24" s="25"/>
      <c r="C24" s="123" t="n">
        <f aca="false">'chain-linked series (C£mn)'!C23/$A$2</f>
        <v>48.0168263069947</v>
      </c>
      <c r="D24" s="27" t="n">
        <f aca="false">'chain-linked series (C£mn)'!D23/$A$2</f>
        <v>280.552356673968</v>
      </c>
      <c r="E24" s="27" t="n">
        <f aca="false">'chain-linked series (C£mn)'!E23/$A$2</f>
        <v>161.006639625201</v>
      </c>
      <c r="F24" s="27" t="n">
        <f aca="false">'chain-linked series (C£mn)'!F23/$A$2</f>
        <v>719.440808920267</v>
      </c>
      <c r="G24" s="27" t="n">
        <f aca="false">'chain-linked series (C£mn)'!G23/$A$2</f>
        <v>478.425489599743</v>
      </c>
      <c r="H24" s="27" t="n">
        <f aca="false">'chain-linked series (C£mn)'!H23/$A$2</f>
        <v>475.606297221472</v>
      </c>
      <c r="I24" s="27" t="n">
        <f aca="false">'chain-linked series (C£mn)'!I23/$A$2</f>
        <v>2163.08942478224</v>
      </c>
      <c r="J24" s="27" t="n">
        <f aca="false">'chain-linked series (C£mn)'!J23/$A$2</f>
        <v>0</v>
      </c>
      <c r="K24" s="27" t="n">
        <f aca="false">'chain-linked series (C£mn)'!K23/$A$2</f>
        <v>2163.08942478224</v>
      </c>
      <c r="L24" s="27" t="n">
        <f aca="false">'chain-linked series (C£mn)'!L23/$A$2</f>
        <v>165.905199957627</v>
      </c>
      <c r="M24" s="27" t="n">
        <f aca="false">'chain-linked series (C£mn)'!M23/$A$2</f>
        <v>2328.99462473987</v>
      </c>
    </row>
    <row r="25" s="2" customFormat="true" ht="14.1" hidden="false" customHeight="true" outlineLevel="0" collapsed="false">
      <c r="A25" s="24" t="s">
        <v>23</v>
      </c>
      <c r="B25" s="28"/>
      <c r="C25" s="124" t="n">
        <f aca="false">'chain-linked series (C£mn)'!C24/$A$2</f>
        <v>76.9673691296726</v>
      </c>
      <c r="D25" s="30" t="n">
        <f aca="false">'chain-linked series (C£mn)'!D24/$A$2</f>
        <v>272.863650187775</v>
      </c>
      <c r="E25" s="30" t="n">
        <f aca="false">'chain-linked series (C£mn)'!E24/$A$2</f>
        <v>159.706393928314</v>
      </c>
      <c r="F25" s="30" t="n">
        <f aca="false">'chain-linked series (C£mn)'!F24/$A$2</f>
        <v>602.897104603998</v>
      </c>
      <c r="G25" s="30" t="n">
        <f aca="false">'chain-linked series (C£mn)'!G24/$A$2</f>
        <v>488.830872377724</v>
      </c>
      <c r="H25" s="30" t="n">
        <f aca="false">'chain-linked series (C£mn)'!H24/$A$2</f>
        <v>478.81846793126</v>
      </c>
      <c r="I25" s="30" t="n">
        <f aca="false">'chain-linked series (C£mn)'!I24/$A$2</f>
        <v>2080.05139473136</v>
      </c>
      <c r="J25" s="30" t="n">
        <f aca="false">'chain-linked series (C£mn)'!J24/$A$2</f>
        <v>0</v>
      </c>
      <c r="K25" s="30" t="n">
        <f aca="false">'chain-linked series (C£mn)'!K24/$A$2</f>
        <v>2080.05139473136</v>
      </c>
      <c r="L25" s="30" t="n">
        <f aca="false">'chain-linked series (C£mn)'!L24/$A$2</f>
        <v>170.68928399348</v>
      </c>
      <c r="M25" s="30" t="n">
        <f aca="false">'chain-linked series (C£mn)'!M24/$A$2</f>
        <v>2250.74067872484</v>
      </c>
    </row>
    <row r="26" s="2" customFormat="true" ht="14.1" hidden="false" customHeight="true" outlineLevel="0" collapsed="false">
      <c r="A26" s="20" t="s">
        <v>27</v>
      </c>
      <c r="B26" s="29" t="n">
        <v>1999</v>
      </c>
      <c r="C26" s="122" t="n">
        <f aca="false">'chain-linked series (C£mn)'!C25/$A$2</f>
        <v>353.338778076593</v>
      </c>
      <c r="D26" s="23" t="n">
        <f aca="false">'chain-linked series (C£mn)'!D25/$A$2</f>
        <v>1098.28900651661</v>
      </c>
      <c r="E26" s="23" t="n">
        <f aca="false">'chain-linked series (C£mn)'!E25/$A$2</f>
        <v>632.182533309185</v>
      </c>
      <c r="F26" s="23" t="n">
        <f aca="false">'chain-linked series (C£mn)'!F25/$A$2</f>
        <v>2625.43697481863</v>
      </c>
      <c r="G26" s="23" t="n">
        <f aca="false">'chain-linked series (C£mn)'!G25/$A$2</f>
        <v>2039.72840071488</v>
      </c>
      <c r="H26" s="23" t="n">
        <f aca="false">'chain-linked series (C£mn)'!H25/$A$2</f>
        <v>1965.91681844743</v>
      </c>
      <c r="I26" s="23" t="n">
        <f aca="false">'chain-linked series (C£mn)'!I25/$A$2</f>
        <v>8714.89251188333</v>
      </c>
      <c r="J26" s="23" t="n">
        <f aca="false">'chain-linked series (C£mn)'!J25/$A$2</f>
        <v>0</v>
      </c>
      <c r="K26" s="23" t="n">
        <f aca="false">'chain-linked series (C£mn)'!K25/$A$2</f>
        <v>8714.89251188333</v>
      </c>
      <c r="L26" s="23" t="n">
        <f aca="false">'chain-linked series (C£mn)'!L25/$A$2</f>
        <v>693.692185198727</v>
      </c>
      <c r="M26" s="23" t="n">
        <f aca="false">'chain-linked series (C£mn)'!M25/$A$2</f>
        <v>9408.58469708205</v>
      </c>
    </row>
    <row r="27" s="2" customFormat="true" ht="14.1" hidden="false" customHeight="true" outlineLevel="0" collapsed="false">
      <c r="A27" s="24" t="s">
        <v>20</v>
      </c>
      <c r="B27" s="25"/>
      <c r="C27" s="123" t="n">
        <f aca="false">'chain-linked series (C£mn)'!C26/$A$2</f>
        <v>54.8666094854718</v>
      </c>
      <c r="D27" s="27" t="n">
        <f aca="false">'chain-linked series (C£mn)'!D26/$A$2</f>
        <v>266.610168912339</v>
      </c>
      <c r="E27" s="27" t="n">
        <f aca="false">'chain-linked series (C£mn)'!E26/$A$2</f>
        <v>159.282660770853</v>
      </c>
      <c r="F27" s="27" t="n">
        <f aca="false">'chain-linked series (C£mn)'!F26/$A$2</f>
        <v>551.844093535677</v>
      </c>
      <c r="G27" s="27" t="n">
        <f aca="false">'chain-linked series (C£mn)'!G26/$A$2</f>
        <v>494.230052932473</v>
      </c>
      <c r="H27" s="27" t="n">
        <f aca="false">'chain-linked series (C£mn)'!H26/$A$2</f>
        <v>484.063874356284</v>
      </c>
      <c r="I27" s="27" t="n">
        <f aca="false">'chain-linked series (C£mn)'!I26/$A$2</f>
        <v>2010.85303635562</v>
      </c>
      <c r="J27" s="27" t="n">
        <f aca="false">'chain-linked series (C£mn)'!J26/$A$2</f>
        <v>0</v>
      </c>
      <c r="K27" s="27" t="n">
        <f aca="false">'chain-linked series (C£mn)'!K26/$A$2</f>
        <v>2010.85303635562</v>
      </c>
      <c r="L27" s="27" t="n">
        <f aca="false">'chain-linked series (C£mn)'!L26/$A$2</f>
        <v>166.759500678315</v>
      </c>
      <c r="M27" s="27" t="n">
        <f aca="false">'chain-linked series (C£mn)'!M26/$A$2</f>
        <v>2177.61253703394</v>
      </c>
    </row>
    <row r="28" s="2" customFormat="true" ht="14.1" hidden="false" customHeight="true" outlineLevel="0" collapsed="false">
      <c r="A28" s="24" t="s">
        <v>21</v>
      </c>
      <c r="B28" s="25"/>
      <c r="C28" s="123" t="n">
        <f aca="false">'chain-linked series (C£mn)'!C27/$A$2</f>
        <v>145.369519233726</v>
      </c>
      <c r="D28" s="27" t="n">
        <f aca="false">'chain-linked series (C£mn)'!D27/$A$2</f>
        <v>274.948143946254</v>
      </c>
      <c r="E28" s="27" t="n">
        <f aca="false">'chain-linked series (C£mn)'!E27/$A$2</f>
        <v>158.120811790717</v>
      </c>
      <c r="F28" s="27" t="n">
        <f aca="false">'chain-linked series (C£mn)'!F27/$A$2</f>
        <v>672.027118922078</v>
      </c>
      <c r="G28" s="27" t="n">
        <f aca="false">'chain-linked series (C£mn)'!G27/$A$2</f>
        <v>505.609338532038</v>
      </c>
      <c r="H28" s="27" t="n">
        <f aca="false">'chain-linked series (C£mn)'!H27/$A$2</f>
        <v>493.819988586542</v>
      </c>
      <c r="I28" s="27" t="n">
        <f aca="false">'chain-linked series (C£mn)'!I27/$A$2</f>
        <v>2249.88637800415</v>
      </c>
      <c r="J28" s="27" t="n">
        <f aca="false">'chain-linked series (C£mn)'!J27/$A$2</f>
        <v>0</v>
      </c>
      <c r="K28" s="27" t="n">
        <f aca="false">'chain-linked series (C£mn)'!K27/$A$2</f>
        <v>2249.88637800415</v>
      </c>
      <c r="L28" s="27" t="n">
        <f aca="false">'chain-linked series (C£mn)'!L27/$A$2</f>
        <v>169.493262984517</v>
      </c>
      <c r="M28" s="27" t="n">
        <f aca="false">'chain-linked series (C£mn)'!M27/$A$2</f>
        <v>2419.37964098867</v>
      </c>
    </row>
    <row r="29" s="2" customFormat="true" ht="14.1" hidden="false" customHeight="true" outlineLevel="0" collapsed="false">
      <c r="A29" s="24" t="s">
        <v>22</v>
      </c>
      <c r="B29" s="25"/>
      <c r="C29" s="123" t="n">
        <f aca="false">'chain-linked series (C£mn)'!C28/$A$2</f>
        <v>60.3119222791376</v>
      </c>
      <c r="D29" s="27" t="n">
        <f aca="false">'chain-linked series (C£mn)'!D28/$A$2</f>
        <v>282.158442028862</v>
      </c>
      <c r="E29" s="27" t="n">
        <f aca="false">'chain-linked series (C£mn)'!E28/$A$2</f>
        <v>157.833766748566</v>
      </c>
      <c r="F29" s="27" t="n">
        <f aca="false">'chain-linked series (C£mn)'!F28/$A$2</f>
        <v>752.331386666758</v>
      </c>
      <c r="G29" s="27" t="n">
        <f aca="false">'chain-linked series (C£mn)'!G28/$A$2</f>
        <v>513.878969508299</v>
      </c>
      <c r="H29" s="27" t="n">
        <f aca="false">'chain-linked series (C£mn)'!H28/$A$2</f>
        <v>492.453107433442</v>
      </c>
      <c r="I29" s="27" t="n">
        <f aca="false">'chain-linked series (C£mn)'!I28/$A$2</f>
        <v>2258.94196564344</v>
      </c>
      <c r="J29" s="27" t="n">
        <f aca="false">'chain-linked series (C£mn)'!J28/$A$2</f>
        <v>0</v>
      </c>
      <c r="K29" s="27" t="n">
        <f aca="false">'chain-linked series (C£mn)'!K28/$A$2</f>
        <v>2258.94196564344</v>
      </c>
      <c r="L29" s="27" t="n">
        <f aca="false">'chain-linked series (C£mn)'!L28/$A$2</f>
        <v>175.302507885196</v>
      </c>
      <c r="M29" s="27" t="n">
        <f aca="false">'chain-linked series (C£mn)'!M28/$A$2</f>
        <v>2434.24447352864</v>
      </c>
    </row>
    <row r="30" s="2" customFormat="true" ht="14.1" hidden="false" customHeight="true" outlineLevel="0" collapsed="false">
      <c r="A30" s="24" t="s">
        <v>23</v>
      </c>
      <c r="B30" s="28"/>
      <c r="C30" s="124" t="n">
        <f aca="false">'chain-linked series (C£mn)'!C29/$A$2</f>
        <v>92.7907270782574</v>
      </c>
      <c r="D30" s="30" t="n">
        <f aca="false">'chain-linked series (C£mn)'!D29/$A$2</f>
        <v>274.555165614738</v>
      </c>
      <c r="E30" s="30" t="n">
        <f aca="false">'chain-linked series (C£mn)'!E29/$A$2</f>
        <v>156.94529399905</v>
      </c>
      <c r="F30" s="30" t="n">
        <f aca="false">'chain-linked series (C£mn)'!F29/$A$2</f>
        <v>649.251461708533</v>
      </c>
      <c r="G30" s="30" t="n">
        <f aca="false">'chain-linked series (C£mn)'!G29/$A$2</f>
        <v>526.01003974207</v>
      </c>
      <c r="H30" s="30" t="n">
        <f aca="false">'chain-linked series (C£mn)'!H29/$A$2</f>
        <v>495.596934085574</v>
      </c>
      <c r="I30" s="30" t="n">
        <f aca="false">'chain-linked series (C£mn)'!I29/$A$2</f>
        <v>2195.21113188011</v>
      </c>
      <c r="J30" s="30" t="n">
        <f aca="false">'chain-linked series (C£mn)'!J29/$A$2</f>
        <v>0</v>
      </c>
      <c r="K30" s="30" t="n">
        <f aca="false">'chain-linked series (C£mn)'!K29/$A$2</f>
        <v>2195.21113188011</v>
      </c>
      <c r="L30" s="30" t="n">
        <f aca="false">'chain-linked series (C£mn)'!L29/$A$2</f>
        <v>182.1369136507</v>
      </c>
      <c r="M30" s="30" t="n">
        <f aca="false">'chain-linked series (C£mn)'!M29/$A$2</f>
        <v>2377.34804553081</v>
      </c>
    </row>
    <row r="31" s="2" customFormat="true" ht="14.1" hidden="false" customHeight="true" outlineLevel="0" collapsed="false">
      <c r="A31" s="20" t="s">
        <v>28</v>
      </c>
      <c r="B31" s="29" t="n">
        <v>2000</v>
      </c>
      <c r="C31" s="122" t="n">
        <f aca="false">'chain-linked series (C£mn)'!C30/$A$2</f>
        <v>329.589218041464</v>
      </c>
      <c r="D31" s="23" t="n">
        <f aca="false">'chain-linked series (C£mn)'!D30/$A$2</f>
        <v>1120.5008252545</v>
      </c>
      <c r="E31" s="23" t="n">
        <f aca="false">'chain-linked series (C£mn)'!E30/$A$2</f>
        <v>624.322966678855</v>
      </c>
      <c r="F31" s="23" t="n">
        <f aca="false">'chain-linked series (C£mn)'!F30/$A$2</f>
        <v>2850.45978464787</v>
      </c>
      <c r="G31" s="23" t="n">
        <f aca="false">'chain-linked series (C£mn)'!G30/$A$2</f>
        <v>2180.00457905186</v>
      </c>
      <c r="H31" s="23" t="n">
        <f aca="false">'chain-linked series (C£mn)'!H30/$A$2</f>
        <v>2042.46216302108</v>
      </c>
      <c r="I31" s="23" t="n">
        <f aca="false">'chain-linked series (C£mn)'!I30/$A$2</f>
        <v>9147.33953669563</v>
      </c>
      <c r="J31" s="23" t="n">
        <f aca="false">'chain-linked series (C£mn)'!J30/$A$2</f>
        <v>0</v>
      </c>
      <c r="K31" s="23" t="n">
        <f aca="false">'chain-linked series (C£mn)'!K30/$A$2</f>
        <v>9147.33953669563</v>
      </c>
      <c r="L31" s="23" t="n">
        <f aca="false">'chain-linked series (C£mn)'!L30/$A$2</f>
        <v>735.894640800719</v>
      </c>
      <c r="M31" s="23" t="n">
        <f aca="false">'chain-linked series (C£mn)'!M30/$A$2</f>
        <v>9883.23417749635</v>
      </c>
    </row>
    <row r="32" s="2" customFormat="true" ht="14.1" hidden="false" customHeight="true" outlineLevel="0" collapsed="false">
      <c r="A32" s="24" t="s">
        <v>20</v>
      </c>
      <c r="B32" s="25"/>
      <c r="C32" s="123" t="n">
        <f aca="false">'chain-linked series (C£mn)'!C31/$A$2</f>
        <v>55.9754918209249</v>
      </c>
      <c r="D32" s="27" t="n">
        <f aca="false">'chain-linked series (C£mn)'!D31/$A$2</f>
        <v>275.511982421908</v>
      </c>
      <c r="E32" s="27" t="n">
        <f aca="false">'chain-linked series (C£mn)'!E31/$A$2</f>
        <v>156.029483626472</v>
      </c>
      <c r="F32" s="27" t="n">
        <f aca="false">'chain-linked series (C£mn)'!F31/$A$2</f>
        <v>600.282944398692</v>
      </c>
      <c r="G32" s="27" t="n">
        <f aca="false">'chain-linked series (C£mn)'!G31/$A$2</f>
        <v>535.014369338122</v>
      </c>
      <c r="H32" s="27" t="n">
        <f aca="false">'chain-linked series (C£mn)'!H31/$A$2</f>
        <v>504.088683249213</v>
      </c>
      <c r="I32" s="27" t="n">
        <f aca="false">'chain-linked series (C£mn)'!I31/$A$2</f>
        <v>2126.86707422506</v>
      </c>
      <c r="J32" s="27" t="n">
        <f aca="false">'chain-linked series (C£mn)'!J31/$A$2</f>
        <v>0</v>
      </c>
      <c r="K32" s="27" t="n">
        <f aca="false">'chain-linked series (C£mn)'!K31/$A$2</f>
        <v>2126.86707422506</v>
      </c>
      <c r="L32" s="27" t="n">
        <f aca="false">'chain-linked series (C£mn)'!L31/$A$2</f>
        <v>178.207130335535</v>
      </c>
      <c r="M32" s="27" t="n">
        <f aca="false">'chain-linked series (C£mn)'!M31/$A$2</f>
        <v>2305.0742045606</v>
      </c>
    </row>
    <row r="33" s="2" customFormat="true" ht="14.1" hidden="false" customHeight="true" outlineLevel="0" collapsed="false">
      <c r="A33" s="24" t="s">
        <v>21</v>
      </c>
      <c r="B33" s="25"/>
      <c r="C33" s="123" t="n">
        <f aca="false">'chain-linked series (C£mn)'!C32/$A$2</f>
        <v>130.193721231423</v>
      </c>
      <c r="D33" s="27" t="n">
        <f aca="false">'chain-linked series (C£mn)'!D32/$A$2</f>
        <v>281.902151812655</v>
      </c>
      <c r="E33" s="27" t="n">
        <f aca="false">'chain-linked series (C£mn)'!E32/$A$2</f>
        <v>155.36825486866</v>
      </c>
      <c r="F33" s="27" t="n">
        <f aca="false">'chain-linked series (C£mn)'!F32/$A$2</f>
        <v>751.237881744277</v>
      </c>
      <c r="G33" s="27" t="n">
        <f aca="false">'chain-linked series (C£mn)'!G32/$A$2</f>
        <v>541.387452714455</v>
      </c>
      <c r="H33" s="27" t="n">
        <f aca="false">'chain-linked series (C£mn)'!H32/$A$2</f>
        <v>513.810625450644</v>
      </c>
      <c r="I33" s="27" t="n">
        <f aca="false">'chain-linked series (C£mn)'!I32/$A$2</f>
        <v>2373.93084264806</v>
      </c>
      <c r="J33" s="27" t="n">
        <f aca="false">'chain-linked series (C£mn)'!J32/$A$2</f>
        <v>0</v>
      </c>
      <c r="K33" s="27" t="n">
        <f aca="false">'chain-linked series (C£mn)'!K32/$A$2</f>
        <v>2373.93084264806</v>
      </c>
      <c r="L33" s="27" t="n">
        <f aca="false">'chain-linked series (C£mn)'!L32/$A$2</f>
        <v>180.770032497599</v>
      </c>
      <c r="M33" s="27" t="n">
        <f aca="false">'chain-linked series (C£mn)'!M32/$A$2</f>
        <v>2554.70087514566</v>
      </c>
    </row>
    <row r="34" s="2" customFormat="true" ht="14.1" hidden="false" customHeight="true" outlineLevel="0" collapsed="false">
      <c r="A34" s="24" t="s">
        <v>22</v>
      </c>
      <c r="B34" s="25"/>
      <c r="C34" s="123" t="n">
        <f aca="false">'chain-linked series (C£mn)'!C33/$A$2</f>
        <v>58.9570013361263</v>
      </c>
      <c r="D34" s="27" t="n">
        <f aca="false">'chain-linked series (C£mn)'!D33/$A$2</f>
        <v>287.4209344683</v>
      </c>
      <c r="E34" s="27" t="n">
        <f aca="false">'chain-linked series (C£mn)'!E33/$A$2</f>
        <v>156.173006147548</v>
      </c>
      <c r="F34" s="27" t="n">
        <f aca="false">'chain-linked series (C£mn)'!F33/$A$2</f>
        <v>801.709968322529</v>
      </c>
      <c r="G34" s="27" t="n">
        <f aca="false">'chain-linked series (C£mn)'!G33/$A$2</f>
        <v>548.102256379064</v>
      </c>
      <c r="H34" s="27" t="n">
        <f aca="false">'chain-linked series (C£mn)'!H33/$A$2</f>
        <v>511.486927490372</v>
      </c>
      <c r="I34" s="27" t="n">
        <f aca="false">'chain-linked series (C£mn)'!I33/$A$2</f>
        <v>2363.85009414394</v>
      </c>
      <c r="J34" s="27" t="n">
        <f aca="false">'chain-linked series (C£mn)'!J33/$A$2</f>
        <v>0</v>
      </c>
      <c r="K34" s="27" t="n">
        <f aca="false">'chain-linked series (C£mn)'!K33/$A$2</f>
        <v>2363.85009414394</v>
      </c>
      <c r="L34" s="27" t="n">
        <f aca="false">'chain-linked series (C£mn)'!L33/$A$2</f>
        <v>185.383256389315</v>
      </c>
      <c r="M34" s="27" t="n">
        <f aca="false">'chain-linked series (C£mn)'!M33/$A$2</f>
        <v>2549.23335053326</v>
      </c>
    </row>
    <row r="35" s="2" customFormat="true" ht="14.1" hidden="false" customHeight="true" outlineLevel="0" collapsed="false">
      <c r="A35" s="24" t="s">
        <v>23</v>
      </c>
      <c r="B35" s="28"/>
      <c r="C35" s="124" t="n">
        <f aca="false">'chain-linked series (C£mn)'!C34/$A$2</f>
        <v>84.4647122544313</v>
      </c>
      <c r="D35" s="30" t="n">
        <f aca="false">'chain-linked series (C£mn)'!D34/$A$2</f>
        <v>275.665756551632</v>
      </c>
      <c r="E35" s="30" t="n">
        <f aca="false">'chain-linked series (C£mn)'!E34/$A$2</f>
        <v>156.752222036175</v>
      </c>
      <c r="F35" s="30" t="n">
        <f aca="false">'chain-linked series (C£mn)'!F34/$A$2</f>
        <v>697.228990182376</v>
      </c>
      <c r="G35" s="30" t="n">
        <f aca="false">'chain-linked series (C£mn)'!G34/$A$2</f>
        <v>555.500500620222</v>
      </c>
      <c r="H35" s="30" t="n">
        <f aca="false">'chain-linked series (C£mn)'!H34/$A$2</f>
        <v>513.058840816438</v>
      </c>
      <c r="I35" s="30" t="n">
        <f aca="false">'chain-linked series (C£mn)'!I34/$A$2</f>
        <v>2282.69152567857</v>
      </c>
      <c r="J35" s="30" t="n">
        <f aca="false">'chain-linked series (C£mn)'!J34/$A$2</f>
        <v>0</v>
      </c>
      <c r="K35" s="30" t="n">
        <f aca="false">'chain-linked series (C£mn)'!K34/$A$2</f>
        <v>2282.69152567857</v>
      </c>
      <c r="L35" s="30" t="n">
        <f aca="false">'chain-linked series (C£mn)'!L34/$A$2</f>
        <v>191.534221578269</v>
      </c>
      <c r="M35" s="30" t="n">
        <f aca="false">'chain-linked series (C£mn)'!M34/$A$2</f>
        <v>2474.22574725684</v>
      </c>
    </row>
    <row r="36" s="2" customFormat="true" ht="14.1" hidden="false" customHeight="true" outlineLevel="0" collapsed="false">
      <c r="A36" s="20" t="s">
        <v>29</v>
      </c>
      <c r="B36" s="29" t="n">
        <v>2001</v>
      </c>
      <c r="C36" s="122" t="n">
        <f aca="false">'chain-linked series (C£mn)'!C35/$A$2</f>
        <v>342.403728851786</v>
      </c>
      <c r="D36" s="23" t="n">
        <f aca="false">'chain-linked series (C£mn)'!D35/$A$2</f>
        <v>1131.60673462344</v>
      </c>
      <c r="E36" s="23" t="n">
        <f aca="false">'chain-linked series (C£mn)'!E35/$A$2</f>
        <v>649.097687578809</v>
      </c>
      <c r="F36" s="23" t="n">
        <f aca="false">'chain-linked series (C£mn)'!F35/$A$2</f>
        <v>2975.18768986834</v>
      </c>
      <c r="G36" s="23" t="n">
        <f aca="false">'chain-linked series (C£mn)'!G35/$A$2</f>
        <v>2320.45161753298</v>
      </c>
      <c r="H36" s="23" t="n">
        <f aca="false">'chain-linked series (C£mn)'!H35/$A$2</f>
        <v>2091.32816424444</v>
      </c>
      <c r="I36" s="23" t="n">
        <f aca="false">'chain-linked series (C£mn)'!I35/$A$2</f>
        <v>9510.0756226998</v>
      </c>
      <c r="J36" s="23" t="n">
        <f aca="false">'chain-linked series (C£mn)'!J35/$A$2</f>
        <v>0</v>
      </c>
      <c r="K36" s="23" t="n">
        <f aca="false">'chain-linked series (C£mn)'!K35/$A$2</f>
        <v>9510.0756226998</v>
      </c>
      <c r="L36" s="23" t="n">
        <f aca="false">'chain-linked series (C£mn)'!L35/$A$2</f>
        <v>766.820326889628</v>
      </c>
      <c r="M36" s="23" t="n">
        <f aca="false">'chain-linked series (C£mn)'!M35/$A$2</f>
        <v>10276.8959495894</v>
      </c>
    </row>
    <row r="37" s="2" customFormat="true" ht="14.1" hidden="false" customHeight="true" outlineLevel="0" collapsed="false">
      <c r="A37" s="24" t="s">
        <v>20</v>
      </c>
      <c r="B37" s="25"/>
      <c r="C37" s="123" t="n">
        <f aca="false">'chain-linked series (C£mn)'!C36/$A$2</f>
        <v>56.9425602367438</v>
      </c>
      <c r="D37" s="27" t="n">
        <f aca="false">'chain-linked series (C£mn)'!D36/$A$2</f>
        <v>270.471608169849</v>
      </c>
      <c r="E37" s="27" t="n">
        <f aca="false">'chain-linked series (C£mn)'!E36/$A$2</f>
        <v>158.226745080082</v>
      </c>
      <c r="F37" s="27" t="n">
        <f aca="false">'chain-linked series (C£mn)'!F36/$A$2</f>
        <v>623.707870159959</v>
      </c>
      <c r="G37" s="27" t="n">
        <f aca="false">'chain-linked series (C£mn)'!G36/$A$2</f>
        <v>567.75117295489</v>
      </c>
      <c r="H37" s="27" t="n">
        <f aca="false">'chain-linked series (C£mn)'!H36/$A$2</f>
        <v>517.825838837878</v>
      </c>
      <c r="I37" s="27" t="n">
        <f aca="false">'chain-linked series (C£mn)'!I36/$A$2</f>
        <v>2194.86941159184</v>
      </c>
      <c r="J37" s="27" t="n">
        <f aca="false">'chain-linked series (C£mn)'!J36/$A$2</f>
        <v>0</v>
      </c>
      <c r="K37" s="27" t="n">
        <f aca="false">'chain-linked series (C£mn)'!K36/$A$2</f>
        <v>2194.86941159184</v>
      </c>
      <c r="L37" s="27" t="n">
        <f aca="false">'chain-linked series (C£mn)'!L36/$A$2</f>
        <v>184.528955668627</v>
      </c>
      <c r="M37" s="27" t="n">
        <f aca="false">'chain-linked series (C£mn)'!M36/$A$2</f>
        <v>2379.39836726046</v>
      </c>
    </row>
    <row r="38" s="2" customFormat="true" ht="14.1" hidden="false" customHeight="true" outlineLevel="0" collapsed="false">
      <c r="A38" s="24" t="s">
        <v>21</v>
      </c>
      <c r="B38" s="25"/>
      <c r="C38" s="123" t="n">
        <f aca="false">'chain-linked series (C£mn)'!C37/$A$2</f>
        <v>137.938811565181</v>
      </c>
      <c r="D38" s="27" t="n">
        <f aca="false">'chain-linked series (C£mn)'!D37/$A$2</f>
        <v>282.858968619826</v>
      </c>
      <c r="E38" s="27" t="n">
        <f aca="false">'chain-linked series (C£mn)'!E37/$A$2</f>
        <v>160.341993664506</v>
      </c>
      <c r="F38" s="27" t="n">
        <f aca="false">'chain-linked series (C£mn)'!F37/$A$2</f>
        <v>785.700372816835</v>
      </c>
      <c r="G38" s="27" t="n">
        <f aca="false">'chain-linked series (C£mn)'!G37/$A$2</f>
        <v>577.695233343699</v>
      </c>
      <c r="H38" s="27" t="n">
        <f aca="false">'chain-linked series (C£mn)'!H37/$A$2</f>
        <v>526.420104088</v>
      </c>
      <c r="I38" s="27" t="n">
        <f aca="false">'chain-linked series (C£mn)'!I37/$A$2</f>
        <v>2470.97940451823</v>
      </c>
      <c r="J38" s="27" t="n">
        <f aca="false">'chain-linked series (C£mn)'!J37/$A$2</f>
        <v>0</v>
      </c>
      <c r="K38" s="27" t="n">
        <f aca="false">'chain-linked series (C£mn)'!K37/$A$2</f>
        <v>2470.97940451823</v>
      </c>
      <c r="L38" s="27" t="n">
        <f aca="false">'chain-linked series (C£mn)'!L37/$A$2</f>
        <v>188.62959912793</v>
      </c>
      <c r="M38" s="27" t="n">
        <f aca="false">'chain-linked series (C£mn)'!M37/$A$2</f>
        <v>2659.60900364616</v>
      </c>
    </row>
    <row r="39" s="2" customFormat="true" ht="14.1" hidden="false" customHeight="true" outlineLevel="0" collapsed="false">
      <c r="A39" s="24" t="s">
        <v>22</v>
      </c>
      <c r="B39" s="25"/>
      <c r="C39" s="123" t="n">
        <f aca="false">'chain-linked series (C£mn)'!C38/$A$2</f>
        <v>59.4285753339462</v>
      </c>
      <c r="D39" s="27" t="n">
        <f aca="false">'chain-linked series (C£mn)'!D38/$A$2</f>
        <v>293.469383570772</v>
      </c>
      <c r="E39" s="27" t="n">
        <f aca="false">'chain-linked series (C£mn)'!E38/$A$2</f>
        <v>164.534901601643</v>
      </c>
      <c r="F39" s="27" t="n">
        <f aca="false">'chain-linked series (C£mn)'!F38/$A$2</f>
        <v>854.76204307726</v>
      </c>
      <c r="G39" s="27" t="n">
        <f aca="false">'chain-linked series (C£mn)'!G38/$A$2</f>
        <v>586.836251055061</v>
      </c>
      <c r="H39" s="27" t="n">
        <f aca="false">'chain-linked series (C£mn)'!H38/$A$2</f>
        <v>522.55866483049</v>
      </c>
      <c r="I39" s="27" t="n">
        <f aca="false">'chain-linked series (C£mn)'!I38/$A$2</f>
        <v>2481.57273345476</v>
      </c>
      <c r="J39" s="27" t="n">
        <f aca="false">'chain-linked series (C£mn)'!J38/$A$2</f>
        <v>0</v>
      </c>
      <c r="K39" s="27" t="n">
        <f aca="false">'chain-linked series (C£mn)'!K38/$A$2</f>
        <v>2481.57273345476</v>
      </c>
      <c r="L39" s="27" t="n">
        <f aca="false">'chain-linked series (C£mn)'!L38/$A$2</f>
        <v>194.951424461022</v>
      </c>
      <c r="M39" s="27" t="n">
        <f aca="false">'chain-linked series (C£mn)'!M38/$A$2</f>
        <v>2676.52415791578</v>
      </c>
    </row>
    <row r="40" s="2" customFormat="true" ht="14.1" hidden="false" customHeight="true" outlineLevel="0" collapsed="false">
      <c r="A40" s="24" t="s">
        <v>23</v>
      </c>
      <c r="B40" s="28"/>
      <c r="C40" s="124" t="n">
        <f aca="false">'chain-linked series (C£mn)'!C39/$A$2</f>
        <v>88.0937817159143</v>
      </c>
      <c r="D40" s="30" t="n">
        <f aca="false">'chain-linked series (C£mn)'!D39/$A$2</f>
        <v>284.806774262995</v>
      </c>
      <c r="E40" s="30" t="n">
        <f aca="false">'chain-linked series (C£mn)'!E39/$A$2</f>
        <v>165.99575583402</v>
      </c>
      <c r="F40" s="30" t="n">
        <f aca="false">'chain-linked series (C£mn)'!F39/$A$2</f>
        <v>711.017403814282</v>
      </c>
      <c r="G40" s="30" t="n">
        <f aca="false">'chain-linked series (C£mn)'!G39/$A$2</f>
        <v>588.168960179335</v>
      </c>
      <c r="H40" s="30" t="n">
        <f aca="false">'chain-linked series (C£mn)'!H39/$A$2</f>
        <v>524.523556488072</v>
      </c>
      <c r="I40" s="30" t="n">
        <f aca="false">'chain-linked series (C£mn)'!I39/$A$2</f>
        <v>2362.65407313498</v>
      </c>
      <c r="J40" s="30" t="n">
        <f aca="false">'chain-linked series (C£mn)'!J39/$A$2</f>
        <v>0</v>
      </c>
      <c r="K40" s="30" t="n">
        <f aca="false">'chain-linked series (C£mn)'!K39/$A$2</f>
        <v>2362.65407313498</v>
      </c>
      <c r="L40" s="30" t="n">
        <f aca="false">'chain-linked series (C£mn)'!L39/$A$2</f>
        <v>198.710347632049</v>
      </c>
      <c r="M40" s="30" t="n">
        <f aca="false">'chain-linked series (C£mn)'!M39/$A$2</f>
        <v>2561.36442076703</v>
      </c>
    </row>
    <row r="41" customFormat="false" ht="14.1" hidden="false" customHeight="true" outlineLevel="0" collapsed="false">
      <c r="A41" s="20" t="s">
        <v>30</v>
      </c>
      <c r="B41" s="29" t="n">
        <v>2002</v>
      </c>
      <c r="C41" s="122" t="n">
        <f aca="false">'chain-linked series (C£mn)'!C40/$A$2</f>
        <v>362.394365715887</v>
      </c>
      <c r="D41" s="23" t="n">
        <f aca="false">'chain-linked series (C£mn)'!D40/$A$2</f>
        <v>1163.89930186545</v>
      </c>
      <c r="E41" s="23" t="n">
        <f aca="false">'chain-linked series (C£mn)'!E40/$A$2</f>
        <v>684.807457703571</v>
      </c>
      <c r="F41" s="23" t="n">
        <f aca="false">'chain-linked series (C£mn)'!F40/$A$2</f>
        <v>2954.17189213941</v>
      </c>
      <c r="G41" s="23" t="n">
        <f aca="false">'chain-linked series (C£mn)'!G40/$A$2</f>
        <v>2363.50837385566</v>
      </c>
      <c r="H41" s="23" t="n">
        <f aca="false">'chain-linked series (C£mn)'!H40/$A$2</f>
        <v>2168.04436896223</v>
      </c>
      <c r="I41" s="23" t="n">
        <f aca="false">'chain-linked series (C£mn)'!I40/$A$2</f>
        <v>9696.82576024221</v>
      </c>
      <c r="J41" s="23" t="n">
        <f aca="false">'chain-linked series (C£mn)'!J40/$A$2</f>
        <v>0</v>
      </c>
      <c r="K41" s="23" t="n">
        <f aca="false">'chain-linked series (C£mn)'!K40/$A$2</f>
        <v>9696.82576024221</v>
      </c>
      <c r="L41" s="23" t="n">
        <f aca="false">'chain-linked series (C£mn)'!L40/$A$2</f>
        <v>783.393760870977</v>
      </c>
      <c r="M41" s="23" t="n">
        <f aca="false">'chain-linked series (C£mn)'!M40/$A$2</f>
        <v>10480.2195211132</v>
      </c>
    </row>
    <row r="42" customFormat="false" ht="14.1" hidden="false" customHeight="true" outlineLevel="0" collapsed="false">
      <c r="A42" s="24" t="s">
        <v>20</v>
      </c>
      <c r="B42" s="25"/>
      <c r="C42" s="123" t="n">
        <f aca="false">'chain-linked series (C£mn)'!C41/$A$2</f>
        <v>59.5772236593459</v>
      </c>
      <c r="D42" s="27" t="n">
        <f aca="false">'chain-linked series (C£mn)'!D41/$A$2</f>
        <v>276.571315315562</v>
      </c>
      <c r="E42" s="27" t="n">
        <f aca="false">'chain-linked series (C£mn)'!E41/$A$2</f>
        <v>167.658225036479</v>
      </c>
      <c r="F42" s="27" t="n">
        <f aca="false">'chain-linked series (C£mn)'!F41/$A$2</f>
        <v>627.364277244504</v>
      </c>
      <c r="G42" s="27" t="n">
        <f aca="false">'chain-linked series (C£mn)'!G41/$A$2</f>
        <v>583.19692998493</v>
      </c>
      <c r="H42" s="27" t="n">
        <f aca="false">'chain-linked series (C£mn)'!H41/$A$2</f>
        <v>531.221274138267</v>
      </c>
      <c r="I42" s="27" t="n">
        <f aca="false">'chain-linked series (C£mn)'!I41/$A$2</f>
        <v>2245.61487440071</v>
      </c>
      <c r="J42" s="27" t="n">
        <f aca="false">'chain-linked series (C£mn)'!J41/$A$2</f>
        <v>0</v>
      </c>
      <c r="K42" s="27" t="n">
        <f aca="false">'chain-linked series (C£mn)'!K41/$A$2</f>
        <v>2245.61487440071</v>
      </c>
      <c r="L42" s="27" t="n">
        <f aca="false">'chain-linked series (C£mn)'!L41/$A$2</f>
        <v>189.142179560343</v>
      </c>
      <c r="M42" s="27" t="n">
        <f aca="false">'chain-linked series (C£mn)'!M41/$A$2</f>
        <v>2434.75705396105</v>
      </c>
    </row>
    <row r="43" customFormat="false" ht="14.1" hidden="false" customHeight="true" outlineLevel="0" collapsed="false">
      <c r="A43" s="24" t="s">
        <v>21</v>
      </c>
      <c r="B43" s="25"/>
      <c r="C43" s="123" t="n">
        <f aca="false">'chain-linked series (C£mn)'!C42/$A$2</f>
        <v>145.84621903587</v>
      </c>
      <c r="D43" s="27" t="n">
        <f aca="false">'chain-linked series (C£mn)'!D42/$A$2</f>
        <v>291.572835970844</v>
      </c>
      <c r="E43" s="27" t="n">
        <f aca="false">'chain-linked series (C£mn)'!E42/$A$2</f>
        <v>169.80764564973</v>
      </c>
      <c r="F43" s="27" t="n">
        <f aca="false">'chain-linked series (C£mn)'!F42/$A$2</f>
        <v>766.37609051487</v>
      </c>
      <c r="G43" s="27" t="n">
        <f aca="false">'chain-linked series (C£mn)'!G42/$A$2</f>
        <v>589.757959519815</v>
      </c>
      <c r="H43" s="27" t="n">
        <f aca="false">'chain-linked series (C£mn)'!H42/$A$2</f>
        <v>542.839763939625</v>
      </c>
      <c r="I43" s="27" t="n">
        <f aca="false">'chain-linked series (C£mn)'!I42/$A$2</f>
        <v>2506.17659421058</v>
      </c>
      <c r="J43" s="27" t="n">
        <f aca="false">'chain-linked series (C£mn)'!J42/$A$2</f>
        <v>0</v>
      </c>
      <c r="K43" s="27" t="n">
        <f aca="false">'chain-linked series (C£mn)'!K42/$A$2</f>
        <v>2506.17659421058</v>
      </c>
      <c r="L43" s="27" t="n">
        <f aca="false">'chain-linked series (C£mn)'!L42/$A$2</f>
        <v>191.705081722407</v>
      </c>
      <c r="M43" s="27" t="n">
        <f aca="false">'chain-linked series (C£mn)'!M42/$A$2</f>
        <v>2697.88167593298</v>
      </c>
    </row>
    <row r="44" customFormat="false" ht="14.1" hidden="false" customHeight="true" outlineLevel="0" collapsed="false">
      <c r="A44" s="24" t="s">
        <v>22</v>
      </c>
      <c r="B44" s="25"/>
      <c r="C44" s="123" t="n">
        <f aca="false">'chain-linked series (C£mn)'!C43/$A$2</f>
        <v>66.1843854331476</v>
      </c>
      <c r="D44" s="27" t="n">
        <f aca="false">'chain-linked series (C£mn)'!D43/$A$2</f>
        <v>302.969207584824</v>
      </c>
      <c r="E44" s="27" t="n">
        <f aca="false">'chain-linked series (C£mn)'!E43/$A$2</f>
        <v>172.978809924924</v>
      </c>
      <c r="F44" s="27" t="n">
        <f aca="false">'chain-linked series (C£mn)'!F43/$A$2</f>
        <v>829.338053629582</v>
      </c>
      <c r="G44" s="27" t="n">
        <f aca="false">'chain-linked series (C£mn)'!G43/$A$2</f>
        <v>595.652634492563</v>
      </c>
      <c r="H44" s="27" t="n">
        <f aca="false">'chain-linked series (C£mn)'!H43/$A$2</f>
        <v>543.967440890933</v>
      </c>
      <c r="I44" s="27" t="n">
        <f aca="false">'chain-linked series (C£mn)'!I43/$A$2</f>
        <v>2511.13153839057</v>
      </c>
      <c r="J44" s="27" t="n">
        <f aca="false">'chain-linked series (C£mn)'!J43/$A$2</f>
        <v>0</v>
      </c>
      <c r="K44" s="27" t="n">
        <f aca="false">'chain-linked series (C£mn)'!K43/$A$2</f>
        <v>2511.13153839057</v>
      </c>
      <c r="L44" s="27" t="n">
        <f aca="false">'chain-linked series (C£mn)'!L43/$A$2</f>
        <v>197.685186767224</v>
      </c>
      <c r="M44" s="27" t="n">
        <f aca="false">'chain-linked series (C£mn)'!M43/$A$2</f>
        <v>2708.81672515779</v>
      </c>
    </row>
    <row r="45" customFormat="false" ht="14.1" hidden="false" customHeight="true" outlineLevel="0" collapsed="false">
      <c r="A45" s="24" t="s">
        <v>23</v>
      </c>
      <c r="B45" s="28"/>
      <c r="C45" s="124" t="n">
        <f aca="false">'chain-linked series (C£mn)'!C44/$A$2</f>
        <v>90.7865375875231</v>
      </c>
      <c r="D45" s="30" t="n">
        <f aca="false">'chain-linked series (C£mn)'!D44/$A$2</f>
        <v>292.803029008635</v>
      </c>
      <c r="E45" s="30" t="n">
        <f aca="false">'chain-linked series (C£mn)'!E44/$A$2</f>
        <v>174.362777092439</v>
      </c>
      <c r="F45" s="30" t="n">
        <f aca="false">'chain-linked series (C£mn)'!F44/$A$2</f>
        <v>731.093470750452</v>
      </c>
      <c r="G45" s="30" t="n">
        <f aca="false">'chain-linked series (C£mn)'!G44/$A$2</f>
        <v>594.900849858357</v>
      </c>
      <c r="H45" s="30" t="n">
        <f aca="false">'chain-linked series (C£mn)'!H44/$A$2</f>
        <v>550.015889993405</v>
      </c>
      <c r="I45" s="30" t="n">
        <f aca="false">'chain-linked series (C£mn)'!I44/$A$2</f>
        <v>2433.90275324036</v>
      </c>
      <c r="J45" s="30" t="n">
        <f aca="false">'chain-linked series (C£mn)'!J44/$A$2</f>
        <v>0</v>
      </c>
      <c r="K45" s="30" t="n">
        <f aca="false">'chain-linked series (C£mn)'!K44/$A$2</f>
        <v>2433.90275324036</v>
      </c>
      <c r="L45" s="30" t="n">
        <f aca="false">'chain-linked series (C£mn)'!L44/$A$2</f>
        <v>204.861312821004</v>
      </c>
      <c r="M45" s="30" t="n">
        <f aca="false">'chain-linked series (C£mn)'!M44/$A$2</f>
        <v>2638.76406606137</v>
      </c>
    </row>
    <row r="46" customFormat="false" ht="14.1" hidden="false" customHeight="true" outlineLevel="0" collapsed="false">
      <c r="A46" s="20" t="s">
        <v>31</v>
      </c>
      <c r="B46" s="29" t="n">
        <v>2003</v>
      </c>
      <c r="C46" s="122" t="n">
        <f aca="false">'chain-linked series (C£mn)'!C45/$A$2</f>
        <v>332.835560780079</v>
      </c>
      <c r="D46" s="23" t="n">
        <f aca="false">'chain-linked series (C£mn)'!D45/$A$2</f>
        <v>1203.36799516124</v>
      </c>
      <c r="E46" s="23" t="n">
        <f aca="false">'chain-linked series (C£mn)'!E45/$A$2</f>
        <v>732.477437917967</v>
      </c>
      <c r="F46" s="23" t="n">
        <f aca="false">'chain-linked series (C£mn)'!F45/$A$2</f>
        <v>2958.44339574285</v>
      </c>
      <c r="G46" s="23" t="n">
        <f aca="false">'chain-linked series (C£mn)'!G45/$A$2</f>
        <v>2355.13622679292</v>
      </c>
      <c r="H46" s="23" t="n">
        <f aca="false">'chain-linked series (C£mn)'!H45/$A$2</f>
        <v>2289.86765173235</v>
      </c>
      <c r="I46" s="23" t="n">
        <f aca="false">'chain-linked series (C£mn)'!I45/$A$2</f>
        <v>9872.12826812741</v>
      </c>
      <c r="J46" s="23" t="n">
        <f aca="false">'chain-linked series (C£mn)'!J45/$A$2</f>
        <v>0</v>
      </c>
      <c r="K46" s="23" t="n">
        <f aca="false">'chain-linked series (C£mn)'!K45/$A$2</f>
        <v>9872.12826812741</v>
      </c>
      <c r="L46" s="23" t="n">
        <f aca="false">'chain-linked series (C£mn)'!L45/$A$2</f>
        <v>799.454614419913</v>
      </c>
      <c r="M46" s="23" t="n">
        <f aca="false">'chain-linked series (C£mn)'!M45/$A$2</f>
        <v>10671.5828825473</v>
      </c>
    </row>
    <row r="47" customFormat="false" ht="14.1" hidden="false" customHeight="true" outlineLevel="0" collapsed="false">
      <c r="A47" s="24" t="s">
        <v>20</v>
      </c>
      <c r="B47" s="25"/>
      <c r="C47" s="123" t="n">
        <f aca="false">'chain-linked series (C£mn)'!C46/$A$2</f>
        <v>51.0239648438167</v>
      </c>
      <c r="D47" s="27" t="n">
        <f aca="false">'chain-linked series (C£mn)'!D46/$A$2</f>
        <v>291.504491913189</v>
      </c>
      <c r="E47" s="27" t="n">
        <f aca="false">'chain-linked series (C£mn)'!E46/$A$2</f>
        <v>177.233227513951</v>
      </c>
      <c r="F47" s="27" t="n">
        <f aca="false">'chain-linked series (C£mn)'!F46/$A$2</f>
        <v>626.783352754436</v>
      </c>
      <c r="G47" s="27" t="n">
        <f aca="false">'chain-linked series (C£mn)'!G46/$A$2</f>
        <v>585.05930555603</v>
      </c>
      <c r="H47" s="27" t="n">
        <f aca="false">'chain-linked series (C£mn)'!H46/$A$2</f>
        <v>552.237071867194</v>
      </c>
      <c r="I47" s="27" t="n">
        <f aca="false">'chain-linked series (C£mn)'!I46/$A$2</f>
        <v>2283.88754668753</v>
      </c>
      <c r="J47" s="27" t="n">
        <f aca="false">'chain-linked series (C£mn)'!J46/$A$2</f>
        <v>0</v>
      </c>
      <c r="K47" s="27" t="n">
        <f aca="false">'chain-linked series (C£mn)'!K46/$A$2</f>
        <v>2283.88754668753</v>
      </c>
      <c r="L47" s="27" t="n">
        <f aca="false">'chain-linked series (C£mn)'!L46/$A$2</f>
        <v>192.730242587233</v>
      </c>
      <c r="M47" s="27" t="n">
        <f aca="false">'chain-linked series (C£mn)'!M46/$A$2</f>
        <v>2476.61778927477</v>
      </c>
    </row>
    <row r="48" customFormat="false" ht="14.1" hidden="false" customHeight="true" outlineLevel="0" collapsed="false">
      <c r="A48" s="24" t="s">
        <v>21</v>
      </c>
      <c r="B48" s="25"/>
      <c r="C48" s="123" t="n">
        <f aca="false">'chain-linked series (C£mn)'!C47/$A$2</f>
        <v>139.175839008738</v>
      </c>
      <c r="D48" s="27" t="n">
        <f aca="false">'chain-linked series (C£mn)'!D47/$A$2</f>
        <v>298.45849977959</v>
      </c>
      <c r="E48" s="27" t="n">
        <f aca="false">'chain-linked series (C£mn)'!E47/$A$2</f>
        <v>181.624333218288</v>
      </c>
      <c r="F48" s="27" t="n">
        <f aca="false">'chain-linked series (C£mn)'!F47/$A$2</f>
        <v>773.483872510995</v>
      </c>
      <c r="G48" s="27" t="n">
        <f aca="false">'chain-linked series (C£mn)'!G47/$A$2</f>
        <v>584.170832806515</v>
      </c>
      <c r="H48" s="27" t="n">
        <f aca="false">'chain-linked series (C£mn)'!H47/$A$2</f>
        <v>575.115245167221</v>
      </c>
      <c r="I48" s="27" t="n">
        <f aca="false">'chain-linked series (C£mn)'!I47/$A$2</f>
        <v>2551.96711283946</v>
      </c>
      <c r="J48" s="27" t="n">
        <f aca="false">'chain-linked series (C£mn)'!J47/$A$2</f>
        <v>0</v>
      </c>
      <c r="K48" s="27" t="n">
        <f aca="false">'chain-linked series (C£mn)'!K47/$A$2</f>
        <v>2551.96711283946</v>
      </c>
      <c r="L48" s="27" t="n">
        <f aca="false">'chain-linked series (C£mn)'!L47/$A$2</f>
        <v>195.634865037572</v>
      </c>
      <c r="M48" s="27" t="n">
        <f aca="false">'chain-linked series (C£mn)'!M47/$A$2</f>
        <v>2747.60197787703</v>
      </c>
    </row>
    <row r="49" customFormat="false" ht="14.1" hidden="false" customHeight="true" outlineLevel="0" collapsed="false">
      <c r="A49" s="24" t="s">
        <v>22</v>
      </c>
      <c r="B49" s="25"/>
      <c r="C49" s="123" t="n">
        <f aca="false">'chain-linked series (C£mn)'!C48/$A$2</f>
        <v>58.9672529447746</v>
      </c>
      <c r="D49" s="27" t="n">
        <f aca="false">'chain-linked series (C£mn)'!D48/$A$2</f>
        <v>311.529300806118</v>
      </c>
      <c r="E49" s="27" t="n">
        <f aca="false">'chain-linked series (C£mn)'!E48/$A$2</f>
        <v>186.869739643312</v>
      </c>
      <c r="F49" s="27" t="n">
        <f aca="false">'chain-linked series (C£mn)'!F48/$A$2</f>
        <v>825.288668213521</v>
      </c>
      <c r="G49" s="27" t="n">
        <f aca="false">'chain-linked series (C£mn)'!G48/$A$2</f>
        <v>589.399153217126</v>
      </c>
      <c r="H49" s="27" t="n">
        <f aca="false">'chain-linked series (C£mn)'!H48/$A$2</f>
        <v>577.866093487837</v>
      </c>
      <c r="I49" s="27" t="n">
        <f aca="false">'chain-linked series (C£mn)'!I48/$A$2</f>
        <v>2549.91679110981</v>
      </c>
      <c r="J49" s="27" t="n">
        <f aca="false">'chain-linked series (C£mn)'!J48/$A$2</f>
        <v>0</v>
      </c>
      <c r="K49" s="27" t="n">
        <f aca="false">'chain-linked series (C£mn)'!K48/$A$2</f>
        <v>2549.91679110981</v>
      </c>
      <c r="L49" s="27" t="n">
        <f aca="false">'chain-linked series (C£mn)'!L48/$A$2</f>
        <v>201.273249794114</v>
      </c>
      <c r="M49" s="27" t="n">
        <f aca="false">'chain-linked series (C£mn)'!M48/$A$2</f>
        <v>2751.19004090392</v>
      </c>
    </row>
    <row r="50" customFormat="false" ht="14.1" hidden="false" customHeight="true" outlineLevel="0" collapsed="false">
      <c r="A50" s="24" t="s">
        <v>23</v>
      </c>
      <c r="B50" s="28"/>
      <c r="C50" s="124" t="n">
        <f aca="false">'chain-linked series (C£mn)'!C49/$A$2</f>
        <v>83.6667953813086</v>
      </c>
      <c r="D50" s="30" t="n">
        <f aca="false">'chain-linked series (C£mn)'!D49/$A$2</f>
        <v>301.875702662343</v>
      </c>
      <c r="E50" s="30" t="n">
        <f aca="false">'chain-linked series (C£mn)'!E49/$A$2</f>
        <v>186.76722355683</v>
      </c>
      <c r="F50" s="30" t="n">
        <f aca="false">'chain-linked series (C£mn)'!F49/$A$2</f>
        <v>732.887502263897</v>
      </c>
      <c r="G50" s="30" t="n">
        <f aca="false">'chain-linked series (C£mn)'!G49/$A$2</f>
        <v>596.506935213251</v>
      </c>
      <c r="H50" s="30" t="n">
        <f aca="false">'chain-linked series (C£mn)'!H49/$A$2</f>
        <v>584.6492412101</v>
      </c>
      <c r="I50" s="30" t="n">
        <f aca="false">'chain-linked series (C£mn)'!I49/$A$2</f>
        <v>2486.35681749061</v>
      </c>
      <c r="J50" s="30" t="n">
        <f aca="false">'chain-linked series (C£mn)'!J49/$A$2</f>
        <v>0</v>
      </c>
      <c r="K50" s="30" t="n">
        <f aca="false">'chain-linked series (C£mn)'!K49/$A$2</f>
        <v>2486.35681749061</v>
      </c>
      <c r="L50" s="30" t="n">
        <f aca="false">'chain-linked series (C£mn)'!L49/$A$2</f>
        <v>209.816257000994</v>
      </c>
      <c r="M50" s="30" t="n">
        <f aca="false">'chain-linked series (C£mn)'!M49/$A$2</f>
        <v>2696.17307449161</v>
      </c>
    </row>
    <row r="51" customFormat="false" ht="14.1" hidden="false" customHeight="true" outlineLevel="0" collapsed="false">
      <c r="A51" s="20" t="s">
        <v>32</v>
      </c>
      <c r="B51" s="29" t="n">
        <v>2004</v>
      </c>
      <c r="C51" s="122" t="n">
        <f aca="false">'chain-linked series (C£mn)'!C50/$A$2</f>
        <v>314.382665213216</v>
      </c>
      <c r="D51" s="23" t="n">
        <f aca="false">'chain-linked series (C£mn)'!D50/$A$2</f>
        <v>1225.57981389913</v>
      </c>
      <c r="E51" s="23" t="n">
        <f aca="false">'chain-linked series (C£mn)'!E50/$A$2</f>
        <v>772.116991357894</v>
      </c>
      <c r="F51" s="23" t="n">
        <f aca="false">'chain-linked series (C£mn)'!F50/$A$2</f>
        <v>3193.20523378794</v>
      </c>
      <c r="G51" s="23" t="n">
        <f aca="false">'chain-linked series (C£mn)'!G50/$A$2</f>
        <v>2439.19941770863</v>
      </c>
      <c r="H51" s="23" t="n">
        <f aca="false">'chain-linked series (C£mn)'!H50/$A$2</f>
        <v>2337.53763194675</v>
      </c>
      <c r="I51" s="23" t="n">
        <f aca="false">'chain-linked series (C£mn)'!I50/$A$2</f>
        <v>10282.0217539136</v>
      </c>
      <c r="J51" s="23" t="n">
        <f aca="false">'chain-linked series (C£mn)'!J50/$A$2</f>
        <v>0</v>
      </c>
      <c r="K51" s="23" t="n">
        <f aca="false">'chain-linked series (C£mn)'!K50/$A$2</f>
        <v>10282.0217539136</v>
      </c>
      <c r="L51" s="23" t="n">
        <f aca="false">'chain-linked series (C£mn)'!L50/$A$2</f>
        <v>835.335244688812</v>
      </c>
      <c r="M51" s="23" t="n">
        <f aca="false">'chain-linked series (C£mn)'!M50/$A$2</f>
        <v>11117.3569986024</v>
      </c>
    </row>
    <row r="52" customFormat="false" ht="14.1" hidden="false" customHeight="true" outlineLevel="0" collapsed="false">
      <c r="A52" s="24" t="s">
        <v>20</v>
      </c>
      <c r="B52" s="25"/>
      <c r="C52" s="123" t="n">
        <f aca="false">'chain-linked series (C£mn)'!C51/$A$2</f>
        <v>45.5120165939372</v>
      </c>
      <c r="D52" s="27" t="n">
        <f aca="false">'chain-linked series (C£mn)'!D51/$A$2</f>
        <v>298.509757822832</v>
      </c>
      <c r="E52" s="27" t="n">
        <f aca="false">'chain-linked series (C£mn)'!E51/$A$2</f>
        <v>188.373308911723</v>
      </c>
      <c r="F52" s="27" t="n">
        <f aca="false">'chain-linked series (C£mn)'!F51/$A$2</f>
        <v>674.504591012073</v>
      </c>
      <c r="G52" s="27" t="n">
        <f aca="false">'chain-linked series (C£mn)'!G51/$A$2</f>
        <v>597.361235933939</v>
      </c>
      <c r="H52" s="27" t="n">
        <f aca="false">'chain-linked series (C£mn)'!H51/$A$2</f>
        <v>571.065859751159</v>
      </c>
      <c r="I52" s="27" t="n">
        <f aca="false">'chain-linked series (C£mn)'!I51/$A$2</f>
        <v>2375.29772380116</v>
      </c>
      <c r="J52" s="27" t="n">
        <f aca="false">'chain-linked series (C£mn)'!J51/$A$2</f>
        <v>0</v>
      </c>
      <c r="K52" s="27" t="n">
        <f aca="false">'chain-linked series (C£mn)'!K51/$A$2</f>
        <v>2375.29772380116</v>
      </c>
      <c r="L52" s="27" t="n">
        <f aca="false">'chain-linked series (C£mn)'!L51/$A$2</f>
        <v>201.102389649976</v>
      </c>
      <c r="M52" s="27" t="n">
        <f aca="false">'chain-linked series (C£mn)'!M51/$A$2</f>
        <v>2576.40011345114</v>
      </c>
    </row>
    <row r="53" customFormat="false" ht="14.1" hidden="false" customHeight="true" outlineLevel="0" collapsed="false">
      <c r="A53" s="24" t="s">
        <v>21</v>
      </c>
      <c r="B53" s="25"/>
      <c r="C53" s="123" t="n">
        <f aca="false">'chain-linked series (C£mn)'!C52/$A$2</f>
        <v>132.756623393488</v>
      </c>
      <c r="D53" s="27" t="n">
        <f aca="false">'chain-linked series (C£mn)'!D52/$A$2</f>
        <v>302.627487296548</v>
      </c>
      <c r="E53" s="27" t="n">
        <f aca="false">'chain-linked series (C£mn)'!E52/$A$2</f>
        <v>190.953297088201</v>
      </c>
      <c r="F53" s="27" t="n">
        <f aca="false">'chain-linked series (C£mn)'!F52/$A$2</f>
        <v>843.809907838038</v>
      </c>
      <c r="G53" s="27" t="n">
        <f aca="false">'chain-linked series (C£mn)'!G52/$A$2</f>
        <v>605.015770391304</v>
      </c>
      <c r="H53" s="27" t="n">
        <f aca="false">'chain-linked series (C£mn)'!H52/$A$2</f>
        <v>585.19599367134</v>
      </c>
      <c r="I53" s="27" t="n">
        <f aca="false">'chain-linked series (C£mn)'!I52/$A$2</f>
        <v>2660.29244422271</v>
      </c>
      <c r="J53" s="27" t="n">
        <f aca="false">'chain-linked series (C£mn)'!J52/$A$2</f>
        <v>0</v>
      </c>
      <c r="K53" s="27" t="n">
        <f aca="false">'chain-linked series (C£mn)'!K52/$A$2</f>
        <v>2660.29244422271</v>
      </c>
      <c r="L53" s="27" t="n">
        <f aca="false">'chain-linked series (C£mn)'!L52/$A$2</f>
        <v>204.690452676866</v>
      </c>
      <c r="M53" s="27" t="n">
        <f aca="false">'chain-linked series (C£mn)'!M52/$A$2</f>
        <v>2864.98289689957</v>
      </c>
    </row>
    <row r="54" customFormat="false" ht="14.1" hidden="false" customHeight="true" outlineLevel="0" collapsed="false">
      <c r="A54" s="24" t="s">
        <v>22</v>
      </c>
      <c r="B54" s="25"/>
      <c r="C54" s="123" t="n">
        <f aca="false">'chain-linked series (C£mn)'!C53/$A$2</f>
        <v>55.3518522948226</v>
      </c>
      <c r="D54" s="27" t="n">
        <f aca="false">'chain-linked series (C£mn)'!D53/$A$2</f>
        <v>314.775643544733</v>
      </c>
      <c r="E54" s="27" t="n">
        <f aca="false">'chain-linked series (C£mn)'!E53/$A$2</f>
        <v>196.062015397916</v>
      </c>
      <c r="F54" s="27" t="n">
        <f aca="false">'chain-linked series (C£mn)'!F53/$A$2</f>
        <v>886.097793512099</v>
      </c>
      <c r="G54" s="27" t="n">
        <f aca="false">'chain-linked series (C£mn)'!G53/$A$2</f>
        <v>615.404067154871</v>
      </c>
      <c r="H54" s="27" t="n">
        <f aca="false">'chain-linked series (C£mn)'!H53/$A$2</f>
        <v>587.126713300095</v>
      </c>
      <c r="I54" s="27" t="n">
        <f aca="false">'chain-linked series (C£mn)'!I53/$A$2</f>
        <v>2654.8249196103</v>
      </c>
      <c r="J54" s="27" t="n">
        <f aca="false">'chain-linked series (C£mn)'!J53/$A$2</f>
        <v>0</v>
      </c>
      <c r="K54" s="27" t="n">
        <f aca="false">'chain-linked series (C£mn)'!K53/$A$2</f>
        <v>2654.8249196103</v>
      </c>
      <c r="L54" s="27" t="n">
        <f aca="false">'chain-linked series (C£mn)'!L53/$A$2</f>
        <v>210.15797728927</v>
      </c>
      <c r="M54" s="27" t="n">
        <f aca="false">'chain-linked series (C£mn)'!M53/$A$2</f>
        <v>2864.98289689957</v>
      </c>
    </row>
    <row r="55" customFormat="false" ht="14.1" hidden="false" customHeight="true" outlineLevel="0" collapsed="false">
      <c r="A55" s="42" t="s">
        <v>23</v>
      </c>
      <c r="B55" s="28"/>
      <c r="C55" s="124" t="n">
        <f aca="false">'chain-linked series (C£mn)'!C54/$A$2</f>
        <v>80.7621729309691</v>
      </c>
      <c r="D55" s="30" t="n">
        <f aca="false">'chain-linked series (C£mn)'!D54/$A$2</f>
        <v>309.666925235018</v>
      </c>
      <c r="E55" s="30" t="n">
        <f aca="false">'chain-linked series (C£mn)'!E54/$A$2</f>
        <v>196.728369960053</v>
      </c>
      <c r="F55" s="30" t="n">
        <f aca="false">'chain-linked series (C£mn)'!F54/$A$2</f>
        <v>788.792941425726</v>
      </c>
      <c r="G55" s="30" t="n">
        <f aca="false">'chain-linked series (C£mn)'!G54/$A$2</f>
        <v>621.418344228515</v>
      </c>
      <c r="H55" s="30" t="n">
        <f aca="false">'chain-linked series (C£mn)'!H54/$A$2</f>
        <v>594.149065224152</v>
      </c>
      <c r="I55" s="30" t="n">
        <f aca="false">'chain-linked series (C£mn)'!I54/$A$2</f>
        <v>2591.60666627938</v>
      </c>
      <c r="J55" s="30" t="n">
        <f aca="false">'chain-linked series (C£mn)'!J54/$A$2</f>
        <v>0</v>
      </c>
      <c r="K55" s="30" t="n">
        <f aca="false">'chain-linked series (C£mn)'!K54/$A$2</f>
        <v>2591.60666627938</v>
      </c>
      <c r="L55" s="30" t="n">
        <f aca="false">'chain-linked series (C£mn)'!L54/$A$2</f>
        <v>219.384425072701</v>
      </c>
      <c r="M55" s="30" t="n">
        <f aca="false">'chain-linked series (C£mn)'!M54/$A$2</f>
        <v>2810.99109135209</v>
      </c>
    </row>
    <row r="56" customFormat="false" ht="14.1" hidden="false" customHeight="true" outlineLevel="0" collapsed="false">
      <c r="A56" s="20" t="s">
        <v>33</v>
      </c>
      <c r="B56" s="29" t="n">
        <v>2005</v>
      </c>
      <c r="C56" s="122" t="n">
        <f aca="false">'chain-linked series (C£mn)'!C55/$A$2</f>
        <v>322.242231843547</v>
      </c>
      <c r="D56" s="23" t="n">
        <f aca="false">'chain-linked series (C£mn)'!D55/$A$2</f>
        <v>1231.73077908809</v>
      </c>
      <c r="E56" s="23" t="n">
        <f aca="false">'chain-linked series (C£mn)'!E55/$A$2</f>
        <v>813.29428609506</v>
      </c>
      <c r="F56" s="23" t="n">
        <f aca="false">'chain-linked series (C£mn)'!F55/$A$2</f>
        <v>3322.0337824677</v>
      </c>
      <c r="G56" s="23" t="n">
        <f aca="false">'chain-linked series (C£mn)'!G55/$A$2</f>
        <v>2563.58560264081</v>
      </c>
      <c r="H56" s="23" t="n">
        <f aca="false">'chain-linked series (C£mn)'!H55/$A$2</f>
        <v>2426.55576704245</v>
      </c>
      <c r="I56" s="23" t="n">
        <f aca="false">'chain-linked series (C£mn)'!I55/$A$2</f>
        <v>10679.4424491777</v>
      </c>
      <c r="J56" s="23" t="n">
        <f aca="false">'chain-linked series (C£mn)'!J55/$A$2</f>
        <v>0</v>
      </c>
      <c r="K56" s="23" t="n">
        <f aca="false">'chain-linked series (C£mn)'!K55/$A$2</f>
        <v>10679.4424491777</v>
      </c>
      <c r="L56" s="23" t="n">
        <f aca="false">'chain-linked series (C£mn)'!L55/$A$2</f>
        <v>869.678133660474</v>
      </c>
      <c r="M56" s="23" t="n">
        <f aca="false">'chain-linked series (C£mn)'!M55/$A$2</f>
        <v>11549.1205828381</v>
      </c>
    </row>
    <row r="57" customFormat="false" ht="14.1" hidden="false" customHeight="true" outlineLevel="0" collapsed="false">
      <c r="A57" s="24" t="s">
        <v>20</v>
      </c>
      <c r="B57" s="25"/>
      <c r="C57" s="123" t="n">
        <f aca="false">'chain-linked series (C£mn)'!C56/$A$2</f>
        <v>48.1193423934773</v>
      </c>
      <c r="D57" s="27" t="n">
        <f aca="false">'chain-linked series (C£mn)'!D56/$A$2</f>
        <v>299.739950860623</v>
      </c>
      <c r="E57" s="27" t="n">
        <f aca="false">'chain-linked series (C£mn)'!E56/$A$2</f>
        <v>198.744519660877</v>
      </c>
      <c r="F57" s="27" t="n">
        <f aca="false">'chain-linked series (C£mn)'!F56/$A$2</f>
        <v>706.370007893739</v>
      </c>
      <c r="G57" s="27" t="n">
        <f aca="false">'chain-linked series (C£mn)'!G56/$A$2</f>
        <v>622.973171540168</v>
      </c>
      <c r="H57" s="27" t="n">
        <f aca="false">'chain-linked series (C£mn)'!H56/$A$2</f>
        <v>596.575279270906</v>
      </c>
      <c r="I57" s="27" t="n">
        <f aca="false">'chain-linked series (C£mn)'!I56/$A$2</f>
        <v>2472.51714581546</v>
      </c>
      <c r="J57" s="27" t="n">
        <f aca="false">'chain-linked series (C£mn)'!J56/$A$2</f>
        <v>0</v>
      </c>
      <c r="K57" s="27" t="n">
        <f aca="false">'chain-linked series (C£mn)'!K56/$A$2</f>
        <v>2472.51714581546</v>
      </c>
      <c r="L57" s="27" t="n">
        <f aca="false">'chain-linked series (C£mn)'!L56/$A$2</f>
        <v>209.987117145132</v>
      </c>
      <c r="M57" s="27" t="n">
        <f aca="false">'chain-linked series (C£mn)'!M56/$A$2</f>
        <v>2682.5042629606</v>
      </c>
    </row>
    <row r="58" customFormat="false" ht="14.1" hidden="false" customHeight="true" outlineLevel="0" collapsed="false">
      <c r="A58" s="24" t="s">
        <v>21</v>
      </c>
      <c r="B58" s="25"/>
      <c r="C58" s="123" t="n">
        <f aca="false">'chain-linked series (C£mn)'!C57/$A$2</f>
        <v>133.096635080321</v>
      </c>
      <c r="D58" s="27" t="n">
        <f aca="false">'chain-linked series (C£mn)'!D57/$A$2</f>
        <v>304.40443279558</v>
      </c>
      <c r="E58" s="27" t="n">
        <f aca="false">'chain-linked series (C£mn)'!E57/$A$2</f>
        <v>201.409937909424</v>
      </c>
      <c r="F58" s="27" t="n">
        <f aca="false">'chain-linked series (C£mn)'!F57/$A$2</f>
        <v>873.9325512495</v>
      </c>
      <c r="G58" s="27" t="n">
        <f aca="false">'chain-linked series (C£mn)'!G57/$A$2</f>
        <v>634.284113082078</v>
      </c>
      <c r="H58" s="27" t="n">
        <f aca="false">'chain-linked series (C£mn)'!H57/$A$2</f>
        <v>603.734319310272</v>
      </c>
      <c r="I58" s="27" t="n">
        <f aca="false">'chain-linked series (C£mn)'!I57/$A$2</f>
        <v>2750.84832061564</v>
      </c>
      <c r="J58" s="27" t="n">
        <f aca="false">'chain-linked series (C£mn)'!J57/$A$2</f>
        <v>0</v>
      </c>
      <c r="K58" s="27" t="n">
        <f aca="false">'chain-linked series (C£mn)'!K57/$A$2</f>
        <v>2750.84832061564</v>
      </c>
      <c r="L58" s="27" t="n">
        <f aca="false">'chain-linked series (C£mn)'!L57/$A$2</f>
        <v>212.208299018921</v>
      </c>
      <c r="M58" s="27" t="n">
        <f aca="false">'chain-linked series (C£mn)'!M57/$A$2</f>
        <v>2963.05661963456</v>
      </c>
    </row>
    <row r="59" customFormat="false" ht="14.1" hidden="false" customHeight="true" outlineLevel="0" collapsed="false">
      <c r="A59" s="24" t="s">
        <v>22</v>
      </c>
      <c r="B59" s="25"/>
      <c r="C59" s="123" t="n">
        <f aca="false">'chain-linked series (C£mn)'!C58/$A$2</f>
        <v>52.524116909345</v>
      </c>
      <c r="D59" s="27" t="n">
        <f aca="false">'chain-linked series (C£mn)'!D58/$A$2</f>
        <v>318.39787860045</v>
      </c>
      <c r="E59" s="27" t="n">
        <f aca="false">'chain-linked series (C£mn)'!E58/$A$2</f>
        <v>206.552828247966</v>
      </c>
      <c r="F59" s="27" t="n">
        <f aca="false">'chain-linked series (C£mn)'!F58/$A$2</f>
        <v>924.951390288993</v>
      </c>
      <c r="G59" s="27" t="n">
        <f aca="false">'chain-linked series (C£mn)'!G58/$A$2</f>
        <v>649.50775192474</v>
      </c>
      <c r="H59" s="27" t="n">
        <f aca="false">'chain-linked series (C£mn)'!H58/$A$2</f>
        <v>607.356554365989</v>
      </c>
      <c r="I59" s="27" t="n">
        <f aca="false">'chain-linked series (C£mn)'!I58/$A$2</f>
        <v>2759.22046767839</v>
      </c>
      <c r="J59" s="27" t="n">
        <f aca="false">'chain-linked series (C£mn)'!J58/$A$2</f>
        <v>0</v>
      </c>
      <c r="K59" s="27" t="n">
        <f aca="false">'chain-linked series (C£mn)'!K58/$A$2</f>
        <v>2759.22046767839</v>
      </c>
      <c r="L59" s="27" t="n">
        <f aca="false">'chain-linked series (C£mn)'!L58/$A$2</f>
        <v>218.871844640288</v>
      </c>
      <c r="M59" s="27" t="n">
        <f aca="false">'chain-linked series (C£mn)'!M58/$A$2</f>
        <v>2978.09231231868</v>
      </c>
    </row>
    <row r="60" customFormat="false" ht="14.1" hidden="false" customHeight="true" outlineLevel="0" collapsed="false">
      <c r="A60" s="42" t="s">
        <v>23</v>
      </c>
      <c r="B60" s="28"/>
      <c r="C60" s="124" t="n">
        <f aca="false">'chain-linked series (C£mn)'!C59/$A$2</f>
        <v>88.5021374604032</v>
      </c>
      <c r="D60" s="30" t="n">
        <f aca="false">'chain-linked series (C£mn)'!D59/$A$2</f>
        <v>309.188516831433</v>
      </c>
      <c r="E60" s="30" t="n">
        <f aca="false">'chain-linked series (C£mn)'!E59/$A$2</f>
        <v>206.587000276793</v>
      </c>
      <c r="F60" s="30" t="n">
        <f aca="false">'chain-linked series (C£mn)'!F59/$A$2</f>
        <v>816.779833035467</v>
      </c>
      <c r="G60" s="30" t="n">
        <f aca="false">'chain-linked series (C£mn)'!G59/$A$2</f>
        <v>656.82056609383</v>
      </c>
      <c r="H60" s="30" t="n">
        <f aca="false">'chain-linked series (C£mn)'!H59/$A$2</f>
        <v>618.872528080865</v>
      </c>
      <c r="I60" s="30" t="n">
        <f aca="false">'chain-linked series (C£mn)'!I59/$A$2</f>
        <v>2696.68565492402</v>
      </c>
      <c r="J60" s="30" t="n">
        <f aca="false">'chain-linked series (C£mn)'!J59/$A$2</f>
        <v>0</v>
      </c>
      <c r="K60" s="30" t="n">
        <f aca="false">'chain-linked series (C£mn)'!K59/$A$2</f>
        <v>2696.68565492402</v>
      </c>
      <c r="L60" s="30" t="n">
        <f aca="false">'chain-linked series (C£mn)'!L59/$A$2</f>
        <v>228.610872856132</v>
      </c>
      <c r="M60" s="30" t="n">
        <f aca="false">'chain-linked series (C£mn)'!M59/$A$2</f>
        <v>2925.29652778015</v>
      </c>
    </row>
    <row r="61" customFormat="false" ht="14.1" hidden="false" customHeight="true" outlineLevel="0" collapsed="false">
      <c r="A61" s="20" t="s">
        <v>34</v>
      </c>
      <c r="B61" s="29" t="n">
        <v>2006</v>
      </c>
      <c r="C61" s="122" t="n">
        <f aca="false">'chain-linked series (C£mn)'!C60/$A$2</f>
        <v>327.880616600088</v>
      </c>
      <c r="D61" s="23" t="n">
        <f aca="false">'chain-linked series (C£mn)'!D60/$A$2</f>
        <v>1248.64593335771</v>
      </c>
      <c r="E61" s="23" t="n">
        <f aca="false">'chain-linked series (C£mn)'!E60/$A$2</f>
        <v>853.959000399813</v>
      </c>
      <c r="F61" s="23" t="n">
        <f aca="false">'chain-linked series (C£mn)'!F60/$A$2</f>
        <v>3444.1987855261</v>
      </c>
      <c r="G61" s="23" t="n">
        <f aca="false">'chain-linked series (C£mn)'!G60/$A$2</f>
        <v>2699.7611375185</v>
      </c>
      <c r="H61" s="23" t="n">
        <f aca="false">'chain-linked series (C£mn)'!H60/$A$2</f>
        <v>2508.22691594023</v>
      </c>
      <c r="I61" s="23" t="n">
        <f aca="false">'chain-linked series (C£mn)'!I60/$A$2</f>
        <v>11082.6723893424</v>
      </c>
      <c r="J61" s="23" t="n">
        <f aca="false">'chain-linked series (C£mn)'!J60/$A$2</f>
        <v>0</v>
      </c>
      <c r="K61" s="23" t="n">
        <f aca="false">'chain-linked series (C£mn)'!K60/$A$2</f>
        <v>11082.6723893424</v>
      </c>
      <c r="L61" s="23" t="n">
        <f aca="false">'chain-linked series (C£mn)'!L60/$A$2</f>
        <v>904.021022632135</v>
      </c>
      <c r="M61" s="23" t="n">
        <f aca="false">'chain-linked series (C£mn)'!M60/$A$2</f>
        <v>11986.6934119746</v>
      </c>
    </row>
    <row r="62" customFormat="false" ht="14.1" hidden="false" customHeight="true" outlineLevel="0" collapsed="false">
      <c r="A62" s="24" t="s">
        <v>20</v>
      </c>
      <c r="B62" s="25"/>
      <c r="C62" s="123" t="n">
        <f aca="false">'chain-linked series (C£mn)'!C61/$A$2</f>
        <v>49.8074406175569</v>
      </c>
      <c r="D62" s="27" t="n">
        <f aca="false">'chain-linked series (C£mn)'!D61/$A$2</f>
        <v>303.90893837758</v>
      </c>
      <c r="E62" s="27" t="n">
        <f aca="false">'chain-linked series (C£mn)'!E61/$A$2</f>
        <v>209.987117145132</v>
      </c>
      <c r="F62" s="27" t="n">
        <f aca="false">'chain-linked series (C£mn)'!F61/$A$2</f>
        <v>722.858011803019</v>
      </c>
      <c r="G62" s="27" t="n">
        <f aca="false">'chain-linked series (C£mn)'!G61/$A$2</f>
        <v>657.452748627139</v>
      </c>
      <c r="H62" s="27" t="n">
        <f aca="false">'chain-linked series (C£mn)'!H61/$A$2</f>
        <v>621.862580603273</v>
      </c>
      <c r="I62" s="27" t="n">
        <f aca="false">'chain-linked series (C£mn)'!I61/$A$2</f>
        <v>2565.8067845146</v>
      </c>
      <c r="J62" s="27" t="n">
        <f aca="false">'chain-linked series (C£mn)'!J61/$A$2</f>
        <v>0</v>
      </c>
      <c r="K62" s="27" t="n">
        <f aca="false">'chain-linked series (C£mn)'!K61/$A$2</f>
        <v>2565.8067845146</v>
      </c>
      <c r="L62" s="27" t="n">
        <f aca="false">'chain-linked series (C£mn)'!L61/$A$2</f>
        <v>218.188404063738</v>
      </c>
      <c r="M62" s="27" t="n">
        <f aca="false">'chain-linked series (C£mn)'!M61/$A$2</f>
        <v>2783.99518857834</v>
      </c>
    </row>
    <row r="63" customFormat="false" ht="14.1" hidden="false" customHeight="true" outlineLevel="0" collapsed="false">
      <c r="A63" s="24" t="s">
        <v>21</v>
      </c>
      <c r="B63" s="25"/>
      <c r="C63" s="123" t="n">
        <f aca="false">'chain-linked series (C£mn)'!C62/$A$2</f>
        <v>134.923130021153</v>
      </c>
      <c r="D63" s="27" t="n">
        <f aca="false">'chain-linked series (C£mn)'!D62/$A$2</f>
        <v>309.120172773778</v>
      </c>
      <c r="E63" s="27" t="n">
        <f aca="false">'chain-linked series (C£mn)'!E62/$A$2</f>
        <v>211.559030471198</v>
      </c>
      <c r="F63" s="27" t="n">
        <f aca="false">'chain-linked series (C£mn)'!F62/$A$2</f>
        <v>913.162040343497</v>
      </c>
      <c r="G63" s="27" t="n">
        <f aca="false">'chain-linked series (C£mn)'!G62/$A$2</f>
        <v>669.4471307456</v>
      </c>
      <c r="H63" s="27" t="n">
        <f aca="false">'chain-linked series (C£mn)'!H62/$A$2</f>
        <v>629.055792671467</v>
      </c>
      <c r="I63" s="27" t="n">
        <f aca="false">'chain-linked series (C£mn)'!I62/$A$2</f>
        <v>2867.20407877336</v>
      </c>
      <c r="J63" s="27" t="n">
        <f aca="false">'chain-linked series (C£mn)'!J62/$A$2</f>
        <v>0</v>
      </c>
      <c r="K63" s="27" t="n">
        <f aca="false">'chain-linked series (C£mn)'!K62/$A$2</f>
        <v>2867.20407877336</v>
      </c>
      <c r="L63" s="27" t="n">
        <f aca="false">'chain-linked series (C£mn)'!L62/$A$2</f>
        <v>221.434746802352</v>
      </c>
      <c r="M63" s="27" t="n">
        <f aca="false">'chain-linked series (C£mn)'!M62/$A$2</f>
        <v>3088.63882557571</v>
      </c>
    </row>
    <row r="64" customFormat="false" ht="14.1" hidden="false" customHeight="true" outlineLevel="0" collapsed="false">
      <c r="A64" s="24" t="s">
        <v>22</v>
      </c>
      <c r="B64" s="25"/>
      <c r="C64" s="123" t="n">
        <f aca="false">'chain-linked series (C£mn)'!C63/$A$2</f>
        <v>53.6586282664188</v>
      </c>
      <c r="D64" s="27" t="n">
        <f aca="false">'chain-linked series (C£mn)'!D63/$A$2</f>
        <v>322.396005973271</v>
      </c>
      <c r="E64" s="27" t="n">
        <f aca="false">'chain-linked series (C£mn)'!E63/$A$2</f>
        <v>217.299931314222</v>
      </c>
      <c r="F64" s="27" t="n">
        <f aca="false">'chain-linked series (C£mn)'!F63/$A$2</f>
        <v>959.635999548929</v>
      </c>
      <c r="G64" s="27" t="n">
        <f aca="false">'chain-linked series (C£mn)'!G63/$A$2</f>
        <v>681.03144851813</v>
      </c>
      <c r="H64" s="27" t="n">
        <f aca="false">'chain-linked series (C£mn)'!H63/$A$2</f>
        <v>622.11887081948</v>
      </c>
      <c r="I64" s="27" t="n">
        <f aca="false">'chain-linked series (C£mn)'!I63/$A$2</f>
        <v>2856.09816940442</v>
      </c>
      <c r="J64" s="27" t="n">
        <f aca="false">'chain-linked series (C£mn)'!J63/$A$2</f>
        <v>0</v>
      </c>
      <c r="K64" s="27" t="n">
        <f aca="false">'chain-linked series (C£mn)'!K63/$A$2</f>
        <v>2856.09816940442</v>
      </c>
      <c r="L64" s="27" t="n">
        <f aca="false">'chain-linked series (C£mn)'!L63/$A$2</f>
        <v>227.073131558894</v>
      </c>
      <c r="M64" s="27" t="n">
        <f aca="false">'chain-linked series (C£mn)'!M63/$A$2</f>
        <v>3083.17130096331</v>
      </c>
    </row>
    <row r="65" customFormat="false" ht="14.1" hidden="false" customHeight="true" outlineLevel="0" collapsed="false">
      <c r="A65" s="42" t="s">
        <v>23</v>
      </c>
      <c r="B65" s="28"/>
      <c r="C65" s="124" t="n">
        <f aca="false">'chain-linked series (C£mn)'!C64/$A$2</f>
        <v>89.49141769496</v>
      </c>
      <c r="D65" s="30" t="n">
        <f aca="false">'chain-linked series (C£mn)'!D64/$A$2</f>
        <v>313.203730218667</v>
      </c>
      <c r="E65" s="30" t="n">
        <f aca="false">'chain-linked series (C£mn)'!E64/$A$2</f>
        <v>215.112921469261</v>
      </c>
      <c r="F65" s="30" t="n">
        <f aca="false">'chain-linked series (C£mn)'!F64/$A$2</f>
        <v>848.54273383065</v>
      </c>
      <c r="G65" s="30" t="n">
        <f aca="false">'chain-linked series (C£mn)'!G64/$A$2</f>
        <v>691.829809627628</v>
      </c>
      <c r="H65" s="30" t="n">
        <f aca="false">'chain-linked series (C£mn)'!H64/$A$2</f>
        <v>635.189671846007</v>
      </c>
      <c r="I65" s="30" t="n">
        <f aca="false">'chain-linked series (C£mn)'!I64/$A$2</f>
        <v>2793.39249650591</v>
      </c>
      <c r="J65" s="30" t="n">
        <f aca="false">'chain-linked series (C£mn)'!J64/$A$2</f>
        <v>0</v>
      </c>
      <c r="K65" s="30" t="n">
        <f aca="false">'chain-linked series (C£mn)'!K64/$A$2</f>
        <v>2793.39249650591</v>
      </c>
      <c r="L65" s="30" t="n">
        <f aca="false">'chain-linked series (C£mn)'!L64/$A$2</f>
        <v>237.324740207151</v>
      </c>
      <c r="M65" s="30" t="n">
        <f aca="false">'chain-linked series (C£mn)'!M64/$A$2</f>
        <v>3030.71723671306</v>
      </c>
    </row>
    <row r="66" customFormat="false" ht="14.1" hidden="false" customHeight="true" outlineLevel="0" collapsed="false">
      <c r="A66" s="20" t="s">
        <v>35</v>
      </c>
      <c r="B66" s="29" t="n">
        <v>2007</v>
      </c>
      <c r="C66" s="122" t="n">
        <f aca="false">'chain-linked series (C£mn)'!C65/$A$2</f>
        <v>50.6685757440105</v>
      </c>
      <c r="D66" s="23" t="n">
        <f aca="false">'chain-linked series (C£mn)'!D65/$A$2</f>
        <v>304.746153083855</v>
      </c>
      <c r="E66" s="23" t="n">
        <f aca="false">'chain-linked series (C£mn)'!E65/$A$2</f>
        <v>217.419533415118</v>
      </c>
      <c r="F66" s="23" t="n">
        <f aca="false">'chain-linked series (C£mn)'!F65/$A$2</f>
        <v>751.220795729863</v>
      </c>
      <c r="G66" s="23" t="n">
        <f aca="false">'chain-linked series (C£mn)'!G65/$A$2</f>
        <v>698.151634960719</v>
      </c>
      <c r="H66" s="23" t="n">
        <f aca="false">'chain-linked series (C£mn)'!H65/$A$2</f>
        <v>642.126593697995</v>
      </c>
      <c r="I66" s="23" t="n">
        <f aca="false">'chain-linked series (C£mn)'!I65/$A$2</f>
        <v>2664.39308768201</v>
      </c>
      <c r="J66" s="23" t="n">
        <f aca="false">'chain-linked series (C£mn)'!J65/$A$2</f>
        <v>0</v>
      </c>
      <c r="K66" s="23" t="n">
        <f aca="false">'chain-linked series (C£mn)'!K65/$A$2</f>
        <v>2664.39308768201</v>
      </c>
      <c r="L66" s="23" t="n">
        <f aca="false">'chain-linked series (C£mn)'!L65/$A$2</f>
        <v>226.560551126481</v>
      </c>
      <c r="M66" s="23" t="n">
        <f aca="false">'chain-linked series (C£mn)'!M65/$A$2</f>
        <v>2890.95363880849</v>
      </c>
    </row>
    <row r="67" customFormat="false" ht="14.1" hidden="false" customHeight="true" outlineLevel="0" collapsed="false">
      <c r="A67" s="24" t="s">
        <v>20</v>
      </c>
      <c r="B67" s="25"/>
      <c r="C67" s="123" t="n">
        <f aca="false">'chain-linked series (C£mn)'!C66/$A$2</f>
        <v>50.6685757440105</v>
      </c>
      <c r="D67" s="27" t="n">
        <f aca="false">'chain-linked series (C£mn)'!D66/$A$2</f>
        <v>304.746153083855</v>
      </c>
      <c r="E67" s="27" t="n">
        <f aca="false">'chain-linked series (C£mn)'!E66/$A$2</f>
        <v>217.419533415118</v>
      </c>
      <c r="F67" s="27" t="n">
        <f aca="false">'chain-linked series (C£mn)'!F66/$A$2</f>
        <v>751.220795729863</v>
      </c>
      <c r="G67" s="27" t="n">
        <f aca="false">'chain-linked series (C£mn)'!G66/$A$2</f>
        <v>698.151634960719</v>
      </c>
      <c r="H67" s="27" t="n">
        <f aca="false">'chain-linked series (C£mn)'!H66/$A$2</f>
        <v>642.126593697995</v>
      </c>
      <c r="I67" s="27" t="n">
        <f aca="false">'chain-linked series (C£mn)'!I66/$A$2</f>
        <v>2664.39308768201</v>
      </c>
      <c r="J67" s="27" t="n">
        <f aca="false">'chain-linked series (C£mn)'!J66/$A$2</f>
        <v>0</v>
      </c>
      <c r="K67" s="27" t="n">
        <f aca="false">'chain-linked series (C£mn)'!K66/$A$2</f>
        <v>2664.39308768201</v>
      </c>
      <c r="L67" s="27" t="n">
        <f aca="false">'chain-linked series (C£mn)'!L66/$A$2</f>
        <v>226.560551126481</v>
      </c>
      <c r="M67" s="27" t="n">
        <f aca="false">'chain-linked series (C£mn)'!M66/$A$2</f>
        <v>2890.95363880849</v>
      </c>
    </row>
    <row r="68" customFormat="false" ht="14.1" hidden="false" customHeight="true" outlineLevel="0" collapsed="false">
      <c r="A68" s="24" t="s">
        <v>21</v>
      </c>
      <c r="B68" s="25"/>
      <c r="C68" s="123"/>
      <c r="D68" s="27"/>
      <c r="E68" s="27"/>
      <c r="F68" s="27"/>
      <c r="G68" s="27"/>
      <c r="H68" s="27"/>
      <c r="I68" s="27"/>
      <c r="J68" s="27"/>
      <c r="K68" s="27"/>
      <c r="L68" s="27"/>
      <c r="M68" s="27"/>
    </row>
    <row r="69" customFormat="false" ht="14.1" hidden="false" customHeight="true" outlineLevel="0" collapsed="false">
      <c r="A69" s="24" t="s">
        <v>22</v>
      </c>
      <c r="B69" s="25"/>
      <c r="C69" s="123"/>
      <c r="D69" s="27"/>
      <c r="E69" s="27"/>
      <c r="F69" s="27"/>
      <c r="G69" s="27"/>
      <c r="H69" s="27"/>
      <c r="I69" s="27"/>
      <c r="J69" s="27"/>
      <c r="K69" s="27"/>
      <c r="L69" s="27"/>
      <c r="M69" s="27"/>
    </row>
    <row r="70" customFormat="false" ht="14.1" hidden="false" customHeight="true" outlineLevel="0" collapsed="false">
      <c r="A70" s="42" t="s">
        <v>23</v>
      </c>
      <c r="B70" s="28"/>
      <c r="C70" s="124"/>
      <c r="D70" s="30"/>
      <c r="E70" s="30"/>
      <c r="F70" s="30"/>
      <c r="G70" s="30"/>
      <c r="H70" s="30"/>
      <c r="I70" s="30"/>
      <c r="J70" s="30"/>
      <c r="K70" s="30"/>
      <c r="L70" s="30"/>
      <c r="M70" s="30"/>
    </row>
    <row r="71" customFormat="false" ht="14.1" hidden="false" customHeight="true" outlineLevel="0" collapsed="false"/>
    <row r="72" customFormat="false" ht="14.1" hidden="false" customHeight="true" outlineLevel="0" collapsed="false">
      <c r="A72" s="43" t="s">
        <v>36</v>
      </c>
      <c r="B72" s="44" t="s">
        <v>37</v>
      </c>
      <c r="C72" s="45"/>
      <c r="D72" s="45"/>
      <c r="E72" s="45"/>
      <c r="F72" s="45"/>
    </row>
    <row r="73" customFormat="false" ht="14.1" hidden="false" customHeight="true" outlineLevel="0" collapsed="false">
      <c r="A73" s="43" t="s">
        <v>38</v>
      </c>
      <c r="B73" s="46" t="s">
        <v>39</v>
      </c>
      <c r="C73" s="45"/>
      <c r="D73" s="45"/>
      <c r="E73" s="45"/>
      <c r="F73" s="45"/>
    </row>
    <row r="74" customFormat="false" ht="14.1" hidden="false" customHeight="true" outlineLevel="0" collapsed="false">
      <c r="A74" s="43" t="s">
        <v>40</v>
      </c>
      <c r="B74" s="46" t="s">
        <v>41</v>
      </c>
      <c r="C74" s="45"/>
      <c r="D74" s="45"/>
      <c r="E74" s="45"/>
      <c r="F74" s="45"/>
    </row>
    <row r="75" customFormat="false" ht="14.1" hidden="false" customHeight="true" outlineLevel="0" collapsed="false">
      <c r="A75" s="43" t="s">
        <v>42</v>
      </c>
      <c r="B75" s="44" t="s">
        <v>43</v>
      </c>
      <c r="C75" s="45"/>
      <c r="D75" s="45"/>
      <c r="E75" s="45"/>
      <c r="F75" s="45"/>
    </row>
    <row r="76" customFormat="false" ht="14.1" hidden="false" customHeight="true" outlineLevel="0" collapsed="false">
      <c r="A76" s="43" t="s">
        <v>44</v>
      </c>
      <c r="B76" s="44" t="s">
        <v>45</v>
      </c>
      <c r="C76" s="45"/>
      <c r="D76" s="45"/>
      <c r="E76" s="45"/>
      <c r="F76" s="45"/>
    </row>
    <row r="77" customFormat="false" ht="14.1" hidden="false" customHeight="true" outlineLevel="0" collapsed="false">
      <c r="A77" s="43" t="s">
        <v>12</v>
      </c>
      <c r="B77" s="46" t="s">
        <v>46</v>
      </c>
      <c r="C77" s="45"/>
      <c r="D77" s="45"/>
      <c r="E77" s="45"/>
      <c r="F77" s="45"/>
    </row>
    <row r="78" customFormat="false" ht="14.1" hidden="false" customHeight="true" outlineLevel="0" collapsed="false">
      <c r="A78" s="43" t="s">
        <v>47</v>
      </c>
      <c r="B78" s="46" t="s">
        <v>48</v>
      </c>
      <c r="C78" s="45"/>
      <c r="D78" s="45"/>
      <c r="E78" s="45"/>
      <c r="F78" s="45"/>
    </row>
    <row r="79" customFormat="false" ht="14.1" hidden="false" customHeight="true" outlineLevel="0" collapsed="false">
      <c r="A79" s="43" t="s">
        <v>49</v>
      </c>
      <c r="B79" s="46" t="s">
        <v>50</v>
      </c>
      <c r="C79" s="45"/>
      <c r="D79" s="45"/>
      <c r="E79" s="45"/>
      <c r="F79" s="45"/>
    </row>
    <row r="80" customFormat="false" ht="14.1" hidden="false" customHeight="true" outlineLevel="0" collapsed="false">
      <c r="A80" s="43" t="s">
        <v>51</v>
      </c>
      <c r="B80" s="46" t="s">
        <v>52</v>
      </c>
      <c r="C80" s="45"/>
      <c r="D80" s="45"/>
      <c r="E80" s="45"/>
      <c r="F80" s="45"/>
    </row>
    <row r="81" customFormat="false" ht="14.1" hidden="false" customHeight="true" outlineLevel="0" collapsed="false">
      <c r="A81" s="43" t="s">
        <v>53</v>
      </c>
      <c r="B81" s="46" t="s">
        <v>54</v>
      </c>
      <c r="C81" s="45"/>
      <c r="D81" s="45"/>
      <c r="E81" s="45"/>
      <c r="F81" s="45"/>
    </row>
    <row r="82" customFormat="false" ht="14.1" hidden="false" customHeight="true" outlineLevel="0" collapsed="false">
      <c r="A82" s="43" t="s">
        <v>55</v>
      </c>
      <c r="B82" s="46" t="s">
        <v>56</v>
      </c>
      <c r="C82" s="45"/>
      <c r="D82" s="45"/>
      <c r="E82" s="45"/>
      <c r="F82" s="45"/>
    </row>
    <row r="83" customFormat="false" ht="14.1" hidden="false" customHeight="true" outlineLevel="0" collapsed="false">
      <c r="A83" s="43" t="s">
        <v>57</v>
      </c>
      <c r="B83" s="46" t="s">
        <v>58</v>
      </c>
      <c r="C83" s="45"/>
      <c r="D83" s="45"/>
      <c r="E83" s="45"/>
      <c r="F83" s="45"/>
    </row>
    <row r="84" customFormat="false" ht="14.1" hidden="false" customHeight="true" outlineLevel="0" collapsed="false">
      <c r="A84" s="43" t="s">
        <v>59</v>
      </c>
      <c r="B84" s="46" t="s">
        <v>60</v>
      </c>
      <c r="C84" s="45"/>
      <c r="D84" s="45"/>
      <c r="E84" s="45"/>
      <c r="F84" s="45"/>
    </row>
    <row r="85" customFormat="false" ht="14.1" hidden="false" customHeight="true" outlineLevel="0" collapsed="false">
      <c r="A85" s="43" t="s">
        <v>61</v>
      </c>
      <c r="B85" s="46" t="s">
        <v>62</v>
      </c>
      <c r="C85" s="45"/>
      <c r="D85" s="45"/>
      <c r="E85" s="45"/>
      <c r="F85" s="45"/>
    </row>
    <row r="86" customFormat="false" ht="14.1" hidden="false" customHeight="true" outlineLevel="0" collapsed="false">
      <c r="A86" s="43" t="s">
        <v>63</v>
      </c>
      <c r="B86" s="46" t="s">
        <v>64</v>
      </c>
      <c r="C86" s="45"/>
      <c r="D86" s="45"/>
      <c r="E86" s="45"/>
      <c r="F86" s="45"/>
    </row>
    <row r="87" customFormat="false" ht="14.1" hidden="false" customHeight="true" outlineLevel="0" collapsed="false">
      <c r="A87" s="43" t="s">
        <v>65</v>
      </c>
      <c r="B87" s="46" t="s">
        <v>66</v>
      </c>
      <c r="C87" s="45"/>
      <c r="D87" s="45"/>
      <c r="E87" s="45"/>
      <c r="F87" s="45"/>
    </row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30" hidden="false" customHeight="true" outlineLevel="0" collapsed="false">
      <c r="A92" s="47" t="s">
        <v>67</v>
      </c>
      <c r="B92" s="47"/>
      <c r="C92" s="47"/>
      <c r="D92" s="47"/>
      <c r="E92" s="47"/>
      <c r="F92" s="47"/>
      <c r="G92" s="47"/>
      <c r="H92" s="48"/>
      <c r="I92" s="49"/>
      <c r="J92" s="49"/>
      <c r="K92" s="49"/>
      <c r="L92" s="49"/>
      <c r="M92" s="49"/>
      <c r="N92" s="49"/>
      <c r="O92" s="50"/>
      <c r="P92" s="50"/>
      <c r="Q92" s="50"/>
      <c r="R92" s="50"/>
      <c r="S92" s="50"/>
      <c r="T92" s="50"/>
      <c r="U92" s="50"/>
      <c r="V92" s="50"/>
      <c r="W92" s="50"/>
      <c r="X92" s="50"/>
    </row>
    <row r="93" customFormat="false" ht="60" hidden="false" customHeight="true" outlineLevel="0" collapsed="false">
      <c r="A93" s="51" t="s">
        <v>1</v>
      </c>
      <c r="B93" s="52" t="s">
        <v>2</v>
      </c>
      <c r="C93" s="53" t="s">
        <v>68</v>
      </c>
      <c r="D93" s="54" t="s">
        <v>69</v>
      </c>
      <c r="E93" s="53" t="s">
        <v>70</v>
      </c>
      <c r="F93" s="55" t="s">
        <v>71</v>
      </c>
      <c r="G93" s="56" t="s">
        <v>72</v>
      </c>
      <c r="H93" s="57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</row>
    <row r="94" customFormat="false" ht="13.5" hidden="false" customHeight="false" outlineLevel="0" collapsed="false">
      <c r="A94" s="58" t="n">
        <v>1</v>
      </c>
      <c r="B94" s="59" t="n">
        <v>2</v>
      </c>
      <c r="C94" s="60" t="s">
        <v>73</v>
      </c>
      <c r="D94" s="61" t="n">
        <v>4</v>
      </c>
      <c r="E94" s="62" t="n">
        <v>5</v>
      </c>
      <c r="F94" s="62" t="n">
        <v>6</v>
      </c>
      <c r="G94" s="63" t="n">
        <v>7</v>
      </c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s="50" customFormat="true" ht="14.1" hidden="false" customHeight="true" outlineLevel="0" collapsed="false">
      <c r="A95" s="20" t="s">
        <v>19</v>
      </c>
      <c r="B95" s="21" t="n">
        <v>1995</v>
      </c>
      <c r="C95" s="23" t="n">
        <f aca="false">'chain-linked series (C£mn)'!C94/$A$2</f>
        <v>8195.30681356083</v>
      </c>
      <c r="D95" s="23" t="n">
        <f aca="false">'chain-linked series (C£mn)'!D94/$A$2</f>
        <v>6387.60648858484</v>
      </c>
      <c r="E95" s="23" t="n">
        <f aca="false">'chain-linked series (C£mn)'!E94/$A$2</f>
        <v>1759.17604404091</v>
      </c>
      <c r="F95" s="23" t="n">
        <f aca="false">'chain-linked series (C£mn)'!F94/$A$2</f>
        <v>4184.36492993026</v>
      </c>
      <c r="G95" s="23" t="n">
        <f aca="false">'chain-linked series (C£mn)'!G94/$A$2</f>
        <v>4135.84064899517</v>
      </c>
      <c r="H95" s="0"/>
      <c r="I95" s="0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</row>
    <row r="96" s="50" customFormat="true" ht="14.1" hidden="false" customHeight="true" outlineLevel="0" collapsed="false">
      <c r="A96" s="24" t="s">
        <v>20</v>
      </c>
      <c r="B96" s="25"/>
      <c r="C96" s="27" t="n">
        <f aca="false">'chain-linked series (C£mn)'!C95/$A$2</f>
        <v>1909.36211073788</v>
      </c>
      <c r="D96" s="27" t="n">
        <f aca="false">'chain-linked series (C£mn)'!D95/$A$2</f>
        <v>1580.93474167655</v>
      </c>
      <c r="E96" s="27" t="n">
        <f aca="false">'chain-linked series (C£mn)'!E95/$A$2</f>
        <v>582.359715278656</v>
      </c>
      <c r="F96" s="27" t="n">
        <f aca="false">'chain-linked series (C£mn)'!F95/$A$2</f>
        <v>724.395753100257</v>
      </c>
      <c r="G96" s="27" t="n">
        <f aca="false">'chain-linked series (C£mn)'!G95/$A$2</f>
        <v>978.413529389654</v>
      </c>
      <c r="H96" s="0"/>
      <c r="I96" s="0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</row>
    <row r="97" s="50" customFormat="true" ht="14.1" hidden="false" customHeight="true" outlineLevel="0" collapsed="false">
      <c r="A97" s="24" t="s">
        <v>21</v>
      </c>
      <c r="B97" s="25"/>
      <c r="C97" s="27" t="n">
        <f aca="false">'chain-linked series (C£mn)'!C96/$A$2</f>
        <v>2162.23512406155</v>
      </c>
      <c r="D97" s="27" t="n">
        <f aca="false">'chain-linked series (C£mn)'!D96/$A$2</f>
        <v>1510.57453432068</v>
      </c>
      <c r="E97" s="27" t="n">
        <f aca="false">'chain-linked series (C£mn)'!E96/$A$2</f>
        <v>619.573054671829</v>
      </c>
      <c r="F97" s="27" t="n">
        <f aca="false">'chain-linked series (C£mn)'!F96/$A$2</f>
        <v>1096.76835123378</v>
      </c>
      <c r="G97" s="27" t="n">
        <f aca="false">'chain-linked series (C£mn)'!G96/$A$2</f>
        <v>1064.66373015032</v>
      </c>
      <c r="H97" s="0"/>
      <c r="I97" s="0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</row>
    <row r="98" s="50" customFormat="true" ht="14.1" hidden="false" customHeight="true" outlineLevel="0" collapsed="false">
      <c r="A98" s="24" t="s">
        <v>22</v>
      </c>
      <c r="B98" s="25"/>
      <c r="C98" s="27" t="n">
        <f aca="false">'chain-linked series (C£mn)'!C97/$A$2</f>
        <v>2090.98644395616</v>
      </c>
      <c r="D98" s="27" t="n">
        <f aca="false">'chain-linked series (C£mn)'!D97/$A$2</f>
        <v>1531.45364393429</v>
      </c>
      <c r="E98" s="27" t="n">
        <f aca="false">'chain-linked series (C£mn)'!E97/$A$2</f>
        <v>320.294426200378</v>
      </c>
      <c r="F98" s="27" t="n">
        <f aca="false">'chain-linked series (C£mn)'!F97/$A$2</f>
        <v>1283.22802653116</v>
      </c>
      <c r="G98" s="27" t="n">
        <f aca="false">'chain-linked series (C£mn)'!G97/$A$2</f>
        <v>1043.95548068084</v>
      </c>
      <c r="H98" s="0"/>
      <c r="I98" s="0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</row>
    <row r="99" s="50" customFormat="true" ht="14.1" hidden="false" customHeight="true" outlineLevel="0" collapsed="false">
      <c r="A99" s="24" t="s">
        <v>23</v>
      </c>
      <c r="B99" s="25"/>
      <c r="C99" s="30" t="n">
        <f aca="false">'chain-linked series (C£mn)'!C98/$A$2</f>
        <v>2032.72313480524</v>
      </c>
      <c r="D99" s="30" t="n">
        <f aca="false">'chain-linked series (C£mn)'!D98/$A$2</f>
        <v>1764.64356865331</v>
      </c>
      <c r="E99" s="30" t="n">
        <f aca="false">'chain-linked series (C£mn)'!E98/$A$2</f>
        <v>236.948847890048</v>
      </c>
      <c r="F99" s="30" t="n">
        <f aca="false">'chain-linked series (C£mn)'!F98/$A$2</f>
        <v>1079.98988507947</v>
      </c>
      <c r="G99" s="30" t="n">
        <f aca="false">'chain-linked series (C£mn)'!G98/$A$2</f>
        <v>1048.82499478877</v>
      </c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</row>
    <row r="100" s="50" customFormat="true" ht="14.1" hidden="false" customHeight="true" outlineLevel="0" collapsed="false">
      <c r="A100" s="20" t="s">
        <v>24</v>
      </c>
      <c r="B100" s="21" t="n">
        <v>1996</v>
      </c>
      <c r="C100" s="23" t="n">
        <f aca="false">'chain-linked series (C£mn)'!C99/$A$2</f>
        <v>8346.8597614109</v>
      </c>
      <c r="D100" s="23" t="n">
        <f aca="false">'chain-linked series (C£mn)'!D99/$A$2</f>
        <v>6744.70418983246</v>
      </c>
      <c r="E100" s="23" t="n">
        <f aca="false">'chain-linked series (C£mn)'!E99/$A$2</f>
        <v>1743.96949121266</v>
      </c>
      <c r="F100" s="23" t="n">
        <f aca="false">'chain-linked series (C£mn)'!F99/$A$2</f>
        <v>4330.62121331206</v>
      </c>
      <c r="G100" s="23" t="n">
        <f aca="false">'chain-linked series (C£mn)'!G99/$A$2</f>
        <v>4472.43513294628</v>
      </c>
      <c r="H100" s="0"/>
      <c r="I100" s="0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</row>
    <row r="101" s="50" customFormat="true" ht="14.1" hidden="false" customHeight="true" outlineLevel="0" collapsed="false">
      <c r="A101" s="24" t="s">
        <v>20</v>
      </c>
      <c r="B101" s="25"/>
      <c r="C101" s="27" t="n">
        <f aca="false">'chain-linked series (C£mn)'!C100/$A$2</f>
        <v>1978.38960896947</v>
      </c>
      <c r="D101" s="27" t="n">
        <f aca="false">'chain-linked series (C£mn)'!D100/$A$2</f>
        <v>1613.80823340863</v>
      </c>
      <c r="E101" s="27" t="n">
        <f aca="false">'chain-linked series (C£mn)'!E100/$A$2</f>
        <v>633.15643613077</v>
      </c>
      <c r="F101" s="27" t="n">
        <f aca="false">'chain-linked series (C£mn)'!F100/$A$2</f>
        <v>810.765555961823</v>
      </c>
      <c r="G101" s="27" t="n">
        <f aca="false">'chain-linked series (C£mn)'!G100/$A$2</f>
        <v>1079.32353051733</v>
      </c>
      <c r="H101" s="0"/>
      <c r="I101" s="0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</row>
    <row r="102" s="50" customFormat="true" ht="14.1" hidden="false" customHeight="true" outlineLevel="0" collapsed="false">
      <c r="A102" s="24" t="s">
        <v>21</v>
      </c>
      <c r="B102" s="25"/>
      <c r="C102" s="27" t="n">
        <f aca="false">'chain-linked series (C£mn)'!C101/$A$2</f>
        <v>2177.27081674566</v>
      </c>
      <c r="D102" s="27" t="n">
        <f aca="false">'chain-linked series (C£mn)'!D101/$A$2</f>
        <v>1603.79582896216</v>
      </c>
      <c r="E102" s="27" t="n">
        <f aca="false">'chain-linked series (C£mn)'!E101/$A$2</f>
        <v>583.982886647963</v>
      </c>
      <c r="F102" s="27" t="n">
        <f aca="false">'chain-linked series (C£mn)'!F101/$A$2</f>
        <v>1134.81890533323</v>
      </c>
      <c r="G102" s="27" t="n">
        <f aca="false">'chain-linked series (C£mn)'!G101/$A$2</f>
        <v>1145.25846014004</v>
      </c>
      <c r="H102" s="0"/>
      <c r="I102" s="0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</row>
    <row r="103" s="50" customFormat="true" ht="14.1" hidden="false" customHeight="true" outlineLevel="0" collapsed="false">
      <c r="A103" s="24" t="s">
        <v>22</v>
      </c>
      <c r="B103" s="25"/>
      <c r="C103" s="27" t="n">
        <f aca="false">'chain-linked series (C£mn)'!C102/$A$2</f>
        <v>2117.81148658577</v>
      </c>
      <c r="D103" s="27" t="n">
        <f aca="false">'chain-linked series (C£mn)'!D102/$A$2</f>
        <v>1641.64135088864</v>
      </c>
      <c r="E103" s="27" t="n">
        <f aca="false">'chain-linked series (C£mn)'!E102/$A$2</f>
        <v>273.222456490464</v>
      </c>
      <c r="F103" s="27" t="n">
        <f aca="false">'chain-linked series (C£mn)'!F102/$A$2</f>
        <v>1287.92668049495</v>
      </c>
      <c r="G103" s="27" t="n">
        <f aca="false">'chain-linked series (C£mn)'!G102/$A$2</f>
        <v>1085.04734534594</v>
      </c>
      <c r="H103" s="0"/>
      <c r="I103" s="0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</row>
    <row r="104" s="50" customFormat="true" ht="14.1" hidden="false" customHeight="true" outlineLevel="0" collapsed="false">
      <c r="A104" s="24" t="s">
        <v>23</v>
      </c>
      <c r="B104" s="25"/>
      <c r="C104" s="30" t="n">
        <f aca="false">'chain-linked series (C£mn)'!C103/$A$2</f>
        <v>2073.38784910999</v>
      </c>
      <c r="D104" s="30" t="n">
        <f aca="false">'chain-linked series (C£mn)'!D103/$A$2</f>
        <v>1885.44169055861</v>
      </c>
      <c r="E104" s="30" t="n">
        <f aca="false">'chain-linked series (C£mn)'!E103/$A$2</f>
        <v>253.607711943466</v>
      </c>
      <c r="F104" s="30" t="n">
        <f aca="false">'chain-linked series (C£mn)'!F103/$A$2</f>
        <v>1097.11007152206</v>
      </c>
      <c r="G104" s="30" t="n">
        <f aca="false">'chain-linked series (C£mn)'!G103/$A$2</f>
        <v>1162.82288295738</v>
      </c>
      <c r="H104" s="0"/>
      <c r="I104" s="0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</row>
    <row r="105" s="50" customFormat="true" ht="14.1" hidden="false" customHeight="true" outlineLevel="0" collapsed="false">
      <c r="A105" s="20" t="s">
        <v>25</v>
      </c>
      <c r="B105" s="21" t="n">
        <v>1997</v>
      </c>
      <c r="C105" s="23" t="n">
        <f aca="false">'chain-linked series (C£mn)'!C104/$A$2</f>
        <v>8543.00720688088</v>
      </c>
      <c r="D105" s="23" t="n">
        <f aca="false">'chain-linked series (C£mn)'!D104/$A$2</f>
        <v>6980.83290903064</v>
      </c>
      <c r="E105" s="23" t="n">
        <f aca="false">'chain-linked series (C£mn)'!E104/$A$2</f>
        <v>1593.09998393915</v>
      </c>
      <c r="F105" s="23" t="n">
        <f aca="false">'chain-linked series (C£mn)'!F104/$A$2</f>
        <v>4483.37018217109</v>
      </c>
      <c r="G105" s="23" t="n">
        <f aca="false">'chain-linked series (C£mn)'!G104/$A$2</f>
        <v>4514.29586826</v>
      </c>
      <c r="H105" s="0"/>
      <c r="I105" s="0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</row>
    <row r="106" s="50" customFormat="true" ht="14.1" hidden="false" customHeight="true" outlineLevel="0" collapsed="false">
      <c r="A106" s="24" t="s">
        <v>20</v>
      </c>
      <c r="B106" s="25"/>
      <c r="C106" s="27" t="n">
        <f aca="false">'chain-linked series (C£mn)'!C105/$A$2</f>
        <v>2016.49142111216</v>
      </c>
      <c r="D106" s="27" t="n">
        <f aca="false">'chain-linked series (C£mn)'!D105/$A$2</f>
        <v>1697.00003758923</v>
      </c>
      <c r="E106" s="27" t="n">
        <f aca="false">'chain-linked series (C£mn)'!E105/$A$2</f>
        <v>503.200210499698</v>
      </c>
      <c r="F106" s="27" t="n">
        <f aca="false">'chain-linked series (C£mn)'!F105/$A$2</f>
        <v>822.076497503733</v>
      </c>
      <c r="G106" s="27" t="n">
        <f aca="false">'chain-linked series (C£mn)'!G105/$A$2</f>
        <v>1005.81949650933</v>
      </c>
      <c r="H106" s="0"/>
      <c r="I106" s="0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</row>
    <row r="107" s="50" customFormat="true" ht="14.1" hidden="false" customHeight="true" outlineLevel="0" collapsed="false">
      <c r="A107" s="24" t="s">
        <v>21</v>
      </c>
      <c r="B107" s="25"/>
      <c r="C107" s="27" t="n">
        <f aca="false">'chain-linked series (C£mn)'!C106/$A$2</f>
        <v>2160.69738276431</v>
      </c>
      <c r="D107" s="27" t="n">
        <f aca="false">'chain-linked series (C£mn)'!D106/$A$2</f>
        <v>1679.91402317547</v>
      </c>
      <c r="E107" s="27" t="n">
        <f aca="false">'chain-linked series (C£mn)'!E106/$A$2</f>
        <v>534.484702891295</v>
      </c>
      <c r="F107" s="27" t="n">
        <f aca="false">'chain-linked series (C£mn)'!F106/$A$2</f>
        <v>1141.97794537259</v>
      </c>
      <c r="G107" s="27" t="n">
        <f aca="false">'chain-linked series (C£mn)'!G106/$A$2</f>
        <v>1195.67928867505</v>
      </c>
      <c r="H107" s="0"/>
      <c r="I107" s="0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</row>
    <row r="108" s="50" customFormat="true" ht="14.1" hidden="false" customHeight="true" outlineLevel="0" collapsed="false">
      <c r="A108" s="24" t="s">
        <v>22</v>
      </c>
      <c r="B108" s="25"/>
      <c r="C108" s="27" t="n">
        <f aca="false">'chain-linked series (C£mn)'!C107/$A$2</f>
        <v>2214.86004845594</v>
      </c>
      <c r="D108" s="27" t="n">
        <f aca="false">'chain-linked series (C£mn)'!D107/$A$2</f>
        <v>1671.98611248748</v>
      </c>
      <c r="E108" s="27" t="n">
        <f aca="false">'chain-linked series (C£mn)'!E107/$A$2</f>
        <v>309.342290961157</v>
      </c>
      <c r="F108" s="27" t="n">
        <f aca="false">'chain-linked series (C£mn)'!F107/$A$2</f>
        <v>1414.43153121444</v>
      </c>
      <c r="G108" s="27" t="n">
        <f aca="false">'chain-linked series (C£mn)'!G107/$A$2</f>
        <v>1180.9682302648</v>
      </c>
      <c r="H108" s="0"/>
      <c r="I108" s="0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</row>
    <row r="109" s="50" customFormat="true" ht="14.1" hidden="false" customHeight="true" outlineLevel="0" collapsed="false">
      <c r="A109" s="24" t="s">
        <v>23</v>
      </c>
      <c r="B109" s="25"/>
      <c r="C109" s="30" t="n">
        <f aca="false">'chain-linked series (C£mn)'!C108/$A$2</f>
        <v>2150.95835454847</v>
      </c>
      <c r="D109" s="30" t="n">
        <f aca="false">'chain-linked series (C£mn)'!D108/$A$2</f>
        <v>1931.91564976404</v>
      </c>
      <c r="E109" s="30" t="n">
        <f aca="false">'chain-linked series (C£mn)'!E108/$A$2</f>
        <v>246.072779586997</v>
      </c>
      <c r="F109" s="30" t="n">
        <f aca="false">'chain-linked series (C£mn)'!F108/$A$2</f>
        <v>1104.8671220659</v>
      </c>
      <c r="G109" s="30" t="n">
        <f aca="false">'chain-linked series (C£mn)'!G108/$A$2</f>
        <v>1131.84593882523</v>
      </c>
      <c r="H109" s="0"/>
      <c r="I109" s="0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</row>
    <row r="110" s="50" customFormat="true" ht="14.1" hidden="false" customHeight="true" outlineLevel="0" collapsed="false">
      <c r="A110" s="20" t="s">
        <v>26</v>
      </c>
      <c r="B110" s="21" t="n">
        <v>1998</v>
      </c>
      <c r="C110" s="23" t="n">
        <f aca="false">'chain-linked series (C£mn)'!C109/$A$2</f>
        <v>8973.91649039595</v>
      </c>
      <c r="D110" s="23" t="n">
        <f aca="false">'chain-linked series (C£mn)'!D109/$A$2</f>
        <v>7365.09737319615</v>
      </c>
      <c r="E110" s="23" t="n">
        <f aca="false">'chain-linked series (C£mn)'!E109/$A$2</f>
        <v>1676.99231471072</v>
      </c>
      <c r="F110" s="23" t="n">
        <f aca="false">'chain-linked series (C£mn)'!F109/$A$2</f>
        <v>4554.61886227647</v>
      </c>
      <c r="G110" s="23" t="n">
        <f aca="false">'chain-linked series (C£mn)'!G109/$A$2</f>
        <v>4622.79205978738</v>
      </c>
      <c r="H110" s="0"/>
      <c r="I110" s="0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</row>
    <row r="111" s="50" customFormat="true" ht="14.1" hidden="false" customHeight="true" outlineLevel="0" collapsed="false">
      <c r="A111" s="24" t="s">
        <v>20</v>
      </c>
      <c r="B111" s="25"/>
      <c r="C111" s="27" t="n">
        <f aca="false">'chain-linked series (C£mn)'!C110/$A$2</f>
        <v>2088.76526208238</v>
      </c>
      <c r="D111" s="27" t="n">
        <f aca="false">'chain-linked series (C£mn)'!D110/$A$2</f>
        <v>1856.39546605522</v>
      </c>
      <c r="E111" s="27" t="n">
        <f aca="false">'chain-linked series (C£mn)'!E110/$A$2</f>
        <v>449.823501471106</v>
      </c>
      <c r="F111" s="27" t="n">
        <f aca="false">'chain-linked series (C£mn)'!F110/$A$2</f>
        <v>870.583692424403</v>
      </c>
      <c r="G111" s="27" t="n">
        <f aca="false">'chain-linked series (C£mn)'!G110/$A$2</f>
        <v>1088.05448388276</v>
      </c>
      <c r="H111" s="0"/>
      <c r="I111" s="0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</row>
    <row r="112" s="50" customFormat="true" ht="14.1" hidden="false" customHeight="true" outlineLevel="0" collapsed="false">
      <c r="A112" s="24" t="s">
        <v>21</v>
      </c>
      <c r="B112" s="25"/>
      <c r="C112" s="27" t="n">
        <f aca="false">'chain-linked series (C£mn)'!C111/$A$2</f>
        <v>2305.41592484887</v>
      </c>
      <c r="D112" s="27" t="n">
        <f aca="false">'chain-linked series (C£mn)'!D111/$A$2</f>
        <v>1740.0397078975</v>
      </c>
      <c r="E112" s="27" t="n">
        <f aca="false">'chain-linked series (C£mn)'!E111/$A$2</f>
        <v>521.294299763871</v>
      </c>
      <c r="F112" s="27" t="n">
        <f aca="false">'chain-linked series (C£mn)'!F111/$A$2</f>
        <v>1183.30901423948</v>
      </c>
      <c r="G112" s="27" t="n">
        <f aca="false">'chain-linked series (C£mn)'!G111/$A$2</f>
        <v>1139.19292502315</v>
      </c>
      <c r="H112" s="0"/>
      <c r="I112" s="0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</row>
    <row r="113" s="50" customFormat="true" ht="14.1" hidden="false" customHeight="true" outlineLevel="0" collapsed="false">
      <c r="A113" s="24" t="s">
        <v>22</v>
      </c>
      <c r="B113" s="25"/>
      <c r="C113" s="27" t="n">
        <f aca="false">'chain-linked series (C£mn)'!C112/$A$2</f>
        <v>2328.99462473987</v>
      </c>
      <c r="D113" s="27" t="n">
        <f aca="false">'chain-linked series (C£mn)'!D112/$A$2</f>
        <v>1758.6634636085</v>
      </c>
      <c r="E113" s="27" t="n">
        <f aca="false">'chain-linked series (C£mn)'!E112/$A$2</f>
        <v>357.217303348517</v>
      </c>
      <c r="F113" s="27" t="n">
        <f aca="false">'chain-linked series (C£mn)'!F112/$A$2</f>
        <v>1407.52878139128</v>
      </c>
      <c r="G113" s="27" t="n">
        <f aca="false">'chain-linked series (C£mn)'!G112/$A$2</f>
        <v>1194.46618165167</v>
      </c>
      <c r="H113" s="0"/>
      <c r="I113" s="0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</row>
    <row r="114" s="50" customFormat="true" ht="14.1" hidden="false" customHeight="true" outlineLevel="0" collapsed="false">
      <c r="A114" s="24" t="s">
        <v>23</v>
      </c>
      <c r="B114" s="25"/>
      <c r="C114" s="30" t="n">
        <f aca="false">'chain-linked series (C£mn)'!C113/$A$2</f>
        <v>2250.74067872484</v>
      </c>
      <c r="D114" s="30" t="n">
        <f aca="false">'chain-linked series (C£mn)'!D113/$A$2</f>
        <v>2009.99873563493</v>
      </c>
      <c r="E114" s="30" t="n">
        <f aca="false">'chain-linked series (C£mn)'!E113/$A$2</f>
        <v>348.657210127222</v>
      </c>
      <c r="F114" s="30" t="n">
        <f aca="false">'chain-linked series (C£mn)'!F113/$A$2</f>
        <v>1093.18028820689</v>
      </c>
      <c r="G114" s="30" t="n">
        <f aca="false">'chain-linked series (C£mn)'!G113/$A$2</f>
        <v>1201.0784692298</v>
      </c>
      <c r="H114" s="0"/>
      <c r="I114" s="0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</row>
    <row r="115" s="50" customFormat="true" ht="14.1" hidden="false" customHeight="true" outlineLevel="0" collapsed="false">
      <c r="A115" s="20" t="s">
        <v>27</v>
      </c>
      <c r="B115" s="21" t="n">
        <v>1999</v>
      </c>
      <c r="C115" s="23" t="n">
        <f aca="false">'chain-linked series (C£mn)'!C114/$A$2</f>
        <v>9408.58469708205</v>
      </c>
      <c r="D115" s="23" t="n">
        <f aca="false">'chain-linked series (C£mn)'!D114/$A$2</f>
        <v>7668.54498918455</v>
      </c>
      <c r="E115" s="23" t="n">
        <f aca="false">'chain-linked series (C£mn)'!E114/$A$2</f>
        <v>1563.54117900334</v>
      </c>
      <c r="F115" s="23" t="n">
        <f aca="false">'chain-linked series (C£mn)'!F114/$A$2</f>
        <v>4944.86343148679</v>
      </c>
      <c r="G115" s="23" t="n">
        <f aca="false">'chain-linked series (C£mn)'!G114/$A$2</f>
        <v>4768.36490259263</v>
      </c>
      <c r="H115" s="0"/>
      <c r="I115" s="0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</row>
    <row r="116" s="50" customFormat="true" ht="14.1" hidden="false" customHeight="true" outlineLevel="0" collapsed="false">
      <c r="A116" s="24" t="s">
        <v>20</v>
      </c>
      <c r="B116" s="25"/>
      <c r="C116" s="27" t="n">
        <f aca="false">'chain-linked series (C£mn)'!C115/$A$2</f>
        <v>2177.61253703394</v>
      </c>
      <c r="D116" s="27" t="n">
        <f aca="false">'chain-linked series (C£mn)'!D115/$A$2</f>
        <v>1929.18188745784</v>
      </c>
      <c r="E116" s="27" t="n">
        <f aca="false">'chain-linked series (C£mn)'!E115/$A$2</f>
        <v>427.953403021491</v>
      </c>
      <c r="F116" s="27" t="n">
        <f aca="false">'chain-linked series (C£mn)'!F115/$A$2</f>
        <v>868.550456709165</v>
      </c>
      <c r="G116" s="27" t="n">
        <f aca="false">'chain-linked series (C£mn)'!G115/$A$2</f>
        <v>1048.00486609691</v>
      </c>
      <c r="H116" s="0"/>
      <c r="I116" s="0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</row>
    <row r="117" s="50" customFormat="true" ht="14.1" hidden="false" customHeight="true" outlineLevel="0" collapsed="false">
      <c r="A117" s="24" t="s">
        <v>21</v>
      </c>
      <c r="B117" s="25"/>
      <c r="C117" s="27" t="n">
        <f aca="false">'chain-linked series (C£mn)'!C116/$A$2</f>
        <v>2419.37964098867</v>
      </c>
      <c r="D117" s="27" t="n">
        <f aca="false">'chain-linked series (C£mn)'!D116/$A$2</f>
        <v>1828.20354227251</v>
      </c>
      <c r="E117" s="27" t="n">
        <f aca="false">'chain-linked series (C£mn)'!E116/$A$2</f>
        <v>551.331513103265</v>
      </c>
      <c r="F117" s="27" t="n">
        <f aca="false">'chain-linked series (C£mn)'!F116/$A$2</f>
        <v>1262.84441133555</v>
      </c>
      <c r="G117" s="27" t="n">
        <f aca="false">'chain-linked series (C£mn)'!G116/$A$2</f>
        <v>1222.98273970824</v>
      </c>
      <c r="H117" s="0"/>
      <c r="I117" s="0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</row>
    <row r="118" s="50" customFormat="true" ht="14.1" hidden="false" customHeight="true" outlineLevel="0" collapsed="false">
      <c r="A118" s="24" t="s">
        <v>22</v>
      </c>
      <c r="B118" s="25"/>
      <c r="C118" s="27" t="n">
        <f aca="false">'chain-linked series (C£mn)'!C117/$A$2</f>
        <v>2434.24447352864</v>
      </c>
      <c r="D118" s="27" t="n">
        <f aca="false">'chain-linked series (C£mn)'!D117/$A$2</f>
        <v>1810.77580757047</v>
      </c>
      <c r="E118" s="27" t="n">
        <f aca="false">'chain-linked series (C£mn)'!E117/$A$2</f>
        <v>233.82210725233</v>
      </c>
      <c r="F118" s="27" t="n">
        <f aca="false">'chain-linked series (C£mn)'!F117/$A$2</f>
        <v>1587.00027679343</v>
      </c>
      <c r="G118" s="27" t="n">
        <f aca="false">'chain-linked series (C£mn)'!G117/$A$2</f>
        <v>1197.3537180876</v>
      </c>
      <c r="H118" s="0"/>
      <c r="I118" s="0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</row>
    <row r="119" s="50" customFormat="true" ht="14.1" hidden="false" customHeight="true" outlineLevel="0" collapsed="false">
      <c r="A119" s="24" t="s">
        <v>23</v>
      </c>
      <c r="B119" s="25"/>
      <c r="C119" s="30" t="n">
        <f aca="false">'chain-linked series (C£mn)'!C118/$A$2</f>
        <v>2377.34804553081</v>
      </c>
      <c r="D119" s="30" t="n">
        <f aca="false">'chain-linked series (C£mn)'!D118/$A$2</f>
        <v>2100.38375188373</v>
      </c>
      <c r="E119" s="30" t="n">
        <f aca="false">'chain-linked series (C£mn)'!E118/$A$2</f>
        <v>350.434155626254</v>
      </c>
      <c r="F119" s="30" t="n">
        <f aca="false">'chain-linked series (C£mn)'!F118/$A$2</f>
        <v>1226.46828664865</v>
      </c>
      <c r="G119" s="30" t="n">
        <f aca="false">'chain-linked series (C£mn)'!G118/$A$2</f>
        <v>1300.0406647143</v>
      </c>
      <c r="H119" s="0"/>
      <c r="I119" s="0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</row>
    <row r="120" s="50" customFormat="true" ht="14.1" hidden="false" customHeight="true" outlineLevel="0" collapsed="false">
      <c r="A120" s="20" t="s">
        <v>28</v>
      </c>
      <c r="B120" s="21" t="n">
        <v>2000</v>
      </c>
      <c r="C120" s="23" t="n">
        <f aca="false">'chain-linked series (C£mn)'!C119/$A$2</f>
        <v>9883.23417749635</v>
      </c>
      <c r="D120" s="23" t="n">
        <f aca="false">'chain-linked series (C£mn)'!D119/$A$2</f>
        <v>7988.56603915431</v>
      </c>
      <c r="E120" s="23" t="n">
        <f aca="false">'chain-linked series (C£mn)'!E119/$A$2</f>
        <v>1811.28838800288</v>
      </c>
      <c r="F120" s="23" t="n">
        <f aca="false">'chain-linked series (C£mn)'!F119/$A$2</f>
        <v>5471.11267543065</v>
      </c>
      <c r="G120" s="23" t="n">
        <f aca="false">'chain-linked series (C£mn)'!G119/$A$2</f>
        <v>5387.7329250915</v>
      </c>
      <c r="H120" s="0"/>
      <c r="I120" s="0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</row>
    <row r="121" s="50" customFormat="true" ht="14.1" hidden="false" customHeight="true" outlineLevel="0" collapsed="false">
      <c r="A121" s="24" t="s">
        <v>20</v>
      </c>
      <c r="B121" s="25"/>
      <c r="C121" s="27" t="n">
        <f aca="false">'chain-linked series (C£mn)'!C120/$A$2</f>
        <v>2305.0742045606</v>
      </c>
      <c r="D121" s="27" t="n">
        <f aca="false">'chain-linked series (C£mn)'!D120/$A$2</f>
        <v>1978.56046911361</v>
      </c>
      <c r="E121" s="27" t="n">
        <f aca="false">'chain-linked series (C£mn)'!E120/$A$2</f>
        <v>501.867501375424</v>
      </c>
      <c r="F121" s="27" t="n">
        <f aca="false">'chain-linked series (C£mn)'!F120/$A$2</f>
        <v>1003.10282021754</v>
      </c>
      <c r="G121" s="27" t="n">
        <f aca="false">'chain-linked series (C£mn)'!G120/$A$2</f>
        <v>1178.40532810274</v>
      </c>
      <c r="H121" s="0"/>
      <c r="I121" s="0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</row>
    <row r="122" s="50" customFormat="true" ht="14.1" hidden="false" customHeight="true" outlineLevel="0" collapsed="false">
      <c r="A122" s="24" t="s">
        <v>21</v>
      </c>
      <c r="B122" s="25"/>
      <c r="C122" s="27" t="n">
        <f aca="false">'chain-linked series (C£mn)'!C121/$A$2</f>
        <v>2554.70087514566</v>
      </c>
      <c r="D122" s="27" t="n">
        <f aca="false">'chain-linked series (C£mn)'!D121/$A$2</f>
        <v>1891.25093545929</v>
      </c>
      <c r="E122" s="27" t="n">
        <f aca="false">'chain-linked series (C£mn)'!E121/$A$2</f>
        <v>670.164743350978</v>
      </c>
      <c r="F122" s="27" t="n">
        <f aca="false">'chain-linked series (C£mn)'!F121/$A$2</f>
        <v>1414.89285360361</v>
      </c>
      <c r="G122" s="27" t="n">
        <f aca="false">'chain-linked series (C£mn)'!G121/$A$2</f>
        <v>1421.62474328263</v>
      </c>
      <c r="H122" s="0"/>
      <c r="I122" s="0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</row>
    <row r="123" s="50" customFormat="true" ht="14.1" hidden="false" customHeight="true" outlineLevel="0" collapsed="false">
      <c r="A123" s="24" t="s">
        <v>22</v>
      </c>
      <c r="B123" s="25"/>
      <c r="C123" s="27" t="n">
        <f aca="false">'chain-linked series (C£mn)'!C122/$A$2</f>
        <v>2549.23335053326</v>
      </c>
      <c r="D123" s="27" t="n">
        <f aca="false">'chain-linked series (C£mn)'!D122/$A$2</f>
        <v>1925.25210414268</v>
      </c>
      <c r="E123" s="27" t="n">
        <f aca="false">'chain-linked series (C£mn)'!E122/$A$2</f>
        <v>250.822691594023</v>
      </c>
      <c r="F123" s="27" t="n">
        <f aca="false">'chain-linked series (C£mn)'!F122/$A$2</f>
        <v>1725.17487535753</v>
      </c>
      <c r="G123" s="27" t="n">
        <f aca="false">'chain-linked series (C£mn)'!G122/$A$2</f>
        <v>1352.0504925898</v>
      </c>
      <c r="H123" s="0"/>
      <c r="I123" s="0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</row>
    <row r="124" s="50" customFormat="true" ht="14.1" hidden="false" customHeight="true" outlineLevel="0" collapsed="false">
      <c r="A124" s="65" t="s">
        <v>23</v>
      </c>
      <c r="B124" s="66"/>
      <c r="C124" s="30" t="n">
        <f aca="false">'chain-linked series (C£mn)'!C123/$A$2</f>
        <v>2474.22574725684</v>
      </c>
      <c r="D124" s="30" t="n">
        <f aca="false">'chain-linked series (C£mn)'!D123/$A$2</f>
        <v>2193.50253043873</v>
      </c>
      <c r="E124" s="30" t="n">
        <f aca="false">'chain-linked series (C£mn)'!E123/$A$2</f>
        <v>388.43345168246</v>
      </c>
      <c r="F124" s="30" t="n">
        <f aca="false">'chain-linked series (C£mn)'!F123/$A$2</f>
        <v>1327.95921226639</v>
      </c>
      <c r="G124" s="30" t="n">
        <f aca="false">'chain-linked series (C£mn)'!G123/$A$2</f>
        <v>1435.63527510192</v>
      </c>
      <c r="H124" s="0"/>
      <c r="I124" s="0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</row>
    <row r="125" s="50" customFormat="true" ht="14.1" hidden="false" customHeight="true" outlineLevel="0" collapsed="false">
      <c r="A125" s="67" t="s">
        <v>29</v>
      </c>
      <c r="B125" s="68" t="n">
        <v>2001</v>
      </c>
      <c r="C125" s="23" t="n">
        <f aca="false">'chain-linked series (C£mn)'!C124/$A$2</f>
        <v>10276.8959495894</v>
      </c>
      <c r="D125" s="23" t="n">
        <f aca="false">'chain-linked series (C£mn)'!D124/$A$2</f>
        <v>8439.29509938935</v>
      </c>
      <c r="E125" s="23" t="n">
        <f aca="false">'chain-linked series (C£mn)'!E124/$A$2</f>
        <v>1699.71671388102</v>
      </c>
      <c r="F125" s="23" t="n">
        <f aca="false">'chain-linked series (C£mn)'!F124/$A$2</f>
        <v>5804.63167678728</v>
      </c>
      <c r="G125" s="23" t="n">
        <f aca="false">'chain-linked series (C£mn)'!G124/$A$2</f>
        <v>5666.74754046823</v>
      </c>
      <c r="H125" s="0"/>
      <c r="I125" s="0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</row>
    <row r="126" s="50" customFormat="true" ht="14.1" hidden="false" customHeight="true" outlineLevel="0" collapsed="false">
      <c r="A126" s="24" t="s">
        <v>20</v>
      </c>
      <c r="B126" s="25"/>
      <c r="C126" s="27" t="n">
        <f aca="false">'chain-linked series (C£mn)'!C125/$A$2</f>
        <v>2379.39836726046</v>
      </c>
      <c r="D126" s="27" t="n">
        <f aca="false">'chain-linked series (C£mn)'!D125/$A$2</f>
        <v>2120.54524889197</v>
      </c>
      <c r="E126" s="27" t="n">
        <f aca="false">'chain-linked series (C£mn)'!E125/$A$2</f>
        <v>496.553750892744</v>
      </c>
      <c r="F126" s="27" t="n">
        <f aca="false">'chain-linked series (C£mn)'!F125/$A$2</f>
        <v>1061.91288182971</v>
      </c>
      <c r="G126" s="27" t="n">
        <f aca="false">'chain-linked series (C£mn)'!G125/$A$2</f>
        <v>1299.49391225306</v>
      </c>
      <c r="H126" s="0"/>
      <c r="I126" s="0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</row>
    <row r="127" s="50" customFormat="true" ht="14.1" hidden="false" customHeight="true" outlineLevel="0" collapsed="false">
      <c r="A127" s="24" t="s">
        <v>21</v>
      </c>
      <c r="B127" s="25"/>
      <c r="C127" s="27" t="n">
        <f aca="false">'chain-linked series (C£mn)'!C126/$A$2</f>
        <v>2659.60900364616</v>
      </c>
      <c r="D127" s="27" t="n">
        <f aca="false">'chain-linked series (C£mn)'!D126/$A$2</f>
        <v>1992.22928064462</v>
      </c>
      <c r="E127" s="27" t="n">
        <f aca="false">'chain-linked series (C£mn)'!E126/$A$2</f>
        <v>612.601960791014</v>
      </c>
      <c r="F127" s="27" t="n">
        <f aca="false">'chain-linked series (C£mn)'!F126/$A$2</f>
        <v>1565.24978044471</v>
      </c>
      <c r="G127" s="27" t="n">
        <f aca="false">'chain-linked series (C£mn)'!G126/$A$2</f>
        <v>1510.55744830626</v>
      </c>
      <c r="H127" s="0"/>
      <c r="I127" s="0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</row>
    <row r="128" s="50" customFormat="true" ht="14.1" hidden="false" customHeight="true" outlineLevel="0" collapsed="false">
      <c r="A128" s="24" t="s">
        <v>22</v>
      </c>
      <c r="B128" s="25"/>
      <c r="C128" s="27" t="n">
        <f aca="false">'chain-linked series (C£mn)'!C127/$A$2</f>
        <v>2676.52415791578</v>
      </c>
      <c r="D128" s="27" t="n">
        <f aca="false">'chain-linked series (C£mn)'!D127/$A$2</f>
        <v>2021.78808558043</v>
      </c>
      <c r="E128" s="27" t="n">
        <f aca="false">'chain-linked series (C£mn)'!E127/$A$2</f>
        <v>324.873478063266</v>
      </c>
      <c r="F128" s="27" t="n">
        <f aca="false">'chain-linked series (C£mn)'!F127/$A$2</f>
        <v>1825.81150025458</v>
      </c>
      <c r="G128" s="27" t="n">
        <f aca="false">'chain-linked series (C£mn)'!G127/$A$2</f>
        <v>1495.8293038816</v>
      </c>
      <c r="H128" s="0"/>
      <c r="I128" s="0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</row>
    <row r="129" s="50" customFormat="true" ht="14.1" hidden="false" customHeight="true" outlineLevel="0" collapsed="false">
      <c r="A129" s="65" t="s">
        <v>23</v>
      </c>
      <c r="B129" s="66"/>
      <c r="C129" s="30" t="n">
        <f aca="false">'chain-linked series (C£mn)'!C128/$A$2</f>
        <v>2561.36442076703</v>
      </c>
      <c r="D129" s="30" t="n">
        <f aca="false">'chain-linked series (C£mn)'!D128/$A$2</f>
        <v>2304.73248427232</v>
      </c>
      <c r="E129" s="30" t="n">
        <f aca="false">'chain-linked series (C£mn)'!E128/$A$2</f>
        <v>265.687524133995</v>
      </c>
      <c r="F129" s="30" t="n">
        <f aca="false">'chain-linked series (C£mn)'!F128/$A$2</f>
        <v>1351.72585831593</v>
      </c>
      <c r="G129" s="30" t="n">
        <f aca="false">'chain-linked series (C£mn)'!G128/$A$2</f>
        <v>1360.8668760273</v>
      </c>
      <c r="H129" s="0"/>
      <c r="I129" s="0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</row>
    <row r="130" s="50" customFormat="true" ht="14.1" hidden="false" customHeight="true" outlineLevel="0" collapsed="false">
      <c r="A130" s="67" t="s">
        <v>30</v>
      </c>
      <c r="B130" s="68" t="n">
        <v>2002</v>
      </c>
      <c r="C130" s="23" t="n">
        <f aca="false">'chain-linked series (C£mn)'!C129/$A$2</f>
        <v>10480.2195211132</v>
      </c>
      <c r="D130" s="23" t="n">
        <f aca="false">'chain-linked series (C£mn)'!D129/$A$2</f>
        <v>8625.87437678762</v>
      </c>
      <c r="E130" s="23" t="n">
        <f aca="false">'chain-linked series (C£mn)'!E129/$A$2</f>
        <v>1944.73016057436</v>
      </c>
      <c r="F130" s="23" t="n">
        <f aca="false">'chain-linked series (C£mn)'!F129/$A$2</f>
        <v>5527.49652299607</v>
      </c>
      <c r="G130" s="23" t="n">
        <f aca="false">'chain-linked series (C£mn)'!G129/$A$2</f>
        <v>5617.88153924487</v>
      </c>
      <c r="H130" s="0"/>
      <c r="I130" s="0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</row>
    <row r="131" customFormat="false" ht="14.1" hidden="false" customHeight="true" outlineLevel="0" collapsed="false">
      <c r="A131" s="24" t="s">
        <v>20</v>
      </c>
      <c r="B131" s="25"/>
      <c r="C131" s="27" t="n">
        <f aca="false">'chain-linked series (C£mn)'!C130/$A$2</f>
        <v>2434.75705396105</v>
      </c>
      <c r="D131" s="27" t="n">
        <f aca="false">'chain-linked series (C£mn)'!D130/$A$2</f>
        <v>2157.10931973742</v>
      </c>
      <c r="E131" s="27" t="n">
        <f aca="false">'chain-linked series (C£mn)'!E130/$A$2</f>
        <v>585.606058017271</v>
      </c>
      <c r="F131" s="27" t="n">
        <f aca="false">'chain-linked series (C£mn)'!F130/$A$2</f>
        <v>982.719205021921</v>
      </c>
      <c r="G131" s="27" t="n">
        <f aca="false">'chain-linked series (C£mn)'!G130/$A$2</f>
        <v>1290.79713091646</v>
      </c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</row>
    <row r="132" customFormat="false" ht="14.1" hidden="false" customHeight="true" outlineLevel="0" collapsed="false">
      <c r="A132" s="24" t="s">
        <v>21</v>
      </c>
      <c r="B132" s="25"/>
      <c r="C132" s="27" t="n">
        <f aca="false">'chain-linked series (C£mn)'!C131/$A$2</f>
        <v>2697.88167593298</v>
      </c>
      <c r="D132" s="27" t="n">
        <f aca="false">'chain-linked series (C£mn)'!D131/$A$2</f>
        <v>2067.57860420931</v>
      </c>
      <c r="E132" s="27" t="n">
        <f aca="false">'chain-linked series (C£mn)'!E131/$A$2</f>
        <v>621.025365896999</v>
      </c>
      <c r="F132" s="27" t="n">
        <f aca="false">'chain-linked series (C£mn)'!F131/$A$2</f>
        <v>1481.03281539928</v>
      </c>
      <c r="G132" s="27" t="n">
        <f aca="false">'chain-linked series (C£mn)'!G131/$A$2</f>
        <v>1471.72093754378</v>
      </c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</row>
    <row r="133" customFormat="false" ht="14.1" hidden="false" customHeight="true" outlineLevel="0" collapsed="false">
      <c r="A133" s="24" t="s">
        <v>22</v>
      </c>
      <c r="B133" s="25"/>
      <c r="C133" s="27" t="n">
        <f aca="false">'chain-linked series (C£mn)'!C132/$A$2</f>
        <v>2708.81672515779</v>
      </c>
      <c r="D133" s="27" t="n">
        <f aca="false">'chain-linked series (C£mn)'!D132/$A$2</f>
        <v>2080.22225487549</v>
      </c>
      <c r="E133" s="27" t="n">
        <f aca="false">'chain-linked series (C£mn)'!E132/$A$2</f>
        <v>340.421751179789</v>
      </c>
      <c r="F133" s="27" t="n">
        <f aca="false">'chain-linked series (C£mn)'!F132/$A$2</f>
        <v>1720.73251160995</v>
      </c>
      <c r="G133" s="27" t="n">
        <f aca="false">'chain-linked series (C£mn)'!G132/$A$2</f>
        <v>1432.59396453627</v>
      </c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</row>
    <row r="134" customFormat="false" ht="14.1" hidden="false" customHeight="true" outlineLevel="0" collapsed="false">
      <c r="A134" s="24" t="s">
        <v>23</v>
      </c>
      <c r="B134" s="25"/>
      <c r="C134" s="30" t="n">
        <f aca="false">'chain-linked series (C£mn)'!C133/$A$2</f>
        <v>2638.76406606137</v>
      </c>
      <c r="D134" s="30" t="n">
        <f aca="false">'chain-linked series (C£mn)'!D133/$A$2</f>
        <v>2320.9641979654</v>
      </c>
      <c r="E134" s="30" t="n">
        <f aca="false">'chain-linked series (C£mn)'!E133/$A$2</f>
        <v>397.659899465891</v>
      </c>
      <c r="F134" s="30" t="n">
        <f aca="false">'chain-linked series (C£mn)'!F133/$A$2</f>
        <v>1342.94364690726</v>
      </c>
      <c r="G134" s="30" t="n">
        <f aca="false">'chain-linked series (C£mn)'!G133/$A$2</f>
        <v>1422.76950624836</v>
      </c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</row>
    <row r="135" customFormat="false" ht="14.1" hidden="false" customHeight="true" outlineLevel="0" collapsed="false">
      <c r="A135" s="20" t="s">
        <v>31</v>
      </c>
      <c r="B135" s="21" t="n">
        <v>2003</v>
      </c>
      <c r="C135" s="23" t="n">
        <f aca="false">'chain-linked series (C£mn)'!C134/$A$2</f>
        <v>10671.5828825473</v>
      </c>
      <c r="D135" s="23" t="n">
        <f aca="false">'chain-linked series (C£mn)'!D134/$A$2</f>
        <v>8875.84276766096</v>
      </c>
      <c r="E135" s="23" t="n">
        <f aca="false">'chain-linked series (C£mn)'!E134/$A$2</f>
        <v>1871.08943845105</v>
      </c>
      <c r="F135" s="23" t="n">
        <f aca="false">'chain-linked series (C£mn)'!F134/$A$2</f>
        <v>5487.686109412</v>
      </c>
      <c r="G135" s="23" t="n">
        <f aca="false">'chain-linked series (C£mn)'!G134/$A$2</f>
        <v>5563.03543297669</v>
      </c>
      <c r="J135" s="70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</row>
    <row r="136" customFormat="false" ht="14.1" hidden="false" customHeight="true" outlineLevel="0" collapsed="false">
      <c r="A136" s="24" t="s">
        <v>20</v>
      </c>
      <c r="B136" s="25"/>
      <c r="C136" s="27" t="n">
        <f aca="false">'chain-linked series (C£mn)'!C135/$A$2</f>
        <v>2476.61778927477</v>
      </c>
      <c r="D136" s="27" t="n">
        <f aca="false">'chain-linked series (C£mn)'!D135/$A$2</f>
        <v>2172.14501242153</v>
      </c>
      <c r="E136" s="27" t="n">
        <f aca="false">'chain-linked series (C£mn)'!E135/$A$2</f>
        <v>658.238705290172</v>
      </c>
      <c r="F136" s="27" t="n">
        <f aca="false">'chain-linked series (C£mn)'!F135/$A$2</f>
        <v>906.037172332959</v>
      </c>
      <c r="G136" s="27" t="n">
        <f aca="false">'chain-linked series (C£mn)'!G135/$A$2</f>
        <v>1259.83727279872</v>
      </c>
      <c r="J136" s="70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</row>
    <row r="137" customFormat="false" ht="14.1" hidden="false" customHeight="true" outlineLevel="0" collapsed="false">
      <c r="A137" s="24" t="s">
        <v>21</v>
      </c>
      <c r="B137" s="25"/>
      <c r="C137" s="27" t="n">
        <f aca="false">'chain-linked series (C£mn)'!C136/$A$2</f>
        <v>2747.60197787703</v>
      </c>
      <c r="D137" s="27" t="n">
        <f aca="false">'chain-linked series (C£mn)'!D136/$A$2</f>
        <v>2112.34396197337</v>
      </c>
      <c r="E137" s="27" t="n">
        <f aca="false">'chain-linked series (C£mn)'!E136/$A$2</f>
        <v>682.996340175713</v>
      </c>
      <c r="F137" s="27" t="n">
        <f aca="false">'chain-linked series (C£mn)'!F136/$A$2</f>
        <v>1320.01421556399</v>
      </c>
      <c r="G137" s="27" t="n">
        <f aca="false">'chain-linked series (C£mn)'!G136/$A$2</f>
        <v>1367.71836780722</v>
      </c>
      <c r="J137" s="70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</row>
    <row r="138" customFormat="false" ht="14.1" hidden="false" customHeight="true" outlineLevel="0" collapsed="false">
      <c r="A138" s="24" t="s">
        <v>22</v>
      </c>
      <c r="B138" s="25"/>
      <c r="C138" s="27" t="n">
        <f aca="false">'chain-linked series (C£mn)'!C137/$A$2</f>
        <v>2751.19004090392</v>
      </c>
      <c r="D138" s="27" t="n">
        <f aca="false">'chain-linked series (C£mn)'!D137/$A$2</f>
        <v>2130.79685754023</v>
      </c>
      <c r="E138" s="27" t="n">
        <f aca="false">'chain-linked series (C£mn)'!E137/$A$2</f>
        <v>281.269969279346</v>
      </c>
      <c r="F138" s="27" t="n">
        <f aca="false">'chain-linked series (C£mn)'!F137/$A$2</f>
        <v>1795.74011488636</v>
      </c>
      <c r="G138" s="27" t="n">
        <f aca="false">'chain-linked series (C£mn)'!G137/$A$2</f>
        <v>1456.66815884526</v>
      </c>
      <c r="J138" s="70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</row>
    <row r="139" customFormat="false" ht="14.1" hidden="false" customHeight="true" outlineLevel="0" collapsed="false">
      <c r="A139" s="42" t="s">
        <v>23</v>
      </c>
      <c r="B139" s="28"/>
      <c r="C139" s="30" t="n">
        <f aca="false">'chain-linked series (C£mn)'!C138/$A$2</f>
        <v>2696.17307449161</v>
      </c>
      <c r="D139" s="30" t="n">
        <f aca="false">'chain-linked series (C£mn)'!D138/$A$2</f>
        <v>2460.55693572583</v>
      </c>
      <c r="E139" s="30" t="n">
        <f aca="false">'chain-linked series (C£mn)'!E138/$A$2</f>
        <v>248.601509720234</v>
      </c>
      <c r="F139" s="30" t="n">
        <f aca="false">'chain-linked series (C£mn)'!F138/$A$2</f>
        <v>1465.92877865752</v>
      </c>
      <c r="G139" s="30" t="n">
        <f aca="false">'chain-linked series (C£mn)'!G138/$A$2</f>
        <v>1478.81163352549</v>
      </c>
      <c r="J139" s="70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</row>
    <row r="140" customFormat="false" ht="14.1" hidden="false" customHeight="true" outlineLevel="0" collapsed="false">
      <c r="A140" s="20" t="s">
        <v>32</v>
      </c>
      <c r="B140" s="21" t="n">
        <v>2004</v>
      </c>
      <c r="C140" s="23" t="n">
        <f aca="false">'chain-linked series (C£mn)'!C139/$A$2</f>
        <v>11117.3569986024</v>
      </c>
      <c r="D140" s="23" t="n">
        <f aca="false">'chain-linked series (C£mn)'!D139/$A$2</f>
        <v>9199.11016036933</v>
      </c>
      <c r="E140" s="23" t="n">
        <f aca="false">'chain-linked series (C£mn)'!E139/$A$2</f>
        <v>2247.32347584208</v>
      </c>
      <c r="F140" s="23" t="n">
        <f aca="false">'chain-linked series (C£mn)'!F139/$A$2</f>
        <v>5767.55502550942</v>
      </c>
      <c r="G140" s="23" t="n">
        <f aca="false">'chain-linked series (C£mn)'!G139/$A$2</f>
        <v>6096.63166311847</v>
      </c>
      <c r="J140" s="70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</row>
    <row r="141" customFormat="false" ht="14.1" hidden="false" customHeight="true" outlineLevel="0" collapsed="false">
      <c r="A141" s="24" t="s">
        <v>20</v>
      </c>
      <c r="B141" s="25"/>
      <c r="C141" s="27" t="n">
        <f aca="false">'chain-linked series (C£mn)'!C140/$A$2</f>
        <v>2576.40011345114</v>
      </c>
      <c r="D141" s="27" t="n">
        <f aca="false">'chain-linked series (C£mn)'!D140/$A$2</f>
        <v>2250.74067872484</v>
      </c>
      <c r="E141" s="27" t="n">
        <f aca="false">'chain-linked series (C£mn)'!E140/$A$2</f>
        <v>552.612964184297</v>
      </c>
      <c r="F141" s="27" t="n">
        <f aca="false">'chain-linked series (C£mn)'!F140/$A$2</f>
        <v>1152.19538199202</v>
      </c>
      <c r="G141" s="27" t="n">
        <f aca="false">'chain-linked series (C£mn)'!G140/$A$2</f>
        <v>1379.18308347885</v>
      </c>
      <c r="J141" s="70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</row>
    <row r="142" customFormat="false" ht="14.1" hidden="false" customHeight="true" outlineLevel="0" collapsed="false">
      <c r="A142" s="24" t="s">
        <v>21</v>
      </c>
      <c r="B142" s="25"/>
      <c r="C142" s="27" t="n">
        <f aca="false">'chain-linked series (C£mn)'!C141/$A$2</f>
        <v>2864.98289689957</v>
      </c>
      <c r="D142" s="27" t="n">
        <f aca="false">'chain-linked series (C£mn)'!D141/$A$2</f>
        <v>2204.2667195194</v>
      </c>
      <c r="E142" s="27" t="n">
        <f aca="false">'chain-linked series (C£mn)'!E141/$A$2</f>
        <v>695.315356568035</v>
      </c>
      <c r="F142" s="27" t="n">
        <f aca="false">'chain-linked series (C£mn)'!F141/$A$2</f>
        <v>1496.90572278967</v>
      </c>
      <c r="G142" s="27" t="n">
        <f aca="false">'chain-linked series (C£mn)'!G141/$A$2</f>
        <v>1531.40238589105</v>
      </c>
      <c r="J142" s="70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</row>
    <row r="143" customFormat="false" ht="14.1" hidden="false" customHeight="true" outlineLevel="0" collapsed="false">
      <c r="A143" s="24" t="s">
        <v>22</v>
      </c>
      <c r="B143" s="25"/>
      <c r="C143" s="27" t="n">
        <f aca="false">'chain-linked series (C£mn)'!C142/$A$2</f>
        <v>2864.98289689957</v>
      </c>
      <c r="D143" s="27" t="n">
        <f aca="false">'chain-linked series (C£mn)'!D142/$A$2</f>
        <v>2252.96186059863</v>
      </c>
      <c r="E143" s="27" t="n">
        <f aca="false">'chain-linked series (C£mn)'!E142/$A$2</f>
        <v>382.179970407023</v>
      </c>
      <c r="F143" s="27" t="n">
        <f aca="false">'chain-linked series (C£mn)'!F142/$A$2</f>
        <v>1753.53765928437</v>
      </c>
      <c r="G143" s="27" t="n">
        <f aca="false">'chain-linked series (C£mn)'!G142/$A$2</f>
        <v>1523.61116331838</v>
      </c>
      <c r="J143" s="70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</row>
    <row r="144" customFormat="false" ht="14.1" hidden="false" customHeight="true" outlineLevel="0" collapsed="false">
      <c r="A144" s="42" t="s">
        <v>23</v>
      </c>
      <c r="B144" s="28"/>
      <c r="C144" s="30" t="n">
        <f aca="false">'chain-linked series (C£mn)'!C143/$A$2</f>
        <v>2810.99109135209</v>
      </c>
      <c r="D144" s="30" t="n">
        <f aca="false">'chain-linked series (C£mn)'!D143/$A$2</f>
        <v>2491.14090152647</v>
      </c>
      <c r="E144" s="30" t="n">
        <f aca="false">'chain-linked series (C£mn)'!E143/$A$2</f>
        <v>617.21518468273</v>
      </c>
      <c r="F144" s="30" t="n">
        <f aca="false">'chain-linked series (C£mn)'!F143/$A$2</f>
        <v>1364.9675194866</v>
      </c>
      <c r="G144" s="30" t="n">
        <f aca="false">'chain-linked series (C£mn)'!G143/$A$2</f>
        <v>1662.45211644461</v>
      </c>
      <c r="J144" s="70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</row>
    <row r="145" customFormat="false" ht="14.1" hidden="false" customHeight="true" outlineLevel="0" collapsed="false">
      <c r="A145" s="20" t="s">
        <v>33</v>
      </c>
      <c r="B145" s="21" t="n">
        <v>2005</v>
      </c>
      <c r="C145" s="23" t="n">
        <f aca="false">'chain-linked series (C£mn)'!C144/$A$2</f>
        <v>11549.1205828381</v>
      </c>
      <c r="D145" s="23" t="n">
        <f aca="false">'chain-linked series (C£mn)'!D144/$A$2</f>
        <v>9607.97848529065</v>
      </c>
      <c r="E145" s="23" t="n">
        <f aca="false">'chain-linked series (C£mn)'!E144/$A$2</f>
        <v>2189.91446741184</v>
      </c>
      <c r="F145" s="23" t="n">
        <f aca="false">'chain-linked series (C£mn)'!F144/$A$2</f>
        <v>6036.83061267031</v>
      </c>
      <c r="G145" s="23" t="n">
        <f aca="false">'chain-linked series (C£mn)'!G144/$A$2</f>
        <v>6285.60298253468</v>
      </c>
      <c r="J145" s="70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</row>
    <row r="146" customFormat="false" ht="14.1" hidden="false" customHeight="true" outlineLevel="0" collapsed="false">
      <c r="A146" s="24" t="s">
        <v>20</v>
      </c>
      <c r="B146" s="25"/>
      <c r="C146" s="27" t="n">
        <f aca="false">'chain-linked series (C£mn)'!C145/$A$2</f>
        <v>2682.5042629606</v>
      </c>
      <c r="D146" s="27" t="n">
        <f aca="false">'chain-linked series (C£mn)'!D145/$A$2</f>
        <v>2366.58385645014</v>
      </c>
      <c r="E146" s="27" t="n">
        <f aca="false">'chain-linked series (C£mn)'!E145/$A$2</f>
        <v>622.170128862721</v>
      </c>
      <c r="F146" s="27" t="n">
        <f aca="false">'chain-linked series (C£mn)'!F145/$A$2</f>
        <v>1184.36834713314</v>
      </c>
      <c r="G146" s="27" t="n">
        <f aca="false">'chain-linked series (C£mn)'!G145/$A$2</f>
        <v>1490.6180694854</v>
      </c>
      <c r="J146" s="70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</row>
    <row r="147" customFormat="false" ht="14.1" hidden="false" customHeight="true" outlineLevel="0" collapsed="false">
      <c r="A147" s="24" t="s">
        <v>21</v>
      </c>
      <c r="B147" s="25"/>
      <c r="C147" s="27" t="n">
        <f aca="false">'chain-linked series (C£mn)'!C146/$A$2</f>
        <v>2963.05661963456</v>
      </c>
      <c r="D147" s="27" t="n">
        <f aca="false">'chain-linked series (C£mn)'!D146/$A$2</f>
        <v>2318.40129580333</v>
      </c>
      <c r="E147" s="27" t="n">
        <f aca="false">'chain-linked series (C£mn)'!E146/$A$2</f>
        <v>566.042571513513</v>
      </c>
      <c r="F147" s="27" t="n">
        <f aca="false">'chain-linked series (C£mn)'!F146/$A$2</f>
        <v>1578.6452157451</v>
      </c>
      <c r="G147" s="27" t="n">
        <f aca="false">'chain-linked series (C£mn)'!G146/$A$2</f>
        <v>1499.94703335532</v>
      </c>
      <c r="J147" s="70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</row>
    <row r="148" customFormat="false" ht="14.1" hidden="false" customHeight="true" outlineLevel="0" collapsed="false">
      <c r="A148" s="24" t="s">
        <v>22</v>
      </c>
      <c r="B148" s="25"/>
      <c r="C148" s="27" t="n">
        <f aca="false">'chain-linked series (C£mn)'!C147/$A$2</f>
        <v>2978.09231231868</v>
      </c>
      <c r="D148" s="27" t="n">
        <f aca="false">'chain-linked series (C£mn)'!D147/$A$2</f>
        <v>2266.80153227377</v>
      </c>
      <c r="E148" s="27" t="n">
        <f aca="false">'chain-linked series (C£mn)'!E147/$A$2</f>
        <v>424.245737893705</v>
      </c>
      <c r="F148" s="27" t="n">
        <f aca="false">'chain-linked series (C£mn)'!F147/$A$2</f>
        <v>1869.55169715381</v>
      </c>
      <c r="G148" s="27" t="n">
        <f aca="false">'chain-linked series (C£mn)'!G147/$A$2</f>
        <v>1582.35288087289</v>
      </c>
      <c r="J148" s="70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</row>
    <row r="149" customFormat="false" ht="14.1" hidden="false" customHeight="true" outlineLevel="0" collapsed="false">
      <c r="A149" s="42" t="s">
        <v>23</v>
      </c>
      <c r="B149" s="28"/>
      <c r="C149" s="30" t="n">
        <f aca="false">'chain-linked series (C£mn)'!C148/$A$2</f>
        <v>2925.29652778015</v>
      </c>
      <c r="D149" s="30" t="n">
        <f aca="false">'chain-linked series (C£mn)'!D148/$A$2</f>
        <v>2656.36266090754</v>
      </c>
      <c r="E149" s="30" t="n">
        <f aca="false">'chain-linked series (C£mn)'!E148/$A$2</f>
        <v>577.438943127492</v>
      </c>
      <c r="F149" s="30" t="n">
        <f aca="false">'chain-linked series (C£mn)'!F148/$A$2</f>
        <v>1404.24826662384</v>
      </c>
      <c r="G149" s="30" t="n">
        <f aca="false">'chain-linked series (C£mn)'!G148/$A$2</f>
        <v>1712.70208483548</v>
      </c>
      <c r="J149" s="70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</row>
    <row r="150" customFormat="false" ht="14.1" hidden="false" customHeight="true" outlineLevel="0" collapsed="false">
      <c r="A150" s="20" t="s">
        <v>34</v>
      </c>
      <c r="B150" s="21" t="n">
        <v>2006</v>
      </c>
      <c r="C150" s="23" t="n">
        <f aca="false">'chain-linked series (C£mn)'!C149/$A$2</f>
        <v>11986.6934119746</v>
      </c>
      <c r="D150" s="23" t="n">
        <f aca="false">'chain-linked series (C£mn)'!D149/$A$2</f>
        <v>9964.22188581758</v>
      </c>
      <c r="E150" s="23" t="n">
        <f aca="false">'chain-linked series (C£mn)'!E149/$A$2</f>
        <v>2284.05840683167</v>
      </c>
      <c r="F150" s="23" t="n">
        <f aca="false">'chain-linked series (C£mn)'!F149/$A$2</f>
        <v>6165.14658091766</v>
      </c>
      <c r="G150" s="23" t="n">
        <f aca="false">'chain-linked series (C£mn)'!G149/$A$2</f>
        <v>6426.73346159235</v>
      </c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</row>
    <row r="151" customFormat="false" ht="14.1" hidden="false" customHeight="true" outlineLevel="0" collapsed="false">
      <c r="A151" s="24" t="s">
        <v>20</v>
      </c>
      <c r="B151" s="25"/>
      <c r="C151" s="27" t="n">
        <f aca="false">'chain-linked series (C£mn)'!C150/$A$2</f>
        <v>2783.99518857834</v>
      </c>
      <c r="D151" s="27" t="n">
        <f aca="false">'chain-linked series (C£mn)'!D150/$A$2</f>
        <v>2487.2111182113</v>
      </c>
      <c r="E151" s="27" t="n">
        <f aca="false">'chain-linked series (C£mn)'!E150/$A$2</f>
        <v>556.269371268842</v>
      </c>
      <c r="F151" s="27" t="n">
        <f aca="false">'chain-linked series (C£mn)'!F150/$A$2</f>
        <v>1273.01058991173</v>
      </c>
      <c r="G151" s="27" t="n">
        <f aca="false">'chain-linked series (C£mn)'!G150/$A$2</f>
        <v>1532.46171878471</v>
      </c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</row>
    <row r="152" customFormat="false" ht="14.1" hidden="false" customHeight="true" outlineLevel="0" collapsed="false">
      <c r="A152" s="24" t="s">
        <v>21</v>
      </c>
      <c r="B152" s="25"/>
      <c r="C152" s="27" t="n">
        <f aca="false">'chain-linked series (C£mn)'!C151/$A$2</f>
        <v>3088.63882557571</v>
      </c>
      <c r="D152" s="27" t="n">
        <f aca="false">'chain-linked series (C£mn)'!D151/$A$2</f>
        <v>2433.56103295209</v>
      </c>
      <c r="E152" s="27" t="n">
        <f aca="false">'chain-linked series (C£mn)'!E151/$A$2</f>
        <v>618.633323879072</v>
      </c>
      <c r="F152" s="27" t="n">
        <f aca="false">'chain-linked series (C£mn)'!F151/$A$2</f>
        <v>1638.44626619327</v>
      </c>
      <c r="G152" s="27" t="n">
        <f aca="false">'chain-linked series (C£mn)'!G151/$A$2</f>
        <v>1601.89928136223</v>
      </c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</row>
    <row r="153" customFormat="false" ht="14.1" hidden="false" customHeight="true" outlineLevel="0" collapsed="false">
      <c r="A153" s="24" t="s">
        <v>22</v>
      </c>
      <c r="B153" s="25"/>
      <c r="C153" s="27" t="n">
        <f aca="false">'chain-linked series (C£mn)'!C152/$A$2</f>
        <v>3083.17130096331</v>
      </c>
      <c r="D153" s="27" t="n">
        <f aca="false">'chain-linked series (C£mn)'!D152/$A$2</f>
        <v>2400.58502513353</v>
      </c>
      <c r="E153" s="27" t="n">
        <f aca="false">'chain-linked series (C£mn)'!E152/$A$2</f>
        <v>330.238486589187</v>
      </c>
      <c r="F153" s="27" t="n">
        <f aca="false">'chain-linked series (C£mn)'!F152/$A$2</f>
        <v>1975.14326623086</v>
      </c>
      <c r="G153" s="27" t="n">
        <f aca="false">'chain-linked series (C£mn)'!G152/$A$2</f>
        <v>1622.76130496144</v>
      </c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</row>
    <row r="154" customFormat="false" ht="14.1" hidden="false" customHeight="true" outlineLevel="0" collapsed="false">
      <c r="A154" s="42" t="s">
        <v>23</v>
      </c>
      <c r="B154" s="28"/>
      <c r="C154" s="30" t="n">
        <f aca="false">'chain-linked series (C£mn)'!C153/$A$2</f>
        <v>3030.71723671306</v>
      </c>
      <c r="D154" s="30" t="n">
        <f aca="false">'chain-linked series (C£mn)'!D153/$A$2</f>
        <v>2642.86470952067</v>
      </c>
      <c r="E154" s="30" t="n">
        <f aca="false">'chain-linked series (C£mn)'!E153/$A$2</f>
        <v>778.917225094571</v>
      </c>
      <c r="F154" s="30" t="n">
        <f aca="false">'chain-linked series (C£mn)'!F153/$A$2</f>
        <v>1278.59771662503</v>
      </c>
      <c r="G154" s="30" t="n">
        <f aca="false">'chain-linked series (C£mn)'!G153/$A$2</f>
        <v>1669.61115648397</v>
      </c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</row>
    <row r="155" customFormat="false" ht="14.1" hidden="false" customHeight="true" outlineLevel="0" collapsed="false">
      <c r="A155" s="20" t="s">
        <v>35</v>
      </c>
      <c r="B155" s="21" t="n">
        <v>2007</v>
      </c>
      <c r="C155" s="23" t="n">
        <f aca="false">'chain-linked series (C£mn)'!C154/$A$2</f>
        <v>2890.95363880849</v>
      </c>
      <c r="D155" s="23" t="n">
        <f aca="false">'chain-linked series (C£mn)'!D154/$A$2</f>
        <v>2597.5867713242</v>
      </c>
      <c r="E155" s="23" t="n">
        <f aca="false">'chain-linked series (C£mn)'!E154/$A$2</f>
        <v>634.454973226215</v>
      </c>
      <c r="F155" s="23" t="n">
        <f aca="false">'chain-linked series (C£mn)'!F154/$A$2</f>
        <v>1223.97372854424</v>
      </c>
      <c r="G155" s="23" t="n">
        <f aca="false">'chain-linked series (C£mn)'!G154/$A$2</f>
        <v>1565.06183428616</v>
      </c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</row>
    <row r="156" customFormat="false" ht="14.1" hidden="false" customHeight="true" outlineLevel="0" collapsed="false">
      <c r="A156" s="24" t="s">
        <v>20</v>
      </c>
      <c r="B156" s="25"/>
      <c r="C156" s="27" t="n">
        <f aca="false">'chain-linked series (C£mn)'!C155/$A$2</f>
        <v>2890.95363880849</v>
      </c>
      <c r="D156" s="27" t="n">
        <f aca="false">'chain-linked series (C£mn)'!D155/$A$2</f>
        <v>2597.5867713242</v>
      </c>
      <c r="E156" s="27" t="n">
        <f aca="false">'chain-linked series (C£mn)'!E155/$A$2</f>
        <v>634.454973226215</v>
      </c>
      <c r="F156" s="27" t="n">
        <f aca="false">'chain-linked series (C£mn)'!F155/$A$2</f>
        <v>1223.97372854424</v>
      </c>
      <c r="G156" s="27" t="n">
        <f aca="false">'chain-linked series (C£mn)'!G155/$A$2</f>
        <v>1565.06183428616</v>
      </c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</row>
    <row r="157" customFormat="false" ht="14.1" hidden="false" customHeight="true" outlineLevel="0" collapsed="false">
      <c r="A157" s="24" t="s">
        <v>21</v>
      </c>
      <c r="B157" s="25"/>
      <c r="C157" s="27"/>
      <c r="D157" s="27"/>
      <c r="E157" s="27"/>
      <c r="F157" s="27"/>
      <c r="G157" s="27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</row>
    <row r="158" customFormat="false" ht="14.1" hidden="false" customHeight="true" outlineLevel="0" collapsed="false">
      <c r="A158" s="24" t="s">
        <v>22</v>
      </c>
      <c r="B158" s="25"/>
      <c r="C158" s="27"/>
      <c r="D158" s="27"/>
      <c r="E158" s="27"/>
      <c r="F158" s="27"/>
      <c r="G158" s="27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</row>
    <row r="159" customFormat="false" ht="14.1" hidden="false" customHeight="true" outlineLevel="0" collapsed="false">
      <c r="A159" s="42" t="s">
        <v>23</v>
      </c>
      <c r="B159" s="28"/>
      <c r="C159" s="30"/>
      <c r="D159" s="30"/>
      <c r="E159" s="30"/>
      <c r="F159" s="30"/>
      <c r="G159" s="30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</row>
    <row r="160" customFormat="false" ht="14.1" hidden="false" customHeight="true" outlineLevel="0" collapsed="false">
      <c r="G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</row>
    <row r="161" customFormat="false" ht="14.1" hidden="false" customHeight="true" outlineLevel="0" collapsed="false"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</row>
    <row r="162" customFormat="false" ht="14.1" hidden="false" customHeight="true" outlineLevel="0" collapsed="false"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</row>
    <row r="163" customFormat="false" ht="14.1" hidden="false" customHeight="true" outlineLevel="0" collapsed="false"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</row>
    <row r="164" s="76" customFormat="true" ht="30" hidden="false" customHeight="true" outlineLevel="0" collapsed="false">
      <c r="A164" s="75" t="s">
        <v>74</v>
      </c>
      <c r="B164" s="75"/>
      <c r="C164" s="75"/>
      <c r="D164" s="75"/>
      <c r="E164" s="75"/>
      <c r="F164" s="75"/>
    </row>
    <row r="165" s="81" customFormat="true" ht="49.9" hidden="false" customHeight="true" outlineLevel="0" collapsed="false">
      <c r="A165" s="77" t="s">
        <v>1</v>
      </c>
      <c r="B165" s="78" t="s">
        <v>75</v>
      </c>
      <c r="C165" s="79" t="s">
        <v>69</v>
      </c>
      <c r="D165" s="79"/>
      <c r="E165" s="79"/>
      <c r="F165" s="79"/>
      <c r="G165" s="0"/>
      <c r="H165" s="0"/>
      <c r="I165" s="0"/>
      <c r="J165" s="0"/>
      <c r="K165" s="80"/>
      <c r="L165" s="80"/>
      <c r="M165" s="80"/>
      <c r="N165" s="80"/>
      <c r="O165" s="80"/>
    </row>
    <row r="166" s="81" customFormat="true" ht="30" hidden="false" customHeight="true" outlineLevel="0" collapsed="false">
      <c r="A166" s="77"/>
      <c r="B166" s="78"/>
      <c r="C166" s="82" t="s">
        <v>76</v>
      </c>
      <c r="D166" s="83" t="s">
        <v>77</v>
      </c>
      <c r="E166" s="83" t="s">
        <v>78</v>
      </c>
      <c r="F166" s="83" t="s">
        <v>79</v>
      </c>
      <c r="G166" s="0"/>
      <c r="H166" s="0"/>
      <c r="I166" s="0"/>
      <c r="J166" s="0"/>
      <c r="K166" s="80"/>
      <c r="L166" s="80"/>
      <c r="M166" s="80"/>
      <c r="N166" s="80"/>
      <c r="O166" s="80"/>
    </row>
    <row r="167" s="81" customFormat="true" ht="30" hidden="false" customHeight="true" outlineLevel="0" collapsed="false">
      <c r="A167" s="77"/>
      <c r="B167" s="78"/>
      <c r="C167" s="82"/>
      <c r="D167" s="83"/>
      <c r="E167" s="83"/>
      <c r="F167" s="83"/>
      <c r="G167" s="0"/>
      <c r="H167" s="0"/>
      <c r="I167" s="0"/>
      <c r="J167" s="0"/>
    </row>
    <row r="168" s="81" customFormat="true" ht="19.9" hidden="false" customHeight="true" outlineLevel="0" collapsed="false">
      <c r="A168" s="84" t="n">
        <v>1</v>
      </c>
      <c r="B168" s="85" t="n">
        <v>2</v>
      </c>
      <c r="C168" s="84" t="s">
        <v>80</v>
      </c>
      <c r="D168" s="86" t="n">
        <v>4</v>
      </c>
      <c r="E168" s="86" t="n">
        <v>5</v>
      </c>
      <c r="F168" s="86" t="n">
        <v>6</v>
      </c>
      <c r="G168" s="0"/>
      <c r="H168" s="0"/>
      <c r="I168" s="0"/>
      <c r="J168" s="0"/>
    </row>
    <row r="169" s="81" customFormat="true" ht="14.1" hidden="false" customHeight="true" outlineLevel="0" collapsed="false">
      <c r="A169" s="20" t="s">
        <v>19</v>
      </c>
      <c r="B169" s="21" t="n">
        <v>1995</v>
      </c>
      <c r="C169" s="23" t="n">
        <f aca="false">'chain-linked series (C£mn)'!C168/$A$2</f>
        <v>6387.60648858484</v>
      </c>
      <c r="D169" s="23" t="n">
        <f aca="false">'chain-linked series (C£mn)'!D168/$A$2</f>
        <v>5098.46670106651</v>
      </c>
      <c r="E169" s="23" t="n">
        <f aca="false">'chain-linked series (C£mn)'!E168/$A$2</f>
        <v>109.179632103938</v>
      </c>
      <c r="F169" s="23" t="n">
        <f aca="false">'chain-linked series (C£mn)'!F168/$A$2</f>
        <v>1179.96015541439</v>
      </c>
      <c r="G169" s="0"/>
      <c r="H169" s="0"/>
      <c r="I169" s="0"/>
      <c r="J169" s="0"/>
      <c r="K169" s="0"/>
    </row>
    <row r="170" s="81" customFormat="true" ht="14.1" hidden="false" customHeight="true" outlineLevel="0" collapsed="false">
      <c r="A170" s="24" t="s">
        <v>20</v>
      </c>
      <c r="B170" s="25"/>
      <c r="C170" s="27" t="n">
        <f aca="false">'chain-linked series (C£mn)'!C169/$A$2</f>
        <v>1580.93474167655</v>
      </c>
      <c r="D170" s="27" t="n">
        <f aca="false">'chain-linked series (C£mn)'!D169/$A$2</f>
        <v>1317.63925956048</v>
      </c>
      <c r="E170" s="27" t="n">
        <f aca="false">'chain-linked series (C£mn)'!E169/$A$2</f>
        <v>27.1565113092329</v>
      </c>
      <c r="F170" s="27" t="n">
        <f aca="false">'chain-linked series (C£mn)'!F169/$A$2</f>
        <v>236.145805212601</v>
      </c>
      <c r="G170" s="0"/>
      <c r="H170" s="0"/>
      <c r="I170" s="0"/>
      <c r="J170" s="0"/>
      <c r="K170" s="0"/>
    </row>
    <row r="171" s="81" customFormat="true" ht="14.1" hidden="false" customHeight="true" outlineLevel="0" collapsed="false">
      <c r="A171" s="24" t="s">
        <v>21</v>
      </c>
      <c r="B171" s="25"/>
      <c r="C171" s="27" t="n">
        <f aca="false">'chain-linked series (C£mn)'!C170/$A$2</f>
        <v>1510.57453432068</v>
      </c>
      <c r="D171" s="27" t="n">
        <f aca="false">'chain-linked series (C£mn)'!D170/$A$2</f>
        <v>1222.5555893479</v>
      </c>
      <c r="E171" s="27" t="n">
        <f aca="false">'chain-linked series (C£mn)'!E170/$A$2</f>
        <v>27.556324046515</v>
      </c>
      <c r="F171" s="27" t="n">
        <f aca="false">'chain-linked series (C£mn)'!F170/$A$2</f>
        <v>260.459203723384</v>
      </c>
      <c r="G171" s="0"/>
      <c r="H171" s="0"/>
      <c r="I171" s="0"/>
      <c r="J171" s="0"/>
      <c r="K171" s="0"/>
    </row>
    <row r="172" s="81" customFormat="true" ht="14.1" hidden="false" customHeight="true" outlineLevel="0" collapsed="false">
      <c r="A172" s="24" t="s">
        <v>22</v>
      </c>
      <c r="B172" s="25"/>
      <c r="C172" s="27" t="n">
        <f aca="false">'chain-linked series (C£mn)'!C171/$A$2</f>
        <v>1531.45364393429</v>
      </c>
      <c r="D172" s="27" t="n">
        <f aca="false">'chain-linked series (C£mn)'!D171/$A$2</f>
        <v>1234.20825117808</v>
      </c>
      <c r="E172" s="27" t="n">
        <f aca="false">'chain-linked series (C£mn)'!E171/$A$2</f>
        <v>27.6571315315562</v>
      </c>
      <c r="F172" s="27" t="n">
        <f aca="false">'chain-linked series (C£mn)'!F171/$A$2</f>
        <v>269.600221434747</v>
      </c>
      <c r="G172" s="0"/>
      <c r="H172" s="0"/>
      <c r="I172" s="0"/>
      <c r="J172" s="0"/>
      <c r="K172" s="0"/>
    </row>
    <row r="173" s="81" customFormat="true" ht="14.1" hidden="false" customHeight="true" outlineLevel="0" collapsed="false">
      <c r="A173" s="24" t="s">
        <v>23</v>
      </c>
      <c r="B173" s="25"/>
      <c r="C173" s="30" t="n">
        <f aca="false">'chain-linked series (C£mn)'!C172/$A$2</f>
        <v>1764.64356865331</v>
      </c>
      <c r="D173" s="30" t="n">
        <f aca="false">'chain-linked series (C£mn)'!D172/$A$2</f>
        <v>1324.06360098005</v>
      </c>
      <c r="E173" s="30" t="n">
        <f aca="false">'chain-linked series (C£mn)'!E172/$A$2</f>
        <v>26.8096652166336</v>
      </c>
      <c r="F173" s="30" t="n">
        <f aca="false">'chain-linked series (C£mn)'!F172/$A$2</f>
        <v>413.754925043655</v>
      </c>
      <c r="G173" s="0"/>
      <c r="H173" s="0"/>
      <c r="I173" s="0"/>
      <c r="J173" s="0"/>
      <c r="K173" s="0"/>
    </row>
    <row r="174" s="81" customFormat="true" ht="14.1" hidden="false" customHeight="true" outlineLevel="0" collapsed="false">
      <c r="A174" s="20" t="s">
        <v>24</v>
      </c>
      <c r="B174" s="21" t="n">
        <v>1996</v>
      </c>
      <c r="C174" s="23" t="n">
        <f aca="false">'chain-linked series (C£mn)'!C173/$A$2</f>
        <v>6744.70418983246</v>
      </c>
      <c r="D174" s="23" t="n">
        <f aca="false">'chain-linked series (C£mn)'!D173/$A$2</f>
        <v>5281.4579154379</v>
      </c>
      <c r="E174" s="23" t="n">
        <f aca="false">'chain-linked series (C£mn)'!E173/$A$2</f>
        <v>108.496191527387</v>
      </c>
      <c r="F174" s="23" t="n">
        <f aca="false">'chain-linked series (C£mn)'!F173/$A$2</f>
        <v>1354.75008286717</v>
      </c>
      <c r="G174" s="0"/>
      <c r="H174" s="0"/>
      <c r="I174" s="0"/>
      <c r="J174" s="0"/>
      <c r="K174" s="0"/>
    </row>
    <row r="175" s="81" customFormat="true" ht="14.1" hidden="false" customHeight="true" outlineLevel="0" collapsed="false">
      <c r="A175" s="24" t="s">
        <v>20</v>
      </c>
      <c r="B175" s="25"/>
      <c r="C175" s="27" t="n">
        <f aca="false">'chain-linked series (C£mn)'!C174/$A$2</f>
        <v>1613.80823340863</v>
      </c>
      <c r="D175" s="27" t="n">
        <f aca="false">'chain-linked series (C£mn)'!D174/$A$2</f>
        <v>1332.35031797073</v>
      </c>
      <c r="E175" s="27" t="n">
        <f aca="false">'chain-linked series (C£mn)'!E174/$A$2</f>
        <v>26.4611105225928</v>
      </c>
      <c r="F175" s="27" t="n">
        <f aca="false">'chain-linked series (C£mn)'!F174/$A$2</f>
        <v>255.008765125394</v>
      </c>
      <c r="G175" s="0"/>
      <c r="H175" s="0"/>
      <c r="I175" s="0"/>
      <c r="J175" s="0"/>
      <c r="K175" s="0"/>
    </row>
    <row r="176" s="81" customFormat="true" ht="14.1" hidden="false" customHeight="true" outlineLevel="0" collapsed="false">
      <c r="A176" s="24" t="s">
        <v>21</v>
      </c>
      <c r="B176" s="25"/>
      <c r="C176" s="27" t="n">
        <f aca="false">'chain-linked series (C£mn)'!C175/$A$2</f>
        <v>1603.79582896216</v>
      </c>
      <c r="D176" s="27" t="n">
        <f aca="false">'chain-linked series (C£mn)'!D175/$A$2</f>
        <v>1279.05903901421</v>
      </c>
      <c r="E176" s="27" t="n">
        <f aca="false">'chain-linked series (C£mn)'!E175/$A$2</f>
        <v>26.9224329117644</v>
      </c>
      <c r="F176" s="27" t="n">
        <f aca="false">'chain-linked series (C£mn)'!F175/$A$2</f>
        <v>297.826317246281</v>
      </c>
      <c r="G176" s="0"/>
      <c r="H176" s="0"/>
      <c r="I176" s="0"/>
      <c r="J176" s="0"/>
      <c r="K176" s="0"/>
    </row>
    <row r="177" s="81" customFormat="true" ht="14.1" hidden="false" customHeight="true" outlineLevel="0" collapsed="false">
      <c r="A177" s="24" t="s">
        <v>22</v>
      </c>
      <c r="B177" s="25"/>
      <c r="C177" s="27" t="n">
        <f aca="false">'chain-linked series (C£mn)'!C176/$A$2</f>
        <v>1641.64135088864</v>
      </c>
      <c r="D177" s="27" t="n">
        <f aca="false">'chain-linked series (C£mn)'!D176/$A$2</f>
        <v>1288.67846512915</v>
      </c>
      <c r="E177" s="27" t="n">
        <f aca="false">'chain-linked series (C£mn)'!E176/$A$2</f>
        <v>27.5238606191288</v>
      </c>
      <c r="F177" s="27" t="n">
        <f aca="false">'chain-linked series (C£mn)'!F176/$A$2</f>
        <v>325.43731653892</v>
      </c>
      <c r="G177" s="0"/>
      <c r="H177" s="0"/>
      <c r="I177" s="0"/>
      <c r="J177" s="0"/>
      <c r="K177" s="0"/>
    </row>
    <row r="178" s="81" customFormat="true" ht="14.1" hidden="false" customHeight="true" outlineLevel="0" collapsed="false">
      <c r="A178" s="24" t="s">
        <v>23</v>
      </c>
      <c r="B178" s="25"/>
      <c r="C178" s="30" t="n">
        <f aca="false">'chain-linked series (C£mn)'!C177/$A$2</f>
        <v>1885.44169055861</v>
      </c>
      <c r="D178" s="30" t="n">
        <f aca="false">'chain-linked series (C£mn)'!D177/$A$2</f>
        <v>1381.38717933822</v>
      </c>
      <c r="E178" s="30" t="n">
        <f aca="false">'chain-linked series (C£mn)'!E177/$A$2</f>
        <v>27.5904960753425</v>
      </c>
      <c r="F178" s="30" t="n">
        <f aca="false">'chain-linked series (C£mn)'!F177/$A$2</f>
        <v>476.477683956574</v>
      </c>
      <c r="G178" s="0"/>
      <c r="H178" s="0"/>
      <c r="I178" s="0"/>
      <c r="J178" s="0"/>
      <c r="K178" s="0"/>
    </row>
    <row r="179" s="81" customFormat="true" ht="14.1" hidden="false" customHeight="true" outlineLevel="0" collapsed="false">
      <c r="A179" s="20" t="s">
        <v>25</v>
      </c>
      <c r="B179" s="21" t="n">
        <v>1997</v>
      </c>
      <c r="C179" s="23" t="n">
        <f aca="false">'chain-linked series (C£mn)'!C178/$A$2</f>
        <v>6980.83290903064</v>
      </c>
      <c r="D179" s="23" t="n">
        <f aca="false">'chain-linked series (C£mn)'!D178/$A$2</f>
        <v>5386.87862437081</v>
      </c>
      <c r="E179" s="23" t="n">
        <f aca="false">'chain-linked series (C£mn)'!E178/$A$2</f>
        <v>119.089520463919</v>
      </c>
      <c r="F179" s="23" t="n">
        <f aca="false">'chain-linked series (C£mn)'!F178/$A$2</f>
        <v>1474.86476419592</v>
      </c>
      <c r="G179" s="0"/>
      <c r="H179" s="0"/>
      <c r="I179" s="0"/>
      <c r="J179" s="0"/>
      <c r="K179" s="0"/>
    </row>
    <row r="180" s="81" customFormat="true" ht="14.1" hidden="false" customHeight="true" outlineLevel="0" collapsed="false">
      <c r="A180" s="24" t="s">
        <v>20</v>
      </c>
      <c r="B180" s="25"/>
      <c r="C180" s="27" t="n">
        <f aca="false">'chain-linked series (C£mn)'!C179/$A$2</f>
        <v>1697.00003758923</v>
      </c>
      <c r="D180" s="27" t="n">
        <f aca="false">'chain-linked series (C£mn)'!D179/$A$2</f>
        <v>1362.84885369929</v>
      </c>
      <c r="E180" s="27" t="n">
        <f aca="false">'chain-linked series (C£mn)'!E179/$A$2</f>
        <v>28.8155633088092</v>
      </c>
      <c r="F180" s="27" t="n">
        <f aca="false">'chain-linked series (C£mn)'!F179/$A$2</f>
        <v>305.327077573923</v>
      </c>
      <c r="G180" s="0"/>
      <c r="H180" s="0"/>
      <c r="I180" s="0"/>
      <c r="J180" s="0"/>
      <c r="K180" s="0"/>
    </row>
    <row r="181" s="81" customFormat="true" ht="14.1" hidden="false" customHeight="true" outlineLevel="0" collapsed="false">
      <c r="A181" s="24" t="s">
        <v>21</v>
      </c>
      <c r="B181" s="25"/>
      <c r="C181" s="27" t="n">
        <f aca="false">'chain-linked series (C£mn)'!C180/$A$2</f>
        <v>1679.91402317547</v>
      </c>
      <c r="D181" s="27" t="n">
        <f aca="false">'chain-linked series (C£mn)'!D180/$A$2</f>
        <v>1311.24909016973</v>
      </c>
      <c r="E181" s="27" t="n">
        <f aca="false">'chain-linked series (C£mn)'!E180/$A$2</f>
        <v>29.9483660644416</v>
      </c>
      <c r="F181" s="27" t="n">
        <f aca="false">'chain-linked series (C£mn)'!F180/$A$2</f>
        <v>338.713149738413</v>
      </c>
      <c r="G181" s="0"/>
      <c r="H181" s="0"/>
      <c r="I181" s="0"/>
      <c r="J181" s="0"/>
      <c r="K181" s="0"/>
    </row>
    <row r="182" s="81" customFormat="true" ht="14.1" hidden="false" customHeight="true" outlineLevel="0" collapsed="false">
      <c r="A182" s="24" t="s">
        <v>22</v>
      </c>
      <c r="B182" s="25"/>
      <c r="C182" s="27" t="n">
        <f aca="false">'chain-linked series (C£mn)'!C181/$A$2</f>
        <v>1671.98611248748</v>
      </c>
      <c r="D182" s="27" t="n">
        <f aca="false">'chain-linked series (C£mn)'!D181/$A$2</f>
        <v>1288.47343295619</v>
      </c>
      <c r="E182" s="27" t="n">
        <f aca="false">'chain-linked series (C£mn)'!E181/$A$2</f>
        <v>30.5156217429785</v>
      </c>
      <c r="F182" s="27" t="n">
        <f aca="false">'chain-linked series (C£mn)'!F181/$A$2</f>
        <v>352.997057788318</v>
      </c>
      <c r="G182" s="0"/>
      <c r="H182" s="0"/>
      <c r="I182" s="0"/>
      <c r="J182" s="0"/>
      <c r="K182" s="0"/>
    </row>
    <row r="183" s="81" customFormat="true" ht="14.1" hidden="false" customHeight="true" outlineLevel="0" collapsed="false">
      <c r="A183" s="24" t="s">
        <v>23</v>
      </c>
      <c r="B183" s="25"/>
      <c r="C183" s="30" t="n">
        <f aca="false">'chain-linked series (C£mn)'!C182/$A$2</f>
        <v>1931.91564976404</v>
      </c>
      <c r="D183" s="30" t="n">
        <f aca="false">'chain-linked series (C£mn)'!D182/$A$2</f>
        <v>1424.30724754559</v>
      </c>
      <c r="E183" s="30" t="n">
        <f aca="false">'chain-linked series (C£mn)'!E182/$A$2</f>
        <v>29.8099693476901</v>
      </c>
      <c r="F183" s="30" t="n">
        <f aca="false">'chain-linked series (C£mn)'!F182/$A$2</f>
        <v>477.827479095261</v>
      </c>
      <c r="G183" s="0"/>
      <c r="H183" s="0"/>
      <c r="I183" s="0"/>
      <c r="J183" s="0"/>
      <c r="K183" s="0"/>
    </row>
    <row r="184" s="81" customFormat="true" ht="14.1" hidden="false" customHeight="true" outlineLevel="0" collapsed="false">
      <c r="A184" s="20" t="s">
        <v>26</v>
      </c>
      <c r="B184" s="21" t="n">
        <v>1998</v>
      </c>
      <c r="C184" s="23" t="n">
        <f aca="false">'chain-linked series (C£mn)'!C183/$A$2</f>
        <v>7365.09737319615</v>
      </c>
      <c r="D184" s="23" t="n">
        <f aca="false">'chain-linked series (C£mn)'!D183/$A$2</f>
        <v>5714.93010111503</v>
      </c>
      <c r="E184" s="23" t="n">
        <f aca="false">'chain-linked series (C£mn)'!E183/$A$2</f>
        <v>116.18489801358</v>
      </c>
      <c r="F184" s="23" t="n">
        <f aca="false">'chain-linked series (C£mn)'!F183/$A$2</f>
        <v>1533.98237406753</v>
      </c>
      <c r="G184" s="0"/>
      <c r="H184" s="0"/>
      <c r="I184" s="0"/>
      <c r="J184" s="0"/>
      <c r="K184" s="0"/>
    </row>
    <row r="185" s="81" customFormat="true" ht="14.1" hidden="false" customHeight="true" outlineLevel="0" collapsed="false">
      <c r="A185" s="24" t="s">
        <v>20</v>
      </c>
      <c r="B185" s="25"/>
      <c r="C185" s="27" t="n">
        <f aca="false">'chain-linked series (C£mn)'!C184/$A$2</f>
        <v>1856.39546605522</v>
      </c>
      <c r="D185" s="27" t="n">
        <f aca="false">'chain-linked series (C£mn)'!D184/$A$2</f>
        <v>1467.12479966648</v>
      </c>
      <c r="E185" s="27" t="n">
        <f aca="false">'chain-linked series (C£mn)'!E184/$A$2</f>
        <v>29.4699576608563</v>
      </c>
      <c r="F185" s="27" t="n">
        <f aca="false">'chain-linked series (C£mn)'!F184/$A$2</f>
        <v>359.831463553823</v>
      </c>
      <c r="G185" s="0"/>
      <c r="H185" s="0"/>
      <c r="I185" s="0"/>
      <c r="J185" s="0"/>
      <c r="K185" s="0"/>
    </row>
    <row r="186" s="81" customFormat="true" ht="14.1" hidden="false" customHeight="true" outlineLevel="0" collapsed="false">
      <c r="A186" s="24" t="s">
        <v>21</v>
      </c>
      <c r="B186" s="25"/>
      <c r="C186" s="27" t="n">
        <f aca="false">'chain-linked series (C£mn)'!C185/$A$2</f>
        <v>1740.0397078975</v>
      </c>
      <c r="D186" s="27" t="n">
        <f aca="false">'chain-linked series (C£mn)'!D185/$A$2</f>
        <v>1369.13650700356</v>
      </c>
      <c r="E186" s="27" t="n">
        <f aca="false">'chain-linked series (C£mn)'!E185/$A$2</f>
        <v>29.4750834651804</v>
      </c>
      <c r="F186" s="27" t="n">
        <f aca="false">'chain-linked series (C£mn)'!F185/$A$2</f>
        <v>341.395654001374</v>
      </c>
      <c r="G186" s="0"/>
      <c r="H186" s="0"/>
      <c r="I186" s="0"/>
      <c r="J186" s="0"/>
      <c r="K186" s="0"/>
    </row>
    <row r="187" s="81" customFormat="true" ht="14.1" hidden="false" customHeight="true" outlineLevel="0" collapsed="false">
      <c r="A187" s="24" t="s">
        <v>22</v>
      </c>
      <c r="B187" s="25"/>
      <c r="C187" s="27" t="n">
        <f aca="false">'chain-linked series (C£mn)'!C186/$A$2</f>
        <v>1758.6634636085</v>
      </c>
      <c r="D187" s="27" t="n">
        <f aca="false">'chain-linked series (C£mn)'!D186/$A$2</f>
        <v>1360.01257530661</v>
      </c>
      <c r="E187" s="27" t="n">
        <f aca="false">'chain-linked series (C£mn)'!E186/$A$2</f>
        <v>29.2307534590636</v>
      </c>
      <c r="F187" s="27" t="n">
        <f aca="false">'chain-linked series (C£mn)'!F186/$A$2</f>
        <v>369.416717639943</v>
      </c>
      <c r="G187" s="0"/>
      <c r="H187" s="0"/>
      <c r="I187" s="0"/>
      <c r="J187" s="0"/>
      <c r="K187" s="0"/>
    </row>
    <row r="188" s="81" customFormat="true" ht="14.1" hidden="false" customHeight="true" outlineLevel="0" collapsed="false">
      <c r="A188" s="24" t="s">
        <v>23</v>
      </c>
      <c r="B188" s="25"/>
      <c r="C188" s="30" t="n">
        <f aca="false">'chain-linked series (C£mn)'!C187/$A$2</f>
        <v>2009.99873563493</v>
      </c>
      <c r="D188" s="30" t="n">
        <f aca="false">'chain-linked series (C£mn)'!D187/$A$2</f>
        <v>1518.6733051528</v>
      </c>
      <c r="E188" s="30" t="n">
        <f aca="false">'chain-linked series (C£mn)'!E187/$A$2</f>
        <v>28.0073948270383</v>
      </c>
      <c r="F188" s="30" t="n">
        <f aca="false">'chain-linked series (C£mn)'!F187/$A$2</f>
        <v>463.338538872391</v>
      </c>
      <c r="G188" s="0"/>
      <c r="H188" s="0"/>
      <c r="I188" s="0"/>
      <c r="J188" s="0"/>
      <c r="K188" s="0"/>
    </row>
    <row r="189" s="81" customFormat="true" ht="14.1" hidden="false" customHeight="true" outlineLevel="0" collapsed="false">
      <c r="A189" s="20" t="s">
        <v>27</v>
      </c>
      <c r="B189" s="21" t="n">
        <v>1999</v>
      </c>
      <c r="C189" s="23" t="n">
        <f aca="false">'chain-linked series (C£mn)'!C188/$A$2</f>
        <v>7668.54498918455</v>
      </c>
      <c r="D189" s="23" t="n">
        <f aca="false">'chain-linked series (C£mn)'!D188/$A$2</f>
        <v>5889.89088871195</v>
      </c>
      <c r="E189" s="23" t="n">
        <f aca="false">'chain-linked series (C£mn)'!E188/$A$2</f>
        <v>110.888233545314</v>
      </c>
      <c r="F189" s="23" t="n">
        <f aca="false">'chain-linked series (C£mn)'!F188/$A$2</f>
        <v>1667.76586692729</v>
      </c>
      <c r="G189" s="0"/>
      <c r="H189" s="0"/>
      <c r="I189" s="0"/>
      <c r="J189" s="0"/>
      <c r="K189" s="0"/>
    </row>
    <row r="190" s="81" customFormat="true" ht="14.1" hidden="false" customHeight="true" outlineLevel="0" collapsed="false">
      <c r="A190" s="24" t="s">
        <v>20</v>
      </c>
      <c r="B190" s="25"/>
      <c r="C190" s="27" t="n">
        <f aca="false">'chain-linked series (C£mn)'!C189/$A$2</f>
        <v>1929.18188745784</v>
      </c>
      <c r="D190" s="27" t="n">
        <f aca="false">'chain-linked series (C£mn)'!D189/$A$2</f>
        <v>1524.97804447148</v>
      </c>
      <c r="E190" s="27" t="n">
        <f aca="false">'chain-linked series (C£mn)'!E189/$A$2</f>
        <v>27.7015551690319</v>
      </c>
      <c r="F190" s="27" t="n">
        <f aca="false">'chain-linked series (C£mn)'!F189/$A$2</f>
        <v>376.473241592827</v>
      </c>
      <c r="G190" s="0"/>
      <c r="H190" s="0"/>
      <c r="I190" s="0"/>
      <c r="J190" s="0"/>
      <c r="K190" s="0"/>
    </row>
    <row r="191" s="81" customFormat="true" ht="14.1" hidden="false" customHeight="true" outlineLevel="0" collapsed="false">
      <c r="A191" s="24" t="s">
        <v>21</v>
      </c>
      <c r="B191" s="25"/>
      <c r="C191" s="27" t="n">
        <f aca="false">'chain-linked series (C£mn)'!C190/$A$2</f>
        <v>1828.20354227251</v>
      </c>
      <c r="D191" s="27" t="n">
        <f aca="false">'chain-linked series (C£mn)'!D190/$A$2</f>
        <v>1415.2516599063</v>
      </c>
      <c r="E191" s="27" t="n">
        <f aca="false">'chain-linked series (C£mn)'!E190/$A$2</f>
        <v>27.8160314656041</v>
      </c>
      <c r="F191" s="27" t="n">
        <f aca="false">'chain-linked series (C£mn)'!F190/$A$2</f>
        <v>385.11876488619</v>
      </c>
      <c r="G191" s="0"/>
      <c r="H191" s="0"/>
      <c r="I191" s="0"/>
      <c r="J191" s="0"/>
      <c r="K191" s="0"/>
    </row>
    <row r="192" s="81" customFormat="true" ht="14.1" hidden="false" customHeight="true" outlineLevel="0" collapsed="false">
      <c r="A192" s="24" t="s">
        <v>22</v>
      </c>
      <c r="B192" s="25"/>
      <c r="C192" s="27" t="n">
        <f aca="false">'chain-linked series (C£mn)'!C191/$A$2</f>
        <v>1810.77580757047</v>
      </c>
      <c r="D192" s="27" t="n">
        <f aca="false">'chain-linked series (C£mn)'!D191/$A$2</f>
        <v>1397.26008672861</v>
      </c>
      <c r="E192" s="27" t="n">
        <f aca="false">'chain-linked series (C£mn)'!E191/$A$2</f>
        <v>27.969805595328</v>
      </c>
      <c r="F192" s="27" t="n">
        <f aca="false">'chain-linked series (C£mn)'!F191/$A$2</f>
        <v>385.563001260948</v>
      </c>
      <c r="G192" s="0"/>
      <c r="H192" s="0"/>
      <c r="I192" s="0"/>
      <c r="J192" s="0"/>
      <c r="K192" s="0"/>
    </row>
    <row r="193" s="81" customFormat="true" ht="14.1" hidden="false" customHeight="true" outlineLevel="0" collapsed="false">
      <c r="A193" s="24" t="s">
        <v>23</v>
      </c>
      <c r="B193" s="66"/>
      <c r="C193" s="30" t="n">
        <f aca="false">'chain-linked series (C£mn)'!C192/$A$2</f>
        <v>2100.38375188373</v>
      </c>
      <c r="D193" s="30" t="n">
        <f aca="false">'chain-linked series (C£mn)'!D192/$A$2</f>
        <v>1552.40109760557</v>
      </c>
      <c r="E193" s="30" t="n">
        <f aca="false">'chain-linked series (C£mn)'!E192/$A$2</f>
        <v>27.4008413153497</v>
      </c>
      <c r="F193" s="30" t="n">
        <f aca="false">'chain-linked series (C£mn)'!F192/$A$2</f>
        <v>520.610859187321</v>
      </c>
      <c r="G193" s="0"/>
      <c r="H193" s="0"/>
      <c r="I193" s="0"/>
      <c r="J193" s="0"/>
      <c r="K193" s="0"/>
    </row>
    <row r="194" s="81" customFormat="true" ht="14.1" hidden="false" customHeight="true" outlineLevel="0" collapsed="false">
      <c r="A194" s="20" t="s">
        <v>28</v>
      </c>
      <c r="B194" s="68" t="n">
        <v>2000</v>
      </c>
      <c r="C194" s="23" t="n">
        <f aca="false">'chain-linked series (C£mn)'!C193/$A$2</f>
        <v>7988.56603915431</v>
      </c>
      <c r="D194" s="23" t="n">
        <f aca="false">'chain-linked series (C£mn)'!D193/$A$2</f>
        <v>6289.87448613812</v>
      </c>
      <c r="E194" s="23" t="n">
        <f aca="false">'chain-linked series (C£mn)'!E193/$A$2</f>
        <v>115.501457437029</v>
      </c>
      <c r="F194" s="23" t="n">
        <f aca="false">'chain-linked series (C£mn)'!F193/$A$2</f>
        <v>1583.19009557916</v>
      </c>
      <c r="G194" s="0"/>
      <c r="H194" s="0"/>
      <c r="I194" s="0"/>
      <c r="J194" s="0"/>
      <c r="K194" s="0"/>
    </row>
    <row r="195" s="81" customFormat="true" ht="14.1" hidden="false" customHeight="true" outlineLevel="0" collapsed="false">
      <c r="A195" s="24" t="s">
        <v>20</v>
      </c>
      <c r="B195" s="29"/>
      <c r="C195" s="27" t="n">
        <f aca="false">'chain-linked series (C£mn)'!C194/$A$2</f>
        <v>1978.56046911361</v>
      </c>
      <c r="D195" s="27" t="n">
        <f aca="false">'chain-linked series (C£mn)'!D194/$A$2</f>
        <v>1611.31367530422</v>
      </c>
      <c r="E195" s="27" t="n">
        <f aca="false">'chain-linked series (C£mn)'!E194/$A$2</f>
        <v>28.2500162317137</v>
      </c>
      <c r="F195" s="27" t="n">
        <f aca="false">'chain-linked series (C£mn)'!F194/$A$2</f>
        <v>338.96943995462</v>
      </c>
      <c r="G195" s="0"/>
      <c r="H195" s="0"/>
      <c r="I195" s="0"/>
      <c r="J195" s="0"/>
      <c r="K195" s="0"/>
    </row>
    <row r="196" s="81" customFormat="true" ht="14.1" hidden="false" customHeight="true" outlineLevel="0" collapsed="false">
      <c r="A196" s="24" t="s">
        <v>21</v>
      </c>
      <c r="B196" s="25"/>
      <c r="C196" s="27" t="n">
        <f aca="false">'chain-linked series (C£mn)'!C195/$A$2</f>
        <v>1891.25093545929</v>
      </c>
      <c r="D196" s="27" t="n">
        <f aca="false">'chain-linked series (C£mn)'!D195/$A$2</f>
        <v>1519.83515413294</v>
      </c>
      <c r="E196" s="27" t="n">
        <f aca="false">'chain-linked series (C£mn)'!E195/$A$2</f>
        <v>29.0171782788916</v>
      </c>
      <c r="F196" s="27" t="n">
        <f aca="false">'chain-linked series (C£mn)'!F195/$A$2</f>
        <v>342.403728851786</v>
      </c>
      <c r="G196" s="0"/>
      <c r="H196" s="0"/>
      <c r="I196" s="0"/>
      <c r="J196" s="0"/>
      <c r="K196" s="0"/>
    </row>
    <row r="197" s="81" customFormat="true" ht="14.1" hidden="false" customHeight="true" outlineLevel="0" collapsed="false">
      <c r="A197" s="24" t="s">
        <v>22</v>
      </c>
      <c r="B197" s="25"/>
      <c r="C197" s="27" t="n">
        <f aca="false">'chain-linked series (C£mn)'!C196/$A$2</f>
        <v>1925.25210414268</v>
      </c>
      <c r="D197" s="27" t="n">
        <f aca="false">'chain-linked series (C£mn)'!D196/$A$2</f>
        <v>1502.50993551738</v>
      </c>
      <c r="E197" s="27" t="n">
        <f aca="false">'chain-linked series (C£mn)'!E196/$A$2</f>
        <v>29.4545802478839</v>
      </c>
      <c r="F197" s="27" t="n">
        <f aca="false">'chain-linked series (C£mn)'!F196/$A$2</f>
        <v>393.354223833623</v>
      </c>
      <c r="G197" s="0"/>
      <c r="H197" s="0"/>
      <c r="I197" s="0"/>
      <c r="J197" s="0"/>
      <c r="K197" s="0"/>
    </row>
    <row r="198" s="81" customFormat="true" ht="14.1" hidden="false" customHeight="true" outlineLevel="0" collapsed="false">
      <c r="A198" s="24" t="s">
        <v>23</v>
      </c>
      <c r="B198" s="25"/>
      <c r="C198" s="30" t="n">
        <f aca="false">'chain-linked series (C£mn)'!C197/$A$2</f>
        <v>2193.50253043873</v>
      </c>
      <c r="D198" s="30" t="n">
        <f aca="false">'chain-linked series (C£mn)'!D197/$A$2</f>
        <v>1656.21572118358</v>
      </c>
      <c r="E198" s="30" t="n">
        <f aca="false">'chain-linked series (C£mn)'!E197/$A$2</f>
        <v>28.7779740770989</v>
      </c>
      <c r="F198" s="30" t="n">
        <f aca="false">'chain-linked series (C£mn)'!F197/$A$2</f>
        <v>508.445616924722</v>
      </c>
      <c r="G198" s="0"/>
      <c r="H198" s="0"/>
      <c r="I198" s="0"/>
      <c r="J198" s="0"/>
      <c r="K198" s="0"/>
    </row>
    <row r="199" s="81" customFormat="true" ht="14.1" hidden="false" customHeight="true" outlineLevel="0" collapsed="false">
      <c r="A199" s="20" t="s">
        <v>29</v>
      </c>
      <c r="B199" s="21" t="n">
        <v>2001</v>
      </c>
      <c r="C199" s="23" t="n">
        <f aca="false">'chain-linked series (C£mn)'!C198/$A$2</f>
        <v>8439.29509938935</v>
      </c>
      <c r="D199" s="23" t="n">
        <f aca="false">'chain-linked series (C£mn)'!D198/$A$2</f>
        <v>6567.69308050588</v>
      </c>
      <c r="E199" s="23" t="n">
        <f aca="false">'chain-linked series (C£mn)'!E198/$A$2</f>
        <v>117.210058878406</v>
      </c>
      <c r="F199" s="23" t="n">
        <f aca="false">'chain-linked series (C£mn)'!F198/$A$2</f>
        <v>1754.39196000506</v>
      </c>
      <c r="G199" s="0"/>
      <c r="H199" s="0"/>
      <c r="I199" s="0"/>
      <c r="J199" s="0"/>
      <c r="K199" s="0"/>
    </row>
    <row r="200" s="81" customFormat="true" ht="14.1" hidden="false" customHeight="true" outlineLevel="0" collapsed="false">
      <c r="A200" s="24" t="s">
        <v>20</v>
      </c>
      <c r="B200" s="25"/>
      <c r="C200" s="27" t="n">
        <f aca="false">'chain-linked series (C£mn)'!C199/$A$2</f>
        <v>2120.54524889197</v>
      </c>
      <c r="D200" s="27" t="n">
        <f aca="false">'chain-linked series (C£mn)'!D199/$A$2</f>
        <v>1710.9934833941</v>
      </c>
      <c r="E200" s="27" t="n">
        <f aca="false">'chain-linked series (C£mn)'!E199/$A$2</f>
        <v>28.7813912799817</v>
      </c>
      <c r="F200" s="27" t="n">
        <f aca="false">'chain-linked series (C£mn)'!F199/$A$2</f>
        <v>380.676401138612</v>
      </c>
      <c r="G200" s="0"/>
      <c r="H200" s="0"/>
      <c r="I200" s="0"/>
      <c r="J200" s="0"/>
      <c r="K200" s="0"/>
    </row>
    <row r="201" s="81" customFormat="true" ht="14.1" hidden="false" customHeight="true" outlineLevel="0" collapsed="false">
      <c r="A201" s="24" t="s">
        <v>21</v>
      </c>
      <c r="B201" s="25"/>
      <c r="C201" s="27" t="n">
        <f aca="false">'chain-linked series (C£mn)'!C200/$A$2</f>
        <v>1992.22928064462</v>
      </c>
      <c r="D201" s="27" t="n">
        <f aca="false">'chain-linked series (C£mn)'!D200/$A$2</f>
        <v>1564.80554406996</v>
      </c>
      <c r="E201" s="27" t="n">
        <f aca="false">'chain-linked series (C£mn)'!E200/$A$2</f>
        <v>29.3418125527531</v>
      </c>
      <c r="F201" s="27" t="n">
        <f aca="false">'chain-linked series (C£mn)'!F200/$A$2</f>
        <v>398.138307869477</v>
      </c>
      <c r="G201" s="0"/>
      <c r="H201" s="0"/>
      <c r="I201" s="0"/>
      <c r="J201" s="0"/>
      <c r="K201" s="0"/>
    </row>
    <row r="202" s="81" customFormat="true" ht="14.1" hidden="false" customHeight="true" outlineLevel="0" collapsed="false">
      <c r="A202" s="24" t="s">
        <v>22</v>
      </c>
      <c r="B202" s="25"/>
      <c r="C202" s="27" t="n">
        <f aca="false">'chain-linked series (C£mn)'!C201/$A$2</f>
        <v>2021.78808558043</v>
      </c>
      <c r="D202" s="27" t="n">
        <f aca="false">'chain-linked series (C£mn)'!D201/$A$2</f>
        <v>1564.32713566637</v>
      </c>
      <c r="E202" s="27" t="n">
        <f aca="false">'chain-linked series (C£mn)'!E201/$A$2</f>
        <v>29.7535855001247</v>
      </c>
      <c r="F202" s="27" t="n">
        <f aca="false">'chain-linked series (C£mn)'!F201/$A$2</f>
        <v>427.662940776457</v>
      </c>
      <c r="G202" s="0"/>
      <c r="H202" s="0"/>
      <c r="I202" s="0"/>
      <c r="J202" s="0"/>
      <c r="K202" s="0"/>
    </row>
    <row r="203" s="81" customFormat="true" ht="14.1" hidden="false" customHeight="true" outlineLevel="0" collapsed="false">
      <c r="A203" s="24" t="s">
        <v>23</v>
      </c>
      <c r="B203" s="25"/>
      <c r="C203" s="30" t="n">
        <f aca="false">'chain-linked series (C£mn)'!C202/$A$2</f>
        <v>2304.73248427232</v>
      </c>
      <c r="D203" s="30" t="n">
        <f aca="false">'chain-linked series (C£mn)'!D202/$A$2</f>
        <v>1727.56691737545</v>
      </c>
      <c r="E203" s="30" t="n">
        <f aca="false">'chain-linked series (C£mn)'!E202/$A$2</f>
        <v>29.3315609441048</v>
      </c>
      <c r="F203" s="30" t="n">
        <f aca="false">'chain-linked series (C£mn)'!F202/$A$2</f>
        <v>547.914310220512</v>
      </c>
      <c r="G203" s="0"/>
      <c r="H203" s="0"/>
      <c r="I203" s="0"/>
      <c r="J203" s="0"/>
      <c r="K203" s="0"/>
    </row>
    <row r="204" s="81" customFormat="true" ht="14.1" hidden="false" customHeight="true" outlineLevel="0" collapsed="false">
      <c r="A204" s="20" t="s">
        <v>30</v>
      </c>
      <c r="B204" s="21" t="n">
        <v>2002</v>
      </c>
      <c r="C204" s="23" t="n">
        <f aca="false">'chain-linked series (C£mn)'!C203/$A$2</f>
        <v>8625.87437678762</v>
      </c>
      <c r="D204" s="23" t="n">
        <f aca="false">'chain-linked series (C£mn)'!D203/$A$2</f>
        <v>6630.22789326025</v>
      </c>
      <c r="E204" s="23" t="n">
        <f aca="false">'chain-linked series (C£mn)'!E203/$A$2</f>
        <v>119.943821184608</v>
      </c>
      <c r="F204" s="23" t="n">
        <f aca="false">'chain-linked series (C£mn)'!F203/$A$2</f>
        <v>1875.70266234277</v>
      </c>
      <c r="G204" s="0"/>
      <c r="H204" s="0"/>
      <c r="I204" s="0"/>
      <c r="J204" s="0"/>
      <c r="K204" s="0"/>
    </row>
    <row r="205" s="81" customFormat="true" ht="14.1" hidden="false" customHeight="true" outlineLevel="0" collapsed="false">
      <c r="A205" s="24" t="s">
        <v>20</v>
      </c>
      <c r="B205" s="25"/>
      <c r="C205" s="27" t="n">
        <f aca="false">'chain-linked series (C£mn)'!C204/$A$2</f>
        <v>2157.10931973742</v>
      </c>
      <c r="D205" s="27" t="n">
        <f aca="false">'chain-linked series (C£mn)'!D204/$A$2</f>
        <v>1705.5259587817</v>
      </c>
      <c r="E205" s="27" t="n">
        <f aca="false">'chain-linked series (C£mn)'!E204/$A$2</f>
        <v>29.804843543366</v>
      </c>
      <c r="F205" s="27" t="n">
        <f aca="false">'chain-linked series (C£mn)'!F204/$A$2</f>
        <v>421.853695875778</v>
      </c>
      <c r="G205" s="0"/>
      <c r="H205" s="0"/>
      <c r="I205" s="0"/>
      <c r="J205" s="0"/>
      <c r="K205" s="0"/>
    </row>
    <row r="206" s="81" customFormat="true" ht="14.1" hidden="false" customHeight="true" outlineLevel="0" collapsed="false">
      <c r="A206" s="24" t="s">
        <v>21</v>
      </c>
      <c r="B206" s="25"/>
      <c r="C206" s="27" t="n">
        <f aca="false">'chain-linked series (C£mn)'!C205/$A$2</f>
        <v>2067.57860420931</v>
      </c>
      <c r="D206" s="27" t="n">
        <f aca="false">'chain-linked series (C£mn)'!D205/$A$2</f>
        <v>1606.03409685036</v>
      </c>
      <c r="E206" s="27" t="n">
        <f aca="false">'chain-linked series (C£mn)'!E205/$A$2</f>
        <v>30.4558206925303</v>
      </c>
      <c r="F206" s="27" t="n">
        <f aca="false">'chain-linked series (C£mn)'!F205/$A$2</f>
        <v>431.063057644795</v>
      </c>
      <c r="G206" s="0"/>
      <c r="H206" s="0"/>
      <c r="I206" s="0"/>
      <c r="J206" s="0"/>
      <c r="K206" s="0"/>
    </row>
    <row r="207" s="81" customFormat="true" ht="14.1" hidden="false" customHeight="true" outlineLevel="0" collapsed="false">
      <c r="A207" s="24" t="s">
        <v>22</v>
      </c>
      <c r="B207" s="25"/>
      <c r="C207" s="27" t="n">
        <f aca="false">'chain-linked series (C£mn)'!C206/$A$2</f>
        <v>2080.22225487549</v>
      </c>
      <c r="D207" s="27" t="n">
        <f aca="false">'chain-linked series (C£mn)'!D206/$A$2</f>
        <v>1592.21151118963</v>
      </c>
      <c r="E207" s="27" t="n">
        <f aca="false">'chain-linked series (C£mn)'!E206/$A$2</f>
        <v>30.4882841199165</v>
      </c>
      <c r="F207" s="27" t="n">
        <f aca="false">'chain-linked series (C£mn)'!F206/$A$2</f>
        <v>457.460949914057</v>
      </c>
      <c r="G207" s="0"/>
      <c r="H207" s="0"/>
      <c r="I207" s="0"/>
      <c r="J207" s="0"/>
      <c r="K207" s="0"/>
    </row>
    <row r="208" s="81" customFormat="true" ht="14.1" hidden="false" customHeight="true" outlineLevel="0" collapsed="false">
      <c r="A208" s="24" t="s">
        <v>23</v>
      </c>
      <c r="B208" s="25"/>
      <c r="C208" s="30" t="n">
        <f aca="false">'chain-linked series (C£mn)'!C207/$A$2</f>
        <v>2320.9641979654</v>
      </c>
      <c r="D208" s="30" t="n">
        <f aca="false">'chain-linked series (C£mn)'!D207/$A$2</f>
        <v>1726.54175651063</v>
      </c>
      <c r="E208" s="30" t="n">
        <f aca="false">'chain-linked series (C£mn)'!E207/$A$2</f>
        <v>29.1965814302361</v>
      </c>
      <c r="F208" s="30" t="n">
        <f aca="false">'chain-linked series (C£mn)'!F207/$A$2</f>
        <v>565.307872893722</v>
      </c>
      <c r="G208" s="0"/>
      <c r="H208" s="0"/>
      <c r="I208" s="0"/>
      <c r="J208" s="0"/>
      <c r="K208" s="0"/>
    </row>
    <row r="209" s="81" customFormat="true" ht="14.1" hidden="false" customHeight="true" outlineLevel="0" collapsed="false">
      <c r="A209" s="20" t="s">
        <v>31</v>
      </c>
      <c r="B209" s="21" t="n">
        <v>2003</v>
      </c>
      <c r="C209" s="23" t="n">
        <f aca="false">'chain-linked series (C£mn)'!C208/$A$2</f>
        <v>8875.84276766096</v>
      </c>
      <c r="D209" s="23" t="n">
        <f aca="false">'chain-linked series (C£mn)'!D208/$A$2</f>
        <v>6775.97159620964</v>
      </c>
      <c r="E209" s="23" t="n">
        <f aca="false">'chain-linked series (C£mn)'!E208/$A$2</f>
        <v>111.059093689451</v>
      </c>
      <c r="F209" s="23" t="n">
        <f aca="false">'chain-linked series (C£mn)'!F208/$A$2</f>
        <v>1988.81207776187</v>
      </c>
      <c r="G209" s="0"/>
      <c r="H209" s="0"/>
      <c r="I209" s="0"/>
      <c r="J209" s="0"/>
      <c r="K209" s="0"/>
    </row>
    <row r="210" s="81" customFormat="true" ht="14.1" hidden="false" customHeight="true" outlineLevel="0" collapsed="false">
      <c r="A210" s="24" t="s">
        <v>20</v>
      </c>
      <c r="B210" s="25"/>
      <c r="C210" s="27" t="n">
        <f aca="false">'chain-linked series (C£mn)'!C209/$A$2</f>
        <v>2172.14501242153</v>
      </c>
      <c r="D210" s="27" t="n">
        <f aca="false">'chain-linked series (C£mn)'!D209/$A$2</f>
        <v>1708.08886094376</v>
      </c>
      <c r="E210" s="27" t="n">
        <f aca="false">'chain-linked series (C£mn)'!E209/$A$2</f>
        <v>27.9578453852384</v>
      </c>
      <c r="F210" s="27" t="n">
        <f aca="false">'chain-linked series (C£mn)'!F209/$A$2</f>
        <v>436.052173853614</v>
      </c>
      <c r="G210" s="0"/>
      <c r="H210" s="0"/>
      <c r="I210" s="0"/>
      <c r="J210" s="0"/>
      <c r="K210" s="0"/>
    </row>
    <row r="211" s="81" customFormat="true" ht="14.1" hidden="false" customHeight="true" outlineLevel="0" collapsed="false">
      <c r="A211" s="24" t="s">
        <v>21</v>
      </c>
      <c r="B211" s="25"/>
      <c r="C211" s="27" t="n">
        <f aca="false">'chain-linked series (C£mn)'!C210/$A$2</f>
        <v>2112.34396197337</v>
      </c>
      <c r="D211" s="27" t="n">
        <f aca="false">'chain-linked series (C£mn)'!D210/$A$2</f>
        <v>1647.07470347222</v>
      </c>
      <c r="E211" s="27" t="n">
        <f aca="false">'chain-linked series (C£mn)'!E210/$A$2</f>
        <v>28.142374340907</v>
      </c>
      <c r="F211" s="27" t="n">
        <f aca="false">'chain-linked series (C£mn)'!F210/$A$2</f>
        <v>437.179850804922</v>
      </c>
      <c r="G211" s="0"/>
      <c r="H211" s="0"/>
      <c r="I211" s="0"/>
      <c r="J211" s="0"/>
      <c r="K211" s="0"/>
    </row>
    <row r="212" s="81" customFormat="true" ht="14.1" hidden="false" customHeight="true" outlineLevel="0" collapsed="false">
      <c r="A212" s="24" t="s">
        <v>22</v>
      </c>
      <c r="B212" s="25"/>
      <c r="C212" s="27" t="n">
        <f aca="false">'chain-linked series (C£mn)'!C211/$A$2</f>
        <v>2130.79685754023</v>
      </c>
      <c r="D212" s="27" t="n">
        <f aca="false">'chain-linked series (C£mn)'!D211/$A$2</f>
        <v>1642.61525371023</v>
      </c>
      <c r="E212" s="27" t="n">
        <f aca="false">'chain-linked series (C£mn)'!E211/$A$2</f>
        <v>28.0296066457762</v>
      </c>
      <c r="F212" s="27" t="n">
        <f aca="false">'chain-linked series (C£mn)'!F211/$A$2</f>
        <v>460.228884249087</v>
      </c>
      <c r="G212" s="0"/>
      <c r="H212" s="0"/>
      <c r="I212" s="0"/>
      <c r="J212" s="0"/>
      <c r="K212" s="0"/>
    </row>
    <row r="213" s="81" customFormat="true" ht="14.1" hidden="false" customHeight="true" outlineLevel="0" collapsed="false">
      <c r="A213" s="42" t="s">
        <v>23</v>
      </c>
      <c r="B213" s="28"/>
      <c r="C213" s="30" t="n">
        <f aca="false">'chain-linked series (C£mn)'!C212/$A$2</f>
        <v>2460.55693572583</v>
      </c>
      <c r="D213" s="30" t="n">
        <f aca="false">'chain-linked series (C£mn)'!D212/$A$2</f>
        <v>1778.14152004019</v>
      </c>
      <c r="E213" s="30" t="n">
        <f aca="false">'chain-linked series (C£mn)'!E212/$A$2</f>
        <v>26.9275587160885</v>
      </c>
      <c r="F213" s="30" t="n">
        <f aca="false">'chain-linked series (C£mn)'!F212/$A$2</f>
        <v>655.351168854246</v>
      </c>
      <c r="G213" s="0"/>
      <c r="H213" s="0"/>
      <c r="I213" s="0"/>
      <c r="J213" s="0"/>
      <c r="K213" s="0"/>
    </row>
    <row r="214" s="81" customFormat="true" ht="14.1" hidden="false" customHeight="true" outlineLevel="0" collapsed="false">
      <c r="A214" s="20" t="s">
        <v>32</v>
      </c>
      <c r="B214" s="21" t="n">
        <v>2004</v>
      </c>
      <c r="C214" s="23" t="n">
        <f aca="false">'chain-linked series (C£mn)'!C213/$A$2</f>
        <v>9199.11016036933</v>
      </c>
      <c r="D214" s="23" t="n">
        <f aca="false">'chain-linked series (C£mn)'!D213/$A$2</f>
        <v>7210.4689427516</v>
      </c>
      <c r="E214" s="23" t="n">
        <f aca="false">'chain-linked series (C£mn)'!E213/$A$2</f>
        <v>109.863072680488</v>
      </c>
      <c r="F214" s="23" t="n">
        <f aca="false">'chain-linked series (C£mn)'!F213/$A$2</f>
        <v>1878.77814493724</v>
      </c>
      <c r="G214" s="0"/>
      <c r="H214" s="0"/>
      <c r="I214" s="0"/>
      <c r="J214" s="0"/>
      <c r="K214" s="0"/>
    </row>
    <row r="215" s="81" customFormat="true" ht="14.1" hidden="false" customHeight="true" outlineLevel="0" collapsed="false">
      <c r="A215" s="24" t="s">
        <v>20</v>
      </c>
      <c r="B215" s="25"/>
      <c r="C215" s="27" t="n">
        <f aca="false">'chain-linked series (C£mn)'!C214/$A$2</f>
        <v>2250.74067872484</v>
      </c>
      <c r="D215" s="27" t="n">
        <f aca="false">'chain-linked series (C£mn)'!D214/$A$2</f>
        <v>1808.89634598496</v>
      </c>
      <c r="E215" s="27" t="n">
        <f aca="false">'chain-linked series (C£mn)'!E214/$A$2</f>
        <v>26.8421286440197</v>
      </c>
      <c r="F215" s="27" t="n">
        <f aca="false">'chain-linked series (C£mn)'!F214/$A$2</f>
        <v>415.104720182342</v>
      </c>
      <c r="G215" s="0"/>
      <c r="H215" s="0"/>
      <c r="I215" s="0"/>
      <c r="J215" s="0"/>
      <c r="K215" s="0"/>
    </row>
    <row r="216" s="81" customFormat="true" ht="14.1" hidden="false" customHeight="true" outlineLevel="0" collapsed="false">
      <c r="A216" s="24" t="s">
        <v>21</v>
      </c>
      <c r="B216" s="25"/>
      <c r="C216" s="27" t="n">
        <f aca="false">'chain-linked series (C£mn)'!C215/$A$2</f>
        <v>2204.2667195194</v>
      </c>
      <c r="D216" s="27" t="n">
        <f aca="false">'chain-linked series (C£mn)'!D215/$A$2</f>
        <v>1727.39605723131</v>
      </c>
      <c r="E216" s="27" t="n">
        <f aca="false">'chain-linked series (C£mn)'!E215/$A$2</f>
        <v>27.4076757211152</v>
      </c>
      <c r="F216" s="27" t="n">
        <f aca="false">'chain-linked series (C£mn)'!F215/$A$2</f>
        <v>449.379265096348</v>
      </c>
      <c r="G216" s="0"/>
      <c r="H216" s="0"/>
      <c r="I216" s="0"/>
      <c r="J216" s="0"/>
      <c r="K216" s="0"/>
    </row>
    <row r="217" s="81" customFormat="true" ht="14.1" hidden="false" customHeight="true" outlineLevel="0" collapsed="false">
      <c r="A217" s="24" t="s">
        <v>22</v>
      </c>
      <c r="B217" s="25"/>
      <c r="C217" s="27" t="n">
        <f aca="false">'chain-linked series (C£mn)'!C216/$A$2</f>
        <v>2252.96186059863</v>
      </c>
      <c r="D217" s="27" t="n">
        <f aca="false">'chain-linked series (C£mn)'!D216/$A$2</f>
        <v>1765.66872951814</v>
      </c>
      <c r="E217" s="27" t="n">
        <f aca="false">'chain-linked series (C£mn)'!E216/$A$2</f>
        <v>28.0278980443348</v>
      </c>
      <c r="F217" s="27" t="n">
        <f aca="false">'chain-linked series (C£mn)'!F216/$A$2</f>
        <v>459.203723384261</v>
      </c>
      <c r="G217" s="0"/>
      <c r="H217" s="0"/>
      <c r="I217" s="0"/>
      <c r="J217" s="0"/>
      <c r="K217" s="0"/>
    </row>
    <row r="218" s="81" customFormat="true" ht="14.1" hidden="false" customHeight="true" outlineLevel="0" collapsed="false">
      <c r="A218" s="42" t="s">
        <v>23</v>
      </c>
      <c r="B218" s="28"/>
      <c r="C218" s="30" t="n">
        <f aca="false">'chain-linked series (C£mn)'!C217/$A$2</f>
        <v>2491.14090152647</v>
      </c>
      <c r="D218" s="30" t="n">
        <f aca="false">'chain-linked series (C£mn)'!D217/$A$2</f>
        <v>1908.50781001719</v>
      </c>
      <c r="E218" s="30" t="n">
        <f aca="false">'chain-linked series (C£mn)'!E217/$A$2</f>
        <v>27.583661669577</v>
      </c>
      <c r="F218" s="30" t="n">
        <f aca="false">'chain-linked series (C£mn)'!F217/$A$2</f>
        <v>555.090436274292</v>
      </c>
      <c r="G218" s="0"/>
      <c r="H218" s="0"/>
      <c r="I218" s="0"/>
      <c r="J218" s="0"/>
      <c r="K218" s="0"/>
    </row>
    <row r="219" s="81" customFormat="true" ht="14.1" hidden="false" customHeight="true" outlineLevel="0" collapsed="false">
      <c r="A219" s="20" t="s">
        <v>33</v>
      </c>
      <c r="B219" s="21" t="n">
        <v>2005</v>
      </c>
      <c r="C219" s="23" t="n">
        <f aca="false">'chain-linked series (C£mn)'!C218/$A$2</f>
        <v>9607.97848529065</v>
      </c>
      <c r="D219" s="23" t="n">
        <f aca="false">'chain-linked series (C£mn)'!D218/$A$2</f>
        <v>7552.53095131511</v>
      </c>
      <c r="E219" s="23" t="n">
        <f aca="false">'chain-linked series (C£mn)'!E218/$A$2</f>
        <v>113.28027556324</v>
      </c>
      <c r="F219" s="23" t="n">
        <f aca="false">'chain-linked series (C£mn)'!F218/$A$2</f>
        <v>1942.1672584123</v>
      </c>
      <c r="G219" s="0"/>
      <c r="H219" s="0"/>
      <c r="I219" s="0"/>
      <c r="J219" s="0"/>
      <c r="K219" s="0"/>
    </row>
    <row r="220" s="81" customFormat="true" ht="14.1" hidden="false" customHeight="true" outlineLevel="0" collapsed="false">
      <c r="A220" s="24" t="s">
        <v>20</v>
      </c>
      <c r="B220" s="25"/>
      <c r="C220" s="27" t="n">
        <f aca="false">'chain-linked series (C£mn)'!C219/$A$2</f>
        <v>2366.58385645014</v>
      </c>
      <c r="D220" s="27" t="n">
        <f aca="false">'chain-linked series (C£mn)'!D219/$A$2</f>
        <v>1919.10113895372</v>
      </c>
      <c r="E220" s="27" t="n">
        <f aca="false">'chain-linked series (C£mn)'!E219/$A$2</f>
        <v>27.756230415156</v>
      </c>
      <c r="F220" s="27" t="n">
        <f aca="false">'chain-linked series (C£mn)'!F219/$A$2</f>
        <v>419.717944074058</v>
      </c>
      <c r="G220" s="0"/>
      <c r="H220" s="0"/>
      <c r="I220" s="0"/>
      <c r="J220" s="0"/>
      <c r="K220" s="0"/>
    </row>
    <row r="221" s="81" customFormat="true" ht="14.1" hidden="false" customHeight="true" outlineLevel="0" collapsed="false">
      <c r="A221" s="24" t="s">
        <v>21</v>
      </c>
      <c r="B221" s="25"/>
      <c r="C221" s="27" t="n">
        <f aca="false">'chain-linked series (C£mn)'!C220/$A$2</f>
        <v>2318.40129580333</v>
      </c>
      <c r="D221" s="27" t="n">
        <f aca="false">'chain-linked series (C£mn)'!D220/$A$2</f>
        <v>1836.74654947939</v>
      </c>
      <c r="E221" s="27" t="n">
        <f aca="false">'chain-linked series (C£mn)'!E220/$A$2</f>
        <v>28.342280709548</v>
      </c>
      <c r="F221" s="27" t="n">
        <f aca="false">'chain-linked series (C£mn)'!F220/$A$2</f>
        <v>453.343220440341</v>
      </c>
      <c r="G221" s="0"/>
      <c r="H221" s="0"/>
      <c r="I221" s="0"/>
      <c r="J221" s="0"/>
      <c r="K221" s="0"/>
    </row>
    <row r="222" s="81" customFormat="true" ht="14.1" hidden="false" customHeight="true" outlineLevel="0" collapsed="false">
      <c r="A222" s="24" t="s">
        <v>22</v>
      </c>
      <c r="B222" s="25"/>
      <c r="C222" s="27" t="n">
        <f aca="false">'chain-linked series (C£mn)'!C221/$A$2</f>
        <v>2266.80153227377</v>
      </c>
      <c r="D222" s="27" t="n">
        <f aca="false">'chain-linked series (C£mn)'!D221/$A$2</f>
        <v>1817.43935319184</v>
      </c>
      <c r="E222" s="27" t="n">
        <f aca="false">'chain-linked series (C£mn)'!E221/$A$2</f>
        <v>28.6686235848509</v>
      </c>
      <c r="F222" s="27" t="n">
        <f aca="false">'chain-linked series (C£mn)'!F221/$A$2</f>
        <v>420.538072765918</v>
      </c>
      <c r="G222" s="0"/>
      <c r="H222" s="0"/>
      <c r="I222" s="0"/>
      <c r="J222" s="0"/>
      <c r="K222" s="0"/>
    </row>
    <row r="223" s="81" customFormat="true" ht="14.1" hidden="false" customHeight="true" outlineLevel="0" collapsed="false">
      <c r="A223" s="42" t="s">
        <v>23</v>
      </c>
      <c r="B223" s="28"/>
      <c r="C223" s="30" t="n">
        <f aca="false">'chain-linked series (C£mn)'!C222/$A$2</f>
        <v>2656.36266090754</v>
      </c>
      <c r="D223" s="30" t="n">
        <f aca="false">'chain-linked series (C£mn)'!D222/$A$2</f>
        <v>1979.24390969016</v>
      </c>
      <c r="E223" s="30" t="n">
        <f aca="false">'chain-linked series (C£mn)'!E222/$A$2</f>
        <v>28.5114322522443</v>
      </c>
      <c r="F223" s="30" t="n">
        <f aca="false">'chain-linked series (C£mn)'!F222/$A$2</f>
        <v>648.568021131983</v>
      </c>
      <c r="G223" s="0"/>
      <c r="H223" s="0"/>
      <c r="I223" s="0"/>
      <c r="J223" s="0"/>
      <c r="K223" s="0"/>
    </row>
    <row r="224" s="81" customFormat="true" ht="14.1" hidden="false" customHeight="true" outlineLevel="0" collapsed="false">
      <c r="A224" s="20" t="s">
        <v>34</v>
      </c>
      <c r="B224" s="21" t="n">
        <v>2006</v>
      </c>
      <c r="C224" s="23" t="n">
        <f aca="false">'chain-linked series (C£mn)'!C223/$A$2</f>
        <v>9964.22188581758</v>
      </c>
      <c r="D224" s="23" t="n">
        <f aca="false">'chain-linked series (C£mn)'!D223/$A$2</f>
        <v>7860.93351148351</v>
      </c>
      <c r="E224" s="23" t="n">
        <f aca="false">'chain-linked series (C£mn)'!E223/$A$2</f>
        <v>114.988877004617</v>
      </c>
      <c r="F224" s="23" t="n">
        <f aca="false">'chain-linked series (C£mn)'!F223/$A$2</f>
        <v>1988.29949732946</v>
      </c>
      <c r="G224" s="0"/>
      <c r="H224" s="0"/>
      <c r="I224" s="0"/>
      <c r="J224" s="0"/>
      <c r="K224" s="0"/>
    </row>
    <row r="225" s="81" customFormat="true" ht="14.1" hidden="false" customHeight="true" outlineLevel="0" collapsed="false">
      <c r="A225" s="24" t="s">
        <v>20</v>
      </c>
      <c r="B225" s="25"/>
      <c r="C225" s="27" t="n">
        <f aca="false">'chain-linked series (C£mn)'!C224/$A$2</f>
        <v>2487.2111182113</v>
      </c>
      <c r="D225" s="27" t="n">
        <f aca="false">'chain-linked series (C£mn)'!D224/$A$2</f>
        <v>1995.3047632391</v>
      </c>
      <c r="E225" s="27" t="n">
        <f aca="false">'chain-linked series (C£mn)'!E224/$A$2</f>
        <v>28.542187078189</v>
      </c>
      <c r="F225" s="27" t="n">
        <f aca="false">'chain-linked series (C£mn)'!F224/$A$2</f>
        <v>463.355624886805</v>
      </c>
      <c r="G225" s="0"/>
      <c r="H225" s="0"/>
      <c r="I225" s="0"/>
      <c r="J225" s="0"/>
      <c r="K225" s="0"/>
    </row>
    <row r="226" s="81" customFormat="true" ht="14.1" hidden="false" customHeight="true" outlineLevel="0" collapsed="false">
      <c r="A226" s="24" t="s">
        <v>21</v>
      </c>
      <c r="B226" s="25"/>
      <c r="C226" s="27" t="n">
        <f aca="false">'chain-linked series (C£mn)'!C225/$A$2</f>
        <v>2433.56103295209</v>
      </c>
      <c r="D226" s="27" t="n">
        <f aca="false">'chain-linked series (C£mn)'!D225/$A$2</f>
        <v>1910.21641145856</v>
      </c>
      <c r="E226" s="27" t="n">
        <f aca="false">'chain-linked series (C£mn)'!E225/$A$2</f>
        <v>28.7933514900713</v>
      </c>
      <c r="F226" s="27" t="n">
        <f aca="false">'chain-linked series (C£mn)'!F225/$A$2</f>
        <v>494.571773220748</v>
      </c>
      <c r="G226" s="0"/>
      <c r="H226" s="0"/>
      <c r="I226" s="0"/>
      <c r="J226" s="0"/>
      <c r="K226" s="0"/>
    </row>
    <row r="227" s="81" customFormat="true" ht="14.1" hidden="false" customHeight="true" outlineLevel="0" collapsed="false">
      <c r="A227" s="24" t="s">
        <v>22</v>
      </c>
      <c r="B227" s="25"/>
      <c r="C227" s="27" t="n">
        <f aca="false">'chain-linked series (C£mn)'!C226/$A$2</f>
        <v>2400.58502513353</v>
      </c>
      <c r="D227" s="27" t="n">
        <f aca="false">'chain-linked series (C£mn)'!D226/$A$2</f>
        <v>1896.20587963928</v>
      </c>
      <c r="E227" s="27" t="n">
        <f aca="false">'chain-linked series (C£mn)'!E226/$A$2</f>
        <v>28.8172719102506</v>
      </c>
      <c r="F227" s="27" t="n">
        <f aca="false">'chain-linked series (C£mn)'!F226/$A$2</f>
        <v>475.572125192645</v>
      </c>
      <c r="G227" s="0"/>
      <c r="H227" s="0"/>
      <c r="I227" s="0"/>
      <c r="J227" s="0"/>
      <c r="K227" s="0"/>
    </row>
    <row r="228" s="81" customFormat="true" ht="14.1" hidden="false" customHeight="true" outlineLevel="0" collapsed="false">
      <c r="A228" s="42" t="s">
        <v>23</v>
      </c>
      <c r="B228" s="28"/>
      <c r="C228" s="30" t="n">
        <f aca="false">'chain-linked series (C£mn)'!C227/$A$2</f>
        <v>2642.86470952067</v>
      </c>
      <c r="D228" s="30" t="n">
        <f aca="false">'chain-linked series (C£mn)'!D227/$A$2</f>
        <v>2059.20645714657</v>
      </c>
      <c r="E228" s="30" t="n">
        <f aca="false">'chain-linked series (C£mn)'!E227/$A$2</f>
        <v>28.8360665261057</v>
      </c>
      <c r="F228" s="30" t="n">
        <f aca="false">'chain-linked series (C£mn)'!F227/$A$2</f>
        <v>554.799974029258</v>
      </c>
      <c r="G228" s="0"/>
      <c r="H228" s="0"/>
      <c r="I228" s="0"/>
      <c r="J228" s="0"/>
      <c r="K228" s="0"/>
    </row>
    <row r="229" s="81" customFormat="true" ht="14.1" hidden="false" customHeight="true" outlineLevel="0" collapsed="false">
      <c r="A229" s="20" t="s">
        <v>35</v>
      </c>
      <c r="B229" s="21" t="n">
        <v>2007</v>
      </c>
      <c r="C229" s="23" t="n">
        <f aca="false">'chain-linked series (C£mn)'!C228/$A$2</f>
        <v>2597.5867713242</v>
      </c>
      <c r="D229" s="23" t="n">
        <f aca="false">'chain-linked series (C£mn)'!D228/$A$2</f>
        <v>2098.67515044236</v>
      </c>
      <c r="E229" s="23" t="n">
        <f aca="false">'chain-linked series (C£mn)'!E228/$A$2</f>
        <v>28.9180793952918</v>
      </c>
      <c r="F229" s="23" t="n">
        <f aca="false">'chain-linked series (C£mn)'!F228/$A$2</f>
        <v>469.967912464931</v>
      </c>
      <c r="G229" s="0"/>
      <c r="H229" s="0"/>
      <c r="I229" s="0"/>
      <c r="J229" s="0"/>
      <c r="K229" s="0"/>
    </row>
    <row r="230" s="81" customFormat="true" ht="14.1" hidden="false" customHeight="true" outlineLevel="0" collapsed="false">
      <c r="A230" s="24" t="s">
        <v>20</v>
      </c>
      <c r="B230" s="25"/>
      <c r="C230" s="27" t="n">
        <f aca="false">'chain-linked series (C£mn)'!C229/$A$2</f>
        <v>2597.5867713242</v>
      </c>
      <c r="D230" s="27" t="n">
        <f aca="false">'chain-linked series (C£mn)'!D229/$A$2</f>
        <v>2098.67515044236</v>
      </c>
      <c r="E230" s="27" t="n">
        <f aca="false">'chain-linked series (C£mn)'!E229/$A$2</f>
        <v>28.9180793952918</v>
      </c>
      <c r="F230" s="27" t="n">
        <f aca="false">'chain-linked series (C£mn)'!F229/$A$2</f>
        <v>469.967912464931</v>
      </c>
      <c r="G230" s="0"/>
      <c r="H230" s="0"/>
      <c r="I230" s="0"/>
      <c r="J230" s="0"/>
      <c r="K230" s="0"/>
    </row>
    <row r="231" s="81" customFormat="true" ht="14.1" hidden="false" customHeight="true" outlineLevel="0" collapsed="false">
      <c r="A231" s="24" t="s">
        <v>21</v>
      </c>
      <c r="B231" s="25"/>
      <c r="C231" s="27"/>
      <c r="D231" s="27"/>
      <c r="E231" s="27"/>
      <c r="F231" s="27"/>
      <c r="G231" s="0"/>
      <c r="H231" s="0"/>
      <c r="I231" s="0"/>
      <c r="J231" s="0"/>
      <c r="K231" s="0"/>
    </row>
    <row r="232" s="81" customFormat="true" ht="14.1" hidden="false" customHeight="true" outlineLevel="0" collapsed="false">
      <c r="A232" s="24" t="s">
        <v>22</v>
      </c>
      <c r="B232" s="25"/>
      <c r="C232" s="27"/>
      <c r="D232" s="27"/>
      <c r="E232" s="27"/>
      <c r="F232" s="27"/>
      <c r="G232" s="0"/>
      <c r="H232" s="0"/>
      <c r="I232" s="0"/>
      <c r="J232" s="0"/>
      <c r="K232" s="0"/>
    </row>
    <row r="233" s="81" customFormat="true" ht="14.1" hidden="false" customHeight="true" outlineLevel="0" collapsed="false">
      <c r="A233" s="42" t="s">
        <v>23</v>
      </c>
      <c r="B233" s="28"/>
      <c r="C233" s="30"/>
      <c r="D233" s="30"/>
      <c r="E233" s="30"/>
      <c r="F233" s="30"/>
      <c r="G233" s="0"/>
      <c r="H233" s="0"/>
      <c r="I233" s="0"/>
      <c r="J233" s="0"/>
      <c r="K233" s="0"/>
    </row>
    <row r="234" s="81" customFormat="true" ht="14.1" hidden="false" customHeight="true" outlineLevel="0" collapsed="false">
      <c r="A234" s="87"/>
      <c r="B234" s="87"/>
      <c r="C234" s="87"/>
      <c r="D234" s="87"/>
      <c r="E234" s="87"/>
      <c r="F234" s="87"/>
      <c r="G234" s="0"/>
      <c r="H234" s="0"/>
      <c r="I234" s="0"/>
      <c r="J234" s="0"/>
      <c r="K234" s="0"/>
    </row>
    <row r="235" s="81" customFormat="true" ht="14.1" hidden="false" customHeight="true" outlineLevel="0" collapsed="false">
      <c r="A235" s="87"/>
      <c r="B235" s="87"/>
      <c r="C235" s="87"/>
      <c r="D235" s="87"/>
      <c r="E235" s="87"/>
      <c r="F235" s="87"/>
      <c r="G235" s="0"/>
      <c r="H235" s="0"/>
      <c r="I235" s="0"/>
      <c r="J235" s="0"/>
      <c r="K235" s="0"/>
    </row>
    <row r="236" s="81" customFormat="true" ht="14.1" hidden="false" customHeight="true" outlineLevel="0" collapsed="false">
      <c r="A236" s="87"/>
      <c r="B236" s="87"/>
      <c r="C236" s="87"/>
      <c r="D236" s="87"/>
      <c r="E236" s="87"/>
      <c r="F236" s="87"/>
      <c r="G236" s="87"/>
      <c r="H236" s="87"/>
      <c r="I236" s="87"/>
    </row>
    <row r="237" customFormat="false" ht="14.1" hidden="false" customHeight="true" outlineLevel="0" collapsed="false"/>
    <row r="238" s="76" customFormat="true" ht="30" hidden="false" customHeight="true" outlineLevel="0" collapsed="false">
      <c r="A238" s="75" t="s">
        <v>81</v>
      </c>
      <c r="B238" s="75"/>
      <c r="C238" s="75"/>
      <c r="D238" s="75"/>
      <c r="E238" s="75"/>
      <c r="F238" s="75"/>
      <c r="G238" s="75"/>
      <c r="H238" s="75"/>
      <c r="I238" s="75"/>
      <c r="J238" s="75"/>
      <c r="K238" s="75"/>
    </row>
    <row r="239" s="76" customFormat="true" ht="30" hidden="false" customHeight="true" outlineLevel="0" collapsed="false">
      <c r="A239" s="88" t="s">
        <v>1</v>
      </c>
      <c r="B239" s="89" t="s">
        <v>75</v>
      </c>
      <c r="C239" s="90" t="s">
        <v>70</v>
      </c>
      <c r="D239" s="90"/>
      <c r="E239" s="90"/>
      <c r="F239" s="90"/>
      <c r="G239" s="90"/>
      <c r="H239" s="90"/>
      <c r="I239" s="90"/>
      <c r="J239" s="90"/>
      <c r="K239" s="90"/>
      <c r="L239" s="0"/>
      <c r="M239" s="0"/>
    </row>
    <row r="240" s="76" customFormat="true" ht="12.75" hidden="false" customHeight="true" outlineLevel="0" collapsed="false">
      <c r="A240" s="88"/>
      <c r="B240" s="89"/>
      <c r="C240" s="91" t="s">
        <v>82</v>
      </c>
      <c r="D240" s="92" t="s">
        <v>83</v>
      </c>
      <c r="E240" s="92"/>
      <c r="F240" s="92"/>
      <c r="G240" s="92"/>
      <c r="H240" s="92"/>
      <c r="I240" s="92"/>
      <c r="J240" s="92"/>
      <c r="K240" s="93" t="s">
        <v>84</v>
      </c>
      <c r="L240" s="0"/>
      <c r="M240" s="0"/>
    </row>
    <row r="241" s="76" customFormat="true" ht="12.75" hidden="false" customHeight="true" outlineLevel="0" collapsed="false">
      <c r="A241" s="88"/>
      <c r="B241" s="89"/>
      <c r="C241" s="91"/>
      <c r="D241" s="92"/>
      <c r="E241" s="92"/>
      <c r="F241" s="92"/>
      <c r="G241" s="92"/>
      <c r="H241" s="92"/>
      <c r="I241" s="92"/>
      <c r="J241" s="92"/>
      <c r="K241" s="93"/>
      <c r="L241" s="0"/>
      <c r="M241" s="0"/>
    </row>
    <row r="242" s="76" customFormat="true" ht="41.45" hidden="false" customHeight="true" outlineLevel="0" collapsed="false">
      <c r="A242" s="88"/>
      <c r="B242" s="89"/>
      <c r="C242" s="91"/>
      <c r="D242" s="94" t="s">
        <v>85</v>
      </c>
      <c r="E242" s="94"/>
      <c r="F242" s="94"/>
      <c r="G242" s="94"/>
      <c r="H242" s="94"/>
      <c r="I242" s="94"/>
      <c r="J242" s="95" t="s">
        <v>86</v>
      </c>
      <c r="K242" s="93"/>
      <c r="L242" s="0"/>
      <c r="M242" s="0"/>
    </row>
    <row r="243" s="76" customFormat="true" ht="14.1" hidden="false" customHeight="true" outlineLevel="0" collapsed="false">
      <c r="A243" s="96" t="s">
        <v>87</v>
      </c>
      <c r="B243" s="96"/>
      <c r="C243" s="97"/>
      <c r="D243" s="98" t="s">
        <v>88</v>
      </c>
      <c r="E243" s="99" t="s">
        <v>89</v>
      </c>
      <c r="F243" s="99" t="s">
        <v>90</v>
      </c>
      <c r="G243" s="100" t="s">
        <v>91</v>
      </c>
      <c r="H243" s="100" t="s">
        <v>92</v>
      </c>
      <c r="I243" s="100" t="s">
        <v>93</v>
      </c>
      <c r="J243" s="100"/>
      <c r="K243" s="100"/>
      <c r="L243" s="0"/>
      <c r="M243" s="0"/>
    </row>
    <row r="244" s="76" customFormat="true" ht="14.1" hidden="false" customHeight="true" outlineLevel="0" collapsed="false">
      <c r="A244" s="97" t="n">
        <v>1</v>
      </c>
      <c r="B244" s="101" t="n">
        <v>2</v>
      </c>
      <c r="C244" s="97" t="s">
        <v>94</v>
      </c>
      <c r="D244" s="102" t="n">
        <v>4</v>
      </c>
      <c r="E244" s="103" t="n">
        <v>5</v>
      </c>
      <c r="F244" s="103" t="n">
        <v>6</v>
      </c>
      <c r="G244" s="100" t="n">
        <v>7</v>
      </c>
      <c r="H244" s="100" t="n">
        <v>8</v>
      </c>
      <c r="I244" s="100" t="n">
        <v>9</v>
      </c>
      <c r="J244" s="100" t="s">
        <v>95</v>
      </c>
      <c r="K244" s="104" t="n">
        <v>11</v>
      </c>
      <c r="L244" s="0"/>
      <c r="M244" s="0"/>
    </row>
    <row r="245" s="76" customFormat="true" ht="14.1" hidden="false" customHeight="true" outlineLevel="0" collapsed="false">
      <c r="A245" s="20" t="s">
        <v>19</v>
      </c>
      <c r="B245" s="21" t="n">
        <v>1995</v>
      </c>
      <c r="C245" s="23" t="n">
        <f aca="false">'chain-linked series (C£mn)'!C244/$A$2</f>
        <v>1759.17604404091</v>
      </c>
      <c r="D245" s="23" t="n">
        <f aca="false">'chain-linked series (C£mn)'!D244/$A$2</f>
        <v>3.9297833151652</v>
      </c>
      <c r="E245" s="23" t="n">
        <f aca="false">'chain-linked series (C£mn)'!E244/$A$2</f>
        <v>303.960196420822</v>
      </c>
      <c r="F245" s="23" t="n">
        <f aca="false">'chain-linked series (C£mn)'!F244/$A$2</f>
        <v>82.6963097626069</v>
      </c>
      <c r="G245" s="23" t="n">
        <f aca="false">'chain-linked series (C£mn)'!G244/$A$2</f>
        <v>578.703308194111</v>
      </c>
      <c r="H245" s="23" t="n">
        <f aca="false">'chain-linked series (C£mn)'!H244/$A$2</f>
        <v>514.630754142504</v>
      </c>
      <c r="I245" s="23" t="n">
        <f aca="false">'chain-linked series (C£mn)'!I244/$A$2</f>
        <v>4.27150360344044</v>
      </c>
      <c r="J245" s="23" t="n">
        <f aca="false">'chain-linked series (C£mn)'!J244/$A$2</f>
        <v>1488.19185543865</v>
      </c>
      <c r="K245" s="23" t="n">
        <f aca="false">'chain-linked series (C£mn)'!K244/$A$2</f>
        <v>270.984188602262</v>
      </c>
      <c r="L245" s="0"/>
      <c r="M245" s="0"/>
    </row>
    <row r="246" s="76" customFormat="true" ht="14.1" hidden="false" customHeight="true" outlineLevel="0" collapsed="false">
      <c r="A246" s="24" t="s">
        <v>20</v>
      </c>
      <c r="B246" s="25"/>
      <c r="C246" s="27" t="n">
        <f aca="false">'chain-linked series (C£mn)'!C245/$A$2</f>
        <v>582.359715278656</v>
      </c>
      <c r="D246" s="27" t="n">
        <f aca="false">'chain-linked series (C£mn)'!D245/$A$2</f>
        <v>1.3848385542498</v>
      </c>
      <c r="E246" s="27" t="n">
        <f aca="false">'chain-linked series (C£mn)'!E245/$A$2</f>
        <v>68.4978317847709</v>
      </c>
      <c r="F246" s="27" t="n">
        <f aca="false">'chain-linked series (C£mn)'!F245/$A$2</f>
        <v>24.4193318001483</v>
      </c>
      <c r="G246" s="27" t="n">
        <f aca="false">'chain-linked series (C£mn)'!G245/$A$2</f>
        <v>140.255675119688</v>
      </c>
      <c r="H246" s="27" t="n">
        <f aca="false">'chain-linked series (C£mn)'!H245/$A$2</f>
        <v>126.345950785444</v>
      </c>
      <c r="I246" s="27" t="n">
        <f aca="false">'chain-linked series (C£mn)'!I245/$A$2</f>
        <v>1.04371627647905</v>
      </c>
      <c r="J246" s="27" t="n">
        <f aca="false">'chain-linked series (C£mn)'!J245/$A$2</f>
        <v>361.950129341129</v>
      </c>
      <c r="K246" s="27" t="n">
        <f aca="false">'chain-linked series (C£mn)'!K245/$A$2</f>
        <v>220.409585937527</v>
      </c>
      <c r="L246" s="0"/>
      <c r="M246" s="0"/>
    </row>
    <row r="247" s="76" customFormat="true" ht="14.1" hidden="false" customHeight="true" outlineLevel="0" collapsed="false">
      <c r="A247" s="24" t="s">
        <v>21</v>
      </c>
      <c r="B247" s="25"/>
      <c r="C247" s="27" t="n">
        <f aca="false">'chain-linked series (C£mn)'!C246/$A$2</f>
        <v>619.573054671829</v>
      </c>
      <c r="D247" s="27" t="n">
        <f aca="false">'chain-linked series (C£mn)'!D246/$A$2</f>
        <v>0.923499079063823</v>
      </c>
      <c r="E247" s="27" t="n">
        <f aca="false">'chain-linked series (C£mn)'!E246/$A$2</f>
        <v>80.7280009021416</v>
      </c>
      <c r="F247" s="27" t="n">
        <f aca="false">'chain-linked series (C£mn)'!F246/$A$2</f>
        <v>22.2579509768074</v>
      </c>
      <c r="G247" s="27" t="n">
        <f aca="false">'chain-linked series (C£mn)'!G246/$A$2</f>
        <v>142.364089298346</v>
      </c>
      <c r="H247" s="27" t="n">
        <f aca="false">'chain-linked series (C£mn)'!H246/$A$2</f>
        <v>140.312058967253</v>
      </c>
      <c r="I247" s="27" t="n">
        <f aca="false">'chain-linked series (C£mn)'!I246/$A$2</f>
        <v>1.05063611231662</v>
      </c>
      <c r="J247" s="27" t="n">
        <f aca="false">'chain-linked series (C£mn)'!J246/$A$2</f>
        <v>387.630409005013</v>
      </c>
      <c r="K247" s="27" t="n">
        <f aca="false">'chain-linked series (C£mn)'!K246/$A$2</f>
        <v>231.925559652402</v>
      </c>
      <c r="L247" s="0"/>
      <c r="M247" s="0"/>
    </row>
    <row r="248" s="76" customFormat="true" ht="14.1" hidden="false" customHeight="true" outlineLevel="0" collapsed="false">
      <c r="A248" s="24" t="s">
        <v>22</v>
      </c>
      <c r="B248" s="25"/>
      <c r="C248" s="27" t="n">
        <f aca="false">'chain-linked series (C£mn)'!C247/$A$2</f>
        <v>320.294426200378</v>
      </c>
      <c r="D248" s="27" t="n">
        <f aca="false">'chain-linked series (C£mn)'!D247/$A$2</f>
        <v>0.818215058246223</v>
      </c>
      <c r="E248" s="27" t="n">
        <f aca="false">'chain-linked series (C£mn)'!E247/$A$2</f>
        <v>73.1520621110796</v>
      </c>
      <c r="F248" s="27" t="n">
        <f aca="false">'chain-linked series (C£mn)'!F247/$A$2</f>
        <v>17.8890570912086</v>
      </c>
      <c r="G248" s="27" t="n">
        <f aca="false">'chain-linked series (C£mn)'!G247/$A$2</f>
        <v>146.5535800326</v>
      </c>
      <c r="H248" s="27" t="n">
        <f aca="false">'chain-linked series (C£mn)'!H247/$A$2</f>
        <v>120.552083297737</v>
      </c>
      <c r="I248" s="27" t="n">
        <f aca="false">'chain-linked series (C£mn)'!I247/$A$2</f>
        <v>1.07122475968521</v>
      </c>
      <c r="J248" s="27" t="n">
        <f aca="false">'chain-linked series (C£mn)'!J247/$A$2</f>
        <v>360.036495726788</v>
      </c>
      <c r="K248" s="27" t="n">
        <f aca="false">'chain-linked series (C£mn)'!K247/$A$2</f>
        <v>-39.7386523235271</v>
      </c>
      <c r="L248" s="0"/>
      <c r="M248" s="0"/>
    </row>
    <row r="249" s="76" customFormat="true" ht="14.1" hidden="false" customHeight="true" outlineLevel="0" collapsed="false">
      <c r="A249" s="24" t="s">
        <v>23</v>
      </c>
      <c r="B249" s="25"/>
      <c r="C249" s="30" t="n">
        <f aca="false">'chain-linked series (C£mn)'!C248/$A$2</f>
        <v>236.948847890048</v>
      </c>
      <c r="D249" s="30" t="n">
        <f aca="false">'chain-linked series (C£mn)'!D248/$A$2</f>
        <v>0.803247709619768</v>
      </c>
      <c r="E249" s="30" t="n">
        <f aca="false">'chain-linked series (C£mn)'!E248/$A$2</f>
        <v>81.5823016228297</v>
      </c>
      <c r="F249" s="30" t="n">
        <f aca="false">'chain-linked series (C£mn)'!F248/$A$2</f>
        <v>18.1282612930012</v>
      </c>
      <c r="G249" s="30" t="n">
        <f aca="false">'chain-linked series (C£mn)'!G248/$A$2</f>
        <v>149.529963743477</v>
      </c>
      <c r="H249" s="30" t="n">
        <f aca="false">'chain-linked series (C£mn)'!H248/$A$2</f>
        <v>127.42066109207</v>
      </c>
      <c r="I249" s="30" t="n">
        <f aca="false">'chain-linked series (C£mn)'!I248/$A$2</f>
        <v>1.10592645495956</v>
      </c>
      <c r="J249" s="30" t="n">
        <f aca="false">'chain-linked series (C£mn)'!J248/$A$2</f>
        <v>378.574821365719</v>
      </c>
      <c r="K249" s="30" t="n">
        <f aca="false">'chain-linked series (C£mn)'!K248/$A$2</f>
        <v>-141.625973475671</v>
      </c>
      <c r="L249" s="0"/>
      <c r="M249" s="0"/>
    </row>
    <row r="250" s="76" customFormat="true" ht="14.1" hidden="false" customHeight="true" outlineLevel="0" collapsed="false">
      <c r="A250" s="20" t="s">
        <v>24</v>
      </c>
      <c r="B250" s="21" t="n">
        <v>1996</v>
      </c>
      <c r="C250" s="23" t="n">
        <f aca="false">'chain-linked series (C£mn)'!C249/$A$2</f>
        <v>1743.96949121266</v>
      </c>
      <c r="D250" s="23" t="n">
        <f aca="false">'chain-linked series (C£mn)'!D249/$A$2</f>
        <v>1.70860144137618</v>
      </c>
      <c r="E250" s="23" t="n">
        <f aca="false">'chain-linked series (C£mn)'!E249/$A$2</f>
        <v>350.946736058667</v>
      </c>
      <c r="F250" s="23" t="n">
        <f aca="false">'chain-linked series (C£mn)'!F249/$A$2</f>
        <v>131.562310985966</v>
      </c>
      <c r="G250" s="23" t="n">
        <f aca="false">'chain-linked series (C£mn)'!G249/$A$2</f>
        <v>622.443505093341</v>
      </c>
      <c r="H250" s="23" t="n">
        <f aca="false">'chain-linked series (C£mn)'!H249/$A$2</f>
        <v>477.724963008779</v>
      </c>
      <c r="I250" s="23" t="n">
        <f aca="false">'chain-linked series (C£mn)'!I249/$A$2</f>
        <v>4.78408403585329</v>
      </c>
      <c r="J250" s="23" t="n">
        <f aca="false">'chain-linked series (C£mn)'!J249/$A$2</f>
        <v>1589.17020062398</v>
      </c>
      <c r="K250" s="23" t="n">
        <f aca="false">'chain-linked series (C£mn)'!K249/$A$2</f>
        <v>154.799290588682</v>
      </c>
      <c r="L250" s="0"/>
      <c r="M250" s="0"/>
    </row>
    <row r="251" s="76" customFormat="true" ht="14.1" hidden="false" customHeight="true" outlineLevel="0" collapsed="false">
      <c r="A251" s="24" t="s">
        <v>20</v>
      </c>
      <c r="B251" s="25"/>
      <c r="C251" s="27" t="n">
        <f aca="false">'chain-linked series (C£mn)'!C250/$A$2</f>
        <v>633.15643613077</v>
      </c>
      <c r="D251" s="27" t="n">
        <f aca="false">'chain-linked series (C£mn)'!D250/$A$2</f>
        <v>0.567358194623373</v>
      </c>
      <c r="E251" s="27" t="n">
        <f aca="false">'chain-linked series (C£mn)'!E250/$A$2</f>
        <v>82.1700605186631</v>
      </c>
      <c r="F251" s="27" t="n">
        <f aca="false">'chain-linked series (C£mn)'!F250/$A$2</f>
        <v>26.334674015931</v>
      </c>
      <c r="G251" s="27" t="n">
        <f aca="false">'chain-linked series (C£mn)'!G250/$A$2</f>
        <v>154.628430444544</v>
      </c>
      <c r="H251" s="27" t="n">
        <f aca="false">'chain-linked series (C£mn)'!H250/$A$2</f>
        <v>117.456097485964</v>
      </c>
      <c r="I251" s="27" t="n">
        <f aca="false">'chain-linked series (C£mn)'!I250/$A$2</f>
        <v>1.15552715480271</v>
      </c>
      <c r="J251" s="27" t="n">
        <f aca="false">'chain-linked series (C£mn)'!J250/$A$2</f>
        <v>382.316658522333</v>
      </c>
      <c r="K251" s="27" t="n">
        <f aca="false">'chain-linked series (C£mn)'!K250/$A$2</f>
        <v>250.85686362285</v>
      </c>
      <c r="L251" s="0"/>
      <c r="M251" s="0"/>
    </row>
    <row r="252" s="76" customFormat="true" ht="14.1" hidden="false" customHeight="true" outlineLevel="0" collapsed="false">
      <c r="A252" s="24" t="s">
        <v>21</v>
      </c>
      <c r="B252" s="25"/>
      <c r="C252" s="27" t="n">
        <f aca="false">'chain-linked series (C£mn)'!C251/$A$2</f>
        <v>583.982886647963</v>
      </c>
      <c r="D252" s="27" t="n">
        <f aca="false">'chain-linked series (C£mn)'!D251/$A$2</f>
        <v>0.40333245625126</v>
      </c>
      <c r="E252" s="27" t="n">
        <f aca="false">'chain-linked series (C£mn)'!E251/$A$2</f>
        <v>90.9796095503986</v>
      </c>
      <c r="F252" s="27" t="n">
        <f aca="false">'chain-linked series (C£mn)'!F251/$A$2</f>
        <v>23.5223160434258</v>
      </c>
      <c r="G252" s="27" t="n">
        <f aca="false">'chain-linked series (C£mn)'!G251/$A$2</f>
        <v>155.810782641976</v>
      </c>
      <c r="H252" s="27" t="n">
        <f aca="false">'chain-linked series (C£mn)'!H251/$A$2</f>
        <v>129.819537515762</v>
      </c>
      <c r="I252" s="27" t="n">
        <f aca="false">'chain-linked series (C£mn)'!I251/$A$2</f>
        <v>1.19200579557609</v>
      </c>
      <c r="J252" s="27" t="n">
        <f aca="false">'chain-linked series (C£mn)'!J251/$A$2</f>
        <v>401.726370896367</v>
      </c>
      <c r="K252" s="27" t="n">
        <f aca="false">'chain-linked series (C£mn)'!K251/$A$2</f>
        <v>182.256515751597</v>
      </c>
      <c r="L252" s="0"/>
      <c r="M252" s="0"/>
    </row>
    <row r="253" s="76" customFormat="true" ht="14.1" hidden="false" customHeight="true" outlineLevel="0" collapsed="false">
      <c r="A253" s="24" t="s">
        <v>22</v>
      </c>
      <c r="B253" s="25"/>
      <c r="C253" s="27" t="n">
        <f aca="false">'chain-linked series (C£mn)'!C252/$A$2</f>
        <v>273.222456490464</v>
      </c>
      <c r="D253" s="27" t="n">
        <f aca="false">'chain-linked series (C£mn)'!D252/$A$2</f>
        <v>0.3288886914505</v>
      </c>
      <c r="E253" s="27" t="n">
        <f aca="false">'chain-linked series (C£mn)'!E252/$A$2</f>
        <v>87.0036939963163</v>
      </c>
      <c r="F253" s="27" t="n">
        <f aca="false">'chain-linked series (C£mn)'!F252/$A$2</f>
        <v>41.2968968380622</v>
      </c>
      <c r="G253" s="27" t="n">
        <f aca="false">'chain-linked series (C£mn)'!G252/$A$2</f>
        <v>157.121279947512</v>
      </c>
      <c r="H253" s="27" t="n">
        <f aca="false">'chain-linked series (C£mn)'!H252/$A$2</f>
        <v>111.532376288713</v>
      </c>
      <c r="I253" s="27" t="n">
        <f aca="false">'chain-linked series (C£mn)'!I252/$A$2</f>
        <v>1.21433721641488</v>
      </c>
      <c r="J253" s="27" t="n">
        <f aca="false">'chain-linked series (C£mn)'!J252/$A$2</f>
        <v>398.497114172166</v>
      </c>
      <c r="K253" s="27" t="n">
        <f aca="false">'chain-linked series (C£mn)'!K252/$A$2</f>
        <v>-125.271240478818</v>
      </c>
      <c r="L253" s="0"/>
      <c r="M253" s="0"/>
    </row>
    <row r="254" s="76" customFormat="true" ht="14.1" hidden="false" customHeight="true" outlineLevel="0" collapsed="false">
      <c r="A254" s="24" t="s">
        <v>23</v>
      </c>
      <c r="B254" s="25"/>
      <c r="C254" s="30" t="n">
        <f aca="false">'chain-linked series (C£mn)'!C253/$A$2</f>
        <v>253.607711943466</v>
      </c>
      <c r="D254" s="30" t="n">
        <f aca="false">'chain-linked series (C£mn)'!D253/$A$2</f>
        <v>0.409005013036629</v>
      </c>
      <c r="E254" s="30" t="n">
        <f aca="false">'chain-linked series (C£mn)'!E253/$A$2</f>
        <v>90.7933719932886</v>
      </c>
      <c r="F254" s="30" t="n">
        <f aca="false">'chain-linked series (C£mn)'!F253/$A$2</f>
        <v>40.4084240885466</v>
      </c>
      <c r="G254" s="30" t="n">
        <f aca="false">'chain-linked series (C£mn)'!G253/$A$2</f>
        <v>154.88472066075</v>
      </c>
      <c r="H254" s="30" t="n">
        <f aca="false">'chain-linked series (C£mn)'!H253/$A$2</f>
        <v>118.915243116899</v>
      </c>
      <c r="I254" s="30" t="n">
        <f aca="false">'chain-linked series (C£mn)'!I253/$A$2</f>
        <v>1.22219678304521</v>
      </c>
      <c r="J254" s="30" t="n">
        <f aca="false">'chain-linked series (C£mn)'!J253/$A$2</f>
        <v>406.630057033116</v>
      </c>
      <c r="K254" s="30" t="n">
        <f aca="false">'chain-linked series (C£mn)'!K253/$A$2</f>
        <v>-153.032596698299</v>
      </c>
      <c r="L254" s="0"/>
      <c r="M254" s="0"/>
    </row>
    <row r="255" s="76" customFormat="true" ht="14.1" hidden="false" customHeight="true" outlineLevel="0" collapsed="false">
      <c r="A255" s="20" t="s">
        <v>25</v>
      </c>
      <c r="B255" s="21" t="n">
        <v>1997</v>
      </c>
      <c r="C255" s="23" t="n">
        <f aca="false">'chain-linked series (C£mn)'!C254/$A$2</f>
        <v>1593.09998393915</v>
      </c>
      <c r="D255" s="23" t="n">
        <f aca="false">'chain-linked series (C£mn)'!D254/$A$2</f>
        <v>2.39204201792665</v>
      </c>
      <c r="E255" s="23" t="n">
        <f aca="false">'chain-linked series (C£mn)'!E254/$A$2</f>
        <v>386.827366327566</v>
      </c>
      <c r="F255" s="23" t="n">
        <f aca="false">'chain-linked series (C£mn)'!F254/$A$2</f>
        <v>71.4195402495242</v>
      </c>
      <c r="G255" s="23" t="n">
        <f aca="false">'chain-linked series (C£mn)'!G254/$A$2</f>
        <v>568.793419834129</v>
      </c>
      <c r="H255" s="23" t="n">
        <f aca="false">'chain-linked series (C£mn)'!H254/$A$2</f>
        <v>488.660012233586</v>
      </c>
      <c r="I255" s="23" t="n">
        <f aca="false">'chain-linked series (C£mn)'!I254/$A$2</f>
        <v>4.78408403585329</v>
      </c>
      <c r="J255" s="23" t="n">
        <f aca="false">'chain-linked series (C£mn)'!J254/$A$2</f>
        <v>1522.87646469859</v>
      </c>
      <c r="K255" s="23" t="n">
        <f aca="false">'chain-linked series (C£mn)'!K254/$A$2</f>
        <v>70.2235192405608</v>
      </c>
      <c r="L255" s="0"/>
      <c r="M255" s="0"/>
    </row>
    <row r="256" s="76" customFormat="true" ht="14.1" hidden="false" customHeight="true" outlineLevel="0" collapsed="false">
      <c r="A256" s="24" t="s">
        <v>20</v>
      </c>
      <c r="B256" s="25"/>
      <c r="C256" s="27" t="n">
        <f aca="false">'chain-linked series (C£mn)'!C255/$A$2</f>
        <v>503.200210499698</v>
      </c>
      <c r="D256" s="27" t="n">
        <f aca="false">'chain-linked series (C£mn)'!D255/$A$2</f>
        <v>0.792432262495857</v>
      </c>
      <c r="E256" s="27" t="n">
        <f aca="false">'chain-linked series (C£mn)'!E255/$A$2</f>
        <v>87.5419034503498</v>
      </c>
      <c r="F256" s="27" t="n">
        <f aca="false">'chain-linked series (C£mn)'!F255/$A$2</f>
        <v>18.6886825657726</v>
      </c>
      <c r="G256" s="27" t="n">
        <f aca="false">'chain-linked series (C£mn)'!G255/$A$2</f>
        <v>150.488489152089</v>
      </c>
      <c r="H256" s="27" t="n">
        <f aca="false">'chain-linked series (C£mn)'!H255/$A$2</f>
        <v>117.874704839101</v>
      </c>
      <c r="I256" s="27" t="n">
        <f aca="false">'chain-linked series (C£mn)'!I255/$A$2</f>
        <v>1.21592621575536</v>
      </c>
      <c r="J256" s="27" t="n">
        <f aca="false">'chain-linked series (C£mn)'!J255/$A$2</f>
        <v>376.609929708137</v>
      </c>
      <c r="K256" s="27" t="n">
        <f aca="false">'chain-linked series (C£mn)'!K255/$A$2</f>
        <v>126.598823798768</v>
      </c>
      <c r="L256" s="0"/>
      <c r="M256" s="0"/>
    </row>
    <row r="257" s="76" customFormat="true" ht="14.1" hidden="false" customHeight="true" outlineLevel="0" collapsed="false">
      <c r="A257" s="24" t="s">
        <v>21</v>
      </c>
      <c r="B257" s="25"/>
      <c r="C257" s="27" t="n">
        <f aca="false">'chain-linked series (C£mn)'!C256/$A$2</f>
        <v>534.484702891295</v>
      </c>
      <c r="D257" s="27" t="n">
        <f aca="false">'chain-linked series (C£mn)'!D256/$A$2</f>
        <v>0.814251102902231</v>
      </c>
      <c r="E257" s="27" t="n">
        <f aca="false">'chain-linked series (C£mn)'!E256/$A$2</f>
        <v>96.2694396128993</v>
      </c>
      <c r="F257" s="27" t="n">
        <f aca="false">'chain-linked series (C£mn)'!F256/$A$2</f>
        <v>18.0223280036359</v>
      </c>
      <c r="G257" s="27" t="n">
        <f aca="false">'chain-linked series (C£mn)'!G256/$A$2</f>
        <v>143.613076951992</v>
      </c>
      <c r="H257" s="27" t="n">
        <f aca="false">'chain-linked series (C£mn)'!H256/$A$2</f>
        <v>132.211579533689</v>
      </c>
      <c r="I257" s="27" t="n">
        <f aca="false">'chain-linked series (C£mn)'!I256/$A$2</f>
        <v>1.20552083297737</v>
      </c>
      <c r="J257" s="27" t="n">
        <f aca="false">'chain-linked series (C£mn)'!J256/$A$2</f>
        <v>392.141116810246</v>
      </c>
      <c r="K257" s="27" t="n">
        <f aca="false">'chain-linked series (C£mn)'!K256/$A$2</f>
        <v>142.345294682491</v>
      </c>
      <c r="L257" s="0"/>
      <c r="M257" s="0"/>
    </row>
    <row r="258" s="76" customFormat="true" ht="14.1" hidden="false" customHeight="true" outlineLevel="0" collapsed="false">
      <c r="A258" s="24" t="s">
        <v>22</v>
      </c>
      <c r="B258" s="25"/>
      <c r="C258" s="27" t="n">
        <f aca="false">'chain-linked series (C£mn)'!C257/$A$2</f>
        <v>309.342290961157</v>
      </c>
      <c r="D258" s="27" t="n">
        <f aca="false">'chain-linked series (C£mn)'!D257/$A$2</f>
        <v>0.518850999702703</v>
      </c>
      <c r="E258" s="27" t="n">
        <f aca="false">'chain-linked series (C£mn)'!E257/$A$2</f>
        <v>98.5452967328123</v>
      </c>
      <c r="F258" s="27" t="n">
        <f aca="false">'chain-linked series (C£mn)'!F257/$A$2</f>
        <v>16.0355662476037</v>
      </c>
      <c r="G258" s="27" t="n">
        <f aca="false">'chain-linked series (C£mn)'!G257/$A$2</f>
        <v>140.349648198963</v>
      </c>
      <c r="H258" s="27" t="n">
        <f aca="false">'chain-linked series (C£mn)'!H257/$A$2</f>
        <v>114.915407142637</v>
      </c>
      <c r="I258" s="27" t="n">
        <f aca="false">'chain-linked series (C£mn)'!I257/$A$2</f>
        <v>1.19091229065361</v>
      </c>
      <c r="J258" s="27" t="n">
        <f aca="false">'chain-linked series (C£mn)'!J257/$A$2</f>
        <v>371.552469441663</v>
      </c>
      <c r="K258" s="27" t="n">
        <f aca="false">'chain-linked series (C£mn)'!K257/$A$2</f>
        <v>-62.2067612776238</v>
      </c>
      <c r="L258" s="0"/>
      <c r="M258" s="0"/>
    </row>
    <row r="259" s="76" customFormat="true" ht="14.1" hidden="false" customHeight="true" outlineLevel="0" collapsed="false">
      <c r="A259" s="24" t="s">
        <v>23</v>
      </c>
      <c r="B259" s="25"/>
      <c r="C259" s="30" t="n">
        <f aca="false">'chain-linked series (C£mn)'!C258/$A$2</f>
        <v>246.072779586997</v>
      </c>
      <c r="D259" s="30" t="n">
        <f aca="false">'chain-linked series (C£mn)'!D258/$A$2</f>
        <v>0.266507652825856</v>
      </c>
      <c r="E259" s="30" t="n">
        <f aca="false">'chain-linked series (C£mn)'!E258/$A$2</f>
        <v>104.470726531505</v>
      </c>
      <c r="F259" s="30" t="n">
        <f aca="false">'chain-linked series (C£mn)'!F258/$A$2</f>
        <v>18.6733051528002</v>
      </c>
      <c r="G259" s="30" t="n">
        <f aca="false">'chain-linked series (C£mn)'!G258/$A$2</f>
        <v>134.342205531085</v>
      </c>
      <c r="H259" s="30" t="n">
        <f aca="false">'chain-linked series (C£mn)'!H258/$A$2</f>
        <v>123.658320718159</v>
      </c>
      <c r="I259" s="30" t="n">
        <f aca="false">'chain-linked series (C£mn)'!I258/$A$2</f>
        <v>1.17172469646695</v>
      </c>
      <c r="J259" s="30" t="n">
        <f aca="false">'chain-linked series (C£mn)'!J258/$A$2</f>
        <v>382.590034752953</v>
      </c>
      <c r="K259" s="30" t="n">
        <f aca="false">'chain-linked series (C£mn)'!K258/$A$2</f>
        <v>-136.513837963074</v>
      </c>
      <c r="L259" s="0"/>
      <c r="M259" s="0"/>
    </row>
    <row r="260" s="76" customFormat="true" ht="14.1" hidden="false" customHeight="true" outlineLevel="0" collapsed="false">
      <c r="A260" s="20" t="s">
        <v>26</v>
      </c>
      <c r="B260" s="21" t="n">
        <v>1998</v>
      </c>
      <c r="C260" s="23" t="n">
        <f aca="false">'chain-linked series (C£mn)'!C259/$A$2</f>
        <v>1676.99231471072</v>
      </c>
      <c r="D260" s="23" t="n">
        <f aca="false">'chain-linked series (C£mn)'!D259/$A$2</f>
        <v>-1.02516086482571</v>
      </c>
      <c r="E260" s="23" t="n">
        <f aca="false">'chain-linked series (C£mn)'!E259/$A$2</f>
        <v>475.332920990852</v>
      </c>
      <c r="F260" s="23" t="n">
        <f aca="false">'chain-linked series (C£mn)'!F259/$A$2</f>
        <v>94.1439394198273</v>
      </c>
      <c r="G260" s="23" t="n">
        <f aca="false">'chain-linked series (C£mn)'!G259/$A$2</f>
        <v>522.83204106111</v>
      </c>
      <c r="H260" s="23" t="n">
        <f aca="false">'chain-linked series (C£mn)'!H259/$A$2</f>
        <v>539.063754754184</v>
      </c>
      <c r="I260" s="23" t="n">
        <f aca="false">'chain-linked series (C£mn)'!I259/$A$2</f>
        <v>4.61322389171568</v>
      </c>
      <c r="J260" s="23" t="n">
        <f aca="false">'chain-linked series (C£mn)'!J259/$A$2</f>
        <v>1634.96071925286</v>
      </c>
      <c r="K260" s="23" t="n">
        <f aca="false">'chain-linked series (C£mn)'!K259/$A$2</f>
        <v>42.0315954578539</v>
      </c>
      <c r="L260" s="0"/>
      <c r="M260" s="0"/>
    </row>
    <row r="261" s="76" customFormat="true" ht="14.1" hidden="false" customHeight="true" outlineLevel="0" collapsed="false">
      <c r="A261" s="24" t="s">
        <v>20</v>
      </c>
      <c r="B261" s="25"/>
      <c r="C261" s="27" t="n">
        <f aca="false">'chain-linked series (C£mn)'!C260/$A$2</f>
        <v>449.823501471106</v>
      </c>
      <c r="D261" s="27" t="n">
        <f aca="false">'chain-linked series (C£mn)'!D260/$A$2</f>
        <v>-0.107250621076624</v>
      </c>
      <c r="E261" s="27" t="n">
        <f aca="false">'chain-linked series (C£mn)'!E260/$A$2</f>
        <v>106.978953447445</v>
      </c>
      <c r="F261" s="27" t="n">
        <f aca="false">'chain-linked series (C£mn)'!F260/$A$2</f>
        <v>24.8977402037336</v>
      </c>
      <c r="G261" s="27" t="n">
        <f aca="false">'chain-linked series (C£mn)'!G260/$A$2</f>
        <v>132.004838759282</v>
      </c>
      <c r="H261" s="27" t="n">
        <f aca="false">'chain-linked series (C£mn)'!H260/$A$2</f>
        <v>130.229601861692</v>
      </c>
      <c r="I261" s="27" t="n">
        <f aca="false">'chain-linked series (C£mn)'!I260/$A$2</f>
        <v>1.14737712592734</v>
      </c>
      <c r="J261" s="27" t="n">
        <f aca="false">'chain-linked series (C£mn)'!J260/$A$2</f>
        <v>395.148255347068</v>
      </c>
      <c r="K261" s="27" t="n">
        <f aca="false">'chain-linked series (C£mn)'!K260/$A$2</f>
        <v>54.676954725479</v>
      </c>
      <c r="L261" s="0"/>
      <c r="M261" s="0"/>
    </row>
    <row r="262" s="76" customFormat="true" ht="14.1" hidden="false" customHeight="true" outlineLevel="0" collapsed="false">
      <c r="A262" s="24" t="s">
        <v>21</v>
      </c>
      <c r="B262" s="25"/>
      <c r="C262" s="27" t="n">
        <f aca="false">'chain-linked series (C£mn)'!C261/$A$2</f>
        <v>521.294299763871</v>
      </c>
      <c r="D262" s="27" t="n">
        <f aca="false">'chain-linked series (C£mn)'!D261/$A$2</f>
        <v>-0.207099580709206</v>
      </c>
      <c r="E262" s="27" t="n">
        <f aca="false">'chain-linked series (C£mn)'!E261/$A$2</f>
        <v>112.663470442904</v>
      </c>
      <c r="F262" s="27" t="n">
        <f aca="false">'chain-linked series (C£mn)'!F261/$A$2</f>
        <v>25.4205722447947</v>
      </c>
      <c r="G262" s="27" t="n">
        <f aca="false">'chain-linked series (C£mn)'!G261/$A$2</f>
        <v>130.52518991105</v>
      </c>
      <c r="H262" s="27" t="n">
        <f aca="false">'chain-linked series (C£mn)'!H261/$A$2</f>
        <v>146.474984366297</v>
      </c>
      <c r="I262" s="27" t="n">
        <f aca="false">'chain-linked series (C£mn)'!I261/$A$2</f>
        <v>1.13989345161412</v>
      </c>
      <c r="J262" s="27" t="n">
        <f aca="false">'chain-linked series (C£mn)'!J261/$A$2</f>
        <v>416.010278946271</v>
      </c>
      <c r="K262" s="27" t="n">
        <f aca="false">'chain-linked series (C£mn)'!K261/$A$2</f>
        <v>105.282312216159</v>
      </c>
      <c r="L262" s="0"/>
      <c r="M262" s="0"/>
    </row>
    <row r="263" s="76" customFormat="true" ht="14.1" hidden="false" customHeight="true" outlineLevel="0" collapsed="false">
      <c r="A263" s="24" t="s">
        <v>22</v>
      </c>
      <c r="B263" s="25"/>
      <c r="C263" s="27" t="n">
        <f aca="false">'chain-linked series (C£mn)'!C262/$A$2</f>
        <v>357.217303348517</v>
      </c>
      <c r="D263" s="27" t="n">
        <f aca="false">'chain-linked series (C£mn)'!D262/$A$2</f>
        <v>-0.440067387240848</v>
      </c>
      <c r="E263" s="27" t="n">
        <f aca="false">'chain-linked series (C£mn)'!E262/$A$2</f>
        <v>131.396576646152</v>
      </c>
      <c r="F263" s="27" t="n">
        <f aca="false">'chain-linked series (C£mn)'!F262/$A$2</f>
        <v>22.5210755987794</v>
      </c>
      <c r="G263" s="27" t="n">
        <f aca="false">'chain-linked series (C£mn)'!G262/$A$2</f>
        <v>131.627237840738</v>
      </c>
      <c r="H263" s="27" t="n">
        <f aca="false">'chain-linked series (C£mn)'!H262/$A$2</f>
        <v>126.815816181823</v>
      </c>
      <c r="I263" s="27" t="n">
        <f aca="false">'chain-linked series (C£mn)'!I262/$A$2</f>
        <v>1.14973499591644</v>
      </c>
      <c r="J263" s="27" t="n">
        <f aca="false">'chain-linked series (C£mn)'!J262/$A$2</f>
        <v>413.071484467104</v>
      </c>
      <c r="K263" s="27" t="n">
        <f aca="false">'chain-linked series (C£mn)'!K262/$A$2</f>
        <v>-55.8524725171458</v>
      </c>
      <c r="L263" s="0"/>
      <c r="M263" s="0"/>
    </row>
    <row r="264" s="76" customFormat="true" ht="14.1" hidden="false" customHeight="true" outlineLevel="0" collapsed="false">
      <c r="A264" s="24" t="s">
        <v>23</v>
      </c>
      <c r="B264" s="25"/>
      <c r="C264" s="30" t="n">
        <f aca="false">'chain-linked series (C£mn)'!C263/$A$2</f>
        <v>348.657210127222</v>
      </c>
      <c r="D264" s="30" t="n">
        <f aca="false">'chain-linked series (C£mn)'!D263/$A$2</f>
        <v>-0.270744984400469</v>
      </c>
      <c r="E264" s="30" t="n">
        <f aca="false">'chain-linked series (C£mn)'!E263/$A$2</f>
        <v>124.293920454351</v>
      </c>
      <c r="F264" s="30" t="n">
        <f aca="false">'chain-linked series (C£mn)'!F263/$A$2</f>
        <v>21.3062599739609</v>
      </c>
      <c r="G264" s="30" t="n">
        <f aca="false">'chain-linked series (C£mn)'!G263/$A$2</f>
        <v>128.67477455004</v>
      </c>
      <c r="H264" s="30" t="n">
        <f aca="false">'chain-linked series (C£mn)'!H263/$A$2</f>
        <v>135.545060945813</v>
      </c>
      <c r="I264" s="30" t="n">
        <f aca="false">'chain-linked series (C£mn)'!I263/$A$2</f>
        <v>1.17621831825777</v>
      </c>
      <c r="J264" s="30" t="n">
        <f aca="false">'chain-linked series (C£mn)'!J263/$A$2</f>
        <v>410.730700492419</v>
      </c>
      <c r="K264" s="30" t="n">
        <f aca="false">'chain-linked series (C£mn)'!K263/$A$2</f>
        <v>-62.0769075680792</v>
      </c>
      <c r="L264" s="0"/>
      <c r="M264" s="0"/>
    </row>
    <row r="265" s="76" customFormat="true" ht="14.1" hidden="false" customHeight="true" outlineLevel="0" collapsed="false">
      <c r="A265" s="20" t="s">
        <v>27</v>
      </c>
      <c r="B265" s="21" t="n">
        <v>1999</v>
      </c>
      <c r="C265" s="23" t="n">
        <f aca="false">'chain-linked series (C£mn)'!C264/$A$2</f>
        <v>1563.54117900334</v>
      </c>
      <c r="D265" s="23" t="n">
        <f aca="false">'chain-linked series (C£mn)'!D264/$A$2</f>
        <v>-0.68344057655047</v>
      </c>
      <c r="E265" s="23" t="n">
        <f aca="false">'chain-linked series (C£mn)'!E264/$A$2</f>
        <v>466.960773928109</v>
      </c>
      <c r="F265" s="23" t="n">
        <f aca="false">'chain-linked series (C£mn)'!F264/$A$2</f>
        <v>83.0380300508822</v>
      </c>
      <c r="G265" s="23" t="n">
        <f aca="false">'chain-linked series (C£mn)'!G264/$A$2</f>
        <v>531.545908412128</v>
      </c>
      <c r="H265" s="23" t="n">
        <f aca="false">'chain-linked series (C£mn)'!H264/$A$2</f>
        <v>534.792251150743</v>
      </c>
      <c r="I265" s="23" t="n">
        <f aca="false">'chain-linked series (C£mn)'!I264/$A$2</f>
        <v>4.78408403585329</v>
      </c>
      <c r="J265" s="23" t="n">
        <f aca="false">'chain-linked series (C£mn)'!J264/$A$2</f>
        <v>1620.43760700117</v>
      </c>
      <c r="K265" s="23" t="n">
        <f aca="false">'chain-linked series (C£mn)'!K264/$A$2</f>
        <v>-56.8964279978267</v>
      </c>
      <c r="L265" s="0"/>
      <c r="M265" s="0"/>
    </row>
    <row r="266" s="76" customFormat="true" ht="14.1" hidden="false" customHeight="true" outlineLevel="0" collapsed="false">
      <c r="A266" s="24" t="s">
        <v>20</v>
      </c>
      <c r="B266" s="25"/>
      <c r="C266" s="27" t="n">
        <f aca="false">'chain-linked series (C£mn)'!C265/$A$2</f>
        <v>427.953403021491</v>
      </c>
      <c r="D266" s="27" t="n">
        <f aca="false">'chain-linked series (C£mn)'!D265/$A$2</f>
        <v>-0.448371190245936</v>
      </c>
      <c r="E266" s="27" t="n">
        <f aca="false">'chain-linked series (C£mn)'!E265/$A$2</f>
        <v>118.913534515458</v>
      </c>
      <c r="F266" s="27" t="n">
        <f aca="false">'chain-linked series (C£mn)'!F265/$A$2</f>
        <v>23.2831118416332</v>
      </c>
      <c r="G266" s="27" t="n">
        <f aca="false">'chain-linked series (C£mn)'!G265/$A$2</f>
        <v>129.288162467494</v>
      </c>
      <c r="H266" s="27" t="n">
        <f aca="false">'chain-linked series (C£mn)'!H265/$A$2</f>
        <v>131.174458458773</v>
      </c>
      <c r="I266" s="27" t="n">
        <f aca="false">'chain-linked series (C£mn)'!I265/$A$2</f>
        <v>1.21773733328321</v>
      </c>
      <c r="J266" s="27" t="n">
        <f aca="false">'chain-linked series (C£mn)'!J265/$A$2</f>
        <v>403.434972337743</v>
      </c>
      <c r="K266" s="27" t="n">
        <f aca="false">'chain-linked series (C£mn)'!K265/$A$2</f>
        <v>24.5184306837481</v>
      </c>
      <c r="L266" s="0"/>
      <c r="M266" s="0"/>
    </row>
    <row r="267" s="76" customFormat="true" ht="14.1" hidden="false" customHeight="true" outlineLevel="0" collapsed="false">
      <c r="A267" s="24" t="s">
        <v>21</v>
      </c>
      <c r="B267" s="25"/>
      <c r="C267" s="27" t="n">
        <f aca="false">'chain-linked series (C£mn)'!C266/$A$2</f>
        <v>551.331513103265</v>
      </c>
      <c r="D267" s="27" t="n">
        <f aca="false">'chain-linked series (C£mn)'!D266/$A$2</f>
        <v>-0.357080615233207</v>
      </c>
      <c r="E267" s="27" t="n">
        <f aca="false">'chain-linked series (C£mn)'!E266/$A$2</f>
        <v>122.168420261279</v>
      </c>
      <c r="F267" s="27" t="n">
        <f aca="false">'chain-linked series (C£mn)'!F266/$A$2</f>
        <v>22.5637906348138</v>
      </c>
      <c r="G267" s="27" t="n">
        <f aca="false">'chain-linked series (C£mn)'!G266/$A$2</f>
        <v>131.029227336256</v>
      </c>
      <c r="H267" s="27" t="n">
        <f aca="false">'chain-linked series (C£mn)'!H266/$A$2</f>
        <v>145.900894281994</v>
      </c>
      <c r="I267" s="27" t="n">
        <f aca="false">'chain-linked series (C£mn)'!I266/$A$2</f>
        <v>1.22414458868838</v>
      </c>
      <c r="J267" s="27" t="n">
        <f aca="false">'chain-linked series (C£mn)'!J266/$A$2</f>
        <v>422.537136452328</v>
      </c>
      <c r="K267" s="27" t="n">
        <f aca="false">'chain-linked series (C£mn)'!K266/$A$2</f>
        <v>128.802919658143</v>
      </c>
      <c r="L267" s="0"/>
      <c r="M267" s="0"/>
    </row>
    <row r="268" s="76" customFormat="true" ht="14.1" hidden="false" customHeight="true" outlineLevel="0" collapsed="false">
      <c r="A268" s="24" t="s">
        <v>22</v>
      </c>
      <c r="B268" s="25"/>
      <c r="C268" s="27" t="n">
        <f aca="false">'chain-linked series (C£mn)'!C267/$A$2</f>
        <v>233.82210725233</v>
      </c>
      <c r="D268" s="27" t="n">
        <f aca="false">'chain-linked series (C£mn)'!D267/$A$2</f>
        <v>-0.132204745127923</v>
      </c>
      <c r="E268" s="27" t="n">
        <f aca="false">'chain-linked series (C£mn)'!E267/$A$2</f>
        <v>112.801867159655</v>
      </c>
      <c r="F268" s="27" t="n">
        <f aca="false">'chain-linked series (C£mn)'!F267/$A$2</f>
        <v>18.7877814493724</v>
      </c>
      <c r="G268" s="27" t="n">
        <f aca="false">'chain-linked series (C£mn)'!G267/$A$2</f>
        <v>135.99954892922</v>
      </c>
      <c r="H268" s="27" t="n">
        <f aca="false">'chain-linked series (C£mn)'!H267/$A$2</f>
        <v>125.120883551977</v>
      </c>
      <c r="I268" s="27" t="n">
        <f aca="false">'chain-linked series (C£mn)'!I267/$A$2</f>
        <v>1.19839596496684</v>
      </c>
      <c r="J268" s="27" t="n">
        <f aca="false">'chain-linked series (C£mn)'!J267/$A$2</f>
        <v>393.781374193967</v>
      </c>
      <c r="K268" s="27" t="n">
        <f aca="false">'chain-linked series (C£mn)'!K267/$A$2</f>
        <v>-159.959266941638</v>
      </c>
      <c r="L268" s="0"/>
      <c r="M268" s="0"/>
    </row>
    <row r="269" s="76" customFormat="true" ht="14.1" hidden="false" customHeight="true" outlineLevel="0" collapsed="false">
      <c r="A269" s="24" t="s">
        <v>23</v>
      </c>
      <c r="B269" s="66"/>
      <c r="C269" s="30" t="n">
        <f aca="false">'chain-linked series (C£mn)'!C268/$A$2</f>
        <v>350.434155626254</v>
      </c>
      <c r="D269" s="30" t="n">
        <f aca="false">'chain-linked series (C£mn)'!D268/$A$2</f>
        <v>0.254222808462361</v>
      </c>
      <c r="E269" s="30" t="n">
        <f aca="false">'chain-linked series (C£mn)'!E268/$A$2</f>
        <v>113.076951991717</v>
      </c>
      <c r="F269" s="30" t="n">
        <f aca="false">'chain-linked series (C£mn)'!F268/$A$2</f>
        <v>18.4016375236214</v>
      </c>
      <c r="G269" s="30" t="n">
        <f aca="false">'chain-linked series (C£mn)'!G268/$A$2</f>
        <v>135.227261077717</v>
      </c>
      <c r="H269" s="30" t="n">
        <f aca="false">'chain-linked series (C£mn)'!H268/$A$2</f>
        <v>132.596014857998</v>
      </c>
      <c r="I269" s="30" t="n">
        <f aca="false">'chain-linked series (C£mn)'!I268/$A$2</f>
        <v>1.14382323492928</v>
      </c>
      <c r="J269" s="30" t="n">
        <f aca="false">'chain-linked series (C£mn)'!J268/$A$2</f>
        <v>400.701210031541</v>
      </c>
      <c r="K269" s="30" t="n">
        <f aca="false">'chain-linked series (C£mn)'!K268/$A$2</f>
        <v>-50.2585113980802</v>
      </c>
      <c r="L269" s="0"/>
      <c r="M269" s="0"/>
    </row>
    <row r="270" s="76" customFormat="true" ht="14.1" hidden="false" customHeight="true" outlineLevel="0" collapsed="false">
      <c r="A270" s="20" t="s">
        <v>28</v>
      </c>
      <c r="B270" s="68" t="n">
        <v>2000</v>
      </c>
      <c r="C270" s="23" t="n">
        <f aca="false">'chain-linked series (C£mn)'!C269/$A$2</f>
        <v>1811.28838800288</v>
      </c>
      <c r="D270" s="23" t="n">
        <f aca="false">'chain-linked series (C£mn)'!D269/$A$2</f>
        <v>4.95494417999091</v>
      </c>
      <c r="E270" s="23" t="n">
        <f aca="false">'chain-linked series (C£mn)'!E269/$A$2</f>
        <v>473.966039837751</v>
      </c>
      <c r="F270" s="23" t="n">
        <f aca="false">'chain-linked series (C£mn)'!F269/$A$2</f>
        <v>140.959618913535</v>
      </c>
      <c r="G270" s="23" t="n">
        <f aca="false">'chain-linked series (C£mn)'!G269/$A$2</f>
        <v>534.27967071833</v>
      </c>
      <c r="H270" s="23" t="n">
        <f aca="false">'chain-linked series (C£mn)'!H269/$A$2</f>
        <v>519.073117890082</v>
      </c>
      <c r="I270" s="23" t="n">
        <f aca="false">'chain-linked series (C£mn)'!I269/$A$2</f>
        <v>4.10064345930282</v>
      </c>
      <c r="J270" s="23" t="n">
        <f aca="false">'chain-linked series (C£mn)'!J269/$A$2</f>
        <v>1677.33403499899</v>
      </c>
      <c r="K270" s="23" t="n">
        <f aca="false">'chain-linked series (C£mn)'!K269/$A$2</f>
        <v>133.954353003892</v>
      </c>
      <c r="L270" s="0"/>
      <c r="M270" s="0"/>
    </row>
    <row r="271" s="76" customFormat="true" ht="14.1" hidden="false" customHeight="true" outlineLevel="0" collapsed="false">
      <c r="A271" s="24" t="s">
        <v>20</v>
      </c>
      <c r="B271" s="29"/>
      <c r="C271" s="27" t="n">
        <f aca="false">'chain-linked series (C£mn)'!C270/$A$2</f>
        <v>501.867501375424</v>
      </c>
      <c r="D271" s="27" t="n">
        <f aca="false">'chain-linked series (C£mn)'!D270/$A$2</f>
        <v>0.910804170354398</v>
      </c>
      <c r="E271" s="27" t="n">
        <f aca="false">'chain-linked series (C£mn)'!E270/$A$2</f>
        <v>108.819117199807</v>
      </c>
      <c r="F271" s="27" t="n">
        <f aca="false">'chain-linked series (C£mn)'!F270/$A$2</f>
        <v>21.4344050820641</v>
      </c>
      <c r="G271" s="27" t="n">
        <f aca="false">'chain-linked series (C£mn)'!G270/$A$2</f>
        <v>134.39858937865</v>
      </c>
      <c r="H271" s="27" t="n">
        <f aca="false">'chain-linked series (C£mn)'!H270/$A$2</f>
        <v>125.524113492142</v>
      </c>
      <c r="I271" s="27" t="n">
        <f aca="false">'chain-linked series (C£mn)'!I270/$A$2</f>
        <v>1.0638948595017</v>
      </c>
      <c r="J271" s="27" t="n">
        <f aca="false">'chain-linked series (C£mn)'!J270/$A$2</f>
        <v>392.15820282466</v>
      </c>
      <c r="K271" s="27" t="n">
        <f aca="false">'chain-linked series (C£mn)'!K270/$A$2</f>
        <v>109.717841557971</v>
      </c>
      <c r="L271" s="0"/>
      <c r="M271" s="0"/>
    </row>
    <row r="272" s="76" customFormat="true" ht="14.1" hidden="false" customHeight="true" outlineLevel="0" collapsed="false">
      <c r="A272" s="24" t="s">
        <v>21</v>
      </c>
      <c r="B272" s="25"/>
      <c r="C272" s="27" t="n">
        <f aca="false">'chain-linked series (C£mn)'!C271/$A$2</f>
        <v>670.164743350978</v>
      </c>
      <c r="D272" s="27" t="n">
        <f aca="false">'chain-linked series (C£mn)'!D271/$A$2</f>
        <v>0.983932312045299</v>
      </c>
      <c r="E272" s="27" t="n">
        <f aca="false">'chain-linked series (C£mn)'!E271/$A$2</f>
        <v>122.171837464162</v>
      </c>
      <c r="F272" s="27" t="n">
        <f aca="false">'chain-linked series (C£mn)'!F271/$A$2</f>
        <v>26.0971784155797</v>
      </c>
      <c r="G272" s="27" t="n">
        <f aca="false">'chain-linked series (C£mn)'!G271/$A$2</f>
        <v>133.662182157417</v>
      </c>
      <c r="H272" s="27" t="n">
        <f aca="false">'chain-linked series (C£mn)'!H271/$A$2</f>
        <v>140.115569801495</v>
      </c>
      <c r="I272" s="27" t="n">
        <f aca="false">'chain-linked series (C£mn)'!I271/$A$2</f>
        <v>1.01825811500255</v>
      </c>
      <c r="J272" s="27" t="n">
        <f aca="false">'chain-linked series (C£mn)'!J271/$A$2</f>
        <v>424.057791735153</v>
      </c>
      <c r="K272" s="27" t="n">
        <f aca="false">'chain-linked series (C£mn)'!K271/$A$2</f>
        <v>246.124037630238</v>
      </c>
      <c r="L272" s="0"/>
      <c r="M272" s="0"/>
    </row>
    <row r="273" s="76" customFormat="true" ht="14.1" hidden="false" customHeight="true" outlineLevel="0" collapsed="false">
      <c r="A273" s="24" t="s">
        <v>22</v>
      </c>
      <c r="B273" s="25"/>
      <c r="C273" s="27" t="n">
        <f aca="false">'chain-linked series (C£mn)'!C272/$A$2</f>
        <v>250.822691594023</v>
      </c>
      <c r="D273" s="27" t="n">
        <f aca="false">'chain-linked series (C£mn)'!D272/$A$2</f>
        <v>1.37591965472582</v>
      </c>
      <c r="E273" s="27" t="n">
        <f aca="false">'chain-linked series (C£mn)'!E272/$A$2</f>
        <v>117.204933074082</v>
      </c>
      <c r="F273" s="27" t="n">
        <f aca="false">'chain-linked series (C£mn)'!F272/$A$2</f>
        <v>46.5986871106525</v>
      </c>
      <c r="G273" s="27" t="n">
        <f aca="false">'chain-linked series (C£mn)'!G272/$A$2</f>
        <v>134.118378742264</v>
      </c>
      <c r="H273" s="27" t="n">
        <f aca="false">'chain-linked series (C£mn)'!H272/$A$2</f>
        <v>121.572118358239</v>
      </c>
      <c r="I273" s="27" t="n">
        <f aca="false">'chain-linked series (C£mn)'!I272/$A$2</f>
        <v>1.00276109992926</v>
      </c>
      <c r="J273" s="27" t="n">
        <f aca="false">'chain-linked series (C£mn)'!J272/$A$2</f>
        <v>421.870781890192</v>
      </c>
      <c r="K273" s="27" t="n">
        <f aca="false">'chain-linked series (C£mn)'!K272/$A$2</f>
        <v>-171.048090296169</v>
      </c>
      <c r="L273" s="0"/>
      <c r="M273" s="0"/>
    </row>
    <row r="274" s="76" customFormat="true" ht="14.1" hidden="false" customHeight="true" outlineLevel="0" collapsed="false">
      <c r="A274" s="24" t="s">
        <v>23</v>
      </c>
      <c r="B274" s="25"/>
      <c r="C274" s="30" t="n">
        <f aca="false">'chain-linked series (C£mn)'!C273/$A$2</f>
        <v>388.43345168246</v>
      </c>
      <c r="D274" s="30" t="n">
        <f aca="false">'chain-linked series (C£mn)'!D273/$A$2</f>
        <v>1.68428804286539</v>
      </c>
      <c r="E274" s="30" t="n">
        <f aca="false">'chain-linked series (C£mn)'!E273/$A$2</f>
        <v>125.7701520997</v>
      </c>
      <c r="F274" s="30" t="n">
        <f aca="false">'chain-linked series (C£mn)'!F273/$A$2</f>
        <v>46.8293483052382</v>
      </c>
      <c r="G274" s="30" t="n">
        <f aca="false">'chain-linked series (C£mn)'!G273/$A$2</f>
        <v>132.098811838558</v>
      </c>
      <c r="H274" s="30" t="n">
        <f aca="false">'chain-linked series (C£mn)'!H273/$A$2</f>
        <v>131.859607636765</v>
      </c>
      <c r="I274" s="30" t="n">
        <f aca="false">'chain-linked series (C£mn)'!I273/$A$2</f>
        <v>1.0157122988549</v>
      </c>
      <c r="J274" s="30" t="n">
        <f aca="false">'chain-linked series (C£mn)'!J273/$A$2</f>
        <v>439.264344563401</v>
      </c>
      <c r="K274" s="30" t="n">
        <f aca="false">'chain-linked series (C£mn)'!K273/$A$2</f>
        <v>-50.8308928809412</v>
      </c>
      <c r="L274" s="0"/>
      <c r="M274" s="0"/>
    </row>
    <row r="275" s="76" customFormat="true" ht="14.1" hidden="false" customHeight="true" outlineLevel="0" collapsed="false">
      <c r="A275" s="20" t="s">
        <v>29</v>
      </c>
      <c r="B275" s="21" t="n">
        <v>2001</v>
      </c>
      <c r="C275" s="23" t="n">
        <f aca="false">'chain-linked series (C£mn)'!C274/$A$2</f>
        <v>1699.71671388102</v>
      </c>
      <c r="D275" s="23" t="n">
        <f aca="false">'chain-linked series (C£mn)'!D274/$A$2</f>
        <v>8.03042677446803</v>
      </c>
      <c r="E275" s="23" t="n">
        <f aca="false">'chain-linked series (C£mn)'!E274/$A$2</f>
        <v>509.1632295301</v>
      </c>
      <c r="F275" s="23" t="n">
        <f aca="false">'chain-linked series (C£mn)'!F274/$A$2</f>
        <v>116.526618301855</v>
      </c>
      <c r="G275" s="23" t="n">
        <f aca="false">'chain-linked series (C£mn)'!G274/$A$2</f>
        <v>532.912789565229</v>
      </c>
      <c r="H275" s="23" t="n">
        <f aca="false">'chain-linked series (C£mn)'!H274/$A$2</f>
        <v>560.079552483111</v>
      </c>
      <c r="I275" s="23" t="n">
        <f aca="false">'chain-linked series (C£mn)'!I274/$A$2</f>
        <v>4.10064345930282</v>
      </c>
      <c r="J275" s="23" t="n">
        <f aca="false">'chain-linked series (C£mn)'!J274/$A$2</f>
        <v>1730.81326011407</v>
      </c>
      <c r="K275" s="23" t="n">
        <f aca="false">'chain-linked series (C£mn)'!K274/$A$2</f>
        <v>-31.0965462330464</v>
      </c>
      <c r="L275" s="0"/>
      <c r="M275" s="0"/>
    </row>
    <row r="276" s="76" customFormat="true" ht="14.1" hidden="false" customHeight="true" outlineLevel="0" collapsed="false">
      <c r="A276" s="24" t="s">
        <v>20</v>
      </c>
      <c r="B276" s="25"/>
      <c r="C276" s="27" t="n">
        <f aca="false">'chain-linked series (C£mn)'!C275/$A$2</f>
        <v>496.553750892744</v>
      </c>
      <c r="D276" s="27" t="n">
        <f aca="false">'chain-linked series (C£mn)'!D275/$A$2</f>
        <v>1.86733051528002</v>
      </c>
      <c r="E276" s="27" t="n">
        <f aca="false">'chain-linked series (C£mn)'!E275/$A$2</f>
        <v>109.167671893848</v>
      </c>
      <c r="F276" s="27" t="n">
        <f aca="false">'chain-linked series (C£mn)'!F275/$A$2</f>
        <v>26.8301684339301</v>
      </c>
      <c r="G276" s="27" t="n">
        <f aca="false">'chain-linked series (C£mn)'!G275/$A$2</f>
        <v>130.742182294105</v>
      </c>
      <c r="H276" s="27" t="n">
        <f aca="false">'chain-linked series (C£mn)'!H275/$A$2</f>
        <v>132.862556682853</v>
      </c>
      <c r="I276" s="27" t="n">
        <f aca="false">'chain-linked series (C£mn)'!I275/$A$2</f>
        <v>1.05760720619744</v>
      </c>
      <c r="J276" s="27" t="n">
        <f aca="false">'chain-linked series (C£mn)'!J275/$A$2</f>
        <v>402.529413573813</v>
      </c>
      <c r="K276" s="27" t="n">
        <f aca="false">'chain-linked series (C£mn)'!K275/$A$2</f>
        <v>94.0209201160482</v>
      </c>
      <c r="L276" s="0"/>
      <c r="M276" s="0"/>
    </row>
    <row r="277" s="76" customFormat="true" ht="14.1" hidden="false" customHeight="true" outlineLevel="0" collapsed="false">
      <c r="A277" s="24" t="s">
        <v>21</v>
      </c>
      <c r="B277" s="25"/>
      <c r="C277" s="27" t="n">
        <f aca="false">'chain-linked series (C£mn)'!C276/$A$2</f>
        <v>612.601960791014</v>
      </c>
      <c r="D277" s="27" t="n">
        <f aca="false">'chain-linked series (C£mn)'!D276/$A$2</f>
        <v>2.00436035087839</v>
      </c>
      <c r="E277" s="27" t="n">
        <f aca="false">'chain-linked series (C£mn)'!E276/$A$2</f>
        <v>153.273509501533</v>
      </c>
      <c r="F277" s="27" t="n">
        <f aca="false">'chain-linked series (C£mn)'!F276/$A$2</f>
        <v>30.004749912007</v>
      </c>
      <c r="G277" s="27" t="n">
        <f aca="false">'chain-linked series (C£mn)'!G276/$A$2</f>
        <v>131.815183999289</v>
      </c>
      <c r="H277" s="27" t="n">
        <f aca="false">'chain-linked series (C£mn)'!H276/$A$2</f>
        <v>145.087599995899</v>
      </c>
      <c r="I277" s="27" t="n">
        <f aca="false">'chain-linked series (C£mn)'!I276/$A$2</f>
        <v>1.0615369895126</v>
      </c>
      <c r="J277" s="27" t="n">
        <f aca="false">'chain-linked series (C£mn)'!J276/$A$2</f>
        <v>463.253108800323</v>
      </c>
      <c r="K277" s="27" t="n">
        <f aca="false">'chain-linked series (C£mn)'!K276/$A$2</f>
        <v>149.35910359934</v>
      </c>
      <c r="L277" s="0"/>
      <c r="M277" s="0"/>
    </row>
    <row r="278" s="76" customFormat="true" ht="14.1" hidden="false" customHeight="true" outlineLevel="0" collapsed="false">
      <c r="A278" s="24" t="s">
        <v>22</v>
      </c>
      <c r="B278" s="25"/>
      <c r="C278" s="27" t="n">
        <f aca="false">'chain-linked series (C£mn)'!C277/$A$2</f>
        <v>324.873478063266</v>
      </c>
      <c r="D278" s="27" t="n">
        <f aca="false">'chain-linked series (C£mn)'!D277/$A$2</f>
        <v>2.10226321346925</v>
      </c>
      <c r="E278" s="27" t="n">
        <f aca="false">'chain-linked series (C£mn)'!E277/$A$2</f>
        <v>122.335863202534</v>
      </c>
      <c r="F278" s="27" t="n">
        <f aca="false">'chain-linked series (C£mn)'!F277/$A$2</f>
        <v>36.5111042007675</v>
      </c>
      <c r="G278" s="27" t="n">
        <f aca="false">'chain-linked series (C£mn)'!G277/$A$2</f>
        <v>134.63437637756</v>
      </c>
      <c r="H278" s="27" t="n">
        <f aca="false">'chain-linked series (C£mn)'!H277/$A$2</f>
        <v>141.836131452961</v>
      </c>
      <c r="I278" s="27" t="n">
        <f aca="false">'chain-linked series (C£mn)'!I277/$A$2</f>
        <v>1.02690363829591</v>
      </c>
      <c r="J278" s="27" t="n">
        <f aca="false">'chain-linked series (C£mn)'!J277/$A$2</f>
        <v>438.444215871541</v>
      </c>
      <c r="K278" s="27" t="n">
        <f aca="false">'chain-linked series (C£mn)'!K277/$A$2</f>
        <v>-113.572446409716</v>
      </c>
      <c r="L278" s="0"/>
      <c r="M278" s="0"/>
    </row>
    <row r="279" s="76" customFormat="true" ht="14.1" hidden="false" customHeight="true" outlineLevel="0" collapsed="false">
      <c r="A279" s="24" t="s">
        <v>23</v>
      </c>
      <c r="B279" s="25"/>
      <c r="C279" s="30" t="n">
        <f aca="false">'chain-linked series (C£mn)'!C278/$A$2</f>
        <v>265.687524133995</v>
      </c>
      <c r="D279" s="30" t="n">
        <f aca="false">'chain-linked series (C£mn)'!D278/$A$2</f>
        <v>2.05647269484037</v>
      </c>
      <c r="E279" s="30" t="n">
        <f aca="false">'chain-linked series (C£mn)'!E278/$A$2</f>
        <v>124.386184932186</v>
      </c>
      <c r="F279" s="30" t="n">
        <f aca="false">'chain-linked series (C£mn)'!F278/$A$2</f>
        <v>23.1805957551506</v>
      </c>
      <c r="G279" s="30" t="n">
        <f aca="false">'chain-linked series (C£mn)'!G278/$A$2</f>
        <v>135.721046894275</v>
      </c>
      <c r="H279" s="30" t="n">
        <f aca="false">'chain-linked series (C£mn)'!H278/$A$2</f>
        <v>140.294972952839</v>
      </c>
      <c r="I279" s="30" t="n">
        <f aca="false">'chain-linked series (C£mn)'!I278/$A$2</f>
        <v>0.954578539282456</v>
      </c>
      <c r="J279" s="30" t="n">
        <f aca="false">'chain-linked series (C£mn)'!J278/$A$2</f>
        <v>426.58652186839</v>
      </c>
      <c r="K279" s="30" t="n">
        <f aca="false">'chain-linked series (C£mn)'!K278/$A$2</f>
        <v>-160.904123538719</v>
      </c>
      <c r="L279" s="0"/>
      <c r="M279" s="0"/>
    </row>
    <row r="280" s="76" customFormat="true" ht="14.1" hidden="false" customHeight="true" outlineLevel="0" collapsed="false">
      <c r="A280" s="20" t="s">
        <v>30</v>
      </c>
      <c r="B280" s="21" t="n">
        <v>2002</v>
      </c>
      <c r="C280" s="23" t="n">
        <f aca="false">'chain-linked series (C£mn)'!C279/$A$2</f>
        <v>1944.73016057436</v>
      </c>
      <c r="D280" s="23" t="n">
        <f aca="false">'chain-linked series (C£mn)'!D279/$A$2</f>
        <v>5.12580432412853</v>
      </c>
      <c r="E280" s="23" t="n">
        <f aca="false">'chain-linked series (C£mn)'!E279/$A$2</f>
        <v>467.985934792935</v>
      </c>
      <c r="F280" s="23" t="n">
        <f aca="false">'chain-linked series (C£mn)'!F279/$A$2</f>
        <v>233.736677180261</v>
      </c>
      <c r="G280" s="23" t="n">
        <f aca="false">'chain-linked series (C£mn)'!G279/$A$2</f>
        <v>575.456965455496</v>
      </c>
      <c r="H280" s="23" t="n">
        <f aca="false">'chain-linked series (C£mn)'!H279/$A$2</f>
        <v>584.51255309479</v>
      </c>
      <c r="I280" s="23" t="n">
        <f aca="false">'chain-linked series (C£mn)'!I279/$A$2</f>
        <v>3.24634273861473</v>
      </c>
      <c r="J280" s="23" t="n">
        <f aca="false">'chain-linked series (C£mn)'!J279/$A$2</f>
        <v>1870.06427758622</v>
      </c>
      <c r="K280" s="23" t="n">
        <f aca="false">'chain-linked series (C£mn)'!K279/$A$2</f>
        <v>74.6658829881389</v>
      </c>
      <c r="L280" s="0"/>
      <c r="M280" s="0"/>
    </row>
    <row r="281" s="76" customFormat="true" ht="14.1" hidden="false" customHeight="true" outlineLevel="0" collapsed="false">
      <c r="A281" s="24" t="s">
        <v>20</v>
      </c>
      <c r="B281" s="25"/>
      <c r="C281" s="27" t="n">
        <f aca="false">'chain-linked series (C£mn)'!C280/$A$2</f>
        <v>585.606058017271</v>
      </c>
      <c r="D281" s="27" t="n">
        <f aca="false">'chain-linked series (C£mn)'!D280/$A$2</f>
        <v>1.50669600904875</v>
      </c>
      <c r="E281" s="27" t="n">
        <f aca="false">'chain-linked series (C£mn)'!E280/$A$2</f>
        <v>115.882475558456</v>
      </c>
      <c r="F281" s="27" t="n">
        <f aca="false">'chain-linked series (C£mn)'!F280/$A$2</f>
        <v>28.7591794612438</v>
      </c>
      <c r="G281" s="27" t="n">
        <f aca="false">'chain-linked series (C£mn)'!G280/$A$2</f>
        <v>140.634984639673</v>
      </c>
      <c r="H281" s="27" t="n">
        <f aca="false">'chain-linked series (C£mn)'!H280/$A$2</f>
        <v>138.145552339588</v>
      </c>
      <c r="I281" s="27" t="n">
        <f aca="false">'chain-linked series (C£mn)'!I280/$A$2</f>
        <v>0.846902476446929</v>
      </c>
      <c r="J281" s="27" t="n">
        <f aca="false">'chain-linked series (C£mn)'!J280/$A$2</f>
        <v>425.783479190943</v>
      </c>
      <c r="K281" s="27" t="n">
        <f aca="false">'chain-linked series (C£mn)'!K280/$A$2</f>
        <v>159.834539036417</v>
      </c>
      <c r="L281" s="0"/>
      <c r="M281" s="0"/>
    </row>
    <row r="282" s="76" customFormat="true" ht="14.1" hidden="false" customHeight="true" outlineLevel="0" collapsed="false">
      <c r="A282" s="24" t="s">
        <v>21</v>
      </c>
      <c r="B282" s="25"/>
      <c r="C282" s="27" t="n">
        <f aca="false">'chain-linked series (C£mn)'!C281/$A$2</f>
        <v>621.025365896999</v>
      </c>
      <c r="D282" s="27" t="n">
        <f aca="false">'chain-linked series (C£mn)'!D281/$A$2</f>
        <v>1.2437935052642</v>
      </c>
      <c r="E282" s="27" t="n">
        <f aca="false">'chain-linked series (C£mn)'!E281/$A$2</f>
        <v>120.697314420254</v>
      </c>
      <c r="F282" s="27" t="n">
        <f aca="false">'chain-linked series (C£mn)'!F281/$A$2</f>
        <v>24.444960821769</v>
      </c>
      <c r="G282" s="27" t="n">
        <f aca="false">'chain-linked series (C£mn)'!G281/$A$2</f>
        <v>143.086827708048</v>
      </c>
      <c r="H282" s="27" t="n">
        <f aca="false">'chain-linked series (C£mn)'!H281/$A$2</f>
        <v>161.852397338682</v>
      </c>
      <c r="I282" s="27" t="n">
        <f aca="false">'chain-linked series (C£mn)'!I281/$A$2</f>
        <v>0.790535714895929</v>
      </c>
      <c r="J282" s="27" t="n">
        <f aca="false">'chain-linked series (C£mn)'!J281/$A$2</f>
        <v>452.11302740255</v>
      </c>
      <c r="K282" s="27" t="n">
        <f aca="false">'chain-linked series (C£mn)'!K281/$A$2</f>
        <v>168.908921291566</v>
      </c>
      <c r="L282" s="0"/>
      <c r="M282" s="0"/>
    </row>
    <row r="283" s="76" customFormat="true" ht="14.1" hidden="false" customHeight="true" outlineLevel="0" collapsed="false">
      <c r="A283" s="24" t="s">
        <v>22</v>
      </c>
      <c r="B283" s="25"/>
      <c r="C283" s="27" t="n">
        <f aca="false">'chain-linked series (C£mn)'!C282/$A$2</f>
        <v>340.421751179789</v>
      </c>
      <c r="D283" s="27" t="n">
        <f aca="false">'chain-linked series (C£mn)'!D282/$A$2</f>
        <v>1.04926923116352</v>
      </c>
      <c r="E283" s="27" t="n">
        <f aca="false">'chain-linked series (C£mn)'!E282/$A$2</f>
        <v>112.499444704532</v>
      </c>
      <c r="F283" s="27" t="n">
        <f aca="false">'chain-linked series (C£mn)'!F282/$A$2</f>
        <v>90.9437289201297</v>
      </c>
      <c r="G283" s="27" t="n">
        <f aca="false">'chain-linked series (C£mn)'!G282/$A$2</f>
        <v>145.639478261464</v>
      </c>
      <c r="H283" s="27" t="n">
        <f aca="false">'chain-linked series (C£mn)'!H282/$A$2</f>
        <v>135.861152212468</v>
      </c>
      <c r="I283" s="27" t="n">
        <f aca="false">'chain-linked series (C£mn)'!I282/$A$2</f>
        <v>0.78272740630884</v>
      </c>
      <c r="J283" s="27" t="n">
        <f aca="false">'chain-linked series (C£mn)'!J282/$A$2</f>
        <v>486.780550648073</v>
      </c>
      <c r="K283" s="27" t="n">
        <f aca="false">'chain-linked series (C£mn)'!K282/$A$2</f>
        <v>-146.345130656752</v>
      </c>
      <c r="L283" s="0"/>
      <c r="M283" s="0"/>
    </row>
    <row r="284" s="76" customFormat="true" ht="14.1" hidden="false" customHeight="true" outlineLevel="0" collapsed="false">
      <c r="A284" s="24" t="s">
        <v>23</v>
      </c>
      <c r="B284" s="25"/>
      <c r="C284" s="30" t="n">
        <f aca="false">'chain-linked series (C£mn)'!C283/$A$2</f>
        <v>397.659899465891</v>
      </c>
      <c r="D284" s="30" t="n">
        <f aca="false">'chain-linked series (C£mn)'!D283/$A$2</f>
        <v>1.32604557865205</v>
      </c>
      <c r="E284" s="30" t="n">
        <f aca="false">'chain-linked series (C£mn)'!E283/$A$2</f>
        <v>118.906700109692</v>
      </c>
      <c r="F284" s="30" t="n">
        <f aca="false">'chain-linked series (C£mn)'!F283/$A$2</f>
        <v>89.5888079771184</v>
      </c>
      <c r="G284" s="30" t="n">
        <f aca="false">'chain-linked series (C£mn)'!G283/$A$2</f>
        <v>146.095674846311</v>
      </c>
      <c r="H284" s="30" t="n">
        <f aca="false">'chain-linked series (C£mn)'!H283/$A$2</f>
        <v>148.655159805493</v>
      </c>
      <c r="I284" s="30" t="n">
        <f aca="false">'chain-linked series (C£mn)'!I283/$A$2</f>
        <v>0.826177140963036</v>
      </c>
      <c r="J284" s="30" t="n">
        <f aca="false">'chain-linked series (C£mn)'!J283/$A$2</f>
        <v>505.404306359073</v>
      </c>
      <c r="K284" s="30" t="n">
        <f aca="false">'chain-linked series (C£mn)'!K283/$A$2</f>
        <v>-107.732446683092</v>
      </c>
      <c r="L284" s="0"/>
      <c r="M284" s="0"/>
    </row>
    <row r="285" s="76" customFormat="true" ht="14.1" hidden="false" customHeight="true" outlineLevel="0" collapsed="false">
      <c r="A285" s="20" t="s">
        <v>31</v>
      </c>
      <c r="B285" s="21" t="n">
        <v>2003</v>
      </c>
      <c r="C285" s="23" t="n">
        <f aca="false">'chain-linked series (C£mn)'!C284/$A$2</f>
        <v>1871.08943845105</v>
      </c>
      <c r="D285" s="23" t="n">
        <f aca="false">'chain-linked series (C£mn)'!D284/$A$2</f>
        <v>5.46752461240376</v>
      </c>
      <c r="E285" s="23" t="n">
        <f aca="false">'chain-linked series (C£mn)'!E284/$A$2</f>
        <v>494.640117278403</v>
      </c>
      <c r="F285" s="23" t="n">
        <f aca="false">'chain-linked series (C£mn)'!F284/$A$2</f>
        <v>115.843177725305</v>
      </c>
      <c r="G285" s="23" t="n">
        <f aca="false">'chain-linked series (C£mn)'!G284/$A$2</f>
        <v>670.796925884287</v>
      </c>
      <c r="H285" s="23" t="n">
        <f aca="false">'chain-linked series (C£mn)'!H284/$A$2</f>
        <v>600.915126932001</v>
      </c>
      <c r="I285" s="23" t="n">
        <f aca="false">'chain-linked series (C£mn)'!I284/$A$2</f>
        <v>3.9297833151652</v>
      </c>
      <c r="J285" s="23" t="n">
        <f aca="false">'chain-linked series (C£mn)'!J284/$A$2</f>
        <v>1891.59265574756</v>
      </c>
      <c r="K285" s="23" t="n">
        <f aca="false">'chain-linked series (C£mn)'!K284/$A$2</f>
        <v>-20.5032172965141</v>
      </c>
      <c r="L285" s="0"/>
      <c r="M285" s="0"/>
    </row>
    <row r="286" s="76" customFormat="true" ht="14.1" hidden="false" customHeight="true" outlineLevel="0" collapsed="false">
      <c r="A286" s="24" t="s">
        <v>20</v>
      </c>
      <c r="B286" s="25"/>
      <c r="C286" s="27" t="n">
        <f aca="false">'chain-linked series (C£mn)'!C285/$A$2</f>
        <v>658.238705290172</v>
      </c>
      <c r="D286" s="27" t="n">
        <f aca="false">'chain-linked series (C£mn)'!D285/$A$2</f>
        <v>1.21613124792832</v>
      </c>
      <c r="E286" s="27" t="n">
        <f aca="false">'chain-linked series (C£mn)'!E285/$A$2</f>
        <v>112.644675827049</v>
      </c>
      <c r="F286" s="27" t="n">
        <f aca="false">'chain-linked series (C£mn)'!F285/$A$2</f>
        <v>22.5125325915725</v>
      </c>
      <c r="G286" s="27" t="n">
        <f aca="false">'chain-linked series (C£mn)'!G285/$A$2</f>
        <v>152.535393678858</v>
      </c>
      <c r="H286" s="27" t="n">
        <f aca="false">'chain-linked series (C£mn)'!H285/$A$2</f>
        <v>140.324019177343</v>
      </c>
      <c r="I286" s="27" t="n">
        <f aca="false">'chain-linked series (C£mn)'!I285/$A$2</f>
        <v>0.930060108598708</v>
      </c>
      <c r="J286" s="27" t="n">
        <f aca="false">'chain-linked series (C£mn)'!J285/$A$2</f>
        <v>430.157498880866</v>
      </c>
      <c r="K286" s="27" t="n">
        <f aca="false">'chain-linked series (C£mn)'!K285/$A$2</f>
        <v>228.081206409306</v>
      </c>
      <c r="L286" s="0"/>
      <c r="M286" s="0"/>
    </row>
    <row r="287" s="76" customFormat="true" ht="14.1" hidden="false" customHeight="true" outlineLevel="0" collapsed="false">
      <c r="A287" s="24" t="s">
        <v>21</v>
      </c>
      <c r="B287" s="25"/>
      <c r="C287" s="27" t="n">
        <f aca="false">'chain-linked series (C£mn)'!C286/$A$2</f>
        <v>682.996340175713</v>
      </c>
      <c r="D287" s="27" t="n">
        <f aca="false">'chain-linked series (C£mn)'!D286/$A$2</f>
        <v>1.2332343483565</v>
      </c>
      <c r="E287" s="27" t="n">
        <f aca="false">'chain-linked series (C£mn)'!E286/$A$2</f>
        <v>124.471615004254</v>
      </c>
      <c r="F287" s="27" t="n">
        <f aca="false">'chain-linked series (C£mn)'!F286/$A$2</f>
        <v>28.7455106497128</v>
      </c>
      <c r="G287" s="27" t="n">
        <f aca="false">'chain-linked series (C£mn)'!G286/$A$2</f>
        <v>161.804556498324</v>
      </c>
      <c r="H287" s="27" t="n">
        <f aca="false">'chain-linked series (C£mn)'!H286/$A$2</f>
        <v>154.852257233364</v>
      </c>
      <c r="I287" s="27" t="n">
        <f aca="false">'chain-linked series (C£mn)'!I286/$A$2</f>
        <v>0.99674682285562</v>
      </c>
      <c r="J287" s="27" t="n">
        <f aca="false">'chain-linked series (C£mn)'!J286/$A$2</f>
        <v>472.103664266651</v>
      </c>
      <c r="K287" s="27" t="n">
        <f aca="false">'chain-linked series (C£mn)'!K286/$A$2</f>
        <v>210.892675909061</v>
      </c>
      <c r="L287" s="0"/>
      <c r="M287" s="0"/>
    </row>
    <row r="288" s="76" customFormat="true" ht="14.1" hidden="false" customHeight="true" outlineLevel="0" collapsed="false">
      <c r="A288" s="24" t="s">
        <v>22</v>
      </c>
      <c r="B288" s="25"/>
      <c r="C288" s="27" t="n">
        <f aca="false">'chain-linked series (C£mn)'!C287/$A$2</f>
        <v>281.269969279346</v>
      </c>
      <c r="D288" s="27" t="n">
        <f aca="false">'chain-linked series (C£mn)'!D287/$A$2</f>
        <v>1.2625368630761</v>
      </c>
      <c r="E288" s="27" t="n">
        <f aca="false">'chain-linked series (C£mn)'!E287/$A$2</f>
        <v>123.181620916015</v>
      </c>
      <c r="F288" s="27" t="n">
        <f aca="false">'chain-linked series (C£mn)'!F287/$A$2</f>
        <v>32.6189101173126</v>
      </c>
      <c r="G288" s="27" t="n">
        <f aca="false">'chain-linked series (C£mn)'!G287/$A$2</f>
        <v>175.644228173471</v>
      </c>
      <c r="H288" s="27" t="n">
        <f aca="false">'chain-linked series (C£mn)'!H287/$A$2</f>
        <v>141.943773343767</v>
      </c>
      <c r="I288" s="27" t="n">
        <f aca="false">'chain-linked series (C£mn)'!I287/$A$2</f>
        <v>1.01678871776296</v>
      </c>
      <c r="J288" s="27" t="n">
        <f aca="false">'chain-linked series (C£mn)'!J287/$A$2</f>
        <v>475.674641279127</v>
      </c>
      <c r="K288" s="27" t="n">
        <f aca="false">'chain-linked series (C£mn)'!K287/$A$2</f>
        <v>-194.404671999781</v>
      </c>
      <c r="L288" s="0"/>
      <c r="M288" s="0"/>
    </row>
    <row r="289" s="76" customFormat="true" ht="14.1" hidden="false" customHeight="true" outlineLevel="0" collapsed="false">
      <c r="A289" s="42" t="s">
        <v>23</v>
      </c>
      <c r="B289" s="28"/>
      <c r="C289" s="30" t="n">
        <f aca="false">'chain-linked series (C£mn)'!C288/$A$2</f>
        <v>248.601509720234</v>
      </c>
      <c r="D289" s="30" t="n">
        <f aca="false">'chain-linked series (C£mn)'!D288/$A$2</f>
        <v>1.75558798101402</v>
      </c>
      <c r="E289" s="30" t="n">
        <f aca="false">'chain-linked series (C£mn)'!E288/$A$2</f>
        <v>134.343914132526</v>
      </c>
      <c r="F289" s="30" t="n">
        <f aca="false">'chain-linked series (C£mn)'!F288/$A$2</f>
        <v>31.9662243667069</v>
      </c>
      <c r="G289" s="30" t="n">
        <f aca="false">'chain-linked series (C£mn)'!G288/$A$2</f>
        <v>180.804204526427</v>
      </c>
      <c r="H289" s="30" t="n">
        <f aca="false">'chain-linked series (C£mn)'!H288/$A$2</f>
        <v>163.795077177527</v>
      </c>
      <c r="I289" s="30" t="n">
        <f aca="false">'chain-linked series (C£mn)'!I288/$A$2</f>
        <v>0.986204751962329</v>
      </c>
      <c r="J289" s="30" t="n">
        <f aca="false">'chain-linked series (C£mn)'!J288/$A$2</f>
        <v>513.65685132092</v>
      </c>
      <c r="K289" s="30" t="n">
        <f aca="false">'chain-linked series (C£mn)'!K288/$A$2</f>
        <v>-265.055341600686</v>
      </c>
      <c r="L289" s="0"/>
      <c r="M289" s="0"/>
    </row>
    <row r="290" s="76" customFormat="true" ht="14.1" hidden="false" customHeight="true" outlineLevel="0" collapsed="false">
      <c r="A290" s="20" t="s">
        <v>32</v>
      </c>
      <c r="B290" s="21" t="n">
        <v>2004</v>
      </c>
      <c r="C290" s="23" t="n">
        <f aca="false">'chain-linked series (C£mn)'!C289/$A$2</f>
        <v>2247.32347584208</v>
      </c>
      <c r="D290" s="23" t="n">
        <f aca="false">'chain-linked series (C£mn)'!D289/$A$2</f>
        <v>4.78408403585329</v>
      </c>
      <c r="E290" s="23" t="n">
        <f aca="false">'chain-linked series (C£mn)'!E289/$A$2</f>
        <v>549.657083690716</v>
      </c>
      <c r="F290" s="23" t="n">
        <f aca="false">'chain-linked series (C£mn)'!F289/$A$2</f>
        <v>123.702744355635</v>
      </c>
      <c r="G290" s="23" t="n">
        <f aca="false">'chain-linked series (C£mn)'!G289/$A$2</f>
        <v>789.373865915793</v>
      </c>
      <c r="H290" s="23" t="n">
        <f aca="false">'chain-linked series (C£mn)'!H289/$A$2</f>
        <v>609.287273994744</v>
      </c>
      <c r="I290" s="23" t="n">
        <f aca="false">'chain-linked series (C£mn)'!I289/$A$2</f>
        <v>3.41720288275235</v>
      </c>
      <c r="J290" s="23" t="n">
        <f aca="false">'chain-linked series (C£mn)'!J289/$A$2</f>
        <v>2080.22225487549</v>
      </c>
      <c r="K290" s="23" t="n">
        <f aca="false">'chain-linked series (C£mn)'!K289/$A$2</f>
        <v>167.10122096659</v>
      </c>
      <c r="L290" s="0"/>
      <c r="M290" s="0"/>
    </row>
    <row r="291" s="76" customFormat="true" ht="14.1" hidden="false" customHeight="true" outlineLevel="0" collapsed="false">
      <c r="A291" s="24" t="s">
        <v>20</v>
      </c>
      <c r="B291" s="25"/>
      <c r="C291" s="27" t="n">
        <f aca="false">'chain-linked series (C£mn)'!C290/$A$2</f>
        <v>552.612964184297</v>
      </c>
      <c r="D291" s="27" t="n">
        <f aca="false">'chain-linked series (C£mn)'!D290/$A$2</f>
        <v>1.36141362848854</v>
      </c>
      <c r="E291" s="27" t="n">
        <f aca="false">'chain-linked series (C£mn)'!E290/$A$2</f>
        <v>134.781316101518</v>
      </c>
      <c r="F291" s="27" t="n">
        <f aca="false">'chain-linked series (C£mn)'!F290/$A$2</f>
        <v>23.5018128261293</v>
      </c>
      <c r="G291" s="27" t="n">
        <f aca="false">'chain-linked series (C£mn)'!G290/$A$2</f>
        <v>188.612513113516</v>
      </c>
      <c r="H291" s="27" t="n">
        <f aca="false">'chain-linked series (C£mn)'!H290/$A$2</f>
        <v>134.07566370623</v>
      </c>
      <c r="I291" s="27" t="n">
        <f aca="false">'chain-linked series (C£mn)'!I290/$A$2</f>
        <v>0.907899547904059</v>
      </c>
      <c r="J291" s="27" t="n">
        <f aca="false">'chain-linked series (C£mn)'!J290/$A$2</f>
        <v>483.243745664424</v>
      </c>
      <c r="K291" s="27" t="n">
        <f aca="false">'chain-linked series (C£mn)'!K290/$A$2</f>
        <v>69.3675099184314</v>
      </c>
      <c r="L291" s="0"/>
      <c r="M291" s="0"/>
    </row>
    <row r="292" s="76" customFormat="true" ht="14.1" hidden="false" customHeight="true" outlineLevel="0" collapsed="false">
      <c r="A292" s="24" t="s">
        <v>21</v>
      </c>
      <c r="B292" s="25"/>
      <c r="C292" s="27" t="n">
        <f aca="false">'chain-linked series (C£mn)'!C291/$A$2</f>
        <v>695.315356568035</v>
      </c>
      <c r="D292" s="27" t="n">
        <f aca="false">'chain-linked series (C£mn)'!D291/$A$2</f>
        <v>1.12297829734449</v>
      </c>
      <c r="E292" s="27" t="n">
        <f aca="false">'chain-linked series (C£mn)'!E291/$A$2</f>
        <v>146.914094936731</v>
      </c>
      <c r="F292" s="27" t="n">
        <f aca="false">'chain-linked series (C£mn)'!F291/$A$2</f>
        <v>29.1829126187051</v>
      </c>
      <c r="G292" s="27" t="n">
        <f aca="false">'chain-linked series (C£mn)'!G291/$A$2</f>
        <v>193.875005552955</v>
      </c>
      <c r="H292" s="27" t="n">
        <f aca="false">'chain-linked series (C£mn)'!H291/$A$2</f>
        <v>154.901806675164</v>
      </c>
      <c r="I292" s="27" t="n">
        <f aca="false">'chain-linked series (C£mn)'!I291/$A$2</f>
        <v>0.856453558504222</v>
      </c>
      <c r="J292" s="27" t="n">
        <f aca="false">'chain-linked series (C£mn)'!J291/$A$2</f>
        <v>526.864340462758</v>
      </c>
      <c r="K292" s="27" t="n">
        <f aca="false">'chain-linked series (C£mn)'!K291/$A$2</f>
        <v>168.45443330816</v>
      </c>
      <c r="L292" s="0"/>
      <c r="M292" s="0"/>
    </row>
    <row r="293" s="76" customFormat="true" ht="14.1" hidden="false" customHeight="true" outlineLevel="0" collapsed="false">
      <c r="A293" s="24" t="s">
        <v>22</v>
      </c>
      <c r="B293" s="25"/>
      <c r="C293" s="27" t="n">
        <f aca="false">'chain-linked series (C£mn)'!C292/$A$2</f>
        <v>382.179970407023</v>
      </c>
      <c r="D293" s="27" t="n">
        <f aca="false">'chain-linked series (C£mn)'!D292/$A$2</f>
        <v>1.10587519691632</v>
      </c>
      <c r="E293" s="27" t="n">
        <f aca="false">'chain-linked series (C£mn)'!E292/$A$2</f>
        <v>130.31332333232</v>
      </c>
      <c r="F293" s="27" t="n">
        <f aca="false">'chain-linked series (C£mn)'!F292/$A$2</f>
        <v>36.9980556115597</v>
      </c>
      <c r="G293" s="27" t="n">
        <f aca="false">'chain-linked series (C£mn)'!G292/$A$2</f>
        <v>203.819065941764</v>
      </c>
      <c r="H293" s="27" t="n">
        <f aca="false">'chain-linked series (C£mn)'!H292/$A$2</f>
        <v>150.490197753531</v>
      </c>
      <c r="I293" s="27" t="n">
        <f aca="false">'chain-linked series (C£mn)'!I292/$A$2</f>
        <v>0.828945075298066</v>
      </c>
      <c r="J293" s="27" t="n">
        <f aca="false">'chain-linked series (C£mn)'!J292/$A$2</f>
        <v>523.549653666488</v>
      </c>
      <c r="K293" s="27" t="n">
        <f aca="false">'chain-linked series (C£mn)'!K292/$A$2</f>
        <v>-141.369683259465</v>
      </c>
      <c r="L293" s="0"/>
      <c r="M293" s="0"/>
    </row>
    <row r="294" s="76" customFormat="true" ht="14.1" hidden="false" customHeight="true" outlineLevel="0" collapsed="false">
      <c r="A294" s="42" t="s">
        <v>23</v>
      </c>
      <c r="B294" s="28"/>
      <c r="C294" s="30" t="n">
        <f aca="false">'chain-linked series (C£mn)'!C293/$A$2</f>
        <v>617.21518468273</v>
      </c>
      <c r="D294" s="30" t="n">
        <f aca="false">'chain-linked series (C£mn)'!D293/$A$2</f>
        <v>1.19383399911836</v>
      </c>
      <c r="E294" s="30" t="n">
        <f aca="false">'chain-linked series (C£mn)'!E293/$A$2</f>
        <v>137.646640718706</v>
      </c>
      <c r="F294" s="30" t="n">
        <f aca="false">'chain-linked series (C£mn)'!F293/$A$2</f>
        <v>34.0216719006824</v>
      </c>
      <c r="G294" s="30" t="n">
        <f aca="false">'chain-linked series (C£mn)'!G293/$A$2</f>
        <v>203.067281307559</v>
      </c>
      <c r="H294" s="30" t="n">
        <f aca="false">'chain-linked series (C£mn)'!H293/$A$2</f>
        <v>169.81960585982</v>
      </c>
      <c r="I294" s="30" t="n">
        <f aca="false">'chain-linked series (C£mn)'!I293/$A$2</f>
        <v>0.823904701046006</v>
      </c>
      <c r="J294" s="30" t="n">
        <f aca="false">'chain-linked series (C£mn)'!J293/$A$2</f>
        <v>546.564515081825</v>
      </c>
      <c r="K294" s="30" t="n">
        <f aca="false">'chain-linked series (C£mn)'!K293/$A$2</f>
        <v>70.6489609994635</v>
      </c>
      <c r="L294" s="0"/>
      <c r="M294" s="0"/>
    </row>
    <row r="295" s="76" customFormat="true" ht="14.1" hidden="false" customHeight="true" outlineLevel="0" collapsed="false">
      <c r="A295" s="20" t="s">
        <v>33</v>
      </c>
      <c r="B295" s="21" t="n">
        <v>2005</v>
      </c>
      <c r="C295" s="23" t="n">
        <f aca="false">'chain-linked series (C£mn)'!C294/$A$2</f>
        <v>2189.91446741184</v>
      </c>
      <c r="D295" s="23" t="n">
        <f aca="false">'chain-linked series (C£mn)'!D294/$A$2</f>
        <v>4.78408403585329</v>
      </c>
      <c r="E295" s="23" t="n">
        <f aca="false">'chain-linked series (C£mn)'!E294/$A$2</f>
        <v>525.907523655587</v>
      </c>
      <c r="F295" s="23" t="n">
        <f aca="false">'chain-linked series (C£mn)'!F294/$A$2</f>
        <v>113.28027556324</v>
      </c>
      <c r="G295" s="23" t="n">
        <f aca="false">'chain-linked series (C£mn)'!G294/$A$2</f>
        <v>844.219972183969</v>
      </c>
      <c r="H295" s="23" t="n">
        <f aca="false">'chain-linked series (C£mn)'!H294/$A$2</f>
        <v>644.826183975369</v>
      </c>
      <c r="I295" s="23" t="n">
        <f aca="false">'chain-linked series (C£mn)'!I294/$A$2</f>
        <v>3.41720288275235</v>
      </c>
      <c r="J295" s="23" t="n">
        <f aca="false">'chain-linked series (C£mn)'!J294/$A$2</f>
        <v>2136.43524229677</v>
      </c>
      <c r="K295" s="23" t="n">
        <f aca="false">'chain-linked series (C£mn)'!K294/$A$2</f>
        <v>53.4792251150743</v>
      </c>
      <c r="L295" s="0"/>
      <c r="M295" s="0"/>
    </row>
    <row r="296" s="76" customFormat="true" ht="14.1" hidden="false" customHeight="true" outlineLevel="0" collapsed="false">
      <c r="A296" s="24" t="s">
        <v>20</v>
      </c>
      <c r="B296" s="25"/>
      <c r="C296" s="27" t="n">
        <f aca="false">'chain-linked series (C£mn)'!C295/$A$2</f>
        <v>622.170128862721</v>
      </c>
      <c r="D296" s="27" t="n">
        <f aca="false">'chain-linked series (C£mn)'!D295/$A$2</f>
        <v>1.18153206874045</v>
      </c>
      <c r="E296" s="27" t="n">
        <f aca="false">'chain-linked series (C£mn)'!E295/$A$2</f>
        <v>123.730081978697</v>
      </c>
      <c r="F296" s="27" t="n">
        <f aca="false">'chain-linked series (C£mn)'!F295/$A$2</f>
        <v>22.6458035039998</v>
      </c>
      <c r="G296" s="27" t="n">
        <f aca="false">'chain-linked series (C£mn)'!G295/$A$2</f>
        <v>204.502506518315</v>
      </c>
      <c r="H296" s="27" t="n">
        <f aca="false">'chain-linked series (C£mn)'!H295/$A$2</f>
        <v>143.008232041745</v>
      </c>
      <c r="I296" s="27" t="n">
        <f aca="false">'chain-linked series (C£mn)'!I295/$A$2</f>
        <v>0.84109323154625</v>
      </c>
      <c r="J296" s="27" t="n">
        <f aca="false">'chain-linked series (C£mn)'!J295/$A$2</f>
        <v>495.921568359435</v>
      </c>
      <c r="K296" s="27" t="n">
        <f aca="false">'chain-linked series (C£mn)'!K295/$A$2</f>
        <v>126.260520713375</v>
      </c>
      <c r="L296" s="0"/>
      <c r="M296" s="0"/>
    </row>
    <row r="297" s="76" customFormat="true" ht="14.1" hidden="false" customHeight="true" outlineLevel="0" collapsed="false">
      <c r="A297" s="24" t="s">
        <v>21</v>
      </c>
      <c r="B297" s="25"/>
      <c r="C297" s="27" t="n">
        <f aca="false">'chain-linked series (C£mn)'!C296/$A$2</f>
        <v>566.042571513513</v>
      </c>
      <c r="D297" s="27" t="n">
        <f aca="false">'chain-linked series (C£mn)'!D296/$A$2</f>
        <v>1.18735839965555</v>
      </c>
      <c r="E297" s="27" t="n">
        <f aca="false">'chain-linked series (C£mn)'!E296/$A$2</f>
        <v>127.196834303249</v>
      </c>
      <c r="F297" s="27" t="n">
        <f aca="false">'chain-linked series (C£mn)'!F296/$A$2</f>
        <v>26.6866459128545</v>
      </c>
      <c r="G297" s="27" t="n">
        <f aca="false">'chain-linked series (C£mn)'!G296/$A$2</f>
        <v>208.910698237065</v>
      </c>
      <c r="H297" s="27" t="n">
        <f aca="false">'chain-linked series (C£mn)'!H296/$A$2</f>
        <v>164.12142005283</v>
      </c>
      <c r="I297" s="27" t="n">
        <f aca="false">'chain-linked series (C£mn)'!I296/$A$2</f>
        <v>0.853292645837676</v>
      </c>
      <c r="J297" s="27" t="n">
        <f aca="false">'chain-linked series (C£mn)'!J296/$A$2</f>
        <v>528.96592023565</v>
      </c>
      <c r="K297" s="27" t="n">
        <f aca="false">'chain-linked series (C£mn)'!K296/$A$2</f>
        <v>37.090320089394</v>
      </c>
      <c r="L297" s="0"/>
      <c r="M297" s="0"/>
    </row>
    <row r="298" s="76" customFormat="true" ht="14.1" hidden="false" customHeight="true" outlineLevel="0" collapsed="false">
      <c r="A298" s="24" t="s">
        <v>22</v>
      </c>
      <c r="B298" s="25"/>
      <c r="C298" s="27" t="n">
        <f aca="false">'chain-linked series (C£mn)'!C297/$A$2</f>
        <v>424.245737893705</v>
      </c>
      <c r="D298" s="27" t="n">
        <f aca="false">'chain-linked series (C£mn)'!D297/$A$2</f>
        <v>1.19590140686243</v>
      </c>
      <c r="E298" s="27" t="n">
        <f aca="false">'chain-linked series (C£mn)'!E297/$A$2</f>
        <v>126.778226950112</v>
      </c>
      <c r="F298" s="27" t="n">
        <f aca="false">'chain-linked series (C£mn)'!F297/$A$2</f>
        <v>33.1383249554909</v>
      </c>
      <c r="G298" s="27" t="n">
        <f aca="false">'chain-linked series (C£mn)'!G297/$A$2</f>
        <v>217.385361386291</v>
      </c>
      <c r="H298" s="27" t="n">
        <f aca="false">'chain-linked series (C£mn)'!H297/$A$2</f>
        <v>159.468898327963</v>
      </c>
      <c r="I298" s="27" t="n">
        <f aca="false">'chain-linked series (C£mn)'!I297/$A$2</f>
        <v>0.860417513848215</v>
      </c>
      <c r="J298" s="27" t="n">
        <f aca="false">'chain-linked series (C£mn)'!J297/$A$2</f>
        <v>538.824550552391</v>
      </c>
      <c r="K298" s="27" t="n">
        <f aca="false">'chain-linked series (C£mn)'!K297/$A$2</f>
        <v>-114.590772868776</v>
      </c>
      <c r="L298" s="0"/>
      <c r="M298" s="0"/>
    </row>
    <row r="299" s="76" customFormat="true" ht="14.1" hidden="false" customHeight="true" outlineLevel="0" collapsed="false">
      <c r="A299" s="42" t="s">
        <v>23</v>
      </c>
      <c r="B299" s="28"/>
      <c r="C299" s="30" t="n">
        <f aca="false">'chain-linked series (C£mn)'!C298/$A$2</f>
        <v>577.438943127492</v>
      </c>
      <c r="D299" s="30" t="n">
        <f aca="false">'chain-linked series (C£mn)'!D298/$A$2</f>
        <v>1.21929216059487</v>
      </c>
      <c r="E299" s="30" t="n">
        <f aca="false">'chain-linked series (C£mn)'!E298/$A$2</f>
        <v>148.202380423528</v>
      </c>
      <c r="F299" s="30" t="n">
        <f aca="false">'chain-linked series (C£mn)'!F298/$A$2</f>
        <v>30.8077925894538</v>
      </c>
      <c r="G299" s="30" t="n">
        <f aca="false">'chain-linked series (C£mn)'!G298/$A$2</f>
        <v>213.404320027884</v>
      </c>
      <c r="H299" s="30" t="n">
        <f aca="false">'chain-linked series (C£mn)'!H298/$A$2</f>
        <v>178.224216349949</v>
      </c>
      <c r="I299" s="30" t="n">
        <f aca="false">'chain-linked series (C£mn)'!I298/$A$2</f>
        <v>0.862399491520211</v>
      </c>
      <c r="J299" s="30" t="n">
        <f aca="false">'chain-linked series (C£mn)'!J298/$A$2</f>
        <v>572.723203149294</v>
      </c>
      <c r="K299" s="30" t="n">
        <f aca="false">'chain-linked series (C£mn)'!K298/$A$2</f>
        <v>4.7205240622341</v>
      </c>
      <c r="L299" s="0"/>
      <c r="M299" s="0"/>
    </row>
    <row r="300" s="76" customFormat="true" ht="14.1" hidden="false" customHeight="true" outlineLevel="0" collapsed="false">
      <c r="A300" s="20" t="s">
        <v>34</v>
      </c>
      <c r="B300" s="21" t="n">
        <v>2006</v>
      </c>
      <c r="C300" s="23" t="n">
        <f aca="false">'chain-linked series (C£mn)'!C299/$A$2</f>
        <v>2284.05840683167</v>
      </c>
      <c r="D300" s="23" t="n">
        <f aca="false">'chain-linked series (C£mn)'!D299/$A$2</f>
        <v>4.78408403585329</v>
      </c>
      <c r="E300" s="23" t="n">
        <f aca="false">'chain-linked series (C£mn)'!E299/$A$2</f>
        <v>591.346958860295</v>
      </c>
      <c r="F300" s="23" t="n">
        <f aca="false">'chain-linked series (C£mn)'!F299/$A$2</f>
        <v>98.5863031674054</v>
      </c>
      <c r="G300" s="23" t="n">
        <f aca="false">'chain-linked series (C£mn)'!G299/$A$2</f>
        <v>878.733721299767</v>
      </c>
      <c r="H300" s="23" t="n">
        <f aca="false">'chain-linked series (C£mn)'!H299/$A$2</f>
        <v>671.651226604975</v>
      </c>
      <c r="I300" s="23" t="n">
        <f aca="false">'chain-linked series (C£mn)'!I299/$A$2</f>
        <v>3.41720288275235</v>
      </c>
      <c r="J300" s="23" t="n">
        <f aca="false">'chain-linked series (C£mn)'!J299/$A$2</f>
        <v>2248.51949685105</v>
      </c>
      <c r="K300" s="23" t="n">
        <f aca="false">'chain-linked series (C£mn)'!K299/$A$2</f>
        <v>35.5389099806245</v>
      </c>
      <c r="L300" s="0"/>
      <c r="M300" s="0"/>
    </row>
    <row r="301" s="76" customFormat="true" ht="14.1" hidden="false" customHeight="true" outlineLevel="0" collapsed="false">
      <c r="A301" s="24" t="s">
        <v>20</v>
      </c>
      <c r="B301" s="25"/>
      <c r="C301" s="27" t="n">
        <f aca="false">'chain-linked series (C£mn)'!C300/$A$2</f>
        <v>556.269371268842</v>
      </c>
      <c r="D301" s="27" t="n">
        <f aca="false">'chain-linked series (C£mn)'!D300/$A$2</f>
        <v>1.55713392359818</v>
      </c>
      <c r="E301" s="27" t="n">
        <f aca="false">'chain-linked series (C£mn)'!E300/$A$2</f>
        <v>136.944405526301</v>
      </c>
      <c r="F301" s="27" t="n">
        <f aca="false">'chain-linked series (C£mn)'!F300/$A$2</f>
        <v>26.3380912188138</v>
      </c>
      <c r="G301" s="27" t="n">
        <f aca="false">'chain-linked series (C£mn)'!G300/$A$2</f>
        <v>217.026555083602</v>
      </c>
      <c r="H301" s="27" t="n">
        <f aca="false">'chain-linked series (C£mn)'!H300/$A$2</f>
        <v>143.53618988713</v>
      </c>
      <c r="I301" s="27" t="n">
        <f aca="false">'chain-linked series (C£mn)'!I300/$A$2</f>
        <v>0.859204406824838</v>
      </c>
      <c r="J301" s="27" t="n">
        <f aca="false">'chain-linked series (C£mn)'!J300/$A$2</f>
        <v>526.266329958276</v>
      </c>
      <c r="K301" s="27" t="n">
        <f aca="false">'chain-linked series (C£mn)'!K300/$A$2</f>
        <v>30.0081671148898</v>
      </c>
      <c r="L301" s="0"/>
      <c r="M301" s="0"/>
    </row>
    <row r="302" s="76" customFormat="true" ht="14.1" hidden="false" customHeight="true" outlineLevel="0" collapsed="false">
      <c r="A302" s="24" t="s">
        <v>21</v>
      </c>
      <c r="B302" s="25"/>
      <c r="C302" s="27" t="n">
        <f aca="false">'chain-linked series (C£mn)'!C301/$A$2</f>
        <v>618.633323879072</v>
      </c>
      <c r="D302" s="27" t="n">
        <f aca="false">'chain-linked series (C£mn)'!D301/$A$2</f>
        <v>0.904414000963651</v>
      </c>
      <c r="E302" s="27" t="n">
        <f aca="false">'chain-linked series (C£mn)'!E301/$A$2</f>
        <v>146.174270512615</v>
      </c>
      <c r="F302" s="27" t="n">
        <f aca="false">'chain-linked series (C£mn)'!F301/$A$2</f>
        <v>27.5119004090392</v>
      </c>
      <c r="G302" s="27" t="n">
        <f aca="false">'chain-linked series (C£mn)'!G301/$A$2</f>
        <v>217.983371890773</v>
      </c>
      <c r="H302" s="27" t="n">
        <f aca="false">'chain-linked series (C£mn)'!H301/$A$2</f>
        <v>189.842706151307</v>
      </c>
      <c r="I302" s="27" t="n">
        <f aca="false">'chain-linked series (C£mn)'!I301/$A$2</f>
        <v>0.855958064086223</v>
      </c>
      <c r="J302" s="27" t="n">
        <f aca="false">'chain-linked series (C£mn)'!J301/$A$2</f>
        <v>583.282360056999</v>
      </c>
      <c r="K302" s="27" t="n">
        <f aca="false">'chain-linked series (C£mn)'!K301/$A$2</f>
        <v>35.3441294163076</v>
      </c>
      <c r="L302" s="0"/>
      <c r="M302" s="0"/>
    </row>
    <row r="303" s="76" customFormat="true" ht="14.1" hidden="false" customHeight="true" outlineLevel="0" collapsed="false">
      <c r="A303" s="24" t="s">
        <v>22</v>
      </c>
      <c r="B303" s="25"/>
      <c r="C303" s="27" t="n">
        <f aca="false">'chain-linked series (C£mn)'!C302/$A$2</f>
        <v>330.238486589187</v>
      </c>
      <c r="D303" s="27" t="n">
        <f aca="false">'chain-linked series (C£mn)'!D302/$A$2</f>
        <v>0.988733482095566</v>
      </c>
      <c r="E303" s="27" t="n">
        <f aca="false">'chain-linked series (C£mn)'!E302/$A$2</f>
        <v>150.333006420924</v>
      </c>
      <c r="F303" s="27" t="n">
        <f aca="false">'chain-linked series (C£mn)'!F302/$A$2</f>
        <v>23.4488461814466</v>
      </c>
      <c r="G303" s="27" t="n">
        <f aca="false">'chain-linked series (C£mn)'!G302/$A$2</f>
        <v>226.37260496793</v>
      </c>
      <c r="H303" s="27" t="n">
        <f aca="false">'chain-linked series (C£mn)'!H302/$A$2</f>
        <v>159.120343633922</v>
      </c>
      <c r="I303" s="27" t="n">
        <f aca="false">'chain-linked series (C£mn)'!I302/$A$2</f>
        <v>0.852677549318781</v>
      </c>
      <c r="J303" s="27" t="n">
        <f aca="false">'chain-linked series (C£mn)'!J302/$A$2</f>
        <v>561.12179936235</v>
      </c>
      <c r="K303" s="27" t="n">
        <f aca="false">'chain-linked series (C£mn)'!K302/$A$2</f>
        <v>-230.883312773163</v>
      </c>
      <c r="L303" s="0"/>
      <c r="M303" s="0"/>
    </row>
    <row r="304" s="76" customFormat="true" ht="14.1" hidden="false" customHeight="true" outlineLevel="0" collapsed="false">
      <c r="A304" s="42" t="s">
        <v>23</v>
      </c>
      <c r="B304" s="28"/>
      <c r="C304" s="30" t="n">
        <f aca="false">'chain-linked series (C£mn)'!C303/$A$2</f>
        <v>778.917225094571</v>
      </c>
      <c r="D304" s="30" t="n">
        <f aca="false">'chain-linked series (C£mn)'!D303/$A$2</f>
        <v>1.33381971521031</v>
      </c>
      <c r="E304" s="30" t="n">
        <f aca="false">'chain-linked series (C£mn)'!E303/$A$2</f>
        <v>157.895276400455</v>
      </c>
      <c r="F304" s="30" t="n">
        <f aca="false">'chain-linked series (C£mn)'!F303/$A$2</f>
        <v>21.2857567566644</v>
      </c>
      <c r="G304" s="30" t="n">
        <f aca="false">'chain-linked series (C£mn)'!G303/$A$2</f>
        <v>217.33410334305</v>
      </c>
      <c r="H304" s="30" t="n">
        <f aca="false">'chain-linked series (C£mn)'!H303/$A$2</f>
        <v>179.146861128292</v>
      </c>
      <c r="I304" s="30" t="n">
        <f aca="false">'chain-linked series (C£mn)'!I303/$A$2</f>
        <v>0.849362862522511</v>
      </c>
      <c r="J304" s="30" t="n">
        <f aca="false">'chain-linked series (C£mn)'!J303/$A$2</f>
        <v>577.849007473423</v>
      </c>
      <c r="K304" s="30" t="n">
        <f aca="false">'chain-linked series (C£mn)'!K303/$A$2</f>
        <v>201.068217621148</v>
      </c>
      <c r="L304" s="0"/>
      <c r="M304" s="0"/>
    </row>
    <row r="305" s="76" customFormat="true" ht="14.1" hidden="false" customHeight="true" outlineLevel="0" collapsed="false">
      <c r="A305" s="20" t="s">
        <v>35</v>
      </c>
      <c r="B305" s="21" t="n">
        <v>2007</v>
      </c>
      <c r="C305" s="23" t="n">
        <f aca="false">'chain-linked series (C£mn)'!C304/$A$2</f>
        <v>634.454973226215</v>
      </c>
      <c r="D305" s="23" t="n">
        <f aca="false">'chain-linked series (C£mn)'!D304/$A$2</f>
        <v>1.18939163537078</v>
      </c>
      <c r="E305" s="23" t="n">
        <f aca="false">'chain-linked series (C£mn)'!E304/$A$2</f>
        <v>140.409449249411</v>
      </c>
      <c r="F305" s="23" t="n">
        <f aca="false">'chain-linked series (C£mn)'!F304/$A$2</f>
        <v>33.9687052559998</v>
      </c>
      <c r="G305" s="23" t="n">
        <f aca="false">'chain-linked series (C£mn)'!G304/$A$2</f>
        <v>217.214501242153</v>
      </c>
      <c r="H305" s="23" t="n">
        <f aca="false">'chain-linked series (C£mn)'!H304/$A$2</f>
        <v>149.960531306704</v>
      </c>
      <c r="I305" s="23" t="n">
        <f aca="false">'chain-linked series (C£mn)'!I304/$A$2</f>
        <v>0.845962745654172</v>
      </c>
      <c r="J305" s="23" t="n">
        <f aca="false">'chain-linked series (C£mn)'!J304/$A$2</f>
        <v>543.59154857383</v>
      </c>
      <c r="K305" s="23" t="n">
        <f aca="false">'chain-linked series (C£mn)'!K304/$A$2</f>
        <v>90.8770934639161</v>
      </c>
      <c r="L305" s="0"/>
      <c r="M305" s="0"/>
    </row>
    <row r="306" s="76" customFormat="true" ht="14.1" hidden="false" customHeight="true" outlineLevel="0" collapsed="false">
      <c r="A306" s="24" t="s">
        <v>20</v>
      </c>
      <c r="B306" s="25"/>
      <c r="C306" s="27" t="n">
        <f aca="false">'chain-linked series (C£mn)'!C305/$A$2</f>
        <v>634.454973226215</v>
      </c>
      <c r="D306" s="27" t="n">
        <f aca="false">'chain-linked series (C£mn)'!D305/$A$2</f>
        <v>1.18939163537078</v>
      </c>
      <c r="E306" s="27" t="n">
        <f aca="false">'chain-linked series (C£mn)'!E305/$A$2</f>
        <v>140.409449249411</v>
      </c>
      <c r="F306" s="27" t="n">
        <f aca="false">'chain-linked series (C£mn)'!F305/$A$2</f>
        <v>33.9687052559998</v>
      </c>
      <c r="G306" s="27" t="n">
        <f aca="false">'chain-linked series (C£mn)'!G305/$A$2</f>
        <v>217.214501242153</v>
      </c>
      <c r="H306" s="27" t="n">
        <f aca="false">'chain-linked series (C£mn)'!H305/$A$2</f>
        <v>149.960531306704</v>
      </c>
      <c r="I306" s="27" t="n">
        <f aca="false">'chain-linked series (C£mn)'!I305/$A$2</f>
        <v>0.845962745654172</v>
      </c>
      <c r="J306" s="27" t="n">
        <f aca="false">'chain-linked series (C£mn)'!J305/$A$2</f>
        <v>543.59154857383</v>
      </c>
      <c r="K306" s="27" t="n">
        <f aca="false">'chain-linked series (C£mn)'!K305/$A$2</f>
        <v>90.8770934639161</v>
      </c>
      <c r="L306" s="0"/>
      <c r="M306" s="0"/>
    </row>
    <row r="307" s="76" customFormat="true" ht="14.1" hidden="false" customHeight="true" outlineLevel="0" collapsed="false">
      <c r="A307" s="24" t="s">
        <v>21</v>
      </c>
      <c r="B307" s="25"/>
      <c r="C307" s="27"/>
      <c r="D307" s="27"/>
      <c r="E307" s="27"/>
      <c r="F307" s="27"/>
      <c r="G307" s="27"/>
      <c r="H307" s="27"/>
      <c r="I307" s="27"/>
      <c r="J307" s="27"/>
      <c r="K307" s="27"/>
      <c r="L307" s="0"/>
      <c r="M307" s="0"/>
    </row>
    <row r="308" s="76" customFormat="true" ht="14.1" hidden="false" customHeight="true" outlineLevel="0" collapsed="false">
      <c r="A308" s="24" t="s">
        <v>22</v>
      </c>
      <c r="B308" s="25"/>
      <c r="C308" s="27"/>
      <c r="D308" s="27"/>
      <c r="E308" s="27"/>
      <c r="F308" s="27"/>
      <c r="G308" s="27"/>
      <c r="H308" s="27"/>
      <c r="I308" s="27"/>
      <c r="J308" s="27"/>
      <c r="K308" s="27"/>
      <c r="L308" s="0"/>
      <c r="M308" s="0"/>
    </row>
    <row r="309" s="76" customFormat="true" ht="14.1" hidden="false" customHeight="true" outlineLevel="0" collapsed="false">
      <c r="A309" s="42" t="s">
        <v>23</v>
      </c>
      <c r="B309" s="28"/>
      <c r="C309" s="30"/>
      <c r="D309" s="30"/>
      <c r="E309" s="30"/>
      <c r="F309" s="30"/>
      <c r="G309" s="30"/>
      <c r="H309" s="30"/>
      <c r="I309" s="30"/>
      <c r="J309" s="30"/>
      <c r="K309" s="30"/>
      <c r="L309" s="0"/>
      <c r="M309" s="0"/>
    </row>
    <row r="310" s="76" customFormat="true" ht="14.1" hidden="false" customHeight="true" outlineLevel="0" collapsed="false">
      <c r="A310" s="117"/>
      <c r="B310" s="117"/>
      <c r="C310" s="117"/>
      <c r="D310" s="117"/>
      <c r="E310" s="117"/>
      <c r="F310" s="117"/>
      <c r="G310" s="117"/>
      <c r="H310" s="117"/>
      <c r="I310" s="117"/>
      <c r="J310" s="117"/>
      <c r="L310" s="0"/>
      <c r="M310" s="0"/>
    </row>
    <row r="311" s="76" customFormat="true" ht="14.1" hidden="false" customHeight="true" outlineLevel="0" collapsed="false">
      <c r="A311" s="43" t="s">
        <v>88</v>
      </c>
      <c r="B311" s="44" t="s">
        <v>96</v>
      </c>
      <c r="C311" s="44"/>
      <c r="D311" s="44"/>
      <c r="E311" s="44"/>
      <c r="F311" s="44"/>
      <c r="G311" s="118"/>
      <c r="H311" s="118"/>
      <c r="I311" s="118"/>
      <c r="J311" s="117"/>
      <c r="L311" s="0"/>
      <c r="M311" s="0"/>
    </row>
    <row r="312" s="76" customFormat="true" ht="14.1" hidden="false" customHeight="true" outlineLevel="0" collapsed="false">
      <c r="A312" s="43" t="s">
        <v>89</v>
      </c>
      <c r="B312" s="44" t="s">
        <v>97</v>
      </c>
      <c r="C312" s="44"/>
      <c r="D312" s="44"/>
      <c r="E312" s="44"/>
      <c r="F312" s="44"/>
      <c r="G312" s="118"/>
      <c r="H312" s="118"/>
      <c r="I312" s="118"/>
      <c r="J312" s="117"/>
      <c r="L312" s="0"/>
      <c r="M312" s="0"/>
    </row>
    <row r="313" s="76" customFormat="true" ht="14.1" hidden="false" customHeight="true" outlineLevel="0" collapsed="false">
      <c r="A313" s="43" t="s">
        <v>90</v>
      </c>
      <c r="B313" s="44" t="s">
        <v>98</v>
      </c>
      <c r="C313" s="44"/>
      <c r="D313" s="44"/>
      <c r="E313" s="44"/>
      <c r="F313" s="44"/>
      <c r="G313" s="118"/>
      <c r="H313" s="118"/>
      <c r="I313" s="118"/>
      <c r="J313" s="117"/>
      <c r="L313" s="0"/>
      <c r="M313" s="0"/>
    </row>
    <row r="314" s="76" customFormat="true" ht="14.1" hidden="false" customHeight="true" outlineLevel="0" collapsed="false">
      <c r="A314" s="43" t="s">
        <v>91</v>
      </c>
      <c r="B314" s="44" t="s">
        <v>99</v>
      </c>
      <c r="C314" s="44"/>
      <c r="D314" s="44"/>
      <c r="E314" s="44"/>
      <c r="F314" s="44"/>
      <c r="G314" s="118"/>
      <c r="H314" s="118"/>
      <c r="I314" s="118"/>
      <c r="J314" s="117"/>
      <c r="L314" s="0"/>
      <c r="M314" s="0"/>
    </row>
    <row r="315" s="76" customFormat="true" ht="14.1" hidden="false" customHeight="true" outlineLevel="0" collapsed="false">
      <c r="A315" s="43" t="s">
        <v>92</v>
      </c>
      <c r="B315" s="44" t="s">
        <v>100</v>
      </c>
      <c r="C315" s="44"/>
      <c r="D315" s="44"/>
      <c r="E315" s="44"/>
      <c r="F315" s="44"/>
      <c r="G315" s="118"/>
      <c r="H315" s="118"/>
      <c r="I315" s="118"/>
      <c r="J315" s="119"/>
      <c r="L315" s="0"/>
      <c r="M315" s="0"/>
    </row>
    <row r="316" s="76" customFormat="true" ht="14.1" hidden="false" customHeight="true" outlineLevel="0" collapsed="false">
      <c r="A316" s="43" t="s">
        <v>93</v>
      </c>
      <c r="B316" s="44" t="s">
        <v>101</v>
      </c>
      <c r="C316" s="44"/>
      <c r="D316" s="44"/>
      <c r="E316" s="44"/>
      <c r="F316" s="44"/>
      <c r="G316" s="118"/>
      <c r="H316" s="118"/>
      <c r="I316" s="118"/>
      <c r="J316" s="119"/>
      <c r="L316" s="0"/>
      <c r="M316" s="0"/>
    </row>
    <row r="317" s="76" customFormat="true" ht="14.1" hidden="false" customHeight="true" outlineLevel="0" collapsed="false">
      <c r="A317" s="119"/>
      <c r="B317" s="119"/>
      <c r="C317" s="119"/>
      <c r="D317" s="119"/>
      <c r="E317" s="119"/>
      <c r="F317" s="119"/>
      <c r="G317" s="119"/>
      <c r="H317" s="119"/>
      <c r="I317" s="119"/>
      <c r="J317" s="119"/>
      <c r="L317" s="0"/>
      <c r="M317" s="0"/>
    </row>
    <row r="318" s="76" customFormat="true" ht="14.1" hidden="false" customHeight="true" outlineLevel="0" collapsed="false">
      <c r="A318" s="119"/>
      <c r="B318" s="119"/>
      <c r="C318" s="119"/>
      <c r="D318" s="119"/>
      <c r="E318" s="119"/>
      <c r="F318" s="119"/>
      <c r="G318" s="119"/>
      <c r="H318" s="119"/>
      <c r="I318" s="119"/>
      <c r="J318" s="119"/>
      <c r="L318" s="0"/>
      <c r="M318" s="0"/>
    </row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</sheetData>
  <mergeCells count="21">
    <mergeCell ref="A1:M1"/>
    <mergeCell ref="C3:H3"/>
    <mergeCell ref="I3:I4"/>
    <mergeCell ref="A92:G92"/>
    <mergeCell ref="A164:F164"/>
    <mergeCell ref="A165:A167"/>
    <mergeCell ref="B165:B167"/>
    <mergeCell ref="C165:F165"/>
    <mergeCell ref="C166:C167"/>
    <mergeCell ref="D166:D167"/>
    <mergeCell ref="E166:E167"/>
    <mergeCell ref="F166:F167"/>
    <mergeCell ref="A238:K238"/>
    <mergeCell ref="A239:A242"/>
    <mergeCell ref="B239:B242"/>
    <mergeCell ref="C239:K239"/>
    <mergeCell ref="C240:C242"/>
    <mergeCell ref="D240:J241"/>
    <mergeCell ref="K240:K242"/>
    <mergeCell ref="D242:I242"/>
    <mergeCell ref="A243:B243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9" man="true" max="16383" min="0"/>
    <brk id="161" man="true" max="16383" min="0"/>
    <brk id="2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.85"/>
    <col collapsed="false" customWidth="true" hidden="false" outlineLevel="0" max="10" min="3" style="0" width="11.7"/>
    <col collapsed="false" customWidth="true" hidden="false" outlineLevel="0" max="11" min="11" style="0" width="14.28"/>
    <col collapsed="false" customWidth="true" hidden="false" outlineLevel="0" max="12" min="12" style="0" width="13.7"/>
    <col collapsed="false" customWidth="true" hidden="false" outlineLevel="0" max="13" min="13" style="0" width="14.28"/>
  </cols>
  <sheetData>
    <row r="1" s="2" customFormat="true" ht="30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38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6" t="s">
        <v>4</v>
      </c>
      <c r="J2" s="7" t="s">
        <v>5</v>
      </c>
      <c r="K2" s="8" t="s">
        <v>6</v>
      </c>
      <c r="L2" s="8" t="s">
        <v>7</v>
      </c>
      <c r="M2" s="8" t="s">
        <v>8</v>
      </c>
    </row>
    <row r="3" s="2" customFormat="true" ht="12.75" hidden="false" customHeight="false" outlineLevel="0" collapsed="false">
      <c r="A3" s="9" t="s">
        <v>9</v>
      </c>
      <c r="B3" s="10"/>
      <c r="C3" s="11" t="s">
        <v>10</v>
      </c>
      <c r="D3" s="12" t="s">
        <v>11</v>
      </c>
      <c r="E3" s="12" t="s">
        <v>12</v>
      </c>
      <c r="F3" s="12" t="s">
        <v>13</v>
      </c>
      <c r="G3" s="12" t="s">
        <v>14</v>
      </c>
      <c r="H3" s="12" t="s">
        <v>15</v>
      </c>
      <c r="I3" s="6"/>
      <c r="J3" s="13"/>
      <c r="K3" s="12"/>
      <c r="L3" s="14"/>
      <c r="M3" s="12"/>
    </row>
    <row r="4" s="2" customFormat="true" ht="13.5" hidden="false" customHeight="false" outlineLevel="0" collapsed="false">
      <c r="A4" s="15" t="n">
        <v>1</v>
      </c>
      <c r="B4" s="16" t="n">
        <v>2</v>
      </c>
      <c r="C4" s="17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s">
        <v>16</v>
      </c>
      <c r="J4" s="19" t="n">
        <v>10</v>
      </c>
      <c r="K4" s="19" t="s">
        <v>17</v>
      </c>
      <c r="L4" s="19" t="n">
        <v>12</v>
      </c>
      <c r="M4" s="19" t="s">
        <v>18</v>
      </c>
    </row>
    <row r="5" s="2" customFormat="true" ht="14.1" hidden="false" customHeight="true" outlineLevel="0" collapsed="false">
      <c r="A5" s="20" t="s">
        <v>19</v>
      </c>
      <c r="B5" s="21" t="n">
        <v>1995</v>
      </c>
      <c r="C5" s="22" t="n">
        <v>193.7</v>
      </c>
      <c r="D5" s="22" t="n">
        <v>542.3</v>
      </c>
      <c r="E5" s="22" t="n">
        <v>317.3</v>
      </c>
      <c r="F5" s="22" t="n">
        <v>1175.3</v>
      </c>
      <c r="G5" s="22" t="n">
        <v>801.9</v>
      </c>
      <c r="H5" s="22" t="n">
        <v>793.9</v>
      </c>
      <c r="I5" s="22" t="n">
        <v>3824.4</v>
      </c>
      <c r="J5" s="22" t="n">
        <v>0</v>
      </c>
      <c r="K5" s="22" t="n">
        <v>3824.4</v>
      </c>
      <c r="L5" s="22" t="n">
        <v>360.6</v>
      </c>
      <c r="M5" s="22" t="n">
        <v>4185</v>
      </c>
    </row>
    <row r="6" s="2" customFormat="true" ht="14.1" hidden="false" customHeight="true" outlineLevel="0" collapsed="false">
      <c r="A6" s="24" t="s">
        <v>20</v>
      </c>
      <c r="B6" s="25"/>
      <c r="C6" s="26" t="n">
        <v>30.955</v>
      </c>
      <c r="D6" s="27" t="n">
        <v>132.03</v>
      </c>
      <c r="E6" s="27" t="n">
        <v>77.71</v>
      </c>
      <c r="F6" s="27" t="n">
        <v>243.4</v>
      </c>
      <c r="G6" s="27" t="n">
        <v>193.43</v>
      </c>
      <c r="H6" s="27" t="n">
        <v>190.71</v>
      </c>
      <c r="I6" s="27" t="n">
        <v>868.24</v>
      </c>
      <c r="J6" s="27" t="n">
        <v>0</v>
      </c>
      <c r="K6" s="27" t="n">
        <v>868.24</v>
      </c>
      <c r="L6" s="27" t="n">
        <v>81.211</v>
      </c>
      <c r="M6" s="27" t="n">
        <v>949.45</v>
      </c>
    </row>
    <row r="7" s="2" customFormat="true" ht="14.1" hidden="false" customHeight="true" outlineLevel="0" collapsed="false">
      <c r="A7" s="24" t="s">
        <v>21</v>
      </c>
      <c r="B7" s="25"/>
      <c r="C7" s="26" t="n">
        <v>91.944</v>
      </c>
      <c r="D7" s="27" t="n">
        <v>135.21</v>
      </c>
      <c r="E7" s="27" t="n">
        <v>78.566</v>
      </c>
      <c r="F7" s="27" t="n">
        <v>314.52</v>
      </c>
      <c r="G7" s="27" t="n">
        <v>198.85</v>
      </c>
      <c r="H7" s="27" t="n">
        <v>198.81</v>
      </c>
      <c r="I7" s="27" t="n">
        <v>1017.9</v>
      </c>
      <c r="J7" s="27" t="n">
        <v>0</v>
      </c>
      <c r="K7" s="27" t="n">
        <v>1017.9</v>
      </c>
      <c r="L7" s="27" t="n">
        <v>92.466</v>
      </c>
      <c r="M7" s="27" t="n">
        <v>1110.4</v>
      </c>
    </row>
    <row r="8" s="2" customFormat="true" ht="14.1" hidden="false" customHeight="true" outlineLevel="0" collapsed="false">
      <c r="A8" s="24" t="s">
        <v>22</v>
      </c>
      <c r="B8" s="25"/>
      <c r="C8" s="26" t="n">
        <v>28.48</v>
      </c>
      <c r="D8" s="27" t="n">
        <v>136.27</v>
      </c>
      <c r="E8" s="27" t="n">
        <v>79.734</v>
      </c>
      <c r="F8" s="27" t="n">
        <v>336.63</v>
      </c>
      <c r="G8" s="27" t="n">
        <v>201.15</v>
      </c>
      <c r="H8" s="27" t="n">
        <v>197.55</v>
      </c>
      <c r="I8" s="27" t="n">
        <v>979.82</v>
      </c>
      <c r="J8" s="27" t="n">
        <v>0</v>
      </c>
      <c r="K8" s="27" t="n">
        <v>979.82</v>
      </c>
      <c r="L8" s="27" t="n">
        <v>89.148</v>
      </c>
      <c r="M8" s="27" t="n">
        <v>1069</v>
      </c>
    </row>
    <row r="9" s="2" customFormat="true" ht="14.1" hidden="false" customHeight="true" outlineLevel="0" collapsed="false">
      <c r="A9" s="24" t="s">
        <v>23</v>
      </c>
      <c r="B9" s="28"/>
      <c r="C9" s="31" t="n">
        <v>42.321</v>
      </c>
      <c r="D9" s="30" t="n">
        <v>138.78</v>
      </c>
      <c r="E9" s="30" t="n">
        <v>81.291</v>
      </c>
      <c r="F9" s="30" t="n">
        <v>280.74</v>
      </c>
      <c r="G9" s="30" t="n">
        <v>208.48</v>
      </c>
      <c r="H9" s="30" t="n">
        <v>206.82</v>
      </c>
      <c r="I9" s="27" t="n">
        <v>958.44</v>
      </c>
      <c r="J9" s="30" t="n">
        <v>0</v>
      </c>
      <c r="K9" s="27" t="n">
        <v>958.44</v>
      </c>
      <c r="L9" s="30" t="n">
        <v>97.775</v>
      </c>
      <c r="M9" s="27" t="n">
        <v>1056.2</v>
      </c>
    </row>
    <row r="10" s="2" customFormat="true" ht="14.1" hidden="false" customHeight="true" outlineLevel="0" collapsed="false">
      <c r="A10" s="20" t="s">
        <v>24</v>
      </c>
      <c r="B10" s="29" t="n">
        <v>1996</v>
      </c>
      <c r="C10" s="22" t="n">
        <v>183.4</v>
      </c>
      <c r="D10" s="22" t="n">
        <v>555.5</v>
      </c>
      <c r="E10" s="22" t="n">
        <v>335</v>
      </c>
      <c r="F10" s="22" t="n">
        <v>1197</v>
      </c>
      <c r="G10" s="22" t="n">
        <v>877.8</v>
      </c>
      <c r="H10" s="22" t="n">
        <v>859.1</v>
      </c>
      <c r="I10" s="22" t="n">
        <v>4007.8</v>
      </c>
      <c r="J10" s="22" t="n">
        <v>0</v>
      </c>
      <c r="K10" s="22" t="n">
        <v>4007.8</v>
      </c>
      <c r="L10" s="22" t="n">
        <v>352.5</v>
      </c>
      <c r="M10" s="22" t="n">
        <v>4360.3</v>
      </c>
    </row>
    <row r="11" s="2" customFormat="true" ht="14.1" hidden="false" customHeight="true" outlineLevel="0" collapsed="false">
      <c r="A11" s="24" t="s">
        <v>20</v>
      </c>
      <c r="B11" s="25"/>
      <c r="C11" s="26" t="n">
        <v>31.698</v>
      </c>
      <c r="D11" s="27" t="n">
        <v>135.57</v>
      </c>
      <c r="E11" s="27" t="n">
        <v>83.587</v>
      </c>
      <c r="F11" s="27" t="n">
        <v>259.24</v>
      </c>
      <c r="G11" s="27" t="n">
        <v>210.53</v>
      </c>
      <c r="H11" s="27" t="n">
        <v>206.09</v>
      </c>
      <c r="I11" s="27" t="n">
        <v>926.73</v>
      </c>
      <c r="J11" s="27" t="n">
        <v>0</v>
      </c>
      <c r="K11" s="27" t="n">
        <v>926.73</v>
      </c>
      <c r="L11" s="27" t="n">
        <v>79.09</v>
      </c>
      <c r="M11" s="27" t="n">
        <v>1005.8</v>
      </c>
    </row>
    <row r="12" s="2" customFormat="true" ht="14.1" hidden="false" customHeight="true" outlineLevel="0" collapsed="false">
      <c r="A12" s="24" t="s">
        <v>21</v>
      </c>
      <c r="B12" s="25"/>
      <c r="C12" s="26" t="n">
        <v>87.22</v>
      </c>
      <c r="D12" s="27" t="n">
        <v>139.66</v>
      </c>
      <c r="E12" s="27" t="n">
        <v>83.221</v>
      </c>
      <c r="F12" s="27" t="n">
        <v>308.74</v>
      </c>
      <c r="G12" s="27" t="n">
        <v>217.63</v>
      </c>
      <c r="H12" s="27" t="n">
        <v>215.71</v>
      </c>
      <c r="I12" s="27" t="n">
        <v>1052.2</v>
      </c>
      <c r="J12" s="27" t="n">
        <v>0</v>
      </c>
      <c r="K12" s="27" t="n">
        <v>1052.2</v>
      </c>
      <c r="L12" s="27" t="n">
        <v>90.154</v>
      </c>
      <c r="M12" s="27" t="n">
        <v>1142.3</v>
      </c>
    </row>
    <row r="13" s="2" customFormat="true" ht="14.1" hidden="false" customHeight="true" outlineLevel="0" collapsed="false">
      <c r="A13" s="24" t="s">
        <v>22</v>
      </c>
      <c r="B13" s="25"/>
      <c r="C13" s="26" t="n">
        <v>26.215</v>
      </c>
      <c r="D13" s="27" t="n">
        <v>140.35</v>
      </c>
      <c r="E13" s="27" t="n">
        <v>84.426</v>
      </c>
      <c r="F13" s="27" t="n">
        <v>337.5</v>
      </c>
      <c r="G13" s="27" t="n">
        <v>221.4</v>
      </c>
      <c r="H13" s="27" t="n">
        <v>215.24</v>
      </c>
      <c r="I13" s="27" t="n">
        <v>1025.1</v>
      </c>
      <c r="J13" s="27" t="n">
        <v>0</v>
      </c>
      <c r="K13" s="27" t="n">
        <v>1025.1</v>
      </c>
      <c r="L13" s="27" t="n">
        <v>87.227</v>
      </c>
      <c r="M13" s="27" t="n">
        <v>1112.4</v>
      </c>
    </row>
    <row r="14" s="2" customFormat="true" ht="14.1" hidden="false" customHeight="true" outlineLevel="0" collapsed="false">
      <c r="A14" s="24" t="s">
        <v>23</v>
      </c>
      <c r="B14" s="28"/>
      <c r="C14" s="31" t="n">
        <v>38.268</v>
      </c>
      <c r="D14" s="30" t="n">
        <v>139.92</v>
      </c>
      <c r="E14" s="30" t="n">
        <v>83.765</v>
      </c>
      <c r="F14" s="30" t="n">
        <v>291.52</v>
      </c>
      <c r="G14" s="30" t="n">
        <v>228.23</v>
      </c>
      <c r="H14" s="27" t="n">
        <v>222.06</v>
      </c>
      <c r="I14" s="27" t="n">
        <v>1003.8</v>
      </c>
      <c r="J14" s="30" t="n">
        <v>0</v>
      </c>
      <c r="K14" s="27" t="n">
        <v>1003.8</v>
      </c>
      <c r="L14" s="30" t="n">
        <v>96.029</v>
      </c>
      <c r="M14" s="27" t="n">
        <v>1099.8</v>
      </c>
    </row>
    <row r="15" s="2" customFormat="true" ht="14.1" hidden="false" customHeight="true" outlineLevel="0" collapsed="false">
      <c r="A15" s="20" t="s">
        <v>25</v>
      </c>
      <c r="B15" s="29" t="n">
        <v>1997</v>
      </c>
      <c r="C15" s="22" t="n">
        <v>171.1</v>
      </c>
      <c r="D15" s="22" t="n">
        <v>565.8</v>
      </c>
      <c r="E15" s="22" t="n">
        <v>336.3</v>
      </c>
      <c r="F15" s="22" t="n">
        <v>1265.6</v>
      </c>
      <c r="G15" s="22" t="n">
        <v>955.7</v>
      </c>
      <c r="H15" s="22" t="n">
        <v>942.8</v>
      </c>
      <c r="I15" s="22" t="n">
        <v>4237.3</v>
      </c>
      <c r="J15" s="22" t="n">
        <v>0</v>
      </c>
      <c r="K15" s="22" t="n">
        <v>4237.3</v>
      </c>
      <c r="L15" s="22" t="n">
        <v>333.9</v>
      </c>
      <c r="M15" s="22" t="n">
        <v>4571.2</v>
      </c>
    </row>
    <row r="16" s="2" customFormat="true" ht="14.1" hidden="false" customHeight="true" outlineLevel="0" collapsed="false">
      <c r="A16" s="24" t="s">
        <v>20</v>
      </c>
      <c r="B16" s="25"/>
      <c r="C16" s="26" t="n">
        <v>34.941</v>
      </c>
      <c r="D16" s="27" t="n">
        <v>137.32</v>
      </c>
      <c r="E16" s="27" t="n">
        <v>84.779</v>
      </c>
      <c r="F16" s="27" t="n">
        <v>261.1</v>
      </c>
      <c r="G16" s="27" t="n">
        <v>229.1</v>
      </c>
      <c r="H16" s="27" t="n">
        <v>224.69</v>
      </c>
      <c r="I16" s="27" t="n">
        <v>971.93</v>
      </c>
      <c r="J16" s="27" t="n">
        <v>0</v>
      </c>
      <c r="K16" s="27" t="n">
        <v>971.93</v>
      </c>
      <c r="L16" s="27" t="n">
        <v>75.108</v>
      </c>
      <c r="M16" s="27" t="n">
        <v>1047</v>
      </c>
    </row>
    <row r="17" s="2" customFormat="true" ht="14.1" hidden="false" customHeight="true" outlineLevel="0" collapsed="false">
      <c r="A17" s="24" t="s">
        <v>21</v>
      </c>
      <c r="B17" s="25"/>
      <c r="C17" s="26" t="n">
        <v>55.523</v>
      </c>
      <c r="D17" s="27" t="n">
        <v>141.24</v>
      </c>
      <c r="E17" s="27" t="n">
        <v>83.876</v>
      </c>
      <c r="F17" s="27" t="n">
        <v>322.02</v>
      </c>
      <c r="G17" s="27" t="n">
        <v>236.97</v>
      </c>
      <c r="H17" s="27" t="n">
        <v>235.68</v>
      </c>
      <c r="I17" s="27" t="n">
        <v>1075.3</v>
      </c>
      <c r="J17" s="27" t="n">
        <v>0</v>
      </c>
      <c r="K17" s="27" t="n">
        <v>1075.3</v>
      </c>
      <c r="L17" s="27" t="n">
        <v>84.562</v>
      </c>
      <c r="M17" s="27" t="n">
        <v>1159.9</v>
      </c>
    </row>
    <row r="18" s="2" customFormat="true" ht="14.1" hidden="false" customHeight="true" outlineLevel="0" collapsed="false">
      <c r="A18" s="24" t="s">
        <v>22</v>
      </c>
      <c r="B18" s="25"/>
      <c r="C18" s="26" t="n">
        <v>35.831</v>
      </c>
      <c r="D18" s="27" t="n">
        <v>143.56</v>
      </c>
      <c r="E18" s="27" t="n">
        <v>83.994</v>
      </c>
      <c r="F18" s="27" t="n">
        <v>368.4</v>
      </c>
      <c r="G18" s="27" t="n">
        <v>240.57</v>
      </c>
      <c r="H18" s="27" t="n">
        <v>236.4</v>
      </c>
      <c r="I18" s="27" t="n">
        <v>1108.8</v>
      </c>
      <c r="J18" s="27" t="n">
        <v>0</v>
      </c>
      <c r="K18" s="27" t="n">
        <v>1108.8</v>
      </c>
      <c r="L18" s="27" t="n">
        <v>82.645</v>
      </c>
      <c r="M18" s="27" t="n">
        <v>1191.4</v>
      </c>
    </row>
    <row r="19" s="2" customFormat="true" ht="14.1" hidden="false" customHeight="true" outlineLevel="0" collapsed="false">
      <c r="A19" s="24" t="s">
        <v>23</v>
      </c>
      <c r="B19" s="28"/>
      <c r="C19" s="31" t="n">
        <v>44.804</v>
      </c>
      <c r="D19" s="30" t="n">
        <v>143.69</v>
      </c>
      <c r="E19" s="30" t="n">
        <v>83.651</v>
      </c>
      <c r="F19" s="30" t="n">
        <v>314.07</v>
      </c>
      <c r="G19" s="30" t="n">
        <v>249.06</v>
      </c>
      <c r="H19" s="30" t="n">
        <v>246.03</v>
      </c>
      <c r="I19" s="27" t="n">
        <v>1081.3</v>
      </c>
      <c r="J19" s="30" t="n">
        <v>0</v>
      </c>
      <c r="K19" s="27" t="n">
        <v>1081.3</v>
      </c>
      <c r="L19" s="30" t="n">
        <v>91.584</v>
      </c>
      <c r="M19" s="27" t="n">
        <v>1172.9</v>
      </c>
    </row>
    <row r="20" s="2" customFormat="true" ht="14.1" hidden="false" customHeight="true" outlineLevel="0" collapsed="false">
      <c r="A20" s="20" t="s">
        <v>26</v>
      </c>
      <c r="B20" s="29" t="n">
        <v>1998</v>
      </c>
      <c r="C20" s="22" t="n">
        <v>192.2</v>
      </c>
      <c r="D20" s="22" t="n">
        <v>597</v>
      </c>
      <c r="E20" s="22" t="n">
        <v>351.3</v>
      </c>
      <c r="F20" s="22" t="n">
        <v>1394.6</v>
      </c>
      <c r="G20" s="22" t="n">
        <v>1051</v>
      </c>
      <c r="H20" s="22" t="n">
        <v>1019.7</v>
      </c>
      <c r="I20" s="22" t="n">
        <v>4605.8</v>
      </c>
      <c r="J20" s="22" t="n">
        <v>0</v>
      </c>
      <c r="K20" s="22" t="n">
        <v>4605.8</v>
      </c>
      <c r="L20" s="22" t="n">
        <v>337</v>
      </c>
      <c r="M20" s="22" t="n">
        <v>4942.8</v>
      </c>
    </row>
    <row r="21" s="2" customFormat="true" ht="14.1" hidden="false" customHeight="true" outlineLevel="0" collapsed="false">
      <c r="A21" s="24" t="s">
        <v>20</v>
      </c>
      <c r="B21" s="25"/>
      <c r="C21" s="26" t="n">
        <v>34.23</v>
      </c>
      <c r="D21" s="27" t="n">
        <v>142.98</v>
      </c>
      <c r="E21" s="27" t="n">
        <v>87.02</v>
      </c>
      <c r="F21" s="27" t="n">
        <v>285.5</v>
      </c>
      <c r="G21" s="27" t="n">
        <v>248.45</v>
      </c>
      <c r="H21" s="27" t="n">
        <v>241.89</v>
      </c>
      <c r="I21" s="27" t="n">
        <v>1040.1</v>
      </c>
      <c r="J21" s="27" t="n">
        <v>0</v>
      </c>
      <c r="K21" s="27" t="n">
        <v>1040.1</v>
      </c>
      <c r="L21" s="27" t="n">
        <v>75.704</v>
      </c>
      <c r="M21" s="27" t="n">
        <v>1115.8</v>
      </c>
    </row>
    <row r="22" s="2" customFormat="true" ht="14.1" hidden="false" customHeight="true" outlineLevel="0" collapsed="false">
      <c r="A22" s="24" t="s">
        <v>21</v>
      </c>
      <c r="B22" s="25"/>
      <c r="C22" s="26" t="n">
        <v>80.004</v>
      </c>
      <c r="D22" s="27" t="n">
        <v>149.51</v>
      </c>
      <c r="E22" s="27" t="n">
        <v>87.723</v>
      </c>
      <c r="F22" s="27" t="n">
        <v>356.93</v>
      </c>
      <c r="G22" s="27" t="n">
        <v>259.26</v>
      </c>
      <c r="H22" s="27" t="n">
        <v>255.26</v>
      </c>
      <c r="I22" s="27" t="n">
        <v>1188.7</v>
      </c>
      <c r="J22" s="27" t="n">
        <v>0</v>
      </c>
      <c r="K22" s="27" t="n">
        <v>1188.7</v>
      </c>
      <c r="L22" s="27" t="n">
        <v>84.597</v>
      </c>
      <c r="M22" s="27" t="n">
        <v>1273.3</v>
      </c>
    </row>
    <row r="23" s="2" customFormat="true" ht="14.1" hidden="false" customHeight="true" outlineLevel="0" collapsed="false">
      <c r="A23" s="24" t="s">
        <v>22</v>
      </c>
      <c r="B23" s="25"/>
      <c r="C23" s="26" t="n">
        <v>30.942</v>
      </c>
      <c r="D23" s="27" t="n">
        <v>154.42</v>
      </c>
      <c r="E23" s="27" t="n">
        <v>88.518</v>
      </c>
      <c r="F23" s="27" t="n">
        <v>412.64</v>
      </c>
      <c r="G23" s="27" t="n">
        <v>266.77</v>
      </c>
      <c r="H23" s="27" t="n">
        <v>258.98</v>
      </c>
      <c r="I23" s="27" t="n">
        <v>1212.3</v>
      </c>
      <c r="J23" s="27" t="n">
        <v>0</v>
      </c>
      <c r="K23" s="27" t="n">
        <v>1212.3</v>
      </c>
      <c r="L23" s="27" t="n">
        <v>83.39</v>
      </c>
      <c r="M23" s="27" t="n">
        <v>1295.7</v>
      </c>
    </row>
    <row r="24" s="2" customFormat="true" ht="14.1" hidden="false" customHeight="true" outlineLevel="0" collapsed="false">
      <c r="A24" s="24" t="s">
        <v>23</v>
      </c>
      <c r="B24" s="28"/>
      <c r="C24" s="31" t="n">
        <v>47.023</v>
      </c>
      <c r="D24" s="30" t="n">
        <v>150.09</v>
      </c>
      <c r="E24" s="30" t="n">
        <v>88.039</v>
      </c>
      <c r="F24" s="30" t="n">
        <v>339.53</v>
      </c>
      <c r="G24" s="30" t="n">
        <v>276.52</v>
      </c>
      <c r="H24" s="30" t="n">
        <v>263.57</v>
      </c>
      <c r="I24" s="27" t="n">
        <v>1164.8</v>
      </c>
      <c r="J24" s="30" t="n">
        <v>0</v>
      </c>
      <c r="K24" s="27" t="n">
        <v>1164.8</v>
      </c>
      <c r="L24" s="30" t="n">
        <v>93.308</v>
      </c>
      <c r="M24" s="27" t="n">
        <v>1258.1</v>
      </c>
    </row>
    <row r="25" s="2" customFormat="true" ht="14.1" hidden="false" customHeight="true" outlineLevel="0" collapsed="false">
      <c r="A25" s="20" t="s">
        <v>27</v>
      </c>
      <c r="B25" s="29" t="n">
        <v>1999</v>
      </c>
      <c r="C25" s="22" t="n">
        <v>196.9</v>
      </c>
      <c r="D25" s="22" t="n">
        <v>615.2</v>
      </c>
      <c r="E25" s="22" t="n">
        <v>358</v>
      </c>
      <c r="F25" s="22" t="n">
        <v>1510.1</v>
      </c>
      <c r="G25" s="22" t="n">
        <v>1181.5</v>
      </c>
      <c r="H25" s="22" t="n">
        <v>1093.2</v>
      </c>
      <c r="I25" s="22" t="n">
        <v>4954.9</v>
      </c>
      <c r="J25" s="22" t="n">
        <v>0</v>
      </c>
      <c r="K25" s="22" t="n">
        <v>4954.9</v>
      </c>
      <c r="L25" s="22" t="n">
        <v>349.2</v>
      </c>
      <c r="M25" s="22" t="n">
        <v>5304.1</v>
      </c>
    </row>
    <row r="26" s="2" customFormat="true" ht="14.1" hidden="false" customHeight="true" outlineLevel="0" collapsed="false">
      <c r="A26" s="24" t="s">
        <v>20</v>
      </c>
      <c r="B26" s="25"/>
      <c r="C26" s="26" t="n">
        <v>31.297</v>
      </c>
      <c r="D26" s="27" t="n">
        <v>147.04</v>
      </c>
      <c r="E26" s="27" t="n">
        <v>90.341</v>
      </c>
      <c r="F26" s="27" t="n">
        <v>308.44</v>
      </c>
      <c r="G26" s="27" t="n">
        <v>281.09</v>
      </c>
      <c r="H26" s="27" t="n">
        <v>262.41</v>
      </c>
      <c r="I26" s="27" t="n">
        <v>1120.6</v>
      </c>
      <c r="J26" s="27" t="n">
        <v>0</v>
      </c>
      <c r="K26" s="27" t="n">
        <v>1120.6</v>
      </c>
      <c r="L26" s="27" t="n">
        <v>78.311</v>
      </c>
      <c r="M26" s="27" t="n">
        <v>1198.9</v>
      </c>
    </row>
    <row r="27" s="2" customFormat="true" ht="14.1" hidden="false" customHeight="true" outlineLevel="0" collapsed="false">
      <c r="A27" s="24" t="s">
        <v>21</v>
      </c>
      <c r="B27" s="25"/>
      <c r="C27" s="26" t="n">
        <v>78.274</v>
      </c>
      <c r="D27" s="27" t="n">
        <v>153.11</v>
      </c>
      <c r="E27" s="27" t="n">
        <v>89.769</v>
      </c>
      <c r="F27" s="27" t="n">
        <v>390.65</v>
      </c>
      <c r="G27" s="27" t="n">
        <v>292.35</v>
      </c>
      <c r="H27" s="27" t="n">
        <v>272.8</v>
      </c>
      <c r="I27" s="27" t="n">
        <v>1277</v>
      </c>
      <c r="J27" s="27" t="n">
        <v>0</v>
      </c>
      <c r="K27" s="27" t="n">
        <v>1277</v>
      </c>
      <c r="L27" s="27" t="n">
        <v>87.596</v>
      </c>
      <c r="M27" s="27" t="n">
        <v>1364.5</v>
      </c>
    </row>
    <row r="28" s="2" customFormat="true" ht="14.1" hidden="false" customHeight="true" outlineLevel="0" collapsed="false">
      <c r="A28" s="24" t="s">
        <v>22</v>
      </c>
      <c r="B28" s="25"/>
      <c r="C28" s="26" t="n">
        <v>33.36</v>
      </c>
      <c r="D28" s="27" t="n">
        <v>158.41</v>
      </c>
      <c r="E28" s="27" t="n">
        <v>89.265</v>
      </c>
      <c r="F28" s="27" t="n">
        <v>439.87</v>
      </c>
      <c r="G28" s="27" t="n">
        <v>298.87</v>
      </c>
      <c r="H28" s="27" t="n">
        <v>273.93</v>
      </c>
      <c r="I28" s="27" t="n">
        <v>1293.7</v>
      </c>
      <c r="J28" s="27" t="n">
        <v>0</v>
      </c>
      <c r="K28" s="27" t="n">
        <v>1293.7</v>
      </c>
      <c r="L28" s="27" t="n">
        <v>86.313</v>
      </c>
      <c r="M28" s="27" t="n">
        <v>1380</v>
      </c>
    </row>
    <row r="29" s="2" customFormat="true" ht="14.1" hidden="false" customHeight="true" outlineLevel="0" collapsed="false">
      <c r="A29" s="24" t="s">
        <v>23</v>
      </c>
      <c r="B29" s="28"/>
      <c r="C29" s="125" t="n">
        <v>53.968</v>
      </c>
      <c r="D29" s="30" t="n">
        <v>156.65</v>
      </c>
      <c r="E29" s="30" t="n">
        <v>88.625</v>
      </c>
      <c r="F29" s="30" t="n">
        <v>371.14</v>
      </c>
      <c r="G29" s="30" t="n">
        <v>309.19</v>
      </c>
      <c r="H29" s="30" t="n">
        <v>284.06</v>
      </c>
      <c r="I29" s="27" t="n">
        <v>1263.6</v>
      </c>
      <c r="J29" s="30" t="n">
        <v>0</v>
      </c>
      <c r="K29" s="27" t="n">
        <v>1263.6</v>
      </c>
      <c r="L29" s="30" t="n">
        <v>96.981</v>
      </c>
      <c r="M29" s="27" t="n">
        <v>1360.6</v>
      </c>
    </row>
    <row r="30" s="2" customFormat="true" ht="14.1" hidden="false" customHeight="true" outlineLevel="0" collapsed="false">
      <c r="A30" s="20" t="s">
        <v>28</v>
      </c>
      <c r="B30" s="29" t="n">
        <v>2000</v>
      </c>
      <c r="C30" s="22" t="n">
        <v>192.9</v>
      </c>
      <c r="D30" s="22" t="n">
        <v>655.8</v>
      </c>
      <c r="E30" s="22" t="n">
        <v>365.4</v>
      </c>
      <c r="F30" s="22" t="n">
        <v>1668.3</v>
      </c>
      <c r="G30" s="22" t="n">
        <v>1275.9</v>
      </c>
      <c r="H30" s="22" t="n">
        <v>1195.4</v>
      </c>
      <c r="I30" s="22" t="n">
        <v>5353.7</v>
      </c>
      <c r="J30" s="22" t="n">
        <v>0</v>
      </c>
      <c r="K30" s="22" t="n">
        <v>5353.7</v>
      </c>
      <c r="L30" s="22" t="n">
        <v>430.7</v>
      </c>
      <c r="M30" s="22" t="n">
        <v>5784.4</v>
      </c>
    </row>
    <row r="31" s="2" customFormat="true" ht="14.1" hidden="false" customHeight="true" outlineLevel="0" collapsed="false">
      <c r="A31" s="24" t="s">
        <v>20</v>
      </c>
      <c r="B31" s="25"/>
      <c r="C31" s="26" t="n">
        <v>32.772</v>
      </c>
      <c r="D31" s="27" t="n">
        <v>158.24</v>
      </c>
      <c r="E31" s="27" t="n">
        <v>90.679</v>
      </c>
      <c r="F31" s="27" t="n">
        <v>337.49</v>
      </c>
      <c r="G31" s="27" t="n">
        <v>311.84</v>
      </c>
      <c r="H31" s="27" t="n">
        <v>288.73</v>
      </c>
      <c r="I31" s="27" t="n">
        <v>1219.8</v>
      </c>
      <c r="J31" s="27" t="n">
        <v>0</v>
      </c>
      <c r="K31" s="27" t="n">
        <v>1219.8</v>
      </c>
      <c r="L31" s="27" t="n">
        <v>92.11</v>
      </c>
      <c r="M31" s="27" t="n">
        <v>1311.9</v>
      </c>
    </row>
    <row r="32" s="2" customFormat="true" ht="14.1" hidden="false" customHeight="true" outlineLevel="0" collapsed="false">
      <c r="A32" s="24" t="s">
        <v>21</v>
      </c>
      <c r="B32" s="25"/>
      <c r="C32" s="26" t="n">
        <v>75.73</v>
      </c>
      <c r="D32" s="27" t="n">
        <v>163.58</v>
      </c>
      <c r="E32" s="27" t="n">
        <v>90.154</v>
      </c>
      <c r="F32" s="27" t="n">
        <v>441.41</v>
      </c>
      <c r="G32" s="27" t="n">
        <v>316.71</v>
      </c>
      <c r="H32" s="27" t="n">
        <v>299.61</v>
      </c>
      <c r="I32" s="27" t="n">
        <v>1387.2</v>
      </c>
      <c r="J32" s="27" t="n">
        <v>0</v>
      </c>
      <c r="K32" s="27" t="n">
        <v>1387.2</v>
      </c>
      <c r="L32" s="27" t="n">
        <v>105.4</v>
      </c>
      <c r="M32" s="27" t="n">
        <v>1492.6</v>
      </c>
    </row>
    <row r="33" s="2" customFormat="true" ht="14.1" hidden="false" customHeight="true" outlineLevel="0" collapsed="false">
      <c r="A33" s="24" t="s">
        <v>22</v>
      </c>
      <c r="B33" s="25"/>
      <c r="C33" s="26" t="n">
        <v>34.108</v>
      </c>
      <c r="D33" s="27" t="n">
        <v>169.5</v>
      </c>
      <c r="E33" s="27" t="n">
        <v>92.079</v>
      </c>
      <c r="F33" s="27" t="n">
        <v>476.68</v>
      </c>
      <c r="G33" s="27" t="n">
        <v>319.47</v>
      </c>
      <c r="H33" s="27" t="n">
        <v>298.37</v>
      </c>
      <c r="I33" s="27" t="n">
        <v>1390.2</v>
      </c>
      <c r="J33" s="27" t="n">
        <v>0</v>
      </c>
      <c r="K33" s="27" t="n">
        <v>1390.2</v>
      </c>
      <c r="L33" s="27" t="n">
        <v>109.23</v>
      </c>
      <c r="M33" s="27" t="n">
        <v>1499.4</v>
      </c>
    </row>
    <row r="34" s="2" customFormat="true" ht="14.1" hidden="false" customHeight="true" outlineLevel="0" collapsed="false">
      <c r="A34" s="24" t="s">
        <v>23</v>
      </c>
      <c r="B34" s="28"/>
      <c r="C34" s="125" t="n">
        <v>50.29</v>
      </c>
      <c r="D34" s="30" t="n">
        <v>164.48</v>
      </c>
      <c r="E34" s="30" t="n">
        <v>92.487</v>
      </c>
      <c r="F34" s="30" t="n">
        <v>412.72</v>
      </c>
      <c r="G34" s="30" t="n">
        <v>327.88</v>
      </c>
      <c r="H34" s="30" t="n">
        <v>308.69</v>
      </c>
      <c r="I34" s="27" t="n">
        <v>1356.5</v>
      </c>
      <c r="J34" s="30" t="n">
        <v>0</v>
      </c>
      <c r="K34" s="27" t="n">
        <v>1356.5</v>
      </c>
      <c r="L34" s="30" t="n">
        <v>123.96</v>
      </c>
      <c r="M34" s="27" t="n">
        <v>1480.5</v>
      </c>
    </row>
    <row r="35" s="2" customFormat="true" ht="14.1" hidden="false" customHeight="true" outlineLevel="0" collapsed="false">
      <c r="A35" s="20" t="s">
        <v>29</v>
      </c>
      <c r="B35" s="29" t="n">
        <v>2001</v>
      </c>
      <c r="C35" s="22" t="n">
        <v>214.7</v>
      </c>
      <c r="D35" s="22" t="n">
        <v>676.9</v>
      </c>
      <c r="E35" s="22" t="n">
        <v>395.6</v>
      </c>
      <c r="F35" s="22" t="n">
        <v>1788.6</v>
      </c>
      <c r="G35" s="22" t="n">
        <v>1372.2</v>
      </c>
      <c r="H35" s="22" t="n">
        <v>1274.9</v>
      </c>
      <c r="I35" s="22" t="n">
        <v>5722.9</v>
      </c>
      <c r="J35" s="22" t="n">
        <v>0</v>
      </c>
      <c r="K35" s="22" t="n">
        <v>5722.9</v>
      </c>
      <c r="L35" s="22" t="n">
        <v>497.3</v>
      </c>
      <c r="M35" s="22" t="n">
        <v>6220.2</v>
      </c>
    </row>
    <row r="36" s="2" customFormat="true" ht="14.1" hidden="false" customHeight="true" outlineLevel="0" collapsed="false">
      <c r="A36" s="24" t="s">
        <v>20</v>
      </c>
      <c r="B36" s="25"/>
      <c r="C36" s="26" t="n">
        <v>33.601</v>
      </c>
      <c r="D36" s="27" t="n">
        <v>161.06</v>
      </c>
      <c r="E36" s="27" t="n">
        <v>95.946</v>
      </c>
      <c r="F36" s="27" t="n">
        <v>363.2</v>
      </c>
      <c r="G36" s="27" t="n">
        <v>332.35</v>
      </c>
      <c r="H36" s="27" t="n">
        <v>307.52</v>
      </c>
      <c r="I36" s="27" t="n">
        <v>1293.7</v>
      </c>
      <c r="J36" s="27" t="n">
        <v>0</v>
      </c>
      <c r="K36" s="27" t="n">
        <v>1293.7</v>
      </c>
      <c r="L36" s="27" t="n">
        <v>110.77</v>
      </c>
      <c r="M36" s="27" t="n">
        <v>1404.5</v>
      </c>
    </row>
    <row r="37" s="2" customFormat="true" ht="14.1" hidden="false" customHeight="true" outlineLevel="0" collapsed="false">
      <c r="A37" s="24" t="s">
        <v>21</v>
      </c>
      <c r="B37" s="25"/>
      <c r="C37" s="26" t="n">
        <v>85.407</v>
      </c>
      <c r="D37" s="27" t="n">
        <v>170.83</v>
      </c>
      <c r="E37" s="27" t="n">
        <v>97.38</v>
      </c>
      <c r="F37" s="27" t="n">
        <v>478.3</v>
      </c>
      <c r="G37" s="27" t="n">
        <v>343.22</v>
      </c>
      <c r="H37" s="27" t="n">
        <v>322.05</v>
      </c>
      <c r="I37" s="27" t="n">
        <v>1497.2</v>
      </c>
      <c r="J37" s="27" t="n">
        <v>0</v>
      </c>
      <c r="K37" s="27" t="n">
        <v>1497.2</v>
      </c>
      <c r="L37" s="27" t="n">
        <v>127.18</v>
      </c>
      <c r="M37" s="27" t="n">
        <v>1624.4</v>
      </c>
    </row>
    <row r="38" s="2" customFormat="true" ht="14.1" hidden="false" customHeight="true" outlineLevel="0" collapsed="false">
      <c r="A38" s="24" t="s">
        <v>22</v>
      </c>
      <c r="B38" s="25"/>
      <c r="C38" s="26" t="n">
        <v>36.702</v>
      </c>
      <c r="D38" s="27" t="n">
        <v>176.04</v>
      </c>
      <c r="E38" s="27" t="n">
        <v>100.58</v>
      </c>
      <c r="F38" s="27" t="n">
        <v>523.67</v>
      </c>
      <c r="G38" s="27" t="n">
        <v>346.03</v>
      </c>
      <c r="H38" s="27" t="n">
        <v>316.88</v>
      </c>
      <c r="I38" s="27" t="n">
        <v>1499.9</v>
      </c>
      <c r="J38" s="27" t="n">
        <v>0</v>
      </c>
      <c r="K38" s="27" t="n">
        <v>1499.9</v>
      </c>
      <c r="L38" s="27" t="n">
        <v>126.26</v>
      </c>
      <c r="M38" s="27" t="n">
        <v>1626.2</v>
      </c>
    </row>
    <row r="39" s="2" customFormat="true" ht="14.1" hidden="false" customHeight="true" outlineLevel="0" collapsed="false">
      <c r="A39" s="24" t="s">
        <v>23</v>
      </c>
      <c r="B39" s="28"/>
      <c r="C39" s="125" t="n">
        <v>58.99</v>
      </c>
      <c r="D39" s="30" t="n">
        <v>168.97</v>
      </c>
      <c r="E39" s="30" t="n">
        <v>101.69</v>
      </c>
      <c r="F39" s="30" t="n">
        <v>423.42</v>
      </c>
      <c r="G39" s="30" t="n">
        <v>350.6</v>
      </c>
      <c r="H39" s="30" t="n">
        <v>328.45</v>
      </c>
      <c r="I39" s="27" t="n">
        <v>1432.1</v>
      </c>
      <c r="J39" s="30" t="n">
        <v>0</v>
      </c>
      <c r="K39" s="27" t="n">
        <v>1432.1</v>
      </c>
      <c r="L39" s="30" t="n">
        <v>133.09</v>
      </c>
      <c r="M39" s="27" t="n">
        <v>1565.2</v>
      </c>
    </row>
    <row r="40" customFormat="false" ht="14.1" hidden="false" customHeight="true" outlineLevel="0" collapsed="false">
      <c r="A40" s="20" t="s">
        <v>30</v>
      </c>
      <c r="B40" s="29" t="n">
        <v>2002</v>
      </c>
      <c r="C40" s="22" t="n">
        <v>219.4</v>
      </c>
      <c r="D40" s="22" t="n">
        <v>698</v>
      </c>
      <c r="E40" s="22" t="n">
        <v>431.8</v>
      </c>
      <c r="F40" s="22" t="n">
        <v>1752.8</v>
      </c>
      <c r="G40" s="22" t="n">
        <v>1398.4</v>
      </c>
      <c r="H40" s="22" t="n">
        <v>1363.6</v>
      </c>
      <c r="I40" s="22" t="n">
        <v>5864</v>
      </c>
      <c r="J40" s="22" t="n">
        <v>0</v>
      </c>
      <c r="K40" s="22" t="n">
        <v>5864</v>
      </c>
      <c r="L40" s="22" t="n">
        <v>552.7</v>
      </c>
      <c r="M40" s="22" t="n">
        <v>6416.7</v>
      </c>
    </row>
    <row r="41" customFormat="false" ht="14.1" hidden="false" customHeight="true" outlineLevel="0" collapsed="false">
      <c r="A41" s="24" t="s">
        <v>20</v>
      </c>
      <c r="B41" s="25"/>
      <c r="C41" s="26" t="n">
        <v>38.313</v>
      </c>
      <c r="D41" s="27" t="n">
        <v>164.83</v>
      </c>
      <c r="E41" s="27" t="n">
        <v>105.76</v>
      </c>
      <c r="F41" s="27" t="n">
        <v>364.26</v>
      </c>
      <c r="G41" s="27" t="n">
        <v>340.41</v>
      </c>
      <c r="H41" s="27" t="n">
        <v>323.91</v>
      </c>
      <c r="I41" s="27" t="n">
        <v>1337.5</v>
      </c>
      <c r="J41" s="27" t="n">
        <v>0</v>
      </c>
      <c r="K41" s="27" t="n">
        <v>1337.5</v>
      </c>
      <c r="L41" s="27" t="n">
        <v>122.79</v>
      </c>
      <c r="M41" s="27" t="n">
        <v>1460.3</v>
      </c>
    </row>
    <row r="42" customFormat="false" ht="14.1" hidden="false" customHeight="true" outlineLevel="0" collapsed="false">
      <c r="A42" s="24" t="s">
        <v>21</v>
      </c>
      <c r="B42" s="25"/>
      <c r="C42" s="26" t="n">
        <v>87.054</v>
      </c>
      <c r="D42" s="27" t="n">
        <v>175.01</v>
      </c>
      <c r="E42" s="27" t="n">
        <v>106.91</v>
      </c>
      <c r="F42" s="27" t="n">
        <v>459.76</v>
      </c>
      <c r="G42" s="27" t="n">
        <v>347.09</v>
      </c>
      <c r="H42" s="27" t="n">
        <v>337.69</v>
      </c>
      <c r="I42" s="27" t="n">
        <v>1513.5</v>
      </c>
      <c r="J42" s="27" t="n">
        <v>0</v>
      </c>
      <c r="K42" s="27" t="n">
        <v>1513.5</v>
      </c>
      <c r="L42" s="27" t="n">
        <v>123.79</v>
      </c>
      <c r="M42" s="27" t="n">
        <v>1637.3</v>
      </c>
    </row>
    <row r="43" customFormat="false" ht="14.1" hidden="false" customHeight="true" outlineLevel="0" collapsed="false">
      <c r="A43" s="24" t="s">
        <v>22</v>
      </c>
      <c r="B43" s="25"/>
      <c r="C43" s="26" t="n">
        <v>38.796</v>
      </c>
      <c r="D43" s="27" t="n">
        <v>181.45</v>
      </c>
      <c r="E43" s="27" t="n">
        <v>109.5</v>
      </c>
      <c r="F43" s="27" t="n">
        <v>501.51</v>
      </c>
      <c r="G43" s="27" t="n">
        <v>352.61</v>
      </c>
      <c r="H43" s="27" t="n">
        <v>342.67</v>
      </c>
      <c r="I43" s="27" t="n">
        <v>1526.5</v>
      </c>
      <c r="J43" s="27" t="n">
        <v>0</v>
      </c>
      <c r="K43" s="27" t="n">
        <v>1526.5</v>
      </c>
      <c r="L43" s="27" t="n">
        <v>136.57</v>
      </c>
      <c r="M43" s="27" t="n">
        <v>1663.1</v>
      </c>
    </row>
    <row r="44" customFormat="false" ht="14.1" hidden="false" customHeight="true" outlineLevel="0" collapsed="false">
      <c r="A44" s="24" t="s">
        <v>23</v>
      </c>
      <c r="B44" s="28"/>
      <c r="C44" s="125" t="n">
        <v>55.237</v>
      </c>
      <c r="D44" s="30" t="n">
        <v>176.7</v>
      </c>
      <c r="E44" s="30" t="n">
        <v>109.62</v>
      </c>
      <c r="F44" s="30" t="n">
        <v>427.26</v>
      </c>
      <c r="G44" s="30" t="n">
        <v>358.28</v>
      </c>
      <c r="H44" s="30" t="n">
        <v>359.33</v>
      </c>
      <c r="I44" s="30" t="n">
        <v>1486.4</v>
      </c>
      <c r="J44" s="30" t="n">
        <v>0</v>
      </c>
      <c r="K44" s="27" t="n">
        <v>1486.4</v>
      </c>
      <c r="L44" s="30" t="n">
        <v>169.54</v>
      </c>
      <c r="M44" s="27" t="n">
        <v>1656</v>
      </c>
    </row>
    <row r="45" customFormat="false" ht="14.1" hidden="false" customHeight="true" outlineLevel="0" collapsed="false">
      <c r="A45" s="20" t="s">
        <v>31</v>
      </c>
      <c r="B45" s="29" t="n">
        <v>2003</v>
      </c>
      <c r="C45" s="36" t="n">
        <v>211.3</v>
      </c>
      <c r="D45" s="36" t="n">
        <v>732.2</v>
      </c>
      <c r="E45" s="36" t="n">
        <v>474</v>
      </c>
      <c r="F45" s="36" t="n">
        <v>1734.7</v>
      </c>
      <c r="G45" s="36" t="n">
        <v>1476.8</v>
      </c>
      <c r="H45" s="36" t="n">
        <v>1579.9</v>
      </c>
      <c r="I45" s="37" t="n">
        <v>6208.9</v>
      </c>
      <c r="J45" s="36" t="n">
        <v>0</v>
      </c>
      <c r="K45" s="36" t="n">
        <v>6208.9</v>
      </c>
      <c r="L45" s="36" t="n">
        <v>656.9</v>
      </c>
      <c r="M45" s="36" t="n">
        <v>6865.8</v>
      </c>
    </row>
    <row r="46" customFormat="false" ht="14.1" hidden="false" customHeight="true" outlineLevel="0" collapsed="false">
      <c r="A46" s="24" t="s">
        <v>20</v>
      </c>
      <c r="B46" s="25"/>
      <c r="C46" s="38" t="n">
        <v>32.622</v>
      </c>
      <c r="D46" s="38" t="n">
        <v>176.65</v>
      </c>
      <c r="E46" s="38" t="n">
        <v>113.85</v>
      </c>
      <c r="F46" s="38" t="n">
        <v>360.02</v>
      </c>
      <c r="G46" s="38" t="n">
        <v>357.46</v>
      </c>
      <c r="H46" s="38" t="n">
        <v>371.17</v>
      </c>
      <c r="I46" s="39" t="n">
        <v>1411.8</v>
      </c>
      <c r="J46" s="38" t="n">
        <v>0</v>
      </c>
      <c r="K46" s="39" t="n">
        <v>1411.8</v>
      </c>
      <c r="L46" s="38" t="n">
        <v>150.23</v>
      </c>
      <c r="M46" s="39" t="n">
        <v>1562</v>
      </c>
    </row>
    <row r="47" customFormat="false" ht="14.1" hidden="false" customHeight="true" outlineLevel="0" collapsed="false">
      <c r="A47" s="24" t="s">
        <v>21</v>
      </c>
      <c r="B47" s="25"/>
      <c r="C47" s="38" t="n">
        <v>88.848</v>
      </c>
      <c r="D47" s="39" t="n">
        <v>180.33</v>
      </c>
      <c r="E47" s="39" t="n">
        <v>116.19</v>
      </c>
      <c r="F47" s="39" t="n">
        <v>454.71</v>
      </c>
      <c r="G47" s="38" t="n">
        <v>364.99</v>
      </c>
      <c r="H47" s="39" t="n">
        <v>398.95</v>
      </c>
      <c r="I47" s="39" t="n">
        <v>1604</v>
      </c>
      <c r="J47" s="39" t="n">
        <v>0</v>
      </c>
      <c r="K47" s="39" t="n">
        <v>1604</v>
      </c>
      <c r="L47" s="38" t="n">
        <v>168.24</v>
      </c>
      <c r="M47" s="39" t="n">
        <v>1772.3</v>
      </c>
    </row>
    <row r="48" customFormat="false" ht="14.1" hidden="false" customHeight="true" outlineLevel="0" collapsed="false">
      <c r="A48" s="24" t="s">
        <v>22</v>
      </c>
      <c r="B48" s="25"/>
      <c r="C48" s="38" t="n">
        <v>36.562</v>
      </c>
      <c r="D48" s="39" t="n">
        <v>190.01</v>
      </c>
      <c r="E48" s="39" t="n">
        <v>121.54</v>
      </c>
      <c r="F48" s="39" t="n">
        <v>495.12</v>
      </c>
      <c r="G48" s="39" t="n">
        <v>369.7</v>
      </c>
      <c r="H48" s="39" t="n">
        <v>396.94</v>
      </c>
      <c r="I48" s="39" t="n">
        <v>1609.9</v>
      </c>
      <c r="J48" s="39" t="n">
        <v>0</v>
      </c>
      <c r="K48" s="39" t="n">
        <v>1609.9</v>
      </c>
      <c r="L48" s="38" t="n">
        <v>164.5</v>
      </c>
      <c r="M48" s="39" t="n">
        <v>1774.4</v>
      </c>
    </row>
    <row r="49" customFormat="false" ht="14.1" hidden="false" customHeight="true" outlineLevel="0" collapsed="false">
      <c r="A49" s="24" t="s">
        <v>23</v>
      </c>
      <c r="B49" s="28"/>
      <c r="C49" s="40" t="n">
        <v>53.268</v>
      </c>
      <c r="D49" s="41" t="n">
        <v>185.21</v>
      </c>
      <c r="E49" s="41" t="n">
        <v>122.42</v>
      </c>
      <c r="F49" s="41" t="n">
        <v>424.85</v>
      </c>
      <c r="G49" s="41" t="n">
        <v>384.65</v>
      </c>
      <c r="H49" s="41" t="n">
        <v>412.83</v>
      </c>
      <c r="I49" s="41" t="n">
        <v>1583.2</v>
      </c>
      <c r="J49" s="41" t="n">
        <v>0</v>
      </c>
      <c r="K49" s="39" t="n">
        <v>1583.2</v>
      </c>
      <c r="L49" s="40" t="n">
        <v>173.93</v>
      </c>
      <c r="M49" s="39" t="n">
        <v>1757.2</v>
      </c>
    </row>
    <row r="50" customFormat="false" ht="14.1" hidden="false" customHeight="true" outlineLevel="0" collapsed="false">
      <c r="A50" s="20" t="s">
        <v>32</v>
      </c>
      <c r="B50" s="29" t="n">
        <v>2004</v>
      </c>
      <c r="C50" s="36" t="n">
        <v>197.7</v>
      </c>
      <c r="D50" s="36" t="n">
        <v>784.1</v>
      </c>
      <c r="E50" s="36" t="n">
        <v>531.8</v>
      </c>
      <c r="F50" s="36" t="n">
        <v>1885.8</v>
      </c>
      <c r="G50" s="36" t="n">
        <v>1618.3</v>
      </c>
      <c r="H50" s="36" t="n">
        <v>1646.7</v>
      </c>
      <c r="I50" s="37" t="n">
        <v>6664.4</v>
      </c>
      <c r="J50" s="36" t="n">
        <v>0</v>
      </c>
      <c r="K50" s="36" t="n">
        <v>6664.4</v>
      </c>
      <c r="L50" s="36" t="n">
        <v>725.2</v>
      </c>
      <c r="M50" s="36" t="n">
        <v>7389.6</v>
      </c>
    </row>
    <row r="51" customFormat="false" ht="14.1" hidden="false" customHeight="true" outlineLevel="0" collapsed="false">
      <c r="A51" s="24" t="s">
        <v>20</v>
      </c>
      <c r="B51" s="25"/>
      <c r="C51" s="38" t="n">
        <v>28.624</v>
      </c>
      <c r="D51" s="38" t="n">
        <v>184.07</v>
      </c>
      <c r="E51" s="38" t="n">
        <v>127.94</v>
      </c>
      <c r="F51" s="38" t="n">
        <v>383.24</v>
      </c>
      <c r="G51" s="38" t="n">
        <v>385.56</v>
      </c>
      <c r="H51" s="38" t="n">
        <v>392.74</v>
      </c>
      <c r="I51" s="39" t="n">
        <v>1502.2</v>
      </c>
      <c r="J51" s="38" t="n">
        <v>0</v>
      </c>
      <c r="K51" s="39" t="n">
        <v>1502.2</v>
      </c>
      <c r="L51" s="38" t="n">
        <v>177.25</v>
      </c>
      <c r="M51" s="39" t="n">
        <v>1679.4</v>
      </c>
    </row>
    <row r="52" customFormat="false" ht="14.1" hidden="false" customHeight="true" outlineLevel="0" collapsed="false">
      <c r="A52" s="24" t="s">
        <v>21</v>
      </c>
      <c r="B52" s="25"/>
      <c r="C52" s="38" t="n">
        <v>82.701</v>
      </c>
      <c r="D52" s="39" t="n">
        <v>193.17</v>
      </c>
      <c r="E52" s="39" t="n">
        <v>131</v>
      </c>
      <c r="F52" s="39" t="n">
        <v>502.97</v>
      </c>
      <c r="G52" s="38" t="n">
        <v>400.04</v>
      </c>
      <c r="H52" s="39" t="n">
        <v>410.56</v>
      </c>
      <c r="I52" s="39" t="n">
        <v>1720.4</v>
      </c>
      <c r="J52" s="39" t="n">
        <v>0</v>
      </c>
      <c r="K52" s="39" t="n">
        <v>1720.4</v>
      </c>
      <c r="L52" s="38" t="n">
        <v>169.02</v>
      </c>
      <c r="M52" s="39" t="n">
        <v>1889.4</v>
      </c>
    </row>
    <row r="53" customFormat="false" ht="14.1" hidden="false" customHeight="true" outlineLevel="0" collapsed="false">
      <c r="A53" s="24" t="s">
        <v>22</v>
      </c>
      <c r="B53" s="25"/>
      <c r="C53" s="38" t="n">
        <v>34.514</v>
      </c>
      <c r="D53" s="39" t="n">
        <v>204.76</v>
      </c>
      <c r="E53" s="39" t="n">
        <v>135.94</v>
      </c>
      <c r="F53" s="39" t="n">
        <v>535.18</v>
      </c>
      <c r="G53" s="39" t="n">
        <v>410.48</v>
      </c>
      <c r="H53" s="39" t="n">
        <v>412.57</v>
      </c>
      <c r="I53" s="39" t="n">
        <v>1733.4</v>
      </c>
      <c r="J53" s="39" t="n">
        <v>0</v>
      </c>
      <c r="K53" s="39" t="n">
        <v>1733.4</v>
      </c>
      <c r="L53" s="38" t="n">
        <v>180.58</v>
      </c>
      <c r="M53" s="39" t="n">
        <v>1914</v>
      </c>
    </row>
    <row r="54" customFormat="false" ht="14.1" hidden="false" customHeight="true" outlineLevel="0" collapsed="false">
      <c r="A54" s="42" t="s">
        <v>23</v>
      </c>
      <c r="B54" s="28"/>
      <c r="C54" s="40" t="n">
        <v>51.86</v>
      </c>
      <c r="D54" s="41" t="n">
        <v>202.1</v>
      </c>
      <c r="E54" s="41" t="n">
        <v>136.92</v>
      </c>
      <c r="F54" s="41" t="n">
        <v>464.41</v>
      </c>
      <c r="G54" s="41" t="n">
        <v>422.23</v>
      </c>
      <c r="H54" s="41" t="n">
        <v>430.83</v>
      </c>
      <c r="I54" s="41" t="n">
        <v>1708.3</v>
      </c>
      <c r="J54" s="41" t="n">
        <v>0</v>
      </c>
      <c r="K54" s="41" t="n">
        <v>1708.3</v>
      </c>
      <c r="L54" s="40" t="n">
        <v>198.35</v>
      </c>
      <c r="M54" s="41" t="n">
        <v>1906.7</v>
      </c>
    </row>
    <row r="55" customFormat="false" ht="14.1" hidden="false" customHeight="true" outlineLevel="0" collapsed="false">
      <c r="A55" s="20" t="s">
        <v>33</v>
      </c>
      <c r="B55" s="29" t="n">
        <v>2005</v>
      </c>
      <c r="C55" s="36" t="n">
        <v>203.8</v>
      </c>
      <c r="D55" s="36" t="n">
        <v>815.3</v>
      </c>
      <c r="E55" s="36" t="n">
        <v>586</v>
      </c>
      <c r="F55" s="36" t="n">
        <v>1965.4</v>
      </c>
      <c r="G55" s="36" t="n">
        <v>1738.2</v>
      </c>
      <c r="H55" s="36" t="n">
        <v>1759.7</v>
      </c>
      <c r="I55" s="37" t="n">
        <v>7068.4</v>
      </c>
      <c r="J55" s="36" t="n">
        <v>0</v>
      </c>
      <c r="K55" s="36" t="n">
        <v>7068.4</v>
      </c>
      <c r="L55" s="36" t="n">
        <v>793.2</v>
      </c>
      <c r="M55" s="36" t="n">
        <v>7861.6</v>
      </c>
    </row>
    <row r="56" customFormat="false" ht="14.1" hidden="false" customHeight="true" outlineLevel="0" collapsed="false">
      <c r="A56" s="24" t="s">
        <v>20</v>
      </c>
      <c r="B56" s="25"/>
      <c r="C56" s="38" t="n">
        <v>31.17</v>
      </c>
      <c r="D56" s="38" t="n">
        <v>195.49</v>
      </c>
      <c r="E56" s="38" t="n">
        <v>143.59</v>
      </c>
      <c r="F56" s="38" t="n">
        <v>402.98</v>
      </c>
      <c r="G56" s="38" t="n">
        <v>416.6</v>
      </c>
      <c r="H56" s="38" t="n">
        <v>423.44</v>
      </c>
      <c r="I56" s="39" t="n">
        <v>1613.3</v>
      </c>
      <c r="J56" s="38" t="n">
        <v>0</v>
      </c>
      <c r="K56" s="39" t="n">
        <v>1613.3</v>
      </c>
      <c r="L56" s="38" t="n">
        <v>191.06</v>
      </c>
      <c r="M56" s="39" t="n">
        <v>1804.3</v>
      </c>
    </row>
    <row r="57" customFormat="false" ht="14.1" hidden="false" customHeight="true" outlineLevel="0" collapsed="false">
      <c r="A57" s="24" t="s">
        <v>21</v>
      </c>
      <c r="B57" s="25"/>
      <c r="C57" s="38" t="n">
        <v>81.401</v>
      </c>
      <c r="D57" s="39" t="n">
        <v>201.16</v>
      </c>
      <c r="E57" s="39" t="n">
        <v>145.36</v>
      </c>
      <c r="F57" s="39" t="n">
        <v>518.43</v>
      </c>
      <c r="G57" s="38" t="n">
        <v>428.43</v>
      </c>
      <c r="H57" s="39" t="n">
        <v>436.63</v>
      </c>
      <c r="I57" s="39" t="n">
        <v>1811.4</v>
      </c>
      <c r="J57" s="39" t="n">
        <v>0</v>
      </c>
      <c r="K57" s="39" t="n">
        <v>1811.4</v>
      </c>
      <c r="L57" s="38" t="n">
        <v>190.44</v>
      </c>
      <c r="M57" s="39" t="n">
        <v>2001.8</v>
      </c>
    </row>
    <row r="58" customFormat="false" ht="14.1" hidden="false" customHeight="true" outlineLevel="0" collapsed="false">
      <c r="A58" s="24" t="s">
        <v>22</v>
      </c>
      <c r="B58" s="25"/>
      <c r="C58" s="38" t="n">
        <v>33.496</v>
      </c>
      <c r="D58" s="39" t="n">
        <v>211.86</v>
      </c>
      <c r="E58" s="39" t="n">
        <v>148.88</v>
      </c>
      <c r="F58" s="39" t="n">
        <v>558.21</v>
      </c>
      <c r="G58" s="39" t="n">
        <v>438.16</v>
      </c>
      <c r="H58" s="39" t="n">
        <v>436.17</v>
      </c>
      <c r="I58" s="39" t="n">
        <v>1826.8</v>
      </c>
      <c r="J58" s="39" t="n">
        <v>0</v>
      </c>
      <c r="K58" s="39" t="n">
        <v>1826.8</v>
      </c>
      <c r="L58" s="38" t="n">
        <v>203.39</v>
      </c>
      <c r="M58" s="39" t="n">
        <v>2030.2</v>
      </c>
    </row>
    <row r="59" customFormat="false" ht="14.1" hidden="false" customHeight="true" outlineLevel="0" collapsed="false">
      <c r="A59" s="42" t="s">
        <v>23</v>
      </c>
      <c r="B59" s="28"/>
      <c r="C59" s="40" t="n">
        <v>57.734</v>
      </c>
      <c r="D59" s="41" t="n">
        <v>206.79</v>
      </c>
      <c r="E59" s="41" t="n">
        <v>148.17</v>
      </c>
      <c r="F59" s="41" t="n">
        <v>485.77</v>
      </c>
      <c r="G59" s="41" t="n">
        <v>455.02</v>
      </c>
      <c r="H59" s="41" t="n">
        <v>463.45</v>
      </c>
      <c r="I59" s="41" t="n">
        <v>1816.9</v>
      </c>
      <c r="J59" s="41" t="n">
        <v>0</v>
      </c>
      <c r="K59" s="41" t="n">
        <v>1816.9</v>
      </c>
      <c r="L59" s="40" t="n">
        <v>208.31</v>
      </c>
      <c r="M59" s="41" t="n">
        <v>2025.3</v>
      </c>
    </row>
    <row r="60" customFormat="false" ht="14.1" hidden="false" customHeight="true" outlineLevel="0" collapsed="false">
      <c r="A60" s="20" t="s">
        <v>34</v>
      </c>
      <c r="B60" s="29" t="n">
        <v>2006</v>
      </c>
      <c r="C60" s="36" t="n">
        <v>211.1</v>
      </c>
      <c r="D60" s="36" t="n">
        <v>835.9</v>
      </c>
      <c r="E60" s="36" t="n">
        <v>629.7</v>
      </c>
      <c r="F60" s="36" t="n">
        <v>2058.7</v>
      </c>
      <c r="G60" s="36" t="n">
        <v>1878.1</v>
      </c>
      <c r="H60" s="36" t="n">
        <v>1861.2</v>
      </c>
      <c r="I60" s="37" t="n">
        <v>7474.7</v>
      </c>
      <c r="J60" s="36" t="n">
        <v>0</v>
      </c>
      <c r="K60" s="36" t="n">
        <v>7474.7</v>
      </c>
      <c r="L60" s="36" t="n">
        <v>887</v>
      </c>
      <c r="M60" s="36" t="n">
        <v>8361.7</v>
      </c>
    </row>
    <row r="61" customFormat="false" ht="14.1" hidden="false" customHeight="true" outlineLevel="0" collapsed="false">
      <c r="A61" s="24" t="s">
        <v>20</v>
      </c>
      <c r="B61" s="25"/>
      <c r="C61" s="38" t="n">
        <v>31.954</v>
      </c>
      <c r="D61" s="38" t="n">
        <v>201.83</v>
      </c>
      <c r="E61" s="38" t="n">
        <v>154.97</v>
      </c>
      <c r="F61" s="38" t="n">
        <v>416.93</v>
      </c>
      <c r="G61" s="38" t="n">
        <v>450.45</v>
      </c>
      <c r="H61" s="38" t="n">
        <v>453.45</v>
      </c>
      <c r="I61" s="39" t="n">
        <v>1709.6</v>
      </c>
      <c r="J61" s="38" t="n">
        <v>0</v>
      </c>
      <c r="K61" s="39" t="n">
        <v>1709.6</v>
      </c>
      <c r="L61" s="38" t="n">
        <v>207.95</v>
      </c>
      <c r="M61" s="39" t="n">
        <v>1917.5</v>
      </c>
    </row>
    <row r="62" customFormat="false" ht="14.1" hidden="false" customHeight="true" outlineLevel="0" collapsed="false">
      <c r="A62" s="24" t="s">
        <v>21</v>
      </c>
      <c r="B62" s="25"/>
      <c r="C62" s="38" t="n">
        <v>84.924</v>
      </c>
      <c r="D62" s="39" t="n">
        <v>206.97</v>
      </c>
      <c r="E62" s="39" t="n">
        <v>155.36</v>
      </c>
      <c r="F62" s="39" t="n">
        <v>546.73</v>
      </c>
      <c r="G62" s="38" t="n">
        <v>465.99</v>
      </c>
      <c r="H62" s="39" t="n">
        <v>468.59</v>
      </c>
      <c r="I62" s="39" t="n">
        <v>1928.6</v>
      </c>
      <c r="J62" s="39" t="n">
        <v>0</v>
      </c>
      <c r="K62" s="39" t="n">
        <v>1928.6</v>
      </c>
      <c r="L62" s="38" t="n">
        <v>213.58</v>
      </c>
      <c r="M62" s="39" t="n">
        <v>2142.2</v>
      </c>
    </row>
    <row r="63" customFormat="false" ht="14.1" hidden="false" customHeight="true" outlineLevel="0" collapsed="false">
      <c r="A63" s="24" t="s">
        <v>22</v>
      </c>
      <c r="B63" s="25"/>
      <c r="C63" s="38" t="n">
        <v>34.033</v>
      </c>
      <c r="D63" s="39" t="n">
        <v>216.58</v>
      </c>
      <c r="E63" s="39" t="n">
        <v>160.61</v>
      </c>
      <c r="F63" s="39" t="n">
        <v>585.67</v>
      </c>
      <c r="G63" s="39" t="n">
        <v>473.49</v>
      </c>
      <c r="H63" s="39" t="n">
        <v>459.23</v>
      </c>
      <c r="I63" s="39" t="n">
        <v>1929.6</v>
      </c>
      <c r="J63" s="39" t="n">
        <v>0</v>
      </c>
      <c r="K63" s="39" t="n">
        <v>1929.6</v>
      </c>
      <c r="L63" s="38" t="n">
        <v>228.13</v>
      </c>
      <c r="M63" s="39" t="n">
        <v>2157.7</v>
      </c>
    </row>
    <row r="64" customFormat="false" ht="14.1" hidden="false" customHeight="true" outlineLevel="0" collapsed="false">
      <c r="A64" s="42" t="s">
        <v>23</v>
      </c>
      <c r="B64" s="28"/>
      <c r="C64" s="40" t="n">
        <v>60.189</v>
      </c>
      <c r="D64" s="41" t="n">
        <v>210.51</v>
      </c>
      <c r="E64" s="41" t="n">
        <v>158.76</v>
      </c>
      <c r="F64" s="41" t="n">
        <v>509.38</v>
      </c>
      <c r="G64" s="41" t="n">
        <v>488.17</v>
      </c>
      <c r="H64" s="41" t="n">
        <v>479.93</v>
      </c>
      <c r="I64" s="41" t="n">
        <v>1906.9</v>
      </c>
      <c r="J64" s="41" t="n">
        <v>0</v>
      </c>
      <c r="K64" s="41" t="n">
        <v>1906.9</v>
      </c>
      <c r="L64" s="40" t="n">
        <v>237.33</v>
      </c>
      <c r="M64" s="41" t="n">
        <v>2144.3</v>
      </c>
    </row>
    <row r="65" customFormat="false" ht="14.1" hidden="false" customHeight="true" outlineLevel="0" collapsed="false">
      <c r="A65" s="20" t="s">
        <v>35</v>
      </c>
      <c r="B65" s="29" t="n">
        <v>2007</v>
      </c>
      <c r="C65" s="36" t="n">
        <v>34.449</v>
      </c>
      <c r="D65" s="36" t="n">
        <v>205.91</v>
      </c>
      <c r="E65" s="36" t="n">
        <v>165.87</v>
      </c>
      <c r="F65" s="36" t="n">
        <v>440.52</v>
      </c>
      <c r="G65" s="36" t="n">
        <v>486.82</v>
      </c>
      <c r="H65" s="36" t="n">
        <v>477.04</v>
      </c>
      <c r="I65" s="37" t="n">
        <v>1810.6</v>
      </c>
      <c r="J65" s="36" t="n">
        <v>0</v>
      </c>
      <c r="K65" s="36" t="n">
        <v>1810.6</v>
      </c>
      <c r="L65" s="36" t="n">
        <v>239.74</v>
      </c>
      <c r="M65" s="36" t="n">
        <v>2050.3</v>
      </c>
    </row>
    <row r="66" customFormat="false" ht="14.1" hidden="false" customHeight="true" outlineLevel="0" collapsed="false">
      <c r="A66" s="24" t="s">
        <v>20</v>
      </c>
      <c r="B66" s="25"/>
      <c r="C66" s="38" t="n">
        <v>34.449</v>
      </c>
      <c r="D66" s="38" t="n">
        <v>205.91</v>
      </c>
      <c r="E66" s="38" t="n">
        <v>165.87</v>
      </c>
      <c r="F66" s="38" t="n">
        <v>440.52</v>
      </c>
      <c r="G66" s="38" t="n">
        <v>486.82</v>
      </c>
      <c r="H66" s="38" t="n">
        <v>477.04</v>
      </c>
      <c r="I66" s="39" t="n">
        <v>1810.6</v>
      </c>
      <c r="J66" s="38" t="n">
        <v>0</v>
      </c>
      <c r="K66" s="39" t="n">
        <v>1810.6</v>
      </c>
      <c r="L66" s="38" t="n">
        <v>239.74</v>
      </c>
      <c r="M66" s="39" t="n">
        <v>2050.3</v>
      </c>
    </row>
    <row r="67" customFormat="false" ht="14.1" hidden="false" customHeight="true" outlineLevel="0" collapsed="false">
      <c r="A67" s="24" t="s">
        <v>21</v>
      </c>
      <c r="B67" s="25"/>
      <c r="C67" s="38"/>
      <c r="D67" s="39"/>
      <c r="E67" s="39"/>
      <c r="F67" s="39"/>
      <c r="G67" s="38"/>
      <c r="H67" s="39"/>
      <c r="I67" s="39"/>
      <c r="J67" s="39"/>
      <c r="K67" s="39"/>
      <c r="L67" s="38"/>
      <c r="M67" s="39"/>
    </row>
    <row r="68" customFormat="false" ht="14.1" hidden="false" customHeight="true" outlineLevel="0" collapsed="false">
      <c r="A68" s="24" t="s">
        <v>22</v>
      </c>
      <c r="B68" s="25"/>
      <c r="C68" s="38"/>
      <c r="D68" s="39"/>
      <c r="E68" s="39"/>
      <c r="F68" s="39"/>
      <c r="G68" s="39"/>
      <c r="H68" s="39"/>
      <c r="I68" s="39"/>
      <c r="J68" s="39"/>
      <c r="K68" s="39"/>
      <c r="L68" s="38"/>
      <c r="M68" s="39"/>
    </row>
    <row r="69" customFormat="false" ht="14.1" hidden="false" customHeight="true" outlineLevel="0" collapsed="false">
      <c r="A69" s="42" t="s">
        <v>23</v>
      </c>
      <c r="B69" s="28"/>
      <c r="C69" s="40"/>
      <c r="D69" s="41"/>
      <c r="E69" s="41"/>
      <c r="F69" s="41"/>
      <c r="G69" s="41"/>
      <c r="H69" s="41"/>
      <c r="I69" s="41"/>
      <c r="J69" s="41"/>
      <c r="K69" s="41"/>
      <c r="L69" s="40"/>
      <c r="M69" s="41"/>
    </row>
    <row r="70" customFormat="false" ht="14.1" hidden="false" customHeight="true" outlineLevel="0" collapsed="false"/>
    <row r="71" customFormat="false" ht="14.1" hidden="false" customHeight="true" outlineLevel="0" collapsed="false">
      <c r="A71" s="43" t="s">
        <v>36</v>
      </c>
      <c r="B71" s="44" t="s">
        <v>37</v>
      </c>
      <c r="C71" s="45"/>
      <c r="D71" s="45"/>
      <c r="E71" s="45"/>
      <c r="F71" s="45"/>
    </row>
    <row r="72" customFormat="false" ht="14.1" hidden="false" customHeight="true" outlineLevel="0" collapsed="false">
      <c r="A72" s="43" t="s">
        <v>38</v>
      </c>
      <c r="B72" s="46" t="s">
        <v>39</v>
      </c>
      <c r="C72" s="45"/>
      <c r="D72" s="45"/>
      <c r="E72" s="45"/>
      <c r="F72" s="45"/>
    </row>
    <row r="73" customFormat="false" ht="14.1" hidden="false" customHeight="true" outlineLevel="0" collapsed="false">
      <c r="A73" s="43" t="s">
        <v>40</v>
      </c>
      <c r="B73" s="46" t="s">
        <v>41</v>
      </c>
      <c r="C73" s="45"/>
      <c r="D73" s="45"/>
      <c r="E73" s="45"/>
      <c r="F73" s="45"/>
    </row>
    <row r="74" customFormat="false" ht="14.1" hidden="false" customHeight="true" outlineLevel="0" collapsed="false">
      <c r="A74" s="43" t="s">
        <v>42</v>
      </c>
      <c r="B74" s="44" t="s">
        <v>43</v>
      </c>
      <c r="C74" s="45"/>
      <c r="D74" s="45"/>
      <c r="E74" s="45"/>
      <c r="F74" s="45"/>
    </row>
    <row r="75" customFormat="false" ht="14.1" hidden="false" customHeight="true" outlineLevel="0" collapsed="false">
      <c r="A75" s="43" t="s">
        <v>44</v>
      </c>
      <c r="B75" s="44" t="s">
        <v>45</v>
      </c>
      <c r="C75" s="45"/>
      <c r="D75" s="45"/>
      <c r="E75" s="45"/>
      <c r="F75" s="45"/>
    </row>
    <row r="76" customFormat="false" ht="14.1" hidden="false" customHeight="true" outlineLevel="0" collapsed="false">
      <c r="A76" s="43" t="s">
        <v>12</v>
      </c>
      <c r="B76" s="46" t="s">
        <v>46</v>
      </c>
      <c r="C76" s="45"/>
      <c r="D76" s="45"/>
      <c r="E76" s="45"/>
      <c r="F76" s="45"/>
    </row>
    <row r="77" customFormat="false" ht="14.1" hidden="false" customHeight="true" outlineLevel="0" collapsed="false">
      <c r="A77" s="43" t="s">
        <v>47</v>
      </c>
      <c r="B77" s="46" t="s">
        <v>48</v>
      </c>
      <c r="C77" s="45"/>
      <c r="D77" s="45"/>
      <c r="E77" s="45"/>
      <c r="F77" s="45"/>
    </row>
    <row r="78" customFormat="false" ht="14.1" hidden="false" customHeight="true" outlineLevel="0" collapsed="false">
      <c r="A78" s="43" t="s">
        <v>49</v>
      </c>
      <c r="B78" s="46" t="s">
        <v>50</v>
      </c>
      <c r="C78" s="45"/>
      <c r="D78" s="45"/>
      <c r="E78" s="45"/>
      <c r="F78" s="45"/>
    </row>
    <row r="79" customFormat="false" ht="14.1" hidden="false" customHeight="true" outlineLevel="0" collapsed="false">
      <c r="A79" s="43" t="s">
        <v>51</v>
      </c>
      <c r="B79" s="46" t="s">
        <v>52</v>
      </c>
      <c r="C79" s="45"/>
      <c r="D79" s="45"/>
      <c r="E79" s="45"/>
      <c r="F79" s="45"/>
    </row>
    <row r="80" customFormat="false" ht="14.1" hidden="false" customHeight="true" outlineLevel="0" collapsed="false">
      <c r="A80" s="43" t="s">
        <v>53</v>
      </c>
      <c r="B80" s="46" t="s">
        <v>54</v>
      </c>
      <c r="C80" s="45"/>
      <c r="D80" s="45"/>
      <c r="E80" s="45"/>
      <c r="F80" s="45"/>
    </row>
    <row r="81" customFormat="false" ht="14.1" hidden="false" customHeight="true" outlineLevel="0" collapsed="false">
      <c r="A81" s="43" t="s">
        <v>55</v>
      </c>
      <c r="B81" s="46" t="s">
        <v>56</v>
      </c>
      <c r="C81" s="45"/>
      <c r="D81" s="45"/>
      <c r="E81" s="45"/>
      <c r="F81" s="45"/>
    </row>
    <row r="82" customFormat="false" ht="14.1" hidden="false" customHeight="true" outlineLevel="0" collapsed="false">
      <c r="A82" s="43" t="s">
        <v>57</v>
      </c>
      <c r="B82" s="46" t="s">
        <v>58</v>
      </c>
      <c r="C82" s="45"/>
      <c r="D82" s="45"/>
      <c r="E82" s="45"/>
      <c r="F82" s="45"/>
    </row>
    <row r="83" customFormat="false" ht="14.1" hidden="false" customHeight="true" outlineLevel="0" collapsed="false">
      <c r="A83" s="43" t="s">
        <v>59</v>
      </c>
      <c r="B83" s="46" t="s">
        <v>60</v>
      </c>
      <c r="C83" s="45"/>
      <c r="D83" s="45"/>
      <c r="E83" s="45"/>
      <c r="F83" s="45"/>
    </row>
    <row r="84" customFormat="false" ht="14.1" hidden="false" customHeight="true" outlineLevel="0" collapsed="false">
      <c r="A84" s="43" t="s">
        <v>61</v>
      </c>
      <c r="B84" s="46" t="s">
        <v>62</v>
      </c>
      <c r="C84" s="45"/>
      <c r="D84" s="45"/>
      <c r="E84" s="45"/>
      <c r="F84" s="45"/>
    </row>
    <row r="85" customFormat="false" ht="14.1" hidden="false" customHeight="true" outlineLevel="0" collapsed="false">
      <c r="A85" s="43" t="s">
        <v>63</v>
      </c>
      <c r="B85" s="46" t="s">
        <v>64</v>
      </c>
      <c r="C85" s="45"/>
      <c r="D85" s="45"/>
      <c r="E85" s="45"/>
      <c r="F85" s="45"/>
    </row>
    <row r="86" customFormat="false" ht="14.1" hidden="false" customHeight="true" outlineLevel="0" collapsed="false">
      <c r="A86" s="43" t="s">
        <v>65</v>
      </c>
      <c r="B86" s="46" t="s">
        <v>66</v>
      </c>
      <c r="C86" s="45"/>
      <c r="D86" s="45"/>
      <c r="E86" s="45"/>
      <c r="F86" s="45"/>
    </row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30" hidden="false" customHeight="true" outlineLevel="0" collapsed="false">
      <c r="A91" s="47" t="s">
        <v>103</v>
      </c>
      <c r="B91" s="47"/>
      <c r="C91" s="47"/>
      <c r="D91" s="47"/>
      <c r="E91" s="47"/>
      <c r="F91" s="47"/>
      <c r="G91" s="47"/>
      <c r="H91" s="48"/>
      <c r="I91" s="49"/>
      <c r="J91" s="49"/>
      <c r="K91" s="49"/>
      <c r="L91" s="49"/>
      <c r="M91" s="49"/>
      <c r="N91" s="49"/>
      <c r="O91" s="50"/>
      <c r="P91" s="50"/>
      <c r="Q91" s="50"/>
      <c r="R91" s="50"/>
      <c r="S91" s="50"/>
      <c r="T91" s="50"/>
      <c r="U91" s="50"/>
      <c r="V91" s="50"/>
      <c r="W91" s="50"/>
      <c r="X91" s="50"/>
    </row>
    <row r="92" customFormat="false" ht="60" hidden="false" customHeight="true" outlineLevel="0" collapsed="false">
      <c r="A92" s="51" t="s">
        <v>1</v>
      </c>
      <c r="B92" s="52" t="s">
        <v>2</v>
      </c>
      <c r="C92" s="53" t="s">
        <v>68</v>
      </c>
      <c r="D92" s="54" t="s">
        <v>69</v>
      </c>
      <c r="E92" s="53" t="s">
        <v>70</v>
      </c>
      <c r="F92" s="53" t="s">
        <v>71</v>
      </c>
      <c r="G92" s="126" t="s">
        <v>72</v>
      </c>
      <c r="H92" s="127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</row>
    <row r="93" customFormat="false" ht="13.5" hidden="false" customHeight="false" outlineLevel="0" collapsed="false">
      <c r="A93" s="58" t="n">
        <v>1</v>
      </c>
      <c r="B93" s="59" t="n">
        <v>2</v>
      </c>
      <c r="C93" s="60" t="s">
        <v>73</v>
      </c>
      <c r="D93" s="61" t="n">
        <v>4</v>
      </c>
      <c r="E93" s="62" t="n">
        <v>5</v>
      </c>
      <c r="F93" s="62" t="n">
        <v>6</v>
      </c>
      <c r="G93" s="61" t="n">
        <v>7</v>
      </c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s="50" customFormat="true" ht="14.1" hidden="false" customHeight="true" outlineLevel="0" collapsed="false">
      <c r="A94" s="20" t="s">
        <v>19</v>
      </c>
      <c r="B94" s="21" t="n">
        <v>1995</v>
      </c>
      <c r="C94" s="23" t="n">
        <v>4185</v>
      </c>
      <c r="D94" s="23" t="n">
        <v>3271</v>
      </c>
      <c r="E94" s="23" t="n">
        <v>917.3</v>
      </c>
      <c r="F94" s="23" t="n">
        <v>2093</v>
      </c>
      <c r="G94" s="23" t="n">
        <v>2096.3</v>
      </c>
      <c r="H94" s="0"/>
      <c r="I94" s="0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</row>
    <row r="95" s="50" customFormat="true" ht="14.1" hidden="false" customHeight="true" outlineLevel="0" collapsed="false">
      <c r="A95" s="24" t="s">
        <v>20</v>
      </c>
      <c r="B95" s="25"/>
      <c r="C95" s="27" t="n">
        <v>949.45</v>
      </c>
      <c r="D95" s="27" t="n">
        <v>787.12</v>
      </c>
      <c r="E95" s="27" t="n">
        <v>293.99</v>
      </c>
      <c r="F95" s="27" t="n">
        <v>360.56</v>
      </c>
      <c r="G95" s="27" t="n">
        <v>492.21</v>
      </c>
      <c r="H95" s="0"/>
      <c r="I95" s="0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</row>
    <row r="96" s="50" customFormat="true" ht="14.1" hidden="false" customHeight="true" outlineLevel="0" collapsed="false">
      <c r="A96" s="24" t="s">
        <v>21</v>
      </c>
      <c r="B96" s="25"/>
      <c r="C96" s="27" t="n">
        <v>1110.4</v>
      </c>
      <c r="D96" s="27" t="n">
        <v>780.66</v>
      </c>
      <c r="E96" s="27" t="n">
        <v>322.02</v>
      </c>
      <c r="F96" s="27" t="n">
        <v>546.87</v>
      </c>
      <c r="G96" s="27" t="n">
        <v>539.18</v>
      </c>
      <c r="H96" s="0"/>
      <c r="I96" s="0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</row>
    <row r="97" s="50" customFormat="true" ht="14.1" hidden="false" customHeight="true" outlineLevel="0" collapsed="false">
      <c r="A97" s="24" t="s">
        <v>22</v>
      </c>
      <c r="B97" s="25"/>
      <c r="C97" s="27" t="n">
        <v>1069</v>
      </c>
      <c r="D97" s="27" t="n">
        <v>794.87</v>
      </c>
      <c r="E97" s="27" t="n">
        <v>162.94</v>
      </c>
      <c r="F97" s="27" t="n">
        <v>640.44</v>
      </c>
      <c r="G97" s="27" t="n">
        <v>529.28</v>
      </c>
      <c r="H97" s="0"/>
      <c r="I97" s="0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</row>
    <row r="98" s="50" customFormat="true" ht="14.1" hidden="false" customHeight="true" outlineLevel="0" collapsed="false">
      <c r="A98" s="24" t="s">
        <v>23</v>
      </c>
      <c r="B98" s="25"/>
      <c r="C98" s="27" t="n">
        <v>1056.2</v>
      </c>
      <c r="D98" s="27" t="n">
        <v>908.36</v>
      </c>
      <c r="E98" s="27" t="n">
        <v>138.35</v>
      </c>
      <c r="F98" s="27" t="n">
        <v>545.13</v>
      </c>
      <c r="G98" s="27" t="n">
        <v>535.62</v>
      </c>
      <c r="H98" s="0"/>
      <c r="I98" s="0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</row>
    <row r="99" s="50" customFormat="true" ht="14.1" hidden="false" customHeight="true" outlineLevel="0" collapsed="false">
      <c r="A99" s="20" t="s">
        <v>24</v>
      </c>
      <c r="B99" s="21" t="n">
        <v>1996</v>
      </c>
      <c r="C99" s="23" t="n">
        <v>4360.3</v>
      </c>
      <c r="D99" s="23" t="n">
        <v>3544.4</v>
      </c>
      <c r="E99" s="23" t="n">
        <v>942.4</v>
      </c>
      <c r="F99" s="23" t="n">
        <v>2213.5</v>
      </c>
      <c r="G99" s="23" t="n">
        <v>2340</v>
      </c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</row>
    <row r="100" s="50" customFormat="true" ht="14.1" hidden="false" customHeight="true" outlineLevel="0" collapsed="false">
      <c r="A100" s="24" t="s">
        <v>20</v>
      </c>
      <c r="B100" s="25"/>
      <c r="C100" s="27" t="n">
        <v>1005.8</v>
      </c>
      <c r="D100" s="27" t="n">
        <v>827.3</v>
      </c>
      <c r="E100" s="27" t="n">
        <v>325.16</v>
      </c>
      <c r="F100" s="27" t="n">
        <v>410.91</v>
      </c>
      <c r="G100" s="27" t="n">
        <v>557.55</v>
      </c>
      <c r="H100" s="0"/>
      <c r="I100" s="0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</row>
    <row r="101" s="50" customFormat="true" ht="14.1" hidden="false" customHeight="true" outlineLevel="0" collapsed="false">
      <c r="A101" s="24" t="s">
        <v>21</v>
      </c>
      <c r="B101" s="25"/>
      <c r="C101" s="27" t="n">
        <v>1142.3</v>
      </c>
      <c r="D101" s="27" t="n">
        <v>849.35</v>
      </c>
      <c r="E101" s="27" t="n">
        <v>311.4</v>
      </c>
      <c r="F101" s="27" t="n">
        <v>577.9</v>
      </c>
      <c r="G101" s="27" t="n">
        <v>596.31</v>
      </c>
      <c r="H101" s="0"/>
      <c r="I101" s="0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</row>
    <row r="102" s="50" customFormat="true" ht="14.1" hidden="false" customHeight="true" outlineLevel="0" collapsed="false">
      <c r="A102" s="24" t="s">
        <v>22</v>
      </c>
      <c r="B102" s="25"/>
      <c r="C102" s="27" t="n">
        <v>1112.4</v>
      </c>
      <c r="D102" s="27" t="n">
        <v>872.47</v>
      </c>
      <c r="E102" s="27" t="n">
        <v>148.91</v>
      </c>
      <c r="F102" s="27" t="n">
        <v>659.73</v>
      </c>
      <c r="G102" s="27" t="n">
        <v>568.74</v>
      </c>
      <c r="H102" s="0"/>
      <c r="I102" s="0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</row>
    <row r="103" s="50" customFormat="true" ht="14.1" hidden="false" customHeight="true" outlineLevel="0" collapsed="false">
      <c r="A103" s="24" t="s">
        <v>23</v>
      </c>
      <c r="B103" s="25"/>
      <c r="C103" s="27" t="n">
        <v>1099.8</v>
      </c>
      <c r="D103" s="27" t="n">
        <v>995.28</v>
      </c>
      <c r="E103" s="27" t="n">
        <v>156.94</v>
      </c>
      <c r="F103" s="27" t="n">
        <v>564.97</v>
      </c>
      <c r="G103" s="27" t="n">
        <v>617.4</v>
      </c>
      <c r="H103" s="0"/>
      <c r="I103" s="0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</row>
    <row r="104" s="50" customFormat="true" ht="14.1" hidden="false" customHeight="true" outlineLevel="0" collapsed="false">
      <c r="A104" s="20" t="s">
        <v>25</v>
      </c>
      <c r="B104" s="21" t="n">
        <v>1997</v>
      </c>
      <c r="C104" s="23" t="n">
        <v>4571.2</v>
      </c>
      <c r="D104" s="23" t="n">
        <v>3765.3</v>
      </c>
      <c r="E104" s="23" t="n">
        <v>885.2</v>
      </c>
      <c r="F104" s="23" t="n">
        <v>2369.3</v>
      </c>
      <c r="G104" s="23" t="n">
        <v>2448.6</v>
      </c>
      <c r="H104" s="0"/>
      <c r="I104" s="0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</row>
    <row r="105" s="50" customFormat="true" ht="14.1" hidden="false" customHeight="true" outlineLevel="0" collapsed="false">
      <c r="A105" s="24" t="s">
        <v>20</v>
      </c>
      <c r="B105" s="25"/>
      <c r="C105" s="27" t="n">
        <v>1047</v>
      </c>
      <c r="D105" s="27" t="n">
        <v>893.19</v>
      </c>
      <c r="E105" s="27" t="n">
        <v>266.75</v>
      </c>
      <c r="F105" s="27" t="n">
        <v>427.79</v>
      </c>
      <c r="G105" s="27" t="n">
        <v>540.7</v>
      </c>
      <c r="H105" s="0"/>
      <c r="I105" s="0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</row>
    <row r="106" s="50" customFormat="true" ht="14.1" hidden="false" customHeight="true" outlineLevel="0" collapsed="false">
      <c r="A106" s="24" t="s">
        <v>21</v>
      </c>
      <c r="B106" s="25"/>
      <c r="C106" s="27" t="n">
        <v>1159.9</v>
      </c>
      <c r="D106" s="27" t="n">
        <v>910.32</v>
      </c>
      <c r="E106" s="27" t="n">
        <v>295.27</v>
      </c>
      <c r="F106" s="27" t="n">
        <v>600.49</v>
      </c>
      <c r="G106" s="27" t="n">
        <v>646.21</v>
      </c>
      <c r="H106" s="0"/>
      <c r="I106" s="0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</row>
    <row r="107" s="50" customFormat="true" ht="14.1" hidden="false" customHeight="true" outlineLevel="0" collapsed="false">
      <c r="A107" s="24" t="s">
        <v>22</v>
      </c>
      <c r="B107" s="25"/>
      <c r="C107" s="27" t="n">
        <v>1191.4</v>
      </c>
      <c r="D107" s="27" t="n">
        <v>912.66</v>
      </c>
      <c r="E107" s="27" t="n">
        <v>170.15</v>
      </c>
      <c r="F107" s="27" t="n">
        <v>751.91</v>
      </c>
      <c r="G107" s="27" t="n">
        <v>643.31</v>
      </c>
      <c r="H107" s="0"/>
      <c r="I107" s="0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</row>
    <row r="108" s="50" customFormat="true" ht="14.1" hidden="false" customHeight="true" outlineLevel="0" collapsed="false">
      <c r="A108" s="24" t="s">
        <v>23</v>
      </c>
      <c r="B108" s="25"/>
      <c r="C108" s="27" t="n">
        <v>1172.9</v>
      </c>
      <c r="D108" s="27" t="n">
        <v>1049.1</v>
      </c>
      <c r="E108" s="27" t="n">
        <v>153.03</v>
      </c>
      <c r="F108" s="27" t="n">
        <v>589.11</v>
      </c>
      <c r="G108" s="27" t="n">
        <v>618.37</v>
      </c>
      <c r="H108" s="0"/>
      <c r="I108" s="0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</row>
    <row r="109" s="50" customFormat="true" ht="14.1" hidden="false" customHeight="true" outlineLevel="0" collapsed="false">
      <c r="A109" s="20" t="s">
        <v>26</v>
      </c>
      <c r="B109" s="21" t="n">
        <v>1998</v>
      </c>
      <c r="C109" s="23" t="n">
        <v>4942.8</v>
      </c>
      <c r="D109" s="23" t="n">
        <v>4041.3</v>
      </c>
      <c r="E109" s="23" t="n">
        <v>948.4</v>
      </c>
      <c r="F109" s="23" t="n">
        <v>2461</v>
      </c>
      <c r="G109" s="23" t="n">
        <v>2507.9</v>
      </c>
      <c r="H109" s="0"/>
      <c r="I109" s="0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</row>
    <row r="110" s="50" customFormat="true" ht="14.1" hidden="false" customHeight="true" outlineLevel="0" collapsed="false">
      <c r="A110" s="24" t="s">
        <v>20</v>
      </c>
      <c r="B110" s="25"/>
      <c r="C110" s="27" t="n">
        <v>1115.8</v>
      </c>
      <c r="D110" s="27" t="n">
        <v>988.64</v>
      </c>
      <c r="E110" s="27" t="n">
        <v>250.12</v>
      </c>
      <c r="F110" s="27" t="n">
        <v>466.71</v>
      </c>
      <c r="G110" s="27" t="n">
        <v>589.69</v>
      </c>
      <c r="H110" s="0"/>
      <c r="I110" s="0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</row>
    <row r="111" s="50" customFormat="true" ht="14.1" hidden="false" customHeight="true" outlineLevel="0" collapsed="false">
      <c r="A111" s="24" t="s">
        <v>21</v>
      </c>
      <c r="B111" s="25"/>
      <c r="C111" s="27" t="n">
        <v>1273.3</v>
      </c>
      <c r="D111" s="27" t="n">
        <v>959.74</v>
      </c>
      <c r="E111" s="27" t="n">
        <v>297.13</v>
      </c>
      <c r="F111" s="27" t="n">
        <v>637.18</v>
      </c>
      <c r="G111" s="27" t="n">
        <v>620.76</v>
      </c>
      <c r="H111" s="0"/>
      <c r="I111" s="0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</row>
    <row r="112" s="50" customFormat="true" ht="14.1" hidden="false" customHeight="true" outlineLevel="0" collapsed="false">
      <c r="A112" s="24" t="s">
        <v>22</v>
      </c>
      <c r="B112" s="25"/>
      <c r="C112" s="27" t="n">
        <v>1295.7</v>
      </c>
      <c r="D112" s="27" t="n">
        <v>983.15</v>
      </c>
      <c r="E112" s="27" t="n">
        <v>195.88</v>
      </c>
      <c r="F112" s="27" t="n">
        <v>763.94</v>
      </c>
      <c r="G112" s="27" t="n">
        <v>647.31</v>
      </c>
      <c r="H112" s="0"/>
      <c r="I112" s="0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</row>
    <row r="113" s="50" customFormat="true" ht="14.1" hidden="false" customHeight="true" outlineLevel="0" collapsed="false">
      <c r="A113" s="24" t="s">
        <v>23</v>
      </c>
      <c r="B113" s="25"/>
      <c r="C113" s="27" t="n">
        <v>1258.1</v>
      </c>
      <c r="D113" s="27" t="n">
        <v>1109.8</v>
      </c>
      <c r="E113" s="27" t="n">
        <v>205.26</v>
      </c>
      <c r="F113" s="27" t="n">
        <v>593.18</v>
      </c>
      <c r="G113" s="27" t="n">
        <v>650.14</v>
      </c>
      <c r="H113" s="0"/>
      <c r="I113" s="0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</row>
    <row r="114" s="50" customFormat="true" ht="14.1" hidden="false" customHeight="true" outlineLevel="0" collapsed="false">
      <c r="A114" s="20" t="s">
        <v>27</v>
      </c>
      <c r="B114" s="21" t="n">
        <v>1999</v>
      </c>
      <c r="C114" s="23" t="n">
        <v>5304.1</v>
      </c>
      <c r="D114" s="23" t="n">
        <v>4308.3</v>
      </c>
      <c r="E114" s="23" t="n">
        <v>903.3</v>
      </c>
      <c r="F114" s="23" t="n">
        <v>2744.9</v>
      </c>
      <c r="G114" s="23" t="n">
        <v>2652.4</v>
      </c>
      <c r="H114" s="0"/>
      <c r="I114" s="0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</row>
    <row r="115" s="50" customFormat="true" ht="14.1" hidden="false" customHeight="true" outlineLevel="0" collapsed="false">
      <c r="A115" s="24" t="s">
        <v>20</v>
      </c>
      <c r="B115" s="25"/>
      <c r="C115" s="27" t="n">
        <v>1198.9</v>
      </c>
      <c r="D115" s="27" t="n">
        <v>1058.9</v>
      </c>
      <c r="E115" s="27" t="n">
        <v>239.08</v>
      </c>
      <c r="F115" s="27" t="n">
        <v>472.63</v>
      </c>
      <c r="G115" s="27" t="n">
        <v>571.66</v>
      </c>
      <c r="H115" s="0"/>
      <c r="I115" s="0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</row>
    <row r="116" s="50" customFormat="true" ht="14.1" hidden="false" customHeight="true" outlineLevel="0" collapsed="false">
      <c r="A116" s="24" t="s">
        <v>21</v>
      </c>
      <c r="B116" s="25"/>
      <c r="C116" s="27" t="n">
        <v>1364.5</v>
      </c>
      <c r="D116" s="27" t="n">
        <v>1024.4</v>
      </c>
      <c r="E116" s="27" t="n">
        <v>318.71</v>
      </c>
      <c r="F116" s="27" t="n">
        <v>697.35</v>
      </c>
      <c r="G116" s="27" t="n">
        <v>675.93</v>
      </c>
      <c r="H116" s="0"/>
      <c r="I116" s="0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</row>
    <row r="117" s="50" customFormat="true" ht="14.1" hidden="false" customHeight="true" outlineLevel="0" collapsed="false">
      <c r="A117" s="24" t="s">
        <v>22</v>
      </c>
      <c r="B117" s="25"/>
      <c r="C117" s="27" t="n">
        <v>1380</v>
      </c>
      <c r="D117" s="27" t="n">
        <v>1018.9</v>
      </c>
      <c r="E117" s="27" t="n">
        <v>145.98</v>
      </c>
      <c r="F117" s="27" t="n">
        <v>884.91</v>
      </c>
      <c r="G117" s="27" t="n">
        <v>669.81</v>
      </c>
      <c r="H117" s="0"/>
      <c r="I117" s="0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</row>
    <row r="118" s="50" customFormat="true" ht="14.1" hidden="false" customHeight="true" outlineLevel="0" collapsed="false">
      <c r="A118" s="24" t="s">
        <v>23</v>
      </c>
      <c r="B118" s="25"/>
      <c r="C118" s="27" t="n">
        <v>1360.6</v>
      </c>
      <c r="D118" s="27" t="n">
        <v>1206.1</v>
      </c>
      <c r="E118" s="27" t="n">
        <v>199.53</v>
      </c>
      <c r="F118" s="27" t="n">
        <v>690.02</v>
      </c>
      <c r="G118" s="27" t="n">
        <v>735</v>
      </c>
      <c r="H118" s="0"/>
      <c r="I118" s="0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</row>
    <row r="119" s="50" customFormat="true" ht="14.1" hidden="false" customHeight="true" outlineLevel="0" collapsed="false">
      <c r="A119" s="20" t="s">
        <v>28</v>
      </c>
      <c r="B119" s="21" t="n">
        <v>2000</v>
      </c>
      <c r="C119" s="23" t="n">
        <v>5784.4</v>
      </c>
      <c r="D119" s="23" t="n">
        <v>4675.5</v>
      </c>
      <c r="E119" s="23" t="n">
        <v>1060.1</v>
      </c>
      <c r="F119" s="23" t="n">
        <v>3202.1</v>
      </c>
      <c r="G119" s="23" t="n">
        <v>3153.3</v>
      </c>
      <c r="H119" s="0"/>
      <c r="I119" s="0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</row>
    <row r="120" s="50" customFormat="true" ht="14.1" hidden="false" customHeight="true" outlineLevel="0" collapsed="false">
      <c r="A120" s="24" t="s">
        <v>20</v>
      </c>
      <c r="B120" s="25"/>
      <c r="C120" s="27" t="n">
        <v>1311.9</v>
      </c>
      <c r="D120" s="27" t="n">
        <v>1139.6</v>
      </c>
      <c r="E120" s="27" t="n">
        <v>270.31</v>
      </c>
      <c r="F120" s="27" t="n">
        <v>572.79</v>
      </c>
      <c r="G120" s="27" t="n">
        <v>670.79</v>
      </c>
      <c r="H120" s="0"/>
      <c r="I120" s="0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</row>
    <row r="121" s="50" customFormat="true" ht="14.1" hidden="false" customHeight="true" outlineLevel="0" collapsed="false">
      <c r="A121" s="24" t="s">
        <v>21</v>
      </c>
      <c r="B121" s="25"/>
      <c r="C121" s="27" t="n">
        <v>1492.6</v>
      </c>
      <c r="D121" s="27" t="n">
        <v>1107.1</v>
      </c>
      <c r="E121" s="27" t="n">
        <v>371.44</v>
      </c>
      <c r="F121" s="27" t="n">
        <v>825.08</v>
      </c>
      <c r="G121" s="27" t="n">
        <v>811.08</v>
      </c>
      <c r="H121" s="0"/>
      <c r="I121" s="0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</row>
    <row r="122" s="50" customFormat="true" ht="14.1" hidden="false" customHeight="true" outlineLevel="0" collapsed="false">
      <c r="A122" s="24" t="s">
        <v>22</v>
      </c>
      <c r="B122" s="25"/>
      <c r="C122" s="27" t="n">
        <v>1499.4</v>
      </c>
      <c r="D122" s="27" t="n">
        <v>1131.9</v>
      </c>
      <c r="E122" s="27" t="n">
        <v>154.59</v>
      </c>
      <c r="F122" s="27" t="n">
        <v>1014.9</v>
      </c>
      <c r="G122" s="27" t="n">
        <v>801.91</v>
      </c>
      <c r="H122" s="0"/>
      <c r="I122" s="0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</row>
    <row r="123" s="50" customFormat="true" ht="14.1" hidden="false" customHeight="true" outlineLevel="0" collapsed="false">
      <c r="A123" s="65" t="s">
        <v>23</v>
      </c>
      <c r="B123" s="66"/>
      <c r="C123" s="27" t="n">
        <v>1480.5</v>
      </c>
      <c r="D123" s="35" t="n">
        <v>1296.9</v>
      </c>
      <c r="E123" s="35" t="n">
        <v>263.76</v>
      </c>
      <c r="F123" s="35" t="n">
        <v>789.34</v>
      </c>
      <c r="G123" s="35" t="n">
        <v>869.52</v>
      </c>
      <c r="H123" s="0"/>
      <c r="I123" s="0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</row>
    <row r="124" s="50" customFormat="true" ht="14.1" hidden="false" customHeight="true" outlineLevel="0" collapsed="false">
      <c r="A124" s="67" t="s">
        <v>29</v>
      </c>
      <c r="B124" s="68" t="n">
        <v>2001</v>
      </c>
      <c r="C124" s="23" t="n">
        <v>6220.2</v>
      </c>
      <c r="D124" s="23" t="n">
        <v>5069.3</v>
      </c>
      <c r="E124" s="23" t="n">
        <v>1022.2</v>
      </c>
      <c r="F124" s="23" t="n">
        <v>3482.4</v>
      </c>
      <c r="G124" s="23" t="n">
        <v>3353.7</v>
      </c>
      <c r="H124" s="0"/>
      <c r="I124" s="0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</row>
    <row r="125" s="50" customFormat="true" ht="14.1" hidden="false" customHeight="true" outlineLevel="0" collapsed="false">
      <c r="A125" s="24" t="s">
        <v>20</v>
      </c>
      <c r="B125" s="25"/>
      <c r="C125" s="27" t="n">
        <v>1404.5</v>
      </c>
      <c r="D125" s="27" t="n">
        <v>1243</v>
      </c>
      <c r="E125" s="27" t="n">
        <v>290.4</v>
      </c>
      <c r="F125" s="27" t="n">
        <v>635.15</v>
      </c>
      <c r="G125" s="27" t="n">
        <v>764.13</v>
      </c>
      <c r="H125" s="0"/>
      <c r="I125" s="0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</row>
    <row r="126" s="50" customFormat="true" ht="14.1" hidden="false" customHeight="true" outlineLevel="0" collapsed="false">
      <c r="A126" s="24" t="s">
        <v>21</v>
      </c>
      <c r="B126" s="25"/>
      <c r="C126" s="27" t="n">
        <v>1624.4</v>
      </c>
      <c r="D126" s="27" t="n">
        <v>1200.4</v>
      </c>
      <c r="E126" s="27" t="n">
        <v>378.43</v>
      </c>
      <c r="F126" s="27" t="n">
        <v>942.48</v>
      </c>
      <c r="G126" s="27" t="n">
        <v>896.98</v>
      </c>
      <c r="H126" s="0"/>
      <c r="I126" s="0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</row>
    <row r="127" s="50" customFormat="true" ht="14.1" hidden="false" customHeight="true" outlineLevel="0" collapsed="false">
      <c r="A127" s="24" t="s">
        <v>22</v>
      </c>
      <c r="B127" s="25"/>
      <c r="C127" s="27" t="n">
        <v>1626.2</v>
      </c>
      <c r="D127" s="27" t="n">
        <v>1226.9</v>
      </c>
      <c r="E127" s="27" t="n">
        <v>191.58</v>
      </c>
      <c r="F127" s="27" t="n">
        <v>1097</v>
      </c>
      <c r="G127" s="27" t="n">
        <v>889.32</v>
      </c>
      <c r="H127" s="0"/>
      <c r="I127" s="0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</row>
    <row r="128" s="50" customFormat="true" ht="14.1" hidden="false" customHeight="true" outlineLevel="0" collapsed="false">
      <c r="A128" s="65" t="s">
        <v>23</v>
      </c>
      <c r="B128" s="66"/>
      <c r="C128" s="27" t="n">
        <v>1565.2</v>
      </c>
      <c r="D128" s="35" t="n">
        <v>1399</v>
      </c>
      <c r="E128" s="35" t="n">
        <v>161.79</v>
      </c>
      <c r="F128" s="35" t="n">
        <v>807.72</v>
      </c>
      <c r="G128" s="35" t="n">
        <v>803.26</v>
      </c>
      <c r="H128" s="0"/>
      <c r="I128" s="0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</row>
    <row r="129" s="50" customFormat="true" ht="14.1" hidden="false" customHeight="true" outlineLevel="0" collapsed="false">
      <c r="A129" s="67" t="s">
        <v>30</v>
      </c>
      <c r="B129" s="68" t="n">
        <v>2002</v>
      </c>
      <c r="C129" s="23" t="n">
        <v>6416.7</v>
      </c>
      <c r="D129" s="23" t="n">
        <v>5311.1</v>
      </c>
      <c r="E129" s="23" t="n">
        <v>1205.8</v>
      </c>
      <c r="F129" s="23" t="n">
        <v>3261.4</v>
      </c>
      <c r="G129" s="23" t="n">
        <v>3361.6</v>
      </c>
      <c r="H129" s="0"/>
      <c r="I129" s="0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</row>
    <row r="130" customFormat="false" ht="14.1" hidden="false" customHeight="true" outlineLevel="0" collapsed="false">
      <c r="A130" s="24" t="s">
        <v>20</v>
      </c>
      <c r="B130" s="25"/>
      <c r="C130" s="27" t="n">
        <v>1460.3</v>
      </c>
      <c r="D130" s="27" t="n">
        <v>1284.5</v>
      </c>
      <c r="E130" s="27" t="n">
        <v>354.76</v>
      </c>
      <c r="F130" s="27" t="n">
        <v>583.78</v>
      </c>
      <c r="G130" s="27" t="n">
        <v>762.75</v>
      </c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</row>
    <row r="131" customFormat="false" ht="14.1" hidden="false" customHeight="true" outlineLevel="0" collapsed="false">
      <c r="A131" s="24" t="s">
        <v>21</v>
      </c>
      <c r="B131" s="25"/>
      <c r="C131" s="27" t="n">
        <v>1637.3</v>
      </c>
      <c r="D131" s="27" t="n">
        <v>1271</v>
      </c>
      <c r="E131" s="27" t="n">
        <v>373.96</v>
      </c>
      <c r="F131" s="27" t="n">
        <v>876.28</v>
      </c>
      <c r="G131" s="27" t="n">
        <v>883.97</v>
      </c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</row>
    <row r="132" customFormat="false" ht="14.1" hidden="false" customHeight="true" outlineLevel="0" collapsed="false">
      <c r="A132" s="24" t="s">
        <v>22</v>
      </c>
      <c r="B132" s="25"/>
      <c r="C132" s="27" t="n">
        <v>1663.1</v>
      </c>
      <c r="D132" s="27" t="n">
        <v>1313</v>
      </c>
      <c r="E132" s="27" t="n">
        <v>196.27</v>
      </c>
      <c r="F132" s="27" t="n">
        <v>1016</v>
      </c>
      <c r="G132" s="27" t="n">
        <v>862.13</v>
      </c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</row>
    <row r="133" customFormat="false" ht="14.1" hidden="false" customHeight="true" outlineLevel="0" collapsed="false">
      <c r="A133" s="24" t="s">
        <v>23</v>
      </c>
      <c r="B133" s="25"/>
      <c r="C133" s="27" t="n">
        <v>1656</v>
      </c>
      <c r="D133" s="27" t="n">
        <v>1442.5</v>
      </c>
      <c r="E133" s="27" t="n">
        <v>280.81</v>
      </c>
      <c r="F133" s="27" t="n">
        <v>785.38</v>
      </c>
      <c r="G133" s="27" t="n">
        <v>852.74</v>
      </c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</row>
    <row r="134" customFormat="false" ht="14.1" hidden="false" customHeight="true" outlineLevel="0" collapsed="false">
      <c r="A134" s="20" t="s">
        <v>31</v>
      </c>
      <c r="B134" s="21" t="n">
        <v>2003</v>
      </c>
      <c r="C134" s="23" t="n">
        <v>6865.8</v>
      </c>
      <c r="D134" s="23" t="n">
        <v>5753.7</v>
      </c>
      <c r="E134" s="23" t="n">
        <v>1197.4</v>
      </c>
      <c r="F134" s="64" t="n">
        <v>3233</v>
      </c>
      <c r="G134" s="23" t="n">
        <v>3318.3</v>
      </c>
      <c r="J134" s="70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</row>
    <row r="135" customFormat="false" ht="14.1" hidden="false" customHeight="true" outlineLevel="0" collapsed="false">
      <c r="A135" s="24" t="s">
        <v>20</v>
      </c>
      <c r="B135" s="25"/>
      <c r="C135" s="27" t="n">
        <v>1562</v>
      </c>
      <c r="D135" s="27" t="n">
        <v>1352.9</v>
      </c>
      <c r="E135" s="27" t="n">
        <v>441.8</v>
      </c>
      <c r="F135" s="128" t="n">
        <v>526.68</v>
      </c>
      <c r="G135" s="27" t="n">
        <v>759.36</v>
      </c>
      <c r="J135" s="70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</row>
    <row r="136" customFormat="false" ht="14.1" hidden="false" customHeight="true" outlineLevel="0" collapsed="false">
      <c r="A136" s="24" t="s">
        <v>21</v>
      </c>
      <c r="B136" s="25"/>
      <c r="C136" s="27" t="n">
        <v>1772.3</v>
      </c>
      <c r="D136" s="27" t="n">
        <v>1371.7</v>
      </c>
      <c r="E136" s="27" t="n">
        <v>443.02</v>
      </c>
      <c r="F136" s="27" t="n">
        <v>769.74</v>
      </c>
      <c r="G136" s="27" t="n">
        <v>812.22</v>
      </c>
      <c r="J136" s="70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</row>
    <row r="137" customFormat="false" ht="14.1" hidden="false" customHeight="true" outlineLevel="0" collapsed="false">
      <c r="A137" s="24" t="s">
        <v>22</v>
      </c>
      <c r="B137" s="25"/>
      <c r="C137" s="27" t="n">
        <v>1774.4</v>
      </c>
      <c r="D137" s="27" t="n">
        <v>1410.5</v>
      </c>
      <c r="E137" s="27" t="n">
        <v>169.03</v>
      </c>
      <c r="F137" s="27" t="n">
        <v>1062.1</v>
      </c>
      <c r="G137" s="27" t="n">
        <v>867.21</v>
      </c>
      <c r="J137" s="70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</row>
    <row r="138" customFormat="false" ht="14.1" hidden="false" customHeight="true" outlineLevel="0" collapsed="false">
      <c r="A138" s="42" t="s">
        <v>23</v>
      </c>
      <c r="B138" s="28"/>
      <c r="C138" s="27" t="n">
        <v>1757.2</v>
      </c>
      <c r="D138" s="30" t="n">
        <v>1618.6</v>
      </c>
      <c r="E138" s="30" t="n">
        <v>143.55</v>
      </c>
      <c r="F138" s="30" t="n">
        <v>874.49</v>
      </c>
      <c r="G138" s="30" t="n">
        <v>879.51</v>
      </c>
      <c r="J138" s="70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</row>
    <row r="139" customFormat="false" ht="14.1" hidden="false" customHeight="true" outlineLevel="0" collapsed="false">
      <c r="A139" s="20" t="s">
        <v>32</v>
      </c>
      <c r="B139" s="21" t="n">
        <v>2004</v>
      </c>
      <c r="C139" s="23" t="n">
        <v>7389.6</v>
      </c>
      <c r="D139" s="23" t="n">
        <v>6077.7</v>
      </c>
      <c r="E139" s="23" t="n">
        <v>1493.8</v>
      </c>
      <c r="F139" s="64" t="n">
        <v>3538.7</v>
      </c>
      <c r="G139" s="23" t="n">
        <v>3720.6</v>
      </c>
      <c r="J139" s="70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</row>
    <row r="140" customFormat="false" ht="14.1" hidden="false" customHeight="true" outlineLevel="0" collapsed="false">
      <c r="A140" s="24" t="s">
        <v>20</v>
      </c>
      <c r="B140" s="25"/>
      <c r="C140" s="27" t="n">
        <v>1679.4</v>
      </c>
      <c r="D140" s="27" t="n">
        <v>1431</v>
      </c>
      <c r="E140" s="27" t="n">
        <v>378.88</v>
      </c>
      <c r="F140" s="128" t="n">
        <v>691.59</v>
      </c>
      <c r="G140" s="27" t="n">
        <v>822.03</v>
      </c>
      <c r="J140" s="70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</row>
    <row r="141" customFormat="false" ht="14.1" hidden="false" customHeight="true" outlineLevel="0" collapsed="false">
      <c r="A141" s="24" t="s">
        <v>21</v>
      </c>
      <c r="B141" s="25"/>
      <c r="C141" s="27" t="n">
        <v>1889.4</v>
      </c>
      <c r="D141" s="27" t="n">
        <v>1456.4</v>
      </c>
      <c r="E141" s="27" t="n">
        <v>450.49</v>
      </c>
      <c r="F141" s="27" t="n">
        <v>912.19</v>
      </c>
      <c r="G141" s="27" t="n">
        <v>929.61</v>
      </c>
      <c r="J141" s="70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</row>
    <row r="142" customFormat="false" ht="14.1" hidden="false" customHeight="true" outlineLevel="0" collapsed="false">
      <c r="A142" s="24" t="s">
        <v>22</v>
      </c>
      <c r="B142" s="25"/>
      <c r="C142" s="27" t="n">
        <v>1914</v>
      </c>
      <c r="D142" s="27" t="n">
        <v>1517.8</v>
      </c>
      <c r="E142" s="27" t="n">
        <v>244.65</v>
      </c>
      <c r="F142" s="27" t="n">
        <v>1087.1</v>
      </c>
      <c r="G142" s="27" t="n">
        <v>935.5</v>
      </c>
      <c r="J142" s="70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</row>
    <row r="143" customFormat="false" ht="14.1" hidden="false" customHeight="true" outlineLevel="0" collapsed="false">
      <c r="A143" s="42" t="s">
        <v>23</v>
      </c>
      <c r="B143" s="28"/>
      <c r="C143" s="27" t="n">
        <v>1906.7</v>
      </c>
      <c r="D143" s="30" t="n">
        <v>1672.5</v>
      </c>
      <c r="E143" s="30" t="n">
        <v>419.78</v>
      </c>
      <c r="F143" s="30" t="n">
        <v>847.84</v>
      </c>
      <c r="G143" s="30" t="n">
        <v>1033.5</v>
      </c>
      <c r="J143" s="70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</row>
    <row r="144" customFormat="false" ht="14.1" hidden="false" customHeight="true" outlineLevel="0" collapsed="false">
      <c r="A144" s="20" t="s">
        <v>33</v>
      </c>
      <c r="B144" s="21" t="n">
        <v>2005</v>
      </c>
      <c r="C144" s="23" t="n">
        <v>7861.6</v>
      </c>
      <c r="D144" s="23" t="n">
        <v>6536.6</v>
      </c>
      <c r="E144" s="23" t="n">
        <v>1526.5</v>
      </c>
      <c r="F144" s="64" t="n">
        <v>3807.9</v>
      </c>
      <c r="G144" s="23" t="n">
        <v>4009.4</v>
      </c>
      <c r="J144" s="70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</row>
    <row r="145" customFormat="false" ht="14.1" hidden="false" customHeight="true" outlineLevel="0" collapsed="false">
      <c r="A145" s="24" t="s">
        <v>20</v>
      </c>
      <c r="B145" s="25"/>
      <c r="C145" s="27" t="n">
        <v>1804.3</v>
      </c>
      <c r="D145" s="27" t="n">
        <v>1545.6</v>
      </c>
      <c r="E145" s="27" t="n">
        <v>444.62</v>
      </c>
      <c r="F145" s="128" t="n">
        <v>741.14</v>
      </c>
      <c r="G145" s="27" t="n">
        <v>926.99</v>
      </c>
      <c r="J145" s="70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</row>
    <row r="146" customFormat="false" ht="14.1" hidden="false" customHeight="true" outlineLevel="0" collapsed="false">
      <c r="A146" s="24" t="s">
        <v>21</v>
      </c>
      <c r="B146" s="25"/>
      <c r="C146" s="27" t="n">
        <v>2001.8</v>
      </c>
      <c r="D146" s="27" t="n">
        <v>1578</v>
      </c>
      <c r="E146" s="27" t="n">
        <v>380.13</v>
      </c>
      <c r="F146" s="27" t="n">
        <v>996.91</v>
      </c>
      <c r="G146" s="27" t="n">
        <v>953.16</v>
      </c>
      <c r="J146" s="70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</row>
    <row r="147" customFormat="false" ht="14.1" hidden="false" customHeight="true" outlineLevel="0" collapsed="false">
      <c r="A147" s="24" t="s">
        <v>22</v>
      </c>
      <c r="B147" s="25"/>
      <c r="C147" s="27" t="n">
        <v>2030.2</v>
      </c>
      <c r="D147" s="27" t="n">
        <v>1574.7</v>
      </c>
      <c r="E147" s="27" t="n">
        <v>286.64</v>
      </c>
      <c r="F147" s="27" t="n">
        <v>1184.1</v>
      </c>
      <c r="G147" s="27" t="n">
        <v>1015.3</v>
      </c>
      <c r="J147" s="70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</row>
    <row r="148" customFormat="false" ht="14.1" hidden="false" customHeight="true" outlineLevel="0" collapsed="false">
      <c r="A148" s="42" t="s">
        <v>23</v>
      </c>
      <c r="B148" s="28"/>
      <c r="C148" s="27" t="n">
        <v>2025.3</v>
      </c>
      <c r="D148" s="30" t="n">
        <v>1838.4</v>
      </c>
      <c r="E148" s="30" t="n">
        <v>415.11</v>
      </c>
      <c r="F148" s="30" t="n">
        <v>885.73</v>
      </c>
      <c r="G148" s="30" t="n">
        <v>1114</v>
      </c>
      <c r="J148" s="70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</row>
    <row r="149" customFormat="false" ht="14.1" hidden="false" customHeight="true" outlineLevel="0" collapsed="false">
      <c r="A149" s="20" t="s">
        <v>34</v>
      </c>
      <c r="B149" s="21" t="n">
        <v>2006</v>
      </c>
      <c r="C149" s="23" t="n">
        <v>8361.7</v>
      </c>
      <c r="D149" s="23" t="n">
        <v>6956.4</v>
      </c>
      <c r="E149" s="23" t="n">
        <v>1640.5</v>
      </c>
      <c r="F149" s="64" t="n">
        <v>3947.5</v>
      </c>
      <c r="G149" s="23" t="n">
        <v>4182.7</v>
      </c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</row>
    <row r="150" customFormat="false" ht="14.1" hidden="false" customHeight="true" outlineLevel="0" collapsed="false">
      <c r="A150" s="24" t="s">
        <v>20</v>
      </c>
      <c r="B150" s="25"/>
      <c r="C150" s="27" t="n">
        <v>1917.5</v>
      </c>
      <c r="D150" s="27" t="n">
        <v>1676.4</v>
      </c>
      <c r="E150" s="27" t="n">
        <v>434</v>
      </c>
      <c r="F150" s="128" t="n">
        <v>807.25</v>
      </c>
      <c r="G150" s="27" t="n">
        <v>1000.1</v>
      </c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</row>
    <row r="151" customFormat="false" ht="14.1" hidden="false" customHeight="true" outlineLevel="0" collapsed="false">
      <c r="A151" s="24" t="s">
        <v>21</v>
      </c>
      <c r="B151" s="25"/>
      <c r="C151" s="27" t="n">
        <v>2142.2</v>
      </c>
      <c r="D151" s="27" t="n">
        <v>1712.7</v>
      </c>
      <c r="E151" s="27" t="n">
        <v>424.82</v>
      </c>
      <c r="F151" s="27" t="n">
        <v>1047.5</v>
      </c>
      <c r="G151" s="27" t="n">
        <v>1042.9</v>
      </c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</row>
    <row r="152" customFormat="false" ht="14.1" hidden="false" customHeight="true" outlineLevel="0" collapsed="false">
      <c r="A152" s="24" t="s">
        <v>22</v>
      </c>
      <c r="B152" s="25"/>
      <c r="C152" s="27" t="n">
        <v>2157.7</v>
      </c>
      <c r="D152" s="27" t="n">
        <v>1713</v>
      </c>
      <c r="E152" s="27" t="n">
        <v>228.32</v>
      </c>
      <c r="F152" s="27" t="n">
        <v>1270.6</v>
      </c>
      <c r="G152" s="27" t="n">
        <v>1054.2</v>
      </c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</row>
    <row r="153" customFormat="false" ht="14.1" hidden="false" customHeight="true" outlineLevel="0" collapsed="false">
      <c r="A153" s="42" t="s">
        <v>23</v>
      </c>
      <c r="B153" s="28"/>
      <c r="C153" s="31" t="n">
        <v>2144.3</v>
      </c>
      <c r="D153" s="30" t="n">
        <v>1854.2</v>
      </c>
      <c r="E153" s="30" t="n">
        <v>553.35</v>
      </c>
      <c r="F153" s="30" t="n">
        <v>822.11</v>
      </c>
      <c r="G153" s="30" t="n">
        <v>1085.4</v>
      </c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</row>
    <row r="154" customFormat="false" ht="14.1" hidden="false" customHeight="true" outlineLevel="0" collapsed="false">
      <c r="A154" s="20" t="s">
        <v>35</v>
      </c>
      <c r="B154" s="21" t="n">
        <v>2007</v>
      </c>
      <c r="C154" s="23" t="n">
        <v>2050.3</v>
      </c>
      <c r="D154" s="23" t="n">
        <v>1778.7</v>
      </c>
      <c r="E154" s="23" t="n">
        <v>508.07</v>
      </c>
      <c r="F154" s="64" t="n">
        <v>789.61</v>
      </c>
      <c r="G154" s="23" t="n">
        <v>1026</v>
      </c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</row>
    <row r="155" customFormat="false" ht="14.1" hidden="false" customHeight="true" outlineLevel="0" collapsed="false">
      <c r="A155" s="24" t="s">
        <v>20</v>
      </c>
      <c r="B155" s="25"/>
      <c r="C155" s="27" t="n">
        <v>2050.3</v>
      </c>
      <c r="D155" s="27" t="n">
        <v>1778.7</v>
      </c>
      <c r="E155" s="27" t="n">
        <v>508.07</v>
      </c>
      <c r="F155" s="128" t="n">
        <v>789.61</v>
      </c>
      <c r="G155" s="27" t="n">
        <v>1026</v>
      </c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</row>
    <row r="156" customFormat="false" ht="14.1" hidden="false" customHeight="true" outlineLevel="0" collapsed="false">
      <c r="A156" s="24" t="s">
        <v>21</v>
      </c>
      <c r="B156" s="25"/>
      <c r="C156" s="27"/>
      <c r="D156" s="27"/>
      <c r="E156" s="27"/>
      <c r="F156" s="27"/>
      <c r="G156" s="27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</row>
    <row r="157" customFormat="false" ht="14.1" hidden="false" customHeight="true" outlineLevel="0" collapsed="false">
      <c r="A157" s="24" t="s">
        <v>22</v>
      </c>
      <c r="B157" s="25"/>
      <c r="C157" s="27"/>
      <c r="D157" s="27"/>
      <c r="E157" s="27"/>
      <c r="F157" s="27"/>
      <c r="G157" s="27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</row>
    <row r="158" customFormat="false" ht="14.1" hidden="false" customHeight="true" outlineLevel="0" collapsed="false">
      <c r="A158" s="42" t="s">
        <v>23</v>
      </c>
      <c r="B158" s="28"/>
      <c r="C158" s="31"/>
      <c r="D158" s="30"/>
      <c r="E158" s="30"/>
      <c r="F158" s="30"/>
      <c r="G158" s="30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</row>
    <row r="159" customFormat="false" ht="14.1" hidden="false" customHeight="true" outlineLevel="0" collapsed="false"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</row>
    <row r="160" customFormat="false" ht="14.1" hidden="false" customHeight="true" outlineLevel="0" collapsed="false"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</row>
    <row r="161" customFormat="false" ht="14.1" hidden="false" customHeight="true" outlineLevel="0" collapsed="false"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</row>
    <row r="162" customFormat="false" ht="14.1" hidden="false" customHeight="true" outlineLevel="0" collapsed="false"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</row>
    <row r="163" s="76" customFormat="true" ht="30" hidden="false" customHeight="true" outlineLevel="0" collapsed="false">
      <c r="A163" s="75" t="s">
        <v>104</v>
      </c>
      <c r="B163" s="75"/>
      <c r="C163" s="75"/>
      <c r="D163" s="75"/>
      <c r="E163" s="75"/>
      <c r="F163" s="75"/>
    </row>
    <row r="164" s="81" customFormat="true" ht="49.9" hidden="false" customHeight="true" outlineLevel="0" collapsed="false">
      <c r="A164" s="77" t="s">
        <v>1</v>
      </c>
      <c r="B164" s="78" t="s">
        <v>75</v>
      </c>
      <c r="C164" s="79" t="s">
        <v>69</v>
      </c>
      <c r="D164" s="79"/>
      <c r="E164" s="79"/>
      <c r="F164" s="79"/>
      <c r="G164" s="0"/>
      <c r="H164" s="0"/>
      <c r="I164" s="0"/>
      <c r="J164" s="0"/>
      <c r="K164" s="80"/>
      <c r="L164" s="80"/>
      <c r="M164" s="80"/>
      <c r="N164" s="80"/>
      <c r="O164" s="80"/>
    </row>
    <row r="165" s="81" customFormat="true" ht="30" hidden="false" customHeight="true" outlineLevel="0" collapsed="false">
      <c r="A165" s="77"/>
      <c r="B165" s="78"/>
      <c r="C165" s="82" t="s">
        <v>76</v>
      </c>
      <c r="D165" s="83" t="s">
        <v>77</v>
      </c>
      <c r="E165" s="83" t="s">
        <v>78</v>
      </c>
      <c r="F165" s="83" t="s">
        <v>79</v>
      </c>
      <c r="G165" s="0"/>
      <c r="H165" s="0"/>
      <c r="I165" s="0"/>
      <c r="J165" s="0"/>
      <c r="K165" s="80"/>
      <c r="L165" s="80"/>
      <c r="M165" s="80"/>
      <c r="N165" s="80"/>
      <c r="O165" s="80"/>
    </row>
    <row r="166" s="81" customFormat="true" ht="30" hidden="false" customHeight="true" outlineLevel="0" collapsed="false">
      <c r="A166" s="77"/>
      <c r="B166" s="78"/>
      <c r="C166" s="82"/>
      <c r="D166" s="83"/>
      <c r="E166" s="83"/>
      <c r="F166" s="83"/>
      <c r="G166" s="0"/>
      <c r="H166" s="0"/>
      <c r="I166" s="0"/>
      <c r="J166" s="0"/>
    </row>
    <row r="167" s="81" customFormat="true" ht="19.9" hidden="false" customHeight="true" outlineLevel="0" collapsed="false">
      <c r="A167" s="84" t="n">
        <v>1</v>
      </c>
      <c r="B167" s="85" t="n">
        <v>2</v>
      </c>
      <c r="C167" s="84" t="s">
        <v>80</v>
      </c>
      <c r="D167" s="86" t="n">
        <v>4</v>
      </c>
      <c r="E167" s="86" t="n">
        <v>5</v>
      </c>
      <c r="F167" s="86" t="n">
        <v>6</v>
      </c>
      <c r="G167" s="0"/>
      <c r="H167" s="0"/>
      <c r="I167" s="0"/>
      <c r="J167" s="0"/>
    </row>
    <row r="168" s="81" customFormat="true" ht="14.1" hidden="false" customHeight="true" outlineLevel="0" collapsed="false">
      <c r="A168" s="20" t="s">
        <v>19</v>
      </c>
      <c r="B168" s="21" t="n">
        <v>1995</v>
      </c>
      <c r="C168" s="23" t="n">
        <v>3271</v>
      </c>
      <c r="D168" s="23" t="n">
        <v>2649.1</v>
      </c>
      <c r="E168" s="64" t="n">
        <v>56.6</v>
      </c>
      <c r="F168" s="129" t="n">
        <v>565.3</v>
      </c>
      <c r="G168" s="0"/>
      <c r="H168" s="0"/>
      <c r="I168" s="0"/>
      <c r="J168" s="0"/>
      <c r="K168" s="0"/>
    </row>
    <row r="169" s="81" customFormat="true" ht="14.1" hidden="false" customHeight="true" outlineLevel="0" collapsed="false">
      <c r="A169" s="24" t="s">
        <v>20</v>
      </c>
      <c r="B169" s="25"/>
      <c r="C169" s="27" t="n">
        <v>787.12</v>
      </c>
      <c r="D169" s="27" t="n">
        <v>662.68</v>
      </c>
      <c r="E169" s="27" t="n">
        <v>13.952</v>
      </c>
      <c r="F169" s="130" t="n">
        <v>110.49</v>
      </c>
      <c r="G169" s="0"/>
      <c r="H169" s="0"/>
      <c r="I169" s="0"/>
      <c r="J169" s="0"/>
      <c r="K169" s="0"/>
    </row>
    <row r="170" s="81" customFormat="true" ht="14.1" hidden="false" customHeight="true" outlineLevel="0" collapsed="false">
      <c r="A170" s="24" t="s">
        <v>21</v>
      </c>
      <c r="B170" s="25"/>
      <c r="C170" s="27" t="n">
        <v>780.66</v>
      </c>
      <c r="D170" s="27" t="n">
        <v>642.18</v>
      </c>
      <c r="E170" s="27" t="n">
        <v>14.271</v>
      </c>
      <c r="F170" s="130" t="n">
        <v>124.2</v>
      </c>
      <c r="G170" s="0"/>
      <c r="H170" s="0"/>
      <c r="I170" s="0"/>
      <c r="J170" s="0"/>
      <c r="K170" s="0"/>
    </row>
    <row r="171" s="81" customFormat="true" ht="14.1" hidden="false" customHeight="true" outlineLevel="0" collapsed="false">
      <c r="A171" s="24" t="s">
        <v>22</v>
      </c>
      <c r="B171" s="25"/>
      <c r="C171" s="27" t="n">
        <v>794.87</v>
      </c>
      <c r="D171" s="27" t="n">
        <v>652.89</v>
      </c>
      <c r="E171" s="27" t="n">
        <v>14.272</v>
      </c>
      <c r="F171" s="130" t="n">
        <v>127.71</v>
      </c>
      <c r="G171" s="0"/>
      <c r="H171" s="0"/>
      <c r="I171" s="0"/>
      <c r="J171" s="0"/>
      <c r="K171" s="0"/>
    </row>
    <row r="172" s="81" customFormat="true" ht="14.1" hidden="false" customHeight="true" outlineLevel="0" collapsed="false">
      <c r="A172" s="24" t="s">
        <v>23</v>
      </c>
      <c r="B172" s="25"/>
      <c r="C172" s="30" t="n">
        <v>908.36</v>
      </c>
      <c r="D172" s="30" t="n">
        <v>691.35</v>
      </c>
      <c r="E172" s="27" t="n">
        <v>14.105</v>
      </c>
      <c r="F172" s="130" t="n">
        <v>202.9</v>
      </c>
      <c r="G172" s="0"/>
      <c r="H172" s="0"/>
      <c r="I172" s="0"/>
      <c r="J172" s="0"/>
      <c r="K172" s="0"/>
    </row>
    <row r="173" s="81" customFormat="true" ht="14.1" hidden="false" customHeight="true" outlineLevel="0" collapsed="false">
      <c r="A173" s="20" t="s">
        <v>24</v>
      </c>
      <c r="B173" s="21" t="n">
        <v>1996</v>
      </c>
      <c r="C173" s="23" t="n">
        <v>3544.4</v>
      </c>
      <c r="D173" s="23" t="n">
        <v>2817.3</v>
      </c>
      <c r="E173" s="64" t="n">
        <v>57.8</v>
      </c>
      <c r="F173" s="129" t="n">
        <v>669.3</v>
      </c>
      <c r="G173" s="0"/>
      <c r="H173" s="0"/>
      <c r="I173" s="0"/>
      <c r="J173" s="0"/>
      <c r="K173" s="0"/>
    </row>
    <row r="174" s="81" customFormat="true" ht="14.1" hidden="false" customHeight="true" outlineLevel="0" collapsed="false">
      <c r="A174" s="24" t="s">
        <v>20</v>
      </c>
      <c r="B174" s="25"/>
      <c r="C174" s="27" t="n">
        <v>827.3</v>
      </c>
      <c r="D174" s="27" t="n">
        <v>690.63</v>
      </c>
      <c r="E174" s="27" t="n">
        <v>13.826</v>
      </c>
      <c r="F174" s="130" t="n">
        <v>122.84</v>
      </c>
      <c r="G174" s="0"/>
      <c r="H174" s="0"/>
      <c r="I174" s="0"/>
      <c r="J174" s="0"/>
      <c r="K174" s="0"/>
    </row>
    <row r="175" s="81" customFormat="true" ht="14.1" hidden="false" customHeight="true" outlineLevel="0" collapsed="false">
      <c r="A175" s="24" t="s">
        <v>21</v>
      </c>
      <c r="B175" s="25"/>
      <c r="C175" s="27" t="n">
        <v>849.35</v>
      </c>
      <c r="D175" s="27" t="n">
        <v>688.65</v>
      </c>
      <c r="E175" s="27" t="n">
        <v>14.276</v>
      </c>
      <c r="F175" s="130" t="n">
        <v>146.43</v>
      </c>
      <c r="G175" s="0"/>
      <c r="H175" s="0"/>
      <c r="I175" s="0"/>
      <c r="J175" s="0"/>
      <c r="K175" s="0"/>
    </row>
    <row r="176" s="81" customFormat="true" ht="14.1" hidden="false" customHeight="true" outlineLevel="0" collapsed="false">
      <c r="A176" s="24" t="s">
        <v>22</v>
      </c>
      <c r="B176" s="25"/>
      <c r="C176" s="27" t="n">
        <v>872.47</v>
      </c>
      <c r="D176" s="27" t="n">
        <v>698.01</v>
      </c>
      <c r="E176" s="27" t="n">
        <v>14.67</v>
      </c>
      <c r="F176" s="130" t="n">
        <v>159.78</v>
      </c>
      <c r="G176" s="0"/>
      <c r="H176" s="0"/>
      <c r="I176" s="0"/>
      <c r="J176" s="0"/>
      <c r="K176" s="0"/>
    </row>
    <row r="177" s="81" customFormat="true" ht="14.1" hidden="false" customHeight="true" outlineLevel="0" collapsed="false">
      <c r="A177" s="24" t="s">
        <v>23</v>
      </c>
      <c r="B177" s="25"/>
      <c r="C177" s="30" t="n">
        <v>995.28</v>
      </c>
      <c r="D177" s="30" t="n">
        <v>740</v>
      </c>
      <c r="E177" s="27" t="n">
        <v>15.028</v>
      </c>
      <c r="F177" s="130" t="n">
        <v>240.25</v>
      </c>
      <c r="G177" s="0"/>
      <c r="H177" s="0"/>
      <c r="I177" s="0"/>
      <c r="J177" s="0"/>
      <c r="K177" s="0"/>
    </row>
    <row r="178" s="81" customFormat="true" ht="14.1" hidden="false" customHeight="true" outlineLevel="0" collapsed="false">
      <c r="A178" s="20" t="s">
        <v>25</v>
      </c>
      <c r="B178" s="21" t="n">
        <v>1997</v>
      </c>
      <c r="C178" s="23" t="n">
        <v>3765.3</v>
      </c>
      <c r="D178" s="23" t="n">
        <v>2929</v>
      </c>
      <c r="E178" s="64" t="n">
        <v>66.4</v>
      </c>
      <c r="F178" s="129" t="n">
        <v>769.9</v>
      </c>
      <c r="G178" s="0"/>
      <c r="H178" s="0"/>
      <c r="I178" s="0"/>
      <c r="J178" s="0"/>
      <c r="K178" s="0"/>
    </row>
    <row r="179" s="81" customFormat="true" ht="14.1" hidden="false" customHeight="true" outlineLevel="0" collapsed="false">
      <c r="A179" s="24" t="s">
        <v>20</v>
      </c>
      <c r="B179" s="25"/>
      <c r="C179" s="27" t="n">
        <v>893.19</v>
      </c>
      <c r="D179" s="27" t="n">
        <v>723</v>
      </c>
      <c r="E179" s="27" t="n">
        <v>15.864</v>
      </c>
      <c r="F179" s="130" t="n">
        <v>154.33</v>
      </c>
      <c r="G179" s="0"/>
      <c r="H179" s="0"/>
      <c r="I179" s="0"/>
      <c r="J179" s="0"/>
      <c r="K179" s="0"/>
    </row>
    <row r="180" s="81" customFormat="true" ht="14.1" hidden="false" customHeight="true" outlineLevel="0" collapsed="false">
      <c r="A180" s="24" t="s">
        <v>21</v>
      </c>
      <c r="B180" s="25"/>
      <c r="C180" s="27" t="n">
        <v>910.32</v>
      </c>
      <c r="D180" s="27" t="n">
        <v>717.64</v>
      </c>
      <c r="E180" s="27" t="n">
        <v>16.767</v>
      </c>
      <c r="F180" s="130" t="n">
        <v>175.91</v>
      </c>
      <c r="G180" s="0"/>
      <c r="H180" s="0"/>
      <c r="I180" s="0"/>
      <c r="J180" s="0"/>
      <c r="K180" s="0"/>
    </row>
    <row r="181" s="81" customFormat="true" ht="14.1" hidden="false" customHeight="true" outlineLevel="0" collapsed="false">
      <c r="A181" s="24" t="s">
        <v>22</v>
      </c>
      <c r="B181" s="25"/>
      <c r="C181" s="27" t="n">
        <v>912.66</v>
      </c>
      <c r="D181" s="27" t="n">
        <v>711.73</v>
      </c>
      <c r="E181" s="27" t="n">
        <v>17.046</v>
      </c>
      <c r="F181" s="130" t="n">
        <v>183.88</v>
      </c>
      <c r="G181" s="0"/>
      <c r="H181" s="0"/>
      <c r="I181" s="0"/>
      <c r="J181" s="0"/>
      <c r="K181" s="0"/>
    </row>
    <row r="182" s="81" customFormat="true" ht="14.1" hidden="false" customHeight="true" outlineLevel="0" collapsed="false">
      <c r="A182" s="24" t="s">
        <v>23</v>
      </c>
      <c r="B182" s="25"/>
      <c r="C182" s="30" t="n">
        <v>1049.1</v>
      </c>
      <c r="D182" s="30" t="n">
        <v>776.63</v>
      </c>
      <c r="E182" s="27" t="n">
        <v>16.723</v>
      </c>
      <c r="F182" s="130" t="n">
        <v>255.77</v>
      </c>
      <c r="G182" s="0"/>
      <c r="H182" s="0"/>
      <c r="I182" s="0"/>
      <c r="J182" s="0"/>
      <c r="K182" s="0"/>
    </row>
    <row r="183" s="81" customFormat="true" ht="14.1" hidden="false" customHeight="true" outlineLevel="0" collapsed="false">
      <c r="A183" s="20" t="s">
        <v>26</v>
      </c>
      <c r="B183" s="21" t="n">
        <v>1998</v>
      </c>
      <c r="C183" s="23" t="n">
        <v>4041.3</v>
      </c>
      <c r="D183" s="23" t="n">
        <v>3157.8</v>
      </c>
      <c r="E183" s="64" t="n">
        <v>64.5</v>
      </c>
      <c r="F183" s="129" t="n">
        <v>819</v>
      </c>
      <c r="G183" s="0"/>
      <c r="H183" s="0"/>
      <c r="I183" s="0"/>
      <c r="J183" s="0"/>
      <c r="K183" s="0"/>
    </row>
    <row r="184" s="81" customFormat="true" ht="14.1" hidden="false" customHeight="true" outlineLevel="0" collapsed="false">
      <c r="A184" s="24" t="s">
        <v>20</v>
      </c>
      <c r="B184" s="25"/>
      <c r="C184" s="27" t="n">
        <v>988.64</v>
      </c>
      <c r="D184" s="27" t="n">
        <v>786.3</v>
      </c>
      <c r="E184" s="27" t="n">
        <v>15.951</v>
      </c>
      <c r="F184" s="130" t="n">
        <v>186.38</v>
      </c>
      <c r="G184" s="0"/>
      <c r="H184" s="0"/>
      <c r="I184" s="0"/>
      <c r="J184" s="0"/>
      <c r="K184" s="0"/>
    </row>
    <row r="185" s="81" customFormat="true" ht="14.1" hidden="false" customHeight="true" outlineLevel="0" collapsed="false">
      <c r="A185" s="24" t="s">
        <v>21</v>
      </c>
      <c r="B185" s="25"/>
      <c r="C185" s="27" t="n">
        <v>959.74</v>
      </c>
      <c r="D185" s="27" t="n">
        <v>761.96</v>
      </c>
      <c r="E185" s="27" t="n">
        <v>16.134</v>
      </c>
      <c r="F185" s="130" t="n">
        <v>181.64</v>
      </c>
      <c r="G185" s="0"/>
      <c r="H185" s="0"/>
      <c r="I185" s="0"/>
      <c r="J185" s="0"/>
      <c r="K185" s="0"/>
    </row>
    <row r="186" s="81" customFormat="true" ht="14.1" hidden="false" customHeight="true" outlineLevel="0" collapsed="false">
      <c r="A186" s="24" t="s">
        <v>22</v>
      </c>
      <c r="B186" s="25"/>
      <c r="C186" s="27" t="n">
        <v>983.15</v>
      </c>
      <c r="D186" s="27" t="n">
        <v>767.8</v>
      </c>
      <c r="E186" s="27" t="n">
        <v>16.3</v>
      </c>
      <c r="F186" s="130" t="n">
        <v>199.05</v>
      </c>
      <c r="G186" s="0"/>
      <c r="H186" s="0"/>
      <c r="I186" s="0"/>
      <c r="J186" s="0"/>
      <c r="K186" s="0"/>
    </row>
    <row r="187" s="81" customFormat="true" ht="14.1" hidden="false" customHeight="true" outlineLevel="0" collapsed="false">
      <c r="A187" s="24" t="s">
        <v>23</v>
      </c>
      <c r="B187" s="25"/>
      <c r="C187" s="30" t="n">
        <v>1109.8</v>
      </c>
      <c r="D187" s="30" t="n">
        <v>841.74</v>
      </c>
      <c r="E187" s="27" t="n">
        <v>16.115</v>
      </c>
      <c r="F187" s="130" t="n">
        <v>251.92</v>
      </c>
      <c r="G187" s="0"/>
      <c r="H187" s="0"/>
      <c r="I187" s="0"/>
      <c r="J187" s="0"/>
      <c r="K187" s="0"/>
    </row>
    <row r="188" s="81" customFormat="true" ht="14.1" hidden="false" customHeight="true" outlineLevel="0" collapsed="false">
      <c r="A188" s="20" t="s">
        <v>27</v>
      </c>
      <c r="B188" s="21" t="n">
        <v>1999</v>
      </c>
      <c r="C188" s="23" t="n">
        <v>4308.3</v>
      </c>
      <c r="D188" s="23" t="n">
        <v>3319.3</v>
      </c>
      <c r="E188" s="64" t="n">
        <v>67.5</v>
      </c>
      <c r="F188" s="129" t="n">
        <v>921.5</v>
      </c>
      <c r="G188" s="0"/>
      <c r="H188" s="0"/>
      <c r="I188" s="0"/>
      <c r="J188" s="0"/>
      <c r="K188" s="0"/>
    </row>
    <row r="189" s="81" customFormat="true" ht="14.1" hidden="false" customHeight="true" outlineLevel="0" collapsed="false">
      <c r="A189" s="24" t="s">
        <v>20</v>
      </c>
      <c r="B189" s="25"/>
      <c r="C189" s="27" t="n">
        <v>1058.9</v>
      </c>
      <c r="D189" s="27" t="n">
        <v>840.54</v>
      </c>
      <c r="E189" s="27" t="n">
        <v>16.472</v>
      </c>
      <c r="F189" s="130" t="n">
        <v>201.87</v>
      </c>
      <c r="G189" s="0"/>
      <c r="H189" s="0"/>
      <c r="I189" s="0"/>
      <c r="J189" s="0"/>
      <c r="K189" s="0"/>
    </row>
    <row r="190" s="81" customFormat="true" ht="14.1" hidden="false" customHeight="true" outlineLevel="0" collapsed="false">
      <c r="A190" s="24" t="s">
        <v>21</v>
      </c>
      <c r="B190" s="25"/>
      <c r="C190" s="27" t="n">
        <v>1024.4</v>
      </c>
      <c r="D190" s="27" t="n">
        <v>796.73</v>
      </c>
      <c r="E190" s="27" t="n">
        <v>17.03</v>
      </c>
      <c r="F190" s="130" t="n">
        <v>210.65</v>
      </c>
      <c r="G190" s="0"/>
      <c r="H190" s="0"/>
      <c r="I190" s="0"/>
      <c r="J190" s="0"/>
      <c r="K190" s="0"/>
    </row>
    <row r="191" s="81" customFormat="true" ht="14.1" hidden="false" customHeight="true" outlineLevel="0" collapsed="false">
      <c r="A191" s="24" t="s">
        <v>22</v>
      </c>
      <c r="B191" s="25"/>
      <c r="C191" s="27" t="n">
        <v>1018.9</v>
      </c>
      <c r="D191" s="27" t="n">
        <v>789.1</v>
      </c>
      <c r="E191" s="27" t="n">
        <v>17.195</v>
      </c>
      <c r="F191" s="130" t="n">
        <v>212.65</v>
      </c>
      <c r="G191" s="0"/>
      <c r="H191" s="0"/>
      <c r="I191" s="0"/>
      <c r="J191" s="0"/>
      <c r="K191" s="0"/>
    </row>
    <row r="192" s="81" customFormat="true" ht="14.1" hidden="false" customHeight="true" outlineLevel="0" collapsed="false">
      <c r="A192" s="24" t="s">
        <v>23</v>
      </c>
      <c r="B192" s="66"/>
      <c r="C192" s="30" t="n">
        <v>1206.1</v>
      </c>
      <c r="D192" s="30" t="n">
        <v>892.93</v>
      </c>
      <c r="E192" s="27" t="n">
        <v>16.804</v>
      </c>
      <c r="F192" s="130" t="n">
        <v>296.33</v>
      </c>
      <c r="G192" s="0"/>
      <c r="H192" s="0"/>
      <c r="I192" s="0"/>
      <c r="J192" s="0"/>
      <c r="K192" s="0"/>
    </row>
    <row r="193" s="81" customFormat="true" ht="14.1" hidden="false" customHeight="true" outlineLevel="0" collapsed="false">
      <c r="A193" s="20" t="s">
        <v>28</v>
      </c>
      <c r="B193" s="68" t="n">
        <v>2000</v>
      </c>
      <c r="C193" s="23" t="n">
        <v>4675.5</v>
      </c>
      <c r="D193" s="23" t="n">
        <v>3681.3</v>
      </c>
      <c r="E193" s="64" t="n">
        <v>67.6</v>
      </c>
      <c r="F193" s="129" t="n">
        <v>926.6</v>
      </c>
      <c r="G193" s="0"/>
      <c r="H193" s="0"/>
      <c r="I193" s="0"/>
      <c r="J193" s="0"/>
      <c r="K193" s="0"/>
    </row>
    <row r="194" s="81" customFormat="true" ht="14.1" hidden="false" customHeight="true" outlineLevel="0" collapsed="false">
      <c r="A194" s="24" t="s">
        <v>20</v>
      </c>
      <c r="B194" s="29"/>
      <c r="C194" s="27" t="n">
        <v>1139.6</v>
      </c>
      <c r="D194" s="27" t="n">
        <v>929.44</v>
      </c>
      <c r="E194" s="27" t="n">
        <v>16.674</v>
      </c>
      <c r="F194" s="130" t="n">
        <v>193.45</v>
      </c>
      <c r="G194" s="0"/>
      <c r="H194" s="0"/>
      <c r="I194" s="0"/>
      <c r="J194" s="0"/>
      <c r="K194" s="0"/>
    </row>
    <row r="195" s="81" customFormat="true" ht="14.1" hidden="false" customHeight="true" outlineLevel="0" collapsed="false">
      <c r="A195" s="24" t="s">
        <v>21</v>
      </c>
      <c r="B195" s="25"/>
      <c r="C195" s="27" t="n">
        <v>1107.1</v>
      </c>
      <c r="D195" s="27" t="n">
        <v>891.04</v>
      </c>
      <c r="E195" s="27" t="n">
        <v>16.897</v>
      </c>
      <c r="F195" s="130" t="n">
        <v>199.21</v>
      </c>
      <c r="G195" s="0"/>
      <c r="H195" s="0"/>
      <c r="I195" s="0"/>
      <c r="J195" s="0"/>
      <c r="K195" s="0"/>
    </row>
    <row r="196" s="81" customFormat="true" ht="14.1" hidden="false" customHeight="true" outlineLevel="0" collapsed="false">
      <c r="A196" s="24" t="s">
        <v>22</v>
      </c>
      <c r="B196" s="25"/>
      <c r="C196" s="27" t="n">
        <v>1131.9</v>
      </c>
      <c r="D196" s="27" t="n">
        <v>885.84</v>
      </c>
      <c r="E196" s="27" t="n">
        <v>17.012</v>
      </c>
      <c r="F196" s="130" t="n">
        <v>229.02</v>
      </c>
      <c r="G196" s="0"/>
      <c r="H196" s="0"/>
      <c r="I196" s="0"/>
      <c r="J196" s="0"/>
      <c r="K196" s="0"/>
    </row>
    <row r="197" s="81" customFormat="true" ht="14.1" hidden="false" customHeight="true" outlineLevel="0" collapsed="false">
      <c r="A197" s="24" t="s">
        <v>23</v>
      </c>
      <c r="B197" s="25"/>
      <c r="C197" s="30" t="n">
        <v>1296.9</v>
      </c>
      <c r="D197" s="30" t="n">
        <v>974.99</v>
      </c>
      <c r="E197" s="27" t="n">
        <v>17.018</v>
      </c>
      <c r="F197" s="130" t="n">
        <v>304.92</v>
      </c>
      <c r="G197" s="0"/>
      <c r="H197" s="0"/>
      <c r="I197" s="0"/>
      <c r="J197" s="0"/>
      <c r="K197" s="0"/>
    </row>
    <row r="198" s="81" customFormat="true" ht="14.1" hidden="false" customHeight="true" outlineLevel="0" collapsed="false">
      <c r="A198" s="20" t="s">
        <v>29</v>
      </c>
      <c r="B198" s="21" t="n">
        <v>2001</v>
      </c>
      <c r="C198" s="23" t="n">
        <v>5069.3</v>
      </c>
      <c r="D198" s="23" t="n">
        <v>3932.5</v>
      </c>
      <c r="E198" s="64" t="n">
        <v>72.3</v>
      </c>
      <c r="F198" s="129" t="n">
        <v>1064.5</v>
      </c>
      <c r="G198" s="0"/>
      <c r="H198" s="0"/>
      <c r="I198" s="0"/>
      <c r="J198" s="0"/>
      <c r="K198" s="0"/>
    </row>
    <row r="199" s="81" customFormat="true" ht="14.1" hidden="false" customHeight="true" outlineLevel="0" collapsed="false">
      <c r="A199" s="24" t="s">
        <v>20</v>
      </c>
      <c r="B199" s="25"/>
      <c r="C199" s="27" t="n">
        <v>1243</v>
      </c>
      <c r="D199" s="27" t="n">
        <v>1000.7</v>
      </c>
      <c r="E199" s="27" t="n">
        <v>17.249</v>
      </c>
      <c r="F199" s="130" t="n">
        <v>225.11</v>
      </c>
      <c r="G199" s="0"/>
      <c r="H199" s="0"/>
      <c r="I199" s="0"/>
      <c r="J199" s="0"/>
      <c r="K199" s="0"/>
    </row>
    <row r="200" s="81" customFormat="true" ht="14.1" hidden="false" customHeight="true" outlineLevel="0" collapsed="false">
      <c r="A200" s="24" t="s">
        <v>21</v>
      </c>
      <c r="B200" s="25"/>
      <c r="C200" s="27" t="n">
        <v>1200.4</v>
      </c>
      <c r="D200" s="27" t="n">
        <v>940.17</v>
      </c>
      <c r="E200" s="27" t="n">
        <v>18.119</v>
      </c>
      <c r="F200" s="130" t="n">
        <v>242.16</v>
      </c>
      <c r="G200" s="0"/>
      <c r="H200" s="0"/>
      <c r="I200" s="0"/>
      <c r="J200" s="0"/>
      <c r="K200" s="0"/>
    </row>
    <row r="201" s="81" customFormat="true" ht="14.1" hidden="false" customHeight="true" outlineLevel="0" collapsed="false">
      <c r="A201" s="24" t="s">
        <v>22</v>
      </c>
      <c r="B201" s="25"/>
      <c r="C201" s="27" t="n">
        <v>1226.9</v>
      </c>
      <c r="D201" s="27" t="n">
        <v>951.03</v>
      </c>
      <c r="E201" s="27" t="n">
        <v>18.42</v>
      </c>
      <c r="F201" s="130" t="n">
        <v>257.4</v>
      </c>
      <c r="G201" s="0"/>
      <c r="H201" s="0"/>
      <c r="I201" s="0"/>
      <c r="J201" s="0"/>
      <c r="K201" s="0"/>
    </row>
    <row r="202" s="81" customFormat="true" ht="14.1" hidden="false" customHeight="true" outlineLevel="0" collapsed="false">
      <c r="A202" s="24" t="s">
        <v>23</v>
      </c>
      <c r="B202" s="25"/>
      <c r="C202" s="30" t="n">
        <v>1399</v>
      </c>
      <c r="D202" s="30" t="n">
        <v>1040.6</v>
      </c>
      <c r="E202" s="27" t="n">
        <v>18.512</v>
      </c>
      <c r="F202" s="130" t="n">
        <v>339.83</v>
      </c>
      <c r="G202" s="0"/>
      <c r="H202" s="0"/>
      <c r="I202" s="0"/>
      <c r="J202" s="0"/>
      <c r="K202" s="0"/>
    </row>
    <row r="203" s="81" customFormat="true" ht="14.1" hidden="false" customHeight="true" outlineLevel="0" collapsed="false">
      <c r="A203" s="20" t="s">
        <v>30</v>
      </c>
      <c r="B203" s="21" t="n">
        <v>2002</v>
      </c>
      <c r="C203" s="23" t="n">
        <v>5311.1</v>
      </c>
      <c r="D203" s="23" t="n">
        <v>4067.6</v>
      </c>
      <c r="E203" s="64" t="n">
        <v>74.8</v>
      </c>
      <c r="F203" s="129" t="n">
        <v>1168.7</v>
      </c>
      <c r="G203" s="0"/>
      <c r="H203" s="0"/>
      <c r="I203" s="0"/>
      <c r="J203" s="0"/>
      <c r="K203" s="0"/>
    </row>
    <row r="204" s="81" customFormat="true" ht="14.1" hidden="false" customHeight="true" outlineLevel="0" collapsed="false">
      <c r="A204" s="24" t="s">
        <v>20</v>
      </c>
      <c r="B204" s="25"/>
      <c r="C204" s="27" t="n">
        <v>1284.5</v>
      </c>
      <c r="D204" s="27" t="n">
        <v>1011.6</v>
      </c>
      <c r="E204" s="27" t="n">
        <v>18.462</v>
      </c>
      <c r="F204" s="130" t="n">
        <v>254.47</v>
      </c>
      <c r="G204" s="0"/>
      <c r="H204" s="0"/>
      <c r="I204" s="0"/>
      <c r="J204" s="0"/>
      <c r="K204" s="0"/>
    </row>
    <row r="205" s="81" customFormat="true" ht="14.1" hidden="false" customHeight="true" outlineLevel="0" collapsed="false">
      <c r="A205" s="24" t="s">
        <v>21</v>
      </c>
      <c r="B205" s="25"/>
      <c r="C205" s="27" t="n">
        <v>1271</v>
      </c>
      <c r="D205" s="27" t="n">
        <v>987.03</v>
      </c>
      <c r="E205" s="27" t="n">
        <v>18.969</v>
      </c>
      <c r="F205" s="130" t="n">
        <v>265.04</v>
      </c>
      <c r="G205" s="0"/>
      <c r="H205" s="0"/>
      <c r="I205" s="0"/>
      <c r="J205" s="0"/>
      <c r="K205" s="0"/>
    </row>
    <row r="206" s="81" customFormat="true" ht="14.1" hidden="false" customHeight="true" outlineLevel="0" collapsed="false">
      <c r="A206" s="24" t="s">
        <v>22</v>
      </c>
      <c r="B206" s="25"/>
      <c r="C206" s="27" t="n">
        <v>1313</v>
      </c>
      <c r="D206" s="27" t="n">
        <v>1009.4</v>
      </c>
      <c r="E206" s="27" t="n">
        <v>18.984</v>
      </c>
      <c r="F206" s="130" t="n">
        <v>284.68</v>
      </c>
      <c r="G206" s="0"/>
      <c r="H206" s="0"/>
      <c r="I206" s="0"/>
      <c r="J206" s="0"/>
      <c r="K206" s="0"/>
    </row>
    <row r="207" s="81" customFormat="true" ht="14.1" hidden="false" customHeight="true" outlineLevel="0" collapsed="false">
      <c r="A207" s="24" t="s">
        <v>23</v>
      </c>
      <c r="B207" s="25"/>
      <c r="C207" s="30" t="n">
        <v>1442.5</v>
      </c>
      <c r="D207" s="30" t="n">
        <v>1059.6</v>
      </c>
      <c r="E207" s="27" t="n">
        <v>18.385</v>
      </c>
      <c r="F207" s="130" t="n">
        <v>364.51</v>
      </c>
      <c r="G207" s="0"/>
      <c r="H207" s="0"/>
      <c r="I207" s="0"/>
      <c r="J207" s="0"/>
      <c r="K207" s="0"/>
    </row>
    <row r="208" s="81" customFormat="true" ht="14.1" hidden="false" customHeight="true" outlineLevel="0" collapsed="false">
      <c r="A208" s="20" t="s">
        <v>31</v>
      </c>
      <c r="B208" s="21" t="n">
        <v>2003</v>
      </c>
      <c r="C208" s="69" t="n">
        <v>5753.7</v>
      </c>
      <c r="D208" s="37" t="n">
        <v>4323.6</v>
      </c>
      <c r="E208" s="37" t="n">
        <v>70.8</v>
      </c>
      <c r="F208" s="131" t="n">
        <v>1359.3</v>
      </c>
      <c r="G208" s="0"/>
      <c r="H208" s="0"/>
      <c r="I208" s="0"/>
      <c r="J208" s="0"/>
      <c r="K208" s="0"/>
    </row>
    <row r="209" s="81" customFormat="true" ht="14.1" hidden="false" customHeight="true" outlineLevel="0" collapsed="false">
      <c r="A209" s="24" t="s">
        <v>20</v>
      </c>
      <c r="B209" s="25"/>
      <c r="C209" s="71" t="n">
        <v>1352.9</v>
      </c>
      <c r="D209" s="39" t="n">
        <v>1045.9</v>
      </c>
      <c r="E209" s="39" t="n">
        <v>17.695</v>
      </c>
      <c r="F209" s="132" t="n">
        <v>289.32</v>
      </c>
      <c r="G209" s="0"/>
      <c r="H209" s="0"/>
      <c r="I209" s="0"/>
      <c r="J209" s="0"/>
      <c r="K209" s="0"/>
    </row>
    <row r="210" s="81" customFormat="true" ht="14.1" hidden="false" customHeight="true" outlineLevel="0" collapsed="false">
      <c r="A210" s="24" t="s">
        <v>21</v>
      </c>
      <c r="B210" s="25"/>
      <c r="C210" s="71" t="n">
        <v>1371.7</v>
      </c>
      <c r="D210" s="39" t="n">
        <v>1054</v>
      </c>
      <c r="E210" s="39" t="n">
        <v>18.014</v>
      </c>
      <c r="F210" s="132" t="n">
        <v>299.73</v>
      </c>
      <c r="G210" s="0"/>
      <c r="H210" s="0"/>
      <c r="I210" s="0"/>
      <c r="J210" s="0"/>
      <c r="K210" s="0"/>
    </row>
    <row r="211" s="81" customFormat="true" ht="14.1" hidden="false" customHeight="true" outlineLevel="0" collapsed="false">
      <c r="A211" s="24" t="s">
        <v>22</v>
      </c>
      <c r="B211" s="25"/>
      <c r="C211" s="71" t="n">
        <v>1410.5</v>
      </c>
      <c r="D211" s="39" t="n">
        <v>1080</v>
      </c>
      <c r="E211" s="39" t="n">
        <v>17.763</v>
      </c>
      <c r="F211" s="132" t="n">
        <v>312.74</v>
      </c>
      <c r="G211" s="0"/>
      <c r="H211" s="0"/>
      <c r="I211" s="0"/>
      <c r="J211" s="0"/>
      <c r="K211" s="0"/>
    </row>
    <row r="212" s="81" customFormat="true" ht="14.1" hidden="false" customHeight="true" outlineLevel="0" collapsed="false">
      <c r="A212" s="42" t="s">
        <v>23</v>
      </c>
      <c r="B212" s="28"/>
      <c r="C212" s="73" t="n">
        <v>1618.6</v>
      </c>
      <c r="D212" s="39" t="n">
        <v>1143.8</v>
      </c>
      <c r="E212" s="41" t="n">
        <v>17.327</v>
      </c>
      <c r="F212" s="133" t="n">
        <v>457.51</v>
      </c>
      <c r="G212" s="0"/>
      <c r="H212" s="0"/>
      <c r="I212" s="0"/>
      <c r="J212" s="0"/>
      <c r="K212" s="0"/>
    </row>
    <row r="213" s="81" customFormat="true" ht="14.1" hidden="false" customHeight="true" outlineLevel="0" collapsed="false">
      <c r="A213" s="20" t="s">
        <v>32</v>
      </c>
      <c r="B213" s="21" t="n">
        <v>2004</v>
      </c>
      <c r="C213" s="69" t="n">
        <v>6077.7</v>
      </c>
      <c r="D213" s="37" t="n">
        <v>4686.5</v>
      </c>
      <c r="E213" s="37" t="n">
        <v>71.3</v>
      </c>
      <c r="F213" s="131" t="n">
        <v>1319.9</v>
      </c>
      <c r="G213" s="0"/>
      <c r="H213" s="0"/>
      <c r="I213" s="0"/>
      <c r="J213" s="0"/>
      <c r="K213" s="0"/>
    </row>
    <row r="214" s="81" customFormat="true" ht="14.1" hidden="false" customHeight="true" outlineLevel="0" collapsed="false">
      <c r="A214" s="24" t="s">
        <v>20</v>
      </c>
      <c r="B214" s="25"/>
      <c r="C214" s="71" t="n">
        <v>1431</v>
      </c>
      <c r="D214" s="39" t="n">
        <v>1130.8</v>
      </c>
      <c r="E214" s="39" t="n">
        <v>17.047</v>
      </c>
      <c r="F214" s="132" t="n">
        <v>283.15</v>
      </c>
      <c r="G214" s="0"/>
      <c r="H214" s="0"/>
      <c r="I214" s="0"/>
      <c r="J214" s="0"/>
      <c r="K214" s="0"/>
    </row>
    <row r="215" s="81" customFormat="true" ht="14.1" hidden="false" customHeight="true" outlineLevel="0" collapsed="false">
      <c r="A215" s="24" t="s">
        <v>21</v>
      </c>
      <c r="B215" s="25"/>
      <c r="C215" s="71" t="n">
        <v>1456.4</v>
      </c>
      <c r="D215" s="39" t="n">
        <v>1125.3</v>
      </c>
      <c r="E215" s="39" t="n">
        <v>17.686</v>
      </c>
      <c r="F215" s="132" t="n">
        <v>313.41</v>
      </c>
      <c r="G215" s="0"/>
      <c r="H215" s="0"/>
      <c r="I215" s="0"/>
      <c r="J215" s="0"/>
      <c r="K215" s="0"/>
    </row>
    <row r="216" s="81" customFormat="true" ht="14.1" hidden="false" customHeight="true" outlineLevel="0" collapsed="false">
      <c r="A216" s="24" t="s">
        <v>22</v>
      </c>
      <c r="B216" s="25"/>
      <c r="C216" s="71" t="n">
        <v>1517.8</v>
      </c>
      <c r="D216" s="39" t="n">
        <v>1177.9</v>
      </c>
      <c r="E216" s="39" t="n">
        <v>18.202</v>
      </c>
      <c r="F216" s="132" t="n">
        <v>321.65</v>
      </c>
      <c r="G216" s="0"/>
      <c r="H216" s="0"/>
      <c r="I216" s="0"/>
      <c r="J216" s="0"/>
      <c r="K216" s="0"/>
    </row>
    <row r="217" s="81" customFormat="true" ht="14.1" hidden="false" customHeight="true" outlineLevel="0" collapsed="false">
      <c r="A217" s="42" t="s">
        <v>23</v>
      </c>
      <c r="B217" s="28"/>
      <c r="C217" s="74" t="n">
        <v>1672.5</v>
      </c>
      <c r="D217" s="41" t="n">
        <v>1252.5</v>
      </c>
      <c r="E217" s="41" t="n">
        <v>18.365</v>
      </c>
      <c r="F217" s="133" t="n">
        <v>401.69</v>
      </c>
      <c r="G217" s="0"/>
      <c r="H217" s="0"/>
      <c r="I217" s="0"/>
      <c r="J217" s="0"/>
      <c r="K217" s="0"/>
    </row>
    <row r="218" s="81" customFormat="true" ht="14.1" hidden="false" customHeight="true" outlineLevel="0" collapsed="false">
      <c r="A218" s="20" t="s">
        <v>33</v>
      </c>
      <c r="B218" s="21" t="n">
        <v>2005</v>
      </c>
      <c r="C218" s="69" t="n">
        <v>6536.6</v>
      </c>
      <c r="D218" s="37" t="n">
        <v>5039.6</v>
      </c>
      <c r="E218" s="37" t="n">
        <v>76.5</v>
      </c>
      <c r="F218" s="131" t="n">
        <v>1420.5</v>
      </c>
      <c r="G218" s="0"/>
      <c r="H218" s="0"/>
      <c r="I218" s="0"/>
      <c r="J218" s="0"/>
      <c r="K218" s="0"/>
    </row>
    <row r="219" s="81" customFormat="true" ht="14.1" hidden="false" customHeight="true" outlineLevel="0" collapsed="false">
      <c r="A219" s="24" t="s">
        <v>20</v>
      </c>
      <c r="B219" s="25"/>
      <c r="C219" s="71" t="n">
        <v>1545.6</v>
      </c>
      <c r="D219" s="39" t="n">
        <v>1229.6</v>
      </c>
      <c r="E219" s="39" t="n">
        <v>18.366</v>
      </c>
      <c r="F219" s="132" t="n">
        <v>297.6</v>
      </c>
      <c r="G219" s="0"/>
      <c r="H219" s="0"/>
      <c r="I219" s="0"/>
      <c r="J219" s="0"/>
      <c r="K219" s="0"/>
    </row>
    <row r="220" s="81" customFormat="true" ht="14.1" hidden="false" customHeight="true" outlineLevel="0" collapsed="false">
      <c r="A220" s="24" t="s">
        <v>21</v>
      </c>
      <c r="B220" s="25"/>
      <c r="C220" s="71" t="n">
        <v>1578</v>
      </c>
      <c r="D220" s="39" t="n">
        <v>1230.7</v>
      </c>
      <c r="E220" s="39" t="n">
        <v>19.064</v>
      </c>
      <c r="F220" s="132" t="n">
        <v>328.16</v>
      </c>
      <c r="G220" s="0"/>
      <c r="H220" s="0"/>
      <c r="I220" s="0"/>
      <c r="J220" s="0"/>
      <c r="K220" s="0"/>
    </row>
    <row r="221" s="81" customFormat="true" ht="14.1" hidden="false" customHeight="true" outlineLevel="0" collapsed="false">
      <c r="A221" s="24" t="s">
        <v>22</v>
      </c>
      <c r="B221" s="25"/>
      <c r="C221" s="71" t="n">
        <v>1574.7</v>
      </c>
      <c r="D221" s="39" t="n">
        <v>1249.4</v>
      </c>
      <c r="E221" s="39" t="n">
        <v>19.378</v>
      </c>
      <c r="F221" s="132" t="n">
        <v>305.96</v>
      </c>
      <c r="G221" s="0"/>
      <c r="H221" s="0"/>
      <c r="I221" s="0"/>
      <c r="J221" s="0"/>
      <c r="K221" s="0"/>
    </row>
    <row r="222" s="81" customFormat="true" ht="14.1" hidden="false" customHeight="true" outlineLevel="0" collapsed="false">
      <c r="A222" s="42" t="s">
        <v>23</v>
      </c>
      <c r="B222" s="28"/>
      <c r="C222" s="74" t="n">
        <v>1838.4</v>
      </c>
      <c r="D222" s="41" t="n">
        <v>1329.9</v>
      </c>
      <c r="E222" s="41" t="n">
        <v>19.691</v>
      </c>
      <c r="F222" s="133" t="n">
        <v>488.78</v>
      </c>
      <c r="G222" s="0"/>
      <c r="H222" s="0"/>
      <c r="I222" s="0"/>
      <c r="J222" s="0"/>
      <c r="K222" s="0"/>
    </row>
    <row r="223" s="81" customFormat="true" ht="14.1" hidden="false" customHeight="true" outlineLevel="0" collapsed="false">
      <c r="A223" s="20" t="s">
        <v>34</v>
      </c>
      <c r="B223" s="21" t="n">
        <v>2006</v>
      </c>
      <c r="C223" s="69" t="n">
        <v>6956.4</v>
      </c>
      <c r="D223" s="37" t="n">
        <v>5380.6</v>
      </c>
      <c r="E223" s="37" t="n">
        <v>79</v>
      </c>
      <c r="F223" s="131" t="n">
        <v>1496.8</v>
      </c>
      <c r="G223" s="0"/>
      <c r="H223" s="0"/>
      <c r="I223" s="0"/>
      <c r="J223" s="0"/>
      <c r="K223" s="0"/>
    </row>
    <row r="224" s="81" customFormat="true" ht="14.1" hidden="false" customHeight="true" outlineLevel="0" collapsed="false">
      <c r="A224" s="24" t="s">
        <v>20</v>
      </c>
      <c r="B224" s="25"/>
      <c r="C224" s="71" t="n">
        <v>1676.4</v>
      </c>
      <c r="D224" s="39" t="n">
        <v>1315.8</v>
      </c>
      <c r="E224" s="39" t="n">
        <v>19.392</v>
      </c>
      <c r="F224" s="132" t="n">
        <v>341.21</v>
      </c>
      <c r="G224" s="0"/>
      <c r="H224" s="0"/>
      <c r="I224" s="0"/>
      <c r="J224" s="0"/>
      <c r="K224" s="0"/>
    </row>
    <row r="225" s="81" customFormat="true" ht="14.1" hidden="false" customHeight="true" outlineLevel="0" collapsed="false">
      <c r="A225" s="24" t="s">
        <v>21</v>
      </c>
      <c r="B225" s="25"/>
      <c r="C225" s="71" t="n">
        <v>1712.7</v>
      </c>
      <c r="D225" s="39" t="n">
        <v>1320.6</v>
      </c>
      <c r="E225" s="39" t="n">
        <v>19.799</v>
      </c>
      <c r="F225" s="132" t="n">
        <v>372.34</v>
      </c>
      <c r="G225" s="0"/>
      <c r="H225" s="0"/>
      <c r="I225" s="0"/>
      <c r="J225" s="0"/>
      <c r="K225" s="0"/>
    </row>
    <row r="226" s="81" customFormat="true" ht="14.1" hidden="false" customHeight="true" outlineLevel="0" collapsed="false">
      <c r="A226" s="24" t="s">
        <v>22</v>
      </c>
      <c r="B226" s="25"/>
      <c r="C226" s="71" t="n">
        <v>1713</v>
      </c>
      <c r="D226" s="39" t="n">
        <v>1334.4</v>
      </c>
      <c r="E226" s="39" t="n">
        <v>19.816</v>
      </c>
      <c r="F226" s="132" t="n">
        <v>358.8</v>
      </c>
      <c r="G226" s="0"/>
      <c r="H226" s="0"/>
      <c r="I226" s="0"/>
      <c r="J226" s="0"/>
      <c r="K226" s="0"/>
    </row>
    <row r="227" s="81" customFormat="true" ht="14.1" hidden="false" customHeight="true" outlineLevel="0" collapsed="false">
      <c r="A227" s="42" t="s">
        <v>23</v>
      </c>
      <c r="B227" s="28"/>
      <c r="C227" s="74" t="n">
        <v>1854.2</v>
      </c>
      <c r="D227" s="41" t="n">
        <v>1409.7</v>
      </c>
      <c r="E227" s="41" t="n">
        <v>19.993</v>
      </c>
      <c r="F227" s="133" t="n">
        <v>424.45</v>
      </c>
      <c r="G227" s="0"/>
      <c r="H227" s="0"/>
      <c r="I227" s="0"/>
      <c r="J227" s="0"/>
      <c r="K227" s="0"/>
    </row>
    <row r="228" s="81" customFormat="true" ht="14.1" hidden="false" customHeight="true" outlineLevel="0" collapsed="false">
      <c r="A228" s="20" t="s">
        <v>35</v>
      </c>
      <c r="B228" s="21" t="n">
        <v>2007</v>
      </c>
      <c r="C228" s="69" t="n">
        <v>1778.7</v>
      </c>
      <c r="D228" s="37" t="n">
        <v>1405.9</v>
      </c>
      <c r="E228" s="37" t="n">
        <v>19.812</v>
      </c>
      <c r="F228" s="131" t="n">
        <v>352.96</v>
      </c>
      <c r="G228" s="0"/>
      <c r="H228" s="0"/>
      <c r="I228" s="0"/>
      <c r="J228" s="0"/>
      <c r="K228" s="0"/>
    </row>
    <row r="229" s="81" customFormat="true" ht="14.1" hidden="false" customHeight="true" outlineLevel="0" collapsed="false">
      <c r="A229" s="24" t="s">
        <v>20</v>
      </c>
      <c r="B229" s="25"/>
      <c r="C229" s="71" t="n">
        <v>1778.7</v>
      </c>
      <c r="D229" s="39" t="n">
        <v>1405.9</v>
      </c>
      <c r="E229" s="39" t="n">
        <v>19.812</v>
      </c>
      <c r="F229" s="132" t="n">
        <v>352.96</v>
      </c>
      <c r="G229" s="0"/>
      <c r="H229" s="0"/>
      <c r="I229" s="0"/>
      <c r="J229" s="0"/>
      <c r="K229" s="0"/>
    </row>
    <row r="230" s="81" customFormat="true" ht="14.1" hidden="false" customHeight="true" outlineLevel="0" collapsed="false">
      <c r="A230" s="24" t="s">
        <v>21</v>
      </c>
      <c r="B230" s="25"/>
      <c r="C230" s="71"/>
      <c r="D230" s="39"/>
      <c r="E230" s="39"/>
      <c r="F230" s="132"/>
      <c r="G230" s="0"/>
      <c r="H230" s="0"/>
      <c r="I230" s="0"/>
      <c r="J230" s="0"/>
      <c r="K230" s="0"/>
    </row>
    <row r="231" s="81" customFormat="true" ht="14.1" hidden="false" customHeight="true" outlineLevel="0" collapsed="false">
      <c r="A231" s="24" t="s">
        <v>22</v>
      </c>
      <c r="B231" s="25"/>
      <c r="C231" s="71"/>
      <c r="D231" s="39"/>
      <c r="E231" s="39"/>
      <c r="F231" s="132"/>
      <c r="G231" s="0"/>
      <c r="H231" s="0"/>
      <c r="I231" s="0"/>
      <c r="J231" s="0"/>
      <c r="K231" s="0"/>
    </row>
    <row r="232" s="81" customFormat="true" ht="14.1" hidden="false" customHeight="true" outlineLevel="0" collapsed="false">
      <c r="A232" s="42" t="s">
        <v>23</v>
      </c>
      <c r="B232" s="28"/>
      <c r="C232" s="74"/>
      <c r="D232" s="41"/>
      <c r="E232" s="41"/>
      <c r="F232" s="133"/>
      <c r="G232" s="0"/>
      <c r="H232" s="0"/>
      <c r="I232" s="0"/>
      <c r="J232" s="0"/>
      <c r="K232" s="0"/>
    </row>
    <row r="233" s="81" customFormat="true" ht="14.1" hidden="false" customHeight="true" outlineLevel="0" collapsed="false">
      <c r="A233" s="87"/>
      <c r="B233" s="87"/>
      <c r="C233" s="87"/>
      <c r="D233" s="87"/>
      <c r="E233" s="87"/>
      <c r="F233" s="87"/>
      <c r="G233" s="0"/>
      <c r="H233" s="0"/>
      <c r="I233" s="0"/>
      <c r="J233" s="0"/>
      <c r="K233" s="0"/>
    </row>
    <row r="234" s="81" customFormat="true" ht="14.1" hidden="false" customHeight="true" outlineLevel="0" collapsed="false">
      <c r="A234" s="87"/>
      <c r="B234" s="87"/>
      <c r="C234" s="87"/>
      <c r="D234" s="87"/>
      <c r="E234" s="87"/>
      <c r="F234" s="87"/>
      <c r="G234" s="0"/>
      <c r="H234" s="0"/>
      <c r="I234" s="0"/>
      <c r="J234" s="0"/>
      <c r="K234" s="0"/>
    </row>
    <row r="235" s="81" customFormat="true" ht="14.1" hidden="false" customHeight="true" outlineLevel="0" collapsed="false">
      <c r="A235" s="87"/>
      <c r="B235" s="87"/>
      <c r="C235" s="87"/>
      <c r="D235" s="87"/>
      <c r="E235" s="87"/>
      <c r="F235" s="87"/>
      <c r="G235" s="87"/>
      <c r="H235" s="87"/>
      <c r="I235" s="87"/>
    </row>
    <row r="236" customFormat="false" ht="14.1" hidden="false" customHeight="true" outlineLevel="0" collapsed="false"/>
    <row r="237" s="76" customFormat="true" ht="30" hidden="false" customHeight="true" outlineLevel="0" collapsed="false">
      <c r="A237" s="75" t="s">
        <v>105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</row>
    <row r="238" s="76" customFormat="true" ht="30" hidden="false" customHeight="true" outlineLevel="0" collapsed="false">
      <c r="A238" s="88" t="s">
        <v>1</v>
      </c>
      <c r="B238" s="89" t="s">
        <v>75</v>
      </c>
      <c r="C238" s="90" t="s">
        <v>70</v>
      </c>
      <c r="D238" s="90"/>
      <c r="E238" s="90"/>
      <c r="F238" s="90"/>
      <c r="G238" s="90"/>
      <c r="H238" s="90"/>
      <c r="I238" s="90"/>
      <c r="J238" s="90"/>
      <c r="K238" s="90"/>
      <c r="L238" s="0"/>
      <c r="M238" s="0"/>
    </row>
    <row r="239" s="76" customFormat="true" ht="12.75" hidden="false" customHeight="true" outlineLevel="0" collapsed="false">
      <c r="A239" s="88"/>
      <c r="B239" s="89"/>
      <c r="C239" s="91" t="s">
        <v>82</v>
      </c>
      <c r="D239" s="92" t="s">
        <v>83</v>
      </c>
      <c r="E239" s="92"/>
      <c r="F239" s="92"/>
      <c r="G239" s="92"/>
      <c r="H239" s="92"/>
      <c r="I239" s="92"/>
      <c r="J239" s="92"/>
      <c r="K239" s="93" t="s">
        <v>84</v>
      </c>
      <c r="L239" s="0"/>
      <c r="M239" s="0"/>
    </row>
    <row r="240" s="76" customFormat="true" ht="12.75" hidden="false" customHeight="true" outlineLevel="0" collapsed="false">
      <c r="A240" s="88"/>
      <c r="B240" s="89"/>
      <c r="C240" s="91"/>
      <c r="D240" s="92"/>
      <c r="E240" s="92"/>
      <c r="F240" s="92"/>
      <c r="G240" s="92"/>
      <c r="H240" s="92"/>
      <c r="I240" s="92"/>
      <c r="J240" s="92"/>
      <c r="K240" s="93"/>
      <c r="L240" s="0"/>
      <c r="M240" s="0"/>
    </row>
    <row r="241" s="76" customFormat="true" ht="41.45" hidden="false" customHeight="true" outlineLevel="0" collapsed="false">
      <c r="A241" s="88"/>
      <c r="B241" s="89"/>
      <c r="C241" s="91"/>
      <c r="D241" s="94" t="s">
        <v>85</v>
      </c>
      <c r="E241" s="94"/>
      <c r="F241" s="94"/>
      <c r="G241" s="94"/>
      <c r="H241" s="94"/>
      <c r="I241" s="94"/>
      <c r="J241" s="95" t="s">
        <v>86</v>
      </c>
      <c r="K241" s="93"/>
      <c r="L241" s="0"/>
      <c r="M241" s="0"/>
    </row>
    <row r="242" s="76" customFormat="true" ht="14.1" hidden="false" customHeight="true" outlineLevel="0" collapsed="false">
      <c r="A242" s="96" t="s">
        <v>87</v>
      </c>
      <c r="B242" s="96"/>
      <c r="C242" s="97"/>
      <c r="D242" s="98" t="s">
        <v>88</v>
      </c>
      <c r="E242" s="99" t="s">
        <v>89</v>
      </c>
      <c r="F242" s="99" t="s">
        <v>90</v>
      </c>
      <c r="G242" s="100" t="s">
        <v>91</v>
      </c>
      <c r="H242" s="100" t="s">
        <v>92</v>
      </c>
      <c r="I242" s="100" t="s">
        <v>93</v>
      </c>
      <c r="J242" s="100"/>
      <c r="K242" s="100"/>
      <c r="L242" s="0"/>
      <c r="M242" s="0"/>
    </row>
    <row r="243" s="76" customFormat="true" ht="14.1" hidden="false" customHeight="true" outlineLevel="0" collapsed="false">
      <c r="A243" s="97" t="n">
        <v>1</v>
      </c>
      <c r="B243" s="101" t="n">
        <v>2</v>
      </c>
      <c r="C243" s="97" t="s">
        <v>94</v>
      </c>
      <c r="D243" s="102" t="n">
        <v>4</v>
      </c>
      <c r="E243" s="103" t="n">
        <v>5</v>
      </c>
      <c r="F243" s="103" t="n">
        <v>6</v>
      </c>
      <c r="G243" s="100" t="n">
        <v>7</v>
      </c>
      <c r="H243" s="100" t="n">
        <v>8</v>
      </c>
      <c r="I243" s="100" t="n">
        <v>9</v>
      </c>
      <c r="J243" s="100" t="s">
        <v>95</v>
      </c>
      <c r="K243" s="100" t="n">
        <v>11</v>
      </c>
      <c r="L243" s="0"/>
      <c r="M243" s="0"/>
    </row>
    <row r="244" s="76" customFormat="true" ht="14.1" hidden="false" customHeight="true" outlineLevel="0" collapsed="false">
      <c r="A244" s="20" t="s">
        <v>19</v>
      </c>
      <c r="B244" s="21" t="n">
        <v>1995</v>
      </c>
      <c r="C244" s="105" t="n">
        <v>917.3</v>
      </c>
      <c r="D244" s="105" t="n">
        <v>2.1</v>
      </c>
      <c r="E244" s="105" t="n">
        <v>171.9</v>
      </c>
      <c r="F244" s="105" t="n">
        <v>45.8</v>
      </c>
      <c r="G244" s="105" t="n">
        <v>294.4</v>
      </c>
      <c r="H244" s="105" t="n">
        <v>262.4</v>
      </c>
      <c r="I244" s="105" t="n">
        <v>2</v>
      </c>
      <c r="J244" s="105" t="n">
        <v>778.6</v>
      </c>
      <c r="K244" s="106" t="n">
        <v>138.7</v>
      </c>
      <c r="L244" s="0"/>
      <c r="M244" s="0"/>
    </row>
    <row r="245" s="76" customFormat="true" ht="14.1" hidden="false" customHeight="true" outlineLevel="0" collapsed="false">
      <c r="A245" s="24" t="s">
        <v>20</v>
      </c>
      <c r="B245" s="25"/>
      <c r="C245" s="107" t="n">
        <v>293.99</v>
      </c>
      <c r="D245" s="107" t="n">
        <v>0.74414</v>
      </c>
      <c r="E245" s="107" t="n">
        <v>38.707</v>
      </c>
      <c r="F245" s="107" t="n">
        <v>13.396</v>
      </c>
      <c r="G245" s="107" t="n">
        <v>70.827</v>
      </c>
      <c r="H245" s="107" t="n">
        <v>63.974</v>
      </c>
      <c r="I245" s="107" t="n">
        <v>0.49153</v>
      </c>
      <c r="J245" s="107" t="n">
        <v>188.14</v>
      </c>
      <c r="K245" s="107" t="n">
        <v>105.85</v>
      </c>
      <c r="L245" s="0"/>
      <c r="M245" s="0"/>
    </row>
    <row r="246" s="76" customFormat="true" ht="14.1" hidden="false" customHeight="true" outlineLevel="0" collapsed="false">
      <c r="A246" s="24" t="s">
        <v>21</v>
      </c>
      <c r="B246" s="25"/>
      <c r="C246" s="107" t="n">
        <v>322.02</v>
      </c>
      <c r="D246" s="107" t="n">
        <v>0.49373</v>
      </c>
      <c r="E246" s="107" t="n">
        <v>45.641</v>
      </c>
      <c r="F246" s="107" t="n">
        <v>12.272</v>
      </c>
      <c r="G246" s="107" t="n">
        <v>72.121</v>
      </c>
      <c r="H246" s="107" t="n">
        <v>71.261</v>
      </c>
      <c r="I246" s="107" t="n">
        <v>0.4941</v>
      </c>
      <c r="J246" s="107" t="n">
        <v>202.28</v>
      </c>
      <c r="K246" s="107" t="n">
        <v>119.74</v>
      </c>
      <c r="L246" s="0"/>
      <c r="M246" s="0"/>
    </row>
    <row r="247" s="76" customFormat="true" ht="14.1" hidden="false" customHeight="true" outlineLevel="0" collapsed="false">
      <c r="A247" s="24" t="s">
        <v>22</v>
      </c>
      <c r="B247" s="25"/>
      <c r="C247" s="107" t="n">
        <v>162.94</v>
      </c>
      <c r="D247" s="107" t="n">
        <v>0.43502</v>
      </c>
      <c r="E247" s="107" t="n">
        <v>41.374</v>
      </c>
      <c r="F247" s="107" t="n">
        <v>9.9546</v>
      </c>
      <c r="G247" s="107" t="n">
        <v>74.576</v>
      </c>
      <c r="H247" s="107" t="n">
        <v>61.51</v>
      </c>
      <c r="I247" s="107" t="n">
        <v>0.50128</v>
      </c>
      <c r="J247" s="107" t="n">
        <v>188.35</v>
      </c>
      <c r="K247" s="107" t="n">
        <v>-25.41</v>
      </c>
      <c r="L247" s="0"/>
      <c r="M247" s="0"/>
    </row>
    <row r="248" s="76" customFormat="true" ht="14.1" hidden="false" customHeight="true" outlineLevel="0" collapsed="false">
      <c r="A248" s="24" t="s">
        <v>23</v>
      </c>
      <c r="B248" s="25"/>
      <c r="C248" s="107" t="n">
        <v>138.35</v>
      </c>
      <c r="D248" s="107" t="n">
        <v>0.42711</v>
      </c>
      <c r="E248" s="107" t="n">
        <v>46.177</v>
      </c>
      <c r="F248" s="107" t="n">
        <v>10.177</v>
      </c>
      <c r="G248" s="107" t="n">
        <v>76.876</v>
      </c>
      <c r="H248" s="107" t="n">
        <v>65.654</v>
      </c>
      <c r="I248" s="107" t="n">
        <v>0.51308</v>
      </c>
      <c r="J248" s="107" t="n">
        <v>199.83</v>
      </c>
      <c r="K248" s="108" t="n">
        <v>-61.478</v>
      </c>
      <c r="L248" s="0"/>
      <c r="M248" s="0"/>
    </row>
    <row r="249" s="76" customFormat="true" ht="14.1" hidden="false" customHeight="true" outlineLevel="0" collapsed="false">
      <c r="A249" s="20" t="s">
        <v>24</v>
      </c>
      <c r="B249" s="21" t="n">
        <v>1996</v>
      </c>
      <c r="C249" s="105" t="n">
        <v>942.4</v>
      </c>
      <c r="D249" s="105" t="n">
        <v>0.9</v>
      </c>
      <c r="E249" s="105" t="n">
        <v>199.4</v>
      </c>
      <c r="F249" s="105" t="n">
        <v>74.3</v>
      </c>
      <c r="G249" s="105" t="n">
        <v>330.5</v>
      </c>
      <c r="H249" s="105" t="n">
        <v>253.9</v>
      </c>
      <c r="I249" s="105" t="n">
        <v>2.2</v>
      </c>
      <c r="J249" s="105" t="n">
        <v>861.2</v>
      </c>
      <c r="K249" s="106" t="n">
        <v>81.2</v>
      </c>
      <c r="L249" s="0"/>
      <c r="M249" s="0"/>
    </row>
    <row r="250" s="76" customFormat="true" ht="14.1" hidden="false" customHeight="true" outlineLevel="0" collapsed="false">
      <c r="A250" s="24" t="s">
        <v>20</v>
      </c>
      <c r="B250" s="25"/>
      <c r="C250" s="107" t="n">
        <v>325.16</v>
      </c>
      <c r="D250" s="107" t="n">
        <v>0.30051</v>
      </c>
      <c r="E250" s="107" t="n">
        <v>46.565</v>
      </c>
      <c r="F250" s="107" t="n">
        <v>14.983</v>
      </c>
      <c r="G250" s="107" t="n">
        <v>81.175</v>
      </c>
      <c r="H250" s="107" t="n">
        <v>61.765</v>
      </c>
      <c r="I250" s="107" t="n">
        <v>0.52952</v>
      </c>
      <c r="J250" s="107" t="n">
        <v>205.32</v>
      </c>
      <c r="K250" s="107" t="n">
        <v>119.84</v>
      </c>
      <c r="L250" s="0"/>
      <c r="M250" s="0"/>
    </row>
    <row r="251" s="76" customFormat="true" ht="14.1" hidden="false" customHeight="true" outlineLevel="0" collapsed="false">
      <c r="A251" s="24" t="s">
        <v>21</v>
      </c>
      <c r="B251" s="25"/>
      <c r="C251" s="107" t="n">
        <v>311.4</v>
      </c>
      <c r="D251" s="107" t="n">
        <v>0.21231</v>
      </c>
      <c r="E251" s="107" t="n">
        <v>51.647</v>
      </c>
      <c r="F251" s="107" t="n">
        <v>13.524</v>
      </c>
      <c r="G251" s="107" t="n">
        <v>82.583</v>
      </c>
      <c r="H251" s="107" t="n">
        <v>68.892</v>
      </c>
      <c r="I251" s="107" t="n">
        <v>0.54427</v>
      </c>
      <c r="J251" s="107" t="n">
        <v>217.4</v>
      </c>
      <c r="K251" s="107" t="n">
        <v>93.997</v>
      </c>
      <c r="L251" s="0"/>
      <c r="M251" s="0"/>
    </row>
    <row r="252" s="76" customFormat="true" ht="14.1" hidden="false" customHeight="true" outlineLevel="0" collapsed="false">
      <c r="A252" s="24" t="s">
        <v>22</v>
      </c>
      <c r="B252" s="25"/>
      <c r="C252" s="107" t="n">
        <v>148.91</v>
      </c>
      <c r="D252" s="107" t="n">
        <v>0.17289</v>
      </c>
      <c r="E252" s="107" t="n">
        <v>49.461</v>
      </c>
      <c r="F252" s="107" t="n">
        <v>23.14</v>
      </c>
      <c r="G252" s="107" t="n">
        <v>83.994</v>
      </c>
      <c r="H252" s="107" t="n">
        <v>59.681</v>
      </c>
      <c r="I252" s="107" t="n">
        <v>0.55738</v>
      </c>
      <c r="J252" s="107" t="n">
        <v>217.01</v>
      </c>
      <c r="K252" s="107" t="n">
        <v>-68.099</v>
      </c>
      <c r="L252" s="0"/>
      <c r="M252" s="0"/>
    </row>
    <row r="253" s="76" customFormat="true" ht="14.1" hidden="false" customHeight="true" outlineLevel="0" collapsed="false">
      <c r="A253" s="24" t="s">
        <v>23</v>
      </c>
      <c r="B253" s="25"/>
      <c r="C253" s="107" t="n">
        <v>156.94</v>
      </c>
      <c r="D253" s="107" t="n">
        <v>0.21429</v>
      </c>
      <c r="E253" s="107" t="n">
        <v>51.728</v>
      </c>
      <c r="F253" s="107" t="n">
        <v>22.653</v>
      </c>
      <c r="G253" s="107" t="n">
        <v>82.748</v>
      </c>
      <c r="H253" s="107" t="n">
        <v>63.562</v>
      </c>
      <c r="I253" s="107" t="n">
        <v>0.56884</v>
      </c>
      <c r="J253" s="107" t="n">
        <v>221.47</v>
      </c>
      <c r="K253" s="108" t="n">
        <v>-64.535</v>
      </c>
      <c r="L253" s="0"/>
      <c r="M253" s="0"/>
    </row>
    <row r="254" s="76" customFormat="true" ht="14.1" hidden="false" customHeight="true" outlineLevel="0" collapsed="false">
      <c r="A254" s="20" t="s">
        <v>25</v>
      </c>
      <c r="B254" s="21" t="n">
        <v>1997</v>
      </c>
      <c r="C254" s="105" t="n">
        <v>885.2</v>
      </c>
      <c r="D254" s="105" t="n">
        <v>1.3</v>
      </c>
      <c r="E254" s="105" t="n">
        <v>221.6</v>
      </c>
      <c r="F254" s="105" t="n">
        <v>40.7</v>
      </c>
      <c r="G254" s="105" t="n">
        <v>312.7</v>
      </c>
      <c r="H254" s="105" t="n">
        <v>268.5</v>
      </c>
      <c r="I254" s="105" t="n">
        <v>2.3</v>
      </c>
      <c r="J254" s="105" t="n">
        <v>847.1</v>
      </c>
      <c r="K254" s="106" t="n">
        <v>38.1</v>
      </c>
      <c r="L254" s="0"/>
      <c r="M254" s="0"/>
    </row>
    <row r="255" s="76" customFormat="true" ht="14.1" hidden="false" customHeight="true" outlineLevel="0" collapsed="false">
      <c r="A255" s="24" t="s">
        <v>20</v>
      </c>
      <c r="B255" s="25"/>
      <c r="C255" s="107" t="n">
        <v>266.75</v>
      </c>
      <c r="D255" s="107" t="n">
        <v>0.41041</v>
      </c>
      <c r="E255" s="107" t="n">
        <v>49.969</v>
      </c>
      <c r="F255" s="107" t="n">
        <v>10.797</v>
      </c>
      <c r="G255" s="107" t="n">
        <v>81.965</v>
      </c>
      <c r="H255" s="107" t="n">
        <v>64.184</v>
      </c>
      <c r="I255" s="107" t="n">
        <v>0.57867</v>
      </c>
      <c r="J255" s="107" t="n">
        <v>207.9</v>
      </c>
      <c r="K255" s="107" t="n">
        <v>58.846</v>
      </c>
      <c r="L255" s="0"/>
      <c r="M255" s="0"/>
    </row>
    <row r="256" s="76" customFormat="true" ht="14.1" hidden="false" customHeight="true" outlineLevel="0" collapsed="false">
      <c r="A256" s="24" t="s">
        <v>21</v>
      </c>
      <c r="B256" s="25"/>
      <c r="C256" s="107" t="n">
        <v>295.27</v>
      </c>
      <c r="D256" s="107" t="n">
        <v>0.43297</v>
      </c>
      <c r="E256" s="107" t="n">
        <v>55.061</v>
      </c>
      <c r="F256" s="107" t="n">
        <v>10.319</v>
      </c>
      <c r="G256" s="107" t="n">
        <v>78.727</v>
      </c>
      <c r="H256" s="107" t="n">
        <v>72.418</v>
      </c>
      <c r="I256" s="107" t="n">
        <v>0.58113</v>
      </c>
      <c r="J256" s="107" t="n">
        <v>217.54</v>
      </c>
      <c r="K256" s="107" t="n">
        <v>77.73</v>
      </c>
      <c r="L256" s="0"/>
      <c r="M256" s="0"/>
    </row>
    <row r="257" s="76" customFormat="true" ht="14.1" hidden="false" customHeight="true" outlineLevel="0" collapsed="false">
      <c r="A257" s="24" t="s">
        <v>22</v>
      </c>
      <c r="B257" s="25"/>
      <c r="C257" s="107" t="n">
        <v>170.15</v>
      </c>
      <c r="D257" s="107" t="n">
        <v>0.29308</v>
      </c>
      <c r="E257" s="107" t="n">
        <v>56.488</v>
      </c>
      <c r="F257" s="107" t="n">
        <v>9.0855</v>
      </c>
      <c r="G257" s="107" t="n">
        <v>77.591</v>
      </c>
      <c r="H257" s="107" t="n">
        <v>63.471</v>
      </c>
      <c r="I257" s="107" t="n">
        <v>0.57623</v>
      </c>
      <c r="J257" s="107" t="n">
        <v>207.5</v>
      </c>
      <c r="K257" s="107" t="n">
        <v>-37.354</v>
      </c>
      <c r="L257" s="0"/>
      <c r="M257" s="0"/>
    </row>
    <row r="258" s="76" customFormat="true" ht="14.1" hidden="false" customHeight="true" outlineLevel="0" collapsed="false">
      <c r="A258" s="24" t="s">
        <v>23</v>
      </c>
      <c r="B258" s="25"/>
      <c r="C258" s="107" t="n">
        <v>153.03</v>
      </c>
      <c r="D258" s="107" t="n">
        <v>0.16355</v>
      </c>
      <c r="E258" s="107" t="n">
        <v>60.082</v>
      </c>
      <c r="F258" s="107" t="n">
        <v>10.499</v>
      </c>
      <c r="G258" s="107" t="n">
        <v>74.416</v>
      </c>
      <c r="H258" s="107" t="n">
        <v>68.427</v>
      </c>
      <c r="I258" s="107" t="n">
        <v>0.56397</v>
      </c>
      <c r="J258" s="107" t="n">
        <v>214.15</v>
      </c>
      <c r="K258" s="108" t="n">
        <v>-61.122</v>
      </c>
      <c r="L258" s="0"/>
      <c r="M258" s="0"/>
    </row>
    <row r="259" s="76" customFormat="true" ht="14.1" hidden="false" customHeight="true" outlineLevel="0" collapsed="false">
      <c r="A259" s="20" t="s">
        <v>26</v>
      </c>
      <c r="B259" s="21" t="n">
        <v>1998</v>
      </c>
      <c r="C259" s="105" t="n">
        <v>948.4</v>
      </c>
      <c r="D259" s="105" t="n">
        <v>-0.7</v>
      </c>
      <c r="E259" s="105" t="n">
        <v>274.1</v>
      </c>
      <c r="F259" s="105" t="n">
        <v>51</v>
      </c>
      <c r="G259" s="105" t="n">
        <v>294.9</v>
      </c>
      <c r="H259" s="105" t="n">
        <v>303.7</v>
      </c>
      <c r="I259" s="105" t="n">
        <v>2.2</v>
      </c>
      <c r="J259" s="105" t="n">
        <v>925.2</v>
      </c>
      <c r="K259" s="106" t="n">
        <v>23.2</v>
      </c>
      <c r="L259" s="0"/>
      <c r="M259" s="0"/>
    </row>
    <row r="260" s="76" customFormat="true" ht="14.1" hidden="false" customHeight="true" outlineLevel="0" collapsed="false">
      <c r="A260" s="24" t="s">
        <v>20</v>
      </c>
      <c r="B260" s="25"/>
      <c r="C260" s="107" t="n">
        <v>250.12</v>
      </c>
      <c r="D260" s="107" t="n">
        <v>-0.067051</v>
      </c>
      <c r="E260" s="107" t="n">
        <v>61.645</v>
      </c>
      <c r="F260" s="107" t="n">
        <v>13.717</v>
      </c>
      <c r="G260" s="107" t="n">
        <v>74.336</v>
      </c>
      <c r="H260" s="107" t="n">
        <v>73.241</v>
      </c>
      <c r="I260" s="107" t="n">
        <v>0.54432</v>
      </c>
      <c r="J260" s="107" t="n">
        <v>223.42</v>
      </c>
      <c r="K260" s="107" t="n">
        <v>26.707</v>
      </c>
      <c r="L260" s="0"/>
      <c r="M260" s="0"/>
    </row>
    <row r="261" s="76" customFormat="true" ht="14.1" hidden="false" customHeight="true" outlineLevel="0" collapsed="false">
      <c r="A261" s="24" t="s">
        <v>21</v>
      </c>
      <c r="B261" s="25"/>
      <c r="C261" s="107" t="n">
        <v>297.13</v>
      </c>
      <c r="D261" s="107" t="n">
        <v>-0.14288</v>
      </c>
      <c r="E261" s="107" t="n">
        <v>64.947</v>
      </c>
      <c r="F261" s="107" t="n">
        <v>13.728</v>
      </c>
      <c r="G261" s="107" t="n">
        <v>73.494</v>
      </c>
      <c r="H261" s="107" t="n">
        <v>82.372</v>
      </c>
      <c r="I261" s="107" t="n">
        <v>0.53874</v>
      </c>
      <c r="J261" s="107" t="n">
        <v>234.94</v>
      </c>
      <c r="K261" s="107" t="n">
        <v>62.195</v>
      </c>
      <c r="L261" s="0"/>
      <c r="M261" s="0"/>
    </row>
    <row r="262" s="76" customFormat="true" ht="14.1" hidden="false" customHeight="true" outlineLevel="0" collapsed="false">
      <c r="A262" s="24" t="s">
        <v>22</v>
      </c>
      <c r="B262" s="25"/>
      <c r="C262" s="107" t="n">
        <v>195.88</v>
      </c>
      <c r="D262" s="107" t="n">
        <v>-0.30847</v>
      </c>
      <c r="E262" s="107" t="n">
        <v>75.802</v>
      </c>
      <c r="F262" s="107" t="n">
        <v>12.081</v>
      </c>
      <c r="G262" s="107" t="n">
        <v>74.3</v>
      </c>
      <c r="H262" s="107" t="n">
        <v>71.51</v>
      </c>
      <c r="I262" s="107" t="n">
        <v>0.5472</v>
      </c>
      <c r="J262" s="107" t="n">
        <v>233.93</v>
      </c>
      <c r="K262" s="107" t="n">
        <v>-38.048</v>
      </c>
      <c r="L262" s="0"/>
      <c r="M262" s="0"/>
    </row>
    <row r="263" s="76" customFormat="true" ht="14.1" hidden="false" customHeight="true" outlineLevel="0" collapsed="false">
      <c r="A263" s="24" t="s">
        <v>23</v>
      </c>
      <c r="B263" s="25"/>
      <c r="C263" s="107" t="n">
        <v>205.26</v>
      </c>
      <c r="D263" s="107" t="n">
        <v>-0.1816</v>
      </c>
      <c r="E263" s="107" t="n">
        <v>71.706</v>
      </c>
      <c r="F263" s="107" t="n">
        <v>11.474</v>
      </c>
      <c r="G263" s="107" t="n">
        <v>72.77</v>
      </c>
      <c r="H263" s="107" t="n">
        <v>76.577</v>
      </c>
      <c r="I263" s="107" t="n">
        <v>0.56973</v>
      </c>
      <c r="J263" s="107" t="n">
        <v>232.91</v>
      </c>
      <c r="K263" s="108" t="n">
        <v>-27.655</v>
      </c>
      <c r="L263" s="0"/>
      <c r="M263" s="0"/>
    </row>
    <row r="264" s="76" customFormat="true" ht="14.1" hidden="false" customHeight="true" outlineLevel="0" collapsed="false">
      <c r="A264" s="20" t="s">
        <v>27</v>
      </c>
      <c r="B264" s="21" t="n">
        <v>1999</v>
      </c>
      <c r="C264" s="105" t="n">
        <v>903.3</v>
      </c>
      <c r="D264" s="105" t="n">
        <v>-0.4</v>
      </c>
      <c r="E264" s="105" t="n">
        <v>269.9</v>
      </c>
      <c r="F264" s="105" t="n">
        <v>46.3</v>
      </c>
      <c r="G264" s="105" t="n">
        <v>307.7</v>
      </c>
      <c r="H264" s="105" t="n">
        <v>309.4</v>
      </c>
      <c r="I264" s="105" t="n">
        <v>2.5</v>
      </c>
      <c r="J264" s="105" t="n">
        <v>935.4</v>
      </c>
      <c r="K264" s="106" t="n">
        <v>-32.1</v>
      </c>
      <c r="L264" s="0"/>
      <c r="M264" s="0"/>
    </row>
    <row r="265" s="76" customFormat="true" ht="14.1" hidden="false" customHeight="true" outlineLevel="0" collapsed="false">
      <c r="A265" s="24" t="s">
        <v>20</v>
      </c>
      <c r="B265" s="25"/>
      <c r="C265" s="107" t="n">
        <v>239.08</v>
      </c>
      <c r="D265" s="107" t="n">
        <v>-0.27345</v>
      </c>
      <c r="E265" s="107" t="n">
        <v>68.623</v>
      </c>
      <c r="F265" s="107" t="n">
        <v>12.771</v>
      </c>
      <c r="G265" s="107" t="n">
        <v>74.829</v>
      </c>
      <c r="H265" s="107" t="n">
        <v>75.829</v>
      </c>
      <c r="I265" s="107" t="n">
        <v>0.60635</v>
      </c>
      <c r="J265" s="107" t="n">
        <v>232.39</v>
      </c>
      <c r="K265" s="107" t="n">
        <v>6.6952</v>
      </c>
      <c r="L265" s="0"/>
      <c r="M265" s="0"/>
    </row>
    <row r="266" s="76" customFormat="true" ht="14.1" hidden="false" customHeight="true" outlineLevel="0" collapsed="false">
      <c r="A266" s="24" t="s">
        <v>21</v>
      </c>
      <c r="B266" s="25"/>
      <c r="C266" s="107" t="n">
        <v>318.71</v>
      </c>
      <c r="D266" s="107" t="n">
        <v>-0.20342</v>
      </c>
      <c r="E266" s="107" t="n">
        <v>70.526</v>
      </c>
      <c r="F266" s="107" t="n">
        <v>12.506</v>
      </c>
      <c r="G266" s="107" t="n">
        <v>76.021</v>
      </c>
      <c r="H266" s="107" t="n">
        <v>84.554</v>
      </c>
      <c r="I266" s="107" t="n">
        <v>0.62845</v>
      </c>
      <c r="J266" s="107" t="n">
        <v>244.03</v>
      </c>
      <c r="K266" s="107" t="n">
        <v>74.683</v>
      </c>
      <c r="L266" s="0"/>
      <c r="M266" s="0"/>
    </row>
    <row r="267" s="76" customFormat="true" ht="14.1" hidden="false" customHeight="true" outlineLevel="0" collapsed="false">
      <c r="A267" s="24" t="s">
        <v>22</v>
      </c>
      <c r="B267" s="25"/>
      <c r="C267" s="107" t="n">
        <v>145.98</v>
      </c>
      <c r="D267" s="107" t="n">
        <v>-0.069673</v>
      </c>
      <c r="E267" s="107" t="n">
        <v>65.178</v>
      </c>
      <c r="F267" s="107" t="n">
        <v>10.517</v>
      </c>
      <c r="G267" s="107" t="n">
        <v>78.812</v>
      </c>
      <c r="H267" s="107" t="n">
        <v>72.483</v>
      </c>
      <c r="I267" s="107" t="n">
        <v>0.63605</v>
      </c>
      <c r="J267" s="107" t="n">
        <v>227.56</v>
      </c>
      <c r="K267" s="107" t="n">
        <v>-81.578</v>
      </c>
      <c r="L267" s="0"/>
      <c r="M267" s="0"/>
    </row>
    <row r="268" s="76" customFormat="true" ht="14.1" hidden="false" customHeight="true" outlineLevel="0" collapsed="false">
      <c r="A268" s="24" t="s">
        <v>23</v>
      </c>
      <c r="B268" s="66"/>
      <c r="C268" s="107" t="n">
        <v>199.53</v>
      </c>
      <c r="D268" s="107" t="n">
        <v>0.14655</v>
      </c>
      <c r="E268" s="107" t="n">
        <v>65.573</v>
      </c>
      <c r="F268" s="107" t="n">
        <v>10.506</v>
      </c>
      <c r="G268" s="107" t="n">
        <v>78.038</v>
      </c>
      <c r="H268" s="107" t="n">
        <v>76.534</v>
      </c>
      <c r="I268" s="107" t="n">
        <v>0.62915</v>
      </c>
      <c r="J268" s="107" t="n">
        <v>231.43</v>
      </c>
      <c r="K268" s="108" t="n">
        <v>-31.9</v>
      </c>
      <c r="L268" s="0"/>
      <c r="M268" s="0"/>
    </row>
    <row r="269" s="76" customFormat="true" ht="14.1" hidden="false" customHeight="true" outlineLevel="0" collapsed="false">
      <c r="A269" s="20" t="s">
        <v>28</v>
      </c>
      <c r="B269" s="68" t="n">
        <v>2000</v>
      </c>
      <c r="C269" s="105" t="n">
        <v>1060.1</v>
      </c>
      <c r="D269" s="105" t="n">
        <v>2.9</v>
      </c>
      <c r="E269" s="105" t="n">
        <v>277.4</v>
      </c>
      <c r="F269" s="105" t="n">
        <v>82.5</v>
      </c>
      <c r="G269" s="105" t="n">
        <v>312.7</v>
      </c>
      <c r="H269" s="105" t="n">
        <v>303.8</v>
      </c>
      <c r="I269" s="105" t="n">
        <v>2.4</v>
      </c>
      <c r="J269" s="105" t="n">
        <v>981.7</v>
      </c>
      <c r="K269" s="106" t="n">
        <v>78.4</v>
      </c>
      <c r="L269" s="0"/>
      <c r="M269" s="0"/>
    </row>
    <row r="270" s="76" customFormat="true" ht="14.1" hidden="false" customHeight="true" outlineLevel="0" collapsed="false">
      <c r="A270" s="24" t="s">
        <v>20</v>
      </c>
      <c r="B270" s="29"/>
      <c r="C270" s="107" t="n">
        <v>270.31</v>
      </c>
      <c r="D270" s="107" t="n">
        <v>0.5218</v>
      </c>
      <c r="E270" s="107" t="n">
        <v>63.359</v>
      </c>
      <c r="F270" s="107" t="n">
        <v>12.441</v>
      </c>
      <c r="G270" s="107" t="n">
        <v>78.348</v>
      </c>
      <c r="H270" s="107" t="n">
        <v>73.226</v>
      </c>
      <c r="I270" s="107" t="n">
        <v>0.60776</v>
      </c>
      <c r="J270" s="107" t="n">
        <v>228.5</v>
      </c>
      <c r="K270" s="107" t="n">
        <v>41.805</v>
      </c>
      <c r="L270" s="0"/>
      <c r="M270" s="0"/>
    </row>
    <row r="271" s="76" customFormat="true" ht="14.1" hidden="false" customHeight="true" outlineLevel="0" collapsed="false">
      <c r="A271" s="24" t="s">
        <v>21</v>
      </c>
      <c r="B271" s="25"/>
      <c r="C271" s="107" t="n">
        <v>371.44</v>
      </c>
      <c r="D271" s="107" t="n">
        <v>0.57524</v>
      </c>
      <c r="E271" s="107" t="n">
        <v>71.354</v>
      </c>
      <c r="F271" s="107" t="n">
        <v>15.216</v>
      </c>
      <c r="G271" s="107" t="n">
        <v>77.625</v>
      </c>
      <c r="H271" s="107" t="n">
        <v>81.427</v>
      </c>
      <c r="I271" s="107" t="n">
        <v>0.59611</v>
      </c>
      <c r="J271" s="107" t="n">
        <v>246.79</v>
      </c>
      <c r="K271" s="107" t="n">
        <v>124.65</v>
      </c>
      <c r="L271" s="0"/>
      <c r="M271" s="0"/>
    </row>
    <row r="272" s="76" customFormat="true" ht="14.1" hidden="false" customHeight="true" outlineLevel="0" collapsed="false">
      <c r="A272" s="24" t="s">
        <v>22</v>
      </c>
      <c r="B272" s="25"/>
      <c r="C272" s="107" t="n">
        <v>154.59</v>
      </c>
      <c r="D272" s="107" t="n">
        <v>0.8056</v>
      </c>
      <c r="E272" s="107" t="n">
        <v>68.733</v>
      </c>
      <c r="F272" s="107" t="n">
        <v>27.372</v>
      </c>
      <c r="G272" s="107" t="n">
        <v>78.649</v>
      </c>
      <c r="H272" s="107" t="n">
        <v>71.3</v>
      </c>
      <c r="I272" s="107" t="n">
        <v>0.59417</v>
      </c>
      <c r="J272" s="107" t="n">
        <v>247.45</v>
      </c>
      <c r="K272" s="107" t="n">
        <v>-92.864</v>
      </c>
      <c r="L272" s="0"/>
      <c r="M272" s="0"/>
    </row>
    <row r="273" s="76" customFormat="true" ht="14.1" hidden="false" customHeight="true" outlineLevel="0" collapsed="false">
      <c r="A273" s="24" t="s">
        <v>23</v>
      </c>
      <c r="B273" s="25"/>
      <c r="C273" s="107" t="n">
        <v>263.76</v>
      </c>
      <c r="D273" s="107" t="n">
        <v>0.99736</v>
      </c>
      <c r="E273" s="107" t="n">
        <v>73.954</v>
      </c>
      <c r="F273" s="107" t="n">
        <v>27.471</v>
      </c>
      <c r="G273" s="107" t="n">
        <v>78.078</v>
      </c>
      <c r="H273" s="107" t="n">
        <v>77.846</v>
      </c>
      <c r="I273" s="107" t="n">
        <v>0.60196</v>
      </c>
      <c r="J273" s="107" t="n">
        <v>258.95</v>
      </c>
      <c r="K273" s="108" t="n">
        <v>4.8088</v>
      </c>
      <c r="L273" s="0"/>
      <c r="M273" s="0"/>
    </row>
    <row r="274" s="76" customFormat="true" ht="14.1" hidden="false" customHeight="true" outlineLevel="0" collapsed="false">
      <c r="A274" s="20" t="s">
        <v>29</v>
      </c>
      <c r="B274" s="21" t="n">
        <v>2001</v>
      </c>
      <c r="C274" s="105" t="n">
        <v>1022.2</v>
      </c>
      <c r="D274" s="105" t="n">
        <v>4.8</v>
      </c>
      <c r="E274" s="105" t="n">
        <v>300.8</v>
      </c>
      <c r="F274" s="105" t="n">
        <v>68.4</v>
      </c>
      <c r="G274" s="105" t="n">
        <v>324.7</v>
      </c>
      <c r="H274" s="105" t="n">
        <v>340.3</v>
      </c>
      <c r="I274" s="105" t="n">
        <v>2.4</v>
      </c>
      <c r="J274" s="105" t="n">
        <v>1041.4</v>
      </c>
      <c r="K274" s="106" t="n">
        <v>-19.2</v>
      </c>
      <c r="L274" s="0"/>
      <c r="M274" s="0"/>
    </row>
    <row r="275" s="76" customFormat="true" ht="14.1" hidden="false" customHeight="true" outlineLevel="0" collapsed="false">
      <c r="A275" s="24" t="s">
        <v>20</v>
      </c>
      <c r="B275" s="25"/>
      <c r="C275" s="107" t="n">
        <v>290.4</v>
      </c>
      <c r="D275" s="107" t="n">
        <v>1.1109</v>
      </c>
      <c r="E275" s="107" t="n">
        <v>64.328</v>
      </c>
      <c r="F275" s="107" t="n">
        <v>15.683</v>
      </c>
      <c r="G275" s="107" t="n">
        <v>78.944</v>
      </c>
      <c r="H275" s="107" t="n">
        <v>79.957</v>
      </c>
      <c r="I275" s="107" t="n">
        <v>0.61947</v>
      </c>
      <c r="J275" s="107" t="n">
        <v>240.64</v>
      </c>
      <c r="K275" s="107" t="n">
        <v>49.759</v>
      </c>
      <c r="L275" s="0"/>
      <c r="M275" s="0"/>
    </row>
    <row r="276" s="76" customFormat="true" ht="14.1" hidden="false" customHeight="true" outlineLevel="0" collapsed="false">
      <c r="A276" s="24" t="s">
        <v>21</v>
      </c>
      <c r="B276" s="25"/>
      <c r="C276" s="107" t="n">
        <v>378.43</v>
      </c>
      <c r="D276" s="107" t="n">
        <v>1.1951</v>
      </c>
      <c r="E276" s="107" t="n">
        <v>90.559</v>
      </c>
      <c r="F276" s="107" t="n">
        <v>17.543</v>
      </c>
      <c r="G276" s="107" t="n">
        <v>80.076</v>
      </c>
      <c r="H276" s="107" t="n">
        <v>87.795</v>
      </c>
      <c r="I276" s="107" t="n">
        <v>0.61869</v>
      </c>
      <c r="J276" s="107" t="n">
        <v>277.79</v>
      </c>
      <c r="K276" s="107" t="n">
        <v>100.64</v>
      </c>
      <c r="L276" s="0"/>
      <c r="M276" s="0"/>
    </row>
    <row r="277" s="76" customFormat="true" ht="14.1" hidden="false" customHeight="true" outlineLevel="0" collapsed="false">
      <c r="A277" s="24" t="s">
        <v>22</v>
      </c>
      <c r="B277" s="25"/>
      <c r="C277" s="107" t="n">
        <v>191.58</v>
      </c>
      <c r="D277" s="107" t="n">
        <v>1.257</v>
      </c>
      <c r="E277" s="107" t="n">
        <v>72.34</v>
      </c>
      <c r="F277" s="107" t="n">
        <v>21.449</v>
      </c>
      <c r="G277" s="107" t="n">
        <v>82.375</v>
      </c>
      <c r="H277" s="107" t="n">
        <v>86.513</v>
      </c>
      <c r="I277" s="107" t="n">
        <v>0.59961</v>
      </c>
      <c r="J277" s="107" t="n">
        <v>264.53</v>
      </c>
      <c r="K277" s="107" t="n">
        <v>-72.959</v>
      </c>
      <c r="L277" s="0"/>
      <c r="M277" s="0"/>
    </row>
    <row r="278" s="76" customFormat="true" ht="14.1" hidden="false" customHeight="true" outlineLevel="0" collapsed="false">
      <c r="A278" s="24" t="s">
        <v>23</v>
      </c>
      <c r="B278" s="25"/>
      <c r="C278" s="107" t="n">
        <v>161.79</v>
      </c>
      <c r="D278" s="107" t="n">
        <v>1.237</v>
      </c>
      <c r="E278" s="107" t="n">
        <v>73.573</v>
      </c>
      <c r="F278" s="107" t="n">
        <v>13.724</v>
      </c>
      <c r="G278" s="107" t="n">
        <v>83.305</v>
      </c>
      <c r="H278" s="107" t="n">
        <v>86.035</v>
      </c>
      <c r="I278" s="107" t="n">
        <v>0.56222</v>
      </c>
      <c r="J278" s="107" t="n">
        <v>258.44</v>
      </c>
      <c r="K278" s="108" t="n">
        <v>-96.646</v>
      </c>
      <c r="L278" s="0"/>
      <c r="M278" s="0"/>
    </row>
    <row r="279" s="76" customFormat="true" ht="14.1" hidden="false" customHeight="true" outlineLevel="0" collapsed="false">
      <c r="A279" s="20" t="s">
        <v>30</v>
      </c>
      <c r="B279" s="21" t="n">
        <v>2002</v>
      </c>
      <c r="C279" s="105" t="n">
        <v>1205.8</v>
      </c>
      <c r="D279" s="105" t="n">
        <v>3.1</v>
      </c>
      <c r="E279" s="105" t="n">
        <v>279.1</v>
      </c>
      <c r="F279" s="105" t="n">
        <v>143.8</v>
      </c>
      <c r="G279" s="105" t="n">
        <v>363.4</v>
      </c>
      <c r="H279" s="105" t="n">
        <v>370.3</v>
      </c>
      <c r="I279" s="105" t="n">
        <v>1.9</v>
      </c>
      <c r="J279" s="105" t="n">
        <v>1161.6</v>
      </c>
      <c r="K279" s="106" t="n">
        <v>44.2</v>
      </c>
      <c r="L279" s="0"/>
      <c r="M279" s="0"/>
    </row>
    <row r="280" s="76" customFormat="true" ht="14.1" hidden="false" customHeight="true" outlineLevel="0" collapsed="false">
      <c r="A280" s="24" t="s">
        <v>20</v>
      </c>
      <c r="B280" s="25"/>
      <c r="C280" s="107" t="n">
        <v>354.76</v>
      </c>
      <c r="D280" s="107" t="n">
        <v>0.90231</v>
      </c>
      <c r="E280" s="107" t="n">
        <v>68.577</v>
      </c>
      <c r="F280" s="107" t="n">
        <v>17.362</v>
      </c>
      <c r="G280" s="107" t="n">
        <v>88.328</v>
      </c>
      <c r="H280" s="107" t="n">
        <v>86.958</v>
      </c>
      <c r="I280" s="107" t="n">
        <v>0.50647</v>
      </c>
      <c r="J280" s="107" t="n">
        <v>262.63</v>
      </c>
      <c r="K280" s="107" t="n">
        <v>92.122</v>
      </c>
      <c r="L280" s="0"/>
      <c r="M280" s="0"/>
    </row>
    <row r="281" s="76" customFormat="true" ht="14.1" hidden="false" customHeight="true" outlineLevel="0" collapsed="false">
      <c r="A281" s="24" t="s">
        <v>21</v>
      </c>
      <c r="B281" s="25"/>
      <c r="C281" s="107" t="n">
        <v>373.96</v>
      </c>
      <c r="D281" s="107" t="n">
        <v>0.74159</v>
      </c>
      <c r="E281" s="107" t="n">
        <v>71.72</v>
      </c>
      <c r="F281" s="107" t="n">
        <v>14.961</v>
      </c>
      <c r="G281" s="107" t="n">
        <v>89.884</v>
      </c>
      <c r="H281" s="107" t="n">
        <v>102.06</v>
      </c>
      <c r="I281" s="107" t="n">
        <v>0.4716</v>
      </c>
      <c r="J281" s="107" t="n">
        <v>279.84</v>
      </c>
      <c r="K281" s="107" t="n">
        <v>94.124</v>
      </c>
      <c r="L281" s="0"/>
      <c r="M281" s="0"/>
    </row>
    <row r="282" s="76" customFormat="true" ht="14.1" hidden="false" customHeight="true" outlineLevel="0" collapsed="false">
      <c r="A282" s="24" t="s">
        <v>22</v>
      </c>
      <c r="B282" s="25"/>
      <c r="C282" s="107" t="n">
        <v>196.27</v>
      </c>
      <c r="D282" s="107" t="n">
        <v>0.63075</v>
      </c>
      <c r="E282" s="107" t="n">
        <v>67.244</v>
      </c>
      <c r="F282" s="107" t="n">
        <v>56.296</v>
      </c>
      <c r="G282" s="107" t="n">
        <v>92.272</v>
      </c>
      <c r="H282" s="107" t="n">
        <v>86.451</v>
      </c>
      <c r="I282" s="107" t="n">
        <v>0.45757</v>
      </c>
      <c r="J282" s="107" t="n">
        <v>303.35</v>
      </c>
      <c r="K282" s="107" t="n">
        <v>-107.08</v>
      </c>
      <c r="L282" s="0"/>
      <c r="M282" s="0"/>
    </row>
    <row r="283" s="76" customFormat="true" ht="14.1" hidden="false" customHeight="true" outlineLevel="0" collapsed="false">
      <c r="A283" s="24" t="s">
        <v>23</v>
      </c>
      <c r="B283" s="25"/>
      <c r="C283" s="107" t="n">
        <v>280.81</v>
      </c>
      <c r="D283" s="107" t="n">
        <v>0.82535</v>
      </c>
      <c r="E283" s="107" t="n">
        <v>71.559</v>
      </c>
      <c r="F283" s="107" t="n">
        <v>55.182</v>
      </c>
      <c r="G283" s="107" t="n">
        <v>92.916</v>
      </c>
      <c r="H283" s="107" t="n">
        <v>94.829</v>
      </c>
      <c r="I283" s="107" t="n">
        <v>0.46437</v>
      </c>
      <c r="J283" s="107" t="n">
        <v>315.78</v>
      </c>
      <c r="K283" s="108" t="n">
        <v>-34.962</v>
      </c>
      <c r="L283" s="0"/>
      <c r="M283" s="0"/>
    </row>
    <row r="284" s="76" customFormat="true" ht="14.1" hidden="false" customHeight="true" outlineLevel="0" collapsed="false">
      <c r="A284" s="20" t="s">
        <v>31</v>
      </c>
      <c r="B284" s="21" t="n">
        <v>2003</v>
      </c>
      <c r="C284" s="109" t="n">
        <v>1197.4</v>
      </c>
      <c r="D284" s="109" t="n">
        <v>3.5</v>
      </c>
      <c r="E284" s="109" t="n">
        <v>304</v>
      </c>
      <c r="F284" s="109" t="n">
        <v>68.1</v>
      </c>
      <c r="G284" s="109" t="n">
        <v>439.5</v>
      </c>
      <c r="H284" s="109" t="n">
        <v>392.7</v>
      </c>
      <c r="I284" s="109" t="n">
        <v>2</v>
      </c>
      <c r="J284" s="109" t="n">
        <v>1209.8</v>
      </c>
      <c r="K284" s="109" t="n">
        <v>-12.4</v>
      </c>
      <c r="L284" s="0"/>
      <c r="M284" s="0"/>
    </row>
    <row r="285" s="76" customFormat="true" ht="14.1" hidden="false" customHeight="true" outlineLevel="0" collapsed="false">
      <c r="A285" s="24" t="s">
        <v>20</v>
      </c>
      <c r="B285" s="25"/>
      <c r="C285" s="110" t="n">
        <v>441.8</v>
      </c>
      <c r="D285" s="110" t="n">
        <v>0.76734</v>
      </c>
      <c r="E285" s="110" t="n">
        <v>68.599</v>
      </c>
      <c r="F285" s="110" t="n">
        <v>13.253</v>
      </c>
      <c r="G285" s="110" t="n">
        <v>99.196</v>
      </c>
      <c r="H285" s="110" t="n">
        <v>91.259</v>
      </c>
      <c r="I285" s="110" t="n">
        <v>0.492</v>
      </c>
      <c r="J285" s="110" t="n">
        <v>273.57</v>
      </c>
      <c r="K285" s="110" t="n">
        <v>168.23</v>
      </c>
      <c r="L285" s="0"/>
      <c r="M285" s="0"/>
    </row>
    <row r="286" s="76" customFormat="true" ht="14.1" hidden="false" customHeight="true" outlineLevel="0" collapsed="false">
      <c r="A286" s="24" t="s">
        <v>21</v>
      </c>
      <c r="B286" s="25"/>
      <c r="C286" s="110" t="n">
        <v>443.02</v>
      </c>
      <c r="D286" s="110" t="n">
        <v>0.79302</v>
      </c>
      <c r="E286" s="110" t="n">
        <v>76.384</v>
      </c>
      <c r="F286" s="110" t="n">
        <v>16.649</v>
      </c>
      <c r="G286" s="110" t="n">
        <v>105.49</v>
      </c>
      <c r="H286" s="110" t="n">
        <v>100.76</v>
      </c>
      <c r="I286" s="110" t="n">
        <v>0.50625</v>
      </c>
      <c r="J286" s="110" t="n">
        <v>300.59</v>
      </c>
      <c r="K286" s="110" t="n">
        <v>142.43</v>
      </c>
      <c r="L286" s="0"/>
      <c r="M286" s="0"/>
    </row>
    <row r="287" s="76" customFormat="true" ht="14.1" hidden="false" customHeight="true" outlineLevel="0" collapsed="false">
      <c r="A287" s="24" t="s">
        <v>22</v>
      </c>
      <c r="B287" s="25"/>
      <c r="C287" s="110" t="n">
        <v>169.03</v>
      </c>
      <c r="D287" s="110" t="n">
        <v>0.81447</v>
      </c>
      <c r="E287" s="110" t="n">
        <v>75.97</v>
      </c>
      <c r="F287" s="110" t="n">
        <v>19.232</v>
      </c>
      <c r="G287" s="110" t="n">
        <v>115.62</v>
      </c>
      <c r="H287" s="110" t="n">
        <v>93.124</v>
      </c>
      <c r="I287" s="110" t="n">
        <v>0.50712</v>
      </c>
      <c r="J287" s="110" t="n">
        <v>305.26</v>
      </c>
      <c r="K287" s="110" t="n">
        <v>-136.23</v>
      </c>
      <c r="L287" s="0"/>
      <c r="M287" s="0"/>
    </row>
    <row r="288" s="76" customFormat="true" ht="14.1" hidden="false" customHeight="true" outlineLevel="0" collapsed="false">
      <c r="A288" s="42" t="s">
        <v>23</v>
      </c>
      <c r="B288" s="28"/>
      <c r="C288" s="110" t="n">
        <v>143.55</v>
      </c>
      <c r="D288" s="110" t="n">
        <v>1.1252</v>
      </c>
      <c r="E288" s="110" t="n">
        <v>83.048</v>
      </c>
      <c r="F288" s="110" t="n">
        <v>18.966</v>
      </c>
      <c r="G288" s="110" t="n">
        <v>119.19</v>
      </c>
      <c r="H288" s="110" t="n">
        <v>107.55</v>
      </c>
      <c r="I288" s="110" t="n">
        <v>0.49463</v>
      </c>
      <c r="J288" s="110" t="n">
        <v>330.38</v>
      </c>
      <c r="K288" s="110" t="n">
        <v>-186.83</v>
      </c>
      <c r="L288" s="0"/>
      <c r="M288" s="0"/>
    </row>
    <row r="289" s="76" customFormat="true" ht="14.1" hidden="false" customHeight="true" outlineLevel="0" collapsed="false">
      <c r="A289" s="20" t="s">
        <v>32</v>
      </c>
      <c r="B289" s="21" t="n">
        <v>2004</v>
      </c>
      <c r="C289" s="111" t="n">
        <v>1493.8</v>
      </c>
      <c r="D289" s="109" t="n">
        <v>3</v>
      </c>
      <c r="E289" s="109" t="n">
        <v>341.9</v>
      </c>
      <c r="F289" s="109" t="n">
        <v>74.4</v>
      </c>
      <c r="G289" s="109" t="n">
        <v>545.1</v>
      </c>
      <c r="H289" s="109" t="n">
        <v>419.4</v>
      </c>
      <c r="I289" s="109" t="n">
        <v>1.8</v>
      </c>
      <c r="J289" s="109" t="n">
        <v>1385.6</v>
      </c>
      <c r="K289" s="109" t="n">
        <v>108.2</v>
      </c>
      <c r="L289" s="0"/>
      <c r="M289" s="0"/>
    </row>
    <row r="290" s="76" customFormat="true" ht="14.1" hidden="false" customHeight="true" outlineLevel="0" collapsed="false">
      <c r="A290" s="24" t="s">
        <v>20</v>
      </c>
      <c r="B290" s="25"/>
      <c r="C290" s="112" t="n">
        <v>378.88</v>
      </c>
      <c r="D290" s="110" t="n">
        <v>0.86787</v>
      </c>
      <c r="E290" s="110" t="n">
        <v>83.003</v>
      </c>
      <c r="F290" s="110" t="n">
        <v>13.858</v>
      </c>
      <c r="G290" s="110" t="n">
        <v>127.81</v>
      </c>
      <c r="H290" s="110" t="n">
        <v>90.501</v>
      </c>
      <c r="I290" s="110" t="n">
        <v>0.46876</v>
      </c>
      <c r="J290" s="110" t="n">
        <v>316.51</v>
      </c>
      <c r="K290" s="110" t="n">
        <v>62.369</v>
      </c>
      <c r="L290" s="0"/>
      <c r="M290" s="0"/>
    </row>
    <row r="291" s="76" customFormat="true" ht="14.1" hidden="false" customHeight="true" outlineLevel="0" collapsed="false">
      <c r="A291" s="24" t="s">
        <v>21</v>
      </c>
      <c r="B291" s="25"/>
      <c r="C291" s="112" t="n">
        <v>450.49</v>
      </c>
      <c r="D291" s="110" t="n">
        <v>0.7029</v>
      </c>
      <c r="E291" s="110" t="n">
        <v>90.881</v>
      </c>
      <c r="F291" s="110" t="n">
        <v>17.481</v>
      </c>
      <c r="G291" s="110" t="n">
        <v>133.29</v>
      </c>
      <c r="H291" s="110" t="n">
        <v>106.09</v>
      </c>
      <c r="I291" s="110" t="n">
        <v>0.45091</v>
      </c>
      <c r="J291" s="110" t="n">
        <v>348.9</v>
      </c>
      <c r="K291" s="110" t="n">
        <v>101.6</v>
      </c>
      <c r="L291" s="0"/>
      <c r="M291" s="0"/>
    </row>
    <row r="292" s="76" customFormat="true" ht="14.1" hidden="false" customHeight="true" outlineLevel="0" collapsed="false">
      <c r="A292" s="24" t="s">
        <v>22</v>
      </c>
      <c r="B292" s="25"/>
      <c r="C292" s="112" t="n">
        <v>244.65</v>
      </c>
      <c r="D292" s="113" t="n">
        <v>0.68843</v>
      </c>
      <c r="E292" s="113" t="n">
        <v>81.193</v>
      </c>
      <c r="F292" s="113" t="n">
        <v>22.444</v>
      </c>
      <c r="G292" s="113" t="n">
        <v>141.67</v>
      </c>
      <c r="H292" s="113" t="n">
        <v>104.22</v>
      </c>
      <c r="I292" s="113" t="n">
        <v>0.44108</v>
      </c>
      <c r="J292" s="110" t="n">
        <v>350.65</v>
      </c>
      <c r="K292" s="110" t="n">
        <v>-106.01</v>
      </c>
      <c r="L292" s="0"/>
      <c r="M292" s="0"/>
    </row>
    <row r="293" s="76" customFormat="true" ht="14.1" hidden="false" customHeight="true" outlineLevel="0" collapsed="false">
      <c r="A293" s="42" t="s">
        <v>23</v>
      </c>
      <c r="B293" s="28"/>
      <c r="C293" s="114" t="n">
        <v>419.78</v>
      </c>
      <c r="D293" s="115" t="n">
        <v>0.74081</v>
      </c>
      <c r="E293" s="115" t="n">
        <v>86.823</v>
      </c>
      <c r="F293" s="115" t="n">
        <v>20.618</v>
      </c>
      <c r="G293" s="115" t="n">
        <v>142.32</v>
      </c>
      <c r="H293" s="115" t="n">
        <v>118.59</v>
      </c>
      <c r="I293" s="115" t="n">
        <v>0.43925</v>
      </c>
      <c r="J293" s="116" t="n">
        <v>369.54</v>
      </c>
      <c r="K293" s="116" t="n">
        <v>50.242</v>
      </c>
      <c r="L293" s="0"/>
      <c r="M293" s="0"/>
    </row>
    <row r="294" s="76" customFormat="true" ht="14.1" hidden="false" customHeight="true" outlineLevel="0" collapsed="false">
      <c r="A294" s="20" t="s">
        <v>33</v>
      </c>
      <c r="B294" s="21" t="n">
        <v>2005</v>
      </c>
      <c r="C294" s="111" t="n">
        <v>1526.5</v>
      </c>
      <c r="D294" s="109" t="n">
        <v>3</v>
      </c>
      <c r="E294" s="109" t="n">
        <v>341.4</v>
      </c>
      <c r="F294" s="109" t="n">
        <v>67.9</v>
      </c>
      <c r="G294" s="109" t="n">
        <v>609.1</v>
      </c>
      <c r="H294" s="109" t="n">
        <v>463.7</v>
      </c>
      <c r="I294" s="109" t="n">
        <v>1.8</v>
      </c>
      <c r="J294" s="109" t="n">
        <v>1486.9</v>
      </c>
      <c r="K294" s="109" t="n">
        <v>39.6</v>
      </c>
      <c r="L294" s="0"/>
      <c r="M294" s="0"/>
    </row>
    <row r="295" s="76" customFormat="true" ht="14.1" hidden="false" customHeight="true" outlineLevel="0" collapsed="false">
      <c r="A295" s="24" t="s">
        <v>20</v>
      </c>
      <c r="B295" s="25"/>
      <c r="C295" s="112" t="n">
        <v>444.62</v>
      </c>
      <c r="D295" s="110" t="n">
        <v>0.73214</v>
      </c>
      <c r="E295" s="110" t="n">
        <v>79.606</v>
      </c>
      <c r="F295" s="110" t="n">
        <v>13.455</v>
      </c>
      <c r="G295" s="110" t="n">
        <v>146.69</v>
      </c>
      <c r="H295" s="110" t="n">
        <v>102.18</v>
      </c>
      <c r="I295" s="110" t="n">
        <v>0.44542</v>
      </c>
      <c r="J295" s="110" t="n">
        <v>343.11</v>
      </c>
      <c r="K295" s="110" t="n">
        <v>101.51</v>
      </c>
      <c r="L295" s="0"/>
      <c r="M295" s="0"/>
    </row>
    <row r="296" s="76" customFormat="true" ht="14.1" hidden="false" customHeight="true" outlineLevel="0" collapsed="false">
      <c r="A296" s="24" t="s">
        <v>21</v>
      </c>
      <c r="B296" s="25"/>
      <c r="C296" s="112" t="n">
        <v>380.13</v>
      </c>
      <c r="D296" s="110" t="n">
        <v>0.74087</v>
      </c>
      <c r="E296" s="110" t="n">
        <v>82.623</v>
      </c>
      <c r="F296" s="110" t="n">
        <v>15.736</v>
      </c>
      <c r="G296" s="110" t="n">
        <v>150.14</v>
      </c>
      <c r="H296" s="110" t="n">
        <v>117.5</v>
      </c>
      <c r="I296" s="110" t="n">
        <v>0.44972</v>
      </c>
      <c r="J296" s="110" t="n">
        <v>367.19</v>
      </c>
      <c r="K296" s="110" t="n">
        <v>12.945</v>
      </c>
      <c r="L296" s="0"/>
      <c r="M296" s="0"/>
    </row>
    <row r="297" s="76" customFormat="true" ht="14.1" hidden="false" customHeight="true" outlineLevel="0" collapsed="false">
      <c r="A297" s="24" t="s">
        <v>22</v>
      </c>
      <c r="B297" s="25"/>
      <c r="C297" s="112" t="n">
        <v>286.64</v>
      </c>
      <c r="D297" s="113" t="n">
        <v>0.75281</v>
      </c>
      <c r="E297" s="113" t="n">
        <v>82.656</v>
      </c>
      <c r="F297" s="113" t="n">
        <v>20.014</v>
      </c>
      <c r="G297" s="113" t="n">
        <v>157.07</v>
      </c>
      <c r="H297" s="113" t="n">
        <v>114.82</v>
      </c>
      <c r="I297" s="113" t="n">
        <v>0.45215</v>
      </c>
      <c r="J297" s="110" t="n">
        <v>375.76</v>
      </c>
      <c r="K297" s="110" t="n">
        <v>-89.125</v>
      </c>
      <c r="L297" s="0"/>
      <c r="M297" s="0"/>
    </row>
    <row r="298" s="76" customFormat="true" ht="14.1" hidden="false" customHeight="true" outlineLevel="0" collapsed="false">
      <c r="A298" s="42" t="s">
        <v>23</v>
      </c>
      <c r="B298" s="28"/>
      <c r="C298" s="114" t="n">
        <v>415.11</v>
      </c>
      <c r="D298" s="115" t="n">
        <v>0.77417</v>
      </c>
      <c r="E298" s="115" t="n">
        <v>96.515</v>
      </c>
      <c r="F298" s="115" t="n">
        <v>18.695</v>
      </c>
      <c r="G298" s="115" t="n">
        <v>155.19</v>
      </c>
      <c r="H298" s="115" t="n">
        <v>129.21</v>
      </c>
      <c r="I298" s="115" t="n">
        <v>0.45271</v>
      </c>
      <c r="J298" s="116" t="n">
        <v>400.84</v>
      </c>
      <c r="K298" s="116" t="n">
        <v>14.271</v>
      </c>
      <c r="L298" s="0"/>
      <c r="M298" s="0"/>
    </row>
    <row r="299" s="76" customFormat="true" ht="14.1" hidden="false" customHeight="true" outlineLevel="0" collapsed="false">
      <c r="A299" s="20" t="s">
        <v>34</v>
      </c>
      <c r="B299" s="21" t="n">
        <v>2006</v>
      </c>
      <c r="C299" s="111" t="n">
        <v>1640.5</v>
      </c>
      <c r="D299" s="109" t="n">
        <v>3.1</v>
      </c>
      <c r="E299" s="109" t="n">
        <v>379.3</v>
      </c>
      <c r="F299" s="109" t="n">
        <v>59.1</v>
      </c>
      <c r="G299" s="109" t="n">
        <v>662.1</v>
      </c>
      <c r="H299" s="109" t="n">
        <v>505</v>
      </c>
      <c r="I299" s="109" t="n">
        <v>1.8</v>
      </c>
      <c r="J299" s="109" t="n">
        <v>1610.4</v>
      </c>
      <c r="K299" s="109" t="n">
        <v>30.1</v>
      </c>
      <c r="L299" s="0"/>
      <c r="M299" s="0"/>
    </row>
    <row r="300" s="76" customFormat="true" ht="14.1" hidden="false" customHeight="true" outlineLevel="0" collapsed="false">
      <c r="A300" s="24" t="s">
        <v>20</v>
      </c>
      <c r="B300" s="25"/>
      <c r="C300" s="112" t="n">
        <v>434</v>
      </c>
      <c r="D300" s="110" t="n">
        <v>0.99937</v>
      </c>
      <c r="E300" s="110" t="n">
        <v>88.473</v>
      </c>
      <c r="F300" s="110" t="n">
        <v>15.7</v>
      </c>
      <c r="G300" s="110" t="n">
        <v>161.91</v>
      </c>
      <c r="H300" s="110" t="n">
        <v>106.79</v>
      </c>
      <c r="I300" s="110" t="n">
        <v>0.45141</v>
      </c>
      <c r="J300" s="110" t="n">
        <v>374.32</v>
      </c>
      <c r="K300" s="110" t="n">
        <v>59.684</v>
      </c>
      <c r="L300" s="0"/>
      <c r="M300" s="0"/>
    </row>
    <row r="301" s="76" customFormat="true" ht="14.1" hidden="false" customHeight="true" outlineLevel="0" collapsed="false">
      <c r="A301" s="24" t="s">
        <v>21</v>
      </c>
      <c r="B301" s="25"/>
      <c r="C301" s="112" t="n">
        <v>424.82</v>
      </c>
      <c r="D301" s="110" t="n">
        <v>0.58595</v>
      </c>
      <c r="E301" s="110" t="n">
        <v>93.891</v>
      </c>
      <c r="F301" s="110" t="n">
        <v>16.489</v>
      </c>
      <c r="G301" s="110" t="n">
        <v>163.85</v>
      </c>
      <c r="H301" s="110" t="n">
        <v>142.34</v>
      </c>
      <c r="I301" s="110" t="n">
        <v>0.45032</v>
      </c>
      <c r="J301" s="110" t="n">
        <v>417.6</v>
      </c>
      <c r="K301" s="110" t="n">
        <v>7.2203</v>
      </c>
      <c r="L301" s="0"/>
      <c r="M301" s="0"/>
    </row>
    <row r="302" s="76" customFormat="true" ht="14.1" hidden="false" customHeight="true" outlineLevel="0" collapsed="false">
      <c r="A302" s="24" t="s">
        <v>22</v>
      </c>
      <c r="B302" s="25"/>
      <c r="C302" s="112" t="n">
        <v>228.32</v>
      </c>
      <c r="D302" s="113" t="n">
        <v>0.64414</v>
      </c>
      <c r="E302" s="113" t="n">
        <v>96.163</v>
      </c>
      <c r="F302" s="113" t="n">
        <v>14.099</v>
      </c>
      <c r="G302" s="113" t="n">
        <v>171.3</v>
      </c>
      <c r="H302" s="113" t="n">
        <v>120.13</v>
      </c>
      <c r="I302" s="113" t="n">
        <v>0.44946</v>
      </c>
      <c r="J302" s="110" t="n">
        <v>402.79</v>
      </c>
      <c r="K302" s="110" t="n">
        <v>-174.46</v>
      </c>
      <c r="L302" s="0"/>
      <c r="M302" s="0"/>
    </row>
    <row r="303" s="76" customFormat="true" ht="14.1" hidden="false" customHeight="true" outlineLevel="0" collapsed="false">
      <c r="A303" s="42" t="s">
        <v>23</v>
      </c>
      <c r="B303" s="28"/>
      <c r="C303" s="114" t="n">
        <v>553.35</v>
      </c>
      <c r="D303" s="115" t="n">
        <v>0.87055</v>
      </c>
      <c r="E303" s="115" t="n">
        <v>100.77</v>
      </c>
      <c r="F303" s="115" t="n">
        <v>12.811</v>
      </c>
      <c r="G303" s="115" t="n">
        <v>165.05</v>
      </c>
      <c r="H303" s="115" t="n">
        <v>135.74</v>
      </c>
      <c r="I303" s="115" t="n">
        <v>0.44882</v>
      </c>
      <c r="J303" s="116" t="n">
        <v>415.69</v>
      </c>
      <c r="K303" s="116" t="n">
        <v>137.66</v>
      </c>
      <c r="L303" s="0"/>
      <c r="M303" s="0"/>
    </row>
    <row r="304" s="76" customFormat="true" ht="14.1" hidden="false" customHeight="true" outlineLevel="0" collapsed="false">
      <c r="A304" s="20" t="s">
        <v>35</v>
      </c>
      <c r="B304" s="21" t="n">
        <v>2007</v>
      </c>
      <c r="C304" s="111" t="n">
        <v>508.07</v>
      </c>
      <c r="D304" s="109" t="n">
        <v>0.76818</v>
      </c>
      <c r="E304" s="109" t="n">
        <v>88.697</v>
      </c>
      <c r="F304" s="109" t="n">
        <v>20.324</v>
      </c>
      <c r="G304" s="109" t="n">
        <v>168.7</v>
      </c>
      <c r="H304" s="109" t="n">
        <v>116.15</v>
      </c>
      <c r="I304" s="109" t="n">
        <v>0.44895</v>
      </c>
      <c r="J304" s="109" t="n">
        <v>395.09</v>
      </c>
      <c r="K304" s="109" t="n">
        <v>112.98</v>
      </c>
      <c r="L304" s="0"/>
      <c r="M304" s="0"/>
    </row>
    <row r="305" s="76" customFormat="true" ht="14.1" hidden="false" customHeight="true" outlineLevel="0" collapsed="false">
      <c r="A305" s="24" t="s">
        <v>20</v>
      </c>
      <c r="B305" s="25"/>
      <c r="C305" s="112" t="n">
        <v>508.07</v>
      </c>
      <c r="D305" s="110" t="n">
        <v>0.76818</v>
      </c>
      <c r="E305" s="110" t="n">
        <v>88.697</v>
      </c>
      <c r="F305" s="110" t="n">
        <v>20.324</v>
      </c>
      <c r="G305" s="110" t="n">
        <v>168.7</v>
      </c>
      <c r="H305" s="110" t="n">
        <v>116.15</v>
      </c>
      <c r="I305" s="110" t="n">
        <v>0.44895</v>
      </c>
      <c r="J305" s="110" t="n">
        <v>395.09</v>
      </c>
      <c r="K305" s="110" t="n">
        <v>112.98</v>
      </c>
      <c r="L305" s="0"/>
      <c r="M305" s="0"/>
    </row>
    <row r="306" s="76" customFormat="true" ht="14.1" hidden="false" customHeight="true" outlineLevel="0" collapsed="false">
      <c r="A306" s="24" t="s">
        <v>21</v>
      </c>
      <c r="B306" s="25"/>
      <c r="C306" s="112"/>
      <c r="D306" s="110"/>
      <c r="E306" s="110"/>
      <c r="F306" s="110"/>
      <c r="G306" s="110"/>
      <c r="H306" s="110"/>
      <c r="I306" s="110"/>
      <c r="J306" s="110"/>
      <c r="K306" s="110"/>
      <c r="L306" s="0"/>
      <c r="M306" s="0"/>
    </row>
    <row r="307" s="76" customFormat="true" ht="14.1" hidden="false" customHeight="true" outlineLevel="0" collapsed="false">
      <c r="A307" s="24" t="s">
        <v>22</v>
      </c>
      <c r="B307" s="25"/>
      <c r="C307" s="112"/>
      <c r="D307" s="113"/>
      <c r="E307" s="113"/>
      <c r="F307" s="113"/>
      <c r="G307" s="113"/>
      <c r="H307" s="113"/>
      <c r="I307" s="113"/>
      <c r="J307" s="110"/>
      <c r="K307" s="110"/>
      <c r="L307" s="0"/>
      <c r="M307" s="0"/>
    </row>
    <row r="308" s="76" customFormat="true" ht="14.1" hidden="false" customHeight="true" outlineLevel="0" collapsed="false">
      <c r="A308" s="42" t="s">
        <v>23</v>
      </c>
      <c r="B308" s="28"/>
      <c r="C308" s="114"/>
      <c r="D308" s="115"/>
      <c r="E308" s="115"/>
      <c r="F308" s="115"/>
      <c r="G308" s="115"/>
      <c r="H308" s="115"/>
      <c r="I308" s="115"/>
      <c r="J308" s="116"/>
      <c r="K308" s="116"/>
      <c r="L308" s="0"/>
      <c r="M308" s="0"/>
    </row>
    <row r="309" s="76" customFormat="true" ht="14.1" hidden="false" customHeight="true" outlineLevel="0" collapsed="false">
      <c r="A309" s="117"/>
      <c r="B309" s="117"/>
      <c r="C309" s="117"/>
      <c r="D309" s="117"/>
      <c r="E309" s="117"/>
      <c r="F309" s="117"/>
      <c r="G309" s="117"/>
      <c r="H309" s="117"/>
      <c r="I309" s="117"/>
      <c r="J309" s="117"/>
      <c r="L309" s="0"/>
      <c r="M309" s="0"/>
    </row>
    <row r="310" s="76" customFormat="true" ht="14.1" hidden="false" customHeight="true" outlineLevel="0" collapsed="false">
      <c r="A310" s="43" t="s">
        <v>88</v>
      </c>
      <c r="B310" s="44" t="s">
        <v>96</v>
      </c>
      <c r="C310" s="44"/>
      <c r="D310" s="44"/>
      <c r="E310" s="44"/>
      <c r="F310" s="44"/>
      <c r="G310" s="118"/>
      <c r="H310" s="118"/>
      <c r="I310" s="118"/>
      <c r="J310" s="117"/>
      <c r="L310" s="0"/>
      <c r="M310" s="0"/>
    </row>
    <row r="311" s="76" customFormat="true" ht="14.1" hidden="false" customHeight="true" outlineLevel="0" collapsed="false">
      <c r="A311" s="43" t="s">
        <v>89</v>
      </c>
      <c r="B311" s="44" t="s">
        <v>97</v>
      </c>
      <c r="C311" s="44"/>
      <c r="D311" s="44"/>
      <c r="E311" s="44"/>
      <c r="F311" s="44"/>
      <c r="G311" s="118"/>
      <c r="H311" s="118"/>
      <c r="I311" s="118"/>
      <c r="J311" s="117"/>
      <c r="L311" s="0"/>
      <c r="M311" s="0"/>
    </row>
    <row r="312" s="76" customFormat="true" ht="14.1" hidden="false" customHeight="true" outlineLevel="0" collapsed="false">
      <c r="A312" s="43" t="s">
        <v>90</v>
      </c>
      <c r="B312" s="44" t="s">
        <v>98</v>
      </c>
      <c r="C312" s="44"/>
      <c r="D312" s="44"/>
      <c r="E312" s="44"/>
      <c r="F312" s="44"/>
      <c r="G312" s="118"/>
      <c r="H312" s="118"/>
      <c r="I312" s="118"/>
      <c r="J312" s="117"/>
      <c r="L312" s="0"/>
      <c r="M312" s="0"/>
    </row>
    <row r="313" s="76" customFormat="true" ht="14.1" hidden="false" customHeight="true" outlineLevel="0" collapsed="false">
      <c r="A313" s="43" t="s">
        <v>91</v>
      </c>
      <c r="B313" s="44" t="s">
        <v>99</v>
      </c>
      <c r="C313" s="44"/>
      <c r="D313" s="44"/>
      <c r="E313" s="44"/>
      <c r="F313" s="44"/>
      <c r="G313" s="118"/>
      <c r="H313" s="118"/>
      <c r="I313" s="118"/>
      <c r="J313" s="117"/>
      <c r="L313" s="0"/>
      <c r="M313" s="0"/>
    </row>
    <row r="314" s="76" customFormat="true" ht="14.1" hidden="false" customHeight="true" outlineLevel="0" collapsed="false">
      <c r="A314" s="43" t="s">
        <v>92</v>
      </c>
      <c r="B314" s="44" t="s">
        <v>100</v>
      </c>
      <c r="C314" s="44"/>
      <c r="D314" s="44"/>
      <c r="E314" s="44"/>
      <c r="F314" s="44"/>
      <c r="G314" s="118"/>
      <c r="H314" s="118"/>
      <c r="I314" s="118"/>
      <c r="J314" s="119"/>
      <c r="L314" s="0"/>
      <c r="M314" s="0"/>
    </row>
    <row r="315" s="76" customFormat="true" ht="14.1" hidden="false" customHeight="true" outlineLevel="0" collapsed="false">
      <c r="A315" s="43" t="s">
        <v>93</v>
      </c>
      <c r="B315" s="44" t="s">
        <v>101</v>
      </c>
      <c r="C315" s="44"/>
      <c r="D315" s="44"/>
      <c r="E315" s="44"/>
      <c r="F315" s="44"/>
      <c r="G315" s="118"/>
      <c r="H315" s="118"/>
      <c r="I315" s="118"/>
      <c r="J315" s="119"/>
      <c r="L315" s="0"/>
      <c r="M315" s="0"/>
    </row>
    <row r="316" s="76" customFormat="true" ht="14.1" hidden="false" customHeight="true" outlineLevel="0" collapsed="false">
      <c r="A316" s="119"/>
      <c r="B316" s="119"/>
      <c r="C316" s="119"/>
      <c r="D316" s="119"/>
      <c r="E316" s="119"/>
      <c r="F316" s="119"/>
      <c r="G316" s="119"/>
      <c r="H316" s="119"/>
      <c r="I316" s="119"/>
      <c r="J316" s="119"/>
      <c r="L316" s="0"/>
      <c r="M316" s="0"/>
    </row>
    <row r="317" s="76" customFormat="true" ht="14.1" hidden="false" customHeight="true" outlineLevel="0" collapsed="false">
      <c r="A317" s="119"/>
      <c r="B317" s="119"/>
      <c r="C317" s="119"/>
      <c r="D317" s="119"/>
      <c r="E317" s="119"/>
      <c r="F317" s="119"/>
      <c r="G317" s="119"/>
      <c r="H317" s="119"/>
      <c r="I317" s="119"/>
      <c r="J317" s="119"/>
      <c r="L317" s="0"/>
      <c r="M317" s="0"/>
    </row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</sheetData>
  <mergeCells count="21">
    <mergeCell ref="A1:M1"/>
    <mergeCell ref="C2:H2"/>
    <mergeCell ref="I2:I3"/>
    <mergeCell ref="A91:G91"/>
    <mergeCell ref="A163:F163"/>
    <mergeCell ref="A164:A166"/>
    <mergeCell ref="B164:B166"/>
    <mergeCell ref="C164:F164"/>
    <mergeCell ref="C165:C166"/>
    <mergeCell ref="D165:D166"/>
    <mergeCell ref="E165:E166"/>
    <mergeCell ref="F165:F166"/>
    <mergeCell ref="A237:K237"/>
    <mergeCell ref="A238:A241"/>
    <mergeCell ref="B238:B241"/>
    <mergeCell ref="C238:K238"/>
    <mergeCell ref="C239:C241"/>
    <mergeCell ref="D239:J240"/>
    <mergeCell ref="K239:K241"/>
    <mergeCell ref="D241:I241"/>
    <mergeCell ref="A242:B242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8" man="true" max="16383" min="0"/>
    <brk id="160" man="true" max="16383" min="0"/>
    <brk id="2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.85"/>
    <col collapsed="false" customWidth="true" hidden="false" outlineLevel="0" max="10" min="3" style="0" width="11.7"/>
    <col collapsed="false" customWidth="true" hidden="false" outlineLevel="0" max="11" min="11" style="0" width="14.28"/>
    <col collapsed="false" customWidth="true" hidden="false" outlineLevel="0" max="12" min="12" style="0" width="13.7"/>
    <col collapsed="false" customWidth="true" hidden="false" outlineLevel="0" max="13" min="13" style="0" width="14.28"/>
  </cols>
  <sheetData>
    <row r="1" s="2" customFormat="true" ht="30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30" hidden="true" customHeight="true" outlineLevel="0" collapsed="false">
      <c r="A2" s="120" t="n">
        <v>0.58527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s="2" customFormat="true" ht="38.2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6" t="s">
        <v>4</v>
      </c>
      <c r="J3" s="7" t="s">
        <v>5</v>
      </c>
      <c r="K3" s="8" t="s">
        <v>6</v>
      </c>
      <c r="L3" s="8" t="s">
        <v>7</v>
      </c>
      <c r="M3" s="8" t="s">
        <v>8</v>
      </c>
    </row>
    <row r="4" s="2" customFormat="true" ht="12.75" hidden="false" customHeight="false" outlineLevel="0" collapsed="false">
      <c r="A4" s="9" t="s">
        <v>9</v>
      </c>
      <c r="B4" s="10"/>
      <c r="C4" s="11" t="s">
        <v>10</v>
      </c>
      <c r="D4" s="12" t="s">
        <v>11</v>
      </c>
      <c r="E4" s="12" t="s">
        <v>12</v>
      </c>
      <c r="F4" s="12" t="s">
        <v>13</v>
      </c>
      <c r="G4" s="12" t="s">
        <v>14</v>
      </c>
      <c r="H4" s="12" t="s">
        <v>15</v>
      </c>
      <c r="I4" s="6"/>
      <c r="J4" s="13"/>
      <c r="K4" s="12"/>
      <c r="L4" s="14"/>
      <c r="M4" s="12"/>
    </row>
    <row r="5" s="2" customFormat="true" ht="13.5" hidden="false" customHeight="false" outlineLevel="0" collapsed="false">
      <c r="A5" s="15" t="n">
        <v>1</v>
      </c>
      <c r="B5" s="16" t="n">
        <v>2</v>
      </c>
      <c r="C5" s="17" t="n">
        <v>3</v>
      </c>
      <c r="D5" s="18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18" t="s">
        <v>16</v>
      </c>
      <c r="J5" s="19" t="n">
        <v>10</v>
      </c>
      <c r="K5" s="19" t="s">
        <v>17</v>
      </c>
      <c r="L5" s="19" t="n">
        <v>12</v>
      </c>
      <c r="M5" s="19" t="s">
        <v>18</v>
      </c>
    </row>
    <row r="6" s="2" customFormat="true" ht="14.1" hidden="false" customHeight="true" outlineLevel="0" collapsed="false">
      <c r="A6" s="20" t="s">
        <v>19</v>
      </c>
      <c r="B6" s="21" t="n">
        <v>1995</v>
      </c>
      <c r="C6" s="134" t="n">
        <f aca="false">'current data (C£mn)'!C5/$A$2</f>
        <v>330.956099194565</v>
      </c>
      <c r="D6" s="134" t="n">
        <f aca="false">'current data (C£mn)'!D5/$A$2</f>
        <v>926.5745616583</v>
      </c>
      <c r="E6" s="134" t="n">
        <f aca="false">'current data (C£mn)'!E5/$A$2</f>
        <v>542.139237348661</v>
      </c>
      <c r="F6" s="134" t="n">
        <f aca="false">'current data (C£mn)'!F5/$A$2</f>
        <v>2008.11927404942</v>
      </c>
      <c r="G6" s="134" t="n">
        <f aca="false">'current data (C£mn)'!G5/$A$2</f>
        <v>1370.12749583956</v>
      </c>
      <c r="H6" s="134" t="n">
        <f aca="false">'current data (C£mn)'!H5/$A$2</f>
        <v>1356.45868430855</v>
      </c>
      <c r="I6" s="134" t="n">
        <f aca="false">'current data (C£mn)'!I5/$A$2</f>
        <v>6534.37535239905</v>
      </c>
      <c r="J6" s="134" t="n">
        <f aca="false">'current data (C£mn)'!J5/$A$2</f>
        <v>0</v>
      </c>
      <c r="K6" s="134" t="n">
        <f aca="false">'current data (C£mn)'!K5/$A$2</f>
        <v>6534.37535239905</v>
      </c>
      <c r="L6" s="134" t="n">
        <f aca="false">'current data (C£mn)'!L5/$A$2</f>
        <v>616.121679760249</v>
      </c>
      <c r="M6" s="134" t="n">
        <f aca="false">'current data (C£mn)'!M5/$A$2</f>
        <v>7150.4970321593</v>
      </c>
    </row>
    <row r="7" s="2" customFormat="true" ht="14.1" hidden="false" customHeight="true" outlineLevel="0" collapsed="false">
      <c r="A7" s="24" t="s">
        <v>20</v>
      </c>
      <c r="B7" s="25"/>
      <c r="C7" s="135" t="n">
        <f aca="false">'current data (C£mn)'!C6/$A$2</f>
        <v>52.8897576177995</v>
      </c>
      <c r="D7" s="135" t="n">
        <f aca="false">'current data (C£mn)'!D6/$A$2</f>
        <v>225.586648304897</v>
      </c>
      <c r="E7" s="135" t="n">
        <f aca="false">'current data (C£mn)'!E6/$A$2</f>
        <v>132.775418009343</v>
      </c>
      <c r="F7" s="135" t="n">
        <f aca="false">'current data (C£mn)'!F6/$A$2</f>
        <v>415.873590830961</v>
      </c>
      <c r="G7" s="135" t="n">
        <f aca="false">'current data (C£mn)'!G6/$A$2</f>
        <v>330.494776805394</v>
      </c>
      <c r="H7" s="135" t="n">
        <f aca="false">'current data (C£mn)'!H6/$A$2</f>
        <v>325.847380884851</v>
      </c>
      <c r="I7" s="135" t="n">
        <f aca="false">'current data (C£mn)'!I6/$A$2</f>
        <v>1483.47611546045</v>
      </c>
      <c r="J7" s="135" t="n">
        <f aca="false">'current data (C£mn)'!J6/$A$2</f>
        <v>0</v>
      </c>
      <c r="K7" s="135" t="n">
        <f aca="false">'current data (C£mn)'!K6/$A$2</f>
        <v>1483.47611546045</v>
      </c>
      <c r="L7" s="135" t="n">
        <f aca="false">'current data (C£mn)'!L6/$A$2</f>
        <v>138.757231655601</v>
      </c>
      <c r="M7" s="135" t="n">
        <f aca="false">'current data (C£mn)'!M6/$A$2</f>
        <v>1622.23163851461</v>
      </c>
    </row>
    <row r="8" s="2" customFormat="true" ht="14.1" hidden="false" customHeight="true" outlineLevel="0" collapsed="false">
      <c r="A8" s="24" t="s">
        <v>21</v>
      </c>
      <c r="B8" s="25"/>
      <c r="C8" s="135" t="n">
        <f aca="false">'current data (C£mn)'!C7/$A$2</f>
        <v>157.095650925891</v>
      </c>
      <c r="D8" s="135" t="n">
        <f aca="false">'current data (C£mn)'!D7/$A$2</f>
        <v>231.020000888473</v>
      </c>
      <c r="E8" s="135" t="n">
        <f aca="false">'current data (C£mn)'!E7/$A$2</f>
        <v>134.237980843161</v>
      </c>
      <c r="F8" s="135" t="n">
        <f aca="false">'current data (C£mn)'!F7/$A$2</f>
        <v>537.389325341635</v>
      </c>
      <c r="G8" s="135" t="n">
        <f aca="false">'current data (C£mn)'!G7/$A$2</f>
        <v>339.755396617653</v>
      </c>
      <c r="H8" s="135" t="n">
        <f aca="false">'current data (C£mn)'!H7/$A$2</f>
        <v>339.687052559998</v>
      </c>
      <c r="I8" s="135" t="n">
        <f aca="false">'current data (C£mn)'!I7/$A$2</f>
        <v>1739.18540717681</v>
      </c>
      <c r="J8" s="135" t="n">
        <f aca="false">'current data (C£mn)'!J7/$A$2</f>
        <v>0</v>
      </c>
      <c r="K8" s="135" t="n">
        <f aca="false">'current data (C£mn)'!K7/$A$2</f>
        <v>1739.18540717681</v>
      </c>
      <c r="L8" s="135" t="n">
        <f aca="false">'current data (C£mn)'!L7/$A$2</f>
        <v>157.987540878289</v>
      </c>
      <c r="M8" s="135" t="n">
        <f aca="false">'current data (C£mn)'!M7/$A$2</f>
        <v>1897.23104050411</v>
      </c>
    </row>
    <row r="9" s="2" customFormat="true" ht="14.1" hidden="false" customHeight="true" outlineLevel="0" collapsed="false">
      <c r="A9" s="24" t="s">
        <v>22</v>
      </c>
      <c r="B9" s="25"/>
      <c r="C9" s="135" t="n">
        <f aca="false">'current data (C£mn)'!C8/$A$2</f>
        <v>48.6609690503935</v>
      </c>
      <c r="D9" s="135" t="n">
        <f aca="false">'current data (C£mn)'!D8/$A$2</f>
        <v>232.831118416332</v>
      </c>
      <c r="E9" s="135" t="n">
        <f aca="false">'current data (C£mn)'!E8/$A$2</f>
        <v>136.233627326688</v>
      </c>
      <c r="F9" s="135" t="n">
        <f aca="false">'current data (C£mn)'!F8/$A$2</f>
        <v>575.166503210462</v>
      </c>
      <c r="G9" s="135" t="n">
        <f aca="false">'current data (C£mn)'!G8/$A$2</f>
        <v>343.685179932818</v>
      </c>
      <c r="H9" s="135" t="n">
        <f aca="false">'current data (C£mn)'!H8/$A$2</f>
        <v>337.534214743864</v>
      </c>
      <c r="I9" s="135" t="n">
        <f aca="false">'current data (C£mn)'!I8/$A$2</f>
        <v>1674.12186428921</v>
      </c>
      <c r="J9" s="135" t="n">
        <f aca="false">'current data (C£mn)'!J8/$A$2</f>
        <v>0</v>
      </c>
      <c r="K9" s="135" t="n">
        <f aca="false">'current data (C£mn)'!K8/$A$2</f>
        <v>1674.12186428921</v>
      </c>
      <c r="L9" s="135" t="n">
        <f aca="false">'current data (C£mn)'!L8/$A$2</f>
        <v>152.318401295803</v>
      </c>
      <c r="M9" s="135" t="n">
        <f aca="false">'current data (C£mn)'!M8/$A$2</f>
        <v>1826.49494083113</v>
      </c>
    </row>
    <row r="10" s="2" customFormat="true" ht="14.1" hidden="false" customHeight="true" outlineLevel="0" collapsed="false">
      <c r="A10" s="24" t="s">
        <v>23</v>
      </c>
      <c r="B10" s="28"/>
      <c r="C10" s="31" t="n">
        <f aca="false">'current data (C£mn)'!C9/$A$2</f>
        <v>72.3097216004811</v>
      </c>
      <c r="D10" s="31" t="n">
        <f aca="false">'current data (C£mn)'!D9/$A$2</f>
        <v>237.119708034186</v>
      </c>
      <c r="E10" s="31" t="n">
        <f aca="false">'current data (C£mn)'!E9/$A$2</f>
        <v>138.893919770911</v>
      </c>
      <c r="F10" s="31" t="n">
        <f aca="false">'current data (C£mn)'!F9/$A$2</f>
        <v>479.672768651948</v>
      </c>
      <c r="G10" s="31" t="n">
        <f aca="false">'current data (C£mn)'!G9/$A$2</f>
        <v>356.209228498105</v>
      </c>
      <c r="H10" s="31" t="n">
        <f aca="false">'current data (C£mn)'!H9/$A$2</f>
        <v>353.372950105421</v>
      </c>
      <c r="I10" s="31" t="n">
        <f aca="false">'current data (C£mn)'!I9/$A$2</f>
        <v>1637.59196547258</v>
      </c>
      <c r="J10" s="31" t="n">
        <f aca="false">'current data (C£mn)'!J9/$A$2</f>
        <v>0</v>
      </c>
      <c r="K10" s="31" t="n">
        <f aca="false">'current data (C£mn)'!K9/$A$2</f>
        <v>1637.59196547258</v>
      </c>
      <c r="L10" s="31" t="n">
        <f aca="false">'current data (C£mn)'!L9/$A$2</f>
        <v>167.058505930556</v>
      </c>
      <c r="M10" s="31" t="n">
        <f aca="false">'current data (C£mn)'!M9/$A$2</f>
        <v>1804.62484238152</v>
      </c>
    </row>
    <row r="11" s="2" customFormat="true" ht="14.1" hidden="false" customHeight="true" outlineLevel="0" collapsed="false">
      <c r="A11" s="20" t="s">
        <v>24</v>
      </c>
      <c r="B11" s="29" t="n">
        <v>1996</v>
      </c>
      <c r="C11" s="134" t="n">
        <f aca="false">'current data (C£mn)'!C10/$A$2</f>
        <v>313.357504348391</v>
      </c>
      <c r="D11" s="134" t="n">
        <f aca="false">'current data (C£mn)'!D10/$A$2</f>
        <v>949.128100684466</v>
      </c>
      <c r="E11" s="134" t="n">
        <f aca="false">'current data (C£mn)'!E10/$A$2</f>
        <v>572.381482861019</v>
      </c>
      <c r="F11" s="134" t="n">
        <f aca="false">'current data (C£mn)'!F10/$A$2</f>
        <v>2045.19592532728</v>
      </c>
      <c r="G11" s="134" t="n">
        <f aca="false">'current data (C£mn)'!G10/$A$2</f>
        <v>1499.81034524001</v>
      </c>
      <c r="H11" s="134" t="n">
        <f aca="false">'current data (C£mn)'!H10/$A$2</f>
        <v>1467.85949828627</v>
      </c>
      <c r="I11" s="134" t="n">
        <f aca="false">'current data (C£mn)'!I10/$A$2</f>
        <v>6847.73285674744</v>
      </c>
      <c r="J11" s="134" t="n">
        <f aca="false">'current data (C£mn)'!J10/$A$2</f>
        <v>0</v>
      </c>
      <c r="K11" s="134" t="n">
        <f aca="false">'current data (C£mn)'!K10/$A$2</f>
        <v>6847.73285674744</v>
      </c>
      <c r="L11" s="134" t="n">
        <f aca="false">'current data (C£mn)'!L10/$A$2</f>
        <v>602.282008085102</v>
      </c>
      <c r="M11" s="134" t="n">
        <f aca="false">'current data (C£mn)'!M10/$A$2</f>
        <v>7450.01486483254</v>
      </c>
    </row>
    <row r="12" s="2" customFormat="true" ht="14.1" hidden="false" customHeight="true" outlineLevel="0" collapsed="false">
      <c r="A12" s="24" t="s">
        <v>20</v>
      </c>
      <c r="B12" s="25"/>
      <c r="C12" s="135" t="n">
        <f aca="false">'current data (C£mn)'!C11/$A$2</f>
        <v>54.159248488742</v>
      </c>
      <c r="D12" s="135" t="n">
        <f aca="false">'current data (C£mn)'!D11/$A$2</f>
        <v>231.635097407368</v>
      </c>
      <c r="E12" s="135" t="n">
        <f aca="false">'current data (C£mn)'!E11/$A$2</f>
        <v>142.81686868031</v>
      </c>
      <c r="F12" s="135" t="n">
        <f aca="false">'current data (C£mn)'!F11/$A$2</f>
        <v>442.93783766236</v>
      </c>
      <c r="G12" s="135" t="n">
        <f aca="false">'current data (C£mn)'!G11/$A$2</f>
        <v>359.711861452926</v>
      </c>
      <c r="H12" s="135" t="n">
        <f aca="false">'current data (C£mn)'!H11/$A$2</f>
        <v>352.125671053216</v>
      </c>
      <c r="I12" s="135" t="n">
        <f aca="false">'current data (C£mn)'!I11/$A$2</f>
        <v>1583.41221376654</v>
      </c>
      <c r="J12" s="135" t="n">
        <f aca="false">'current data (C£mn)'!J11/$A$2</f>
        <v>0</v>
      </c>
      <c r="K12" s="135" t="n">
        <f aca="false">'current data (C£mn)'!K11/$A$2</f>
        <v>1583.41221376654</v>
      </c>
      <c r="L12" s="135" t="n">
        <f aca="false">'current data (C£mn)'!L11/$A$2</f>
        <v>135.133287998442</v>
      </c>
      <c r="M12" s="135" t="n">
        <f aca="false">'current data (C£mn)'!M11/$A$2</f>
        <v>1718.51132973616</v>
      </c>
    </row>
    <row r="13" s="2" customFormat="true" ht="14.1" hidden="false" customHeight="true" outlineLevel="0" collapsed="false">
      <c r="A13" s="24" t="s">
        <v>21</v>
      </c>
      <c r="B13" s="25"/>
      <c r="C13" s="135" t="n">
        <f aca="false">'current data (C£mn)'!C12/$A$2</f>
        <v>149.02421771683</v>
      </c>
      <c r="D13" s="135" t="n">
        <f aca="false">'current data (C£mn)'!D12/$A$2</f>
        <v>238.623277302597</v>
      </c>
      <c r="E13" s="135" t="n">
        <f aca="false">'current data (C£mn)'!E12/$A$2</f>
        <v>142.191520552767</v>
      </c>
      <c r="F13" s="135" t="n">
        <f aca="false">'current data (C£mn)'!F12/$A$2</f>
        <v>527.513609010481</v>
      </c>
      <c r="G13" s="135" t="n">
        <f aca="false">'current data (C£mn)'!G12/$A$2</f>
        <v>371.842931686697</v>
      </c>
      <c r="H13" s="135" t="n">
        <f aca="false">'current data (C£mn)'!H12/$A$2</f>
        <v>368.562416919255</v>
      </c>
      <c r="I13" s="135" t="n">
        <f aca="false">'current data (C£mn)'!I12/$A$2</f>
        <v>1797.79043661601</v>
      </c>
      <c r="J13" s="135" t="n">
        <f aca="false">'current data (C£mn)'!J12/$A$2</f>
        <v>0</v>
      </c>
      <c r="K13" s="135" t="n">
        <f aca="false">'current data (C£mn)'!K12/$A$2</f>
        <v>1797.79043661601</v>
      </c>
      <c r="L13" s="135" t="n">
        <f aca="false">'current data (C£mn)'!L12/$A$2</f>
        <v>154.037254345828</v>
      </c>
      <c r="M13" s="135" t="n">
        <f aca="false">'current data (C£mn)'!M12/$A$2</f>
        <v>1951.73542648401</v>
      </c>
    </row>
    <row r="14" s="2" customFormat="true" ht="14.1" hidden="false" customHeight="true" outlineLevel="0" collapsed="false">
      <c r="A14" s="24" t="s">
        <v>22</v>
      </c>
      <c r="B14" s="25"/>
      <c r="C14" s="135" t="n">
        <f aca="false">'current data (C£mn)'!C13/$A$2</f>
        <v>44.7909867856765</v>
      </c>
      <c r="D14" s="135" t="n">
        <f aca="false">'current data (C£mn)'!D13/$A$2</f>
        <v>239.802212297146</v>
      </c>
      <c r="E14" s="135" t="n">
        <f aca="false">'current data (C£mn)'!E13/$A$2</f>
        <v>144.250385289625</v>
      </c>
      <c r="F14" s="135" t="n">
        <f aca="false">'current data (C£mn)'!F13/$A$2</f>
        <v>576.652986464459</v>
      </c>
      <c r="G14" s="135" t="n">
        <f aca="false">'current data (C£mn)'!G13/$A$2</f>
        <v>378.284359120685</v>
      </c>
      <c r="H14" s="135" t="n">
        <f aca="false">'current data (C£mn)'!H13/$A$2</f>
        <v>367.759374241808</v>
      </c>
      <c r="I14" s="135" t="n">
        <f aca="false">'current data (C£mn)'!I13/$A$2</f>
        <v>1751.48733755472</v>
      </c>
      <c r="J14" s="135" t="n">
        <f aca="false">'current data (C£mn)'!J13/$A$2</f>
        <v>0</v>
      </c>
      <c r="K14" s="135" t="n">
        <f aca="false">'current data (C£mn)'!K13/$A$2</f>
        <v>1751.48733755472</v>
      </c>
      <c r="L14" s="135" t="n">
        <f aca="false">'current data (C£mn)'!L13/$A$2</f>
        <v>149.03617792692</v>
      </c>
      <c r="M14" s="135" t="n">
        <f aca="false">'current data (C£mn)'!M13/$A$2</f>
        <v>1900.64824338686</v>
      </c>
    </row>
    <row r="15" s="2" customFormat="true" ht="14.1" hidden="false" customHeight="true" outlineLevel="0" collapsed="false">
      <c r="A15" s="24" t="s">
        <v>23</v>
      </c>
      <c r="B15" s="28"/>
      <c r="C15" s="31" t="n">
        <f aca="false">'current data (C£mn)'!C14/$A$2</f>
        <v>65.3847599585835</v>
      </c>
      <c r="D15" s="31" t="n">
        <f aca="false">'current data (C£mn)'!D14/$A$2</f>
        <v>239.067513677355</v>
      </c>
      <c r="E15" s="31" t="n">
        <f aca="false">'current data (C£mn)'!E14/$A$2</f>
        <v>143.120999736875</v>
      </c>
      <c r="F15" s="31" t="n">
        <f aca="false">'current data (C£mn)'!F14/$A$2</f>
        <v>498.091492189983</v>
      </c>
      <c r="G15" s="31" t="n">
        <f aca="false">'current data (C£mn)'!G14/$A$2</f>
        <v>389.954106965285</v>
      </c>
      <c r="H15" s="31" t="n">
        <f aca="false">'current data (C£mn)'!H14/$A$2</f>
        <v>379.412036071994</v>
      </c>
      <c r="I15" s="31" t="n">
        <f aca="false">'current data (C£mn)'!I14/$A$2</f>
        <v>1715.09412685341</v>
      </c>
      <c r="J15" s="31" t="n">
        <f aca="false">'current data (C£mn)'!J14/$A$2</f>
        <v>0</v>
      </c>
      <c r="K15" s="31" t="n">
        <f aca="false">'current data (C£mn)'!K14/$A$2</f>
        <v>1715.09412685341</v>
      </c>
      <c r="L15" s="31" t="n">
        <f aca="false">'current data (C£mn)'!L14/$A$2</f>
        <v>164.075287813913</v>
      </c>
      <c r="M15" s="31" t="n">
        <f aca="false">'current data (C£mn)'!M14/$A$2</f>
        <v>1879.11986522552</v>
      </c>
    </row>
    <row r="16" s="2" customFormat="true" ht="14.1" hidden="false" customHeight="true" outlineLevel="0" collapsed="false">
      <c r="A16" s="20" t="s">
        <v>25</v>
      </c>
      <c r="B16" s="29" t="n">
        <v>1997</v>
      </c>
      <c r="C16" s="134" t="n">
        <f aca="false">'current data (C£mn)'!C15/$A$2</f>
        <v>292.341706619464</v>
      </c>
      <c r="D16" s="134" t="n">
        <f aca="false">'current data (C£mn)'!D15/$A$2</f>
        <v>966.72669553064</v>
      </c>
      <c r="E16" s="134" t="n">
        <f aca="false">'current data (C£mn)'!E15/$A$2</f>
        <v>574.602664734808</v>
      </c>
      <c r="F16" s="134" t="n">
        <f aca="false">'current data (C£mn)'!F15/$A$2</f>
        <v>2162.40598420569</v>
      </c>
      <c r="G16" s="134" t="n">
        <f aca="false">'current data (C£mn)'!G15/$A$2</f>
        <v>1632.91039752321</v>
      </c>
      <c r="H16" s="134" t="n">
        <f aca="false">'current data (C£mn)'!H15/$A$2</f>
        <v>1610.86943892946</v>
      </c>
      <c r="I16" s="134" t="n">
        <f aca="false">'current data (C£mn)'!I15/$A$2</f>
        <v>7239.85688754327</v>
      </c>
      <c r="J16" s="134" t="n">
        <f aca="false">'current data (C£mn)'!J15/$A$2</f>
        <v>0</v>
      </c>
      <c r="K16" s="134" t="n">
        <f aca="false">'current data (C£mn)'!K15/$A$2</f>
        <v>7239.85688754327</v>
      </c>
      <c r="L16" s="134" t="n">
        <f aca="false">'current data (C£mn)'!L15/$A$2</f>
        <v>570.502021275505</v>
      </c>
      <c r="M16" s="134" t="n">
        <f aca="false">'current data (C£mn)'!M15/$A$2</f>
        <v>7810.35890881878</v>
      </c>
    </row>
    <row r="17" s="2" customFormat="true" ht="14.1" hidden="false" customHeight="true" outlineLevel="0" collapsed="false">
      <c r="A17" s="24" t="s">
        <v>20</v>
      </c>
      <c r="B17" s="25"/>
      <c r="C17" s="135" t="n">
        <f aca="false">'current data (C£mn)'!C16/$A$2</f>
        <v>59.700242963125</v>
      </c>
      <c r="D17" s="135" t="n">
        <f aca="false">'current data (C£mn)'!D16/$A$2</f>
        <v>234.625149929776</v>
      </c>
      <c r="E17" s="135" t="n">
        <f aca="false">'current data (C£mn)'!E16/$A$2</f>
        <v>144.853521598431</v>
      </c>
      <c r="F17" s="135" t="n">
        <f aca="false">'current data (C£mn)'!F16/$A$2</f>
        <v>446.11583634332</v>
      </c>
      <c r="G17" s="135" t="n">
        <f aca="false">'current data (C£mn)'!G16/$A$2</f>
        <v>391.440590219282</v>
      </c>
      <c r="H17" s="135" t="n">
        <f aca="false">'current data (C£mn)'!H16/$A$2</f>
        <v>383.905657862813</v>
      </c>
      <c r="I17" s="135" t="n">
        <f aca="false">'current data (C£mn)'!I16/$A$2</f>
        <v>1660.64099891675</v>
      </c>
      <c r="J17" s="135" t="n">
        <f aca="false">'current data (C£mn)'!J16/$A$2</f>
        <v>0</v>
      </c>
      <c r="K17" s="135" t="n">
        <f aca="false">'current data (C£mn)'!K16/$A$2</f>
        <v>1660.64099891675</v>
      </c>
      <c r="L17" s="135" t="n">
        <f aca="false">'current data (C£mn)'!L16/$A$2</f>
        <v>128.329637058882</v>
      </c>
      <c r="M17" s="135" t="n">
        <f aca="false">'current data (C£mn)'!M16/$A$2</f>
        <v>1788.90570912086</v>
      </c>
    </row>
    <row r="18" s="2" customFormat="true" ht="14.1" hidden="false" customHeight="true" outlineLevel="0" collapsed="false">
      <c r="A18" s="24" t="s">
        <v>21</v>
      </c>
      <c r="B18" s="25"/>
      <c r="C18" s="135" t="n">
        <f aca="false">'current data (C£mn)'!C17/$A$2</f>
        <v>94.8666778295294</v>
      </c>
      <c r="D18" s="135" t="n">
        <f aca="false">'current data (C£mn)'!D17/$A$2</f>
        <v>241.322867579971</v>
      </c>
      <c r="E18" s="135" t="n">
        <f aca="false">'current data (C£mn)'!E17/$A$2</f>
        <v>143.310654496868</v>
      </c>
      <c r="F18" s="135" t="n">
        <f aca="false">'current data (C£mn)'!F17/$A$2</f>
        <v>550.203836151956</v>
      </c>
      <c r="G18" s="135" t="n">
        <f aca="false">'current data (C£mn)'!G17/$A$2</f>
        <v>404.887283562912</v>
      </c>
      <c r="H18" s="135" t="n">
        <f aca="false">'current data (C£mn)'!H17/$A$2</f>
        <v>402.683187703537</v>
      </c>
      <c r="I18" s="135" t="n">
        <f aca="false">'current data (C£mn)'!I17/$A$2</f>
        <v>1837.2591299118</v>
      </c>
      <c r="J18" s="135" t="n">
        <f aca="false">'current data (C£mn)'!J17/$A$2</f>
        <v>0</v>
      </c>
      <c r="K18" s="135" t="n">
        <f aca="false">'current data (C£mn)'!K17/$A$2</f>
        <v>1837.2591299118</v>
      </c>
      <c r="L18" s="135" t="n">
        <f aca="false">'current data (C£mn)'!L17/$A$2</f>
        <v>144.482755085652</v>
      </c>
      <c r="M18" s="135" t="n">
        <f aca="false">'current data (C£mn)'!M17/$A$2</f>
        <v>1981.80681185223</v>
      </c>
    </row>
    <row r="19" s="2" customFormat="true" ht="14.1" hidden="false" customHeight="true" outlineLevel="0" collapsed="false">
      <c r="A19" s="24" t="s">
        <v>22</v>
      </c>
      <c r="B19" s="25"/>
      <c r="C19" s="135" t="n">
        <f aca="false">'current data (C£mn)'!C18/$A$2</f>
        <v>61.2208982459498</v>
      </c>
      <c r="D19" s="135" t="n">
        <f aca="false">'current data (C£mn)'!D18/$A$2</f>
        <v>245.286822923964</v>
      </c>
      <c r="E19" s="135" t="n">
        <f aca="false">'current data (C£mn)'!E18/$A$2</f>
        <v>143.512269466951</v>
      </c>
      <c r="F19" s="135" t="n">
        <f aca="false">'current data (C£mn)'!F18/$A$2</f>
        <v>629.448771002983</v>
      </c>
      <c r="G19" s="135" t="n">
        <f aca="false">'current data (C£mn)'!G18/$A$2</f>
        <v>411.038248751867</v>
      </c>
      <c r="H19" s="135" t="n">
        <f aca="false">'current data (C£mn)'!H18/$A$2</f>
        <v>403.913380741328</v>
      </c>
      <c r="I19" s="135" t="n">
        <f aca="false">'current data (C£mn)'!I18/$A$2</f>
        <v>1894.4972781979</v>
      </c>
      <c r="J19" s="135" t="n">
        <f aca="false">'current data (C£mn)'!J18/$A$2</f>
        <v>0</v>
      </c>
      <c r="K19" s="135" t="n">
        <f aca="false">'current data (C£mn)'!K18/$A$2</f>
        <v>1894.4972781979</v>
      </c>
      <c r="L19" s="135" t="n">
        <f aca="false">'current data (C£mn)'!L18/$A$2</f>
        <v>141.207366122534</v>
      </c>
      <c r="M19" s="135" t="n">
        <f aca="false">'current data (C£mn)'!M18/$A$2</f>
        <v>2035.62775725558</v>
      </c>
    </row>
    <row r="20" s="2" customFormat="true" ht="14.1" hidden="false" customHeight="true" outlineLevel="0" collapsed="false">
      <c r="A20" s="24" t="s">
        <v>23</v>
      </c>
      <c r="B20" s="28"/>
      <c r="C20" s="31" t="n">
        <f aca="false">'current data (C£mn)'!C19/$A$2</f>
        <v>76.5521789794182</v>
      </c>
      <c r="D20" s="31" t="n">
        <f aca="false">'current data (C£mn)'!D19/$A$2</f>
        <v>245.508941111343</v>
      </c>
      <c r="E20" s="31" t="n">
        <f aca="false">'current data (C£mn)'!E19/$A$2</f>
        <v>142.926219172559</v>
      </c>
      <c r="F20" s="31" t="n">
        <f aca="false">'current data (C£mn)'!F19/$A$2</f>
        <v>536.620454693016</v>
      </c>
      <c r="G20" s="31" t="n">
        <f aca="false">'current data (C£mn)'!G19/$A$2</f>
        <v>425.54427498915</v>
      </c>
      <c r="H20" s="31" t="n">
        <f aca="false">'current data (C£mn)'!H19/$A$2</f>
        <v>420.367212621781</v>
      </c>
      <c r="I20" s="31" t="n">
        <f aca="false">'current data (C£mn)'!I19/$A$2</f>
        <v>1847.51073856006</v>
      </c>
      <c r="J20" s="31" t="n">
        <f aca="false">'current data (C£mn)'!J19/$A$2</f>
        <v>0</v>
      </c>
      <c r="K20" s="31" t="n">
        <f aca="false">'current data (C£mn)'!K19/$A$2</f>
        <v>1847.51073856006</v>
      </c>
      <c r="L20" s="31" t="n">
        <f aca="false">'current data (C£mn)'!L19/$A$2</f>
        <v>156.480554406996</v>
      </c>
      <c r="M20" s="31" t="n">
        <f aca="false">'current data (C£mn)'!M19/$A$2</f>
        <v>2004.01863059012</v>
      </c>
    </row>
    <row r="21" s="2" customFormat="true" ht="14.1" hidden="false" customHeight="true" outlineLevel="0" collapsed="false">
      <c r="A21" s="20" t="s">
        <v>26</v>
      </c>
      <c r="B21" s="29" t="n">
        <v>1998</v>
      </c>
      <c r="C21" s="134" t="n">
        <f aca="false">'current data (C£mn)'!C20/$A$2</f>
        <v>328.393197032501</v>
      </c>
      <c r="D21" s="134" t="n">
        <f aca="false">'current data (C£mn)'!D20/$A$2</f>
        <v>1020.03506050158</v>
      </c>
      <c r="E21" s="134" t="n">
        <f aca="false">'current data (C£mn)'!E20/$A$2</f>
        <v>600.231686355451</v>
      </c>
      <c r="F21" s="134" t="n">
        <f aca="false">'current data (C£mn)'!F20/$A$2</f>
        <v>2382.81557014322</v>
      </c>
      <c r="G21" s="134" t="n">
        <f aca="false">'current data (C£mn)'!G20/$A$2</f>
        <v>1795.74011488636</v>
      </c>
      <c r="H21" s="134" t="n">
        <f aca="false">'current data (C£mn)'!H20/$A$2</f>
        <v>1742.26088977129</v>
      </c>
      <c r="I21" s="134" t="n">
        <f aca="false">'current data (C£mn)'!I20/$A$2</f>
        <v>7869.47651869039</v>
      </c>
      <c r="J21" s="134" t="n">
        <f aca="false">'current data (C£mn)'!J20/$A$2</f>
        <v>0</v>
      </c>
      <c r="K21" s="134" t="n">
        <f aca="false">'current data (C£mn)'!K20/$A$2</f>
        <v>7869.47651869039</v>
      </c>
      <c r="L21" s="134" t="n">
        <f aca="false">'current data (C£mn)'!L20/$A$2</f>
        <v>575.798685743771</v>
      </c>
      <c r="M21" s="134" t="n">
        <f aca="false">'current data (C£mn)'!M20/$A$2</f>
        <v>8445.27520443416</v>
      </c>
    </row>
    <row r="22" s="2" customFormat="true" ht="14.1" hidden="false" customHeight="true" outlineLevel="0" collapsed="false">
      <c r="A22" s="24" t="s">
        <v>20</v>
      </c>
      <c r="B22" s="25"/>
      <c r="C22" s="135" t="n">
        <f aca="false">'current data (C£mn)'!C21/$A$2</f>
        <v>58.4854273383065</v>
      </c>
      <c r="D22" s="135" t="n">
        <f aca="false">'current data (C£mn)'!D21/$A$2</f>
        <v>244.295834087966</v>
      </c>
      <c r="E22" s="135" t="n">
        <f aca="false">'current data (C£mn)'!E21/$A$2</f>
        <v>148.682497428555</v>
      </c>
      <c r="F22" s="135" t="n">
        <f aca="false">'current data (C£mn)'!F21/$A$2</f>
        <v>487.805711512898</v>
      </c>
      <c r="G22" s="135" t="n">
        <f aca="false">'current data (C£mn)'!G21/$A$2</f>
        <v>424.502028109911</v>
      </c>
      <c r="H22" s="135" t="n">
        <f aca="false">'current data (C£mn)'!H21/$A$2</f>
        <v>413.293602654483</v>
      </c>
      <c r="I22" s="135" t="n">
        <f aca="false">'current data (C£mn)'!I21/$A$2</f>
        <v>1777.11635917536</v>
      </c>
      <c r="J22" s="135" t="n">
        <f aca="false">'current data (C£mn)'!J21/$A$2</f>
        <v>0</v>
      </c>
      <c r="K22" s="135" t="n">
        <f aca="false">'current data (C£mn)'!K21/$A$2</f>
        <v>1777.11635917536</v>
      </c>
      <c r="L22" s="135" t="n">
        <f aca="false">'current data (C£mn)'!L21/$A$2</f>
        <v>129.347963517942</v>
      </c>
      <c r="M22" s="135" t="n">
        <f aca="false">'current data (C£mn)'!M21/$A$2</f>
        <v>1906.45748828754</v>
      </c>
    </row>
    <row r="23" s="2" customFormat="true" ht="14.1" hidden="false" customHeight="true" outlineLevel="0" collapsed="false">
      <c r="A23" s="24" t="s">
        <v>21</v>
      </c>
      <c r="B23" s="25"/>
      <c r="C23" s="135" t="n">
        <f aca="false">'current data (C£mn)'!C22/$A$2</f>
        <v>136.69494971586</v>
      </c>
      <c r="D23" s="135" t="n">
        <f aca="false">'current data (C£mn)'!D22/$A$2</f>
        <v>255.453001500152</v>
      </c>
      <c r="E23" s="135" t="n">
        <f aca="false">'current data (C£mn)'!E22/$A$2</f>
        <v>149.883644241842</v>
      </c>
      <c r="F23" s="135" t="n">
        <f aca="false">'current data (C£mn)'!F22/$A$2</f>
        <v>609.851112470399</v>
      </c>
      <c r="G23" s="135" t="n">
        <f aca="false">'current data (C£mn)'!G22/$A$2</f>
        <v>442.972009691187</v>
      </c>
      <c r="H23" s="135" t="n">
        <f aca="false">'current data (C£mn)'!H22/$A$2</f>
        <v>436.137603925683</v>
      </c>
      <c r="I23" s="135" t="n">
        <f aca="false">'current data (C£mn)'!I22/$A$2</f>
        <v>2031.01453336386</v>
      </c>
      <c r="J23" s="135" t="n">
        <f aca="false">'current data (C£mn)'!J22/$A$2</f>
        <v>0</v>
      </c>
      <c r="K23" s="135" t="n">
        <f aca="false">'current data (C£mn)'!K22/$A$2</f>
        <v>2031.01453336386</v>
      </c>
      <c r="L23" s="135" t="n">
        <f aca="false">'current data (C£mn)'!L22/$A$2</f>
        <v>144.5425561361</v>
      </c>
      <c r="M23" s="135" t="n">
        <f aca="false">'current data (C£mn)'!M22/$A$2</f>
        <v>2175.56221530429</v>
      </c>
    </row>
    <row r="24" s="2" customFormat="true" ht="14.1" hidden="false" customHeight="true" outlineLevel="0" collapsed="false">
      <c r="A24" s="24" t="s">
        <v>22</v>
      </c>
      <c r="B24" s="25"/>
      <c r="C24" s="135" t="n">
        <f aca="false">'current data (C£mn)'!C23/$A$2</f>
        <v>52.8675457990616</v>
      </c>
      <c r="D24" s="135" t="n">
        <f aca="false">'current data (C£mn)'!D23/$A$2</f>
        <v>263.842234577309</v>
      </c>
      <c r="E24" s="135" t="n">
        <f aca="false">'current data (C£mn)'!E23/$A$2</f>
        <v>151.241982387736</v>
      </c>
      <c r="F24" s="135" t="n">
        <f aca="false">'current data (C£mn)'!F23/$A$2</f>
        <v>705.037298769465</v>
      </c>
      <c r="G24" s="135" t="n">
        <f aca="false">'current data (C£mn)'!G23/$A$2</f>
        <v>455.803606515922</v>
      </c>
      <c r="H24" s="135" t="n">
        <f aca="false">'current data (C£mn)'!H23/$A$2</f>
        <v>442.493601287602</v>
      </c>
      <c r="I24" s="135" t="n">
        <f aca="false">'current data (C£mn)'!I23/$A$2</f>
        <v>2071.33752738034</v>
      </c>
      <c r="J24" s="135" t="n">
        <f aca="false">'current data (C£mn)'!J23/$A$2</f>
        <v>0</v>
      </c>
      <c r="K24" s="135" t="n">
        <f aca="false">'current data (C£mn)'!K23/$A$2</f>
        <v>2071.33752738034</v>
      </c>
      <c r="L24" s="135" t="n">
        <f aca="false">'current data (C£mn)'!L23/$A$2</f>
        <v>142.480274196359</v>
      </c>
      <c r="M24" s="135" t="n">
        <f aca="false">'current data (C£mn)'!M23/$A$2</f>
        <v>2213.83488759111</v>
      </c>
    </row>
    <row r="25" s="2" customFormat="true" ht="14.1" hidden="false" customHeight="true" outlineLevel="0" collapsed="false">
      <c r="A25" s="24" t="s">
        <v>23</v>
      </c>
      <c r="B25" s="28"/>
      <c r="C25" s="31" t="n">
        <f aca="false">'current data (C£mn)'!C24/$A$2</f>
        <v>80.3435655778319</v>
      </c>
      <c r="D25" s="31" t="n">
        <f aca="false">'current data (C£mn)'!D24/$A$2</f>
        <v>256.44399033615</v>
      </c>
      <c r="E25" s="31" t="n">
        <f aca="false">'current data (C£mn)'!E24/$A$2</f>
        <v>150.423562297317</v>
      </c>
      <c r="F25" s="31" t="n">
        <f aca="false">'current data (C£mn)'!F24/$A$2</f>
        <v>580.121447390453</v>
      </c>
      <c r="G25" s="31" t="n">
        <f aca="false">'current data (C£mn)'!G24/$A$2</f>
        <v>472.46247056934</v>
      </c>
      <c r="H25" s="31" t="n">
        <f aca="false">'current data (C£mn)'!H24/$A$2</f>
        <v>450.336081903519</v>
      </c>
      <c r="I25" s="31" t="n">
        <f aca="false">'current data (C£mn)'!I24/$A$2</f>
        <v>1990.17895891497</v>
      </c>
      <c r="J25" s="31" t="n">
        <f aca="false">'current data (C£mn)'!J24/$A$2</f>
        <v>0</v>
      </c>
      <c r="K25" s="31" t="n">
        <f aca="false">'current data (C£mn)'!K24/$A$2</f>
        <v>1990.17895891497</v>
      </c>
      <c r="L25" s="31" t="n">
        <f aca="false">'current data (C£mn)'!L24/$A$2</f>
        <v>159.426183291928</v>
      </c>
      <c r="M25" s="31" t="n">
        <f aca="false">'current data (C£mn)'!M24/$A$2</f>
        <v>2149.59147339537</v>
      </c>
    </row>
    <row r="26" s="2" customFormat="true" ht="14.1" hidden="false" customHeight="true" outlineLevel="0" collapsed="false">
      <c r="A26" s="20" t="s">
        <v>27</v>
      </c>
      <c r="B26" s="29" t="n">
        <v>1999</v>
      </c>
      <c r="C26" s="134" t="n">
        <f aca="false">'current data (C£mn)'!C25/$A$2</f>
        <v>336.423623806969</v>
      </c>
      <c r="D26" s="134" t="n">
        <f aca="false">'current data (C£mn)'!D25/$A$2</f>
        <v>1051.13160673462</v>
      </c>
      <c r="E26" s="134" t="n">
        <f aca="false">'current data (C£mn)'!E25/$A$2</f>
        <v>611.679316012671</v>
      </c>
      <c r="F26" s="134" t="n">
        <f aca="false">'current data (C£mn)'!F25/$A$2</f>
        <v>2580.15903662216</v>
      </c>
      <c r="G26" s="134" t="n">
        <f aca="false">'current data (C£mn)'!G25/$A$2</f>
        <v>2018.71260298595</v>
      </c>
      <c r="H26" s="134" t="n">
        <f aca="false">'current data (C£mn)'!H25/$A$2</f>
        <v>1867.84309571244</v>
      </c>
      <c r="I26" s="134" t="n">
        <f aca="false">'current data (C£mn)'!I25/$A$2</f>
        <v>8465.94928187482</v>
      </c>
      <c r="J26" s="134" t="n">
        <f aca="false">'current data (C£mn)'!J25/$A$2</f>
        <v>0</v>
      </c>
      <c r="K26" s="134" t="n">
        <f aca="false">'current data (C£mn)'!K25/$A$2</f>
        <v>8465.94928187482</v>
      </c>
      <c r="L26" s="134" t="n">
        <f aca="false">'current data (C£mn)'!L25/$A$2</f>
        <v>596.643623328561</v>
      </c>
      <c r="M26" s="134" t="n">
        <f aca="false">'current data (C£mn)'!M25/$A$2</f>
        <v>9062.59290520338</v>
      </c>
    </row>
    <row r="27" s="2" customFormat="true" ht="14.1" hidden="false" customHeight="true" outlineLevel="0" collapsed="false">
      <c r="A27" s="24" t="s">
        <v>20</v>
      </c>
      <c r="B27" s="25"/>
      <c r="C27" s="135" t="n">
        <f aca="false">'current data (C£mn)'!C26/$A$2</f>
        <v>53.4740993107502</v>
      </c>
      <c r="D27" s="135" t="n">
        <f aca="false">'current data (C£mn)'!D26/$A$2</f>
        <v>251.232755939953</v>
      </c>
      <c r="E27" s="135" t="n">
        <f aca="false">'current data (C£mn)'!E26/$A$2</f>
        <v>154.356762815365</v>
      </c>
      <c r="F27" s="135" t="n">
        <f aca="false">'current data (C£mn)'!F26/$A$2</f>
        <v>527.001028578068</v>
      </c>
      <c r="G27" s="135" t="n">
        <f aca="false">'current data (C£mn)'!G26/$A$2</f>
        <v>480.270779156429</v>
      </c>
      <c r="H27" s="135" t="n">
        <f aca="false">'current data (C£mn)'!H26/$A$2</f>
        <v>448.354104231522</v>
      </c>
      <c r="I27" s="135" t="n">
        <f aca="false">'current data (C£mn)'!I26/$A$2</f>
        <v>1914.65877520614</v>
      </c>
      <c r="J27" s="135" t="n">
        <f aca="false">'current data (C£mn)'!J26/$A$2</f>
        <v>0</v>
      </c>
      <c r="K27" s="135" t="n">
        <f aca="false">'current data (C£mn)'!K26/$A$2</f>
        <v>1914.65877520614</v>
      </c>
      <c r="L27" s="135" t="n">
        <f aca="false">'current data (C£mn)'!L26/$A$2</f>
        <v>133.80228747561</v>
      </c>
      <c r="M27" s="135" t="n">
        <f aca="false">'current data (C£mn)'!M26/$A$2</f>
        <v>2048.4422680659</v>
      </c>
    </row>
    <row r="28" s="2" customFormat="true" ht="14.1" hidden="false" customHeight="true" outlineLevel="0" collapsed="false">
      <c r="A28" s="24" t="s">
        <v>21</v>
      </c>
      <c r="B28" s="25"/>
      <c r="C28" s="135" t="n">
        <f aca="false">'current data (C£mn)'!C27/$A$2</f>
        <v>133.739069222279</v>
      </c>
      <c r="D28" s="135" t="n">
        <f aca="false">'current data (C£mn)'!D27/$A$2</f>
        <v>261.603966689106</v>
      </c>
      <c r="E28" s="135" t="n">
        <f aca="false">'current data (C£mn)'!E27/$A$2</f>
        <v>153.379442790898</v>
      </c>
      <c r="F28" s="135" t="n">
        <f aca="false">'current data (C£mn)'!F27/$A$2</f>
        <v>667.465153073603</v>
      </c>
      <c r="G28" s="135" t="n">
        <f aca="false">'current data (C£mn)'!G27/$A$2</f>
        <v>499.509631386325</v>
      </c>
      <c r="H28" s="135" t="n">
        <f aca="false">'current data (C£mn)'!H27/$A$2</f>
        <v>466.106473207421</v>
      </c>
      <c r="I28" s="135" t="n">
        <f aca="false">'current data (C£mn)'!I27/$A$2</f>
        <v>2181.88404063738</v>
      </c>
      <c r="J28" s="135" t="n">
        <f aca="false">'current data (C£mn)'!J27/$A$2</f>
        <v>0</v>
      </c>
      <c r="K28" s="135" t="n">
        <f aca="false">'current data (C£mn)'!K27/$A$2</f>
        <v>2181.88404063738</v>
      </c>
      <c r="L28" s="135" t="n">
        <f aca="false">'current data (C£mn)'!L27/$A$2</f>
        <v>149.666651858788</v>
      </c>
      <c r="M28" s="135" t="n">
        <f aca="false">'current data (C£mn)'!M27/$A$2</f>
        <v>2331.38666675779</v>
      </c>
    </row>
    <row r="29" s="2" customFormat="true" ht="14.1" hidden="false" customHeight="true" outlineLevel="0" collapsed="false">
      <c r="A29" s="24" t="s">
        <v>22</v>
      </c>
      <c r="B29" s="25"/>
      <c r="C29" s="135" t="n">
        <f aca="false">'current data (C£mn)'!C28/$A$2</f>
        <v>56.9989440843092</v>
      </c>
      <c r="D29" s="135" t="n">
        <f aca="false">'current data (C£mn)'!D28/$A$2</f>
        <v>270.6595543284</v>
      </c>
      <c r="E29" s="135" t="n">
        <f aca="false">'current data (C£mn)'!E28/$A$2</f>
        <v>152.518307664444</v>
      </c>
      <c r="F29" s="135" t="n">
        <f aca="false">'current data (C£mn)'!F28/$A$2</f>
        <v>751.562516018139</v>
      </c>
      <c r="G29" s="135" t="n">
        <f aca="false">'current data (C£mn)'!G28/$A$2</f>
        <v>510.649712784098</v>
      </c>
      <c r="H29" s="135" t="n">
        <f aca="false">'current data (C£mn)'!H28/$A$2</f>
        <v>468.037192836176</v>
      </c>
      <c r="I29" s="135" t="n">
        <f aca="false">'current data (C£mn)'!I28/$A$2</f>
        <v>2210.41768470836</v>
      </c>
      <c r="J29" s="135" t="n">
        <f aca="false">'current data (C£mn)'!J28/$A$2</f>
        <v>0</v>
      </c>
      <c r="K29" s="135" t="n">
        <f aca="false">'current data (C£mn)'!K28/$A$2</f>
        <v>2210.41768470836</v>
      </c>
      <c r="L29" s="135" t="n">
        <f aca="false">'current data (C£mn)'!L28/$A$2</f>
        <v>147.474516209502</v>
      </c>
      <c r="M29" s="135" t="n">
        <f aca="false">'current data (C£mn)'!M28/$A$2</f>
        <v>2357.86998909912</v>
      </c>
    </row>
    <row r="30" s="2" customFormat="true" ht="14.1" hidden="false" customHeight="true" outlineLevel="0" collapsed="false">
      <c r="A30" s="24" t="s">
        <v>23</v>
      </c>
      <c r="B30" s="28"/>
      <c r="C30" s="31" t="n">
        <f aca="false">'current data (C£mn)'!C29/$A$2</f>
        <v>92.2098025881895</v>
      </c>
      <c r="D30" s="31" t="n">
        <f aca="false">'current data (C£mn)'!D29/$A$2</f>
        <v>267.652415791578</v>
      </c>
      <c r="E30" s="31" t="n">
        <f aca="false">'current data (C£mn)'!E29/$A$2</f>
        <v>151.424802741964</v>
      </c>
      <c r="F30" s="31" t="n">
        <f aca="false">'current data (C£mn)'!F29/$A$2</f>
        <v>634.130338952354</v>
      </c>
      <c r="G30" s="31" t="n">
        <f aca="false">'current data (C£mn)'!G29/$A$2</f>
        <v>528.2824796591</v>
      </c>
      <c r="H30" s="31" t="n">
        <f aca="false">'current data (C£mn)'!H29/$A$2</f>
        <v>485.345325437317</v>
      </c>
      <c r="I30" s="31" t="n">
        <f aca="false">'current data (C£mn)'!I29/$A$2</f>
        <v>2158.98878132294</v>
      </c>
      <c r="J30" s="31" t="n">
        <f aca="false">'current data (C£mn)'!J29/$A$2</f>
        <v>0</v>
      </c>
      <c r="K30" s="31" t="n">
        <f aca="false">'current data (C£mn)'!K29/$A$2</f>
        <v>2158.98878132294</v>
      </c>
      <c r="L30" s="31" t="n">
        <f aca="false">'current data (C£mn)'!L29/$A$2</f>
        <v>165.701876386103</v>
      </c>
      <c r="M30" s="31" t="n">
        <f aca="false">'current data (C£mn)'!M29/$A$2</f>
        <v>2324.72312113643</v>
      </c>
    </row>
    <row r="31" s="2" customFormat="true" ht="14.1" hidden="false" customHeight="true" outlineLevel="0" collapsed="false">
      <c r="A31" s="20" t="s">
        <v>28</v>
      </c>
      <c r="B31" s="29" t="n">
        <v>2000</v>
      </c>
      <c r="C31" s="134" t="n">
        <f aca="false">'current data (C£mn)'!C30/$A$2</f>
        <v>329.589218041464</v>
      </c>
      <c r="D31" s="134" t="n">
        <f aca="false">'current data (C£mn)'!D30/$A$2</f>
        <v>1120.5008252545</v>
      </c>
      <c r="E31" s="134" t="n">
        <f aca="false">'current data (C£mn)'!E30/$A$2</f>
        <v>624.322966678855</v>
      </c>
      <c r="F31" s="134" t="n">
        <f aca="false">'current data (C£mn)'!F30/$A$2</f>
        <v>2850.45978464787</v>
      </c>
      <c r="G31" s="134" t="n">
        <f aca="false">'current data (C£mn)'!G30/$A$2</f>
        <v>2180.00457905186</v>
      </c>
      <c r="H31" s="134" t="n">
        <f aca="false">'current data (C£mn)'!H30/$A$2</f>
        <v>2042.46216302108</v>
      </c>
      <c r="I31" s="134" t="n">
        <f aca="false">'current data (C£mn)'!I30/$A$2</f>
        <v>9147.33953669563</v>
      </c>
      <c r="J31" s="134" t="n">
        <f aca="false">'current data (C£mn)'!J30/$A$2</f>
        <v>0</v>
      </c>
      <c r="K31" s="134" t="n">
        <f aca="false">'current data (C£mn)'!K30/$A$2</f>
        <v>9147.33953669563</v>
      </c>
      <c r="L31" s="134" t="n">
        <f aca="false">'current data (C£mn)'!L30/$A$2</f>
        <v>735.894640800719</v>
      </c>
      <c r="M31" s="134" t="n">
        <f aca="false">'current data (C£mn)'!M30/$A$2</f>
        <v>9883.23417749635</v>
      </c>
    </row>
    <row r="32" s="2" customFormat="true" ht="14.1" hidden="false" customHeight="true" outlineLevel="0" collapsed="false">
      <c r="A32" s="24" t="s">
        <v>20</v>
      </c>
      <c r="B32" s="25"/>
      <c r="C32" s="135" t="n">
        <f aca="false">'current data (C£mn)'!C31/$A$2</f>
        <v>55.99428643678</v>
      </c>
      <c r="D32" s="135" t="n">
        <f aca="false">'current data (C£mn)'!D31/$A$2</f>
        <v>270.369092083366</v>
      </c>
      <c r="E32" s="135" t="n">
        <f aca="false">'current data (C£mn)'!E31/$A$2</f>
        <v>154.93427010255</v>
      </c>
      <c r="F32" s="135" t="n">
        <f aca="false">'current data (C£mn)'!F31/$A$2</f>
        <v>576.635900450046</v>
      </c>
      <c r="G32" s="135" t="n">
        <f aca="false">'current data (C£mn)'!G31/$A$2</f>
        <v>532.810273478747</v>
      </c>
      <c r="H32" s="135" t="n">
        <f aca="false">'current data (C£mn)'!H31/$A$2</f>
        <v>493.324494168543</v>
      </c>
      <c r="I32" s="135" t="n">
        <f aca="false">'current data (C£mn)'!I31/$A$2</f>
        <v>2084.15203819066</v>
      </c>
      <c r="J32" s="135" t="n">
        <f aca="false">'current data (C£mn)'!J31/$A$2</f>
        <v>0</v>
      </c>
      <c r="K32" s="135" t="n">
        <f aca="false">'current data (C£mn)'!K31/$A$2</f>
        <v>2084.15203819066</v>
      </c>
      <c r="L32" s="135" t="n">
        <f aca="false">'current data (C£mn)'!L31/$A$2</f>
        <v>157.37927876516</v>
      </c>
      <c r="M32" s="135" t="n">
        <f aca="false">'current data (C£mn)'!M31/$A$2</f>
        <v>2241.51423094141</v>
      </c>
    </row>
    <row r="33" s="2" customFormat="true" ht="14.1" hidden="false" customHeight="true" outlineLevel="0" collapsed="false">
      <c r="A33" s="24" t="s">
        <v>21</v>
      </c>
      <c r="B33" s="25"/>
      <c r="C33" s="135" t="n">
        <f aca="false">'current data (C£mn)'!C32/$A$2</f>
        <v>129.392387155418</v>
      </c>
      <c r="D33" s="135" t="n">
        <f aca="false">'current data (C£mn)'!D32/$A$2</f>
        <v>279.493023780315</v>
      </c>
      <c r="E33" s="135" t="n">
        <f aca="false">'current data (C£mn)'!E32/$A$2</f>
        <v>154.037254345828</v>
      </c>
      <c r="F33" s="135" t="n">
        <f aca="false">'current data (C£mn)'!F32/$A$2</f>
        <v>754.193762237858</v>
      </c>
      <c r="G33" s="135" t="n">
        <f aca="false">'current data (C£mn)'!G32/$A$2</f>
        <v>541.131162498249</v>
      </c>
      <c r="H33" s="135" t="n">
        <f aca="false">'current data (C£mn)'!H32/$A$2</f>
        <v>511.914077850716</v>
      </c>
      <c r="I33" s="135" t="n">
        <f aca="false">'current data (C£mn)'!I32/$A$2</f>
        <v>2370.17191947703</v>
      </c>
      <c r="J33" s="135" t="n">
        <f aca="false">'current data (C£mn)'!J32/$A$2</f>
        <v>0</v>
      </c>
      <c r="K33" s="135" t="n">
        <f aca="false">'current data (C£mn)'!K32/$A$2</f>
        <v>2370.17191947703</v>
      </c>
      <c r="L33" s="135" t="n">
        <f aca="false">'current data (C£mn)'!L32/$A$2</f>
        <v>180.086591921049</v>
      </c>
      <c r="M33" s="135" t="n">
        <f aca="false">'current data (C£mn)'!M32/$A$2</f>
        <v>2550.25851139808</v>
      </c>
    </row>
    <row r="34" s="2" customFormat="true" ht="14.1" hidden="false" customHeight="true" outlineLevel="0" collapsed="false">
      <c r="A34" s="24" t="s">
        <v>22</v>
      </c>
      <c r="B34" s="25"/>
      <c r="C34" s="135" t="n">
        <f aca="false">'current data (C£mn)'!C33/$A$2</f>
        <v>58.2769779624586</v>
      </c>
      <c r="D34" s="135" t="n">
        <f aca="false">'current data (C£mn)'!D33/$A$2</f>
        <v>289.607944313262</v>
      </c>
      <c r="E34" s="135" t="n">
        <f aca="false">'current data (C£mn)'!E33/$A$2</f>
        <v>157.326312120477</v>
      </c>
      <c r="F34" s="135" t="n">
        <f aca="false">'current data (C£mn)'!F33/$A$2</f>
        <v>814.456135075196</v>
      </c>
      <c r="G34" s="135" t="n">
        <f aca="false">'current data (C£mn)'!G33/$A$2</f>
        <v>545.846902476447</v>
      </c>
      <c r="H34" s="135" t="n">
        <f aca="false">'current data (C£mn)'!H33/$A$2</f>
        <v>509.79541206341</v>
      </c>
      <c r="I34" s="135" t="n">
        <f aca="false">'current data (C£mn)'!I33/$A$2</f>
        <v>2375.29772380116</v>
      </c>
      <c r="J34" s="135" t="n">
        <f aca="false">'current data (C£mn)'!J33/$A$2</f>
        <v>0</v>
      </c>
      <c r="K34" s="135" t="n">
        <f aca="false">'current data (C£mn)'!K33/$A$2</f>
        <v>2375.29772380116</v>
      </c>
      <c r="L34" s="135" t="n">
        <f aca="false">'current data (C£mn)'!L33/$A$2</f>
        <v>186.63053544152</v>
      </c>
      <c r="M34" s="135" t="n">
        <f aca="false">'current data (C£mn)'!M33/$A$2</f>
        <v>2561.87700119944</v>
      </c>
    </row>
    <row r="35" s="2" customFormat="true" ht="14.1" hidden="false" customHeight="true" outlineLevel="0" collapsed="false">
      <c r="A35" s="24" t="s">
        <v>23</v>
      </c>
      <c r="B35" s="28"/>
      <c r="C35" s="31" t="n">
        <f aca="false">'current data (C£mn)'!C34/$A$2</f>
        <v>85.9255664868079</v>
      </c>
      <c r="D35" s="31" t="n">
        <f aca="false">'current data (C£mn)'!D34/$A$2</f>
        <v>281.030765077553</v>
      </c>
      <c r="E35" s="31" t="n">
        <f aca="false">'current data (C£mn)'!E34/$A$2</f>
        <v>158.023421508558</v>
      </c>
      <c r="F35" s="31" t="n">
        <f aca="false">'current data (C£mn)'!F34/$A$2</f>
        <v>705.173986884775</v>
      </c>
      <c r="G35" s="31" t="n">
        <f aca="false">'current data (C£mn)'!G34/$A$2</f>
        <v>560.216240598421</v>
      </c>
      <c r="H35" s="31" t="n">
        <f aca="false">'current data (C£mn)'!H34/$A$2</f>
        <v>527.428178938412</v>
      </c>
      <c r="I35" s="31" t="n">
        <f aca="false">'current data (C£mn)'!I34/$A$2</f>
        <v>2317.71785522678</v>
      </c>
      <c r="J35" s="31" t="n">
        <f aca="false">'current data (C£mn)'!J34/$A$2</f>
        <v>0</v>
      </c>
      <c r="K35" s="31" t="n">
        <f aca="false">'current data (C£mn)'!K34/$A$2</f>
        <v>2317.71785522678</v>
      </c>
      <c r="L35" s="31" t="n">
        <f aca="false">'current data (C£mn)'!L34/$A$2</f>
        <v>211.798234672991</v>
      </c>
      <c r="M35" s="31" t="n">
        <f aca="false">'current data (C£mn)'!M34/$A$2</f>
        <v>2529.58443395743</v>
      </c>
    </row>
    <row r="36" s="2" customFormat="true" ht="14.1" hidden="false" customHeight="true" outlineLevel="0" collapsed="false">
      <c r="A36" s="20" t="s">
        <v>29</v>
      </c>
      <c r="B36" s="29" t="n">
        <v>2001</v>
      </c>
      <c r="C36" s="134" t="n">
        <f aca="false">'current data (C£mn)'!C35/$A$2</f>
        <v>366.836729463465</v>
      </c>
      <c r="D36" s="134" t="n">
        <f aca="false">'current data (C£mn)'!D35/$A$2</f>
        <v>1156.55231566753</v>
      </c>
      <c r="E36" s="134" t="n">
        <f aca="false">'current data (C£mn)'!E35/$A$2</f>
        <v>675.922730208415</v>
      </c>
      <c r="F36" s="134" t="n">
        <f aca="false">'current data (C£mn)'!F35/$A$2</f>
        <v>3056.00453804543</v>
      </c>
      <c r="G36" s="134" t="n">
        <f aca="false">'current data (C£mn)'!G35/$A$2</f>
        <v>2344.54289785639</v>
      </c>
      <c r="H36" s="134" t="n">
        <f aca="false">'current data (C£mn)'!H35/$A$2</f>
        <v>2178.29597761049</v>
      </c>
      <c r="I36" s="134" t="n">
        <f aca="false">'current data (C£mn)'!I35/$A$2</f>
        <v>9778.15518885172</v>
      </c>
      <c r="J36" s="134" t="n">
        <f aca="false">'current data (C£mn)'!J35/$A$2</f>
        <v>0</v>
      </c>
      <c r="K36" s="134" t="n">
        <f aca="false">'current data (C£mn)'!K35/$A$2</f>
        <v>9778.15518885172</v>
      </c>
      <c r="L36" s="134" t="n">
        <f aca="false">'current data (C£mn)'!L35/$A$2</f>
        <v>849.687496796372</v>
      </c>
      <c r="M36" s="134" t="n">
        <f aca="false">'current data (C£mn)'!M35/$A$2</f>
        <v>10627.8426856481</v>
      </c>
    </row>
    <row r="37" s="2" customFormat="true" ht="14.1" hidden="false" customHeight="true" outlineLevel="0" collapsed="false">
      <c r="A37" s="24" t="s">
        <v>20</v>
      </c>
      <c r="B37" s="25"/>
      <c r="C37" s="135" t="n">
        <f aca="false">'current data (C£mn)'!C36/$A$2</f>
        <v>57.4107170316809</v>
      </c>
      <c r="D37" s="135" t="n">
        <f aca="false">'current data (C£mn)'!D36/$A$2</f>
        <v>275.187348148047</v>
      </c>
      <c r="E37" s="135" t="n">
        <f aca="false">'current data (C£mn)'!E36/$A$2</f>
        <v>163.933473894279</v>
      </c>
      <c r="F37" s="135" t="n">
        <f aca="false">'current data (C£mn)'!F36/$A$2</f>
        <v>620.564043507827</v>
      </c>
      <c r="G37" s="135" t="n">
        <f aca="false">'current data (C£mn)'!G36/$A$2</f>
        <v>567.853689041372</v>
      </c>
      <c r="H37" s="135" t="n">
        <f aca="false">'current data (C£mn)'!H36/$A$2</f>
        <v>525.429115252002</v>
      </c>
      <c r="I37" s="135" t="n">
        <f aca="false">'current data (C£mn)'!I36/$A$2</f>
        <v>2210.41768470836</v>
      </c>
      <c r="J37" s="135" t="n">
        <f aca="false">'current data (C£mn)'!J36/$A$2</f>
        <v>0</v>
      </c>
      <c r="K37" s="135" t="n">
        <f aca="false">'current data (C£mn)'!K36/$A$2</f>
        <v>2210.41768470836</v>
      </c>
      <c r="L37" s="135" t="n">
        <f aca="false">'current data (C£mn)'!L36/$A$2</f>
        <v>189.261781661239</v>
      </c>
      <c r="M37" s="135" t="n">
        <f aca="false">'current data (C£mn)'!M36/$A$2</f>
        <v>2399.73072441284</v>
      </c>
    </row>
    <row r="38" s="2" customFormat="true" ht="14.1" hidden="false" customHeight="true" outlineLevel="0" collapsed="false">
      <c r="A38" s="24" t="s">
        <v>21</v>
      </c>
      <c r="B38" s="25"/>
      <c r="C38" s="135" t="n">
        <f aca="false">'current data (C£mn)'!C37/$A$2</f>
        <v>145.926523303615</v>
      </c>
      <c r="D38" s="135" t="n">
        <f aca="false">'current data (C£mn)'!D37/$A$2</f>
        <v>291.880384230292</v>
      </c>
      <c r="E38" s="135" t="n">
        <f aca="false">'current data (C£mn)'!E37/$A$2</f>
        <v>166.383608361212</v>
      </c>
      <c r="F38" s="135" t="n">
        <f aca="false">'current data (C£mn)'!F37/$A$2</f>
        <v>817.224069410225</v>
      </c>
      <c r="G38" s="135" t="n">
        <f aca="false">'current data (C£mn)'!G37/$A$2</f>
        <v>586.426186709131</v>
      </c>
      <c r="H38" s="135" t="n">
        <f aca="false">'current data (C£mn)'!H37/$A$2</f>
        <v>550.255094195198</v>
      </c>
      <c r="I38" s="135" t="n">
        <f aca="false">'current data (C£mn)'!I37/$A$2</f>
        <v>2558.11807802841</v>
      </c>
      <c r="J38" s="135" t="n">
        <f aca="false">'current data (C£mn)'!J37/$A$2</f>
        <v>0</v>
      </c>
      <c r="K38" s="135" t="n">
        <f aca="false">'current data (C£mn)'!K37/$A$2</f>
        <v>2558.11807802841</v>
      </c>
      <c r="L38" s="135" t="n">
        <f aca="false">'current data (C£mn)'!L37/$A$2</f>
        <v>217.299931314222</v>
      </c>
      <c r="M38" s="135" t="n">
        <f aca="false">'current data (C£mn)'!M37/$A$2</f>
        <v>2775.45218137146</v>
      </c>
    </row>
    <row r="39" s="2" customFormat="true" ht="14.1" hidden="false" customHeight="true" outlineLevel="0" collapsed="false">
      <c r="A39" s="24" t="s">
        <v>22</v>
      </c>
      <c r="B39" s="25"/>
      <c r="C39" s="135" t="n">
        <f aca="false">'current data (C£mn)'!C38/$A$2</f>
        <v>62.7090901013884</v>
      </c>
      <c r="D39" s="135" t="n">
        <f aca="false">'current data (C£mn)'!D38/$A$2</f>
        <v>300.782197739862</v>
      </c>
      <c r="E39" s="135" t="n">
        <f aca="false">'current data (C£mn)'!E38/$A$2</f>
        <v>171.851132973616</v>
      </c>
      <c r="F39" s="135" t="n">
        <f aca="false">'current data (C£mn)'!F38/$A$2</f>
        <v>894.743316805462</v>
      </c>
      <c r="G39" s="135" t="n">
        <f aca="false">'current data (C£mn)'!G38/$A$2</f>
        <v>591.227356759398</v>
      </c>
      <c r="H39" s="135" t="n">
        <f aca="false">'current data (C£mn)'!H38/$A$2</f>
        <v>541.421624743283</v>
      </c>
      <c r="I39" s="135" t="n">
        <f aca="false">'current data (C£mn)'!I38/$A$2</f>
        <v>2562.73130192013</v>
      </c>
      <c r="J39" s="135" t="n">
        <f aca="false">'current data (C£mn)'!J38/$A$2</f>
        <v>0</v>
      </c>
      <c r="K39" s="135" t="n">
        <f aca="false">'current data (C£mn)'!K38/$A$2</f>
        <v>2562.73130192013</v>
      </c>
      <c r="L39" s="135" t="n">
        <f aca="false">'current data (C£mn)'!L38/$A$2</f>
        <v>215.728017988156</v>
      </c>
      <c r="M39" s="135" t="n">
        <f aca="false">'current data (C£mn)'!M38/$A$2</f>
        <v>2778.52766396594</v>
      </c>
    </row>
    <row r="40" s="2" customFormat="true" ht="14.1" hidden="false" customHeight="true" outlineLevel="0" collapsed="false">
      <c r="A40" s="24" t="s">
        <v>23</v>
      </c>
      <c r="B40" s="28"/>
      <c r="C40" s="31" t="n">
        <f aca="false">'current data (C£mn)'!C39/$A$2</f>
        <v>100.790399026781</v>
      </c>
      <c r="D40" s="31" t="n">
        <f aca="false">'current data (C£mn)'!D39/$A$2</f>
        <v>288.702385549332</v>
      </c>
      <c r="E40" s="31" t="n">
        <f aca="false">'current data (C£mn)'!E39/$A$2</f>
        <v>173.747680573543</v>
      </c>
      <c r="F40" s="31" t="n">
        <f aca="false">'current data (C£mn)'!F39/$A$2</f>
        <v>723.456022307501</v>
      </c>
      <c r="G40" s="31" t="n">
        <f aca="false">'current data (C£mn)'!G39/$A$2</f>
        <v>599.035665346487</v>
      </c>
      <c r="H40" s="31" t="n">
        <f aca="false">'current data (C£mn)'!H39/$A$2</f>
        <v>561.190143420005</v>
      </c>
      <c r="I40" s="31" t="n">
        <f aca="false">'current data (C£mn)'!I39/$A$2</f>
        <v>2446.88812419482</v>
      </c>
      <c r="J40" s="31" t="n">
        <f aca="false">'current data (C£mn)'!J39/$A$2</f>
        <v>0</v>
      </c>
      <c r="K40" s="31" t="n">
        <f aca="false">'current data (C£mn)'!K39/$A$2</f>
        <v>2446.88812419482</v>
      </c>
      <c r="L40" s="31" t="n">
        <f aca="false">'current data (C£mn)'!L39/$A$2</f>
        <v>227.397765832755</v>
      </c>
      <c r="M40" s="31" t="n">
        <f aca="false">'current data (C£mn)'!M39/$A$2</f>
        <v>2674.30297604199</v>
      </c>
    </row>
    <row r="41" customFormat="false" ht="14.1" hidden="false" customHeight="true" outlineLevel="0" collapsed="false">
      <c r="A41" s="20" t="s">
        <v>30</v>
      </c>
      <c r="B41" s="29" t="n">
        <v>2002</v>
      </c>
      <c r="C41" s="134" t="n">
        <f aca="false">'current data (C£mn)'!C40/$A$2</f>
        <v>374.867156237933</v>
      </c>
      <c r="D41" s="134" t="n">
        <f aca="false">'current data (C£mn)'!D40/$A$2</f>
        <v>1192.60380608057</v>
      </c>
      <c r="E41" s="134" t="n">
        <f aca="false">'current data (C£mn)'!E40/$A$2</f>
        <v>737.774102386233</v>
      </c>
      <c r="F41" s="134" t="n">
        <f aca="false">'current data (C£mn)'!F40/$A$2</f>
        <v>2994.83660644416</v>
      </c>
      <c r="G41" s="134" t="n">
        <f aca="false">'current data (C£mn)'!G40/$A$2</f>
        <v>2389.30825562045</v>
      </c>
      <c r="H41" s="134" t="n">
        <f aca="false">'current data (C£mn)'!H40/$A$2</f>
        <v>2329.84892546055</v>
      </c>
      <c r="I41" s="134" t="n">
        <f aca="false">'current data (C£mn)'!I40/$A$2</f>
        <v>10019.2388522299</v>
      </c>
      <c r="J41" s="134" t="n">
        <f aca="false">'current data (C£mn)'!J40/$A$2</f>
        <v>0</v>
      </c>
      <c r="K41" s="134" t="n">
        <f aca="false">'current data (C£mn)'!K40/$A$2</f>
        <v>10019.2388522299</v>
      </c>
      <c r="L41" s="134" t="n">
        <f aca="false">'current data (C£mn)'!L40/$A$2</f>
        <v>944.344016648613</v>
      </c>
      <c r="M41" s="134" t="n">
        <f aca="false">'current data (C£mn)'!M40/$A$2</f>
        <v>10963.5828688785</v>
      </c>
    </row>
    <row r="42" customFormat="false" ht="14.1" hidden="false" customHeight="true" outlineLevel="0" collapsed="false">
      <c r="A42" s="24" t="s">
        <v>20</v>
      </c>
      <c r="B42" s="25"/>
      <c r="C42" s="135" t="n">
        <f aca="false">'current data (C£mn)'!C41/$A$2</f>
        <v>65.4616470234454</v>
      </c>
      <c r="D42" s="135" t="n">
        <f aca="false">'current data (C£mn)'!D41/$A$2</f>
        <v>281.628775582035</v>
      </c>
      <c r="E42" s="135" t="n">
        <f aca="false">'current data (C£mn)'!E41/$A$2</f>
        <v>180.701688439944</v>
      </c>
      <c r="F42" s="135" t="n">
        <f aca="false">'current data (C£mn)'!F41/$A$2</f>
        <v>622.375161035686</v>
      </c>
      <c r="G42" s="135" t="n">
        <f aca="false">'current data (C£mn)'!G41/$A$2</f>
        <v>581.625016658864</v>
      </c>
      <c r="H42" s="135" t="n">
        <f aca="false">'current data (C£mn)'!H41/$A$2</f>
        <v>553.433092876157</v>
      </c>
      <c r="I42" s="135" t="n">
        <f aca="false">'current data (C£mn)'!I41/$A$2</f>
        <v>2285.25442784064</v>
      </c>
      <c r="J42" s="135" t="n">
        <f aca="false">'current data (C£mn)'!J41/$A$2</f>
        <v>0</v>
      </c>
      <c r="K42" s="135" t="n">
        <f aca="false">'current data (C£mn)'!K41/$A$2</f>
        <v>2285.25442784064</v>
      </c>
      <c r="L42" s="135" t="n">
        <f aca="false">'current data (C£mn)'!L41/$A$2</f>
        <v>209.799170986581</v>
      </c>
      <c r="M42" s="135" t="n">
        <f aca="false">'current data (C£mn)'!M41/$A$2</f>
        <v>2495.07068484163</v>
      </c>
    </row>
    <row r="43" customFormat="false" ht="14.1" hidden="false" customHeight="true" outlineLevel="0" collapsed="false">
      <c r="A43" s="24" t="s">
        <v>21</v>
      </c>
      <c r="B43" s="25"/>
      <c r="C43" s="135" t="n">
        <f aca="false">'current data (C£mn)'!C42/$A$2</f>
        <v>148.740589877562</v>
      </c>
      <c r="D43" s="135" t="n">
        <f aca="false">'current data (C£mn)'!D42/$A$2</f>
        <v>299.022338255245</v>
      </c>
      <c r="E43" s="135" t="n">
        <f aca="false">'current data (C£mn)'!E42/$A$2</f>
        <v>182.666580097527</v>
      </c>
      <c r="F43" s="135" t="n">
        <f aca="false">'current data (C£mn)'!F42/$A$2</f>
        <v>785.546598687111</v>
      </c>
      <c r="G43" s="135" t="n">
        <f aca="false">'current data (C£mn)'!G42/$A$2</f>
        <v>593.038474287257</v>
      </c>
      <c r="H43" s="135" t="n">
        <f aca="false">'current data (C£mn)'!H42/$A$2</f>
        <v>576.977620738321</v>
      </c>
      <c r="I43" s="135" t="n">
        <f aca="false">'current data (C£mn)'!I42/$A$2</f>
        <v>2585.96828152284</v>
      </c>
      <c r="J43" s="135" t="n">
        <f aca="false">'current data (C£mn)'!J42/$A$2</f>
        <v>0</v>
      </c>
      <c r="K43" s="135" t="n">
        <f aca="false">'current data (C£mn)'!K42/$A$2</f>
        <v>2585.96828152284</v>
      </c>
      <c r="L43" s="135" t="n">
        <f aca="false">'current data (C£mn)'!L42/$A$2</f>
        <v>211.507772427957</v>
      </c>
      <c r="M43" s="135" t="n">
        <f aca="false">'current data (C£mn)'!M42/$A$2</f>
        <v>2797.49313996521</v>
      </c>
    </row>
    <row r="44" customFormat="false" ht="14.1" hidden="false" customHeight="true" outlineLevel="0" collapsed="false">
      <c r="A44" s="24" t="s">
        <v>22</v>
      </c>
      <c r="B44" s="25"/>
      <c r="C44" s="135" t="n">
        <f aca="false">'current data (C£mn)'!C43/$A$2</f>
        <v>66.2869015196301</v>
      </c>
      <c r="D44" s="135" t="n">
        <f aca="false">'current data (C£mn)'!D43/$A$2</f>
        <v>310.025731537707</v>
      </c>
      <c r="E44" s="135" t="n">
        <f aca="false">'current data (C£mn)'!E43/$A$2</f>
        <v>187.091857830691</v>
      </c>
      <c r="F44" s="135" t="n">
        <f aca="false">'current data (C£mn)'!F43/$A$2</f>
        <v>856.880708864566</v>
      </c>
      <c r="G44" s="135" t="n">
        <f aca="false">'current data (C£mn)'!G43/$A$2</f>
        <v>602.469954243653</v>
      </c>
      <c r="H44" s="135" t="n">
        <f aca="false">'current data (C£mn)'!H43/$A$2</f>
        <v>585.486455916374</v>
      </c>
      <c r="I44" s="135" t="n">
        <f aca="false">'current data (C£mn)'!I43/$A$2</f>
        <v>2608.18010026073</v>
      </c>
      <c r="J44" s="135" t="n">
        <f aca="false">'current data (C£mn)'!J43/$A$2</f>
        <v>0</v>
      </c>
      <c r="K44" s="135" t="n">
        <f aca="false">'current data (C£mn)'!K43/$A$2</f>
        <v>2608.18010026073</v>
      </c>
      <c r="L44" s="135" t="n">
        <f aca="false">'current data (C£mn)'!L43/$A$2</f>
        <v>233.343698848744</v>
      </c>
      <c r="M44" s="135" t="n">
        <f aca="false">'current data (C£mn)'!M43/$A$2</f>
        <v>2841.57505715272</v>
      </c>
    </row>
    <row r="45" customFormat="false" ht="14.1" hidden="false" customHeight="true" outlineLevel="0" collapsed="false">
      <c r="A45" s="24" t="s">
        <v>23</v>
      </c>
      <c r="B45" s="28"/>
      <c r="C45" s="31" t="n">
        <f aca="false">'current data (C£mn)'!C44/$A$2</f>
        <v>94.3780178172958</v>
      </c>
      <c r="D45" s="31" t="n">
        <f aca="false">'current data (C£mn)'!D44/$A$2</f>
        <v>301.90987469117</v>
      </c>
      <c r="E45" s="31" t="n">
        <f aca="false">'current data (C£mn)'!E44/$A$2</f>
        <v>187.296890003656</v>
      </c>
      <c r="F45" s="31" t="n">
        <f aca="false">'current data (C£mn)'!F44/$A$2</f>
        <v>730.017051842385</v>
      </c>
      <c r="G45" s="31" t="n">
        <f aca="false">'current data (C£mn)'!G44/$A$2</f>
        <v>612.157724416256</v>
      </c>
      <c r="H45" s="31" t="n">
        <f aca="false">'current data (C£mn)'!H44/$A$2</f>
        <v>613.951755929701</v>
      </c>
      <c r="I45" s="31" t="n">
        <f aca="false">'current data (C£mn)'!I44/$A$2</f>
        <v>2539.66518246155</v>
      </c>
      <c r="J45" s="31" t="n">
        <f aca="false">'current data (C£mn)'!J44/$A$2</f>
        <v>0</v>
      </c>
      <c r="K45" s="31" t="n">
        <f aca="false">'current data (C£mn)'!K44/$A$2</f>
        <v>2539.66518246155</v>
      </c>
      <c r="L45" s="31" t="n">
        <f aca="false">'current data (C£mn)'!L44/$A$2</f>
        <v>289.676288370917</v>
      </c>
      <c r="M45" s="31" t="n">
        <f aca="false">'current data (C£mn)'!M44/$A$2</f>
        <v>2829.44398691895</v>
      </c>
    </row>
    <row r="46" customFormat="false" ht="14.1" hidden="false" customHeight="true" outlineLevel="0" collapsed="false">
      <c r="A46" s="20" t="s">
        <v>31</v>
      </c>
      <c r="B46" s="29" t="n">
        <v>2003</v>
      </c>
      <c r="C46" s="134" t="n">
        <f aca="false">'current data (C£mn)'!C45/$A$2</f>
        <v>361.027484562786</v>
      </c>
      <c r="D46" s="134" t="n">
        <f aca="false">'current data (C£mn)'!D45/$A$2</f>
        <v>1251.03797537564</v>
      </c>
      <c r="E46" s="134" t="n">
        <f aca="false">'current data (C£mn)'!E45/$A$2</f>
        <v>809.877083212307</v>
      </c>
      <c r="F46" s="134" t="n">
        <f aca="false">'current data (C£mn)'!F45/$A$2</f>
        <v>2963.91092035525</v>
      </c>
      <c r="G46" s="134" t="n">
        <f aca="false">'current data (C£mn)'!G45/$A$2</f>
        <v>2523.26260862434</v>
      </c>
      <c r="H46" s="134" t="n">
        <f aca="false">'current data (C£mn)'!H45/$A$2</f>
        <v>2699.41941723022</v>
      </c>
      <c r="I46" s="134" t="n">
        <f aca="false">'current data (C£mn)'!I45/$A$2</f>
        <v>10608.5354893605</v>
      </c>
      <c r="J46" s="134" t="n">
        <f aca="false">'current data (C£mn)'!J45/$A$2</f>
        <v>0</v>
      </c>
      <c r="K46" s="134" t="n">
        <f aca="false">'current data (C£mn)'!K45/$A$2</f>
        <v>10608.5354893605</v>
      </c>
      <c r="L46" s="134" t="n">
        <f aca="false">'current data (C£mn)'!L45/$A$2</f>
        <v>1122.38028684001</v>
      </c>
      <c r="M46" s="134" t="n">
        <f aca="false">'current data (C£mn)'!M45/$A$2</f>
        <v>11730.9157762006</v>
      </c>
    </row>
    <row r="47" customFormat="false" ht="14.1" hidden="false" customHeight="true" outlineLevel="0" collapsed="false">
      <c r="A47" s="24" t="s">
        <v>20</v>
      </c>
      <c r="B47" s="25"/>
      <c r="C47" s="135" t="n">
        <f aca="false">'current data (C£mn)'!C46/$A$2</f>
        <v>55.7379962205736</v>
      </c>
      <c r="D47" s="135" t="n">
        <f aca="false">'current data (C£mn)'!D46/$A$2</f>
        <v>301.824444619102</v>
      </c>
      <c r="E47" s="135" t="n">
        <f aca="false">'current data (C£mn)'!E46/$A$2</f>
        <v>194.524274100678</v>
      </c>
      <c r="F47" s="135" t="n">
        <f aca="false">'current data (C£mn)'!F46/$A$2</f>
        <v>615.130690924251</v>
      </c>
      <c r="G47" s="135" t="n">
        <f aca="false">'current data (C£mn)'!G46/$A$2</f>
        <v>610.756671234328</v>
      </c>
      <c r="H47" s="135" t="n">
        <f aca="false">'current data (C£mn)'!H46/$A$2</f>
        <v>634.181596995595</v>
      </c>
      <c r="I47" s="135" t="n">
        <f aca="false">'current data (C£mn)'!I46/$A$2</f>
        <v>2412.20351493489</v>
      </c>
      <c r="J47" s="135" t="n">
        <f aca="false">'current data (C£mn)'!J46/$A$2</f>
        <v>0</v>
      </c>
      <c r="K47" s="135" t="n">
        <f aca="false">'current data (C£mn)'!K46/$A$2</f>
        <v>2412.20351493489</v>
      </c>
      <c r="L47" s="135" t="n">
        <f aca="false">'current data (C£mn)'!L46/$A$2</f>
        <v>256.683194537943</v>
      </c>
      <c r="M47" s="135" t="n">
        <f aca="false">'current data (C£mn)'!M46/$A$2</f>
        <v>2668.83545142959</v>
      </c>
    </row>
    <row r="48" customFormat="false" ht="14.1" hidden="false" customHeight="true" outlineLevel="0" collapsed="false">
      <c r="A48" s="24" t="s">
        <v>21</v>
      </c>
      <c r="B48" s="25"/>
      <c r="C48" s="135" t="n">
        <f aca="false">'current data (C£mn)'!C47/$A$2</f>
        <v>151.805820863391</v>
      </c>
      <c r="D48" s="135" t="n">
        <f aca="false">'current data (C£mn)'!D47/$A$2</f>
        <v>308.112097923366</v>
      </c>
      <c r="E48" s="135" t="n">
        <f aca="false">'current data (C£mn)'!E47/$A$2</f>
        <v>198.522401473498</v>
      </c>
      <c r="F48" s="135" t="n">
        <f aca="false">'current data (C£mn)'!F47/$A$2</f>
        <v>776.918161408161</v>
      </c>
      <c r="G48" s="135" t="n">
        <f aca="false">'current data (C£mn)'!G47/$A$2</f>
        <v>623.622440087891</v>
      </c>
      <c r="H48" s="135" t="n">
        <f aca="false">'current data (C£mn)'!H47/$A$2</f>
        <v>681.646545037026</v>
      </c>
      <c r="I48" s="135" t="n">
        <f aca="false">'current data (C£mn)'!I47/$A$2</f>
        <v>2740.59671196739</v>
      </c>
      <c r="J48" s="135" t="n">
        <f aca="false">'current data (C£mn)'!J47/$A$2</f>
        <v>0</v>
      </c>
      <c r="K48" s="135" t="n">
        <f aca="false">'current data (C£mn)'!K47/$A$2</f>
        <v>2740.59671196739</v>
      </c>
      <c r="L48" s="135" t="n">
        <f aca="false">'current data (C£mn)'!L47/$A$2</f>
        <v>287.455106497128</v>
      </c>
      <c r="M48" s="135" t="n">
        <f aca="false">'current data (C£mn)'!M47/$A$2</f>
        <v>3028.154334551</v>
      </c>
    </row>
    <row r="49" customFormat="false" ht="14.1" hidden="false" customHeight="true" outlineLevel="0" collapsed="false">
      <c r="A49" s="24" t="s">
        <v>22</v>
      </c>
      <c r="B49" s="25"/>
      <c r="C49" s="135" t="n">
        <f aca="false">'current data (C£mn)'!C48/$A$2</f>
        <v>62.4698858995957</v>
      </c>
      <c r="D49" s="135" t="n">
        <f aca="false">'current data (C£mn)'!D48/$A$2</f>
        <v>324.651359875887</v>
      </c>
      <c r="E49" s="135" t="n">
        <f aca="false">'current data (C£mn)'!E48/$A$2</f>
        <v>207.66341918486</v>
      </c>
      <c r="F49" s="135" t="n">
        <f aca="false">'current data (C£mn)'!F48/$A$2</f>
        <v>845.962745654172</v>
      </c>
      <c r="G49" s="135" t="n">
        <f aca="false">'current data (C£mn)'!G48/$A$2</f>
        <v>631.669952876772</v>
      </c>
      <c r="H49" s="135" t="n">
        <f aca="false">'current data (C£mn)'!H48/$A$2</f>
        <v>678.212256139859</v>
      </c>
      <c r="I49" s="135" t="n">
        <f aca="false">'current data (C£mn)'!I48/$A$2</f>
        <v>2750.67746047151</v>
      </c>
      <c r="J49" s="135" t="n">
        <f aca="false">'current data (C£mn)'!J48/$A$2</f>
        <v>0</v>
      </c>
      <c r="K49" s="135" t="n">
        <f aca="false">'current data (C£mn)'!K48/$A$2</f>
        <v>2750.67746047151</v>
      </c>
      <c r="L49" s="135" t="n">
        <f aca="false">'current data (C£mn)'!L48/$A$2</f>
        <v>281.064937106381</v>
      </c>
      <c r="M49" s="135" t="n">
        <f aca="false">'current data (C£mn)'!M48/$A$2</f>
        <v>3031.74239757789</v>
      </c>
    </row>
    <row r="50" customFormat="false" ht="14.1" hidden="false" customHeight="true" outlineLevel="0" collapsed="false">
      <c r="A50" s="24" t="s">
        <v>23</v>
      </c>
      <c r="B50" s="28"/>
      <c r="C50" s="31" t="n">
        <f aca="false">'current data (C£mn)'!C49/$A$2</f>
        <v>91.0137815792262</v>
      </c>
      <c r="D50" s="31" t="n">
        <f aca="false">'current data (C£mn)'!D49/$A$2</f>
        <v>316.450072957282</v>
      </c>
      <c r="E50" s="31" t="n">
        <f aca="false">'current data (C£mn)'!E49/$A$2</f>
        <v>209.166988453271</v>
      </c>
      <c r="F50" s="31" t="n">
        <f aca="false">'current data (C£mn)'!F49/$A$2</f>
        <v>725.899322368668</v>
      </c>
      <c r="G50" s="31" t="n">
        <f aca="false">'current data (C£mn)'!G49/$A$2</f>
        <v>657.213544425346</v>
      </c>
      <c r="H50" s="31" t="n">
        <f aca="false">'current data (C£mn)'!H49/$A$2</f>
        <v>705.361933043327</v>
      </c>
      <c r="I50" s="31" t="n">
        <f aca="false">'current data (C£mn)'!I49/$A$2</f>
        <v>2705.05780198676</v>
      </c>
      <c r="J50" s="31" t="n">
        <f aca="false">'current data (C£mn)'!J49/$A$2</f>
        <v>0</v>
      </c>
      <c r="K50" s="31" t="n">
        <f aca="false">'current data (C£mn)'!K49/$A$2</f>
        <v>2705.05780198676</v>
      </c>
      <c r="L50" s="31" t="n">
        <f aca="false">'current data (C£mn)'!L49/$A$2</f>
        <v>297.177048698558</v>
      </c>
      <c r="M50" s="31" t="n">
        <f aca="false">'current data (C£mn)'!M49/$A$2</f>
        <v>3002.35445278622</v>
      </c>
    </row>
    <row r="51" customFormat="false" ht="14.1" hidden="false" customHeight="true" outlineLevel="0" collapsed="false">
      <c r="A51" s="20" t="s">
        <v>32</v>
      </c>
      <c r="B51" s="29" t="n">
        <v>2004</v>
      </c>
      <c r="C51" s="134" t="n">
        <f aca="false">'current data (C£mn)'!C50/$A$2</f>
        <v>337.79050496007</v>
      </c>
      <c r="D51" s="134" t="n">
        <f aca="false">'current data (C£mn)'!D50/$A$2</f>
        <v>1339.71439018306</v>
      </c>
      <c r="E51" s="134" t="n">
        <f aca="false">'current data (C£mn)'!E50/$A$2</f>
        <v>908.63424652385</v>
      </c>
      <c r="F51" s="134" t="n">
        <f aca="false">'current data (C£mn)'!F50/$A$2</f>
        <v>3222.08059814719</v>
      </c>
      <c r="G51" s="134" t="n">
        <f aca="false">'current data (C£mn)'!G50/$A$2</f>
        <v>2765.02971257907</v>
      </c>
      <c r="H51" s="134" t="n">
        <f aca="false">'current data (C£mn)'!H50/$A$2</f>
        <v>2813.55399351415</v>
      </c>
      <c r="I51" s="134" t="n">
        <f aca="false">'current data (C£mn)'!I50/$A$2</f>
        <v>11386.8034459074</v>
      </c>
      <c r="J51" s="134" t="n">
        <f aca="false">'current data (C£mn)'!J50/$A$2</f>
        <v>0</v>
      </c>
      <c r="K51" s="134" t="n">
        <f aca="false">'current data (C£mn)'!K50/$A$2</f>
        <v>11386.8034459074</v>
      </c>
      <c r="L51" s="134" t="n">
        <f aca="false">'current data (C£mn)'!L50/$A$2</f>
        <v>1239.077765286</v>
      </c>
      <c r="M51" s="134" t="n">
        <f aca="false">'current data (C£mn)'!M50/$A$2</f>
        <v>12625.8812111934</v>
      </c>
    </row>
    <row r="52" customFormat="false" ht="14.1" hidden="false" customHeight="true" outlineLevel="0" collapsed="false">
      <c r="A52" s="24" t="s">
        <v>20</v>
      </c>
      <c r="B52" s="25"/>
      <c r="C52" s="135" t="n">
        <f aca="false">'current data (C£mn)'!C51/$A$2</f>
        <v>48.9070076579517</v>
      </c>
      <c r="D52" s="135" t="n">
        <f aca="false">'current data (C£mn)'!D51/$A$2</f>
        <v>314.502267314113</v>
      </c>
      <c r="E52" s="135" t="n">
        <f aca="false">'current data (C£mn)'!E51/$A$2</f>
        <v>218.598468409668</v>
      </c>
      <c r="F52" s="135" t="n">
        <f aca="false">'current data (C£mn)'!F51/$A$2</f>
        <v>654.804416393006</v>
      </c>
      <c r="G52" s="135" t="n">
        <f aca="false">'current data (C£mn)'!G51/$A$2</f>
        <v>658.768371736999</v>
      </c>
      <c r="H52" s="135" t="n">
        <f aca="false">'current data (C£mn)'!H51/$A$2</f>
        <v>671.036130086079</v>
      </c>
      <c r="I52" s="135" t="n">
        <f aca="false">'current data (C£mn)'!I51/$A$2</f>
        <v>2566.66108523529</v>
      </c>
      <c r="J52" s="135" t="n">
        <f aca="false">'current data (C£mn)'!J51/$A$2</f>
        <v>0</v>
      </c>
      <c r="K52" s="135" t="n">
        <f aca="false">'current data (C£mn)'!K51/$A$2</f>
        <v>2566.66108523529</v>
      </c>
      <c r="L52" s="135" t="n">
        <f aca="false">'current data (C£mn)'!L51/$A$2</f>
        <v>302.849605483927</v>
      </c>
      <c r="M52" s="135" t="n">
        <f aca="false">'current data (C£mn)'!M51/$A$2</f>
        <v>2869.42526064715</v>
      </c>
    </row>
    <row r="53" customFormat="false" ht="14.1" hidden="false" customHeight="true" outlineLevel="0" collapsed="false">
      <c r="A53" s="24" t="s">
        <v>21</v>
      </c>
      <c r="B53" s="25"/>
      <c r="C53" s="135" t="n">
        <f aca="false">'current data (C£mn)'!C52/$A$2</f>
        <v>141.303047803251</v>
      </c>
      <c r="D53" s="135" t="n">
        <f aca="false">'current data (C£mn)'!D52/$A$2</f>
        <v>330.050540430636</v>
      </c>
      <c r="E53" s="135" t="n">
        <f aca="false">'current data (C£mn)'!E52/$A$2</f>
        <v>223.826788820279</v>
      </c>
      <c r="F53" s="135" t="n">
        <f aca="false">'current data (C£mn)'!F52/$A$2</f>
        <v>859.375266968975</v>
      </c>
      <c r="G53" s="135" t="n">
        <f aca="false">'current data (C£mn)'!G52/$A$2</f>
        <v>683.508920608126</v>
      </c>
      <c r="H53" s="135" t="n">
        <f aca="false">'current data (C£mn)'!H52/$A$2</f>
        <v>701.483407771403</v>
      </c>
      <c r="I53" s="135" t="n">
        <f aca="false">'current data (C£mn)'!I52/$A$2</f>
        <v>2939.47791974357</v>
      </c>
      <c r="J53" s="135" t="n">
        <f aca="false">'current data (C£mn)'!J52/$A$2</f>
        <v>0</v>
      </c>
      <c r="K53" s="135" t="n">
        <f aca="false">'current data (C£mn)'!K52/$A$2</f>
        <v>2939.47791974357</v>
      </c>
      <c r="L53" s="135" t="n">
        <f aca="false">'current data (C£mn)'!L52/$A$2</f>
        <v>288.787815621401</v>
      </c>
      <c r="M53" s="135" t="n">
        <f aca="false">'current data (C£mn)'!M52/$A$2</f>
        <v>3228.23156333615</v>
      </c>
    </row>
    <row r="54" customFormat="false" ht="14.1" hidden="false" customHeight="true" outlineLevel="0" collapsed="false">
      <c r="A54" s="24" t="s">
        <v>22</v>
      </c>
      <c r="B54" s="25"/>
      <c r="C54" s="135" t="n">
        <f aca="false">'current data (C£mn)'!C53/$A$2</f>
        <v>58.9706701476573</v>
      </c>
      <c r="D54" s="135" t="n">
        <f aca="false">'current data (C£mn)'!D53/$A$2</f>
        <v>349.853231136186</v>
      </c>
      <c r="E54" s="135" t="n">
        <f aca="false">'current data (C£mn)'!E53/$A$2</f>
        <v>232.267279940677</v>
      </c>
      <c r="F54" s="135" t="n">
        <f aca="false">'current data (C£mn)'!F53/$A$2</f>
        <v>914.409319395702</v>
      </c>
      <c r="G54" s="135" t="n">
        <f aca="false">'current data (C£mn)'!G53/$A$2</f>
        <v>701.346719656093</v>
      </c>
      <c r="H54" s="135" t="n">
        <f aca="false">'current data (C£mn)'!H53/$A$2</f>
        <v>704.917696668569</v>
      </c>
      <c r="I54" s="135" t="n">
        <f aca="false">'current data (C£mn)'!I53/$A$2</f>
        <v>2961.68973848146</v>
      </c>
      <c r="J54" s="135" t="n">
        <f aca="false">'current data (C£mn)'!J53/$A$2</f>
        <v>0</v>
      </c>
      <c r="K54" s="135" t="n">
        <f aca="false">'current data (C£mn)'!K53/$A$2</f>
        <v>2961.68973848146</v>
      </c>
      <c r="L54" s="135" t="n">
        <f aca="false">'current data (C£mn)'!L53/$A$2</f>
        <v>308.53924828371</v>
      </c>
      <c r="M54" s="135" t="n">
        <f aca="false">'current data (C£mn)'!M53/$A$2</f>
        <v>3270.263158794</v>
      </c>
    </row>
    <row r="55" customFormat="false" ht="14.1" hidden="false" customHeight="true" outlineLevel="0" collapsed="false">
      <c r="A55" s="42" t="s">
        <v>23</v>
      </c>
      <c r="B55" s="28"/>
      <c r="C55" s="31" t="n">
        <f aca="false">'current data (C£mn)'!C54/$A$2</f>
        <v>88.6080707497685</v>
      </c>
      <c r="D55" s="31" t="n">
        <f aca="false">'current data (C£mn)'!D54/$A$2</f>
        <v>345.308351302125</v>
      </c>
      <c r="E55" s="31" t="n">
        <f aca="false">'current data (C£mn)'!E54/$A$2</f>
        <v>233.941709353226</v>
      </c>
      <c r="F55" s="31" t="n">
        <f aca="false">'current data (C£mn)'!F54/$A$2</f>
        <v>793.49159538951</v>
      </c>
      <c r="G55" s="31" t="n">
        <f aca="false">'current data (C£mn)'!G54/$A$2</f>
        <v>721.422786592263</v>
      </c>
      <c r="H55" s="31" t="n">
        <f aca="false">'current data (C£mn)'!H54/$A$2</f>
        <v>736.116758988098</v>
      </c>
      <c r="I55" s="31" t="n">
        <f aca="false">'current data (C£mn)'!I54/$A$2</f>
        <v>2918.80384230292</v>
      </c>
      <c r="J55" s="31" t="n">
        <f aca="false">'current data (C£mn)'!J54/$A$2</f>
        <v>0</v>
      </c>
      <c r="K55" s="31" t="n">
        <f aca="false">'current data (C£mn)'!K54/$A$2</f>
        <v>2918.80384230292</v>
      </c>
      <c r="L55" s="31" t="n">
        <f aca="false">'current data (C£mn)'!L54/$A$2</f>
        <v>338.901095896965</v>
      </c>
      <c r="M55" s="31" t="n">
        <f aca="false">'current data (C£mn)'!M54/$A$2</f>
        <v>3257.79036827196</v>
      </c>
    </row>
    <row r="56" customFormat="false" ht="14.1" hidden="false" customHeight="true" outlineLevel="0" collapsed="false">
      <c r="A56" s="20" t="s">
        <v>33</v>
      </c>
      <c r="B56" s="29" t="n">
        <v>2005</v>
      </c>
      <c r="C56" s="134" t="n">
        <f aca="false">'current data (C£mn)'!C55/$A$2</f>
        <v>348.212973752465</v>
      </c>
      <c r="D56" s="134" t="n">
        <f aca="false">'current data (C£mn)'!D55/$A$2</f>
        <v>1393.022755154</v>
      </c>
      <c r="E56" s="134" t="n">
        <f aca="false">'current data (C£mn)'!E55/$A$2</f>
        <v>1001.24044464644</v>
      </c>
      <c r="F56" s="134" t="n">
        <f aca="false">'current data (C£mn)'!F55/$A$2</f>
        <v>3358.08527288074</v>
      </c>
      <c r="G56" s="134" t="n">
        <f aca="false">'current data (C£mn)'!G55/$A$2</f>
        <v>2969.89102540007</v>
      </c>
      <c r="H56" s="134" t="n">
        <f aca="false">'current data (C£mn)'!H55/$A$2</f>
        <v>3006.62595638966</v>
      </c>
      <c r="I56" s="134" t="n">
        <f aca="false">'current data (C£mn)'!I55/$A$2</f>
        <v>12077.0784282234</v>
      </c>
      <c r="J56" s="134" t="n">
        <f aca="false">'current data (C£mn)'!J55/$A$2</f>
        <v>0</v>
      </c>
      <c r="K56" s="134" t="n">
        <f aca="false">'current data (C£mn)'!K55/$A$2</f>
        <v>12077.0784282234</v>
      </c>
      <c r="L56" s="134" t="n">
        <f aca="false">'current data (C£mn)'!L55/$A$2</f>
        <v>1355.26266329958</v>
      </c>
      <c r="M56" s="134" t="n">
        <f aca="false">'current data (C£mn)'!M55/$A$2</f>
        <v>13432.3410915229</v>
      </c>
    </row>
    <row r="57" customFormat="false" ht="14.1" hidden="false" customHeight="true" outlineLevel="0" collapsed="false">
      <c r="A57" s="24" t="s">
        <v>20</v>
      </c>
      <c r="B57" s="25"/>
      <c r="C57" s="135" t="n">
        <f aca="false">'current data (C£mn)'!C56/$A$2</f>
        <v>53.2571069276954</v>
      </c>
      <c r="D57" s="135" t="n">
        <f aca="false">'current data (C£mn)'!D56/$A$2</f>
        <v>334.014495774629</v>
      </c>
      <c r="E57" s="135" t="n">
        <f aca="false">'current data (C£mn)'!E56/$A$2</f>
        <v>245.338080967205</v>
      </c>
      <c r="F57" s="135" t="n">
        <f aca="false">'current data (C£mn)'!F56/$A$2</f>
        <v>688.532208845772</v>
      </c>
      <c r="G57" s="135" t="n">
        <f aca="false">'current data (C£mn)'!G56/$A$2</f>
        <v>711.803360477315</v>
      </c>
      <c r="H57" s="135" t="n">
        <f aca="false">'current data (C£mn)'!H56/$A$2</f>
        <v>723.490194336328</v>
      </c>
      <c r="I57" s="135" t="n">
        <f aca="false">'current data (C£mn)'!I56/$A$2</f>
        <v>2756.48670537218</v>
      </c>
      <c r="J57" s="135" t="n">
        <f aca="false">'current data (C£mn)'!J56/$A$2</f>
        <v>0</v>
      </c>
      <c r="K57" s="135" t="n">
        <f aca="false">'current data (C£mn)'!K56/$A$2</f>
        <v>2756.48670537218</v>
      </c>
      <c r="L57" s="135" t="n">
        <f aca="false">'current data (C£mn)'!L56/$A$2</f>
        <v>326.445391389332</v>
      </c>
      <c r="M57" s="135" t="n">
        <f aca="false">'current data (C£mn)'!M56/$A$2</f>
        <v>3082.82958067503</v>
      </c>
    </row>
    <row r="58" customFormat="false" ht="14.1" hidden="false" customHeight="true" outlineLevel="0" collapsed="false">
      <c r="A58" s="24" t="s">
        <v>21</v>
      </c>
      <c r="B58" s="25"/>
      <c r="C58" s="135" t="n">
        <f aca="false">'current data (C£mn)'!C57/$A$2</f>
        <v>139.081865929462</v>
      </c>
      <c r="D58" s="135" t="n">
        <f aca="false">'current data (C£mn)'!D57/$A$2</f>
        <v>343.702265947232</v>
      </c>
      <c r="E58" s="135" t="n">
        <f aca="false">'current data (C£mn)'!E57/$A$2</f>
        <v>248.362305518441</v>
      </c>
      <c r="F58" s="135" t="n">
        <f aca="false">'current data (C£mn)'!F57/$A$2</f>
        <v>885.790245252651</v>
      </c>
      <c r="G58" s="135" t="n">
        <f aca="false">'current data (C£mn)'!G57/$A$2</f>
        <v>732.016115528795</v>
      </c>
      <c r="H58" s="135" t="n">
        <f aca="false">'current data (C£mn)'!H57/$A$2</f>
        <v>746.02664734808</v>
      </c>
      <c r="I58" s="135" t="n">
        <f aca="false">'current data (C£mn)'!I57/$A$2</f>
        <v>3094.96065090881</v>
      </c>
      <c r="J58" s="135" t="n">
        <f aca="false">'current data (C£mn)'!J57/$A$2</f>
        <v>0</v>
      </c>
      <c r="K58" s="135" t="n">
        <f aca="false">'current data (C£mn)'!K57/$A$2</f>
        <v>3094.96065090881</v>
      </c>
      <c r="L58" s="135" t="n">
        <f aca="false">'current data (C£mn)'!L57/$A$2</f>
        <v>325.386058495679</v>
      </c>
      <c r="M58" s="135" t="n">
        <f aca="false">'current data (C£mn)'!M57/$A$2</f>
        <v>3420.27836534683</v>
      </c>
    </row>
    <row r="59" customFormat="false" ht="14.1" hidden="false" customHeight="true" outlineLevel="0" collapsed="false">
      <c r="A59" s="24" t="s">
        <v>22</v>
      </c>
      <c r="B59" s="25"/>
      <c r="C59" s="135" t="n">
        <f aca="false">'current data (C£mn)'!C58/$A$2</f>
        <v>57.2313138803364</v>
      </c>
      <c r="D59" s="135" t="n">
        <f aca="false">'current data (C£mn)'!D58/$A$2</f>
        <v>361.984301369957</v>
      </c>
      <c r="E59" s="135" t="n">
        <f aca="false">'current data (C£mn)'!E58/$A$2</f>
        <v>254.376582592085</v>
      </c>
      <c r="F59" s="135" t="n">
        <f aca="false">'current data (C£mn)'!F58/$A$2</f>
        <v>953.758410590595</v>
      </c>
      <c r="G59" s="135" t="n">
        <f aca="false">'current data (C£mn)'!G58/$A$2</f>
        <v>748.640807553385</v>
      </c>
      <c r="H59" s="135" t="n">
        <f aca="false">'current data (C£mn)'!H58/$A$2</f>
        <v>745.240690685047</v>
      </c>
      <c r="I59" s="135" t="n">
        <f aca="false">'current data (C£mn)'!I58/$A$2</f>
        <v>3121.273113106</v>
      </c>
      <c r="J59" s="135" t="n">
        <f aca="false">'current data (C£mn)'!J58/$A$2</f>
        <v>0</v>
      </c>
      <c r="K59" s="135" t="n">
        <f aca="false">'current data (C£mn)'!K58/$A$2</f>
        <v>3121.273113106</v>
      </c>
      <c r="L59" s="135" t="n">
        <f aca="false">'current data (C£mn)'!L58/$A$2</f>
        <v>347.5124471615</v>
      </c>
      <c r="M59" s="135" t="n">
        <f aca="false">'current data (C£mn)'!M58/$A$2</f>
        <v>3468.80264628191</v>
      </c>
    </row>
    <row r="60" customFormat="false" ht="14.1" hidden="false" customHeight="true" outlineLevel="0" collapsed="false">
      <c r="A60" s="42" t="s">
        <v>23</v>
      </c>
      <c r="B60" s="28"/>
      <c r="C60" s="31" t="n">
        <f aca="false">'current data (C£mn)'!C59/$A$2</f>
        <v>98.6443956164122</v>
      </c>
      <c r="D60" s="31" t="n">
        <f aca="false">'current data (C£mn)'!D59/$A$2</f>
        <v>353.321692062179</v>
      </c>
      <c r="E60" s="31" t="n">
        <f aca="false">'current data (C£mn)'!E59/$A$2</f>
        <v>253.163475568708</v>
      </c>
      <c r="F60" s="31" t="n">
        <f aca="false">'current data (C£mn)'!F59/$A$2</f>
        <v>829.987322177305</v>
      </c>
      <c r="G60" s="31" t="n">
        <f aca="false">'current data (C£mn)'!G59/$A$2</f>
        <v>777.447827854988</v>
      </c>
      <c r="H60" s="31" t="n">
        <f aca="false">'current data (C£mn)'!H59/$A$2</f>
        <v>791.851338005789</v>
      </c>
      <c r="I60" s="31" t="n">
        <f aca="false">'current data (C£mn)'!I59/$A$2</f>
        <v>3104.35795883637</v>
      </c>
      <c r="J60" s="31" t="n">
        <f aca="false">'current data (C£mn)'!J59/$A$2</f>
        <v>0</v>
      </c>
      <c r="K60" s="31" t="n">
        <f aca="false">'current data (C£mn)'!K59/$A$2</f>
        <v>3104.35795883637</v>
      </c>
      <c r="L60" s="31" t="n">
        <f aca="false">'current data (C£mn)'!L59/$A$2</f>
        <v>355.918766253071</v>
      </c>
      <c r="M60" s="31" t="n">
        <f aca="false">'current data (C£mn)'!M59/$A$2</f>
        <v>3460.43049921917</v>
      </c>
    </row>
    <row r="61" customFormat="false" ht="14.1" hidden="false" customHeight="true" outlineLevel="0" collapsed="false">
      <c r="A61" s="20" t="s">
        <v>34</v>
      </c>
      <c r="B61" s="29" t="n">
        <v>2006</v>
      </c>
      <c r="C61" s="134" t="n">
        <f aca="false">'current data (C£mn)'!C60/$A$2</f>
        <v>360.685764274511</v>
      </c>
      <c r="D61" s="134" t="n">
        <f aca="false">'current data (C£mn)'!D60/$A$2</f>
        <v>1428.21994484635</v>
      </c>
      <c r="E61" s="134" t="n">
        <f aca="false">'current data (C£mn)'!E60/$A$2</f>
        <v>1075.90632763458</v>
      </c>
      <c r="F61" s="134" t="n">
        <f aca="false">'current data (C£mn)'!F60/$A$2</f>
        <v>3517.49778736113</v>
      </c>
      <c r="G61" s="134" t="n">
        <f aca="false">'current data (C£mn)'!G60/$A$2</f>
        <v>3208.9243670486</v>
      </c>
      <c r="H61" s="134" t="n">
        <f aca="false">'current data (C£mn)'!H60/$A$2</f>
        <v>3180.04900268934</v>
      </c>
      <c r="I61" s="134" t="n">
        <f aca="false">'current data (C£mn)'!I60/$A$2</f>
        <v>12771.2831938545</v>
      </c>
      <c r="J61" s="134" t="n">
        <f aca="false">'current data (C£mn)'!J60/$A$2</f>
        <v>0</v>
      </c>
      <c r="K61" s="134" t="n">
        <f aca="false">'current data (C£mn)'!K60/$A$2</f>
        <v>12771.2831938545</v>
      </c>
      <c r="L61" s="134" t="n">
        <f aca="false">'current data (C£mn)'!L60/$A$2</f>
        <v>1515.52947850067</v>
      </c>
      <c r="M61" s="134" t="n">
        <f aca="false">'current data (C£mn)'!M60/$A$2</f>
        <v>14286.8126723552</v>
      </c>
    </row>
    <row r="62" customFormat="false" ht="14.1" hidden="false" customHeight="true" outlineLevel="0" collapsed="false">
      <c r="A62" s="24" t="s">
        <v>20</v>
      </c>
      <c r="B62" s="25"/>
      <c r="C62" s="135" t="n">
        <f aca="false">'current data (C£mn)'!C61/$A$2</f>
        <v>54.5966504577343</v>
      </c>
      <c r="D62" s="135" t="n">
        <f aca="false">'current data (C£mn)'!D61/$A$2</f>
        <v>344.847028912954</v>
      </c>
      <c r="E62" s="135" t="n">
        <f aca="false">'current data (C£mn)'!E61/$A$2</f>
        <v>264.781965370066</v>
      </c>
      <c r="F62" s="135" t="n">
        <f aca="false">'current data (C£mn)'!F61/$A$2</f>
        <v>712.367198952969</v>
      </c>
      <c r="G62" s="135" t="n">
        <f aca="false">'current data (C£mn)'!G61/$A$2</f>
        <v>769.639519267898</v>
      </c>
      <c r="H62" s="135" t="n">
        <f aca="false">'current data (C£mn)'!H61/$A$2</f>
        <v>774.765323592027</v>
      </c>
      <c r="I62" s="135" t="n">
        <f aca="false">'current data (C£mn)'!I61/$A$2</f>
        <v>2921.02502417671</v>
      </c>
      <c r="J62" s="135" t="n">
        <f aca="false">'current data (C£mn)'!J61/$A$2</f>
        <v>0</v>
      </c>
      <c r="K62" s="135" t="n">
        <f aca="false">'current data (C£mn)'!K61/$A$2</f>
        <v>2921.02502417671</v>
      </c>
      <c r="L62" s="135" t="n">
        <f aca="false">'current data (C£mn)'!L61/$A$2</f>
        <v>355.303669734176</v>
      </c>
      <c r="M62" s="135" t="n">
        <f aca="false">'current data (C£mn)'!M61/$A$2</f>
        <v>3276.24326383882</v>
      </c>
    </row>
    <row r="63" customFormat="false" ht="14.1" hidden="false" customHeight="true" outlineLevel="0" collapsed="false">
      <c r="A63" s="24" t="s">
        <v>21</v>
      </c>
      <c r="B63" s="25"/>
      <c r="C63" s="135" t="n">
        <f aca="false">'current data (C£mn)'!C62/$A$2</f>
        <v>145.10126880743</v>
      </c>
      <c r="D63" s="135" t="n">
        <f aca="false">'current data (C£mn)'!D62/$A$2</f>
        <v>353.629240321627</v>
      </c>
      <c r="E63" s="135" t="n">
        <f aca="false">'current data (C£mn)'!E62/$A$2</f>
        <v>265.448319932203</v>
      </c>
      <c r="F63" s="135" t="n">
        <f aca="false">'current data (C£mn)'!F62/$A$2</f>
        <v>934.143666043597</v>
      </c>
      <c r="G63" s="135" t="n">
        <f aca="false">'current data (C£mn)'!G62/$A$2</f>
        <v>796.191185666884</v>
      </c>
      <c r="H63" s="135" t="n">
        <f aca="false">'current data (C£mn)'!H62/$A$2</f>
        <v>800.633549414462</v>
      </c>
      <c r="I63" s="135" t="n">
        <f aca="false">'current data (C£mn)'!I62/$A$2</f>
        <v>3295.20873983809</v>
      </c>
      <c r="J63" s="135" t="n">
        <f aca="false">'current data (C£mn)'!J62/$A$2</f>
        <v>0</v>
      </c>
      <c r="K63" s="135" t="n">
        <f aca="false">'current data (C£mn)'!K62/$A$2</f>
        <v>3295.20873983809</v>
      </c>
      <c r="L63" s="135" t="n">
        <f aca="false">'current data (C£mn)'!L62/$A$2</f>
        <v>364.923095849124</v>
      </c>
      <c r="M63" s="135" t="n">
        <f aca="false">'current data (C£mn)'!M62/$A$2</f>
        <v>3660.16600771604</v>
      </c>
    </row>
    <row r="64" customFormat="false" ht="14.1" hidden="false" customHeight="true" outlineLevel="0" collapsed="false">
      <c r="A64" s="24" t="s">
        <v>22</v>
      </c>
      <c r="B64" s="25"/>
      <c r="C64" s="135" t="n">
        <f aca="false">'current data (C£mn)'!C63/$A$2</f>
        <v>58.1488328543554</v>
      </c>
      <c r="D64" s="135" t="n">
        <f aca="false">'current data (C£mn)'!D63/$A$2</f>
        <v>370.048900173252</v>
      </c>
      <c r="E64" s="135" t="n">
        <f aca="false">'current data (C£mn)'!E63/$A$2</f>
        <v>274.418477499428</v>
      </c>
      <c r="F64" s="135" t="n">
        <f aca="false">'current data (C£mn)'!F63/$A$2</f>
        <v>1000.67660617078</v>
      </c>
      <c r="G64" s="135" t="n">
        <f aca="false">'current data (C£mn)'!G63/$A$2</f>
        <v>809.005696477206</v>
      </c>
      <c r="H64" s="135" t="n">
        <f aca="false">'current data (C£mn)'!H63/$A$2</f>
        <v>784.641039923181</v>
      </c>
      <c r="I64" s="135" t="n">
        <f aca="false">'current data (C£mn)'!I63/$A$2</f>
        <v>3296.91734127947</v>
      </c>
      <c r="J64" s="135" t="n">
        <f aca="false">'current data (C£mn)'!J63/$A$2</f>
        <v>0</v>
      </c>
      <c r="K64" s="135" t="n">
        <f aca="false">'current data (C£mn)'!K63/$A$2</f>
        <v>3296.91734127947</v>
      </c>
      <c r="L64" s="135" t="n">
        <f aca="false">'current data (C£mn)'!L63/$A$2</f>
        <v>389.783246821147</v>
      </c>
      <c r="M64" s="135" t="n">
        <f aca="false">'current data (C£mn)'!M63/$A$2</f>
        <v>3686.64933005737</v>
      </c>
    </row>
    <row r="65" customFormat="false" ht="14.1" hidden="false" customHeight="true" outlineLevel="0" collapsed="false">
      <c r="A65" s="42" t="s">
        <v>23</v>
      </c>
      <c r="B65" s="28"/>
      <c r="C65" s="31" t="n">
        <f aca="false">'current data (C£mn)'!C64/$A$2</f>
        <v>102.839012154991</v>
      </c>
      <c r="D65" s="31" t="n">
        <f aca="false">'current data (C£mn)'!D64/$A$2</f>
        <v>359.677689424099</v>
      </c>
      <c r="E65" s="31" t="n">
        <f aca="false">'current data (C£mn)'!E64/$A$2</f>
        <v>271.257564832882</v>
      </c>
      <c r="F65" s="31" t="n">
        <f aca="false">'current data (C£mn)'!F64/$A$2</f>
        <v>870.327402208197</v>
      </c>
      <c r="G65" s="31" t="n">
        <f aca="false">'current data (C£mn)'!G64/$A$2</f>
        <v>834.087965636608</v>
      </c>
      <c r="H65" s="31" t="n">
        <f aca="false">'current data (C£mn)'!H64/$A$2</f>
        <v>820.009089759668</v>
      </c>
      <c r="I65" s="31" t="n">
        <f aca="false">'current data (C£mn)'!I64/$A$2</f>
        <v>3258.13208856023</v>
      </c>
      <c r="J65" s="31" t="n">
        <f aca="false">'current data (C£mn)'!J64/$A$2</f>
        <v>0</v>
      </c>
      <c r="K65" s="31" t="n">
        <f aca="false">'current data (C£mn)'!K64/$A$2</f>
        <v>3258.13208856023</v>
      </c>
      <c r="L65" s="31" t="n">
        <f aca="false">'current data (C£mn)'!L64/$A$2</f>
        <v>405.502380081808</v>
      </c>
      <c r="M65" s="31" t="n">
        <f aca="false">'current data (C£mn)'!M64/$A$2</f>
        <v>3663.75407074294</v>
      </c>
    </row>
    <row r="66" customFormat="false" ht="14.1" hidden="false" customHeight="true" outlineLevel="0" collapsed="false">
      <c r="A66" s="20" t="s">
        <v>35</v>
      </c>
      <c r="B66" s="29" t="n">
        <v>2007</v>
      </c>
      <c r="C66" s="134" t="n">
        <f aca="false">'current data (C£mn)'!C65/$A$2</f>
        <v>58.8596110539679</v>
      </c>
      <c r="D66" s="134" t="n">
        <f aca="false">'current data (C£mn)'!D65/$A$2</f>
        <v>351.818122793768</v>
      </c>
      <c r="E66" s="134" t="n">
        <f aca="false">'current data (C£mn)'!E65/$A$2</f>
        <v>283.405721081066</v>
      </c>
      <c r="F66" s="134" t="n">
        <f aca="false">'current data (C£mn)'!F65/$A$2</f>
        <v>752.673106955033</v>
      </c>
      <c r="G66" s="134" t="n">
        <f aca="false">'current data (C£mn)'!G65/$A$2</f>
        <v>831.78135369075</v>
      </c>
      <c r="H66" s="134" t="n">
        <f aca="false">'current data (C£mn)'!H65/$A$2</f>
        <v>815.071231594091</v>
      </c>
      <c r="I66" s="134" t="n">
        <f aca="false">'current data (C£mn)'!I65/$A$2</f>
        <v>3093.5937697557</v>
      </c>
      <c r="J66" s="134" t="n">
        <f aca="false">'current data (C£mn)'!J65/$A$2</f>
        <v>0</v>
      </c>
      <c r="K66" s="134" t="n">
        <f aca="false">'current data (C£mn)'!K65/$A$2</f>
        <v>3093.5937697557</v>
      </c>
      <c r="L66" s="134" t="n">
        <f aca="false">'current data (C£mn)'!L65/$A$2</f>
        <v>409.620109555524</v>
      </c>
      <c r="M66" s="134" t="n">
        <f aca="false">'current data (C£mn)'!M65/$A$2</f>
        <v>3503.14553525357</v>
      </c>
    </row>
    <row r="67" customFormat="false" ht="14.1" hidden="false" customHeight="true" outlineLevel="0" collapsed="false">
      <c r="A67" s="24" t="s">
        <v>20</v>
      </c>
      <c r="B67" s="25"/>
      <c r="C67" s="135" t="n">
        <f aca="false">'current data (C£mn)'!C66/$A$2</f>
        <v>58.8596110539679</v>
      </c>
      <c r="D67" s="135" t="n">
        <f aca="false">'current data (C£mn)'!D66/$A$2</f>
        <v>351.818122793768</v>
      </c>
      <c r="E67" s="135" t="n">
        <f aca="false">'current data (C£mn)'!E66/$A$2</f>
        <v>283.405721081066</v>
      </c>
      <c r="F67" s="135" t="n">
        <f aca="false">'current data (C£mn)'!F66/$A$2</f>
        <v>752.673106955033</v>
      </c>
      <c r="G67" s="135" t="n">
        <f aca="false">'current data (C£mn)'!G66/$A$2</f>
        <v>831.78135369075</v>
      </c>
      <c r="H67" s="135" t="n">
        <f aca="false">'current data (C£mn)'!H66/$A$2</f>
        <v>815.071231594091</v>
      </c>
      <c r="I67" s="135" t="n">
        <f aca="false">'current data (C£mn)'!I66/$A$2</f>
        <v>3093.5937697557</v>
      </c>
      <c r="J67" s="135" t="n">
        <f aca="false">'current data (C£mn)'!J66/$A$2</f>
        <v>0</v>
      </c>
      <c r="K67" s="135" t="n">
        <f aca="false">'current data (C£mn)'!K66/$A$2</f>
        <v>3093.5937697557</v>
      </c>
      <c r="L67" s="135" t="n">
        <f aca="false">'current data (C£mn)'!L66/$A$2</f>
        <v>409.620109555524</v>
      </c>
      <c r="M67" s="135" t="n">
        <f aca="false">'current data (C£mn)'!M66/$A$2</f>
        <v>3503.14553525357</v>
      </c>
    </row>
    <row r="68" customFormat="false" ht="14.1" hidden="false" customHeight="true" outlineLevel="0" collapsed="false">
      <c r="A68" s="24" t="s">
        <v>21</v>
      </c>
      <c r="B68" s="2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</row>
    <row r="69" customFormat="false" ht="14.1" hidden="false" customHeight="true" outlineLevel="0" collapsed="false">
      <c r="A69" s="24" t="s">
        <v>22</v>
      </c>
      <c r="B69" s="2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</row>
    <row r="70" customFormat="false" ht="14.1" hidden="false" customHeight="true" outlineLevel="0" collapsed="false">
      <c r="A70" s="42" t="s">
        <v>23</v>
      </c>
      <c r="B70" s="28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</row>
    <row r="71" customFormat="false" ht="14.1" hidden="false" customHeight="true" outlineLevel="0" collapsed="false"/>
    <row r="72" customFormat="false" ht="14.1" hidden="false" customHeight="true" outlineLevel="0" collapsed="false">
      <c r="A72" s="43" t="s">
        <v>36</v>
      </c>
      <c r="B72" s="44" t="s">
        <v>37</v>
      </c>
      <c r="C72" s="45"/>
      <c r="D72" s="45"/>
      <c r="E72" s="45"/>
      <c r="F72" s="45"/>
    </row>
    <row r="73" customFormat="false" ht="14.1" hidden="false" customHeight="true" outlineLevel="0" collapsed="false">
      <c r="A73" s="43" t="s">
        <v>38</v>
      </c>
      <c r="B73" s="46" t="s">
        <v>39</v>
      </c>
      <c r="C73" s="45"/>
      <c r="D73" s="45"/>
      <c r="E73" s="45"/>
      <c r="F73" s="45"/>
    </row>
    <row r="74" customFormat="false" ht="14.1" hidden="false" customHeight="true" outlineLevel="0" collapsed="false">
      <c r="A74" s="43" t="s">
        <v>40</v>
      </c>
      <c r="B74" s="46" t="s">
        <v>41</v>
      </c>
      <c r="C74" s="45"/>
      <c r="D74" s="45"/>
      <c r="E74" s="45"/>
      <c r="F74" s="45"/>
    </row>
    <row r="75" customFormat="false" ht="14.1" hidden="false" customHeight="true" outlineLevel="0" collapsed="false">
      <c r="A75" s="43" t="s">
        <v>42</v>
      </c>
      <c r="B75" s="44" t="s">
        <v>43</v>
      </c>
      <c r="C75" s="45"/>
      <c r="D75" s="45"/>
      <c r="E75" s="45"/>
      <c r="F75" s="45"/>
    </row>
    <row r="76" customFormat="false" ht="14.1" hidden="false" customHeight="true" outlineLevel="0" collapsed="false">
      <c r="A76" s="43" t="s">
        <v>44</v>
      </c>
      <c r="B76" s="44" t="s">
        <v>45</v>
      </c>
      <c r="C76" s="45"/>
      <c r="D76" s="45"/>
      <c r="E76" s="45"/>
      <c r="F76" s="45"/>
    </row>
    <row r="77" customFormat="false" ht="14.1" hidden="false" customHeight="true" outlineLevel="0" collapsed="false">
      <c r="A77" s="43" t="s">
        <v>12</v>
      </c>
      <c r="B77" s="46" t="s">
        <v>46</v>
      </c>
      <c r="C77" s="45"/>
      <c r="D77" s="45"/>
      <c r="E77" s="45"/>
      <c r="F77" s="45"/>
    </row>
    <row r="78" customFormat="false" ht="14.1" hidden="false" customHeight="true" outlineLevel="0" collapsed="false">
      <c r="A78" s="43" t="s">
        <v>47</v>
      </c>
      <c r="B78" s="46" t="s">
        <v>48</v>
      </c>
      <c r="C78" s="45"/>
      <c r="D78" s="45"/>
      <c r="E78" s="45"/>
      <c r="F78" s="45"/>
    </row>
    <row r="79" customFormat="false" ht="14.1" hidden="false" customHeight="true" outlineLevel="0" collapsed="false">
      <c r="A79" s="43" t="s">
        <v>49</v>
      </c>
      <c r="B79" s="46" t="s">
        <v>50</v>
      </c>
      <c r="C79" s="45"/>
      <c r="D79" s="45"/>
      <c r="E79" s="45"/>
      <c r="F79" s="45"/>
    </row>
    <row r="80" customFormat="false" ht="14.1" hidden="false" customHeight="true" outlineLevel="0" collapsed="false">
      <c r="A80" s="43" t="s">
        <v>51</v>
      </c>
      <c r="B80" s="46" t="s">
        <v>52</v>
      </c>
      <c r="C80" s="45"/>
      <c r="D80" s="45"/>
      <c r="E80" s="45"/>
      <c r="F80" s="45"/>
    </row>
    <row r="81" customFormat="false" ht="14.1" hidden="false" customHeight="true" outlineLevel="0" collapsed="false">
      <c r="A81" s="43" t="s">
        <v>53</v>
      </c>
      <c r="B81" s="46" t="s">
        <v>54</v>
      </c>
      <c r="C81" s="45"/>
      <c r="D81" s="45"/>
      <c r="E81" s="45"/>
      <c r="F81" s="45"/>
    </row>
    <row r="82" customFormat="false" ht="14.1" hidden="false" customHeight="true" outlineLevel="0" collapsed="false">
      <c r="A82" s="43" t="s">
        <v>55</v>
      </c>
      <c r="B82" s="46" t="s">
        <v>56</v>
      </c>
      <c r="C82" s="45"/>
      <c r="D82" s="45"/>
      <c r="E82" s="45"/>
      <c r="F82" s="45"/>
    </row>
    <row r="83" customFormat="false" ht="14.1" hidden="false" customHeight="true" outlineLevel="0" collapsed="false">
      <c r="A83" s="43" t="s">
        <v>57</v>
      </c>
      <c r="B83" s="46" t="s">
        <v>58</v>
      </c>
      <c r="C83" s="45"/>
      <c r="D83" s="45"/>
      <c r="E83" s="45"/>
      <c r="F83" s="45"/>
    </row>
    <row r="84" customFormat="false" ht="14.1" hidden="false" customHeight="true" outlineLevel="0" collapsed="false">
      <c r="A84" s="43" t="s">
        <v>59</v>
      </c>
      <c r="B84" s="46" t="s">
        <v>60</v>
      </c>
      <c r="C84" s="45"/>
      <c r="D84" s="45"/>
      <c r="E84" s="45"/>
      <c r="F84" s="45"/>
    </row>
    <row r="85" customFormat="false" ht="14.1" hidden="false" customHeight="true" outlineLevel="0" collapsed="false">
      <c r="A85" s="43" t="s">
        <v>61</v>
      </c>
      <c r="B85" s="46" t="s">
        <v>62</v>
      </c>
      <c r="C85" s="45"/>
      <c r="D85" s="45"/>
      <c r="E85" s="45"/>
      <c r="F85" s="45"/>
    </row>
    <row r="86" customFormat="false" ht="14.1" hidden="false" customHeight="true" outlineLevel="0" collapsed="false">
      <c r="A86" s="43" t="s">
        <v>63</v>
      </c>
      <c r="B86" s="46" t="s">
        <v>64</v>
      </c>
      <c r="C86" s="45"/>
      <c r="D86" s="45"/>
      <c r="E86" s="45"/>
      <c r="F86" s="45"/>
    </row>
    <row r="87" customFormat="false" ht="14.1" hidden="false" customHeight="true" outlineLevel="0" collapsed="false">
      <c r="A87" s="43" t="s">
        <v>65</v>
      </c>
      <c r="B87" s="46" t="s">
        <v>66</v>
      </c>
      <c r="C87" s="45"/>
      <c r="D87" s="45"/>
      <c r="E87" s="45"/>
      <c r="F87" s="45"/>
    </row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30" hidden="false" customHeight="true" outlineLevel="0" collapsed="false">
      <c r="A92" s="47" t="s">
        <v>103</v>
      </c>
      <c r="B92" s="47"/>
      <c r="C92" s="47"/>
      <c r="D92" s="47"/>
      <c r="E92" s="47"/>
      <c r="F92" s="47"/>
      <c r="G92" s="47"/>
      <c r="H92" s="48"/>
      <c r="I92" s="49"/>
      <c r="J92" s="49"/>
      <c r="K92" s="49"/>
      <c r="L92" s="49"/>
      <c r="M92" s="49"/>
      <c r="N92" s="49"/>
      <c r="O92" s="50"/>
      <c r="P92" s="50"/>
      <c r="Q92" s="50"/>
      <c r="R92" s="50"/>
      <c r="S92" s="50"/>
      <c r="T92" s="50"/>
      <c r="U92" s="50"/>
      <c r="V92" s="50"/>
      <c r="W92" s="50"/>
      <c r="X92" s="50"/>
    </row>
    <row r="93" customFormat="false" ht="60" hidden="false" customHeight="true" outlineLevel="0" collapsed="false">
      <c r="A93" s="51" t="s">
        <v>1</v>
      </c>
      <c r="B93" s="52" t="s">
        <v>2</v>
      </c>
      <c r="C93" s="53" t="s">
        <v>68</v>
      </c>
      <c r="D93" s="54" t="s">
        <v>69</v>
      </c>
      <c r="E93" s="53" t="s">
        <v>70</v>
      </c>
      <c r="F93" s="53" t="s">
        <v>71</v>
      </c>
      <c r="G93" s="126" t="s">
        <v>72</v>
      </c>
      <c r="H93" s="127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</row>
    <row r="94" customFormat="false" ht="13.5" hidden="false" customHeight="false" outlineLevel="0" collapsed="false">
      <c r="A94" s="58" t="n">
        <v>1</v>
      </c>
      <c r="B94" s="59" t="n">
        <v>2</v>
      </c>
      <c r="C94" s="60" t="s">
        <v>73</v>
      </c>
      <c r="D94" s="61" t="n">
        <v>4</v>
      </c>
      <c r="E94" s="62" t="n">
        <v>5</v>
      </c>
      <c r="F94" s="62" t="n">
        <v>6</v>
      </c>
      <c r="G94" s="61" t="n">
        <v>7</v>
      </c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s="50" customFormat="true" ht="14.1" hidden="false" customHeight="true" outlineLevel="0" collapsed="false">
      <c r="A95" s="20" t="s">
        <v>19</v>
      </c>
      <c r="B95" s="21" t="n">
        <v>1995</v>
      </c>
      <c r="C95" s="134" t="n">
        <f aca="false">'current data (C£mn)'!C94/$A$2</f>
        <v>7150.4970321593</v>
      </c>
      <c r="D95" s="134" t="n">
        <f aca="false">'current data (C£mn)'!D94/$A$2</f>
        <v>5588.83531474147</v>
      </c>
      <c r="E95" s="134" t="n">
        <f aca="false">'current data (C£mn)'!E94/$A$2</f>
        <v>1567.30010217437</v>
      </c>
      <c r="F95" s="134" t="n">
        <f aca="false">'current data (C£mn)'!F94/$A$2</f>
        <v>3576.10281680034</v>
      </c>
      <c r="G95" s="134" t="n">
        <f aca="false">'current data (C£mn)'!G94/$A$2</f>
        <v>3581.74120155688</v>
      </c>
      <c r="H95" s="0"/>
      <c r="I95" s="0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</row>
    <row r="96" s="50" customFormat="true" ht="14.1" hidden="false" customHeight="true" outlineLevel="0" collapsed="false">
      <c r="A96" s="24" t="s">
        <v>20</v>
      </c>
      <c r="B96" s="25"/>
      <c r="C96" s="135" t="n">
        <f aca="false">'current data (C£mn)'!C95/$A$2</f>
        <v>1622.23163851461</v>
      </c>
      <c r="D96" s="135" t="n">
        <f aca="false">'current data (C£mn)'!D95/$A$2</f>
        <v>1344.87436653602</v>
      </c>
      <c r="E96" s="135" t="n">
        <f aca="false">'current data (C£mn)'!E95/$A$2</f>
        <v>502.311737750182</v>
      </c>
      <c r="F96" s="135" t="n">
        <f aca="false">'current data (C£mn)'!F95/$A$2</f>
        <v>616.053335702594</v>
      </c>
      <c r="G96" s="135" t="n">
        <f aca="false">'current data (C£mn)'!G95/$A$2</f>
        <v>840.990715459768</v>
      </c>
      <c r="H96" s="0"/>
      <c r="I96" s="0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</row>
    <row r="97" s="50" customFormat="true" ht="14.1" hidden="false" customHeight="true" outlineLevel="0" collapsed="false">
      <c r="A97" s="24" t="s">
        <v>21</v>
      </c>
      <c r="B97" s="25"/>
      <c r="C97" s="135" t="n">
        <f aca="false">'current data (C£mn)'!C96/$A$2</f>
        <v>1897.23104050411</v>
      </c>
      <c r="D97" s="135" t="n">
        <f aca="false">'current data (C£mn)'!D96/$A$2</f>
        <v>1333.83680122473</v>
      </c>
      <c r="E97" s="135" t="n">
        <f aca="false">'current data (C£mn)'!E96/$A$2</f>
        <v>550.203836151956</v>
      </c>
      <c r="F97" s="135" t="n">
        <f aca="false">'current data (C£mn)'!F96/$A$2</f>
        <v>934.382870245389</v>
      </c>
      <c r="G97" s="135" t="n">
        <f aca="false">'current data (C£mn)'!G96/$A$2</f>
        <v>921.243725161207</v>
      </c>
      <c r="H97" s="0"/>
      <c r="I97" s="0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</row>
    <row r="98" s="50" customFormat="true" ht="14.1" hidden="false" customHeight="true" outlineLevel="0" collapsed="false">
      <c r="A98" s="24" t="s">
        <v>22</v>
      </c>
      <c r="B98" s="25"/>
      <c r="C98" s="135" t="n">
        <f aca="false">'current data (C£mn)'!C97/$A$2</f>
        <v>1826.49494083113</v>
      </c>
      <c r="D98" s="135" t="n">
        <f aca="false">'current data (C£mn)'!D97/$A$2</f>
        <v>1358.11602770668</v>
      </c>
      <c r="E98" s="135" t="n">
        <f aca="false">'current data (C£mn)'!E97/$A$2</f>
        <v>278.399518857834</v>
      </c>
      <c r="F98" s="135" t="n">
        <f aca="false">'current data (C£mn)'!F97/$A$2</f>
        <v>1094.25670711496</v>
      </c>
      <c r="G98" s="135" t="n">
        <f aca="false">'current data (C£mn)'!G97/$A$2</f>
        <v>904.328570891582</v>
      </c>
      <c r="H98" s="0"/>
      <c r="I98" s="0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</row>
    <row r="99" s="50" customFormat="true" ht="14.1" hidden="false" customHeight="true" outlineLevel="0" collapsed="false">
      <c r="A99" s="24" t="s">
        <v>23</v>
      </c>
      <c r="B99" s="25"/>
      <c r="C99" s="31" t="n">
        <f aca="false">'current data (C£mn)'!C98/$A$2</f>
        <v>1804.62484238152</v>
      </c>
      <c r="D99" s="31" t="n">
        <f aca="false">'current data (C£mn)'!D98/$A$2</f>
        <v>1552.02520528846</v>
      </c>
      <c r="E99" s="31" t="n">
        <f aca="false">'current data (C£mn)'!E98/$A$2</f>
        <v>236.385009414394</v>
      </c>
      <c r="F99" s="31" t="n">
        <f aca="false">'current data (C£mn)'!F98/$A$2</f>
        <v>931.409903737395</v>
      </c>
      <c r="G99" s="31" t="n">
        <f aca="false">'current data (C£mn)'!G98/$A$2</f>
        <v>915.161104029907</v>
      </c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</row>
    <row r="100" s="50" customFormat="true" ht="14.1" hidden="false" customHeight="true" outlineLevel="0" collapsed="false">
      <c r="A100" s="20" t="s">
        <v>24</v>
      </c>
      <c r="B100" s="21" t="n">
        <v>1996</v>
      </c>
      <c r="C100" s="134" t="n">
        <f aca="false">'current data (C£mn)'!C99/$A$2</f>
        <v>7450.01486483254</v>
      </c>
      <c r="D100" s="134" t="n">
        <f aca="false">'current data (C£mn)'!D99/$A$2</f>
        <v>6055.96694881372</v>
      </c>
      <c r="E100" s="134" t="n">
        <f aca="false">'current data (C£mn)'!E99/$A$2</f>
        <v>1610.18599835291</v>
      </c>
      <c r="F100" s="134" t="n">
        <f aca="false">'current data (C£mn)'!F99/$A$2</f>
        <v>3781.98929048617</v>
      </c>
      <c r="G100" s="134" t="n">
        <f aca="false">'current data (C£mn)'!G99/$A$2</f>
        <v>3998.12737282025</v>
      </c>
      <c r="H100" s="0"/>
      <c r="I100" s="0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</row>
    <row r="101" s="50" customFormat="true" ht="14.1" hidden="false" customHeight="true" outlineLevel="0" collapsed="false">
      <c r="A101" s="24" t="s">
        <v>20</v>
      </c>
      <c r="B101" s="25"/>
      <c r="C101" s="135" t="n">
        <f aca="false">'current data (C£mn)'!C100/$A$2</f>
        <v>1718.51132973616</v>
      </c>
      <c r="D101" s="135" t="n">
        <f aca="false">'current data (C£mn)'!D100/$A$2</f>
        <v>1413.52597245051</v>
      </c>
      <c r="E101" s="135" t="n">
        <f aca="false">'current data (C£mn)'!E100/$A$2</f>
        <v>555.568844677878</v>
      </c>
      <c r="F101" s="135" t="n">
        <f aca="false">'current data (C£mn)'!F100/$A$2</f>
        <v>702.081418275885</v>
      </c>
      <c r="G101" s="135" t="n">
        <f aca="false">'current data (C£mn)'!G100/$A$2</f>
        <v>952.630733639287</v>
      </c>
      <c r="H101" s="0"/>
      <c r="I101" s="0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</row>
    <row r="102" s="50" customFormat="true" ht="14.1" hidden="false" customHeight="true" outlineLevel="0" collapsed="false">
      <c r="A102" s="24" t="s">
        <v>21</v>
      </c>
      <c r="B102" s="25"/>
      <c r="C102" s="135" t="n">
        <f aca="false">'current data (C£mn)'!C101/$A$2</f>
        <v>1951.73542648401</v>
      </c>
      <c r="D102" s="135" t="n">
        <f aca="false">'current data (C£mn)'!D101/$A$2</f>
        <v>1451.20063423286</v>
      </c>
      <c r="E102" s="135" t="n">
        <f aca="false">'current data (C£mn)'!E101/$A$2</f>
        <v>532.058488844541</v>
      </c>
      <c r="F102" s="135" t="n">
        <f aca="false">'current data (C£mn)'!F101/$A$2</f>
        <v>987.400772971292</v>
      </c>
      <c r="G102" s="135" t="n">
        <f aca="false">'current data (C£mn)'!G101/$A$2</f>
        <v>1018.85612550703</v>
      </c>
      <c r="H102" s="0"/>
      <c r="I102" s="0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</row>
    <row r="103" s="50" customFormat="true" ht="14.1" hidden="false" customHeight="true" outlineLevel="0" collapsed="false">
      <c r="A103" s="24" t="s">
        <v>22</v>
      </c>
      <c r="B103" s="25"/>
      <c r="C103" s="135" t="n">
        <f aca="false">'current data (C£mn)'!C102/$A$2</f>
        <v>1900.64824338686</v>
      </c>
      <c r="D103" s="135" t="n">
        <f aca="false">'current data (C£mn)'!D102/$A$2</f>
        <v>1490.70349955747</v>
      </c>
      <c r="E103" s="135" t="n">
        <f aca="false">'current data (C£mn)'!E102/$A$2</f>
        <v>254.427840635326</v>
      </c>
      <c r="F103" s="135" t="n">
        <f aca="false">'current data (C£mn)'!F102/$A$2</f>
        <v>1127.2156289191</v>
      </c>
      <c r="G103" s="135" t="n">
        <f aca="false">'current data (C£mn)'!G102/$A$2</f>
        <v>971.749983768286</v>
      </c>
      <c r="H103" s="0"/>
      <c r="I103" s="0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</row>
    <row r="104" s="50" customFormat="true" ht="14.1" hidden="false" customHeight="true" outlineLevel="0" collapsed="false">
      <c r="A104" s="24" t="s">
        <v>23</v>
      </c>
      <c r="B104" s="25"/>
      <c r="C104" s="31" t="n">
        <f aca="false">'current data (C£mn)'!C103/$A$2</f>
        <v>1879.11986522552</v>
      </c>
      <c r="D104" s="31" t="n">
        <f aca="false">'current data (C£mn)'!D103/$A$2</f>
        <v>1700.53684257288</v>
      </c>
      <c r="E104" s="31" t="n">
        <f aca="false">'current data (C£mn)'!E103/$A$2</f>
        <v>268.147910209577</v>
      </c>
      <c r="F104" s="31" t="n">
        <f aca="false">'current data (C£mn)'!F103/$A$2</f>
        <v>965.308556334298</v>
      </c>
      <c r="G104" s="31" t="n">
        <f aca="false">'current data (C£mn)'!G103/$A$2</f>
        <v>1054.89052990565</v>
      </c>
      <c r="H104" s="0"/>
      <c r="I104" s="0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</row>
    <row r="105" s="50" customFormat="true" ht="14.1" hidden="false" customHeight="true" outlineLevel="0" collapsed="false">
      <c r="A105" s="20" t="s">
        <v>25</v>
      </c>
      <c r="B105" s="21" t="n">
        <v>1997</v>
      </c>
      <c r="C105" s="134" t="n">
        <f aca="false">'current data (C£mn)'!C104/$A$2</f>
        <v>7810.35890881878</v>
      </c>
      <c r="D105" s="134" t="n">
        <f aca="false">'current data (C£mn)'!D104/$A$2</f>
        <v>6433.39700721372</v>
      </c>
      <c r="E105" s="134" t="n">
        <f aca="false">'current data (C£mn)'!E104/$A$2</f>
        <v>1512.45399590619</v>
      </c>
      <c r="F105" s="134" t="n">
        <f aca="false">'current data (C£mn)'!F104/$A$2</f>
        <v>4048.18939505257</v>
      </c>
      <c r="G105" s="134" t="n">
        <f aca="false">'current data (C£mn)'!G104/$A$2</f>
        <v>4183.68148935371</v>
      </c>
      <c r="H105" s="0"/>
      <c r="I105" s="0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</row>
    <row r="106" s="50" customFormat="true" ht="14.1" hidden="false" customHeight="true" outlineLevel="0" collapsed="false">
      <c r="A106" s="24" t="s">
        <v>20</v>
      </c>
      <c r="B106" s="25"/>
      <c r="C106" s="135" t="n">
        <f aca="false">'current data (C£mn)'!C105/$A$2</f>
        <v>1788.90570912086</v>
      </c>
      <c r="D106" s="135" t="n">
        <f aca="false">'current data (C£mn)'!D105/$A$2</f>
        <v>1526.10572142279</v>
      </c>
      <c r="E106" s="135" t="n">
        <f aca="false">'current data (C£mn)'!E105/$A$2</f>
        <v>455.769434487095</v>
      </c>
      <c r="F106" s="135" t="n">
        <f aca="false">'current data (C£mn)'!F105/$A$2</f>
        <v>730.922610606314</v>
      </c>
      <c r="G106" s="135" t="n">
        <f aca="false">'current data (C£mn)'!G105/$A$2</f>
        <v>923.840799352098</v>
      </c>
      <c r="H106" s="0"/>
      <c r="I106" s="0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</row>
    <row r="107" s="50" customFormat="true" ht="14.1" hidden="false" customHeight="true" outlineLevel="0" collapsed="false">
      <c r="A107" s="24" t="s">
        <v>21</v>
      </c>
      <c r="B107" s="25"/>
      <c r="C107" s="135" t="n">
        <f aca="false">'current data (C£mn)'!C106/$A$2</f>
        <v>1981.80681185223</v>
      </c>
      <c r="D107" s="135" t="n">
        <f aca="false">'current data (C£mn)'!D106/$A$2</f>
        <v>1555.37406411356</v>
      </c>
      <c r="E107" s="135" t="n">
        <f aca="false">'current data (C£mn)'!E106/$A$2</f>
        <v>504.498747595143</v>
      </c>
      <c r="F107" s="135" t="n">
        <f aca="false">'current data (C£mn)'!F106/$A$2</f>
        <v>1025.99807953198</v>
      </c>
      <c r="G107" s="135" t="n">
        <f aca="false">'current data (C£mn)'!G106/$A$2</f>
        <v>1104.1153374317</v>
      </c>
      <c r="H107" s="0"/>
      <c r="I107" s="0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</row>
    <row r="108" s="50" customFormat="true" ht="14.1" hidden="false" customHeight="true" outlineLevel="0" collapsed="false">
      <c r="A108" s="24" t="s">
        <v>22</v>
      </c>
      <c r="B108" s="25"/>
      <c r="C108" s="135" t="n">
        <f aca="false">'current data (C£mn)'!C107/$A$2</f>
        <v>2035.62775725558</v>
      </c>
      <c r="D108" s="135" t="n">
        <f aca="false">'current data (C£mn)'!D107/$A$2</f>
        <v>1559.37219148638</v>
      </c>
      <c r="E108" s="135" t="n">
        <f aca="false">'current data (C£mn)'!E107/$A$2</f>
        <v>290.718535250156</v>
      </c>
      <c r="F108" s="135" t="n">
        <f aca="false">'current data (C£mn)'!F107/$A$2</f>
        <v>1284.71450978516</v>
      </c>
      <c r="G108" s="135" t="n">
        <f aca="false">'current data (C£mn)'!G107/$A$2</f>
        <v>1099.16039325171</v>
      </c>
      <c r="H108" s="0"/>
      <c r="I108" s="0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</row>
    <row r="109" s="50" customFormat="true" ht="14.1" hidden="false" customHeight="true" outlineLevel="0" collapsed="false">
      <c r="A109" s="24" t="s">
        <v>23</v>
      </c>
      <c r="B109" s="25"/>
      <c r="C109" s="31" t="n">
        <f aca="false">'current data (C£mn)'!C108/$A$2</f>
        <v>2004.01863059012</v>
      </c>
      <c r="D109" s="31" t="n">
        <f aca="false">'current data (C£mn)'!D108/$A$2</f>
        <v>1792.49377214775</v>
      </c>
      <c r="E109" s="31" t="n">
        <f aca="false">'current data (C£mn)'!E108/$A$2</f>
        <v>261.467278573796</v>
      </c>
      <c r="F109" s="31" t="n">
        <f aca="false">'current data (C£mn)'!F108/$A$2</f>
        <v>1006.55419512912</v>
      </c>
      <c r="G109" s="31" t="n">
        <f aca="false">'current data (C£mn)'!G108/$A$2</f>
        <v>1056.54787330379</v>
      </c>
      <c r="H109" s="0"/>
      <c r="I109" s="0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</row>
    <row r="110" s="50" customFormat="true" ht="14.1" hidden="false" customHeight="true" outlineLevel="0" collapsed="false">
      <c r="A110" s="20" t="s">
        <v>26</v>
      </c>
      <c r="B110" s="21" t="n">
        <v>1998</v>
      </c>
      <c r="C110" s="134" t="n">
        <f aca="false">'current data (C£mn)'!C109/$A$2</f>
        <v>8445.27520443416</v>
      </c>
      <c r="D110" s="134" t="n">
        <f aca="false">'current data (C£mn)'!D109/$A$2</f>
        <v>6904.97100503354</v>
      </c>
      <c r="E110" s="134" t="n">
        <f aca="false">'current data (C£mn)'!E109/$A$2</f>
        <v>1620.43760700117</v>
      </c>
      <c r="F110" s="134" t="n">
        <f aca="false">'current data (C£mn)'!F109/$A$2</f>
        <v>4204.86814722677</v>
      </c>
      <c r="G110" s="134" t="n">
        <f aca="false">'current data (C£mn)'!G109/$A$2</f>
        <v>4285.00155482731</v>
      </c>
      <c r="H110" s="0"/>
      <c r="I110" s="0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</row>
    <row r="111" s="50" customFormat="true" ht="14.1" hidden="false" customHeight="true" outlineLevel="0" collapsed="false">
      <c r="A111" s="24" t="s">
        <v>20</v>
      </c>
      <c r="B111" s="25"/>
      <c r="C111" s="135" t="n">
        <f aca="false">'current data (C£mn)'!C110/$A$2</f>
        <v>1906.45748828754</v>
      </c>
      <c r="D111" s="135" t="n">
        <f aca="false">'current data (C£mn)'!D110/$A$2</f>
        <v>1689.19172900214</v>
      </c>
      <c r="E111" s="135" t="n">
        <f aca="false">'current data (C£mn)'!E110/$A$2</f>
        <v>427.355392517009</v>
      </c>
      <c r="F111" s="135" t="n">
        <f aca="false">'current data (C£mn)'!F110/$A$2</f>
        <v>797.421378704675</v>
      </c>
      <c r="G111" s="135" t="n">
        <f aca="false">'current data (C£mn)'!G110/$A$2</f>
        <v>1007.54518396512</v>
      </c>
      <c r="H111" s="0"/>
      <c r="I111" s="0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</row>
    <row r="112" s="50" customFormat="true" ht="14.1" hidden="false" customHeight="true" outlineLevel="0" collapsed="false">
      <c r="A112" s="24" t="s">
        <v>21</v>
      </c>
      <c r="B112" s="25"/>
      <c r="C112" s="135" t="n">
        <f aca="false">'current data (C£mn)'!C111/$A$2</f>
        <v>2175.56221530429</v>
      </c>
      <c r="D112" s="135" t="n">
        <f aca="false">'current data (C£mn)'!D111/$A$2</f>
        <v>1639.81314734637</v>
      </c>
      <c r="E112" s="135" t="n">
        <f aca="false">'current data (C£mn)'!E111/$A$2</f>
        <v>507.676746276103</v>
      </c>
      <c r="F112" s="135" t="n">
        <f aca="false">'current data (C£mn)'!F111/$A$2</f>
        <v>1088.68666641607</v>
      </c>
      <c r="G112" s="135" t="n">
        <f aca="false">'current data (C£mn)'!G111/$A$2</f>
        <v>1060.63143074868</v>
      </c>
      <c r="H112" s="0"/>
      <c r="I112" s="0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</row>
    <row r="113" s="50" customFormat="true" ht="14.1" hidden="false" customHeight="true" outlineLevel="0" collapsed="false">
      <c r="A113" s="24" t="s">
        <v>22</v>
      </c>
      <c r="B113" s="25"/>
      <c r="C113" s="135" t="n">
        <f aca="false">'current data (C£mn)'!C112/$A$2</f>
        <v>2213.83488759111</v>
      </c>
      <c r="D113" s="135" t="n">
        <f aca="false">'current data (C£mn)'!D112/$A$2</f>
        <v>1679.81150708899</v>
      </c>
      <c r="E113" s="135" t="n">
        <f aca="false">'current data (C£mn)'!E112/$A$2</f>
        <v>334.680850336765</v>
      </c>
      <c r="F113" s="135" t="n">
        <f aca="false">'current data (C£mn)'!F112/$A$2</f>
        <v>1305.26898512492</v>
      </c>
      <c r="G113" s="135" t="n">
        <f aca="false">'current data (C£mn)'!G112/$A$2</f>
        <v>1105.99479901721</v>
      </c>
      <c r="H113" s="0"/>
      <c r="I113" s="0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</row>
    <row r="114" s="50" customFormat="true" ht="14.1" hidden="false" customHeight="true" outlineLevel="0" collapsed="false">
      <c r="A114" s="24" t="s">
        <v>23</v>
      </c>
      <c r="B114" s="25"/>
      <c r="C114" s="31" t="n">
        <f aca="false">'current data (C£mn)'!C113/$A$2</f>
        <v>2149.59147339537</v>
      </c>
      <c r="D114" s="31" t="n">
        <f aca="false">'current data (C£mn)'!D113/$A$2</f>
        <v>1896.20587963928</v>
      </c>
      <c r="E114" s="31" t="n">
        <f aca="false">'current data (C£mn)'!E113/$A$2</f>
        <v>350.707531856874</v>
      </c>
      <c r="F114" s="31" t="n">
        <f aca="false">'current data (C£mn)'!F113/$A$2</f>
        <v>1013.50820299552</v>
      </c>
      <c r="G114" s="31" t="n">
        <f aca="false">'current data (C£mn)'!G113/$A$2</f>
        <v>1110.83014109631</v>
      </c>
      <c r="H114" s="0"/>
      <c r="I114" s="0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</row>
    <row r="115" s="50" customFormat="true" ht="14.1" hidden="false" customHeight="true" outlineLevel="0" collapsed="false">
      <c r="A115" s="20" t="s">
        <v>27</v>
      </c>
      <c r="B115" s="21" t="n">
        <v>1999</v>
      </c>
      <c r="C115" s="134" t="n">
        <f aca="false">'current data (C£mn)'!C114/$A$2</f>
        <v>9062.59290520338</v>
      </c>
      <c r="D115" s="134" t="n">
        <f aca="false">'current data (C£mn)'!D114/$A$2</f>
        <v>7361.16758988098</v>
      </c>
      <c r="E115" s="134" t="n">
        <f aca="false">'current data (C£mn)'!E114/$A$2</f>
        <v>1543.3796819951</v>
      </c>
      <c r="F115" s="134" t="n">
        <f aca="false">'current data (C£mn)'!F114/$A$2</f>
        <v>4689.94009643347</v>
      </c>
      <c r="G115" s="134" t="n">
        <f aca="false">'current data (C£mn)'!G114/$A$2</f>
        <v>4531.89446310617</v>
      </c>
      <c r="H115" s="0"/>
      <c r="I115" s="0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</row>
    <row r="116" s="50" customFormat="true" ht="14.1" hidden="false" customHeight="true" outlineLevel="0" collapsed="false">
      <c r="A116" s="24" t="s">
        <v>20</v>
      </c>
      <c r="B116" s="25"/>
      <c r="C116" s="135" t="n">
        <f aca="false">'current data (C£mn)'!C115/$A$2</f>
        <v>2048.4422680659</v>
      </c>
      <c r="D116" s="135" t="n">
        <f aca="false">'current data (C£mn)'!D115/$A$2</f>
        <v>1809.23806627323</v>
      </c>
      <c r="E116" s="135" t="n">
        <f aca="false">'current data (C£mn)'!E115/$A$2</f>
        <v>408.492432604216</v>
      </c>
      <c r="F116" s="135" t="n">
        <f aca="false">'current data (C£mn)'!F115/$A$2</f>
        <v>807.536299237622</v>
      </c>
      <c r="G116" s="135" t="n">
        <f aca="false">'current data (C£mn)'!G115/$A$2</f>
        <v>976.739099977105</v>
      </c>
      <c r="H116" s="0"/>
      <c r="I116" s="0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</row>
    <row r="117" s="50" customFormat="true" ht="14.1" hidden="false" customHeight="true" outlineLevel="0" collapsed="false">
      <c r="A117" s="24" t="s">
        <v>21</v>
      </c>
      <c r="B117" s="25"/>
      <c r="C117" s="135" t="n">
        <f aca="false">'current data (C£mn)'!C116/$A$2</f>
        <v>2331.38666675779</v>
      </c>
      <c r="D117" s="135" t="n">
        <f aca="false">'current data (C£mn)'!D116/$A$2</f>
        <v>1750.29131654575</v>
      </c>
      <c r="E117" s="135" t="n">
        <f aca="false">'current data (C£mn)'!E116/$A$2</f>
        <v>544.548365381001</v>
      </c>
      <c r="F117" s="135" t="n">
        <f aca="false">'current data (C£mn)'!F116/$A$2</f>
        <v>1191.49321514368</v>
      </c>
      <c r="G117" s="135" t="n">
        <f aca="false">'current data (C£mn)'!G116/$A$2</f>
        <v>1154.8949722694</v>
      </c>
      <c r="H117" s="0"/>
      <c r="I117" s="0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</row>
    <row r="118" s="50" customFormat="true" ht="14.1" hidden="false" customHeight="true" outlineLevel="0" collapsed="false">
      <c r="A118" s="24" t="s">
        <v>22</v>
      </c>
      <c r="B118" s="25"/>
      <c r="C118" s="135" t="n">
        <f aca="false">'current data (C£mn)'!C117/$A$2</f>
        <v>2357.86998909912</v>
      </c>
      <c r="D118" s="135" t="n">
        <f aca="false">'current data (C£mn)'!D117/$A$2</f>
        <v>1740.89400861819</v>
      </c>
      <c r="E118" s="135" t="n">
        <f aca="false">'current data (C£mn)'!E117/$A$2</f>
        <v>249.421638412094</v>
      </c>
      <c r="F118" s="135" t="n">
        <f aca="false">'current data (C£mn)'!F117/$A$2</f>
        <v>1511.95850148819</v>
      </c>
      <c r="G118" s="135" t="n">
        <f aca="false">'current data (C£mn)'!G117/$A$2</f>
        <v>1144.43833144818</v>
      </c>
      <c r="H118" s="0"/>
      <c r="I118" s="0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</row>
    <row r="119" s="50" customFormat="true" ht="14.1" hidden="false" customHeight="true" outlineLevel="0" collapsed="false">
      <c r="A119" s="24" t="s">
        <v>23</v>
      </c>
      <c r="B119" s="25"/>
      <c r="C119" s="31" t="n">
        <f aca="false">'current data (C£mn)'!C118/$A$2</f>
        <v>2324.72312113643</v>
      </c>
      <c r="D119" s="31" t="n">
        <f aca="false">'current data (C£mn)'!D118/$A$2</f>
        <v>2060.74419844381</v>
      </c>
      <c r="E119" s="31" t="n">
        <f aca="false">'current data (C£mn)'!E118/$A$2</f>
        <v>340.917245597788</v>
      </c>
      <c r="F119" s="31" t="n">
        <f aca="false">'current data (C£mn)'!F118/$A$2</f>
        <v>1178.96916657839</v>
      </c>
      <c r="G119" s="31" t="n">
        <f aca="false">'current data (C£mn)'!G118/$A$2</f>
        <v>1255.82205941149</v>
      </c>
      <c r="H119" s="0"/>
      <c r="I119" s="0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</row>
    <row r="120" s="50" customFormat="true" ht="14.1" hidden="false" customHeight="true" outlineLevel="0" collapsed="false">
      <c r="A120" s="20" t="s">
        <v>28</v>
      </c>
      <c r="B120" s="21" t="n">
        <v>2000</v>
      </c>
      <c r="C120" s="134" t="n">
        <f aca="false">'current data (C£mn)'!C119/$A$2</f>
        <v>9883.23417749635</v>
      </c>
      <c r="D120" s="134" t="n">
        <f aca="false">'current data (C£mn)'!D119/$A$2</f>
        <v>7988.56603915431</v>
      </c>
      <c r="E120" s="134" t="n">
        <f aca="false">'current data (C£mn)'!E119/$A$2</f>
        <v>1811.28838800288</v>
      </c>
      <c r="F120" s="134" t="n">
        <f aca="false">'current data (C£mn)'!F119/$A$2</f>
        <v>5471.11267543065</v>
      </c>
      <c r="G120" s="134" t="n">
        <f aca="false">'current data (C£mn)'!G119/$A$2</f>
        <v>5387.7329250915</v>
      </c>
      <c r="H120" s="0"/>
      <c r="I120" s="0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</row>
    <row r="121" s="50" customFormat="true" ht="14.1" hidden="false" customHeight="true" outlineLevel="0" collapsed="false">
      <c r="A121" s="24" t="s">
        <v>20</v>
      </c>
      <c r="B121" s="25"/>
      <c r="C121" s="135" t="n">
        <f aca="false">'current data (C£mn)'!C120/$A$2</f>
        <v>2241.51423094141</v>
      </c>
      <c r="D121" s="135" t="n">
        <f aca="false">'current data (C£mn)'!D120/$A$2</f>
        <v>1947.12220259229</v>
      </c>
      <c r="E121" s="135" t="n">
        <f aca="false">'current data (C£mn)'!E120/$A$2</f>
        <v>461.852055618394</v>
      </c>
      <c r="F121" s="135" t="n">
        <f aca="false">'current data (C£mn)'!F120/$A$2</f>
        <v>978.66981960586</v>
      </c>
      <c r="G121" s="135" t="n">
        <f aca="false">'current data (C£mn)'!G120/$A$2</f>
        <v>1146.11276086073</v>
      </c>
      <c r="H121" s="0"/>
      <c r="I121" s="0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</row>
    <row r="122" s="50" customFormat="true" ht="14.1" hidden="false" customHeight="true" outlineLevel="0" collapsed="false">
      <c r="A122" s="24" t="s">
        <v>21</v>
      </c>
      <c r="B122" s="25"/>
      <c r="C122" s="135" t="n">
        <f aca="false">'current data (C£mn)'!C121/$A$2</f>
        <v>2550.25851139808</v>
      </c>
      <c r="D122" s="135" t="n">
        <f aca="false">'current data (C£mn)'!D121/$A$2</f>
        <v>1891.59265574756</v>
      </c>
      <c r="E122" s="135" t="n">
        <f aca="false">'current data (C£mn)'!E121/$A$2</f>
        <v>634.642919384767</v>
      </c>
      <c r="F122" s="135" t="n">
        <f aca="false">'current data (C£mn)'!F121/$A$2</f>
        <v>1409.73287725066</v>
      </c>
      <c r="G122" s="135" t="n">
        <f aca="false">'current data (C£mn)'!G121/$A$2</f>
        <v>1385.81245707139</v>
      </c>
      <c r="H122" s="0"/>
      <c r="I122" s="0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</row>
    <row r="123" s="50" customFormat="true" ht="14.1" hidden="false" customHeight="true" outlineLevel="0" collapsed="false">
      <c r="A123" s="24" t="s">
        <v>22</v>
      </c>
      <c r="B123" s="25"/>
      <c r="C123" s="135" t="n">
        <f aca="false">'current data (C£mn)'!C122/$A$2</f>
        <v>2561.87700119944</v>
      </c>
      <c r="D123" s="135" t="n">
        <f aca="false">'current data (C£mn)'!D122/$A$2</f>
        <v>1933.96597149369</v>
      </c>
      <c r="E123" s="135" t="n">
        <f aca="false">'current data (C£mn)'!E122/$A$2</f>
        <v>264.132696822343</v>
      </c>
      <c r="F123" s="135" t="n">
        <f aca="false">'current data (C£mn)'!F122/$A$2</f>
        <v>1734.05960285268</v>
      </c>
      <c r="G123" s="135" t="n">
        <f aca="false">'current data (C£mn)'!G122/$A$2</f>
        <v>1370.14458185397</v>
      </c>
      <c r="H123" s="0"/>
      <c r="I123" s="0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</row>
    <row r="124" s="50" customFormat="true" ht="14.1" hidden="false" customHeight="true" outlineLevel="0" collapsed="false">
      <c r="A124" s="65" t="s">
        <v>23</v>
      </c>
      <c r="B124" s="66"/>
      <c r="C124" s="31" t="n">
        <f aca="false">'current data (C£mn)'!C123/$A$2</f>
        <v>2529.58443395743</v>
      </c>
      <c r="D124" s="31" t="n">
        <f aca="false">'current data (C£mn)'!D123/$A$2</f>
        <v>2215.88520932076</v>
      </c>
      <c r="E124" s="31" t="n">
        <f aca="false">'current data (C£mn)'!E123/$A$2</f>
        <v>450.66071617738</v>
      </c>
      <c r="F124" s="31" t="n">
        <f aca="false">'current data (C£mn)'!F123/$A$2</f>
        <v>1348.66746173587</v>
      </c>
      <c r="G124" s="31" t="n">
        <f aca="false">'current data (C£mn)'!G123/$A$2</f>
        <v>1485.66312530541</v>
      </c>
      <c r="H124" s="0"/>
      <c r="I124" s="0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</row>
    <row r="125" s="50" customFormat="true" ht="14.1" hidden="false" customHeight="true" outlineLevel="0" collapsed="false">
      <c r="A125" s="67" t="s">
        <v>29</v>
      </c>
      <c r="B125" s="68" t="n">
        <v>2001</v>
      </c>
      <c r="C125" s="134" t="n">
        <f aca="false">'current data (C£mn)'!C124/$A$2</f>
        <v>10627.8426856481</v>
      </c>
      <c r="D125" s="134" t="n">
        <f aca="false">'current data (C£mn)'!D124/$A$2</f>
        <v>8661.41328676825</v>
      </c>
      <c r="E125" s="134" t="n">
        <f aca="false">'current data (C£mn)'!E124/$A$2</f>
        <v>1746.53239337473</v>
      </c>
      <c r="F125" s="134" t="n">
        <f aca="false">'current data (C£mn)'!F124/$A$2</f>
        <v>5950.0336594484</v>
      </c>
      <c r="G125" s="134" t="n">
        <f aca="false">'current data (C£mn)'!G124/$A$2</f>
        <v>5730.13665394328</v>
      </c>
      <c r="H125" s="0"/>
      <c r="I125" s="0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</row>
    <row r="126" s="50" customFormat="true" ht="14.1" hidden="false" customHeight="true" outlineLevel="0" collapsed="false">
      <c r="A126" s="24" t="s">
        <v>20</v>
      </c>
      <c r="B126" s="25"/>
      <c r="C126" s="135" t="n">
        <f aca="false">'current data (C£mn)'!C125/$A$2</f>
        <v>2399.73072441284</v>
      </c>
      <c r="D126" s="135" t="n">
        <f aca="false">'current data (C£mn)'!D125/$A$2</f>
        <v>2123.79159163059</v>
      </c>
      <c r="E126" s="135" t="n">
        <f aca="false">'current data (C£mn)'!E125/$A$2</f>
        <v>496.177858575642</v>
      </c>
      <c r="F126" s="135" t="n">
        <f aca="false">'current data (C£mn)'!F125/$A$2</f>
        <v>1085.21820549008</v>
      </c>
      <c r="G126" s="135" t="n">
        <f aca="false">'current data (C£mn)'!G125/$A$2</f>
        <v>1305.59361939878</v>
      </c>
      <c r="H126" s="0"/>
      <c r="I126" s="0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</row>
    <row r="127" s="50" customFormat="true" ht="14.1" hidden="false" customHeight="true" outlineLevel="0" collapsed="false">
      <c r="A127" s="24" t="s">
        <v>21</v>
      </c>
      <c r="B127" s="25"/>
      <c r="C127" s="135" t="n">
        <f aca="false">'current data (C£mn)'!C126/$A$2</f>
        <v>2775.45218137146</v>
      </c>
      <c r="D127" s="135" t="n">
        <f aca="false">'current data (C£mn)'!D126/$A$2</f>
        <v>2051.00517022796</v>
      </c>
      <c r="E127" s="135" t="n">
        <f aca="false">'current data (C£mn)'!E126/$A$2</f>
        <v>646.586043459986</v>
      </c>
      <c r="F127" s="135" t="n">
        <f aca="false">'current data (C£mn)'!F126/$A$2</f>
        <v>1610.32268646822</v>
      </c>
      <c r="G127" s="135" t="n">
        <f aca="false">'current data (C£mn)'!G126/$A$2</f>
        <v>1532.5813208856</v>
      </c>
      <c r="H127" s="0"/>
      <c r="I127" s="0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</row>
    <row r="128" s="50" customFormat="true" ht="14.1" hidden="false" customHeight="true" outlineLevel="0" collapsed="false">
      <c r="A128" s="24" t="s">
        <v>22</v>
      </c>
      <c r="B128" s="25"/>
      <c r="C128" s="135" t="n">
        <f aca="false">'current data (C£mn)'!C127/$A$2</f>
        <v>2778.52766396594</v>
      </c>
      <c r="D128" s="135" t="n">
        <f aca="false">'current data (C£mn)'!D127/$A$2</f>
        <v>2096.28310842443</v>
      </c>
      <c r="E128" s="135" t="n">
        <f aca="false">'current data (C£mn)'!E127/$A$2</f>
        <v>327.333864138848</v>
      </c>
      <c r="F128" s="135" t="n">
        <f aca="false">'current data (C£mn)'!F127/$A$2</f>
        <v>1874.33578118967</v>
      </c>
      <c r="G128" s="135" t="n">
        <f aca="false">'current data (C£mn)'!G127/$A$2</f>
        <v>1519.49343384466</v>
      </c>
      <c r="H128" s="0"/>
      <c r="I128" s="0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</row>
    <row r="129" s="50" customFormat="true" ht="14.1" hidden="false" customHeight="true" outlineLevel="0" collapsed="false">
      <c r="A129" s="65" t="s">
        <v>23</v>
      </c>
      <c r="B129" s="66"/>
      <c r="C129" s="31" t="n">
        <f aca="false">'current data (C£mn)'!C128/$A$2</f>
        <v>2674.30297604199</v>
      </c>
      <c r="D129" s="31" t="n">
        <f aca="false">'current data (C£mn)'!D128/$A$2</f>
        <v>2390.33341648527</v>
      </c>
      <c r="E129" s="31" t="n">
        <f aca="false">'current data (C£mn)'!E128/$A$2</f>
        <v>276.434627200252</v>
      </c>
      <c r="F129" s="31" t="n">
        <f aca="false">'current data (C£mn)'!F128/$A$2</f>
        <v>1380.07155622837</v>
      </c>
      <c r="G129" s="31" t="n">
        <f aca="false">'current data (C£mn)'!G128/$A$2</f>
        <v>1372.45119379983</v>
      </c>
      <c r="H129" s="0"/>
      <c r="I129" s="0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</row>
    <row r="130" s="50" customFormat="true" ht="14.1" hidden="false" customHeight="true" outlineLevel="0" collapsed="false">
      <c r="A130" s="67" t="s">
        <v>30</v>
      </c>
      <c r="B130" s="68" t="n">
        <v>2002</v>
      </c>
      <c r="C130" s="134" t="n">
        <f aca="false">'current data (C£mn)'!C129/$A$2</f>
        <v>10963.5828688785</v>
      </c>
      <c r="D130" s="134" t="n">
        <f aca="false">'current data (C£mn)'!D129/$A$2</f>
        <v>9074.55311529301</v>
      </c>
      <c r="E130" s="134" t="n">
        <f aca="false">'current data (C£mn)'!E129/$A$2</f>
        <v>2060.23161801139</v>
      </c>
      <c r="F130" s="134" t="n">
        <f aca="false">'current data (C£mn)'!F129/$A$2</f>
        <v>5572.43274090426</v>
      </c>
      <c r="G130" s="134" t="n">
        <f aca="false">'current data (C£mn)'!G129/$A$2</f>
        <v>5743.63460533015</v>
      </c>
      <c r="H130" s="0"/>
      <c r="I130" s="0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</row>
    <row r="131" customFormat="false" ht="14.1" hidden="false" customHeight="true" outlineLevel="0" collapsed="false">
      <c r="A131" s="24" t="s">
        <v>20</v>
      </c>
      <c r="B131" s="25"/>
      <c r="C131" s="135" t="n">
        <f aca="false">'current data (C£mn)'!C130/$A$2</f>
        <v>2495.07068484163</v>
      </c>
      <c r="D131" s="135" t="n">
        <f aca="false">'current data (C£mn)'!D130/$A$2</f>
        <v>2194.6985514477</v>
      </c>
      <c r="E131" s="135" t="n">
        <f aca="false">'current data (C£mn)'!E130/$A$2</f>
        <v>606.143447342612</v>
      </c>
      <c r="F131" s="135" t="n">
        <f aca="false">'current data (C£mn)'!F130/$A$2</f>
        <v>997.447349446584</v>
      </c>
      <c r="G131" s="135" t="n">
        <f aca="false">'current data (C£mn)'!G130/$A$2</f>
        <v>1303.23574940968</v>
      </c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</row>
    <row r="132" customFormat="false" ht="14.1" hidden="false" customHeight="true" outlineLevel="0" collapsed="false">
      <c r="A132" s="24" t="s">
        <v>21</v>
      </c>
      <c r="B132" s="25"/>
      <c r="C132" s="135" t="n">
        <f aca="false">'current data (C£mn)'!C131/$A$2</f>
        <v>2797.49313996521</v>
      </c>
      <c r="D132" s="135" t="n">
        <f aca="false">'current data (C£mn)'!D131/$A$2</f>
        <v>2171.63243198912</v>
      </c>
      <c r="E132" s="135" t="n">
        <f aca="false">'current data (C£mn)'!E131/$A$2</f>
        <v>638.948595017035</v>
      </c>
      <c r="F132" s="135" t="n">
        <f aca="false">'current data (C£mn)'!F131/$A$2</f>
        <v>1497.21327104912</v>
      </c>
      <c r="G132" s="135" t="n">
        <f aca="false">'current data (C£mn)'!G131/$A$2</f>
        <v>1510.3524161333</v>
      </c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</row>
    <row r="133" customFormat="false" ht="14.1" hidden="false" customHeight="true" outlineLevel="0" collapsed="false">
      <c r="A133" s="24" t="s">
        <v>22</v>
      </c>
      <c r="B133" s="25"/>
      <c r="C133" s="135" t="n">
        <f aca="false">'current data (C£mn)'!C132/$A$2</f>
        <v>2841.57505715272</v>
      </c>
      <c r="D133" s="135" t="n">
        <f aca="false">'current data (C£mn)'!D132/$A$2</f>
        <v>2243.39369252692</v>
      </c>
      <c r="E133" s="135" t="n">
        <f aca="false">'current data (C£mn)'!E132/$A$2</f>
        <v>335.347204898902</v>
      </c>
      <c r="F133" s="135" t="n">
        <f aca="false">'current data (C£mn)'!F132/$A$2</f>
        <v>1735.9390644382</v>
      </c>
      <c r="G133" s="135" t="n">
        <f aca="false">'current data (C£mn)'!G132/$A$2</f>
        <v>1473.03656065364</v>
      </c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</row>
    <row r="134" customFormat="false" ht="14.1" hidden="false" customHeight="true" outlineLevel="0" collapsed="false">
      <c r="A134" s="24" t="s">
        <v>23</v>
      </c>
      <c r="B134" s="25"/>
      <c r="C134" s="31" t="n">
        <f aca="false">'current data (C£mn)'!C133/$A$2</f>
        <v>2829.44398691895</v>
      </c>
      <c r="D134" s="31" t="n">
        <f aca="false">'current data (C£mn)'!D133/$A$2</f>
        <v>2464.65757918513</v>
      </c>
      <c r="E134" s="31" t="n">
        <f aca="false">'current data (C£mn)'!E133/$A$2</f>
        <v>479.792370752844</v>
      </c>
      <c r="F134" s="31" t="n">
        <f aca="false">'current data (C£mn)'!F133/$A$2</f>
        <v>1341.90140002802</v>
      </c>
      <c r="G134" s="31" t="n">
        <f aca="false">'current data (C£mn)'!G133/$A$2</f>
        <v>1456.99279311912</v>
      </c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</row>
    <row r="135" customFormat="false" ht="14.1" hidden="false" customHeight="true" outlineLevel="0" collapsed="false">
      <c r="A135" s="20" t="s">
        <v>31</v>
      </c>
      <c r="B135" s="21" t="n">
        <v>2003</v>
      </c>
      <c r="C135" s="134" t="n">
        <f aca="false">'current data (C£mn)'!C134/$A$2</f>
        <v>11730.9157762006</v>
      </c>
      <c r="D135" s="134" t="n">
        <f aca="false">'current data (C£mn)'!D134/$A$2</f>
        <v>9830.78011324611</v>
      </c>
      <c r="E135" s="134" t="n">
        <f aca="false">'current data (C£mn)'!E134/$A$2</f>
        <v>2045.87936590383</v>
      </c>
      <c r="F135" s="134" t="n">
        <f aca="false">'current data (C£mn)'!F134/$A$2</f>
        <v>5523.90845996918</v>
      </c>
      <c r="G135" s="134" t="n">
        <f aca="false">'current data (C£mn)'!G134/$A$2</f>
        <v>5669.65216291857</v>
      </c>
      <c r="J135" s="70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</row>
    <row r="136" customFormat="false" ht="14.1" hidden="false" customHeight="true" outlineLevel="0" collapsed="false">
      <c r="A136" s="24" t="s">
        <v>20</v>
      </c>
      <c r="B136" s="25"/>
      <c r="C136" s="135" t="n">
        <f aca="false">'current data (C£mn)'!C135/$A$2</f>
        <v>2668.83545142959</v>
      </c>
      <c r="D136" s="135" t="n">
        <f aca="false">'current data (C£mn)'!D135/$A$2</f>
        <v>2311.56689003783</v>
      </c>
      <c r="E136" s="135" t="n">
        <f aca="false">'current data (C£mn)'!E135/$A$2</f>
        <v>754.860116799995</v>
      </c>
      <c r="F136" s="135" t="n">
        <f aca="false">'current data (C£mn)'!F135/$A$2</f>
        <v>899.886207144004</v>
      </c>
      <c r="G136" s="135" t="n">
        <f aca="false">'current data (C£mn)'!G135/$A$2</f>
        <v>1297.44359052341</v>
      </c>
      <c r="J136" s="70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</row>
    <row r="137" customFormat="false" ht="14.1" hidden="false" customHeight="true" outlineLevel="0" collapsed="false">
      <c r="A137" s="24" t="s">
        <v>21</v>
      </c>
      <c r="B137" s="25"/>
      <c r="C137" s="135" t="n">
        <f aca="false">'current data (C£mn)'!C136/$A$2</f>
        <v>3028.154334551</v>
      </c>
      <c r="D137" s="135" t="n">
        <f aca="false">'current data (C£mn)'!D136/$A$2</f>
        <v>2343.6885971357</v>
      </c>
      <c r="E137" s="135" t="n">
        <f aca="false">'current data (C£mn)'!E136/$A$2</f>
        <v>756.944610558474</v>
      </c>
      <c r="F137" s="135" t="n">
        <f aca="false">'current data (C£mn)'!F136/$A$2</f>
        <v>1315.1788734849</v>
      </c>
      <c r="G137" s="135" t="n">
        <f aca="false">'current data (C£mn)'!G136/$A$2</f>
        <v>1387.76026271456</v>
      </c>
      <c r="J137" s="70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</row>
    <row r="138" customFormat="false" ht="14.1" hidden="false" customHeight="true" outlineLevel="0" collapsed="false">
      <c r="A138" s="24" t="s">
        <v>22</v>
      </c>
      <c r="B138" s="25"/>
      <c r="C138" s="135" t="n">
        <f aca="false">'current data (C£mn)'!C137/$A$2</f>
        <v>3031.74239757789</v>
      </c>
      <c r="D138" s="135" t="n">
        <f aca="false">'current data (C£mn)'!D137/$A$2</f>
        <v>2409.9823330611</v>
      </c>
      <c r="E138" s="135" t="n">
        <f aca="false">'current data (C£mn)'!E137/$A$2</f>
        <v>288.804901635815</v>
      </c>
      <c r="F138" s="135" t="n">
        <f aca="false">'current data (C£mn)'!F137/$A$2</f>
        <v>1814.70559088564</v>
      </c>
      <c r="G138" s="135" t="n">
        <f aca="false">'current data (C£mn)'!G137/$A$2</f>
        <v>1481.71625597583</v>
      </c>
      <c r="J138" s="70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</row>
    <row r="139" customFormat="false" ht="14.1" hidden="false" customHeight="true" outlineLevel="0" collapsed="false">
      <c r="A139" s="42" t="s">
        <v>23</v>
      </c>
      <c r="B139" s="28"/>
      <c r="C139" s="31" t="n">
        <f aca="false">'current data (C£mn)'!C138/$A$2</f>
        <v>3002.35445278622</v>
      </c>
      <c r="D139" s="31" t="n">
        <f aca="false">'current data (C£mn)'!D138/$A$2</f>
        <v>2765.54229301148</v>
      </c>
      <c r="E139" s="31" t="n">
        <f aca="false">'current data (C£mn)'!E138/$A$2</f>
        <v>245.26973690955</v>
      </c>
      <c r="F139" s="31" t="n">
        <f aca="false">'current data (C£mn)'!F138/$A$2</f>
        <v>1494.15487446905</v>
      </c>
      <c r="G139" s="31" t="n">
        <f aca="false">'current data (C£mn)'!G138/$A$2</f>
        <v>1502.73205370476</v>
      </c>
      <c r="J139" s="70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</row>
    <row r="140" customFormat="false" ht="14.1" hidden="false" customHeight="true" outlineLevel="0" collapsed="false">
      <c r="A140" s="20" t="s">
        <v>32</v>
      </c>
      <c r="B140" s="21" t="n">
        <v>2004</v>
      </c>
      <c r="C140" s="134" t="n">
        <f aca="false">'current data (C£mn)'!C139/$A$2</f>
        <v>12625.8812111934</v>
      </c>
      <c r="D140" s="134" t="n">
        <f aca="false">'current data (C£mn)'!D139/$A$2</f>
        <v>10384.366980252</v>
      </c>
      <c r="E140" s="134" t="n">
        <f aca="false">'current data (C£mn)'!E139/$A$2</f>
        <v>2552.30883312773</v>
      </c>
      <c r="F140" s="134" t="n">
        <f aca="false">'current data (C£mn)'!F139/$A$2</f>
        <v>6046.22792059787</v>
      </c>
      <c r="G140" s="134" t="n">
        <f aca="false">'current data (C£mn)'!G139/$A$2</f>
        <v>6357.0225227842</v>
      </c>
      <c r="J140" s="70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</row>
    <row r="141" customFormat="false" ht="14.1" hidden="false" customHeight="true" outlineLevel="0" collapsed="false">
      <c r="A141" s="24" t="s">
        <v>20</v>
      </c>
      <c r="B141" s="25"/>
      <c r="C141" s="135" t="n">
        <f aca="false">'current data (C£mn)'!C140/$A$2</f>
        <v>2869.42526064715</v>
      </c>
      <c r="D141" s="135" t="n">
        <f aca="false">'current data (C£mn)'!D140/$A$2</f>
        <v>2445.00866260931</v>
      </c>
      <c r="E141" s="135" t="n">
        <f aca="false">'current data (C£mn)'!E140/$A$2</f>
        <v>647.354914108606</v>
      </c>
      <c r="F141" s="135" t="n">
        <f aca="false">'current data (C£mn)'!F140/$A$2</f>
        <v>1181.65167084135</v>
      </c>
      <c r="G141" s="135" t="n">
        <f aca="false">'current data (C£mn)'!G140/$A$2</f>
        <v>1404.52164285446</v>
      </c>
      <c r="J141" s="70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</row>
    <row r="142" customFormat="false" ht="14.1" hidden="false" customHeight="true" outlineLevel="0" collapsed="false">
      <c r="A142" s="24" t="s">
        <v>21</v>
      </c>
      <c r="B142" s="25"/>
      <c r="C142" s="135" t="n">
        <f aca="false">'current data (C£mn)'!C141/$A$2</f>
        <v>3228.23156333615</v>
      </c>
      <c r="D142" s="135" t="n">
        <f aca="false">'current data (C£mn)'!D141/$A$2</f>
        <v>2488.40713922026</v>
      </c>
      <c r="E142" s="135" t="n">
        <f aca="false">'current data (C£mn)'!E141/$A$2</f>
        <v>769.707863325554</v>
      </c>
      <c r="F142" s="135" t="n">
        <f aca="false">'current data (C£mn)'!F141/$A$2</f>
        <v>1558.56914880893</v>
      </c>
      <c r="G142" s="135" t="n">
        <f aca="false">'current data (C£mn)'!G141/$A$2</f>
        <v>1588.33298591771</v>
      </c>
      <c r="J142" s="70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</row>
    <row r="143" customFormat="false" ht="14.1" hidden="false" customHeight="true" outlineLevel="0" collapsed="false">
      <c r="A143" s="24" t="s">
        <v>22</v>
      </c>
      <c r="B143" s="25"/>
      <c r="C143" s="135" t="n">
        <f aca="false">'current data (C£mn)'!C142/$A$2</f>
        <v>3270.263158794</v>
      </c>
      <c r="D143" s="135" t="n">
        <f aca="false">'current data (C£mn)'!D142/$A$2</f>
        <v>2593.31526772076</v>
      </c>
      <c r="E143" s="135" t="n">
        <f aca="false">'current data (C£mn)'!E142/$A$2</f>
        <v>418.009342632681</v>
      </c>
      <c r="F143" s="135" t="n">
        <f aca="false">'current data (C£mn)'!F142/$A$2</f>
        <v>1857.42062692004</v>
      </c>
      <c r="G143" s="135" t="n">
        <f aca="false">'current data (C£mn)'!G142/$A$2</f>
        <v>1598.39664840741</v>
      </c>
      <c r="J143" s="70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</row>
    <row r="144" customFormat="false" ht="14.1" hidden="false" customHeight="true" outlineLevel="0" collapsed="false">
      <c r="A144" s="42" t="s">
        <v>23</v>
      </c>
      <c r="B144" s="28"/>
      <c r="C144" s="31" t="n">
        <f aca="false">'current data (C£mn)'!C143/$A$2</f>
        <v>3257.79036827196</v>
      </c>
      <c r="D144" s="31" t="n">
        <f aca="false">'current data (C£mn)'!D143/$A$2</f>
        <v>2857.63591070165</v>
      </c>
      <c r="E144" s="31" t="n">
        <f aca="false">'current data (C£mn)'!E143/$A$2</f>
        <v>717.236713060891</v>
      </c>
      <c r="F144" s="31" t="n">
        <f aca="false">'current data (C£mn)'!F143/$A$2</f>
        <v>1448.62064605638</v>
      </c>
      <c r="G144" s="31" t="n">
        <f aca="false">'current data (C£mn)'!G143/$A$2</f>
        <v>1765.83958966228</v>
      </c>
      <c r="J144" s="70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</row>
    <row r="145" customFormat="false" ht="14.1" hidden="false" customHeight="true" outlineLevel="0" collapsed="false">
      <c r="A145" s="20" t="s">
        <v>33</v>
      </c>
      <c r="B145" s="21" t="n">
        <v>2005</v>
      </c>
      <c r="C145" s="134" t="n">
        <f aca="false">'current data (C£mn)'!C144/$A$2</f>
        <v>13432.3410915229</v>
      </c>
      <c r="D145" s="134" t="n">
        <f aca="false">'current data (C£mn)'!D144/$A$2</f>
        <v>11168.4441816995</v>
      </c>
      <c r="E145" s="134" t="n">
        <f aca="false">'current data (C£mn)'!E144/$A$2</f>
        <v>2608.18010026073</v>
      </c>
      <c r="F145" s="134" t="n">
        <f aca="false">'current data (C£mn)'!F144/$A$2</f>
        <v>6506.18342861634</v>
      </c>
      <c r="G145" s="134" t="n">
        <f aca="false">'current data (C£mn)'!G144/$A$2</f>
        <v>6850.46661905364</v>
      </c>
      <c r="J145" s="70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</row>
    <row r="146" customFormat="false" ht="14.1" hidden="false" customHeight="true" outlineLevel="0" collapsed="false">
      <c r="A146" s="24" t="s">
        <v>20</v>
      </c>
      <c r="B146" s="25"/>
      <c r="C146" s="135" t="n">
        <f aca="false">'current data (C£mn)'!C145/$A$2</f>
        <v>3082.82958067503</v>
      </c>
      <c r="D146" s="135" t="n">
        <f aca="false">'current data (C£mn)'!D145/$A$2</f>
        <v>2640.81438779102</v>
      </c>
      <c r="E146" s="135" t="n">
        <f aca="false">'current data (C£mn)'!E145/$A$2</f>
        <v>759.678372864676</v>
      </c>
      <c r="F146" s="135" t="n">
        <f aca="false">'current data (C£mn)'!F145/$A$2</f>
        <v>1266.31287226154</v>
      </c>
      <c r="G146" s="135" t="n">
        <f aca="false">'current data (C£mn)'!G145/$A$2</f>
        <v>1583.8564501413</v>
      </c>
      <c r="J146" s="70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</row>
    <row r="147" customFormat="false" ht="14.1" hidden="false" customHeight="true" outlineLevel="0" collapsed="false">
      <c r="A147" s="24" t="s">
        <v>21</v>
      </c>
      <c r="B147" s="25"/>
      <c r="C147" s="135" t="n">
        <f aca="false">'current data (C£mn)'!C146/$A$2</f>
        <v>3420.27836534683</v>
      </c>
      <c r="D147" s="135" t="n">
        <f aca="false">'current data (C£mn)'!D146/$A$2</f>
        <v>2696.17307449161</v>
      </c>
      <c r="E147" s="135" t="n">
        <f aca="false">'current data (C£mn)'!E146/$A$2</f>
        <v>649.490665910326</v>
      </c>
      <c r="F147" s="135" t="n">
        <f aca="false">'current data (C£mn)'!F146/$A$2</f>
        <v>1703.32186292232</v>
      </c>
      <c r="G147" s="135" t="n">
        <f aca="false">'current data (C£mn)'!G146/$A$2</f>
        <v>1628.57054986212</v>
      </c>
      <c r="J147" s="70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</row>
    <row r="148" customFormat="false" ht="14.1" hidden="false" customHeight="true" outlineLevel="0" collapsed="false">
      <c r="A148" s="24" t="s">
        <v>22</v>
      </c>
      <c r="B148" s="25"/>
      <c r="C148" s="135" t="n">
        <f aca="false">'current data (C£mn)'!C147/$A$2</f>
        <v>3468.80264628191</v>
      </c>
      <c r="D148" s="135" t="n">
        <f aca="false">'current data (C£mn)'!D147/$A$2</f>
        <v>2690.53468973506</v>
      </c>
      <c r="E148" s="135" t="n">
        <f aca="false">'current data (C£mn)'!E147/$A$2</f>
        <v>489.753517156067</v>
      </c>
      <c r="F148" s="135" t="n">
        <f aca="false">'current data (C£mn)'!F147/$A$2</f>
        <v>2023.15496673353</v>
      </c>
      <c r="G148" s="135" t="n">
        <f aca="false">'current data (C£mn)'!G147/$A$2</f>
        <v>1734.74304342923</v>
      </c>
      <c r="J148" s="70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</row>
    <row r="149" customFormat="false" ht="14.1" hidden="false" customHeight="true" outlineLevel="0" collapsed="false">
      <c r="A149" s="42" t="s">
        <v>23</v>
      </c>
      <c r="B149" s="28"/>
      <c r="C149" s="31" t="n">
        <f aca="false">'current data (C£mn)'!C148/$A$2</f>
        <v>3460.43049921917</v>
      </c>
      <c r="D149" s="31" t="n">
        <f aca="false">'current data (C£mn)'!D148/$A$2</f>
        <v>3141.09288982596</v>
      </c>
      <c r="E149" s="31" t="n">
        <f aca="false">'current data (C£mn)'!E148/$A$2</f>
        <v>709.257544329665</v>
      </c>
      <c r="F149" s="31" t="n">
        <f aca="false">'current data (C£mn)'!F148/$A$2</f>
        <v>1513.35955467012</v>
      </c>
      <c r="G149" s="31" t="n">
        <f aca="false">'current data (C£mn)'!G148/$A$2</f>
        <v>1903.38200569306</v>
      </c>
      <c r="J149" s="70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</row>
    <row r="150" customFormat="false" ht="14.1" hidden="false" customHeight="true" outlineLevel="0" collapsed="false">
      <c r="A150" s="20" t="s">
        <v>34</v>
      </c>
      <c r="B150" s="21" t="n">
        <v>2006</v>
      </c>
      <c r="C150" s="134" t="n">
        <f aca="false">'current data (C£mn)'!C149/$A$2</f>
        <v>14286.8126723552</v>
      </c>
      <c r="D150" s="134" t="n">
        <f aca="false">'current data (C£mn)'!D149/$A$2</f>
        <v>11885.7150667892</v>
      </c>
      <c r="E150" s="134" t="n">
        <f aca="false">'current data (C£mn)'!E149/$A$2</f>
        <v>2802.96066457762</v>
      </c>
      <c r="F150" s="134" t="n">
        <f aca="false">'current data (C£mn)'!F149/$A$2</f>
        <v>6744.70418983246</v>
      </c>
      <c r="G150" s="134" t="n">
        <f aca="false">'current data (C£mn)'!G149/$A$2</f>
        <v>7146.56724884413</v>
      </c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</row>
    <row r="151" customFormat="false" ht="14.1" hidden="false" customHeight="true" outlineLevel="0" collapsed="false">
      <c r="A151" s="24" t="s">
        <v>20</v>
      </c>
      <c r="B151" s="25"/>
      <c r="C151" s="135" t="n">
        <f aca="false">'current data (C£mn)'!C150/$A$2</f>
        <v>3276.24326383882</v>
      </c>
      <c r="D151" s="135" t="n">
        <f aca="false">'current data (C£mn)'!D150/$A$2</f>
        <v>2864.29945632302</v>
      </c>
      <c r="E151" s="135" t="n">
        <f aca="false">'current data (C£mn)'!E150/$A$2</f>
        <v>741.53302555726</v>
      </c>
      <c r="F151" s="135" t="n">
        <f aca="false">'current data (C£mn)'!F150/$A$2</f>
        <v>1379.26851355092</v>
      </c>
      <c r="G151" s="135" t="n">
        <f aca="false">'current data (C£mn)'!G150/$A$2</f>
        <v>1708.77230152031</v>
      </c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</row>
    <row r="152" customFormat="false" ht="14.1" hidden="false" customHeight="true" outlineLevel="0" collapsed="false">
      <c r="A152" s="24" t="s">
        <v>21</v>
      </c>
      <c r="B152" s="25"/>
      <c r="C152" s="135" t="n">
        <f aca="false">'current data (C£mn)'!C151/$A$2</f>
        <v>3660.16600771604</v>
      </c>
      <c r="D152" s="135" t="n">
        <f aca="false">'current data (C£mn)'!D151/$A$2</f>
        <v>2926.32168864498</v>
      </c>
      <c r="E152" s="135" t="n">
        <f aca="false">'current data (C£mn)'!E151/$A$2</f>
        <v>725.848064325427</v>
      </c>
      <c r="F152" s="135" t="n">
        <f aca="false">'current data (C£mn)'!F151/$A$2</f>
        <v>1789.76000984154</v>
      </c>
      <c r="G152" s="135" t="n">
        <f aca="false">'current data (C£mn)'!G151/$A$2</f>
        <v>1781.90044321121</v>
      </c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</row>
    <row r="153" customFormat="false" ht="14.1" hidden="false" customHeight="true" outlineLevel="0" collapsed="false">
      <c r="A153" s="24" t="s">
        <v>22</v>
      </c>
      <c r="B153" s="25"/>
      <c r="C153" s="135" t="n">
        <f aca="false">'current data (C£mn)'!C152/$A$2</f>
        <v>3686.64933005737</v>
      </c>
      <c r="D153" s="135" t="n">
        <f aca="false">'current data (C£mn)'!D152/$A$2</f>
        <v>2926.83426907739</v>
      </c>
      <c r="E153" s="135" t="n">
        <f aca="false">'current data (C£mn)'!E152/$A$2</f>
        <v>390.107881095009</v>
      </c>
      <c r="F153" s="135" t="n">
        <f aca="false">'current data (C£mn)'!F152/$A$2</f>
        <v>2170.94899141257</v>
      </c>
      <c r="G153" s="135" t="n">
        <f aca="false">'current data (C£mn)'!G152/$A$2</f>
        <v>1801.20763949876</v>
      </c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</row>
    <row r="154" customFormat="false" ht="14.1" hidden="false" customHeight="true" outlineLevel="0" collapsed="false">
      <c r="A154" s="42" t="s">
        <v>23</v>
      </c>
      <c r="B154" s="28"/>
      <c r="C154" s="31" t="n">
        <f aca="false">'current data (C£mn)'!C153/$A$2</f>
        <v>3663.75407074294</v>
      </c>
      <c r="D154" s="31" t="n">
        <f aca="false">'current data (C£mn)'!D153/$A$2</f>
        <v>3168.08879259971</v>
      </c>
      <c r="E154" s="31" t="n">
        <f aca="false">'current data (C£mn)'!E153/$A$2</f>
        <v>945.454607585507</v>
      </c>
      <c r="F154" s="31" t="n">
        <f aca="false">'current data (C£mn)'!F153/$A$2</f>
        <v>1404.65833096977</v>
      </c>
      <c r="G154" s="31" t="n">
        <f aca="false">'current data (C£mn)'!G153/$A$2</f>
        <v>1854.5160044697</v>
      </c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</row>
    <row r="155" customFormat="false" ht="14.1" hidden="false" customHeight="true" outlineLevel="0" collapsed="false">
      <c r="A155" s="20" t="s">
        <v>35</v>
      </c>
      <c r="B155" s="21" t="n">
        <v>2007</v>
      </c>
      <c r="C155" s="134" t="n">
        <f aca="false">'current data (C£mn)'!C154/$A$2</f>
        <v>3503.14553525357</v>
      </c>
      <c r="D155" s="134" t="n">
        <f aca="false">'current data (C£mn)'!D154/$A$2</f>
        <v>3039.0893837758</v>
      </c>
      <c r="E155" s="134" t="n">
        <f aca="false">'current data (C£mn)'!E154/$A$2</f>
        <v>868.089134319994</v>
      </c>
      <c r="F155" s="134" t="n">
        <f aca="false">'current data (C£mn)'!F154/$A$2</f>
        <v>1349.12878412504</v>
      </c>
      <c r="G155" s="134" t="n">
        <f aca="false">'current data (C£mn)'!G154/$A$2</f>
        <v>1753.02507885196</v>
      </c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</row>
    <row r="156" customFormat="false" ht="14.1" hidden="false" customHeight="true" outlineLevel="0" collapsed="false">
      <c r="A156" s="24" t="s">
        <v>20</v>
      </c>
      <c r="B156" s="25"/>
      <c r="C156" s="135" t="n">
        <f aca="false">'current data (C£mn)'!C155/$A$2</f>
        <v>3503.14553525357</v>
      </c>
      <c r="D156" s="135" t="n">
        <f aca="false">'current data (C£mn)'!D155/$A$2</f>
        <v>3039.0893837758</v>
      </c>
      <c r="E156" s="135" t="n">
        <f aca="false">'current data (C£mn)'!E155/$A$2</f>
        <v>868.089134319994</v>
      </c>
      <c r="F156" s="135" t="n">
        <f aca="false">'current data (C£mn)'!F155/$A$2</f>
        <v>1349.12878412504</v>
      </c>
      <c r="G156" s="135" t="n">
        <f aca="false">'current data (C£mn)'!G155/$A$2</f>
        <v>1753.02507885196</v>
      </c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</row>
    <row r="157" customFormat="false" ht="14.1" hidden="false" customHeight="true" outlineLevel="0" collapsed="false">
      <c r="A157" s="24" t="s">
        <v>21</v>
      </c>
      <c r="B157" s="25"/>
      <c r="C157" s="135"/>
      <c r="D157" s="135"/>
      <c r="E157" s="135"/>
      <c r="F157" s="135"/>
      <c r="G157" s="135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</row>
    <row r="158" customFormat="false" ht="14.1" hidden="false" customHeight="true" outlineLevel="0" collapsed="false">
      <c r="A158" s="24" t="s">
        <v>22</v>
      </c>
      <c r="B158" s="25"/>
      <c r="C158" s="135"/>
      <c r="D158" s="135"/>
      <c r="E158" s="135"/>
      <c r="F158" s="135"/>
      <c r="G158" s="135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</row>
    <row r="159" customFormat="false" ht="14.1" hidden="false" customHeight="true" outlineLevel="0" collapsed="false">
      <c r="A159" s="42" t="s">
        <v>23</v>
      </c>
      <c r="B159" s="28"/>
      <c r="C159" s="31"/>
      <c r="D159" s="31"/>
      <c r="E159" s="31"/>
      <c r="F159" s="31"/>
      <c r="G159" s="31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</row>
    <row r="160" customFormat="false" ht="14.1" hidden="false" customHeight="true" outlineLevel="0" collapsed="false"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</row>
    <row r="161" customFormat="false" ht="14.1" hidden="false" customHeight="true" outlineLevel="0" collapsed="false"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</row>
    <row r="162" customFormat="false" ht="14.1" hidden="false" customHeight="true" outlineLevel="0" collapsed="false"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</row>
    <row r="163" customFormat="false" ht="14.1" hidden="false" customHeight="true" outlineLevel="0" collapsed="false"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</row>
    <row r="164" s="76" customFormat="true" ht="30" hidden="false" customHeight="true" outlineLevel="0" collapsed="false">
      <c r="A164" s="75" t="s">
        <v>104</v>
      </c>
      <c r="B164" s="75"/>
      <c r="C164" s="75"/>
      <c r="D164" s="75"/>
      <c r="E164" s="75"/>
      <c r="F164" s="75"/>
    </row>
    <row r="165" s="81" customFormat="true" ht="49.9" hidden="false" customHeight="true" outlineLevel="0" collapsed="false">
      <c r="A165" s="77" t="s">
        <v>1</v>
      </c>
      <c r="B165" s="78" t="s">
        <v>75</v>
      </c>
      <c r="C165" s="79" t="s">
        <v>69</v>
      </c>
      <c r="D165" s="79"/>
      <c r="E165" s="79"/>
      <c r="F165" s="79"/>
      <c r="G165" s="0"/>
      <c r="H165" s="0"/>
      <c r="I165" s="0"/>
      <c r="J165" s="0"/>
      <c r="K165" s="80"/>
      <c r="L165" s="80"/>
      <c r="M165" s="80"/>
      <c r="N165" s="80"/>
      <c r="O165" s="80"/>
    </row>
    <row r="166" s="81" customFormat="true" ht="30" hidden="false" customHeight="true" outlineLevel="0" collapsed="false">
      <c r="A166" s="77"/>
      <c r="B166" s="78"/>
      <c r="C166" s="82" t="s">
        <v>76</v>
      </c>
      <c r="D166" s="83" t="s">
        <v>77</v>
      </c>
      <c r="E166" s="83" t="s">
        <v>78</v>
      </c>
      <c r="F166" s="83" t="s">
        <v>79</v>
      </c>
      <c r="G166" s="0"/>
      <c r="H166" s="0"/>
      <c r="I166" s="0"/>
      <c r="J166" s="0"/>
      <c r="K166" s="80"/>
      <c r="L166" s="80"/>
      <c r="M166" s="80"/>
      <c r="N166" s="80"/>
      <c r="O166" s="80"/>
    </row>
    <row r="167" s="81" customFormat="true" ht="30" hidden="false" customHeight="true" outlineLevel="0" collapsed="false">
      <c r="A167" s="77"/>
      <c r="B167" s="78"/>
      <c r="C167" s="82"/>
      <c r="D167" s="83"/>
      <c r="E167" s="83"/>
      <c r="F167" s="83"/>
      <c r="G167" s="0"/>
      <c r="H167" s="0"/>
      <c r="I167" s="0"/>
      <c r="J167" s="0"/>
    </row>
    <row r="168" s="81" customFormat="true" ht="19.9" hidden="false" customHeight="true" outlineLevel="0" collapsed="false">
      <c r="A168" s="84" t="n">
        <v>1</v>
      </c>
      <c r="B168" s="85" t="n">
        <v>2</v>
      </c>
      <c r="C168" s="84" t="s">
        <v>80</v>
      </c>
      <c r="D168" s="86" t="n">
        <v>4</v>
      </c>
      <c r="E168" s="86" t="n">
        <v>5</v>
      </c>
      <c r="F168" s="86" t="n">
        <v>6</v>
      </c>
      <c r="G168" s="0"/>
      <c r="H168" s="0"/>
      <c r="I168" s="0"/>
      <c r="J168" s="0"/>
    </row>
    <row r="169" s="81" customFormat="true" ht="14.1" hidden="false" customHeight="true" outlineLevel="0" collapsed="false">
      <c r="A169" s="20" t="s">
        <v>19</v>
      </c>
      <c r="B169" s="21" t="n">
        <v>1995</v>
      </c>
      <c r="C169" s="134" t="n">
        <f aca="false">'current data (C£mn)'!C168/$A$2</f>
        <v>5588.83531474147</v>
      </c>
      <c r="D169" s="134" t="n">
        <f aca="false">'current data (C£mn)'!D168/$A$2</f>
        <v>4526.25607834963</v>
      </c>
      <c r="E169" s="134" t="n">
        <f aca="false">'current data (C£mn)'!E168/$A$2</f>
        <v>96.7068415818916</v>
      </c>
      <c r="F169" s="134" t="n">
        <f aca="false">'current data (C£mn)'!F168/$A$2</f>
        <v>965.872394809952</v>
      </c>
      <c r="G169" s="0"/>
      <c r="H169" s="0"/>
      <c r="I169" s="0"/>
      <c r="J169" s="0"/>
      <c r="K169" s="0"/>
    </row>
    <row r="170" s="81" customFormat="true" ht="14.1" hidden="false" customHeight="true" outlineLevel="0" collapsed="false">
      <c r="A170" s="24" t="s">
        <v>20</v>
      </c>
      <c r="B170" s="25"/>
      <c r="C170" s="135" t="n">
        <f aca="false">'current data (C£mn)'!C169/$A$2</f>
        <v>1344.87436653602</v>
      </c>
      <c r="D170" s="135" t="n">
        <f aca="false">'current data (C£mn)'!D169/$A$2</f>
        <v>1132.25600317116</v>
      </c>
      <c r="E170" s="135" t="n">
        <f aca="false">'current data (C£mn)'!E169/$A$2</f>
        <v>23.8384073100804</v>
      </c>
      <c r="F170" s="135" t="n">
        <f aca="false">'current data (C£mn)'!F169/$A$2</f>
        <v>188.783373257654</v>
      </c>
      <c r="G170" s="0"/>
      <c r="H170" s="0"/>
      <c r="I170" s="0"/>
      <c r="J170" s="0"/>
      <c r="K170" s="0"/>
    </row>
    <row r="171" s="81" customFormat="true" ht="14.1" hidden="false" customHeight="true" outlineLevel="0" collapsed="false">
      <c r="A171" s="24" t="s">
        <v>21</v>
      </c>
      <c r="B171" s="25"/>
      <c r="C171" s="135" t="n">
        <f aca="false">'current data (C£mn)'!C170/$A$2</f>
        <v>1333.83680122473</v>
      </c>
      <c r="D171" s="135" t="n">
        <f aca="false">'current data (C£mn)'!D170/$A$2</f>
        <v>1097.22967362295</v>
      </c>
      <c r="E171" s="135" t="n">
        <f aca="false">'current data (C£mn)'!E170/$A$2</f>
        <v>24.3834511698794</v>
      </c>
      <c r="F171" s="135" t="n">
        <f aca="false">'current data (C£mn)'!F170/$A$2</f>
        <v>212.208299018921</v>
      </c>
      <c r="G171" s="0"/>
      <c r="H171" s="0"/>
      <c r="I171" s="0"/>
      <c r="J171" s="0"/>
      <c r="K171" s="0"/>
    </row>
    <row r="172" s="81" customFormat="true" ht="14.1" hidden="false" customHeight="true" outlineLevel="0" collapsed="false">
      <c r="A172" s="24" t="s">
        <v>22</v>
      </c>
      <c r="B172" s="25"/>
      <c r="C172" s="135" t="n">
        <f aca="false">'current data (C£mn)'!C171/$A$2</f>
        <v>1358.11602770668</v>
      </c>
      <c r="D172" s="135" t="n">
        <f aca="false">'current data (C£mn)'!D171/$A$2</f>
        <v>1115.52879506009</v>
      </c>
      <c r="E172" s="135" t="n">
        <f aca="false">'current data (C£mn)'!E171/$A$2</f>
        <v>24.3851597713208</v>
      </c>
      <c r="F172" s="135" t="n">
        <f aca="false">'current data (C£mn)'!F171/$A$2</f>
        <v>218.205490078151</v>
      </c>
      <c r="G172" s="0"/>
      <c r="H172" s="0"/>
      <c r="I172" s="0"/>
      <c r="J172" s="0"/>
      <c r="K172" s="0"/>
    </row>
    <row r="173" s="81" customFormat="true" ht="14.1" hidden="false" customHeight="true" outlineLevel="0" collapsed="false">
      <c r="A173" s="24" t="s">
        <v>23</v>
      </c>
      <c r="B173" s="25"/>
      <c r="C173" s="31" t="n">
        <f aca="false">'current data (C£mn)'!C172/$A$2</f>
        <v>1552.02520528846</v>
      </c>
      <c r="D173" s="31" t="n">
        <f aca="false">'current data (C£mn)'!D172/$A$2</f>
        <v>1181.24160649542</v>
      </c>
      <c r="E173" s="31" t="n">
        <f aca="false">'current data (C£mn)'!E172/$A$2</f>
        <v>24.099823330611</v>
      </c>
      <c r="F173" s="31" t="n">
        <f aca="false">'current data (C£mn)'!F172/$A$2</f>
        <v>346.675232455226</v>
      </c>
      <c r="G173" s="0"/>
      <c r="H173" s="0"/>
      <c r="I173" s="0"/>
      <c r="J173" s="0"/>
      <c r="K173" s="0"/>
    </row>
    <row r="174" s="81" customFormat="true" ht="14.1" hidden="false" customHeight="true" outlineLevel="0" collapsed="false">
      <c r="A174" s="20" t="s">
        <v>24</v>
      </c>
      <c r="B174" s="21" t="n">
        <v>1996</v>
      </c>
      <c r="C174" s="134" t="n">
        <f aca="false">'current data (C£mn)'!C173/$A$2</f>
        <v>6055.96694881372</v>
      </c>
      <c r="D174" s="134" t="n">
        <f aca="false">'current data (C£mn)'!D173/$A$2</f>
        <v>4813.6428407891</v>
      </c>
      <c r="E174" s="134" t="n">
        <f aca="false">'current data (C£mn)'!E173/$A$2</f>
        <v>98.757163311543</v>
      </c>
      <c r="F174" s="134" t="n">
        <f aca="false">'current data (C£mn)'!F173/$A$2</f>
        <v>1143.56694471307</v>
      </c>
      <c r="G174" s="0"/>
      <c r="H174" s="0"/>
      <c r="I174" s="0"/>
      <c r="J174" s="0"/>
      <c r="K174" s="0"/>
    </row>
    <row r="175" s="81" customFormat="true" ht="14.1" hidden="false" customHeight="true" outlineLevel="0" collapsed="false">
      <c r="A175" s="24" t="s">
        <v>20</v>
      </c>
      <c r="B175" s="25"/>
      <c r="C175" s="135" t="n">
        <f aca="false">'current data (C£mn)'!C174/$A$2</f>
        <v>1413.52597245051</v>
      </c>
      <c r="D175" s="135" t="n">
        <f aca="false">'current data (C£mn)'!D174/$A$2</f>
        <v>1180.01141345763</v>
      </c>
      <c r="E175" s="135" t="n">
        <f aca="false">'current data (C£mn)'!E174/$A$2</f>
        <v>23.623123528467</v>
      </c>
      <c r="F175" s="135" t="n">
        <f aca="false">'current data (C£mn)'!F174/$A$2</f>
        <v>209.884601058649</v>
      </c>
      <c r="G175" s="0"/>
      <c r="H175" s="0"/>
      <c r="I175" s="0"/>
      <c r="J175" s="0"/>
      <c r="K175" s="0"/>
    </row>
    <row r="176" s="81" customFormat="true" ht="14.1" hidden="false" customHeight="true" outlineLevel="0" collapsed="false">
      <c r="A176" s="24" t="s">
        <v>21</v>
      </c>
      <c r="B176" s="25"/>
      <c r="C176" s="135" t="n">
        <f aca="false">'current data (C£mn)'!C175/$A$2</f>
        <v>1451.20063423286</v>
      </c>
      <c r="D176" s="135" t="n">
        <f aca="false">'current data (C£mn)'!D175/$A$2</f>
        <v>1176.6283826037</v>
      </c>
      <c r="E176" s="135" t="n">
        <f aca="false">'current data (C£mn)'!E175/$A$2</f>
        <v>24.3919941770863</v>
      </c>
      <c r="F176" s="135" t="n">
        <f aca="false">'current data (C£mn)'!F175/$A$2</f>
        <v>250.190509060713</v>
      </c>
      <c r="G176" s="0"/>
      <c r="H176" s="0"/>
      <c r="I176" s="0"/>
      <c r="J176" s="0"/>
      <c r="K176" s="0"/>
    </row>
    <row r="177" s="81" customFormat="true" ht="14.1" hidden="false" customHeight="true" outlineLevel="0" collapsed="false">
      <c r="A177" s="24" t="s">
        <v>22</v>
      </c>
      <c r="B177" s="25"/>
      <c r="C177" s="135" t="n">
        <f aca="false">'current data (C£mn)'!C176/$A$2</f>
        <v>1490.70349955747</v>
      </c>
      <c r="D177" s="135" t="n">
        <f aca="false">'current data (C£mn)'!D176/$A$2</f>
        <v>1192.62089209498</v>
      </c>
      <c r="E177" s="135" t="n">
        <f aca="false">'current data (C£mn)'!E176/$A$2</f>
        <v>25.0651831449885</v>
      </c>
      <c r="F177" s="135" t="n">
        <f aca="false">'current data (C£mn)'!F176/$A$2</f>
        <v>273.000338303085</v>
      </c>
      <c r="G177" s="0"/>
      <c r="H177" s="0"/>
      <c r="I177" s="0"/>
      <c r="J177" s="0"/>
      <c r="K177" s="0"/>
    </row>
    <row r="178" s="81" customFormat="true" ht="14.1" hidden="false" customHeight="true" outlineLevel="0" collapsed="false">
      <c r="A178" s="24" t="s">
        <v>23</v>
      </c>
      <c r="B178" s="25"/>
      <c r="C178" s="31" t="n">
        <f aca="false">'current data (C£mn)'!C177/$A$2</f>
        <v>1700.53684257288</v>
      </c>
      <c r="D178" s="31" t="n">
        <f aca="false">'current data (C£mn)'!D177/$A$2</f>
        <v>1264.36506661837</v>
      </c>
      <c r="E178" s="31" t="n">
        <f aca="false">'current data (C£mn)'!E177/$A$2</f>
        <v>25.6768624610012</v>
      </c>
      <c r="F178" s="31" t="n">
        <f aca="false">'current data (C£mn)'!F177/$A$2</f>
        <v>410.491496290626</v>
      </c>
      <c r="G178" s="0"/>
      <c r="H178" s="0"/>
      <c r="I178" s="0"/>
      <c r="J178" s="0"/>
      <c r="K178" s="0"/>
    </row>
    <row r="179" s="81" customFormat="true" ht="14.1" hidden="false" customHeight="true" outlineLevel="0" collapsed="false">
      <c r="A179" s="20" t="s">
        <v>25</v>
      </c>
      <c r="B179" s="21" t="n">
        <v>1997</v>
      </c>
      <c r="C179" s="134" t="n">
        <f aca="false">'current data (C£mn)'!C178/$A$2</f>
        <v>6433.39700721372</v>
      </c>
      <c r="D179" s="134" t="n">
        <f aca="false">'current data (C£mn)'!D178/$A$2</f>
        <v>5004.49362179082</v>
      </c>
      <c r="E179" s="134" t="n">
        <f aca="false">'current data (C£mn)'!E178/$A$2</f>
        <v>113.451135707378</v>
      </c>
      <c r="F179" s="134" t="n">
        <f aca="false">'current data (C£mn)'!F178/$A$2</f>
        <v>1315.45224971552</v>
      </c>
      <c r="G179" s="0"/>
      <c r="H179" s="0"/>
      <c r="I179" s="0"/>
      <c r="J179" s="0"/>
      <c r="K179" s="0"/>
    </row>
    <row r="180" s="81" customFormat="true" ht="14.1" hidden="false" customHeight="true" outlineLevel="0" collapsed="false">
      <c r="A180" s="24" t="s">
        <v>20</v>
      </c>
      <c r="B180" s="25"/>
      <c r="C180" s="135" t="n">
        <f aca="false">'current data (C£mn)'!C179/$A$2</f>
        <v>1526.10572142279</v>
      </c>
      <c r="D180" s="135" t="n">
        <f aca="false">'current data (C£mn)'!D179/$A$2</f>
        <v>1235.31884211498</v>
      </c>
      <c r="E180" s="135" t="n">
        <f aca="false">'current data (C£mn)'!E179/$A$2</f>
        <v>27.1052532659917</v>
      </c>
      <c r="F180" s="135" t="n">
        <f aca="false">'current data (C£mn)'!F179/$A$2</f>
        <v>263.688460447585</v>
      </c>
      <c r="G180" s="0"/>
      <c r="H180" s="0"/>
      <c r="I180" s="0"/>
      <c r="J180" s="0"/>
      <c r="K180" s="0"/>
    </row>
    <row r="181" s="81" customFormat="true" ht="14.1" hidden="false" customHeight="true" outlineLevel="0" collapsed="false">
      <c r="A181" s="24" t="s">
        <v>21</v>
      </c>
      <c r="B181" s="25"/>
      <c r="C181" s="135" t="n">
        <f aca="false">'current data (C£mn)'!C180/$A$2</f>
        <v>1555.37406411356</v>
      </c>
      <c r="D181" s="135" t="n">
        <f aca="false">'current data (C£mn)'!D180/$A$2</f>
        <v>1226.1607383892</v>
      </c>
      <c r="E181" s="135" t="n">
        <f aca="false">'current data (C£mn)'!E180/$A$2</f>
        <v>28.6481203675543</v>
      </c>
      <c r="F181" s="135" t="n">
        <f aca="false">'current data (C£mn)'!F180/$A$2</f>
        <v>300.560079552483</v>
      </c>
      <c r="G181" s="0"/>
      <c r="H181" s="0"/>
      <c r="I181" s="0"/>
      <c r="J181" s="0"/>
      <c r="K181" s="0"/>
    </row>
    <row r="182" s="81" customFormat="true" ht="14.1" hidden="false" customHeight="true" outlineLevel="0" collapsed="false">
      <c r="A182" s="24" t="s">
        <v>22</v>
      </c>
      <c r="B182" s="25"/>
      <c r="C182" s="135" t="n">
        <f aca="false">'current data (C£mn)'!C181/$A$2</f>
        <v>1559.37219148638</v>
      </c>
      <c r="D182" s="135" t="n">
        <f aca="false">'current data (C£mn)'!D181/$A$2</f>
        <v>1216.06290387067</v>
      </c>
      <c r="E182" s="135" t="n">
        <f aca="false">'current data (C£mn)'!E181/$A$2</f>
        <v>29.1248201696983</v>
      </c>
      <c r="F182" s="135" t="n">
        <f aca="false">'current data (C£mn)'!F181/$A$2</f>
        <v>314.177633040251</v>
      </c>
      <c r="G182" s="0"/>
      <c r="H182" s="0"/>
      <c r="I182" s="0"/>
      <c r="J182" s="0"/>
      <c r="K182" s="0"/>
    </row>
    <row r="183" s="81" customFormat="true" ht="14.1" hidden="false" customHeight="true" outlineLevel="0" collapsed="false">
      <c r="A183" s="24" t="s">
        <v>23</v>
      </c>
      <c r="B183" s="25"/>
      <c r="C183" s="31" t="n">
        <f aca="false">'current data (C£mn)'!C182/$A$2</f>
        <v>1792.49377214775</v>
      </c>
      <c r="D183" s="31" t="n">
        <f aca="false">'current data (C£mn)'!D182/$A$2</f>
        <v>1326.95113741598</v>
      </c>
      <c r="E183" s="31" t="n">
        <f aca="false">'current data (C£mn)'!E182/$A$2</f>
        <v>28.5729419041338</v>
      </c>
      <c r="F183" s="31" t="n">
        <f aca="false">'current data (C£mn)'!F182/$A$2</f>
        <v>437.008990660785</v>
      </c>
      <c r="G183" s="0"/>
      <c r="H183" s="0"/>
      <c r="I183" s="0"/>
      <c r="J183" s="0"/>
      <c r="K183" s="0"/>
    </row>
    <row r="184" s="81" customFormat="true" ht="14.1" hidden="false" customHeight="true" outlineLevel="0" collapsed="false">
      <c r="A184" s="20" t="s">
        <v>26</v>
      </c>
      <c r="B184" s="21" t="n">
        <v>1998</v>
      </c>
      <c r="C184" s="134" t="n">
        <f aca="false">'current data (C£mn)'!C183/$A$2</f>
        <v>6904.97100503354</v>
      </c>
      <c r="D184" s="134" t="n">
        <f aca="false">'current data (C£mn)'!D183/$A$2</f>
        <v>5395.42163157769</v>
      </c>
      <c r="E184" s="134" t="n">
        <f aca="false">'current data (C£mn)'!E183/$A$2</f>
        <v>110.204792968763</v>
      </c>
      <c r="F184" s="134" t="n">
        <f aca="false">'current data (C£mn)'!F183/$A$2</f>
        <v>1399.34458048709</v>
      </c>
      <c r="G184" s="0"/>
      <c r="H184" s="0"/>
      <c r="I184" s="0"/>
      <c r="J184" s="0"/>
      <c r="K184" s="0"/>
    </row>
    <row r="185" s="81" customFormat="true" ht="14.1" hidden="false" customHeight="true" outlineLevel="0" collapsed="false">
      <c r="A185" s="24" t="s">
        <v>20</v>
      </c>
      <c r="B185" s="25"/>
      <c r="C185" s="135" t="n">
        <f aca="false">'current data (C£mn)'!C184/$A$2</f>
        <v>1689.19172900214</v>
      </c>
      <c r="D185" s="135" t="n">
        <f aca="false">'current data (C£mn)'!D184/$A$2</f>
        <v>1343.47331335409</v>
      </c>
      <c r="E185" s="135" t="n">
        <f aca="false">'current data (C£mn)'!E184/$A$2</f>
        <v>27.2539015913914</v>
      </c>
      <c r="F185" s="135" t="n">
        <f aca="false">'current data (C£mn)'!F184/$A$2</f>
        <v>318.449136643692</v>
      </c>
      <c r="G185" s="0"/>
      <c r="H185" s="0"/>
      <c r="I185" s="0"/>
      <c r="J185" s="0"/>
      <c r="K185" s="0"/>
    </row>
    <row r="186" s="81" customFormat="true" ht="14.1" hidden="false" customHeight="true" outlineLevel="0" collapsed="false">
      <c r="A186" s="24" t="s">
        <v>21</v>
      </c>
      <c r="B186" s="25"/>
      <c r="C186" s="135" t="n">
        <f aca="false">'current data (C£mn)'!C185/$A$2</f>
        <v>1639.81314734637</v>
      </c>
      <c r="D186" s="135" t="n">
        <f aca="false">'current data (C£mn)'!D185/$A$2</f>
        <v>1301.88595427099</v>
      </c>
      <c r="E186" s="135" t="n">
        <f aca="false">'current data (C£mn)'!E185/$A$2</f>
        <v>27.5665756551632</v>
      </c>
      <c r="F186" s="135" t="n">
        <f aca="false">'current data (C£mn)'!F185/$A$2</f>
        <v>310.350365811569</v>
      </c>
      <c r="G186" s="0"/>
      <c r="H186" s="0"/>
      <c r="I186" s="0"/>
      <c r="J186" s="0"/>
      <c r="K186" s="0"/>
    </row>
    <row r="187" s="81" customFormat="true" ht="14.1" hidden="false" customHeight="true" outlineLevel="0" collapsed="false">
      <c r="A187" s="24" t="s">
        <v>22</v>
      </c>
      <c r="B187" s="25"/>
      <c r="C187" s="135" t="n">
        <f aca="false">'current data (C£mn)'!C186/$A$2</f>
        <v>1679.81150708899</v>
      </c>
      <c r="D187" s="135" t="n">
        <f aca="false">'current data (C£mn)'!D186/$A$2</f>
        <v>1311.86418668863</v>
      </c>
      <c r="E187" s="135" t="n">
        <f aca="false">'current data (C£mn)'!E186/$A$2</f>
        <v>27.8502034944317</v>
      </c>
      <c r="F187" s="135" t="n">
        <f aca="false">'current data (C£mn)'!F186/$A$2</f>
        <v>340.097116905928</v>
      </c>
      <c r="G187" s="0"/>
      <c r="H187" s="0"/>
      <c r="I187" s="0"/>
      <c r="J187" s="0"/>
      <c r="K187" s="0"/>
    </row>
    <row r="188" s="81" customFormat="true" ht="14.1" hidden="false" customHeight="true" outlineLevel="0" collapsed="false">
      <c r="A188" s="24" t="s">
        <v>23</v>
      </c>
      <c r="B188" s="25"/>
      <c r="C188" s="31" t="n">
        <f aca="false">'current data (C£mn)'!C187/$A$2</f>
        <v>1896.20587963928</v>
      </c>
      <c r="D188" s="31" t="n">
        <f aca="false">'current data (C£mn)'!D187/$A$2</f>
        <v>1438.19817726398</v>
      </c>
      <c r="E188" s="31" t="n">
        <f aca="false">'current data (C£mn)'!E187/$A$2</f>
        <v>27.5341122277771</v>
      </c>
      <c r="F188" s="31" t="n">
        <f aca="false">'current data (C£mn)'!F187/$A$2</f>
        <v>430.430875111486</v>
      </c>
      <c r="G188" s="0"/>
      <c r="H188" s="0"/>
      <c r="I188" s="0"/>
      <c r="J188" s="0"/>
      <c r="K188" s="0"/>
    </row>
    <row r="189" s="81" customFormat="true" ht="14.1" hidden="false" customHeight="true" outlineLevel="0" collapsed="false">
      <c r="A189" s="20" t="s">
        <v>27</v>
      </c>
      <c r="B189" s="21" t="n">
        <v>1999</v>
      </c>
      <c r="C189" s="134" t="n">
        <f aca="false">'current data (C£mn)'!C188/$A$2</f>
        <v>7361.16758988098</v>
      </c>
      <c r="D189" s="134" t="n">
        <f aca="false">'current data (C£mn)'!D188/$A$2</f>
        <v>5671.36076435994</v>
      </c>
      <c r="E189" s="134" t="n">
        <f aca="false">'current data (C£mn)'!E188/$A$2</f>
        <v>115.330597292892</v>
      </c>
      <c r="F189" s="134" t="n">
        <f aca="false">'current data (C£mn)'!F188/$A$2</f>
        <v>1574.47622822815</v>
      </c>
      <c r="G189" s="0"/>
      <c r="H189" s="0"/>
      <c r="I189" s="0"/>
      <c r="J189" s="0"/>
      <c r="K189" s="0"/>
    </row>
    <row r="190" s="81" customFormat="true" ht="14.1" hidden="false" customHeight="true" outlineLevel="0" collapsed="false">
      <c r="A190" s="24" t="s">
        <v>20</v>
      </c>
      <c r="B190" s="25"/>
      <c r="C190" s="135" t="n">
        <f aca="false">'current data (C£mn)'!C189/$A$2</f>
        <v>1809.23806627323</v>
      </c>
      <c r="D190" s="135" t="n">
        <f aca="false">'current data (C£mn)'!D189/$A$2</f>
        <v>1436.14785553433</v>
      </c>
      <c r="E190" s="135" t="n">
        <f aca="false">'current data (C£mn)'!E189/$A$2</f>
        <v>28.1440829423484</v>
      </c>
      <c r="F190" s="135" t="n">
        <f aca="false">'current data (C£mn)'!F189/$A$2</f>
        <v>344.915372970609</v>
      </c>
      <c r="G190" s="0"/>
      <c r="H190" s="0"/>
      <c r="I190" s="0"/>
      <c r="J190" s="0"/>
      <c r="K190" s="0"/>
    </row>
    <row r="191" s="81" customFormat="true" ht="14.1" hidden="false" customHeight="true" outlineLevel="0" collapsed="false">
      <c r="A191" s="24" t="s">
        <v>21</v>
      </c>
      <c r="B191" s="25"/>
      <c r="C191" s="135" t="n">
        <f aca="false">'current data (C£mn)'!C190/$A$2</f>
        <v>1750.29131654575</v>
      </c>
      <c r="D191" s="135" t="n">
        <f aca="false">'current data (C£mn)'!D190/$A$2</f>
        <v>1361.29402638764</v>
      </c>
      <c r="E191" s="135" t="n">
        <f aca="false">'current data (C£mn)'!E190/$A$2</f>
        <v>29.0974825466363</v>
      </c>
      <c r="F191" s="135" t="n">
        <f aca="false">'current data (C£mn)'!F190/$A$2</f>
        <v>359.916893625892</v>
      </c>
      <c r="G191" s="0"/>
      <c r="H191" s="0"/>
      <c r="I191" s="0"/>
      <c r="J191" s="0"/>
      <c r="K191" s="0"/>
    </row>
    <row r="192" s="81" customFormat="true" ht="14.1" hidden="false" customHeight="true" outlineLevel="0" collapsed="false">
      <c r="A192" s="24" t="s">
        <v>22</v>
      </c>
      <c r="B192" s="25"/>
      <c r="C192" s="135" t="n">
        <f aca="false">'current data (C£mn)'!C191/$A$2</f>
        <v>1740.89400861819</v>
      </c>
      <c r="D192" s="135" t="n">
        <f aca="false">'current data (C£mn)'!D191/$A$2</f>
        <v>1348.25739738994</v>
      </c>
      <c r="E192" s="135" t="n">
        <f aca="false">'current data (C£mn)'!E191/$A$2</f>
        <v>29.3794017844633</v>
      </c>
      <c r="F192" s="135" t="n">
        <f aca="false">'current data (C£mn)'!F191/$A$2</f>
        <v>363.334096508644</v>
      </c>
      <c r="G192" s="0"/>
      <c r="H192" s="0"/>
      <c r="I192" s="0"/>
      <c r="J192" s="0"/>
      <c r="K192" s="0"/>
    </row>
    <row r="193" s="81" customFormat="true" ht="14.1" hidden="false" customHeight="true" outlineLevel="0" collapsed="false">
      <c r="A193" s="24" t="s">
        <v>23</v>
      </c>
      <c r="B193" s="66"/>
      <c r="C193" s="31" t="n">
        <f aca="false">'current data (C£mn)'!C192/$A$2</f>
        <v>2060.74419844381</v>
      </c>
      <c r="D193" s="31" t="n">
        <f aca="false">'current data (C£mn)'!D192/$A$2</f>
        <v>1525.66148504803</v>
      </c>
      <c r="E193" s="31" t="n">
        <f aca="false">'current data (C£mn)'!E192/$A$2</f>
        <v>28.7113386208853</v>
      </c>
      <c r="F193" s="31" t="n">
        <f aca="false">'current data (C£mn)'!F192/$A$2</f>
        <v>506.309865123002</v>
      </c>
      <c r="G193" s="0"/>
      <c r="H193" s="0"/>
      <c r="I193" s="0"/>
      <c r="J193" s="0"/>
      <c r="K193" s="0"/>
    </row>
    <row r="194" s="81" customFormat="true" ht="14.1" hidden="false" customHeight="true" outlineLevel="0" collapsed="false">
      <c r="A194" s="20" t="s">
        <v>28</v>
      </c>
      <c r="B194" s="68" t="n">
        <v>2000</v>
      </c>
      <c r="C194" s="134" t="n">
        <f aca="false">'current data (C£mn)'!C193/$A$2</f>
        <v>7988.56603915431</v>
      </c>
      <c r="D194" s="134" t="n">
        <f aca="false">'current data (C£mn)'!D193/$A$2</f>
        <v>6289.87448613812</v>
      </c>
      <c r="E194" s="134" t="n">
        <f aca="false">'current data (C£mn)'!E193/$A$2</f>
        <v>115.501457437029</v>
      </c>
      <c r="F194" s="134" t="n">
        <f aca="false">'current data (C£mn)'!F193/$A$2</f>
        <v>1583.19009557916</v>
      </c>
      <c r="G194" s="0"/>
      <c r="H194" s="0"/>
      <c r="I194" s="0"/>
      <c r="J194" s="0"/>
      <c r="K194" s="0"/>
    </row>
    <row r="195" s="81" customFormat="true" ht="14.1" hidden="false" customHeight="true" outlineLevel="0" collapsed="false">
      <c r="A195" s="24" t="s">
        <v>20</v>
      </c>
      <c r="B195" s="29"/>
      <c r="C195" s="135" t="n">
        <f aca="false">'current data (C£mn)'!C194/$A$2</f>
        <v>1947.12220259229</v>
      </c>
      <c r="D195" s="135" t="n">
        <f aca="false">'current data (C£mn)'!D194/$A$2</f>
        <v>1588.04252367267</v>
      </c>
      <c r="E195" s="135" t="n">
        <f aca="false">'current data (C£mn)'!E194/$A$2</f>
        <v>28.4892204335064</v>
      </c>
      <c r="F195" s="135" t="n">
        <f aca="false">'current data (C£mn)'!F194/$A$2</f>
        <v>330.528948834221</v>
      </c>
      <c r="G195" s="0"/>
      <c r="H195" s="0"/>
      <c r="I195" s="0"/>
      <c r="J195" s="0"/>
      <c r="K195" s="0"/>
    </row>
    <row r="196" s="81" customFormat="true" ht="14.1" hidden="false" customHeight="true" outlineLevel="0" collapsed="false">
      <c r="A196" s="24" t="s">
        <v>21</v>
      </c>
      <c r="B196" s="25"/>
      <c r="C196" s="135" t="n">
        <f aca="false">'current data (C£mn)'!C195/$A$2</f>
        <v>1891.59265574756</v>
      </c>
      <c r="D196" s="135" t="n">
        <f aca="false">'current data (C£mn)'!D195/$A$2</f>
        <v>1522.43222832383</v>
      </c>
      <c r="E196" s="135" t="n">
        <f aca="false">'current data (C£mn)'!E195/$A$2</f>
        <v>28.8702385549332</v>
      </c>
      <c r="F196" s="135" t="n">
        <f aca="false">'current data (C£mn)'!F195/$A$2</f>
        <v>340.370493136548</v>
      </c>
      <c r="G196" s="0"/>
      <c r="H196" s="0"/>
      <c r="I196" s="0"/>
      <c r="J196" s="0"/>
      <c r="K196" s="0"/>
    </row>
    <row r="197" s="81" customFormat="true" ht="14.1" hidden="false" customHeight="true" outlineLevel="0" collapsed="false">
      <c r="A197" s="24" t="s">
        <v>22</v>
      </c>
      <c r="B197" s="25"/>
      <c r="C197" s="135" t="n">
        <f aca="false">'current data (C£mn)'!C196/$A$2</f>
        <v>1933.96597149369</v>
      </c>
      <c r="D197" s="135" t="n">
        <f aca="false">'current data (C£mn)'!D196/$A$2</f>
        <v>1513.54750082867</v>
      </c>
      <c r="E197" s="135" t="n">
        <f aca="false">'current data (C£mn)'!E196/$A$2</f>
        <v>29.0667277206915</v>
      </c>
      <c r="F197" s="135" t="n">
        <f aca="false">'current data (C£mn)'!F196/$A$2</f>
        <v>391.303902103972</v>
      </c>
      <c r="G197" s="0"/>
      <c r="H197" s="0"/>
      <c r="I197" s="0"/>
      <c r="J197" s="0"/>
      <c r="K197" s="0"/>
    </row>
    <row r="198" s="81" customFormat="true" ht="14.1" hidden="false" customHeight="true" outlineLevel="0" collapsed="false">
      <c r="A198" s="24" t="s">
        <v>23</v>
      </c>
      <c r="B198" s="25"/>
      <c r="C198" s="31" t="n">
        <f aca="false">'current data (C£mn)'!C197/$A$2</f>
        <v>2215.88520932076</v>
      </c>
      <c r="D198" s="31" t="n">
        <f aca="false">'current data (C£mn)'!D197/$A$2</f>
        <v>1665.86931932736</v>
      </c>
      <c r="E198" s="31" t="n">
        <f aca="false">'current data (C£mn)'!E197/$A$2</f>
        <v>29.0769793293398</v>
      </c>
      <c r="F198" s="31" t="n">
        <f aca="false">'current data (C£mn)'!F197/$A$2</f>
        <v>520.986751504424</v>
      </c>
      <c r="G198" s="0"/>
      <c r="H198" s="0"/>
      <c r="I198" s="0"/>
      <c r="J198" s="0"/>
      <c r="K198" s="0"/>
    </row>
    <row r="199" s="81" customFormat="true" ht="14.1" hidden="false" customHeight="true" outlineLevel="0" collapsed="false">
      <c r="A199" s="20" t="s">
        <v>29</v>
      </c>
      <c r="B199" s="21" t="n">
        <v>2001</v>
      </c>
      <c r="C199" s="134" t="n">
        <f aca="false">'current data (C£mn)'!C198/$A$2</f>
        <v>8661.41328676825</v>
      </c>
      <c r="D199" s="134" t="n">
        <f aca="false">'current data (C£mn)'!D198/$A$2</f>
        <v>6719.07516821181</v>
      </c>
      <c r="E199" s="134" t="n">
        <f aca="false">'current data (C£mn)'!E198/$A$2</f>
        <v>123.531884211498</v>
      </c>
      <c r="F199" s="134" t="n">
        <f aca="false">'current data (C£mn)'!F198/$A$2</f>
        <v>1818.80623434494</v>
      </c>
      <c r="G199" s="0"/>
      <c r="H199" s="0"/>
      <c r="I199" s="0"/>
      <c r="J199" s="0"/>
      <c r="K199" s="0"/>
    </row>
    <row r="200" s="81" customFormat="true" ht="14.1" hidden="false" customHeight="true" outlineLevel="0" collapsed="false">
      <c r="A200" s="24" t="s">
        <v>20</v>
      </c>
      <c r="B200" s="25"/>
      <c r="C200" s="135" t="n">
        <f aca="false">'current data (C£mn)'!C199/$A$2</f>
        <v>2123.79159163059</v>
      </c>
      <c r="D200" s="135" t="n">
        <f aca="false">'current data (C£mn)'!D199/$A$2</f>
        <v>1709.79746238514</v>
      </c>
      <c r="E200" s="135" t="n">
        <f aca="false">'current data (C£mn)'!E199/$A$2</f>
        <v>29.4716662622977</v>
      </c>
      <c r="F200" s="135" t="n">
        <f aca="false">'current data (C£mn)'!F199/$A$2</f>
        <v>384.623270468191</v>
      </c>
      <c r="G200" s="0"/>
      <c r="H200" s="0"/>
      <c r="I200" s="0"/>
      <c r="J200" s="0"/>
      <c r="K200" s="0"/>
    </row>
    <row r="201" s="81" customFormat="true" ht="14.1" hidden="false" customHeight="true" outlineLevel="0" collapsed="false">
      <c r="A201" s="24" t="s">
        <v>21</v>
      </c>
      <c r="B201" s="25"/>
      <c r="C201" s="135" t="n">
        <f aca="false">'current data (C£mn)'!C200/$A$2</f>
        <v>2051.00517022796</v>
      </c>
      <c r="D201" s="135" t="n">
        <f aca="false">'current data (C£mn)'!D200/$A$2</f>
        <v>1606.37581713864</v>
      </c>
      <c r="E201" s="135" t="n">
        <f aca="false">'current data (C£mn)'!E200/$A$2</f>
        <v>30.9581495162949</v>
      </c>
      <c r="F201" s="135" t="n">
        <f aca="false">'current data (C£mn)'!F200/$A$2</f>
        <v>413.754925043655</v>
      </c>
      <c r="G201" s="0"/>
      <c r="H201" s="0"/>
      <c r="I201" s="0"/>
      <c r="J201" s="0"/>
      <c r="K201" s="0"/>
    </row>
    <row r="202" s="81" customFormat="true" ht="14.1" hidden="false" customHeight="true" outlineLevel="0" collapsed="false">
      <c r="A202" s="24" t="s">
        <v>22</v>
      </c>
      <c r="B202" s="25"/>
      <c r="C202" s="135" t="n">
        <f aca="false">'current data (C£mn)'!C201/$A$2</f>
        <v>2096.28310842443</v>
      </c>
      <c r="D202" s="135" t="n">
        <f aca="false">'current data (C£mn)'!D201/$A$2</f>
        <v>1624.93122879198</v>
      </c>
      <c r="E202" s="135" t="n">
        <f aca="false">'current data (C£mn)'!E201/$A$2</f>
        <v>31.4724385501492</v>
      </c>
      <c r="F202" s="135" t="n">
        <f aca="false">'current data (C£mn)'!F201/$A$2</f>
        <v>439.794011010228</v>
      </c>
      <c r="G202" s="0"/>
      <c r="H202" s="0"/>
      <c r="I202" s="0"/>
      <c r="J202" s="0"/>
      <c r="K202" s="0"/>
    </row>
    <row r="203" s="81" customFormat="true" ht="14.1" hidden="false" customHeight="true" outlineLevel="0" collapsed="false">
      <c r="A203" s="24" t="s">
        <v>23</v>
      </c>
      <c r="B203" s="25"/>
      <c r="C203" s="31" t="n">
        <f aca="false">'current data (C£mn)'!C202/$A$2</f>
        <v>2390.33341648527</v>
      </c>
      <c r="D203" s="31" t="n">
        <f aca="false">'current data (C£mn)'!D202/$A$2</f>
        <v>1777.97065989605</v>
      </c>
      <c r="E203" s="31" t="n">
        <f aca="false">'current data (C£mn)'!E202/$A$2</f>
        <v>31.6296298827558</v>
      </c>
      <c r="F203" s="31" t="n">
        <f aca="false">'current data (C£mn)'!F202/$A$2</f>
        <v>580.634027822866</v>
      </c>
      <c r="G203" s="0"/>
      <c r="H203" s="0"/>
      <c r="I203" s="0"/>
      <c r="J203" s="0"/>
      <c r="K203" s="0"/>
    </row>
    <row r="204" s="81" customFormat="true" ht="14.1" hidden="false" customHeight="true" outlineLevel="0" collapsed="false">
      <c r="A204" s="20" t="s">
        <v>30</v>
      </c>
      <c r="B204" s="21" t="n">
        <v>2002</v>
      </c>
      <c r="C204" s="134" t="n">
        <f aca="false">'current data (C£mn)'!C203/$A$2</f>
        <v>9074.55311529301</v>
      </c>
      <c r="D204" s="134" t="n">
        <f aca="false">'current data (C£mn)'!D203/$A$2</f>
        <v>6949.90722294173</v>
      </c>
      <c r="E204" s="134" t="n">
        <f aca="false">'current data (C£mn)'!E203/$A$2</f>
        <v>127.803387814938</v>
      </c>
      <c r="F204" s="134" t="n">
        <f aca="false">'current data (C£mn)'!F203/$A$2</f>
        <v>1996.84250453634</v>
      </c>
      <c r="G204" s="0"/>
      <c r="H204" s="0"/>
      <c r="I204" s="0"/>
      <c r="J204" s="0"/>
      <c r="K204" s="0"/>
    </row>
    <row r="205" s="81" customFormat="true" ht="14.1" hidden="false" customHeight="true" outlineLevel="0" collapsed="false">
      <c r="A205" s="24" t="s">
        <v>20</v>
      </c>
      <c r="B205" s="25"/>
      <c r="C205" s="135" t="n">
        <f aca="false">'current data (C£mn)'!C204/$A$2</f>
        <v>2194.6985514477</v>
      </c>
      <c r="D205" s="135" t="n">
        <f aca="false">'current data (C£mn)'!D204/$A$2</f>
        <v>1728.42121809614</v>
      </c>
      <c r="E205" s="135" t="n">
        <f aca="false">'current data (C£mn)'!E204/$A$2</f>
        <v>31.544199810687</v>
      </c>
      <c r="F205" s="135" t="n">
        <f aca="false">'current data (C£mn)'!F204/$A$2</f>
        <v>434.787808786996</v>
      </c>
      <c r="G205" s="0"/>
      <c r="H205" s="0"/>
      <c r="I205" s="0"/>
      <c r="J205" s="0"/>
      <c r="K205" s="0"/>
    </row>
    <row r="206" s="81" customFormat="true" ht="14.1" hidden="false" customHeight="true" outlineLevel="0" collapsed="false">
      <c r="A206" s="24" t="s">
        <v>21</v>
      </c>
      <c r="B206" s="25"/>
      <c r="C206" s="135" t="n">
        <f aca="false">'current data (C£mn)'!C205/$A$2</f>
        <v>2171.63243198912</v>
      </c>
      <c r="D206" s="135" t="n">
        <f aca="false">'current data (C£mn)'!D205/$A$2</f>
        <v>1686.44088068153</v>
      </c>
      <c r="E206" s="135" t="n">
        <f aca="false">'current data (C£mn)'!E205/$A$2</f>
        <v>32.4104607414647</v>
      </c>
      <c r="F206" s="135" t="n">
        <f aca="false">'current data (C£mn)'!F205/$A$2</f>
        <v>452.847726022342</v>
      </c>
      <c r="G206" s="0"/>
      <c r="H206" s="0"/>
      <c r="I206" s="0"/>
      <c r="J206" s="0"/>
      <c r="K206" s="0"/>
    </row>
    <row r="207" s="81" customFormat="true" ht="14.1" hidden="false" customHeight="true" outlineLevel="0" collapsed="false">
      <c r="A207" s="24" t="s">
        <v>22</v>
      </c>
      <c r="B207" s="25"/>
      <c r="C207" s="135" t="n">
        <f aca="false">'current data (C£mn)'!C206/$A$2</f>
        <v>2243.39369252692</v>
      </c>
      <c r="D207" s="135" t="n">
        <f aca="false">'current data (C£mn)'!D206/$A$2</f>
        <v>1724.66229492511</v>
      </c>
      <c r="E207" s="135" t="n">
        <f aca="false">'current data (C£mn)'!E206/$A$2</f>
        <v>32.4360897630853</v>
      </c>
      <c r="F207" s="135" t="n">
        <f aca="false">'current data (C£mn)'!F206/$A$2</f>
        <v>486.40465833097</v>
      </c>
      <c r="G207" s="0"/>
      <c r="H207" s="0"/>
      <c r="I207" s="0"/>
      <c r="J207" s="0"/>
      <c r="K207" s="0"/>
    </row>
    <row r="208" s="81" customFormat="true" ht="14.1" hidden="false" customHeight="true" outlineLevel="0" collapsed="false">
      <c r="A208" s="24" t="s">
        <v>23</v>
      </c>
      <c r="B208" s="25"/>
      <c r="C208" s="31" t="n">
        <f aca="false">'current data (C£mn)'!C207/$A$2</f>
        <v>2464.65757918513</v>
      </c>
      <c r="D208" s="31" t="n">
        <f aca="false">'current data (C£mn)'!D207/$A$2</f>
        <v>1810.4340872822</v>
      </c>
      <c r="E208" s="31" t="n">
        <f aca="false">'current data (C£mn)'!E207/$A$2</f>
        <v>31.412637499701</v>
      </c>
      <c r="F208" s="31" t="n">
        <f aca="false">'current data (C£mn)'!F207/$A$2</f>
        <v>622.80231139603</v>
      </c>
      <c r="G208" s="0"/>
      <c r="H208" s="0"/>
      <c r="I208" s="0"/>
      <c r="J208" s="0"/>
      <c r="K208" s="0"/>
    </row>
    <row r="209" s="81" customFormat="true" ht="14.1" hidden="false" customHeight="true" outlineLevel="0" collapsed="false">
      <c r="A209" s="20" t="s">
        <v>31</v>
      </c>
      <c r="B209" s="21" t="n">
        <v>2003</v>
      </c>
      <c r="C209" s="134" t="n">
        <f aca="false">'current data (C£mn)'!C208/$A$2</f>
        <v>9830.78011324611</v>
      </c>
      <c r="D209" s="134" t="n">
        <f aca="false">'current data (C£mn)'!D208/$A$2</f>
        <v>7387.30919193404</v>
      </c>
      <c r="E209" s="134" t="n">
        <f aca="false">'current data (C£mn)'!E208/$A$2</f>
        <v>120.968982049433</v>
      </c>
      <c r="F209" s="134" t="n">
        <f aca="false">'current data (C£mn)'!F208/$A$2</f>
        <v>2322.50193926264</v>
      </c>
      <c r="G209" s="0"/>
      <c r="H209" s="0"/>
      <c r="I209" s="0"/>
      <c r="J209" s="0"/>
      <c r="K209" s="0"/>
    </row>
    <row r="210" s="81" customFormat="true" ht="14.1" hidden="false" customHeight="true" outlineLevel="0" collapsed="false">
      <c r="A210" s="24" t="s">
        <v>20</v>
      </c>
      <c r="B210" s="25"/>
      <c r="C210" s="135" t="n">
        <f aca="false">'current data (C£mn)'!C209/$A$2</f>
        <v>2311.56689003783</v>
      </c>
      <c r="D210" s="135" t="n">
        <f aca="false">'current data (C£mn)'!D209/$A$2</f>
        <v>1787.02624753534</v>
      </c>
      <c r="E210" s="135" t="n">
        <f aca="false">'current data (C£mn)'!E209/$A$2</f>
        <v>30.2337025051514</v>
      </c>
      <c r="F210" s="135" t="n">
        <f aca="false">'current data (C£mn)'!F209/$A$2</f>
        <v>494.332569018955</v>
      </c>
      <c r="G210" s="0"/>
      <c r="H210" s="0"/>
      <c r="I210" s="0"/>
      <c r="J210" s="0"/>
      <c r="K210" s="0"/>
    </row>
    <row r="211" s="81" customFormat="true" ht="14.1" hidden="false" customHeight="true" outlineLevel="0" collapsed="false">
      <c r="A211" s="24" t="s">
        <v>21</v>
      </c>
      <c r="B211" s="25"/>
      <c r="C211" s="135" t="n">
        <f aca="false">'current data (C£mn)'!C210/$A$2</f>
        <v>2343.6885971357</v>
      </c>
      <c r="D211" s="135" t="n">
        <f aca="false">'current data (C£mn)'!D210/$A$2</f>
        <v>1800.86591921049</v>
      </c>
      <c r="E211" s="135" t="n">
        <f aca="false">'current data (C£mn)'!E210/$A$2</f>
        <v>30.7787463649504</v>
      </c>
      <c r="F211" s="135" t="n">
        <f aca="false">'current data (C£mn)'!F210/$A$2</f>
        <v>512.119110023681</v>
      </c>
      <c r="G211" s="0"/>
      <c r="H211" s="0"/>
      <c r="I211" s="0"/>
      <c r="J211" s="0"/>
      <c r="K211" s="0"/>
    </row>
    <row r="212" s="81" customFormat="true" ht="14.1" hidden="false" customHeight="true" outlineLevel="0" collapsed="false">
      <c r="A212" s="24" t="s">
        <v>22</v>
      </c>
      <c r="B212" s="25"/>
      <c r="C212" s="135" t="n">
        <f aca="false">'current data (C£mn)'!C211/$A$2</f>
        <v>2409.9823330611</v>
      </c>
      <c r="D212" s="135" t="n">
        <f aca="false">'current data (C£mn)'!D211/$A$2</f>
        <v>1845.28955668627</v>
      </c>
      <c r="E212" s="135" t="n">
        <f aca="false">'current data (C£mn)'!E211/$A$2</f>
        <v>30.349887403165</v>
      </c>
      <c r="F212" s="135" t="n">
        <f aca="false">'current data (C£mn)'!F211/$A$2</f>
        <v>534.348014775985</v>
      </c>
      <c r="G212" s="0"/>
      <c r="H212" s="0"/>
      <c r="I212" s="0"/>
      <c r="J212" s="0"/>
      <c r="K212" s="0"/>
    </row>
    <row r="213" s="81" customFormat="true" ht="14.1" hidden="false" customHeight="true" outlineLevel="0" collapsed="false">
      <c r="A213" s="42" t="s">
        <v>23</v>
      </c>
      <c r="B213" s="28"/>
      <c r="C213" s="31" t="n">
        <f aca="false">'current data (C£mn)'!C212/$A$2</f>
        <v>2765.54229301148</v>
      </c>
      <c r="D213" s="31" t="n">
        <f aca="false">'current data (C£mn)'!D212/$A$2</f>
        <v>1954.29832864607</v>
      </c>
      <c r="E213" s="31" t="n">
        <f aca="false">'current data (C£mn)'!E212/$A$2</f>
        <v>29.604937174725</v>
      </c>
      <c r="F213" s="31" t="n">
        <f aca="false">'current data (C£mn)'!F212/$A$2</f>
        <v>781.702245444014</v>
      </c>
      <c r="G213" s="0"/>
      <c r="H213" s="0"/>
      <c r="I213" s="0"/>
      <c r="J213" s="0"/>
      <c r="K213" s="0"/>
    </row>
    <row r="214" s="81" customFormat="true" ht="14.1" hidden="false" customHeight="true" outlineLevel="0" collapsed="false">
      <c r="A214" s="20" t="s">
        <v>32</v>
      </c>
      <c r="B214" s="21" t="n">
        <v>2004</v>
      </c>
      <c r="C214" s="134" t="n">
        <f aca="false">'current data (C£mn)'!C213/$A$2</f>
        <v>10384.366980252</v>
      </c>
      <c r="D214" s="134" t="n">
        <f aca="false">'current data (C£mn)'!D213/$A$2</f>
        <v>8007.36065500945</v>
      </c>
      <c r="E214" s="134" t="n">
        <f aca="false">'current data (C£mn)'!E213/$A$2</f>
        <v>121.823282770121</v>
      </c>
      <c r="F214" s="134" t="n">
        <f aca="false">'current data (C£mn)'!F213/$A$2</f>
        <v>2255.18304247242</v>
      </c>
      <c r="G214" s="0"/>
      <c r="H214" s="0"/>
      <c r="I214" s="0"/>
      <c r="J214" s="0"/>
      <c r="K214" s="0"/>
    </row>
    <row r="215" s="81" customFormat="true" ht="14.1" hidden="false" customHeight="true" outlineLevel="0" collapsed="false">
      <c r="A215" s="24" t="s">
        <v>20</v>
      </c>
      <c r="B215" s="25"/>
      <c r="C215" s="135" t="n">
        <f aca="false">'current data (C£mn)'!C214/$A$2</f>
        <v>2445.00866260931</v>
      </c>
      <c r="D215" s="135" t="n">
        <f aca="false">'current data (C£mn)'!D214/$A$2</f>
        <v>1932.08650990818</v>
      </c>
      <c r="E215" s="135" t="n">
        <f aca="false">'current data (C£mn)'!E214/$A$2</f>
        <v>29.1265287711397</v>
      </c>
      <c r="F215" s="135" t="n">
        <f aca="false">'current data (C£mn)'!F214/$A$2</f>
        <v>483.790498125664</v>
      </c>
      <c r="G215" s="0"/>
      <c r="H215" s="0"/>
      <c r="I215" s="0"/>
      <c r="J215" s="0"/>
      <c r="K215" s="0"/>
    </row>
    <row r="216" s="81" customFormat="true" ht="14.1" hidden="false" customHeight="true" outlineLevel="0" collapsed="false">
      <c r="A216" s="24" t="s">
        <v>21</v>
      </c>
      <c r="B216" s="25"/>
      <c r="C216" s="135" t="n">
        <f aca="false">'current data (C£mn)'!C215/$A$2</f>
        <v>2488.40713922026</v>
      </c>
      <c r="D216" s="135" t="n">
        <f aca="false">'current data (C£mn)'!D215/$A$2</f>
        <v>1922.68920198061</v>
      </c>
      <c r="E216" s="135" t="n">
        <f aca="false">'current data (C£mn)'!E215/$A$2</f>
        <v>30.2183250921791</v>
      </c>
      <c r="F216" s="135" t="n">
        <f aca="false">'current data (C£mn)'!F215/$A$2</f>
        <v>535.492777741707</v>
      </c>
      <c r="G216" s="0"/>
      <c r="H216" s="0"/>
      <c r="I216" s="0"/>
      <c r="J216" s="0"/>
      <c r="K216" s="0"/>
    </row>
    <row r="217" s="81" customFormat="true" ht="14.1" hidden="false" customHeight="true" outlineLevel="0" collapsed="false">
      <c r="A217" s="24" t="s">
        <v>22</v>
      </c>
      <c r="B217" s="25"/>
      <c r="C217" s="135" t="n">
        <f aca="false">'current data (C£mn)'!C216/$A$2</f>
        <v>2593.31526772076</v>
      </c>
      <c r="D217" s="135" t="n">
        <f aca="false">'current data (C£mn)'!D216/$A$2</f>
        <v>2012.561637797</v>
      </c>
      <c r="E217" s="135" t="n">
        <f aca="false">'current data (C£mn)'!E216/$A$2</f>
        <v>31.0999634359292</v>
      </c>
      <c r="F217" s="135" t="n">
        <f aca="false">'current data (C£mn)'!F216/$A$2</f>
        <v>549.571653618647</v>
      </c>
      <c r="G217" s="0"/>
      <c r="H217" s="0"/>
      <c r="I217" s="0"/>
      <c r="J217" s="0"/>
      <c r="K217" s="0"/>
    </row>
    <row r="218" s="81" customFormat="true" ht="14.1" hidden="false" customHeight="true" outlineLevel="0" collapsed="false">
      <c r="A218" s="42" t="s">
        <v>23</v>
      </c>
      <c r="B218" s="28"/>
      <c r="C218" s="31" t="n">
        <f aca="false">'current data (C£mn)'!C217/$A$2</f>
        <v>2857.63591070165</v>
      </c>
      <c r="D218" s="31" t="n">
        <f aca="false">'current data (C£mn)'!D217/$A$2</f>
        <v>2140.02330532366</v>
      </c>
      <c r="E218" s="31" t="n">
        <f aca="false">'current data (C£mn)'!E217/$A$2</f>
        <v>31.3784654708735</v>
      </c>
      <c r="F218" s="31" t="n">
        <f aca="false">'current data (C£mn)'!F217/$A$2</f>
        <v>686.328112986396</v>
      </c>
      <c r="G218" s="0"/>
      <c r="H218" s="0"/>
      <c r="I218" s="0"/>
      <c r="J218" s="0"/>
      <c r="K218" s="0"/>
    </row>
    <row r="219" s="81" customFormat="true" ht="14.1" hidden="false" customHeight="true" outlineLevel="0" collapsed="false">
      <c r="A219" s="20" t="s">
        <v>33</v>
      </c>
      <c r="B219" s="21" t="n">
        <v>2005</v>
      </c>
      <c r="C219" s="134" t="n">
        <f aca="false">'current data (C£mn)'!C218/$A$2</f>
        <v>11168.4441816995</v>
      </c>
      <c r="D219" s="134" t="n">
        <f aca="false">'current data (C£mn)'!D218/$A$2</f>
        <v>8610.66782395938</v>
      </c>
      <c r="E219" s="134" t="n">
        <f aca="false">'current data (C£mn)'!E218/$A$2</f>
        <v>130.708010265277</v>
      </c>
      <c r="F219" s="134" t="n">
        <f aca="false">'current data (C£mn)'!F218/$A$2</f>
        <v>2427.06834747486</v>
      </c>
      <c r="G219" s="0"/>
      <c r="H219" s="0"/>
      <c r="I219" s="0"/>
      <c r="J219" s="0"/>
      <c r="K219" s="0"/>
    </row>
    <row r="220" s="81" customFormat="true" ht="14.1" hidden="false" customHeight="true" outlineLevel="0" collapsed="false">
      <c r="A220" s="24" t="s">
        <v>20</v>
      </c>
      <c r="B220" s="25"/>
      <c r="C220" s="135" t="n">
        <f aca="false">'current data (C£mn)'!C219/$A$2</f>
        <v>2640.81438779102</v>
      </c>
      <c r="D220" s="135" t="n">
        <f aca="false">'current data (C£mn)'!D219/$A$2</f>
        <v>2100.89633231615</v>
      </c>
      <c r="E220" s="135" t="n">
        <f aca="false">'current data (C£mn)'!E219/$A$2</f>
        <v>31.3801740723148</v>
      </c>
      <c r="F220" s="135" t="n">
        <f aca="false">'current data (C£mn)'!F219/$A$2</f>
        <v>508.47978895355</v>
      </c>
      <c r="G220" s="0"/>
      <c r="H220" s="0"/>
      <c r="I220" s="0"/>
      <c r="J220" s="0"/>
      <c r="K220" s="0"/>
    </row>
    <row r="221" s="81" customFormat="true" ht="14.1" hidden="false" customHeight="true" outlineLevel="0" collapsed="false">
      <c r="A221" s="24" t="s">
        <v>21</v>
      </c>
      <c r="B221" s="25"/>
      <c r="C221" s="135" t="n">
        <f aca="false">'current data (C£mn)'!C220/$A$2</f>
        <v>2696.17307449161</v>
      </c>
      <c r="D221" s="135" t="n">
        <f aca="false">'current data (C£mn)'!D220/$A$2</f>
        <v>2102.77579390166</v>
      </c>
      <c r="E221" s="135" t="n">
        <f aca="false">'current data (C£mn)'!E220/$A$2</f>
        <v>32.5727778783954</v>
      </c>
      <c r="F221" s="135" t="n">
        <f aca="false">'current data (C£mn)'!F220/$A$2</f>
        <v>560.694649002006</v>
      </c>
      <c r="G221" s="0"/>
      <c r="H221" s="0"/>
      <c r="I221" s="0"/>
      <c r="J221" s="0"/>
      <c r="K221" s="0"/>
    </row>
    <row r="222" s="81" customFormat="true" ht="14.1" hidden="false" customHeight="true" outlineLevel="0" collapsed="false">
      <c r="A222" s="24" t="s">
        <v>22</v>
      </c>
      <c r="B222" s="25"/>
      <c r="C222" s="135" t="n">
        <f aca="false">'current data (C£mn)'!C221/$A$2</f>
        <v>2690.53468973506</v>
      </c>
      <c r="D222" s="135" t="n">
        <f aca="false">'current data (C£mn)'!D221/$A$2</f>
        <v>2134.72664085539</v>
      </c>
      <c r="E222" s="135" t="n">
        <f aca="false">'current data (C£mn)'!E221/$A$2</f>
        <v>33.1092787309875</v>
      </c>
      <c r="F222" s="135" t="n">
        <f aca="false">'current data (C£mn)'!F221/$A$2</f>
        <v>522.763697003455</v>
      </c>
      <c r="G222" s="0"/>
      <c r="H222" s="0"/>
      <c r="I222" s="0"/>
      <c r="J222" s="0"/>
      <c r="K222" s="0"/>
    </row>
    <row r="223" s="81" customFormat="true" ht="14.1" hidden="false" customHeight="true" outlineLevel="0" collapsed="false">
      <c r="A223" s="42" t="s">
        <v>23</v>
      </c>
      <c r="B223" s="28"/>
      <c r="C223" s="31" t="n">
        <f aca="false">'current data (C£mn)'!C222/$A$2</f>
        <v>3141.09288982596</v>
      </c>
      <c r="D223" s="31" t="n">
        <f aca="false">'current data (C£mn)'!D222/$A$2</f>
        <v>2272.26905688618</v>
      </c>
      <c r="E223" s="31" t="n">
        <f aca="false">'current data (C£mn)'!E222/$A$2</f>
        <v>33.6440709821383</v>
      </c>
      <c r="F223" s="31" t="n">
        <f aca="false">'current data (C£mn)'!F222/$A$2</f>
        <v>835.130212515847</v>
      </c>
      <c r="G223" s="0"/>
      <c r="H223" s="0"/>
      <c r="I223" s="0"/>
      <c r="J223" s="0"/>
      <c r="K223" s="0"/>
    </row>
    <row r="224" s="81" customFormat="true" ht="14.1" hidden="false" customHeight="true" outlineLevel="0" collapsed="false">
      <c r="A224" s="20" t="s">
        <v>34</v>
      </c>
      <c r="B224" s="21" t="n">
        <v>2006</v>
      </c>
      <c r="C224" s="134" t="n">
        <f aca="false">'current data (C£mn)'!C223/$A$2</f>
        <v>11885.7150667892</v>
      </c>
      <c r="D224" s="134" t="n">
        <f aca="false">'current data (C£mn)'!D223/$A$2</f>
        <v>9193.30091546865</v>
      </c>
      <c r="E224" s="134" t="n">
        <f aca="false">'current data (C£mn)'!E223/$A$2</f>
        <v>134.979513868718</v>
      </c>
      <c r="F224" s="134" t="n">
        <f aca="false">'current data (C£mn)'!F223/$A$2</f>
        <v>2557.43463745186</v>
      </c>
      <c r="G224" s="0"/>
      <c r="H224" s="0"/>
      <c r="I224" s="0"/>
      <c r="J224" s="0"/>
      <c r="K224" s="0"/>
    </row>
    <row r="225" s="81" customFormat="true" ht="14.1" hidden="false" customHeight="true" outlineLevel="0" collapsed="false">
      <c r="A225" s="24" t="s">
        <v>20</v>
      </c>
      <c r="B225" s="25"/>
      <c r="C225" s="135" t="n">
        <f aca="false">'current data (C£mn)'!C224/$A$2</f>
        <v>2864.29945632302</v>
      </c>
      <c r="D225" s="135" t="n">
        <f aca="false">'current data (C£mn)'!D224/$A$2</f>
        <v>2248.17777656277</v>
      </c>
      <c r="E225" s="135" t="n">
        <f aca="false">'current data (C£mn)'!E224/$A$2</f>
        <v>33.1331991511668</v>
      </c>
      <c r="F225" s="135" t="n">
        <f aca="false">'current data (C£mn)'!F224/$A$2</f>
        <v>582.991897811965</v>
      </c>
      <c r="G225" s="0"/>
      <c r="H225" s="0"/>
      <c r="I225" s="0"/>
      <c r="J225" s="0"/>
      <c r="K225" s="0"/>
    </row>
    <row r="226" s="81" customFormat="true" ht="14.1" hidden="false" customHeight="true" outlineLevel="0" collapsed="false">
      <c r="A226" s="24" t="s">
        <v>21</v>
      </c>
      <c r="B226" s="25"/>
      <c r="C226" s="135" t="n">
        <f aca="false">'current data (C£mn)'!C225/$A$2</f>
        <v>2926.32168864498</v>
      </c>
      <c r="D226" s="135" t="n">
        <f aca="false">'current data (C£mn)'!D225/$A$2</f>
        <v>2256.37906348138</v>
      </c>
      <c r="E226" s="135" t="n">
        <f aca="false">'current data (C£mn)'!E225/$A$2</f>
        <v>33.8285999378069</v>
      </c>
      <c r="F226" s="135" t="n">
        <f aca="false">'current data (C£mn)'!F225/$A$2</f>
        <v>636.180660682005</v>
      </c>
      <c r="G226" s="0"/>
      <c r="H226" s="0"/>
      <c r="I226" s="0"/>
      <c r="J226" s="0"/>
      <c r="K226" s="0"/>
    </row>
    <row r="227" s="81" customFormat="true" ht="14.1" hidden="false" customHeight="true" outlineLevel="0" collapsed="false">
      <c r="A227" s="24" t="s">
        <v>22</v>
      </c>
      <c r="B227" s="25"/>
      <c r="C227" s="135" t="n">
        <f aca="false">'current data (C£mn)'!C226/$A$2</f>
        <v>2926.83426907739</v>
      </c>
      <c r="D227" s="135" t="n">
        <f aca="false">'current data (C£mn)'!D226/$A$2</f>
        <v>2279.95776337237</v>
      </c>
      <c r="E227" s="135" t="n">
        <f aca="false">'current data (C£mn)'!E226/$A$2</f>
        <v>33.8576461623103</v>
      </c>
      <c r="F227" s="135" t="n">
        <f aca="false">'current data (C£mn)'!F226/$A$2</f>
        <v>613.046197165772</v>
      </c>
      <c r="G227" s="0"/>
      <c r="H227" s="0"/>
      <c r="I227" s="0"/>
      <c r="J227" s="0"/>
      <c r="K227" s="0"/>
    </row>
    <row r="228" s="81" customFormat="true" ht="14.1" hidden="false" customHeight="true" outlineLevel="0" collapsed="false">
      <c r="A228" s="42" t="s">
        <v>23</v>
      </c>
      <c r="B228" s="28"/>
      <c r="C228" s="31" t="n">
        <f aca="false">'current data (C£mn)'!C227/$A$2</f>
        <v>3168.08879259971</v>
      </c>
      <c r="D228" s="31" t="n">
        <f aca="false">'current data (C£mn)'!D227/$A$2</f>
        <v>2408.615451908</v>
      </c>
      <c r="E228" s="31" t="n">
        <f aca="false">'current data (C£mn)'!E227/$A$2</f>
        <v>34.1600686174339</v>
      </c>
      <c r="F228" s="31" t="n">
        <f aca="false">'current data (C£mn)'!F227/$A$2</f>
        <v>725.215881792118</v>
      </c>
      <c r="G228" s="0"/>
      <c r="H228" s="0"/>
      <c r="I228" s="0"/>
      <c r="J228" s="0"/>
      <c r="K228" s="0"/>
    </row>
    <row r="229" s="81" customFormat="true" ht="14.1" hidden="false" customHeight="true" outlineLevel="0" collapsed="false">
      <c r="A229" s="20" t="s">
        <v>35</v>
      </c>
      <c r="B229" s="21" t="n">
        <v>2007</v>
      </c>
      <c r="C229" s="134" t="n">
        <f aca="false">'current data (C£mn)'!C228/$A$2</f>
        <v>3039.0893837758</v>
      </c>
      <c r="D229" s="134" t="n">
        <f aca="false">'current data (C£mn)'!D228/$A$2</f>
        <v>2402.12276643077</v>
      </c>
      <c r="E229" s="134" t="n">
        <f aca="false">'current data (C£mn)'!E228/$A$2</f>
        <v>33.8508117565448</v>
      </c>
      <c r="F229" s="134" t="n">
        <f aca="false">'current data (C£mn)'!F228/$A$2</f>
        <v>603.067964748135</v>
      </c>
      <c r="G229" s="0"/>
      <c r="H229" s="0"/>
      <c r="I229" s="0"/>
      <c r="J229" s="0"/>
      <c r="K229" s="0"/>
    </row>
    <row r="230" s="81" customFormat="true" ht="14.1" hidden="false" customHeight="true" outlineLevel="0" collapsed="false">
      <c r="A230" s="24" t="s">
        <v>20</v>
      </c>
      <c r="B230" s="25"/>
      <c r="C230" s="135" t="n">
        <f aca="false">'current data (C£mn)'!C229/$A$2</f>
        <v>3039.0893837758</v>
      </c>
      <c r="D230" s="135" t="n">
        <f aca="false">'current data (C£mn)'!D229/$A$2</f>
        <v>2402.12276643077</v>
      </c>
      <c r="E230" s="135" t="n">
        <f aca="false">'current data (C£mn)'!E229/$A$2</f>
        <v>33.8508117565448</v>
      </c>
      <c r="F230" s="135" t="n">
        <f aca="false">'current data (C£mn)'!F229/$A$2</f>
        <v>603.067964748135</v>
      </c>
      <c r="G230" s="0"/>
      <c r="H230" s="0"/>
      <c r="I230" s="0"/>
      <c r="J230" s="0"/>
      <c r="K230" s="0"/>
    </row>
    <row r="231" s="81" customFormat="true" ht="14.1" hidden="false" customHeight="true" outlineLevel="0" collapsed="false">
      <c r="A231" s="24" t="s">
        <v>21</v>
      </c>
      <c r="B231" s="25"/>
      <c r="C231" s="135"/>
      <c r="D231" s="135"/>
      <c r="E231" s="135"/>
      <c r="F231" s="135"/>
      <c r="G231" s="0"/>
      <c r="H231" s="0"/>
      <c r="I231" s="0"/>
      <c r="J231" s="0"/>
      <c r="K231" s="0"/>
    </row>
    <row r="232" s="81" customFormat="true" ht="14.1" hidden="false" customHeight="true" outlineLevel="0" collapsed="false">
      <c r="A232" s="24" t="s">
        <v>22</v>
      </c>
      <c r="B232" s="25"/>
      <c r="C232" s="135"/>
      <c r="D232" s="135"/>
      <c r="E232" s="135"/>
      <c r="F232" s="135"/>
      <c r="G232" s="0"/>
      <c r="H232" s="0"/>
      <c r="I232" s="0"/>
      <c r="J232" s="0"/>
      <c r="K232" s="0"/>
    </row>
    <row r="233" s="81" customFormat="true" ht="14.1" hidden="false" customHeight="true" outlineLevel="0" collapsed="false">
      <c r="A233" s="42" t="s">
        <v>23</v>
      </c>
      <c r="B233" s="28"/>
      <c r="C233" s="31"/>
      <c r="D233" s="31"/>
      <c r="E233" s="31"/>
      <c r="F233" s="31"/>
      <c r="G233" s="0"/>
      <c r="H233" s="0"/>
      <c r="I233" s="0"/>
      <c r="J233" s="0"/>
      <c r="K233" s="0"/>
    </row>
    <row r="234" s="81" customFormat="true" ht="14.1" hidden="false" customHeight="true" outlineLevel="0" collapsed="false">
      <c r="A234" s="87"/>
      <c r="B234" s="87"/>
      <c r="C234" s="87"/>
      <c r="D234" s="87"/>
      <c r="E234" s="87"/>
      <c r="F234" s="87"/>
      <c r="G234" s="0"/>
      <c r="H234" s="0"/>
      <c r="I234" s="0"/>
      <c r="J234" s="0"/>
      <c r="K234" s="0"/>
    </row>
    <row r="235" s="81" customFormat="true" ht="14.1" hidden="false" customHeight="true" outlineLevel="0" collapsed="false">
      <c r="A235" s="87"/>
      <c r="B235" s="87"/>
      <c r="C235" s="87"/>
      <c r="D235" s="87"/>
      <c r="E235" s="87"/>
      <c r="F235" s="87"/>
      <c r="G235" s="0"/>
      <c r="H235" s="0"/>
      <c r="I235" s="0"/>
      <c r="J235" s="0"/>
      <c r="K235" s="0"/>
    </row>
    <row r="236" s="81" customFormat="true" ht="14.1" hidden="false" customHeight="true" outlineLevel="0" collapsed="false">
      <c r="A236" s="87"/>
      <c r="B236" s="87"/>
      <c r="C236" s="87"/>
      <c r="D236" s="87"/>
      <c r="E236" s="87"/>
      <c r="F236" s="87"/>
      <c r="G236" s="87"/>
      <c r="H236" s="87"/>
      <c r="I236" s="87"/>
    </row>
    <row r="237" customFormat="false" ht="14.1" hidden="false" customHeight="true" outlineLevel="0" collapsed="false"/>
    <row r="238" s="76" customFormat="true" ht="30" hidden="false" customHeight="true" outlineLevel="0" collapsed="false">
      <c r="A238" s="75" t="s">
        <v>105</v>
      </c>
      <c r="B238" s="75"/>
      <c r="C238" s="75"/>
      <c r="D238" s="75"/>
      <c r="E238" s="75"/>
      <c r="F238" s="75"/>
      <c r="G238" s="75"/>
      <c r="H238" s="75"/>
      <c r="I238" s="75"/>
      <c r="J238" s="75"/>
      <c r="K238" s="75"/>
    </row>
    <row r="239" s="76" customFormat="true" ht="30" hidden="false" customHeight="true" outlineLevel="0" collapsed="false">
      <c r="A239" s="88" t="s">
        <v>1</v>
      </c>
      <c r="B239" s="89" t="s">
        <v>75</v>
      </c>
      <c r="C239" s="90" t="s">
        <v>70</v>
      </c>
      <c r="D239" s="90"/>
      <c r="E239" s="90"/>
      <c r="F239" s="90"/>
      <c r="G239" s="90"/>
      <c r="H239" s="90"/>
      <c r="I239" s="90"/>
      <c r="J239" s="90"/>
      <c r="K239" s="90"/>
      <c r="L239" s="0"/>
      <c r="M239" s="0"/>
    </row>
    <row r="240" s="76" customFormat="true" ht="12.75" hidden="false" customHeight="true" outlineLevel="0" collapsed="false">
      <c r="A240" s="88"/>
      <c r="B240" s="89"/>
      <c r="C240" s="91" t="s">
        <v>82</v>
      </c>
      <c r="D240" s="92" t="s">
        <v>83</v>
      </c>
      <c r="E240" s="92"/>
      <c r="F240" s="92"/>
      <c r="G240" s="92"/>
      <c r="H240" s="92"/>
      <c r="I240" s="92"/>
      <c r="J240" s="92"/>
      <c r="K240" s="93" t="s">
        <v>84</v>
      </c>
      <c r="L240" s="0"/>
      <c r="M240" s="0"/>
    </row>
    <row r="241" s="76" customFormat="true" ht="12.75" hidden="false" customHeight="true" outlineLevel="0" collapsed="false">
      <c r="A241" s="88"/>
      <c r="B241" s="89"/>
      <c r="C241" s="91"/>
      <c r="D241" s="92"/>
      <c r="E241" s="92"/>
      <c r="F241" s="92"/>
      <c r="G241" s="92"/>
      <c r="H241" s="92"/>
      <c r="I241" s="92"/>
      <c r="J241" s="92"/>
      <c r="K241" s="93"/>
      <c r="L241" s="0"/>
      <c r="M241" s="0"/>
    </row>
    <row r="242" s="76" customFormat="true" ht="41.45" hidden="false" customHeight="true" outlineLevel="0" collapsed="false">
      <c r="A242" s="88"/>
      <c r="B242" s="89"/>
      <c r="C242" s="91"/>
      <c r="D242" s="94" t="s">
        <v>85</v>
      </c>
      <c r="E242" s="94"/>
      <c r="F242" s="94"/>
      <c r="G242" s="94"/>
      <c r="H242" s="94"/>
      <c r="I242" s="94"/>
      <c r="J242" s="95" t="s">
        <v>86</v>
      </c>
      <c r="K242" s="93"/>
      <c r="L242" s="0"/>
      <c r="M242" s="0"/>
    </row>
    <row r="243" s="76" customFormat="true" ht="14.1" hidden="false" customHeight="true" outlineLevel="0" collapsed="false">
      <c r="A243" s="96" t="s">
        <v>87</v>
      </c>
      <c r="B243" s="96"/>
      <c r="C243" s="97"/>
      <c r="D243" s="98" t="s">
        <v>88</v>
      </c>
      <c r="E243" s="99" t="s">
        <v>89</v>
      </c>
      <c r="F243" s="99" t="s">
        <v>90</v>
      </c>
      <c r="G243" s="100" t="s">
        <v>91</v>
      </c>
      <c r="H243" s="100" t="s">
        <v>92</v>
      </c>
      <c r="I243" s="100" t="s">
        <v>93</v>
      </c>
      <c r="J243" s="100"/>
      <c r="K243" s="100"/>
      <c r="L243" s="0"/>
      <c r="M243" s="0"/>
    </row>
    <row r="244" s="76" customFormat="true" ht="14.1" hidden="false" customHeight="true" outlineLevel="0" collapsed="false">
      <c r="A244" s="97" t="n">
        <v>1</v>
      </c>
      <c r="B244" s="101" t="n">
        <v>2</v>
      </c>
      <c r="C244" s="97" t="s">
        <v>94</v>
      </c>
      <c r="D244" s="102" t="n">
        <v>4</v>
      </c>
      <c r="E244" s="103" t="n">
        <v>5</v>
      </c>
      <c r="F244" s="103" t="n">
        <v>6</v>
      </c>
      <c r="G244" s="100" t="n">
        <v>7</v>
      </c>
      <c r="H244" s="100" t="n">
        <v>8</v>
      </c>
      <c r="I244" s="100" t="n">
        <v>9</v>
      </c>
      <c r="J244" s="100" t="s">
        <v>95</v>
      </c>
      <c r="K244" s="100" t="n">
        <v>11</v>
      </c>
      <c r="L244" s="0"/>
      <c r="M244" s="0"/>
    </row>
    <row r="245" s="76" customFormat="true" ht="14.1" hidden="false" customHeight="true" outlineLevel="0" collapsed="false">
      <c r="A245" s="20" t="s">
        <v>19</v>
      </c>
      <c r="B245" s="21" t="n">
        <v>1995</v>
      </c>
      <c r="C245" s="134" t="n">
        <f aca="false">'current data (C£mn)'!C244/$A$2</f>
        <v>1567.30010217437</v>
      </c>
      <c r="D245" s="134" t="n">
        <f aca="false">'current data (C£mn)'!D244/$A$2</f>
        <v>3.58806302688997</v>
      </c>
      <c r="E245" s="134" t="n">
        <f aca="false">'current data (C£mn)'!E244/$A$2</f>
        <v>293.708587772565</v>
      </c>
      <c r="F245" s="134" t="n">
        <f aca="false">'current data (C£mn)'!F244/$A$2</f>
        <v>78.2539460150289</v>
      </c>
      <c r="G245" s="134" t="n">
        <f aca="false">'current data (C£mn)'!G244/$A$2</f>
        <v>503.012264341146</v>
      </c>
      <c r="H245" s="134" t="n">
        <f aca="false">'current data (C£mn)'!H244/$A$2</f>
        <v>448.337018217109</v>
      </c>
      <c r="I245" s="134" t="n">
        <f aca="false">'current data (C£mn)'!I244/$A$2</f>
        <v>3.41720288275235</v>
      </c>
      <c r="J245" s="134" t="n">
        <f aca="false">'current data (C£mn)'!J244/$A$2</f>
        <v>1330.31708225549</v>
      </c>
      <c r="K245" s="134" t="n">
        <f aca="false">'current data (C£mn)'!K244/$A$2</f>
        <v>236.983019918876</v>
      </c>
      <c r="L245" s="0"/>
      <c r="M245" s="0"/>
    </row>
    <row r="246" s="76" customFormat="true" ht="14.1" hidden="false" customHeight="true" outlineLevel="0" collapsed="false">
      <c r="A246" s="24" t="s">
        <v>20</v>
      </c>
      <c r="B246" s="25"/>
      <c r="C246" s="135" t="n">
        <f aca="false">'current data (C£mn)'!C245/$A$2</f>
        <v>502.311737750182</v>
      </c>
      <c r="D246" s="135" t="n">
        <f aca="false">'current data (C£mn)'!D245/$A$2</f>
        <v>1.27143867658567</v>
      </c>
      <c r="E246" s="135" t="n">
        <f aca="false">'current data (C£mn)'!E245/$A$2</f>
        <v>66.1348359913476</v>
      </c>
      <c r="F246" s="135" t="n">
        <f aca="false">'current data (C£mn)'!F245/$A$2</f>
        <v>22.8884249086753</v>
      </c>
      <c r="G246" s="135" t="n">
        <f aca="false">'current data (C£mn)'!G245/$A$2</f>
        <v>121.01511428835</v>
      </c>
      <c r="H246" s="135" t="n">
        <f aca="false">'current data (C£mn)'!H245/$A$2</f>
        <v>109.306068610599</v>
      </c>
      <c r="I246" s="135" t="n">
        <f aca="false">'current data (C£mn)'!I245/$A$2</f>
        <v>0.839828866479632</v>
      </c>
      <c r="J246" s="135" t="n">
        <f aca="false">'current data (C£mn)'!J245/$A$2</f>
        <v>321.456275180514</v>
      </c>
      <c r="K246" s="135" t="n">
        <f aca="false">'current data (C£mn)'!K245/$A$2</f>
        <v>180.855462569668</v>
      </c>
      <c r="L246" s="0"/>
      <c r="M246" s="0"/>
    </row>
    <row r="247" s="76" customFormat="true" ht="14.1" hidden="false" customHeight="true" outlineLevel="0" collapsed="false">
      <c r="A247" s="24" t="s">
        <v>21</v>
      </c>
      <c r="B247" s="25"/>
      <c r="C247" s="135" t="n">
        <f aca="false">'current data (C£mn)'!C246/$A$2</f>
        <v>550.203836151956</v>
      </c>
      <c r="D247" s="135" t="n">
        <f aca="false">'current data (C£mn)'!D246/$A$2</f>
        <v>0.843587789650659</v>
      </c>
      <c r="E247" s="135" t="n">
        <f aca="false">'current data (C£mn)'!E246/$A$2</f>
        <v>77.9822783858501</v>
      </c>
      <c r="F247" s="135" t="n">
        <f aca="false">'current data (C£mn)'!F246/$A$2</f>
        <v>20.9679568885684</v>
      </c>
      <c r="G247" s="135" t="n">
        <f aca="false">'current data (C£mn)'!G246/$A$2</f>
        <v>123.226044553491</v>
      </c>
      <c r="H247" s="135" t="n">
        <f aca="false">'current data (C£mn)'!H246/$A$2</f>
        <v>121.756647313908</v>
      </c>
      <c r="I247" s="135" t="n">
        <f aca="false">'current data (C£mn)'!I246/$A$2</f>
        <v>0.844219972183969</v>
      </c>
      <c r="J247" s="135" t="n">
        <f aca="false">'current data (C£mn)'!J246/$A$2</f>
        <v>345.615899561573</v>
      </c>
      <c r="K247" s="135" t="n">
        <f aca="false">'current data (C£mn)'!K246/$A$2</f>
        <v>204.587936590383</v>
      </c>
      <c r="L247" s="0"/>
      <c r="M247" s="0"/>
    </row>
    <row r="248" s="76" customFormat="true" ht="14.1" hidden="false" customHeight="true" outlineLevel="0" collapsed="false">
      <c r="A248" s="24" t="s">
        <v>22</v>
      </c>
      <c r="B248" s="25"/>
      <c r="C248" s="135" t="n">
        <f aca="false">'current data (C£mn)'!C247/$A$2</f>
        <v>278.399518857834</v>
      </c>
      <c r="D248" s="135" t="n">
        <f aca="false">'current data (C£mn)'!D247/$A$2</f>
        <v>0.743275799027464</v>
      </c>
      <c r="E248" s="135" t="n">
        <f aca="false">'current data (C£mn)'!E247/$A$2</f>
        <v>70.6916760354979</v>
      </c>
      <c r="F248" s="135" t="n">
        <f aca="false">'current data (C£mn)'!F247/$A$2</f>
        <v>17.0084439083233</v>
      </c>
      <c r="G248" s="135" t="n">
        <f aca="false">'current data (C£mn)'!G247/$A$2</f>
        <v>127.42066109207</v>
      </c>
      <c r="H248" s="135" t="n">
        <f aca="false">'current data (C£mn)'!H247/$A$2</f>
        <v>105.096074659049</v>
      </c>
      <c r="I248" s="135" t="n">
        <f aca="false">'current data (C£mn)'!I247/$A$2</f>
        <v>0.85648773053305</v>
      </c>
      <c r="J248" s="135" t="n">
        <f aca="false">'current data (C£mn)'!J247/$A$2</f>
        <v>321.815081483203</v>
      </c>
      <c r="K248" s="135" t="n">
        <f aca="false">'current data (C£mn)'!K247/$A$2</f>
        <v>-43.4155626253686</v>
      </c>
      <c r="L248" s="0"/>
      <c r="M248" s="0"/>
    </row>
    <row r="249" s="76" customFormat="true" ht="14.1" hidden="false" customHeight="true" outlineLevel="0" collapsed="false">
      <c r="A249" s="24" t="s">
        <v>23</v>
      </c>
      <c r="B249" s="25"/>
      <c r="C249" s="31" t="n">
        <f aca="false">'current data (C£mn)'!C248/$A$2</f>
        <v>236.385009414394</v>
      </c>
      <c r="D249" s="31" t="n">
        <f aca="false">'current data (C£mn)'!D248/$A$2</f>
        <v>0.729760761626179</v>
      </c>
      <c r="E249" s="31" t="n">
        <f aca="false">'current data (C£mn)'!E248/$A$2</f>
        <v>78.8980887584277</v>
      </c>
      <c r="F249" s="31" t="n">
        <f aca="false">'current data (C£mn)'!F248/$A$2</f>
        <v>17.3884368688853</v>
      </c>
      <c r="G249" s="31" t="n">
        <f aca="false">'current data (C£mn)'!G248/$A$2</f>
        <v>131.350444407235</v>
      </c>
      <c r="H249" s="31" t="n">
        <f aca="false">'current data (C£mn)'!H248/$A$2</f>
        <v>112.176519032111</v>
      </c>
      <c r="I249" s="31" t="n">
        <f aca="false">'current data (C£mn)'!I248/$A$2</f>
        <v>0.876649227541288</v>
      </c>
      <c r="J249" s="31" t="n">
        <f aca="false">'current data (C£mn)'!J248/$A$2</f>
        <v>341.429826030201</v>
      </c>
      <c r="K249" s="31" t="n">
        <f aca="false">'current data (C£mn)'!K248/$A$2</f>
        <v>-105.041399412925</v>
      </c>
      <c r="L249" s="0"/>
      <c r="M249" s="0"/>
    </row>
    <row r="250" s="76" customFormat="true" ht="14.1" hidden="false" customHeight="true" outlineLevel="0" collapsed="false">
      <c r="A250" s="20" t="s">
        <v>24</v>
      </c>
      <c r="B250" s="21" t="n">
        <v>1996</v>
      </c>
      <c r="C250" s="134" t="n">
        <f aca="false">'current data (C£mn)'!C249/$A$2</f>
        <v>1610.18599835291</v>
      </c>
      <c r="D250" s="134" t="n">
        <f aca="false">'current data (C£mn)'!D249/$A$2</f>
        <v>1.53774129723856</v>
      </c>
      <c r="E250" s="134" t="n">
        <f aca="false">'current data (C£mn)'!E249/$A$2</f>
        <v>340.69512741041</v>
      </c>
      <c r="F250" s="134" t="n">
        <f aca="false">'current data (C£mn)'!F249/$A$2</f>
        <v>126.94908709425</v>
      </c>
      <c r="G250" s="134" t="n">
        <f aca="false">'current data (C£mn)'!G249/$A$2</f>
        <v>564.692776374826</v>
      </c>
      <c r="H250" s="134" t="n">
        <f aca="false">'current data (C£mn)'!H249/$A$2</f>
        <v>433.813905965411</v>
      </c>
      <c r="I250" s="134" t="n">
        <f aca="false">'current data (C£mn)'!I249/$A$2</f>
        <v>3.75892317102759</v>
      </c>
      <c r="J250" s="134" t="n">
        <f aca="false">'current data (C£mn)'!J249/$A$2</f>
        <v>1471.44756131316</v>
      </c>
      <c r="K250" s="134" t="n">
        <f aca="false">'current data (C£mn)'!K249/$A$2</f>
        <v>138.738437039746</v>
      </c>
      <c r="L250" s="0"/>
      <c r="M250" s="0"/>
    </row>
    <row r="251" s="76" customFormat="true" ht="14.1" hidden="false" customHeight="true" outlineLevel="0" collapsed="false">
      <c r="A251" s="24" t="s">
        <v>20</v>
      </c>
      <c r="B251" s="25"/>
      <c r="C251" s="135" t="n">
        <f aca="false">'current data (C£mn)'!C250/$A$2</f>
        <v>555.568844677878</v>
      </c>
      <c r="D251" s="135" t="n">
        <f aca="false">'current data (C£mn)'!D250/$A$2</f>
        <v>0.513451819147955</v>
      </c>
      <c r="E251" s="135" t="n">
        <f aca="false">'current data (C£mn)'!E250/$A$2</f>
        <v>79.5610261176816</v>
      </c>
      <c r="F251" s="135" t="n">
        <f aca="false">'current data (C£mn)'!F250/$A$2</f>
        <v>25.5999753961392</v>
      </c>
      <c r="G251" s="135" t="n">
        <f aca="false">'current data (C£mn)'!G250/$A$2</f>
        <v>138.695722003711</v>
      </c>
      <c r="H251" s="135" t="n">
        <f aca="false">'current data (C£mn)'!H250/$A$2</f>
        <v>105.5317680266</v>
      </c>
      <c r="I251" s="135" t="n">
        <f aca="false">'current data (C£mn)'!I250/$A$2</f>
        <v>0.904738635237513</v>
      </c>
      <c r="J251" s="135" t="n">
        <f aca="false">'current data (C£mn)'!J250/$A$2</f>
        <v>350.810047943356</v>
      </c>
      <c r="K251" s="135" t="n">
        <f aca="false">'current data (C£mn)'!K250/$A$2</f>
        <v>204.758796734521</v>
      </c>
      <c r="L251" s="0"/>
      <c r="M251" s="0"/>
    </row>
    <row r="252" s="76" customFormat="true" ht="14.1" hidden="false" customHeight="true" outlineLevel="0" collapsed="false">
      <c r="A252" s="24" t="s">
        <v>21</v>
      </c>
      <c r="B252" s="25"/>
      <c r="C252" s="135" t="n">
        <f aca="false">'current data (C£mn)'!C251/$A$2</f>
        <v>532.058488844541</v>
      </c>
      <c r="D252" s="135" t="n">
        <f aca="false">'current data (C£mn)'!D251/$A$2</f>
        <v>0.362753172018576</v>
      </c>
      <c r="E252" s="135" t="n">
        <f aca="false">'current data (C£mn)'!E251/$A$2</f>
        <v>88.2441386427554</v>
      </c>
      <c r="F252" s="135" t="n">
        <f aca="false">'current data (C£mn)'!F251/$A$2</f>
        <v>23.1071258931714</v>
      </c>
      <c r="G252" s="135" t="n">
        <f aca="false">'current data (C£mn)'!G251/$A$2</f>
        <v>141.101432833169</v>
      </c>
      <c r="H252" s="135" t="n">
        <f aca="false">'current data (C£mn)'!H251/$A$2</f>
        <v>117.708970499288</v>
      </c>
      <c r="I252" s="135" t="n">
        <f aca="false">'current data (C£mn)'!I251/$A$2</f>
        <v>0.929940506497811</v>
      </c>
      <c r="J252" s="135" t="n">
        <f aca="false">'current data (C£mn)'!J251/$A$2</f>
        <v>371.449953355181</v>
      </c>
      <c r="K252" s="135" t="n">
        <f aca="false">'current data (C£mn)'!K251/$A$2</f>
        <v>160.603409685036</v>
      </c>
      <c r="L252" s="0"/>
      <c r="M252" s="0"/>
    </row>
    <row r="253" s="76" customFormat="true" ht="14.1" hidden="false" customHeight="true" outlineLevel="0" collapsed="false">
      <c r="A253" s="24" t="s">
        <v>22</v>
      </c>
      <c r="B253" s="25"/>
      <c r="C253" s="135" t="n">
        <f aca="false">'current data (C£mn)'!C252/$A$2</f>
        <v>254.427840635326</v>
      </c>
      <c r="D253" s="135" t="n">
        <f aca="false">'current data (C£mn)'!D252/$A$2</f>
        <v>0.295400103199527</v>
      </c>
      <c r="E253" s="135" t="n">
        <f aca="false">'current data (C£mn)'!E252/$A$2</f>
        <v>84.509135891907</v>
      </c>
      <c r="F253" s="135" t="n">
        <f aca="false">'current data (C£mn)'!F252/$A$2</f>
        <v>39.5370373534447</v>
      </c>
      <c r="G253" s="135" t="n">
        <f aca="false">'current data (C£mn)'!G252/$A$2</f>
        <v>143.512269466951</v>
      </c>
      <c r="H253" s="135" t="n">
        <f aca="false">'current data (C£mn)'!H252/$A$2</f>
        <v>101.971042622772</v>
      </c>
      <c r="I253" s="135" t="n">
        <f aca="false">'current data (C£mn)'!I252/$A$2</f>
        <v>0.952340271394253</v>
      </c>
      <c r="J253" s="135" t="n">
        <f aca="false">'current data (C£mn)'!J252/$A$2</f>
        <v>370.783598793044</v>
      </c>
      <c r="K253" s="135" t="n">
        <f aca="false">'current data (C£mn)'!K252/$A$2</f>
        <v>-116.354049556276</v>
      </c>
      <c r="L253" s="0"/>
      <c r="M253" s="0"/>
    </row>
    <row r="254" s="76" customFormat="true" ht="14.1" hidden="false" customHeight="true" outlineLevel="0" collapsed="false">
      <c r="A254" s="24" t="s">
        <v>23</v>
      </c>
      <c r="B254" s="25"/>
      <c r="C254" s="31" t="n">
        <f aca="false">'current data (C£mn)'!C253/$A$2</f>
        <v>268.147910209577</v>
      </c>
      <c r="D254" s="31" t="n">
        <f aca="false">'current data (C£mn)'!D253/$A$2</f>
        <v>0.366136202872501</v>
      </c>
      <c r="E254" s="31" t="n">
        <f aca="false">'current data (C£mn)'!E253/$A$2</f>
        <v>88.3825353595068</v>
      </c>
      <c r="F254" s="31" t="n">
        <f aca="false">'current data (C£mn)'!F253/$A$2</f>
        <v>38.7049484514945</v>
      </c>
      <c r="G254" s="31" t="n">
        <f aca="false">'current data (C£mn)'!G253/$A$2</f>
        <v>141.383352070996</v>
      </c>
      <c r="H254" s="31" t="n">
        <f aca="false">'current data (C£mn)'!H253/$A$2</f>
        <v>108.602124816753</v>
      </c>
      <c r="I254" s="31" t="n">
        <f aca="false">'current data (C£mn)'!I253/$A$2</f>
        <v>0.971920843912424</v>
      </c>
      <c r="J254" s="31" t="n">
        <f aca="false">'current data (C£mn)'!J253/$A$2</f>
        <v>378.403961221582</v>
      </c>
      <c r="K254" s="31" t="n">
        <f aca="false">'current data (C£mn)'!K253/$A$2</f>
        <v>-110.264594019212</v>
      </c>
      <c r="L254" s="0"/>
      <c r="M254" s="0"/>
    </row>
    <row r="255" s="76" customFormat="true" ht="14.1" hidden="false" customHeight="true" outlineLevel="0" collapsed="false">
      <c r="A255" s="20" t="s">
        <v>25</v>
      </c>
      <c r="B255" s="21" t="n">
        <v>1997</v>
      </c>
      <c r="C255" s="134" t="n">
        <f aca="false">'current data (C£mn)'!C254/$A$2</f>
        <v>1512.45399590619</v>
      </c>
      <c r="D255" s="134" t="n">
        <f aca="false">'current data (C£mn)'!D254/$A$2</f>
        <v>2.22118187378903</v>
      </c>
      <c r="E255" s="134" t="n">
        <f aca="false">'current data (C£mn)'!E254/$A$2</f>
        <v>378.626079408961</v>
      </c>
      <c r="F255" s="134" t="n">
        <f aca="false">'current data (C£mn)'!F254/$A$2</f>
        <v>69.5400786640104</v>
      </c>
      <c r="G255" s="134" t="n">
        <f aca="false">'current data (C£mn)'!G254/$A$2</f>
        <v>534.27967071833</v>
      </c>
      <c r="H255" s="134" t="n">
        <f aca="false">'current data (C£mn)'!H254/$A$2</f>
        <v>458.759487009503</v>
      </c>
      <c r="I255" s="134" t="n">
        <f aca="false">'current data (C£mn)'!I254/$A$2</f>
        <v>3.9297833151652</v>
      </c>
      <c r="J255" s="134" t="n">
        <f aca="false">'current data (C£mn)'!J254/$A$2</f>
        <v>1447.35628098976</v>
      </c>
      <c r="K255" s="134" t="n">
        <f aca="false">'current data (C£mn)'!K254/$A$2</f>
        <v>65.0977149164323</v>
      </c>
      <c r="L255" s="0"/>
      <c r="M255" s="0"/>
    </row>
    <row r="256" s="76" customFormat="true" ht="14.1" hidden="false" customHeight="true" outlineLevel="0" collapsed="false">
      <c r="A256" s="24" t="s">
        <v>20</v>
      </c>
      <c r="B256" s="25"/>
      <c r="C256" s="135" t="n">
        <f aca="false">'current data (C£mn)'!C255/$A$2</f>
        <v>455.769434487095</v>
      </c>
      <c r="D256" s="135" t="n">
        <f aca="false">'current data (C£mn)'!D255/$A$2</f>
        <v>0.701227117555196</v>
      </c>
      <c r="E256" s="135" t="n">
        <f aca="false">'current data (C£mn)'!E255/$A$2</f>
        <v>85.3771054241261</v>
      </c>
      <c r="F256" s="135" t="n">
        <f aca="false">'current data (C£mn)'!F255/$A$2</f>
        <v>18.4477697625386</v>
      </c>
      <c r="G256" s="135" t="n">
        <f aca="false">'current data (C£mn)'!G255/$A$2</f>
        <v>140.045517142398</v>
      </c>
      <c r="H256" s="135" t="n">
        <f aca="false">'current data (C£mn)'!H255/$A$2</f>
        <v>109.664874913288</v>
      </c>
      <c r="I256" s="135" t="n">
        <f aca="false">'current data (C£mn)'!I255/$A$2</f>
        <v>0.988716396081152</v>
      </c>
      <c r="J256" s="135" t="n">
        <f aca="false">'current data (C£mn)'!J255/$A$2</f>
        <v>355.218239662107</v>
      </c>
      <c r="K256" s="135" t="n">
        <f aca="false">'current data (C£mn)'!K255/$A$2</f>
        <v>100.544360419222</v>
      </c>
      <c r="L256" s="0"/>
      <c r="M256" s="0"/>
    </row>
    <row r="257" s="76" customFormat="true" ht="14.1" hidden="false" customHeight="true" outlineLevel="0" collapsed="false">
      <c r="A257" s="24" t="s">
        <v>21</v>
      </c>
      <c r="B257" s="25"/>
      <c r="C257" s="135" t="n">
        <f aca="false">'current data (C£mn)'!C256/$A$2</f>
        <v>504.498747595143</v>
      </c>
      <c r="D257" s="135" t="n">
        <f aca="false">'current data (C£mn)'!D256/$A$2</f>
        <v>0.739773166072643</v>
      </c>
      <c r="E257" s="135" t="n">
        <f aca="false">'current data (C£mn)'!E256/$A$2</f>
        <v>94.0773039636136</v>
      </c>
      <c r="F257" s="135" t="n">
        <f aca="false">'current data (C£mn)'!F256/$A$2</f>
        <v>17.6310582735608</v>
      </c>
      <c r="G257" s="135" t="n">
        <f aca="false">'current data (C£mn)'!G256/$A$2</f>
        <v>134.513065675222</v>
      </c>
      <c r="H257" s="135" t="n">
        <f aca="false">'current data (C£mn)'!H256/$A$2</f>
        <v>123.73349918158</v>
      </c>
      <c r="I257" s="135" t="n">
        <f aca="false">'current data (C£mn)'!I256/$A$2</f>
        <v>0.992919555626937</v>
      </c>
      <c r="J257" s="135" t="n">
        <f aca="false">'current data (C£mn)'!J256/$A$2</f>
        <v>371.689157556973</v>
      </c>
      <c r="K257" s="135" t="n">
        <f aca="false">'current data (C£mn)'!K256/$A$2</f>
        <v>132.80959003817</v>
      </c>
      <c r="L257" s="0"/>
      <c r="M257" s="0"/>
    </row>
    <row r="258" s="76" customFormat="true" ht="14.1" hidden="false" customHeight="true" outlineLevel="0" collapsed="false">
      <c r="A258" s="24" t="s">
        <v>22</v>
      </c>
      <c r="B258" s="25"/>
      <c r="C258" s="135" t="n">
        <f aca="false">'current data (C£mn)'!C257/$A$2</f>
        <v>290.718535250156</v>
      </c>
      <c r="D258" s="135" t="n">
        <f aca="false">'current data (C£mn)'!D257/$A$2</f>
        <v>0.50075691043853</v>
      </c>
      <c r="E258" s="135" t="n">
        <f aca="false">'current data (C£mn)'!E257/$A$2</f>
        <v>96.5154782204574</v>
      </c>
      <c r="F258" s="135" t="n">
        <f aca="false">'current data (C£mn)'!F257/$A$2</f>
        <v>15.5234983956232</v>
      </c>
      <c r="G258" s="135" t="n">
        <f aca="false">'current data (C£mn)'!G257/$A$2</f>
        <v>132.572094437819</v>
      </c>
      <c r="H258" s="135" t="n">
        <f aca="false">'current data (C£mn)'!H257/$A$2</f>
        <v>108.446642085587</v>
      </c>
      <c r="I258" s="135" t="n">
        <f aca="false">'current data (C£mn)'!I257/$A$2</f>
        <v>0.984547408564194</v>
      </c>
      <c r="J258" s="135" t="n">
        <f aca="false">'current data (C£mn)'!J257/$A$2</f>
        <v>354.534799085557</v>
      </c>
      <c r="K258" s="135" t="n">
        <f aca="false">'current data (C£mn)'!K257/$A$2</f>
        <v>-63.8230982411657</v>
      </c>
      <c r="L258" s="0"/>
      <c r="M258" s="0"/>
    </row>
    <row r="259" s="76" customFormat="true" ht="14.1" hidden="false" customHeight="true" outlineLevel="0" collapsed="false">
      <c r="A259" s="24" t="s">
        <v>23</v>
      </c>
      <c r="B259" s="25"/>
      <c r="C259" s="31" t="n">
        <f aca="false">'current data (C£mn)'!C258/$A$2</f>
        <v>261.467278573796</v>
      </c>
      <c r="D259" s="31" t="n">
        <f aca="false">'current data (C£mn)'!D258/$A$2</f>
        <v>0.279441765737074</v>
      </c>
      <c r="E259" s="31" t="n">
        <f aca="false">'current data (C£mn)'!E258/$A$2</f>
        <v>102.656191800763</v>
      </c>
      <c r="F259" s="31" t="n">
        <f aca="false">'current data (C£mn)'!F258/$A$2</f>
        <v>17.9386065330085</v>
      </c>
      <c r="G259" s="31" t="n">
        <f aca="false">'current data (C£mn)'!G258/$A$2</f>
        <v>127.14728486145</v>
      </c>
      <c r="H259" s="31" t="n">
        <f aca="false">'current data (C£mn)'!H258/$A$2</f>
        <v>116.914470829048</v>
      </c>
      <c r="I259" s="31" t="n">
        <f aca="false">'current data (C£mn)'!I258/$A$2</f>
        <v>0.963599954892922</v>
      </c>
      <c r="J259" s="31" t="n">
        <f aca="false">'current data (C£mn)'!J258/$A$2</f>
        <v>365.896998670708</v>
      </c>
      <c r="K259" s="31" t="n">
        <f aca="false">'current data (C£mn)'!K258/$A$2</f>
        <v>-104.433137299795</v>
      </c>
      <c r="L259" s="0"/>
      <c r="M259" s="0"/>
    </row>
    <row r="260" s="76" customFormat="true" ht="14.1" hidden="false" customHeight="true" outlineLevel="0" collapsed="false">
      <c r="A260" s="20" t="s">
        <v>26</v>
      </c>
      <c r="B260" s="21" t="n">
        <v>1998</v>
      </c>
      <c r="C260" s="134" t="n">
        <f aca="false">'current data (C£mn)'!C259/$A$2</f>
        <v>1620.43760700117</v>
      </c>
      <c r="D260" s="134" t="n">
        <f aca="false">'current data (C£mn)'!D259/$A$2</f>
        <v>-1.19602100896332</v>
      </c>
      <c r="E260" s="134" t="n">
        <f aca="false">'current data (C£mn)'!E259/$A$2</f>
        <v>468.32765508121</v>
      </c>
      <c r="F260" s="134" t="n">
        <f aca="false">'current data (C£mn)'!F259/$A$2</f>
        <v>87.138673510185</v>
      </c>
      <c r="G260" s="134" t="n">
        <f aca="false">'current data (C£mn)'!G259/$A$2</f>
        <v>503.866565061834</v>
      </c>
      <c r="H260" s="134" t="n">
        <f aca="false">'current data (C£mn)'!H259/$A$2</f>
        <v>518.902257745945</v>
      </c>
      <c r="I260" s="134" t="n">
        <f aca="false">'current data (C£mn)'!I259/$A$2</f>
        <v>3.75892317102759</v>
      </c>
      <c r="J260" s="134" t="n">
        <f aca="false">'current data (C£mn)'!J259/$A$2</f>
        <v>1580.79805356124</v>
      </c>
      <c r="K260" s="134" t="n">
        <f aca="false">'current data (C£mn)'!K259/$A$2</f>
        <v>39.6395534399273</v>
      </c>
      <c r="L260" s="0"/>
      <c r="M260" s="0"/>
    </row>
    <row r="261" s="76" customFormat="true" ht="14.1" hidden="false" customHeight="true" outlineLevel="0" collapsed="false">
      <c r="A261" s="24" t="s">
        <v>20</v>
      </c>
      <c r="B261" s="25"/>
      <c r="C261" s="135" t="n">
        <f aca="false">'current data (C£mn)'!C260/$A$2</f>
        <v>427.355392517009</v>
      </c>
      <c r="D261" s="135" t="n">
        <f aca="false">'current data (C£mn)'!D260/$A$2</f>
        <v>-0.114563435245714</v>
      </c>
      <c r="E261" s="135" t="n">
        <f aca="false">'current data (C£mn)'!E260/$A$2</f>
        <v>105.326735853634</v>
      </c>
      <c r="F261" s="135" t="n">
        <f aca="false">'current data (C£mn)'!F260/$A$2</f>
        <v>23.436885971357</v>
      </c>
      <c r="G261" s="135" t="n">
        <f aca="false">'current data (C£mn)'!G260/$A$2</f>
        <v>127.010596746139</v>
      </c>
      <c r="H261" s="135" t="n">
        <f aca="false">'current data (C£mn)'!H260/$A$2</f>
        <v>125.139678167833</v>
      </c>
      <c r="I261" s="135" t="n">
        <f aca="false">'current data (C£mn)'!I260/$A$2</f>
        <v>0.93002593656988</v>
      </c>
      <c r="J261" s="135" t="n">
        <f aca="false">'current data (C£mn)'!J260/$A$2</f>
        <v>381.735734032265</v>
      </c>
      <c r="K261" s="135" t="n">
        <f aca="false">'current data (C£mn)'!K260/$A$2</f>
        <v>45.6316186948335</v>
      </c>
      <c r="L261" s="0"/>
      <c r="M261" s="0"/>
    </row>
    <row r="262" s="76" customFormat="true" ht="14.1" hidden="false" customHeight="true" outlineLevel="0" collapsed="false">
      <c r="A262" s="24" t="s">
        <v>21</v>
      </c>
      <c r="B262" s="25"/>
      <c r="C262" s="135" t="n">
        <f aca="false">'current data (C£mn)'!C261/$A$2</f>
        <v>507.676746276103</v>
      </c>
      <c r="D262" s="135" t="n">
        <f aca="false">'current data (C£mn)'!D261/$A$2</f>
        <v>-0.244124973943828</v>
      </c>
      <c r="E262" s="135" t="n">
        <f aca="false">'current data (C£mn)'!E261/$A$2</f>
        <v>110.968537813059</v>
      </c>
      <c r="F262" s="135" t="n">
        <f aca="false">'current data (C£mn)'!F261/$A$2</f>
        <v>23.4556805872121</v>
      </c>
      <c r="G262" s="135" t="n">
        <f aca="false">'current data (C£mn)'!G261/$A$2</f>
        <v>125.571954332501</v>
      </c>
      <c r="H262" s="135" t="n">
        <f aca="false">'current data (C£mn)'!H261/$A$2</f>
        <v>140.740917929038</v>
      </c>
      <c r="I262" s="135" t="n">
        <f aca="false">'current data (C£mn)'!I261/$A$2</f>
        <v>0.920491940527001</v>
      </c>
      <c r="J262" s="135" t="n">
        <f aca="false">'current data (C£mn)'!J261/$A$2</f>
        <v>401.418822636919</v>
      </c>
      <c r="K262" s="135" t="n">
        <f aca="false">'current data (C£mn)'!K261/$A$2</f>
        <v>106.266466646391</v>
      </c>
      <c r="L262" s="0"/>
      <c r="M262" s="0"/>
    </row>
    <row r="263" s="76" customFormat="true" ht="14.1" hidden="false" customHeight="true" outlineLevel="0" collapsed="false">
      <c r="A263" s="24" t="s">
        <v>22</v>
      </c>
      <c r="B263" s="25"/>
      <c r="C263" s="135" t="n">
        <f aca="false">'current data (C£mn)'!C262/$A$2</f>
        <v>334.680850336765</v>
      </c>
      <c r="D263" s="135" t="n">
        <f aca="false">'current data (C£mn)'!D262/$A$2</f>
        <v>-0.527052286621309</v>
      </c>
      <c r="E263" s="135" t="n">
        <f aca="false">'current data (C£mn)'!E262/$A$2</f>
        <v>129.515406459197</v>
      </c>
      <c r="F263" s="135" t="n">
        <f aca="false">'current data (C£mn)'!F262/$A$2</f>
        <v>20.6416140132656</v>
      </c>
      <c r="G263" s="135" t="n">
        <f aca="false">'current data (C£mn)'!G262/$A$2</f>
        <v>126.94908709425</v>
      </c>
      <c r="H263" s="135" t="n">
        <f aca="false">'current data (C£mn)'!H262/$A$2</f>
        <v>122.18208907281</v>
      </c>
      <c r="I263" s="135" t="n">
        <f aca="false">'current data (C£mn)'!I262/$A$2</f>
        <v>0.934946708721044</v>
      </c>
      <c r="J263" s="135" t="n">
        <f aca="false">'current data (C£mn)'!J262/$A$2</f>
        <v>399.693135181129</v>
      </c>
      <c r="K263" s="135" t="n">
        <f aca="false">'current data (C£mn)'!K262/$A$2</f>
        <v>-65.0088676414808</v>
      </c>
      <c r="L263" s="0"/>
      <c r="M263" s="0"/>
    </row>
    <row r="264" s="76" customFormat="true" ht="14.1" hidden="false" customHeight="true" outlineLevel="0" collapsed="false">
      <c r="A264" s="24" t="s">
        <v>23</v>
      </c>
      <c r="B264" s="25"/>
      <c r="C264" s="31" t="n">
        <f aca="false">'current data (C£mn)'!C263/$A$2</f>
        <v>350.707531856874</v>
      </c>
      <c r="D264" s="31" t="n">
        <f aca="false">'current data (C£mn)'!D263/$A$2</f>
        <v>-0.310282021753914</v>
      </c>
      <c r="E264" s="31" t="n">
        <f aca="false">'current data (C£mn)'!E263/$A$2</f>
        <v>122.51697495532</v>
      </c>
      <c r="F264" s="31" t="n">
        <f aca="false">'current data (C£mn)'!F263/$A$2</f>
        <v>19.6044929383502</v>
      </c>
      <c r="G264" s="31" t="n">
        <f aca="false">'current data (C£mn)'!G263/$A$2</f>
        <v>124.334926888944</v>
      </c>
      <c r="H264" s="31" t="n">
        <f aca="false">'current data (C£mn)'!H263/$A$2</f>
        <v>130.839572576263</v>
      </c>
      <c r="I264" s="31" t="n">
        <f aca="false">'current data (C£mn)'!I263/$A$2</f>
        <v>0.973441499195249</v>
      </c>
      <c r="J264" s="31" t="n">
        <f aca="false">'current data (C£mn)'!J263/$A$2</f>
        <v>397.950361710925</v>
      </c>
      <c r="K264" s="31" t="n">
        <f aca="false">'current data (C£mn)'!K263/$A$2</f>
        <v>-47.2513728612582</v>
      </c>
      <c r="L264" s="0"/>
      <c r="M264" s="0"/>
    </row>
    <row r="265" s="76" customFormat="true" ht="14.1" hidden="false" customHeight="true" outlineLevel="0" collapsed="false">
      <c r="A265" s="20" t="s">
        <v>27</v>
      </c>
      <c r="B265" s="21" t="n">
        <v>1999</v>
      </c>
      <c r="C265" s="134" t="n">
        <f aca="false">'current data (C£mn)'!C264/$A$2</f>
        <v>1543.3796819951</v>
      </c>
      <c r="D265" s="134" t="n">
        <f aca="false">'current data (C£mn)'!D264/$A$2</f>
        <v>-0.68344057655047</v>
      </c>
      <c r="E265" s="134" t="n">
        <f aca="false">'current data (C£mn)'!E264/$A$2</f>
        <v>461.15152902743</v>
      </c>
      <c r="F265" s="134" t="n">
        <f aca="false">'current data (C£mn)'!F264/$A$2</f>
        <v>79.108246735717</v>
      </c>
      <c r="G265" s="134" t="n">
        <f aca="false">'current data (C£mn)'!G264/$A$2</f>
        <v>525.736663511449</v>
      </c>
      <c r="H265" s="134" t="n">
        <f aca="false">'current data (C£mn)'!H264/$A$2</f>
        <v>528.641285961789</v>
      </c>
      <c r="I265" s="134" t="n">
        <f aca="false">'current data (C£mn)'!I264/$A$2</f>
        <v>4.27150360344044</v>
      </c>
      <c r="J265" s="134" t="n">
        <f aca="false">'current data (C£mn)'!J264/$A$2</f>
        <v>1598.22578826328</v>
      </c>
      <c r="K265" s="134" t="n">
        <f aca="false">'current data (C£mn)'!K264/$A$2</f>
        <v>-54.8461062681753</v>
      </c>
      <c r="L265" s="0"/>
      <c r="M265" s="0"/>
    </row>
    <row r="266" s="76" customFormat="true" ht="14.1" hidden="false" customHeight="true" outlineLevel="0" collapsed="false">
      <c r="A266" s="24" t="s">
        <v>20</v>
      </c>
      <c r="B266" s="25"/>
      <c r="C266" s="135" t="n">
        <f aca="false">'current data (C£mn)'!C265/$A$2</f>
        <v>408.492432604216</v>
      </c>
      <c r="D266" s="135" t="n">
        <f aca="false">'current data (C£mn)'!D265/$A$2</f>
        <v>-0.467217064144315</v>
      </c>
      <c r="E266" s="135" t="n">
        <f aca="false">'current data (C£mn)'!E265/$A$2</f>
        <v>117.249356711557</v>
      </c>
      <c r="F266" s="135" t="n">
        <f aca="false">'current data (C£mn)'!F265/$A$2</f>
        <v>21.8205490078151</v>
      </c>
      <c r="G266" s="135" t="n">
        <f aca="false">'current data (C£mn)'!G265/$A$2</f>
        <v>127.852937256738</v>
      </c>
      <c r="H266" s="135" t="n">
        <f aca="false">'current data (C£mn)'!H265/$A$2</f>
        <v>129.561538698114</v>
      </c>
      <c r="I266" s="135" t="n">
        <f aca="false">'current data (C£mn)'!I265/$A$2</f>
        <v>1.03601048397844</v>
      </c>
      <c r="J266" s="135" t="n">
        <f aca="false">'current data (C£mn)'!J265/$A$2</f>
        <v>397.06188896141</v>
      </c>
      <c r="K266" s="135" t="n">
        <f aca="false">'current data (C£mn)'!K265/$A$2</f>
        <v>11.4394283703018</v>
      </c>
      <c r="L266" s="0"/>
      <c r="M266" s="0"/>
    </row>
    <row r="267" s="76" customFormat="true" ht="14.1" hidden="false" customHeight="true" outlineLevel="0" collapsed="false">
      <c r="A267" s="24" t="s">
        <v>21</v>
      </c>
      <c r="B267" s="25"/>
      <c r="C267" s="135" t="n">
        <f aca="false">'current data (C£mn)'!C266/$A$2</f>
        <v>544.548365381001</v>
      </c>
      <c r="D267" s="135" t="n">
        <f aca="false">'current data (C£mn)'!D266/$A$2</f>
        <v>-0.347563705204742</v>
      </c>
      <c r="E267" s="135" t="n">
        <f aca="false">'current data (C£mn)'!E266/$A$2</f>
        <v>120.500825254496</v>
      </c>
      <c r="F267" s="135" t="n">
        <f aca="false">'current data (C£mn)'!F266/$A$2</f>
        <v>21.3677696258505</v>
      </c>
      <c r="G267" s="135" t="n">
        <f aca="false">'current data (C£mn)'!G266/$A$2</f>
        <v>129.889590174858</v>
      </c>
      <c r="H267" s="135" t="n">
        <f aca="false">'current data (C£mn)'!H266/$A$2</f>
        <v>144.469086274121</v>
      </c>
      <c r="I267" s="135" t="n">
        <f aca="false">'current data (C£mn)'!I266/$A$2</f>
        <v>1.07377057583286</v>
      </c>
      <c r="J267" s="135" t="n">
        <f aca="false">'current data (C£mn)'!J266/$A$2</f>
        <v>416.950009739028</v>
      </c>
      <c r="K267" s="135" t="n">
        <f aca="false">'current data (C£mn)'!K266/$A$2</f>
        <v>127.603481446297</v>
      </c>
      <c r="L267" s="0"/>
      <c r="M267" s="0"/>
    </row>
    <row r="268" s="76" customFormat="true" ht="14.1" hidden="false" customHeight="true" outlineLevel="0" collapsed="false">
      <c r="A268" s="24" t="s">
        <v>22</v>
      </c>
      <c r="B268" s="25"/>
      <c r="C268" s="135" t="n">
        <f aca="false">'current data (C£mn)'!C267/$A$2</f>
        <v>249.421638412094</v>
      </c>
      <c r="D268" s="135" t="n">
        <f aca="false">'current data (C£mn)'!D267/$A$2</f>
        <v>-0.119043388225002</v>
      </c>
      <c r="E268" s="135" t="n">
        <f aca="false">'current data (C£mn)'!E267/$A$2</f>
        <v>111.363224746016</v>
      </c>
      <c r="F268" s="135" t="n">
        <f aca="false">'current data (C£mn)'!F267/$A$2</f>
        <v>17.9693613589532</v>
      </c>
      <c r="G268" s="135" t="n">
        <f aca="false">'current data (C£mn)'!G267/$A$2</f>
        <v>134.658296797739</v>
      </c>
      <c r="H268" s="135" t="n">
        <f aca="false">'current data (C£mn)'!H267/$A$2</f>
        <v>123.844558275269</v>
      </c>
      <c r="I268" s="135" t="n">
        <f aca="false">'current data (C£mn)'!I267/$A$2</f>
        <v>1.08675594678732</v>
      </c>
      <c r="J268" s="135" t="n">
        <f aca="false">'current data (C£mn)'!J267/$A$2</f>
        <v>388.809343999563</v>
      </c>
      <c r="K268" s="135" t="n">
        <f aca="false">'current data (C£mn)'!K267/$A$2</f>
        <v>-139.384288384586</v>
      </c>
      <c r="L268" s="0"/>
      <c r="M268" s="0"/>
    </row>
    <row r="269" s="76" customFormat="true" ht="14.1" hidden="false" customHeight="true" outlineLevel="0" collapsed="false">
      <c r="A269" s="24" t="s">
        <v>23</v>
      </c>
      <c r="B269" s="66"/>
      <c r="C269" s="31" t="n">
        <f aca="false">'current data (C£mn)'!C268/$A$2</f>
        <v>340.917245597788</v>
      </c>
      <c r="D269" s="31" t="n">
        <f aca="false">'current data (C£mn)'!D268/$A$2</f>
        <v>0.250395541233679</v>
      </c>
      <c r="E269" s="31" t="n">
        <f aca="false">'current data (C£mn)'!E268/$A$2</f>
        <v>112.03812231536</v>
      </c>
      <c r="F269" s="31" t="n">
        <f aca="false">'current data (C£mn)'!F268/$A$2</f>
        <v>17.9505667430981</v>
      </c>
      <c r="G269" s="31" t="n">
        <f aca="false">'current data (C£mn)'!G268/$A$2</f>
        <v>133.335839282114</v>
      </c>
      <c r="H269" s="31" t="n">
        <f aca="false">'current data (C£mn)'!H268/$A$2</f>
        <v>130.766102714284</v>
      </c>
      <c r="I269" s="31" t="n">
        <f aca="false">'current data (C£mn)'!I268/$A$2</f>
        <v>1.07496659684182</v>
      </c>
      <c r="J269" s="31" t="n">
        <f aca="false">'current data (C£mn)'!J268/$A$2</f>
        <v>395.421631577688</v>
      </c>
      <c r="K269" s="31" t="n">
        <f aca="false">'current data (C£mn)'!K268/$A$2</f>
        <v>-54.5043859799</v>
      </c>
      <c r="L269" s="0"/>
      <c r="M269" s="0"/>
    </row>
    <row r="270" s="76" customFormat="true" ht="14.1" hidden="false" customHeight="true" outlineLevel="0" collapsed="false">
      <c r="A270" s="20" t="s">
        <v>28</v>
      </c>
      <c r="B270" s="68" t="n">
        <v>2000</v>
      </c>
      <c r="C270" s="134" t="n">
        <f aca="false">'current data (C£mn)'!C269/$A$2</f>
        <v>1811.28838800288</v>
      </c>
      <c r="D270" s="134" t="n">
        <f aca="false">'current data (C£mn)'!D269/$A$2</f>
        <v>4.95494417999091</v>
      </c>
      <c r="E270" s="134" t="n">
        <f aca="false">'current data (C£mn)'!E269/$A$2</f>
        <v>473.966039837751</v>
      </c>
      <c r="F270" s="134" t="n">
        <f aca="false">'current data (C£mn)'!F269/$A$2</f>
        <v>140.959618913535</v>
      </c>
      <c r="G270" s="134" t="n">
        <f aca="false">'current data (C£mn)'!G269/$A$2</f>
        <v>534.27967071833</v>
      </c>
      <c r="H270" s="134" t="n">
        <f aca="false">'current data (C£mn)'!H269/$A$2</f>
        <v>519.073117890082</v>
      </c>
      <c r="I270" s="134" t="n">
        <f aca="false">'current data (C£mn)'!I269/$A$2</f>
        <v>4.10064345930282</v>
      </c>
      <c r="J270" s="134" t="n">
        <f aca="false">'current data (C£mn)'!J269/$A$2</f>
        <v>1677.33403499899</v>
      </c>
      <c r="K270" s="134" t="n">
        <f aca="false">'current data (C£mn)'!K269/$A$2</f>
        <v>133.954353003892</v>
      </c>
      <c r="L270" s="0"/>
      <c r="M270" s="0"/>
    </row>
    <row r="271" s="76" customFormat="true" ht="14.1" hidden="false" customHeight="true" outlineLevel="0" collapsed="false">
      <c r="A271" s="24" t="s">
        <v>20</v>
      </c>
      <c r="B271" s="29"/>
      <c r="C271" s="135" t="n">
        <f aca="false">'current data (C£mn)'!C270/$A$2</f>
        <v>461.852055618394</v>
      </c>
      <c r="D271" s="135" t="n">
        <f aca="false">'current data (C£mn)'!D270/$A$2</f>
        <v>0.891548232110089</v>
      </c>
      <c r="E271" s="135" t="n">
        <f aca="false">'current data (C£mn)'!E270/$A$2</f>
        <v>108.255278724153</v>
      </c>
      <c r="F271" s="135" t="n">
        <f aca="false">'current data (C£mn)'!F270/$A$2</f>
        <v>21.256710532161</v>
      </c>
      <c r="G271" s="135" t="n">
        <f aca="false">'current data (C£mn)'!G270/$A$2</f>
        <v>133.865505728941</v>
      </c>
      <c r="H271" s="135" t="n">
        <f aca="false">'current data (C£mn)'!H270/$A$2</f>
        <v>125.114049146212</v>
      </c>
      <c r="I271" s="135" t="n">
        <f aca="false">'current data (C£mn)'!I270/$A$2</f>
        <v>1.03841961201078</v>
      </c>
      <c r="J271" s="135" t="n">
        <f aca="false">'current data (C£mn)'!J270/$A$2</f>
        <v>390.415429354456</v>
      </c>
      <c r="K271" s="135" t="n">
        <f aca="false">'current data (C£mn)'!K270/$A$2</f>
        <v>71.428083256731</v>
      </c>
      <c r="L271" s="0"/>
      <c r="M271" s="0"/>
    </row>
    <row r="272" s="76" customFormat="true" ht="14.1" hidden="false" customHeight="true" outlineLevel="0" collapsed="false">
      <c r="A272" s="24" t="s">
        <v>21</v>
      </c>
      <c r="B272" s="25"/>
      <c r="C272" s="135" t="n">
        <f aca="false">'current data (C£mn)'!C271/$A$2</f>
        <v>634.642919384767</v>
      </c>
      <c r="D272" s="135" t="n">
        <f aca="false">'current data (C£mn)'!D271/$A$2</f>
        <v>0.982855893137231</v>
      </c>
      <c r="E272" s="135" t="n">
        <f aca="false">'current data (C£mn)'!E271/$A$2</f>
        <v>121.915547247956</v>
      </c>
      <c r="F272" s="135" t="n">
        <f aca="false">'current data (C£mn)'!F271/$A$2</f>
        <v>25.9980795319799</v>
      </c>
      <c r="G272" s="135" t="n">
        <f aca="false">'current data (C£mn)'!G271/$A$2</f>
        <v>132.630186886826</v>
      </c>
      <c r="H272" s="135" t="n">
        <f aca="false">'current data (C£mn)'!H271/$A$2</f>
        <v>139.126289566938</v>
      </c>
      <c r="I272" s="135" t="n">
        <f aca="false">'current data (C£mn)'!I271/$A$2</f>
        <v>1.01851440521875</v>
      </c>
      <c r="J272" s="135" t="n">
        <f aca="false">'current data (C£mn)'!J271/$A$2</f>
        <v>421.665749717227</v>
      </c>
      <c r="K272" s="135" t="n">
        <f aca="false">'current data (C£mn)'!K271/$A$2</f>
        <v>212.97716966754</v>
      </c>
      <c r="L272" s="0"/>
      <c r="M272" s="0"/>
    </row>
    <row r="273" s="76" customFormat="true" ht="14.1" hidden="false" customHeight="true" outlineLevel="0" collapsed="false">
      <c r="A273" s="24" t="s">
        <v>22</v>
      </c>
      <c r="B273" s="25"/>
      <c r="C273" s="135" t="n">
        <f aca="false">'current data (C£mn)'!C272/$A$2</f>
        <v>264.132696822343</v>
      </c>
      <c r="D273" s="135" t="n">
        <f aca="false">'current data (C£mn)'!D272/$A$2</f>
        <v>1.37644932117265</v>
      </c>
      <c r="E273" s="135" t="n">
        <f aca="false">'current data (C£mn)'!E272/$A$2</f>
        <v>117.437302870109</v>
      </c>
      <c r="F273" s="135" t="n">
        <f aca="false">'current data (C£mn)'!F272/$A$2</f>
        <v>46.7678386533487</v>
      </c>
      <c r="G273" s="135" t="n">
        <f aca="false">'current data (C£mn)'!G272/$A$2</f>
        <v>134.379794762795</v>
      </c>
      <c r="H273" s="135" t="n">
        <f aca="false">'current data (C£mn)'!H272/$A$2</f>
        <v>121.823282770121</v>
      </c>
      <c r="I273" s="135" t="n">
        <f aca="false">'current data (C£mn)'!I272/$A$2</f>
        <v>1.01519971842248</v>
      </c>
      <c r="J273" s="135" t="n">
        <f aca="false">'current data (C£mn)'!J272/$A$2</f>
        <v>422.793426668535</v>
      </c>
      <c r="K273" s="135" t="n">
        <f aca="false">'current data (C£mn)'!K272/$A$2</f>
        <v>-158.667564251957</v>
      </c>
      <c r="L273" s="0"/>
      <c r="M273" s="0"/>
    </row>
    <row r="274" s="76" customFormat="true" ht="14.1" hidden="false" customHeight="true" outlineLevel="0" collapsed="false">
      <c r="A274" s="24" t="s">
        <v>23</v>
      </c>
      <c r="B274" s="25"/>
      <c r="C274" s="31" t="n">
        <f aca="false">'current data (C£mn)'!C273/$A$2</f>
        <v>450.66071617738</v>
      </c>
      <c r="D274" s="31" t="n">
        <f aca="false">'current data (C£mn)'!D273/$A$2</f>
        <v>1.70409073357094</v>
      </c>
      <c r="E274" s="31" t="n">
        <f aca="false">'current data (C£mn)'!E273/$A$2</f>
        <v>126.357910995534</v>
      </c>
      <c r="F274" s="31" t="n">
        <f aca="false">'current data (C£mn)'!F273/$A$2</f>
        <v>46.9369901960449</v>
      </c>
      <c r="G274" s="31" t="n">
        <f aca="false">'current data (C£mn)'!G273/$A$2</f>
        <v>133.404183339769</v>
      </c>
      <c r="H274" s="31" t="n">
        <f aca="false">'current data (C£mn)'!H273/$A$2</f>
        <v>133.00778780537</v>
      </c>
      <c r="I274" s="31" t="n">
        <f aca="false">'current data (C£mn)'!I273/$A$2</f>
        <v>1.0285097236508</v>
      </c>
      <c r="J274" s="31" t="n">
        <f aca="false">'current data (C£mn)'!J273/$A$2</f>
        <v>442.442343244361</v>
      </c>
      <c r="K274" s="31" t="n">
        <f aca="false">'current data (C£mn)'!K273/$A$2</f>
        <v>8.21632261128976</v>
      </c>
      <c r="L274" s="0"/>
      <c r="M274" s="0"/>
    </row>
    <row r="275" s="76" customFormat="true" ht="14.1" hidden="false" customHeight="true" outlineLevel="0" collapsed="false">
      <c r="A275" s="20" t="s">
        <v>29</v>
      </c>
      <c r="B275" s="21" t="n">
        <v>2001</v>
      </c>
      <c r="C275" s="134" t="n">
        <f aca="false">'current data (C£mn)'!C274/$A$2</f>
        <v>1746.53239337473</v>
      </c>
      <c r="D275" s="134" t="n">
        <f aca="false">'current data (C£mn)'!D274/$A$2</f>
        <v>8.20128691860565</v>
      </c>
      <c r="E275" s="134" t="n">
        <f aca="false">'current data (C£mn)'!E274/$A$2</f>
        <v>513.947313565954</v>
      </c>
      <c r="F275" s="134" t="n">
        <f aca="false">'current data (C£mn)'!F274/$A$2</f>
        <v>116.86833859013</v>
      </c>
      <c r="G275" s="134" t="n">
        <f aca="false">'current data (C£mn)'!G274/$A$2</f>
        <v>554.782888014844</v>
      </c>
      <c r="H275" s="134" t="n">
        <f aca="false">'current data (C£mn)'!H274/$A$2</f>
        <v>581.437070500313</v>
      </c>
      <c r="I275" s="134" t="n">
        <f aca="false">'current data (C£mn)'!I274/$A$2</f>
        <v>4.10064345930282</v>
      </c>
      <c r="J275" s="134" t="n">
        <f aca="false">'current data (C£mn)'!J274/$A$2</f>
        <v>1779.33754104915</v>
      </c>
      <c r="K275" s="134" t="n">
        <f aca="false">'current data (C£mn)'!K274/$A$2</f>
        <v>-32.8051476744226</v>
      </c>
      <c r="L275" s="0"/>
      <c r="M275" s="0"/>
    </row>
    <row r="276" s="76" customFormat="true" ht="14.1" hidden="false" customHeight="true" outlineLevel="0" collapsed="false">
      <c r="A276" s="24" t="s">
        <v>20</v>
      </c>
      <c r="B276" s="25"/>
      <c r="C276" s="135" t="n">
        <f aca="false">'current data (C£mn)'!C275/$A$2</f>
        <v>496.177858575642</v>
      </c>
      <c r="D276" s="135" t="n">
        <f aca="false">'current data (C£mn)'!D275/$A$2</f>
        <v>1.89808534122479</v>
      </c>
      <c r="E276" s="135" t="n">
        <f aca="false">'current data (C£mn)'!E275/$A$2</f>
        <v>109.910913520847</v>
      </c>
      <c r="F276" s="135" t="n">
        <f aca="false">'current data (C£mn)'!F275/$A$2</f>
        <v>26.7959964051026</v>
      </c>
      <c r="G276" s="135" t="n">
        <f aca="false">'current data (C£mn)'!G275/$A$2</f>
        <v>134.883832188001</v>
      </c>
      <c r="H276" s="135" t="n">
        <f aca="false">'current data (C£mn)'!H275/$A$2</f>
        <v>136.614645448115</v>
      </c>
      <c r="I276" s="135" t="n">
        <f aca="false">'current data (C£mn)'!I275/$A$2</f>
        <v>1.0584273348893</v>
      </c>
      <c r="J276" s="135" t="n">
        <f aca="false">'current data (C£mn)'!J275/$A$2</f>
        <v>411.157850852763</v>
      </c>
      <c r="K276" s="135" t="n">
        <f aca="false">'current data (C£mn)'!K275/$A$2</f>
        <v>85.0182991214371</v>
      </c>
      <c r="L276" s="0"/>
      <c r="M276" s="0"/>
    </row>
    <row r="277" s="76" customFormat="true" ht="14.1" hidden="false" customHeight="true" outlineLevel="0" collapsed="false">
      <c r="A277" s="24" t="s">
        <v>21</v>
      </c>
      <c r="B277" s="25"/>
      <c r="C277" s="135" t="n">
        <f aca="false">'current data (C£mn)'!C276/$A$2</f>
        <v>646.586043459986</v>
      </c>
      <c r="D277" s="135" t="n">
        <f aca="false">'current data (C£mn)'!D276/$A$2</f>
        <v>2.04194958258867</v>
      </c>
      <c r="E277" s="135" t="n">
        <f aca="false">'current data (C£mn)'!E276/$A$2</f>
        <v>154.729237929585</v>
      </c>
      <c r="F277" s="135" t="n">
        <f aca="false">'current data (C£mn)'!F276/$A$2</f>
        <v>29.9739950860623</v>
      </c>
      <c r="G277" s="135" t="n">
        <f aca="false">'current data (C£mn)'!G276/$A$2</f>
        <v>136.817969019639</v>
      </c>
      <c r="H277" s="135" t="n">
        <f aca="false">'current data (C£mn)'!H276/$A$2</f>
        <v>150.006663545621</v>
      </c>
      <c r="I277" s="135" t="n">
        <f aca="false">'current data (C£mn)'!I276/$A$2</f>
        <v>1.05709462576503</v>
      </c>
      <c r="J277" s="135" t="n">
        <f aca="false">'current data (C£mn)'!J276/$A$2</f>
        <v>474.632394399888</v>
      </c>
      <c r="K277" s="135" t="n">
        <f aca="false">'current data (C£mn)'!K276/$A$2</f>
        <v>171.953649060098</v>
      </c>
      <c r="L277" s="0"/>
      <c r="M277" s="0"/>
    </row>
    <row r="278" s="76" customFormat="true" ht="14.1" hidden="false" customHeight="true" outlineLevel="0" collapsed="false">
      <c r="A278" s="24" t="s">
        <v>22</v>
      </c>
      <c r="B278" s="25"/>
      <c r="C278" s="135" t="n">
        <f aca="false">'current data (C£mn)'!C277/$A$2</f>
        <v>327.333864138848</v>
      </c>
      <c r="D278" s="135" t="n">
        <f aca="false">'current data (C£mn)'!D277/$A$2</f>
        <v>2.14771201180985</v>
      </c>
      <c r="E278" s="135" t="n">
        <f aca="false">'current data (C£mn)'!E277/$A$2</f>
        <v>123.600228269153</v>
      </c>
      <c r="F278" s="135" t="n">
        <f aca="false">'current data (C£mn)'!F277/$A$2</f>
        <v>36.6477923160776</v>
      </c>
      <c r="G278" s="135" t="n">
        <f aca="false">'current data (C£mn)'!G277/$A$2</f>
        <v>140.746043733363</v>
      </c>
      <c r="H278" s="135" t="n">
        <f aca="false">'current data (C£mn)'!H277/$A$2</f>
        <v>147.816236497777</v>
      </c>
      <c r="I278" s="135" t="n">
        <f aca="false">'current data (C£mn)'!I277/$A$2</f>
        <v>1.02449451026357</v>
      </c>
      <c r="J278" s="135" t="n">
        <f aca="false">'current data (C£mn)'!J277/$A$2</f>
        <v>451.97633928724</v>
      </c>
      <c r="K278" s="135" t="n">
        <f aca="false">'current data (C£mn)'!K277/$A$2</f>
        <v>-124.657852561364</v>
      </c>
      <c r="L278" s="0"/>
      <c r="M278" s="0"/>
    </row>
    <row r="279" s="76" customFormat="true" ht="14.1" hidden="false" customHeight="true" outlineLevel="0" collapsed="false">
      <c r="A279" s="24" t="s">
        <v>23</v>
      </c>
      <c r="B279" s="25"/>
      <c r="C279" s="31" t="n">
        <f aca="false">'current data (C£mn)'!C278/$A$2</f>
        <v>276.434627200252</v>
      </c>
      <c r="D279" s="31" t="n">
        <f aca="false">'current data (C£mn)'!D278/$A$2</f>
        <v>2.11353998298233</v>
      </c>
      <c r="E279" s="31" t="n">
        <f aca="false">'current data (C£mn)'!E278/$A$2</f>
        <v>125.706933846369</v>
      </c>
      <c r="F279" s="31" t="n">
        <f aca="false">'current data (C£mn)'!F278/$A$2</f>
        <v>23.4488461814466</v>
      </c>
      <c r="G279" s="31" t="n">
        <f aca="false">'current data (C£mn)'!G278/$A$2</f>
        <v>142.335043073842</v>
      </c>
      <c r="H279" s="31" t="n">
        <f aca="false">'current data (C£mn)'!H278/$A$2</f>
        <v>146.999525008799</v>
      </c>
      <c r="I279" s="31" t="n">
        <f aca="false">'current data (C£mn)'!I278/$A$2</f>
        <v>0.960609902370514</v>
      </c>
      <c r="J279" s="31" t="n">
        <f aca="false">'current data (C£mn)'!J278/$A$2</f>
        <v>441.570956509259</v>
      </c>
      <c r="K279" s="31" t="n">
        <f aca="false">'current data (C£mn)'!K278/$A$2</f>
        <v>-165.129494903242</v>
      </c>
      <c r="L279" s="0"/>
      <c r="M279" s="0"/>
    </row>
    <row r="280" s="76" customFormat="true" ht="14.1" hidden="false" customHeight="true" outlineLevel="0" collapsed="false">
      <c r="A280" s="20" t="s">
        <v>30</v>
      </c>
      <c r="B280" s="21" t="n">
        <v>2002</v>
      </c>
      <c r="C280" s="134" t="n">
        <f aca="false">'current data (C£mn)'!C279/$A$2</f>
        <v>2060.23161801139</v>
      </c>
      <c r="D280" s="134" t="n">
        <f aca="false">'current data (C£mn)'!D279/$A$2</f>
        <v>5.29666446826615</v>
      </c>
      <c r="E280" s="134" t="n">
        <f aca="false">'current data (C£mn)'!E279/$A$2</f>
        <v>476.870662288091</v>
      </c>
      <c r="F280" s="134" t="n">
        <f aca="false">'current data (C£mn)'!F279/$A$2</f>
        <v>245.696887269894</v>
      </c>
      <c r="G280" s="134" t="n">
        <f aca="false">'current data (C£mn)'!G279/$A$2</f>
        <v>620.905763796102</v>
      </c>
      <c r="H280" s="134" t="n">
        <f aca="false">'current data (C£mn)'!H279/$A$2</f>
        <v>632.695113741598</v>
      </c>
      <c r="I280" s="134" t="n">
        <f aca="false">'current data (C£mn)'!I279/$A$2</f>
        <v>3.24634273861473</v>
      </c>
      <c r="J280" s="134" t="n">
        <f aca="false">'current data (C£mn)'!J279/$A$2</f>
        <v>1984.71143430257</v>
      </c>
      <c r="K280" s="134" t="n">
        <f aca="false">'current data (C£mn)'!K279/$A$2</f>
        <v>75.520183708827</v>
      </c>
      <c r="L280" s="0"/>
      <c r="M280" s="0"/>
    </row>
    <row r="281" s="76" customFormat="true" ht="14.1" hidden="false" customHeight="true" outlineLevel="0" collapsed="false">
      <c r="A281" s="24" t="s">
        <v>20</v>
      </c>
      <c r="B281" s="25"/>
      <c r="C281" s="135" t="n">
        <f aca="false">'current data (C£mn)'!C280/$A$2</f>
        <v>606.143447342612</v>
      </c>
      <c r="D281" s="135" t="n">
        <f aca="false">'current data (C£mn)'!D280/$A$2</f>
        <v>1.54168816656814</v>
      </c>
      <c r="E281" s="135" t="n">
        <f aca="false">'current data (C£mn)'!E280/$A$2</f>
        <v>117.170761045254</v>
      </c>
      <c r="F281" s="135" t="n">
        <f aca="false">'current data (C£mn)'!F280/$A$2</f>
        <v>29.6647382251732</v>
      </c>
      <c r="G281" s="135" t="n">
        <f aca="false">'current data (C£mn)'!G280/$A$2</f>
        <v>150.917348113875</v>
      </c>
      <c r="H281" s="135" t="n">
        <f aca="false">'current data (C£mn)'!H280/$A$2</f>
        <v>148.57656413919</v>
      </c>
      <c r="I281" s="135" t="n">
        <f aca="false">'current data (C£mn)'!I280/$A$2</f>
        <v>0.865355372013792</v>
      </c>
      <c r="J281" s="135" t="n">
        <f aca="false">'current data (C£mn)'!J280/$A$2</f>
        <v>448.729996548625</v>
      </c>
      <c r="K281" s="135" t="n">
        <f aca="false">'current data (C£mn)'!K280/$A$2</f>
        <v>157.399781982456</v>
      </c>
      <c r="L281" s="0"/>
      <c r="M281" s="0"/>
    </row>
    <row r="282" s="76" customFormat="true" ht="14.1" hidden="false" customHeight="true" outlineLevel="0" collapsed="false">
      <c r="A282" s="24" t="s">
        <v>21</v>
      </c>
      <c r="B282" s="25"/>
      <c r="C282" s="135" t="n">
        <f aca="false">'current data (C£mn)'!C281/$A$2</f>
        <v>638.948595017035</v>
      </c>
      <c r="D282" s="135" t="n">
        <f aca="false">'current data (C£mn)'!D281/$A$2</f>
        <v>1.26708174291016</v>
      </c>
      <c r="E282" s="135" t="n">
        <f aca="false">'current data (C£mn)'!E281/$A$2</f>
        <v>122.540895375499</v>
      </c>
      <c r="F282" s="135" t="n">
        <f aca="false">'current data (C£mn)'!F281/$A$2</f>
        <v>25.562386164429</v>
      </c>
      <c r="G282" s="135" t="n">
        <f aca="false">'current data (C£mn)'!G281/$A$2</f>
        <v>153.575931956656</v>
      </c>
      <c r="H282" s="135" t="n">
        <f aca="false">'current data (C£mn)'!H281/$A$2</f>
        <v>174.379863106853</v>
      </c>
      <c r="I282" s="135" t="n">
        <f aca="false">'current data (C£mn)'!I281/$A$2</f>
        <v>0.805776439753005</v>
      </c>
      <c r="J282" s="135" t="n">
        <f aca="false">'current data (C£mn)'!J281/$A$2</f>
        <v>478.135027354709</v>
      </c>
      <c r="K282" s="135" t="n">
        <f aca="false">'current data (C£mn)'!K281/$A$2</f>
        <v>160.820402068091</v>
      </c>
      <c r="L282" s="0"/>
      <c r="M282" s="0"/>
    </row>
    <row r="283" s="76" customFormat="true" ht="14.1" hidden="false" customHeight="true" outlineLevel="0" collapsed="false">
      <c r="A283" s="24" t="s">
        <v>22</v>
      </c>
      <c r="B283" s="25"/>
      <c r="C283" s="135" t="n">
        <f aca="false">'current data (C£mn)'!C282/$A$2</f>
        <v>335.347204898902</v>
      </c>
      <c r="D283" s="135" t="n">
        <f aca="false">'current data (C£mn)'!D282/$A$2</f>
        <v>1.07770035914802</v>
      </c>
      <c r="E283" s="135" t="n">
        <f aca="false">'current data (C£mn)'!E282/$A$2</f>
        <v>114.8931953239</v>
      </c>
      <c r="F283" s="135" t="n">
        <f aca="false">'current data (C£mn)'!F282/$A$2</f>
        <v>96.1874267437132</v>
      </c>
      <c r="G283" s="135" t="n">
        <f aca="false">'current data (C£mn)'!G282/$A$2</f>
        <v>157.656072198663</v>
      </c>
      <c r="H283" s="135" t="n">
        <f aca="false">'current data (C£mn)'!H282/$A$2</f>
        <v>147.710303208412</v>
      </c>
      <c r="I283" s="135" t="n">
        <f aca="false">'current data (C£mn)'!I282/$A$2</f>
        <v>0.781804761530497</v>
      </c>
      <c r="J283" s="135" t="n">
        <f aca="false">'current data (C£mn)'!J282/$A$2</f>
        <v>518.304247241463</v>
      </c>
      <c r="K283" s="135" t="n">
        <f aca="false">'current data (C£mn)'!K282/$A$2</f>
        <v>-182.957042342561</v>
      </c>
      <c r="L283" s="0"/>
      <c r="M283" s="0"/>
    </row>
    <row r="284" s="76" customFormat="true" ht="14.1" hidden="false" customHeight="true" outlineLevel="0" collapsed="false">
      <c r="A284" s="24" t="s">
        <v>23</v>
      </c>
      <c r="B284" s="25"/>
      <c r="C284" s="31" t="n">
        <f aca="false">'current data (C£mn)'!C283/$A$2</f>
        <v>479.792370752844</v>
      </c>
      <c r="D284" s="31" t="n">
        <f aca="false">'current data (C£mn)'!D283/$A$2</f>
        <v>1.41019419963983</v>
      </c>
      <c r="E284" s="31" t="n">
        <f aca="false">'current data (C£mn)'!E283/$A$2</f>
        <v>122.265810543438</v>
      </c>
      <c r="F284" s="31" t="n">
        <f aca="false">'current data (C£mn)'!F283/$A$2</f>
        <v>94.2840447380202</v>
      </c>
      <c r="G284" s="31" t="n">
        <f aca="false">'current data (C£mn)'!G283/$A$2</f>
        <v>158.756411526909</v>
      </c>
      <c r="H284" s="31" t="n">
        <f aca="false">'current data (C£mn)'!H283/$A$2</f>
        <v>162.024966084261</v>
      </c>
      <c r="I284" s="31" t="n">
        <f aca="false">'current data (C£mn)'!I283/$A$2</f>
        <v>0.793423251331855</v>
      </c>
      <c r="J284" s="31" t="n">
        <f aca="false">'current data (C£mn)'!J283/$A$2</f>
        <v>539.542163157769</v>
      </c>
      <c r="K284" s="31" t="n">
        <f aca="false">'current data (C£mn)'!K283/$A$2</f>
        <v>-59.7361235933939</v>
      </c>
      <c r="L284" s="0"/>
      <c r="M284" s="0"/>
    </row>
    <row r="285" s="76" customFormat="true" ht="14.1" hidden="false" customHeight="true" outlineLevel="0" collapsed="false">
      <c r="A285" s="20" t="s">
        <v>31</v>
      </c>
      <c r="B285" s="21" t="n">
        <v>2003</v>
      </c>
      <c r="C285" s="134" t="n">
        <f aca="false">'current data (C£mn)'!C284/$A$2</f>
        <v>2045.87936590383</v>
      </c>
      <c r="D285" s="134" t="n">
        <f aca="false">'current data (C£mn)'!D284/$A$2</f>
        <v>5.98010504481662</v>
      </c>
      <c r="E285" s="134" t="n">
        <f aca="false">'current data (C£mn)'!E284/$A$2</f>
        <v>519.414838178358</v>
      </c>
      <c r="F285" s="134" t="n">
        <f aca="false">'current data (C£mn)'!F284/$A$2</f>
        <v>116.355758157718</v>
      </c>
      <c r="G285" s="134" t="n">
        <f aca="false">'current data (C£mn)'!G284/$A$2</f>
        <v>750.930333484829</v>
      </c>
      <c r="H285" s="134" t="n">
        <f aca="false">'current data (C£mn)'!H284/$A$2</f>
        <v>670.967786028424</v>
      </c>
      <c r="I285" s="134" t="n">
        <f aca="false">'current data (C£mn)'!I284/$A$2</f>
        <v>3.41720288275235</v>
      </c>
      <c r="J285" s="134" t="n">
        <f aca="false">'current data (C£mn)'!J284/$A$2</f>
        <v>2067.0660237769</v>
      </c>
      <c r="K285" s="134" t="n">
        <f aca="false">'current data (C£mn)'!K284/$A$2</f>
        <v>-21.1866578730646</v>
      </c>
      <c r="L285" s="0"/>
      <c r="M285" s="0"/>
    </row>
    <row r="286" s="76" customFormat="true" ht="14.1" hidden="false" customHeight="true" outlineLevel="0" collapsed="false">
      <c r="A286" s="24" t="s">
        <v>20</v>
      </c>
      <c r="B286" s="25"/>
      <c r="C286" s="135" t="n">
        <f aca="false">'current data (C£mn)'!C285/$A$2</f>
        <v>754.860116799995</v>
      </c>
      <c r="D286" s="135" t="n">
        <f aca="false">'current data (C£mn)'!D285/$A$2</f>
        <v>1.3110782300256</v>
      </c>
      <c r="E286" s="135" t="n">
        <f aca="false">'current data (C£mn)'!E285/$A$2</f>
        <v>117.208350276964</v>
      </c>
      <c r="F286" s="135" t="n">
        <f aca="false">'current data (C£mn)'!F285/$A$2</f>
        <v>22.6440949025585</v>
      </c>
      <c r="G286" s="135" t="n">
        <f aca="false">'current data (C£mn)'!G285/$A$2</f>
        <v>169.486428578751</v>
      </c>
      <c r="H286" s="135" t="n">
        <f aca="false">'current data (C£mn)'!H285/$A$2</f>
        <v>155.925258938548</v>
      </c>
      <c r="I286" s="135" t="n">
        <f aca="false">'current data (C£mn)'!I285/$A$2</f>
        <v>0.840631909157079</v>
      </c>
      <c r="J286" s="135" t="n">
        <f aca="false">'current data (C£mn)'!J285/$A$2</f>
        <v>467.422096317281</v>
      </c>
      <c r="K286" s="135" t="n">
        <f aca="false">'current data (C£mn)'!K285/$A$2</f>
        <v>287.438020482714</v>
      </c>
      <c r="L286" s="0"/>
      <c r="M286" s="0"/>
    </row>
    <row r="287" s="76" customFormat="true" ht="14.1" hidden="false" customHeight="true" outlineLevel="0" collapsed="false">
      <c r="A287" s="24" t="s">
        <v>21</v>
      </c>
      <c r="B287" s="25"/>
      <c r="C287" s="135" t="n">
        <f aca="false">'current data (C£mn)'!C286/$A$2</f>
        <v>756.944610558474</v>
      </c>
      <c r="D287" s="135" t="n">
        <f aca="false">'current data (C£mn)'!D286/$A$2</f>
        <v>1.35495511504014</v>
      </c>
      <c r="E287" s="135" t="n">
        <f aca="false">'current data (C£mn)'!E286/$A$2</f>
        <v>130.509812498078</v>
      </c>
      <c r="F287" s="135" t="n">
        <f aca="false">'current data (C£mn)'!F286/$A$2</f>
        <v>28.446505397472</v>
      </c>
      <c r="G287" s="135" t="n">
        <f aca="false">'current data (C£mn)'!G286/$A$2</f>
        <v>180.240366050773</v>
      </c>
      <c r="H287" s="135" t="n">
        <f aca="false">'current data (C£mn)'!H286/$A$2</f>
        <v>172.158681233064</v>
      </c>
      <c r="I287" s="135" t="n">
        <f aca="false">'current data (C£mn)'!I286/$A$2</f>
        <v>0.864979479696689</v>
      </c>
      <c r="J287" s="135" t="n">
        <f aca="false">'current data (C£mn)'!J286/$A$2</f>
        <v>513.588507263265</v>
      </c>
      <c r="K287" s="135" t="n">
        <f aca="false">'current data (C£mn)'!K286/$A$2</f>
        <v>243.356103295209</v>
      </c>
      <c r="L287" s="0"/>
      <c r="M287" s="0"/>
    </row>
    <row r="288" s="76" customFormat="true" ht="14.1" hidden="false" customHeight="true" outlineLevel="0" collapsed="false">
      <c r="A288" s="24" t="s">
        <v>22</v>
      </c>
      <c r="B288" s="25"/>
      <c r="C288" s="135" t="n">
        <f aca="false">'current data (C£mn)'!C287/$A$2</f>
        <v>288.804901635815</v>
      </c>
      <c r="D288" s="135" t="n">
        <f aca="false">'current data (C£mn)'!D287/$A$2</f>
        <v>1.39160461595765</v>
      </c>
      <c r="E288" s="135" t="n">
        <f aca="false">'current data (C£mn)'!E287/$A$2</f>
        <v>129.802451501348</v>
      </c>
      <c r="F288" s="135" t="n">
        <f aca="false">'current data (C£mn)'!F287/$A$2</f>
        <v>32.8598229205466</v>
      </c>
      <c r="G288" s="135" t="n">
        <f aca="false">'current data (C£mn)'!G287/$A$2</f>
        <v>197.548498651914</v>
      </c>
      <c r="H288" s="135" t="n">
        <f aca="false">'current data (C£mn)'!H287/$A$2</f>
        <v>159.111800626715</v>
      </c>
      <c r="I288" s="135" t="n">
        <f aca="false">'current data (C£mn)'!I287/$A$2</f>
        <v>0.866465962950687</v>
      </c>
      <c r="J288" s="135" t="n">
        <f aca="false">'current data (C£mn)'!J287/$A$2</f>
        <v>521.567675994492</v>
      </c>
      <c r="K288" s="135" t="n">
        <f aca="false">'current data (C£mn)'!K287/$A$2</f>
        <v>-232.762774358676</v>
      </c>
      <c r="L288" s="0"/>
      <c r="M288" s="0"/>
    </row>
    <row r="289" s="76" customFormat="true" ht="14.1" hidden="false" customHeight="true" outlineLevel="0" collapsed="false">
      <c r="A289" s="42" t="s">
        <v>23</v>
      </c>
      <c r="B289" s="28"/>
      <c r="C289" s="31" t="n">
        <f aca="false">'current data (C£mn)'!C288/$A$2</f>
        <v>245.26973690955</v>
      </c>
      <c r="D289" s="31" t="n">
        <f aca="false">'current data (C£mn)'!D288/$A$2</f>
        <v>1.92251834183647</v>
      </c>
      <c r="E289" s="31" t="n">
        <f aca="false">'current data (C£mn)'!E288/$A$2</f>
        <v>141.895932503409</v>
      </c>
      <c r="F289" s="31" t="n">
        <f aca="false">'current data (C£mn)'!F288/$A$2</f>
        <v>32.4053349371406</v>
      </c>
      <c r="G289" s="31" t="n">
        <f aca="false">'current data (C£mn)'!G288/$A$2</f>
        <v>203.648205797626</v>
      </c>
      <c r="H289" s="31" t="n">
        <f aca="false">'current data (C£mn)'!H288/$A$2</f>
        <v>183.760085020008</v>
      </c>
      <c r="I289" s="31" t="n">
        <f aca="false">'current data (C£mn)'!I288/$A$2</f>
        <v>0.845125530947898</v>
      </c>
      <c r="J289" s="31" t="n">
        <f aca="false">'current data (C£mn)'!J288/$A$2</f>
        <v>564.487744201861</v>
      </c>
      <c r="K289" s="31" t="n">
        <f aca="false">'current data (C£mn)'!K288/$A$2</f>
        <v>-319.218007292311</v>
      </c>
      <c r="L289" s="0"/>
      <c r="M289" s="0"/>
    </row>
    <row r="290" s="76" customFormat="true" ht="14.1" hidden="false" customHeight="true" outlineLevel="0" collapsed="false">
      <c r="A290" s="20" t="s">
        <v>32</v>
      </c>
      <c r="B290" s="21" t="n">
        <v>2004</v>
      </c>
      <c r="C290" s="134" t="n">
        <f aca="false">'current data (C£mn)'!C289/$A$2</f>
        <v>2552.30883312773</v>
      </c>
      <c r="D290" s="134" t="n">
        <f aca="false">'current data (C£mn)'!D289/$A$2</f>
        <v>5.12580432412853</v>
      </c>
      <c r="E290" s="134" t="n">
        <f aca="false">'current data (C£mn)'!E289/$A$2</f>
        <v>584.170832806515</v>
      </c>
      <c r="F290" s="134" t="n">
        <f aca="false">'current data (C£mn)'!F289/$A$2</f>
        <v>127.119947238388</v>
      </c>
      <c r="G290" s="134" t="n">
        <f aca="false">'current data (C£mn)'!G289/$A$2</f>
        <v>931.358645694154</v>
      </c>
      <c r="H290" s="134" t="n">
        <f aca="false">'current data (C£mn)'!H289/$A$2</f>
        <v>716.587444513168</v>
      </c>
      <c r="I290" s="134" t="n">
        <f aca="false">'current data (C£mn)'!I289/$A$2</f>
        <v>3.07548259447712</v>
      </c>
      <c r="J290" s="134" t="n">
        <f aca="false">'current data (C£mn)'!J289/$A$2</f>
        <v>2367.43815717083</v>
      </c>
      <c r="K290" s="134" t="n">
        <f aca="false">'current data (C£mn)'!K289/$A$2</f>
        <v>184.870675956902</v>
      </c>
      <c r="L290" s="0"/>
      <c r="M290" s="0"/>
    </row>
    <row r="291" s="76" customFormat="true" ht="14.1" hidden="false" customHeight="true" outlineLevel="0" collapsed="false">
      <c r="A291" s="24" t="s">
        <v>20</v>
      </c>
      <c r="B291" s="25"/>
      <c r="C291" s="135" t="n">
        <f aca="false">'current data (C£mn)'!C290/$A$2</f>
        <v>647.354914108606</v>
      </c>
      <c r="D291" s="135" t="n">
        <f aca="false">'current data (C£mn)'!D290/$A$2</f>
        <v>1.48284393292714</v>
      </c>
      <c r="E291" s="135" t="n">
        <f aca="false">'current data (C£mn)'!E290/$A$2</f>
        <v>141.819045438547</v>
      </c>
      <c r="F291" s="135" t="n">
        <f aca="false">'current data (C£mn)'!F290/$A$2</f>
        <v>23.6777987745911</v>
      </c>
      <c r="G291" s="135" t="n">
        <f aca="false">'current data (C£mn)'!G290/$A$2</f>
        <v>218.376350222289</v>
      </c>
      <c r="H291" s="135" t="n">
        <f aca="false">'current data (C£mn)'!H290/$A$2</f>
        <v>154.630139045985</v>
      </c>
      <c r="I291" s="135" t="n">
        <f aca="false">'current data (C£mn)'!I290/$A$2</f>
        <v>0.800924011659496</v>
      </c>
      <c r="J291" s="135" t="n">
        <f aca="false">'current data (C£mn)'!J290/$A$2</f>
        <v>540.789442209974</v>
      </c>
      <c r="K291" s="135" t="n">
        <f aca="false">'current data (C£mn)'!K290/$A$2</f>
        <v>106.563763297191</v>
      </c>
      <c r="L291" s="0"/>
      <c r="M291" s="0"/>
    </row>
    <row r="292" s="76" customFormat="true" ht="14.1" hidden="false" customHeight="true" outlineLevel="0" collapsed="false">
      <c r="A292" s="24" t="s">
        <v>21</v>
      </c>
      <c r="B292" s="25"/>
      <c r="C292" s="135" t="n">
        <f aca="false">'current data (C£mn)'!C291/$A$2</f>
        <v>769.707863325554</v>
      </c>
      <c r="D292" s="135" t="n">
        <f aca="false">'current data (C£mn)'!D291/$A$2</f>
        <v>1.20097595314331</v>
      </c>
      <c r="E292" s="135" t="n">
        <f aca="false">'current data (C£mn)'!E291/$A$2</f>
        <v>155.279407593708</v>
      </c>
      <c r="F292" s="135" t="n">
        <f aca="false">'current data (C£mn)'!F291/$A$2</f>
        <v>29.8680617966969</v>
      </c>
      <c r="G292" s="135" t="n">
        <f aca="false">'current data (C£mn)'!G291/$A$2</f>
        <v>227.739486121031</v>
      </c>
      <c r="H292" s="135" t="n">
        <f aca="false">'current data (C£mn)'!H291/$A$2</f>
        <v>181.265526915599</v>
      </c>
      <c r="I292" s="135" t="n">
        <f aca="false">'current data (C£mn)'!I291/$A$2</f>
        <v>0.770425475930932</v>
      </c>
      <c r="J292" s="135" t="n">
        <f aca="false">'current data (C£mn)'!J291/$A$2</f>
        <v>596.131042896148</v>
      </c>
      <c r="K292" s="135" t="n">
        <f aca="false">'current data (C£mn)'!K291/$A$2</f>
        <v>173.59390644382</v>
      </c>
      <c r="L292" s="0"/>
      <c r="M292" s="0"/>
    </row>
    <row r="293" s="76" customFormat="true" ht="14.1" hidden="false" customHeight="true" outlineLevel="0" collapsed="false">
      <c r="A293" s="24" t="s">
        <v>22</v>
      </c>
      <c r="B293" s="25"/>
      <c r="C293" s="135" t="n">
        <f aca="false">'current data (C£mn)'!C292/$A$2</f>
        <v>418.009342632681</v>
      </c>
      <c r="D293" s="135" t="n">
        <f aca="false">'current data (C£mn)'!D292/$A$2</f>
        <v>1.1762524902866</v>
      </c>
      <c r="E293" s="135" t="n">
        <f aca="false">'current data (C£mn)'!E292/$A$2</f>
        <v>138.726476829656</v>
      </c>
      <c r="F293" s="135" t="n">
        <f aca="false">'current data (C£mn)'!F292/$A$2</f>
        <v>38.3478507502469</v>
      </c>
      <c r="G293" s="135" t="n">
        <f aca="false">'current data (C£mn)'!G292/$A$2</f>
        <v>242.057566199763</v>
      </c>
      <c r="H293" s="135" t="n">
        <f aca="false">'current data (C£mn)'!H292/$A$2</f>
        <v>178.070442220225</v>
      </c>
      <c r="I293" s="135" t="n">
        <f aca="false">'current data (C£mn)'!I292/$A$2</f>
        <v>0.753629923762204</v>
      </c>
      <c r="J293" s="135" t="n">
        <f aca="false">'current data (C£mn)'!J292/$A$2</f>
        <v>599.121095418556</v>
      </c>
      <c r="K293" s="135" t="n">
        <f aca="false">'current data (C£mn)'!K292/$A$2</f>
        <v>-181.128838800288</v>
      </c>
      <c r="L293" s="0"/>
      <c r="M293" s="0"/>
    </row>
    <row r="294" s="76" customFormat="true" ht="14.1" hidden="false" customHeight="true" outlineLevel="0" collapsed="false">
      <c r="A294" s="42" t="s">
        <v>23</v>
      </c>
      <c r="B294" s="28"/>
      <c r="C294" s="31" t="n">
        <f aca="false">'current data (C£mn)'!C293/$A$2</f>
        <v>717.236713060891</v>
      </c>
      <c r="D294" s="31" t="n">
        <f aca="false">'current data (C£mn)'!D293/$A$2</f>
        <v>1.26574903378589</v>
      </c>
      <c r="E294" s="31" t="n">
        <f aca="false">'current data (C£mn)'!E293/$A$2</f>
        <v>148.345902944604</v>
      </c>
      <c r="F294" s="31" t="n">
        <f aca="false">'current data (C£mn)'!F293/$A$2</f>
        <v>35.227944518294</v>
      </c>
      <c r="G294" s="31" t="n">
        <f aca="false">'current data (C£mn)'!G293/$A$2</f>
        <v>243.168157136657</v>
      </c>
      <c r="H294" s="31" t="n">
        <f aca="false">'current data (C£mn)'!H293/$A$2</f>
        <v>202.623044932801</v>
      </c>
      <c r="I294" s="31" t="n">
        <f aca="false">'current data (C£mn)'!I293/$A$2</f>
        <v>0.750503183124485</v>
      </c>
      <c r="J294" s="31" t="n">
        <f aca="false">'current data (C£mn)'!J293/$A$2</f>
        <v>631.396576646152</v>
      </c>
      <c r="K294" s="31" t="n">
        <f aca="false">'current data (C£mn)'!K293/$A$2</f>
        <v>85.8435536176218</v>
      </c>
      <c r="L294" s="0"/>
      <c r="M294" s="0"/>
    </row>
    <row r="295" s="76" customFormat="true" ht="14.1" hidden="false" customHeight="true" outlineLevel="0" collapsed="false">
      <c r="A295" s="20" t="s">
        <v>33</v>
      </c>
      <c r="B295" s="21" t="n">
        <v>2005</v>
      </c>
      <c r="C295" s="134" t="n">
        <f aca="false">'current data (C£mn)'!C294/$A$2</f>
        <v>2608.18010026073</v>
      </c>
      <c r="D295" s="134" t="n">
        <f aca="false">'current data (C£mn)'!D294/$A$2</f>
        <v>5.12580432412853</v>
      </c>
      <c r="E295" s="134" t="n">
        <f aca="false">'current data (C£mn)'!E294/$A$2</f>
        <v>583.316532085827</v>
      </c>
      <c r="F295" s="134" t="n">
        <f aca="false">'current data (C£mn)'!F294/$A$2</f>
        <v>116.014037869442</v>
      </c>
      <c r="G295" s="134" t="n">
        <f aca="false">'current data (C£mn)'!G294/$A$2</f>
        <v>1040.70913794223</v>
      </c>
      <c r="H295" s="134" t="n">
        <f aca="false">'current data (C£mn)'!H294/$A$2</f>
        <v>792.278488366133</v>
      </c>
      <c r="I295" s="134" t="n">
        <f aca="false">'current data (C£mn)'!I294/$A$2</f>
        <v>3.07548259447712</v>
      </c>
      <c r="J295" s="134" t="n">
        <f aca="false">'current data (C£mn)'!J294/$A$2</f>
        <v>2540.51948318224</v>
      </c>
      <c r="K295" s="134" t="n">
        <f aca="false">'current data (C£mn)'!K294/$A$2</f>
        <v>67.6606170784966</v>
      </c>
      <c r="L295" s="0"/>
      <c r="M295" s="0"/>
    </row>
    <row r="296" s="76" customFormat="true" ht="14.1" hidden="false" customHeight="true" outlineLevel="0" collapsed="false">
      <c r="A296" s="24" t="s">
        <v>20</v>
      </c>
      <c r="B296" s="25"/>
      <c r="C296" s="135" t="n">
        <f aca="false">'current data (C£mn)'!C295/$A$2</f>
        <v>759.678372864676</v>
      </c>
      <c r="D296" s="135" t="n">
        <f aca="false">'current data (C£mn)'!D295/$A$2</f>
        <v>1.25093545928915</v>
      </c>
      <c r="E296" s="135" t="n">
        <f aca="false">'current data (C£mn)'!E295/$A$2</f>
        <v>136.014926342192</v>
      </c>
      <c r="F296" s="135" t="n">
        <f aca="false">'current data (C£mn)'!F295/$A$2</f>
        <v>22.9892323937165</v>
      </c>
      <c r="G296" s="135" t="n">
        <f aca="false">'current data (C£mn)'!G295/$A$2</f>
        <v>250.634745435471</v>
      </c>
      <c r="H296" s="135" t="n">
        <f aca="false">'current data (C£mn)'!H295/$A$2</f>
        <v>174.584895279818</v>
      </c>
      <c r="I296" s="135" t="n">
        <f aca="false">'current data (C£mn)'!I295/$A$2</f>
        <v>0.761045254017776</v>
      </c>
      <c r="J296" s="135" t="n">
        <f aca="false">'current data (C£mn)'!J295/$A$2</f>
        <v>586.23824055058</v>
      </c>
      <c r="K296" s="135" t="n">
        <f aca="false">'current data (C£mn)'!K295/$A$2</f>
        <v>173.440132314096</v>
      </c>
      <c r="L296" s="0"/>
      <c r="M296" s="0"/>
    </row>
    <row r="297" s="76" customFormat="true" ht="14.1" hidden="false" customHeight="true" outlineLevel="0" collapsed="false">
      <c r="A297" s="24" t="s">
        <v>21</v>
      </c>
      <c r="B297" s="25"/>
      <c r="C297" s="135" t="n">
        <f aca="false">'current data (C£mn)'!C296/$A$2</f>
        <v>649.490665910326</v>
      </c>
      <c r="D297" s="135" t="n">
        <f aca="false">'current data (C£mn)'!D296/$A$2</f>
        <v>1.26585154987237</v>
      </c>
      <c r="E297" s="135" t="n">
        <f aca="false">'current data (C£mn)'!E296/$A$2</f>
        <v>141.169776890824</v>
      </c>
      <c r="F297" s="135" t="n">
        <f aca="false">'current data (C£mn)'!F296/$A$2</f>
        <v>26.8865522814955</v>
      </c>
      <c r="G297" s="135" t="n">
        <f aca="false">'current data (C£mn)'!G296/$A$2</f>
        <v>256.529420408219</v>
      </c>
      <c r="H297" s="135" t="n">
        <f aca="false">'current data (C£mn)'!H296/$A$2</f>
        <v>200.760669361701</v>
      </c>
      <c r="I297" s="135" t="n">
        <f aca="false">'current data (C£mn)'!I296/$A$2</f>
        <v>0.768392240215694</v>
      </c>
      <c r="J297" s="135" t="n">
        <f aca="false">'current data (C£mn)'!J296/$A$2</f>
        <v>627.381363258918</v>
      </c>
      <c r="K297" s="135" t="n">
        <f aca="false">'current data (C£mn)'!K296/$A$2</f>
        <v>22.1178456586146</v>
      </c>
      <c r="L297" s="0"/>
      <c r="M297" s="0"/>
    </row>
    <row r="298" s="76" customFormat="true" ht="14.1" hidden="false" customHeight="true" outlineLevel="0" collapsed="false">
      <c r="A298" s="24" t="s">
        <v>22</v>
      </c>
      <c r="B298" s="25"/>
      <c r="C298" s="135" t="n">
        <f aca="false">'current data (C£mn)'!C297/$A$2</f>
        <v>489.753517156067</v>
      </c>
      <c r="D298" s="135" t="n">
        <f aca="false">'current data (C£mn)'!D297/$A$2</f>
        <v>1.2862522510824</v>
      </c>
      <c r="E298" s="135" t="n">
        <f aca="false">'current data (C£mn)'!E297/$A$2</f>
        <v>141.226160738389</v>
      </c>
      <c r="F298" s="135" t="n">
        <f aca="false">'current data (C£mn)'!F297/$A$2</f>
        <v>34.1959492477028</v>
      </c>
      <c r="G298" s="135" t="n">
        <f aca="false">'current data (C£mn)'!G297/$A$2</f>
        <v>268.370028396956</v>
      </c>
      <c r="H298" s="135" t="n">
        <f aca="false">'current data (C£mn)'!H297/$A$2</f>
        <v>196.181617498813</v>
      </c>
      <c r="I298" s="135" t="n">
        <f aca="false">'current data (C£mn)'!I297/$A$2</f>
        <v>0.772544141718238</v>
      </c>
      <c r="J298" s="135" t="n">
        <f aca="false">'current data (C£mn)'!J297/$A$2</f>
        <v>642.024077611512</v>
      </c>
      <c r="K298" s="135" t="n">
        <f aca="false">'current data (C£mn)'!K297/$A$2</f>
        <v>-152.279103462652</v>
      </c>
      <c r="L298" s="0"/>
      <c r="M298" s="0"/>
    </row>
    <row r="299" s="76" customFormat="true" ht="14.1" hidden="false" customHeight="true" outlineLevel="0" collapsed="false">
      <c r="A299" s="42" t="s">
        <v>23</v>
      </c>
      <c r="B299" s="28"/>
      <c r="C299" s="31" t="n">
        <f aca="false">'current data (C£mn)'!C298/$A$2</f>
        <v>709.257544329665</v>
      </c>
      <c r="D299" s="31" t="n">
        <f aca="false">'current data (C£mn)'!D298/$A$2</f>
        <v>1.32274797787019</v>
      </c>
      <c r="E299" s="31" t="n">
        <f aca="false">'current data (C£mn)'!E298/$A$2</f>
        <v>164.905668114422</v>
      </c>
      <c r="F299" s="31" t="n">
        <f aca="false">'current data (C£mn)'!F298/$A$2</f>
        <v>31.9423039465276</v>
      </c>
      <c r="G299" s="31" t="n">
        <f aca="false">'current data (C£mn)'!G298/$A$2</f>
        <v>265.157857687169</v>
      </c>
      <c r="H299" s="31" t="n">
        <f aca="false">'current data (C£mn)'!H298/$A$2</f>
        <v>220.768392240216</v>
      </c>
      <c r="I299" s="31" t="n">
        <f aca="false">'current data (C£mn)'!I298/$A$2</f>
        <v>0.773500958525409</v>
      </c>
      <c r="J299" s="31" t="n">
        <f aca="false">'current data (C£mn)'!J298/$A$2</f>
        <v>684.875801761226</v>
      </c>
      <c r="K299" s="31" t="n">
        <f aca="false">'current data (C£mn)'!K298/$A$2</f>
        <v>24.3834511698794</v>
      </c>
      <c r="L299" s="0"/>
      <c r="M299" s="0"/>
    </row>
    <row r="300" s="76" customFormat="true" ht="14.1" hidden="false" customHeight="true" outlineLevel="0" collapsed="false">
      <c r="A300" s="20" t="s">
        <v>34</v>
      </c>
      <c r="B300" s="21" t="n">
        <v>2006</v>
      </c>
      <c r="C300" s="134" t="n">
        <f aca="false">'current data (C£mn)'!C299/$A$2</f>
        <v>2802.96066457762</v>
      </c>
      <c r="D300" s="134" t="n">
        <f aca="false">'current data (C£mn)'!D299/$A$2</f>
        <v>5.29666446826615</v>
      </c>
      <c r="E300" s="134" t="n">
        <f aca="false">'current data (C£mn)'!E299/$A$2</f>
        <v>648.072526713984</v>
      </c>
      <c r="F300" s="134" t="n">
        <f aca="false">'current data (C£mn)'!F299/$A$2</f>
        <v>100.978345185332</v>
      </c>
      <c r="G300" s="134" t="n">
        <f aca="false">'current data (C£mn)'!G299/$A$2</f>
        <v>1131.26501433517</v>
      </c>
      <c r="H300" s="134" t="n">
        <f aca="false">'current data (C£mn)'!H299/$A$2</f>
        <v>862.843727894969</v>
      </c>
      <c r="I300" s="134" t="n">
        <f aca="false">'current data (C£mn)'!I299/$A$2</f>
        <v>3.07548259447712</v>
      </c>
      <c r="J300" s="134" t="n">
        <f aca="false">'current data (C£mn)'!J299/$A$2</f>
        <v>2751.53176119219</v>
      </c>
      <c r="K300" s="134" t="n">
        <f aca="false">'current data (C£mn)'!K299/$A$2</f>
        <v>51.4289033854229</v>
      </c>
      <c r="L300" s="0"/>
      <c r="M300" s="0"/>
    </row>
    <row r="301" s="76" customFormat="true" ht="14.1" hidden="false" customHeight="true" outlineLevel="0" collapsed="false">
      <c r="A301" s="24" t="s">
        <v>20</v>
      </c>
      <c r="B301" s="25"/>
      <c r="C301" s="135" t="n">
        <f aca="false">'current data (C£mn)'!C300/$A$2</f>
        <v>741.53302555726</v>
      </c>
      <c r="D301" s="135" t="n">
        <f aca="false">'current data (C£mn)'!D300/$A$2</f>
        <v>1.70752502246811</v>
      </c>
      <c r="E301" s="135" t="n">
        <f aca="false">'current data (C£mn)'!E300/$A$2</f>
        <v>151.165095322874</v>
      </c>
      <c r="F301" s="135" t="n">
        <f aca="false">'current data (C£mn)'!F300/$A$2</f>
        <v>26.825042629606</v>
      </c>
      <c r="G301" s="135" t="n">
        <f aca="false">'current data (C£mn)'!G300/$A$2</f>
        <v>276.639659373217</v>
      </c>
      <c r="H301" s="135" t="n">
        <f aca="false">'current data (C£mn)'!H300/$A$2</f>
        <v>182.461547924562</v>
      </c>
      <c r="I301" s="135" t="n">
        <f aca="false">'current data (C£mn)'!I300/$A$2</f>
        <v>0.77127977665162</v>
      </c>
      <c r="J301" s="135" t="n">
        <f aca="false">'current data (C£mn)'!J300/$A$2</f>
        <v>639.56369153593</v>
      </c>
      <c r="K301" s="135" t="n">
        <f aca="false">'current data (C£mn)'!K300/$A$2</f>
        <v>101.976168427096</v>
      </c>
      <c r="L301" s="0"/>
      <c r="M301" s="0"/>
    </row>
    <row r="302" s="76" customFormat="true" ht="14.1" hidden="false" customHeight="true" outlineLevel="0" collapsed="false">
      <c r="A302" s="24" t="s">
        <v>21</v>
      </c>
      <c r="B302" s="25"/>
      <c r="C302" s="135" t="n">
        <f aca="false">'current data (C£mn)'!C301/$A$2</f>
        <v>725.848064325427</v>
      </c>
      <c r="D302" s="135" t="n">
        <f aca="false">'current data (C£mn)'!D301/$A$2</f>
        <v>1.00115501457437</v>
      </c>
      <c r="E302" s="135" t="n">
        <f aca="false">'current data (C£mn)'!E301/$A$2</f>
        <v>160.422297932251</v>
      </c>
      <c r="F302" s="135" t="n">
        <f aca="false">'current data (C£mn)'!F301/$A$2</f>
        <v>28.1731291668518</v>
      </c>
      <c r="G302" s="135" t="n">
        <f aca="false">'current data (C£mn)'!G301/$A$2</f>
        <v>279.954346169486</v>
      </c>
      <c r="H302" s="135" t="n">
        <f aca="false">'current data (C£mn)'!H301/$A$2</f>
        <v>243.202329165485</v>
      </c>
      <c r="I302" s="135" t="n">
        <f aca="false">'current data (C£mn)'!I301/$A$2</f>
        <v>0.76941740108052</v>
      </c>
      <c r="J302" s="135" t="n">
        <f aca="false">'current data (C£mn)'!J301/$A$2</f>
        <v>713.511961918691</v>
      </c>
      <c r="K302" s="135" t="n">
        <f aca="false">'current data (C£mn)'!K301/$A$2</f>
        <v>12.3366149871684</v>
      </c>
      <c r="L302" s="0"/>
      <c r="M302" s="0"/>
    </row>
    <row r="303" s="76" customFormat="true" ht="14.1" hidden="false" customHeight="true" outlineLevel="0" collapsed="false">
      <c r="A303" s="24" t="s">
        <v>22</v>
      </c>
      <c r="B303" s="25"/>
      <c r="C303" s="135" t="n">
        <f aca="false">'current data (C£mn)'!C302/$A$2</f>
        <v>390.107881095009</v>
      </c>
      <c r="D303" s="135" t="n">
        <f aca="false">'current data (C£mn)'!D302/$A$2</f>
        <v>1.10057853244805</v>
      </c>
      <c r="E303" s="135" t="n">
        <f aca="false">'current data (C£mn)'!E302/$A$2</f>
        <v>164.304240407057</v>
      </c>
      <c r="F303" s="135" t="n">
        <f aca="false">'current data (C£mn)'!F302/$A$2</f>
        <v>24.0895717219627</v>
      </c>
      <c r="G303" s="135" t="n">
        <f aca="false">'current data (C£mn)'!G302/$A$2</f>
        <v>292.683426907739</v>
      </c>
      <c r="H303" s="135" t="n">
        <f aca="false">'current data (C£mn)'!H302/$A$2</f>
        <v>205.25429115252</v>
      </c>
      <c r="I303" s="135" t="n">
        <f aca="false">'current data (C£mn)'!I302/$A$2</f>
        <v>0.767948003840936</v>
      </c>
      <c r="J303" s="135" t="n">
        <f aca="false">'current data (C£mn)'!J302/$A$2</f>
        <v>688.20757457191</v>
      </c>
      <c r="K303" s="135" t="n">
        <f aca="false">'current data (C£mn)'!K302/$A$2</f>
        <v>-298.082607462488</v>
      </c>
      <c r="L303" s="0"/>
      <c r="M303" s="0"/>
    </row>
    <row r="304" s="76" customFormat="true" ht="14.1" hidden="false" customHeight="true" outlineLevel="0" collapsed="false">
      <c r="A304" s="42" t="s">
        <v>23</v>
      </c>
      <c r="B304" s="28"/>
      <c r="C304" s="31" t="n">
        <f aca="false">'current data (C£mn)'!C303/$A$2</f>
        <v>945.454607585507</v>
      </c>
      <c r="D304" s="31" t="n">
        <f aca="false">'current data (C£mn)'!D303/$A$2</f>
        <v>1.48742298479003</v>
      </c>
      <c r="E304" s="31" t="n">
        <f aca="false">'current data (C£mn)'!E303/$A$2</f>
        <v>172.175767247477</v>
      </c>
      <c r="F304" s="31" t="n">
        <f aca="false">'current data (C£mn)'!F303/$A$2</f>
        <v>21.8888930654702</v>
      </c>
      <c r="G304" s="31" t="n">
        <f aca="false">'current data (C£mn)'!G303/$A$2</f>
        <v>282.004667899138</v>
      </c>
      <c r="H304" s="31" t="n">
        <f aca="false">'current data (C£mn)'!H303/$A$2</f>
        <v>231.925559652402</v>
      </c>
      <c r="I304" s="31" t="n">
        <f aca="false">'current data (C£mn)'!I303/$A$2</f>
        <v>0.766854498918455</v>
      </c>
      <c r="J304" s="31" t="n">
        <f aca="false">'current data (C£mn)'!J303/$A$2</f>
        <v>710.248533165663</v>
      </c>
      <c r="K304" s="31" t="n">
        <f aca="false">'current data (C£mn)'!K303/$A$2</f>
        <v>235.206074419844</v>
      </c>
      <c r="L304" s="0"/>
      <c r="M304" s="0"/>
    </row>
    <row r="305" s="76" customFormat="true" ht="14.1" hidden="false" customHeight="true" outlineLevel="0" collapsed="false">
      <c r="A305" s="20" t="s">
        <v>35</v>
      </c>
      <c r="B305" s="21" t="n">
        <v>2007</v>
      </c>
      <c r="C305" s="134" t="n">
        <f aca="false">'current data (C£mn)'!C304/$A$2</f>
        <v>868.089134319994</v>
      </c>
      <c r="D305" s="134" t="n">
        <f aca="false">'current data (C£mn)'!D304/$A$2</f>
        <v>1.31251345523635</v>
      </c>
      <c r="E305" s="134" t="n">
        <f aca="false">'current data (C£mn)'!E304/$A$2</f>
        <v>151.547822045743</v>
      </c>
      <c r="F305" s="134" t="n">
        <f aca="false">'current data (C£mn)'!F304/$A$2</f>
        <v>34.7256156945294</v>
      </c>
      <c r="G305" s="134" t="n">
        <f aca="false">'current data (C£mn)'!G304/$A$2</f>
        <v>288.241063160161</v>
      </c>
      <c r="H305" s="134" t="n">
        <f aca="false">'current data (C£mn)'!H304/$A$2</f>
        <v>198.454057415843</v>
      </c>
      <c r="I305" s="134" t="n">
        <f aca="false">'current data (C£mn)'!I304/$A$2</f>
        <v>0.767076617105834</v>
      </c>
      <c r="J305" s="134" t="n">
        <f aca="false">'current data (C£mn)'!J304/$A$2</f>
        <v>675.051343473313</v>
      </c>
      <c r="K305" s="134" t="n">
        <f aca="false">'current data (C£mn)'!K304/$A$2</f>
        <v>193.03779084668</v>
      </c>
      <c r="L305" s="0"/>
      <c r="M305" s="0"/>
    </row>
    <row r="306" s="76" customFormat="true" ht="14.1" hidden="false" customHeight="true" outlineLevel="0" collapsed="false">
      <c r="A306" s="24" t="s">
        <v>20</v>
      </c>
      <c r="B306" s="25"/>
      <c r="C306" s="135" t="n">
        <f aca="false">'current data (C£mn)'!C305/$A$2</f>
        <v>868.089134319994</v>
      </c>
      <c r="D306" s="135" t="n">
        <f aca="false">'current data (C£mn)'!D305/$A$2</f>
        <v>1.31251345523635</v>
      </c>
      <c r="E306" s="135" t="n">
        <f aca="false">'current data (C£mn)'!E305/$A$2</f>
        <v>151.547822045743</v>
      </c>
      <c r="F306" s="135" t="n">
        <f aca="false">'current data (C£mn)'!F305/$A$2</f>
        <v>34.7256156945294</v>
      </c>
      <c r="G306" s="135" t="n">
        <f aca="false">'current data (C£mn)'!G305/$A$2</f>
        <v>288.241063160161</v>
      </c>
      <c r="H306" s="135" t="n">
        <f aca="false">'current data (C£mn)'!H305/$A$2</f>
        <v>198.454057415843</v>
      </c>
      <c r="I306" s="135" t="n">
        <f aca="false">'current data (C£mn)'!I305/$A$2</f>
        <v>0.767076617105834</v>
      </c>
      <c r="J306" s="135" t="n">
        <f aca="false">'current data (C£mn)'!J305/$A$2</f>
        <v>675.051343473313</v>
      </c>
      <c r="K306" s="135" t="n">
        <f aca="false">'current data (C£mn)'!K305/$A$2</f>
        <v>193.03779084668</v>
      </c>
      <c r="L306" s="0"/>
      <c r="M306" s="0"/>
    </row>
    <row r="307" s="76" customFormat="true" ht="14.1" hidden="false" customHeight="true" outlineLevel="0" collapsed="false">
      <c r="A307" s="24" t="s">
        <v>21</v>
      </c>
      <c r="B307" s="25"/>
      <c r="C307" s="135"/>
      <c r="D307" s="135"/>
      <c r="E307" s="135"/>
      <c r="F307" s="135"/>
      <c r="G307" s="135"/>
      <c r="H307" s="135"/>
      <c r="I307" s="135"/>
      <c r="J307" s="135"/>
      <c r="K307" s="135"/>
      <c r="L307" s="0"/>
      <c r="M307" s="0"/>
    </row>
    <row r="308" s="76" customFormat="true" ht="14.1" hidden="false" customHeight="true" outlineLevel="0" collapsed="false">
      <c r="A308" s="24" t="s">
        <v>22</v>
      </c>
      <c r="B308" s="25"/>
      <c r="C308" s="135"/>
      <c r="D308" s="135"/>
      <c r="E308" s="135"/>
      <c r="F308" s="135"/>
      <c r="G308" s="135"/>
      <c r="H308" s="135"/>
      <c r="I308" s="135"/>
      <c r="J308" s="135"/>
      <c r="K308" s="135"/>
      <c r="L308" s="0"/>
      <c r="M308" s="0"/>
    </row>
    <row r="309" s="76" customFormat="true" ht="14.1" hidden="false" customHeight="true" outlineLevel="0" collapsed="false">
      <c r="A309" s="42" t="s">
        <v>23</v>
      </c>
      <c r="B309" s="28"/>
      <c r="C309" s="31"/>
      <c r="D309" s="31"/>
      <c r="E309" s="31"/>
      <c r="F309" s="31"/>
      <c r="G309" s="31"/>
      <c r="H309" s="31"/>
      <c r="I309" s="31"/>
      <c r="J309" s="31"/>
      <c r="K309" s="31"/>
      <c r="L309" s="0"/>
      <c r="M309" s="0"/>
    </row>
    <row r="310" s="76" customFormat="true" ht="14.1" hidden="false" customHeight="true" outlineLevel="0" collapsed="false">
      <c r="A310" s="117"/>
      <c r="B310" s="117"/>
      <c r="C310" s="117"/>
      <c r="D310" s="117"/>
      <c r="E310" s="117"/>
      <c r="F310" s="117"/>
      <c r="G310" s="117"/>
      <c r="H310" s="117"/>
      <c r="I310" s="117"/>
      <c r="J310" s="117"/>
      <c r="L310" s="0"/>
      <c r="M310" s="0"/>
    </row>
    <row r="311" s="76" customFormat="true" ht="14.1" hidden="false" customHeight="true" outlineLevel="0" collapsed="false">
      <c r="A311" s="43" t="s">
        <v>88</v>
      </c>
      <c r="B311" s="44" t="s">
        <v>96</v>
      </c>
      <c r="C311" s="44"/>
      <c r="D311" s="44"/>
      <c r="E311" s="44"/>
      <c r="F311" s="44"/>
      <c r="G311" s="118"/>
      <c r="H311" s="118"/>
      <c r="I311" s="118"/>
      <c r="J311" s="117"/>
      <c r="L311" s="0"/>
      <c r="M311" s="0"/>
    </row>
    <row r="312" s="76" customFormat="true" ht="14.1" hidden="false" customHeight="true" outlineLevel="0" collapsed="false">
      <c r="A312" s="43" t="s">
        <v>89</v>
      </c>
      <c r="B312" s="44" t="s">
        <v>97</v>
      </c>
      <c r="C312" s="44"/>
      <c r="D312" s="44"/>
      <c r="E312" s="44"/>
      <c r="F312" s="44"/>
      <c r="G312" s="118"/>
      <c r="H312" s="118"/>
      <c r="I312" s="118"/>
      <c r="J312" s="117"/>
      <c r="L312" s="0"/>
      <c r="M312" s="0"/>
    </row>
    <row r="313" s="76" customFormat="true" ht="14.1" hidden="false" customHeight="true" outlineLevel="0" collapsed="false">
      <c r="A313" s="43" t="s">
        <v>90</v>
      </c>
      <c r="B313" s="44" t="s">
        <v>98</v>
      </c>
      <c r="C313" s="44"/>
      <c r="D313" s="44"/>
      <c r="E313" s="44"/>
      <c r="F313" s="44"/>
      <c r="G313" s="118"/>
      <c r="H313" s="118"/>
      <c r="I313" s="118"/>
      <c r="J313" s="117"/>
      <c r="L313" s="0"/>
      <c r="M313" s="0"/>
    </row>
    <row r="314" s="76" customFormat="true" ht="14.1" hidden="false" customHeight="true" outlineLevel="0" collapsed="false">
      <c r="A314" s="43" t="s">
        <v>91</v>
      </c>
      <c r="B314" s="44" t="s">
        <v>99</v>
      </c>
      <c r="C314" s="44"/>
      <c r="D314" s="44"/>
      <c r="E314" s="44"/>
      <c r="F314" s="44"/>
      <c r="G314" s="118"/>
      <c r="H314" s="118"/>
      <c r="I314" s="118"/>
      <c r="J314" s="117"/>
      <c r="L314" s="0"/>
      <c r="M314" s="0"/>
    </row>
    <row r="315" s="76" customFormat="true" ht="14.1" hidden="false" customHeight="true" outlineLevel="0" collapsed="false">
      <c r="A315" s="43" t="s">
        <v>92</v>
      </c>
      <c r="B315" s="44" t="s">
        <v>100</v>
      </c>
      <c r="C315" s="44"/>
      <c r="D315" s="44"/>
      <c r="E315" s="44"/>
      <c r="F315" s="44"/>
      <c r="G315" s="118"/>
      <c r="H315" s="118"/>
      <c r="I315" s="118"/>
      <c r="J315" s="119"/>
      <c r="L315" s="0"/>
      <c r="M315" s="0"/>
    </row>
    <row r="316" s="76" customFormat="true" ht="14.1" hidden="false" customHeight="true" outlineLevel="0" collapsed="false">
      <c r="A316" s="43" t="s">
        <v>93</v>
      </c>
      <c r="B316" s="44" t="s">
        <v>101</v>
      </c>
      <c r="C316" s="44"/>
      <c r="D316" s="44"/>
      <c r="E316" s="44"/>
      <c r="F316" s="44"/>
      <c r="G316" s="118"/>
      <c r="H316" s="118"/>
      <c r="I316" s="118"/>
      <c r="J316" s="119"/>
      <c r="L316" s="0"/>
      <c r="M316" s="0"/>
    </row>
    <row r="317" s="76" customFormat="true" ht="14.1" hidden="false" customHeight="true" outlineLevel="0" collapsed="false">
      <c r="A317" s="119"/>
      <c r="B317" s="119"/>
      <c r="C317" s="119"/>
      <c r="D317" s="119"/>
      <c r="E317" s="119"/>
      <c r="F317" s="119"/>
      <c r="G317" s="119"/>
      <c r="H317" s="119"/>
      <c r="I317" s="119"/>
      <c r="J317" s="119"/>
      <c r="L317" s="0"/>
      <c r="M317" s="0"/>
    </row>
    <row r="318" s="76" customFormat="true" ht="14.1" hidden="false" customHeight="true" outlineLevel="0" collapsed="false">
      <c r="A318" s="119"/>
      <c r="B318" s="119"/>
      <c r="C318" s="119"/>
      <c r="D318" s="119"/>
      <c r="E318" s="119"/>
      <c r="F318" s="119"/>
      <c r="G318" s="119"/>
      <c r="H318" s="119"/>
      <c r="I318" s="119"/>
      <c r="J318" s="119"/>
      <c r="L318" s="0"/>
      <c r="M318" s="0"/>
    </row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</sheetData>
  <mergeCells count="21">
    <mergeCell ref="A1:M1"/>
    <mergeCell ref="C3:H3"/>
    <mergeCell ref="I3:I4"/>
    <mergeCell ref="A92:G92"/>
    <mergeCell ref="A164:F164"/>
    <mergeCell ref="A165:A167"/>
    <mergeCell ref="B165:B167"/>
    <mergeCell ref="C165:F165"/>
    <mergeCell ref="C166:C167"/>
    <mergeCell ref="D166:D167"/>
    <mergeCell ref="E166:E167"/>
    <mergeCell ref="F166:F167"/>
    <mergeCell ref="A238:K238"/>
    <mergeCell ref="A239:A242"/>
    <mergeCell ref="B239:B242"/>
    <mergeCell ref="C239:K239"/>
    <mergeCell ref="C240:C242"/>
    <mergeCell ref="D240:J241"/>
    <mergeCell ref="K240:K242"/>
    <mergeCell ref="D242:I242"/>
    <mergeCell ref="A243:B243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9" man="true" max="16383" min="0"/>
    <brk id="161" man="true" max="16383" min="0"/>
    <brk id="2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13:57:24Z</dcterms:created>
  <dc:creator>ERISON</dc:creator>
  <dc:description/>
  <dc:language>en-US</dc:language>
  <cp:lastModifiedBy>user</cp:lastModifiedBy>
  <cp:lastPrinted>2006-11-30T11:32:40Z</cp:lastPrinted>
  <dcterms:modified xsi:type="dcterms:W3CDTF">2007-07-27T08:47:19Z</dcterms:modified>
  <cp:revision>0</cp:revision>
  <dc:subject/>
  <dc:title/>
</cp:coreProperties>
</file>