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hain-linked series (C£mn)" sheetId="1" state="visible" r:id="rId2"/>
    <sheet name="chain-linked series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14">
  <si>
    <r>
      <rPr>
        <sz val="10"/>
        <color rgb="FF3366FF"/>
        <rFont val="Arial"/>
        <family val="0"/>
      </rPr>
      <t xml:space="preserve">GROSS DOMESTIC PRODUCT BY ECONOMIC ACTIVITY AT CONSTANT 2000 PRICES, CHAIN LINKING METHOD (C</t>
    </r>
    <r>
      <rPr>
        <sz val="10"/>
        <color rgb="FF3366FF"/>
        <rFont val="Arial"/>
        <family val="0"/>
        <charset val="161"/>
      </rPr>
      <t xml:space="preserve">£mn)</t>
    </r>
    <r>
      <rPr>
        <sz val="8.5"/>
        <color rgb="FF3366FF"/>
        <rFont val="Arial"/>
        <family val="0"/>
      </rPr>
      <t xml:space="preserve"> </t>
    </r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r>
      <rPr>
        <sz val="10"/>
        <color rgb="FF3366FF"/>
        <rFont val="Arial"/>
        <family val="0"/>
      </rPr>
      <t xml:space="preserve">GROSS DOMESTIC PRODUCT BY CATEGORY OF EXPENDITURE AT CONSTANT 2000 PRICES,       CHAIN LINKING METHOD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r>
      <rPr>
        <sz val="9"/>
        <color rgb="FF3366FF"/>
        <rFont val="Arial"/>
        <family val="0"/>
      </rPr>
      <t xml:space="preserve">FINAL CONSUMPION EXPENDITURE AT CONSTANT 2000 PRICES,                         CHAIN LINKING METHOD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r>
      <rPr>
        <sz val="9"/>
        <color rgb="FF3366FF"/>
        <rFont val="Arial"/>
        <family val="0"/>
      </rPr>
      <t xml:space="preserve">GROSS CAPITAL FORMATION AT CONSTANT 2000 PRICES, CHAIN LINKING METHOD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r>
      <rPr>
        <sz val="10"/>
        <color rgb="FF3366FF"/>
        <rFont val="Arial"/>
        <family val="0"/>
      </rPr>
      <t xml:space="preserve">GROSS DOMESTIC PRODUCT BY ECONOMIC ACTIVITY AT CONSTANT 2000 PRICES, CHAIN LINKING METHOD (</t>
    </r>
    <r>
      <rPr>
        <sz val="10"/>
        <color rgb="FF3366FF"/>
        <rFont val="Arial"/>
        <family val="0"/>
        <charset val="161"/>
      </rPr>
      <t xml:space="preserve">€mn)</t>
    </r>
  </si>
  <si>
    <r>
      <rPr>
        <sz val="10"/>
        <color rgb="FF3366FF"/>
        <rFont val="Arial"/>
        <family val="0"/>
      </rPr>
      <t xml:space="preserve">GROSS DOMESTIC PRODUCT BY CATEGORY OF EXPENDITURE AT CONSTANT 2000 PRICES,       CHAIN LINKING METHOD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ONSTANT 2000 PRICES,                         CHAIN LINKING METHOD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GROSS CAPITAL FORMATION AT CONSTANT 2000 PRICES, CHAIN LINKING METHOD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ECONOMIC ACTIVITY AT CURRENT PRICES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CATEGORY OF EXPENDITURE AT CURRENT PRICES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URRENT PRICES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GROSS CAPITAL FORMATION AT CURRENT PRICES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ECONOMIC ACTIVITY AT CURRENT PRICES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CATEGORY OF EXPENDITURE AT CURRENT PRICES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URRENT PRICES (</t>
    </r>
    <r>
      <rPr>
        <sz val="9"/>
        <color rgb="FF3366FF"/>
        <rFont val="Arial"/>
        <family val="0"/>
        <charset val="161"/>
      </rPr>
      <t xml:space="preserve">€mn)</t>
    </r>
  </si>
  <si>
    <r>
      <rPr>
        <sz val="9"/>
        <color rgb="FF3366FF"/>
        <rFont val="Arial"/>
        <family val="0"/>
      </rPr>
      <t xml:space="preserve">GROSS CAPITAL FORMATION AT CURRENT PRICES (</t>
    </r>
    <r>
      <rPr>
        <sz val="9"/>
        <color rgb="FF3366FF"/>
        <rFont val="Arial"/>
        <family val="0"/>
        <charset val="161"/>
      </rPr>
      <t xml:space="preserve">€m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00"/>
    <numFmt numFmtId="168" formatCode="0.0000"/>
    <numFmt numFmtId="169" formatCode="0"/>
    <numFmt numFmtId="170" formatCode="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color rgb="FF3366FF"/>
      <name val="Arial"/>
      <family val="0"/>
      <charset val="161"/>
    </font>
    <font>
      <sz val="8.5"/>
      <color rgb="FF3366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sz val="9"/>
      <color rgb="FF3366FF"/>
      <name val="Arial"/>
      <family val="0"/>
      <charset val="161"/>
    </font>
    <font>
      <sz val="7.65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204.2</v>
      </c>
      <c r="D5" s="22" t="n">
        <v>626.2</v>
      </c>
      <c r="E5" s="22" t="n">
        <v>388.3</v>
      </c>
      <c r="F5" s="22" t="n">
        <v>1306.7</v>
      </c>
      <c r="G5" s="22" t="n">
        <v>932.3</v>
      </c>
      <c r="H5" s="22" t="n">
        <v>1001.4</v>
      </c>
      <c r="I5" s="23" t="n">
        <v>4459.1</v>
      </c>
      <c r="J5" s="23" t="n">
        <v>0</v>
      </c>
      <c r="K5" s="22" t="n">
        <v>4459.1</v>
      </c>
      <c r="L5" s="22" t="n">
        <v>337.4</v>
      </c>
      <c r="M5" s="22" t="n">
        <v>4796.5</v>
      </c>
    </row>
    <row r="6" s="2" customFormat="true" ht="14.1" hidden="false" customHeight="true" outlineLevel="0" collapsed="false">
      <c r="A6" s="24" t="s">
        <v>20</v>
      </c>
      <c r="B6" s="25"/>
      <c r="C6" s="26" t="n">
        <v>32.011</v>
      </c>
      <c r="D6" s="26" t="n">
        <v>153.68</v>
      </c>
      <c r="E6" s="26" t="n">
        <v>95.718</v>
      </c>
      <c r="F6" s="26" t="n">
        <v>279.24</v>
      </c>
      <c r="G6" s="26" t="n">
        <v>228.66</v>
      </c>
      <c r="H6" s="26" t="n">
        <v>246.57</v>
      </c>
      <c r="I6" s="27" t="n">
        <v>1035.9</v>
      </c>
      <c r="J6" s="26" t="n">
        <v>0</v>
      </c>
      <c r="K6" s="27" t="n">
        <v>1035.9</v>
      </c>
      <c r="L6" s="26" t="n">
        <v>81.6</v>
      </c>
      <c r="M6" s="27" t="n">
        <v>1117.5</v>
      </c>
    </row>
    <row r="7" s="2" customFormat="true" ht="14.1" hidden="false" customHeight="true" outlineLevel="0" collapsed="false">
      <c r="A7" s="24" t="s">
        <v>21</v>
      </c>
      <c r="B7" s="25"/>
      <c r="C7" s="26" t="n">
        <v>99.231</v>
      </c>
      <c r="D7" s="26" t="n">
        <v>156.52</v>
      </c>
      <c r="E7" s="26" t="n">
        <v>96.672</v>
      </c>
      <c r="F7" s="26" t="n">
        <v>345.01</v>
      </c>
      <c r="G7" s="26" t="n">
        <v>231.97</v>
      </c>
      <c r="H7" s="26" t="n">
        <v>251.56</v>
      </c>
      <c r="I7" s="27" t="n">
        <v>1181</v>
      </c>
      <c r="J7" s="26" t="n">
        <v>0</v>
      </c>
      <c r="K7" s="27" t="n">
        <v>1181</v>
      </c>
      <c r="L7" s="26" t="n">
        <v>84.5</v>
      </c>
      <c r="M7" s="27" t="n">
        <v>1265.5</v>
      </c>
    </row>
    <row r="8" s="2" customFormat="true" ht="14.1" hidden="false" customHeight="true" outlineLevel="0" collapsed="false">
      <c r="A8" s="24" t="s">
        <v>22</v>
      </c>
      <c r="B8" s="25"/>
      <c r="C8" s="26" t="n">
        <v>29.489</v>
      </c>
      <c r="D8" s="26" t="n">
        <v>157.13</v>
      </c>
      <c r="E8" s="26" t="n">
        <v>97.863</v>
      </c>
      <c r="F8" s="26" t="n">
        <v>369.87</v>
      </c>
      <c r="G8" s="26" t="n">
        <v>234.46</v>
      </c>
      <c r="H8" s="26" t="n">
        <v>250.89</v>
      </c>
      <c r="I8" s="27" t="n">
        <v>1139.7</v>
      </c>
      <c r="J8" s="26" t="n">
        <v>0</v>
      </c>
      <c r="K8" s="27" t="n">
        <v>1139.7</v>
      </c>
      <c r="L8" s="26" t="n">
        <v>84.1</v>
      </c>
      <c r="M8" s="27" t="n">
        <v>1223.8</v>
      </c>
    </row>
    <row r="9" s="2" customFormat="true" ht="14.1" hidden="false" customHeight="true" outlineLevel="0" collapsed="false">
      <c r="A9" s="24" t="s">
        <v>23</v>
      </c>
      <c r="B9" s="28"/>
      <c r="C9" s="26" t="n">
        <v>43.468</v>
      </c>
      <c r="D9" s="26" t="n">
        <v>158.87</v>
      </c>
      <c r="E9" s="26" t="n">
        <v>98.047</v>
      </c>
      <c r="F9" s="26" t="n">
        <v>312.58</v>
      </c>
      <c r="G9" s="26" t="n">
        <v>237.22</v>
      </c>
      <c r="H9" s="26" t="n">
        <v>252.38</v>
      </c>
      <c r="I9" s="27" t="n">
        <v>1102.6</v>
      </c>
      <c r="J9" s="26" t="n">
        <v>0</v>
      </c>
      <c r="K9" s="27" t="n">
        <v>1102.6</v>
      </c>
      <c r="L9" s="26" t="n">
        <v>87.2</v>
      </c>
      <c r="M9" s="27" t="n">
        <v>1189.8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200.8</v>
      </c>
      <c r="D10" s="22" t="n">
        <v>618.2</v>
      </c>
      <c r="E10" s="22" t="n">
        <v>386.9</v>
      </c>
      <c r="F10" s="22" t="n">
        <v>1314.5</v>
      </c>
      <c r="G10" s="22" t="n">
        <v>981.9</v>
      </c>
      <c r="H10" s="22" t="n">
        <v>1035</v>
      </c>
      <c r="I10" s="23" t="n">
        <v>4537.3</v>
      </c>
      <c r="J10" s="23" t="n">
        <v>0</v>
      </c>
      <c r="K10" s="22" t="n">
        <v>4537.3</v>
      </c>
      <c r="L10" s="22" t="n">
        <v>347.8</v>
      </c>
      <c r="M10" s="22" t="n">
        <v>4885.1</v>
      </c>
    </row>
    <row r="11" s="2" customFormat="true" ht="14.1" hidden="false" customHeight="true" outlineLevel="0" collapsed="false">
      <c r="A11" s="24" t="s">
        <v>20</v>
      </c>
      <c r="B11" s="25"/>
      <c r="C11" s="26" t="n">
        <v>33.659</v>
      </c>
      <c r="D11" s="26" t="n">
        <v>152.99</v>
      </c>
      <c r="E11" s="26" t="n">
        <v>97.415</v>
      </c>
      <c r="F11" s="26" t="n">
        <v>293.84</v>
      </c>
      <c r="G11" s="26" t="n">
        <v>239.7</v>
      </c>
      <c r="H11" s="26" t="n">
        <v>254.86</v>
      </c>
      <c r="I11" s="27" t="n">
        <v>1072.5</v>
      </c>
      <c r="J11" s="26" t="n">
        <v>0</v>
      </c>
      <c r="K11" s="27" t="n">
        <v>1072.5</v>
      </c>
      <c r="L11" s="26" t="n">
        <v>85.6</v>
      </c>
      <c r="M11" s="27" t="n">
        <v>1158.1</v>
      </c>
    </row>
    <row r="12" s="2" customFormat="true" ht="14.1" hidden="false" customHeight="true" outlineLevel="0" collapsed="false">
      <c r="A12" s="24" t="s">
        <v>21</v>
      </c>
      <c r="B12" s="25"/>
      <c r="C12" s="26" t="n">
        <v>97.535</v>
      </c>
      <c r="D12" s="26" t="n">
        <v>155.36</v>
      </c>
      <c r="E12" s="26" t="n">
        <v>96.469</v>
      </c>
      <c r="F12" s="26" t="n">
        <v>335.25</v>
      </c>
      <c r="G12" s="26" t="n">
        <v>243.5</v>
      </c>
      <c r="H12" s="26" t="n">
        <v>260.13</v>
      </c>
      <c r="I12" s="27" t="n">
        <v>1188.3</v>
      </c>
      <c r="J12" s="26" t="n">
        <v>0</v>
      </c>
      <c r="K12" s="27" t="n">
        <v>1188.3</v>
      </c>
      <c r="L12" s="26" t="n">
        <v>86.1</v>
      </c>
      <c r="M12" s="27" t="n">
        <v>1274.4</v>
      </c>
    </row>
    <row r="13" s="2" customFormat="true" ht="14.1" hidden="false" customHeight="true" outlineLevel="0" collapsed="false">
      <c r="A13" s="24" t="s">
        <v>22</v>
      </c>
      <c r="B13" s="25"/>
      <c r="C13" s="26" t="n">
        <v>28.31</v>
      </c>
      <c r="D13" s="26" t="n">
        <v>155.64</v>
      </c>
      <c r="E13" s="26" t="n">
        <v>96.689</v>
      </c>
      <c r="F13" s="26" t="n">
        <v>366.09</v>
      </c>
      <c r="G13" s="26" t="n">
        <v>247.1</v>
      </c>
      <c r="H13" s="26" t="n">
        <v>259.33</v>
      </c>
      <c r="I13" s="27" t="n">
        <v>1153.2</v>
      </c>
      <c r="J13" s="26" t="n">
        <v>0</v>
      </c>
      <c r="K13" s="27" t="n">
        <v>1153.2</v>
      </c>
      <c r="L13" s="26" t="n">
        <v>86.3</v>
      </c>
      <c r="M13" s="27" t="n">
        <v>1239.5</v>
      </c>
    </row>
    <row r="14" s="2" customFormat="true" ht="14.1" hidden="false" customHeight="true" outlineLevel="0" collapsed="false">
      <c r="A14" s="24" t="s">
        <v>23</v>
      </c>
      <c r="B14" s="28"/>
      <c r="C14" s="26" t="n">
        <v>41.296</v>
      </c>
      <c r="D14" s="30" t="n">
        <v>154.21</v>
      </c>
      <c r="E14" s="26" t="n">
        <v>96.326</v>
      </c>
      <c r="F14" s="26" t="n">
        <v>319.31</v>
      </c>
      <c r="G14" s="26" t="n">
        <v>251.6</v>
      </c>
      <c r="H14" s="26" t="n">
        <v>260.69</v>
      </c>
      <c r="I14" s="27" t="n">
        <v>1123.4</v>
      </c>
      <c r="J14" s="26" t="n">
        <v>0</v>
      </c>
      <c r="K14" s="27" t="n">
        <v>1123.4</v>
      </c>
      <c r="L14" s="26" t="n">
        <v>89.8</v>
      </c>
      <c r="M14" s="27" t="n">
        <v>1213.2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4</v>
      </c>
      <c r="D15" s="22" t="n">
        <v>621</v>
      </c>
      <c r="E15" s="22" t="n">
        <v>375.2</v>
      </c>
      <c r="F15" s="22" t="n">
        <v>1356.8</v>
      </c>
      <c r="G15" s="22" t="n">
        <v>1040.6</v>
      </c>
      <c r="H15" s="22" t="n">
        <v>1071.9</v>
      </c>
      <c r="I15" s="23" t="n">
        <v>4639.5</v>
      </c>
      <c r="J15" s="23" t="n">
        <v>0</v>
      </c>
      <c r="K15" s="22" t="n">
        <v>4639.5</v>
      </c>
      <c r="L15" s="22" t="n">
        <v>360.5</v>
      </c>
      <c r="M15" s="22" t="n">
        <v>5000</v>
      </c>
    </row>
    <row r="16" s="2" customFormat="true" ht="14.1" hidden="false" customHeight="true" outlineLevel="0" collapsed="false">
      <c r="A16" s="24" t="s">
        <v>20</v>
      </c>
      <c r="B16" s="25"/>
      <c r="C16" s="26" t="n">
        <v>37.368</v>
      </c>
      <c r="D16" s="26" t="n">
        <v>151.79</v>
      </c>
      <c r="E16" s="26" t="n">
        <v>95.403</v>
      </c>
      <c r="F16" s="26" t="n">
        <v>290.29</v>
      </c>
      <c r="G16" s="26" t="n">
        <v>253.21</v>
      </c>
      <c r="H16" s="26" t="n">
        <v>263.97</v>
      </c>
      <c r="I16" s="27" t="n">
        <v>1092</v>
      </c>
      <c r="J16" s="26" t="n">
        <v>0</v>
      </c>
      <c r="K16" s="27" t="n">
        <v>1092</v>
      </c>
      <c r="L16" s="26" t="n">
        <v>88.4</v>
      </c>
      <c r="M16" s="27" t="n">
        <v>1180.4</v>
      </c>
    </row>
    <row r="17" s="2" customFormat="true" ht="14.1" hidden="false" customHeight="true" outlineLevel="0" collapsed="false">
      <c r="A17" s="24" t="s">
        <v>21</v>
      </c>
      <c r="B17" s="25"/>
      <c r="C17" s="26" t="n">
        <v>57.484</v>
      </c>
      <c r="D17" s="26" t="n">
        <v>156.14</v>
      </c>
      <c r="E17" s="26" t="n">
        <v>93.98</v>
      </c>
      <c r="F17" s="26" t="n">
        <v>342.83</v>
      </c>
      <c r="G17" s="26" t="n">
        <v>258.44</v>
      </c>
      <c r="H17" s="26" t="n">
        <v>269.15</v>
      </c>
      <c r="I17" s="27" t="n">
        <v>1178</v>
      </c>
      <c r="J17" s="26" t="n">
        <v>0</v>
      </c>
      <c r="K17" s="27" t="n">
        <v>1178</v>
      </c>
      <c r="L17" s="26" t="n">
        <v>86.5</v>
      </c>
      <c r="M17" s="27" t="n">
        <v>1264.5</v>
      </c>
    </row>
    <row r="18" s="2" customFormat="true" ht="14.1" hidden="false" customHeight="true" outlineLevel="0" collapsed="false">
      <c r="A18" s="24" t="s">
        <v>22</v>
      </c>
      <c r="B18" s="25"/>
      <c r="C18" s="26" t="n">
        <v>35.439</v>
      </c>
      <c r="D18" s="26" t="n">
        <v>157.22</v>
      </c>
      <c r="E18" s="26" t="n">
        <v>93.156</v>
      </c>
      <c r="F18" s="26" t="n">
        <v>388.89</v>
      </c>
      <c r="G18" s="26" t="n">
        <v>261.82</v>
      </c>
      <c r="H18" s="26" t="n">
        <v>268.38</v>
      </c>
      <c r="I18" s="27" t="n">
        <v>1204.9</v>
      </c>
      <c r="J18" s="26" t="n">
        <v>0</v>
      </c>
      <c r="K18" s="27" t="n">
        <v>1204.9</v>
      </c>
      <c r="L18" s="26" t="n">
        <v>91.3</v>
      </c>
      <c r="M18" s="27" t="n">
        <v>1296.2</v>
      </c>
    </row>
    <row r="19" s="2" customFormat="true" ht="14.1" hidden="false" customHeight="true" outlineLevel="0" collapsed="false">
      <c r="A19" s="24" t="s">
        <v>23</v>
      </c>
      <c r="B19" s="28"/>
      <c r="C19" s="26" t="n">
        <v>43.709</v>
      </c>
      <c r="D19" s="26" t="n">
        <v>155.85</v>
      </c>
      <c r="E19" s="26" t="n">
        <v>92.662</v>
      </c>
      <c r="F19" s="26" t="n">
        <v>334.79</v>
      </c>
      <c r="G19" s="26" t="n">
        <v>267.13</v>
      </c>
      <c r="H19" s="26" t="n">
        <v>270.4</v>
      </c>
      <c r="I19" s="27" t="n">
        <v>1164.5</v>
      </c>
      <c r="J19" s="26" t="n">
        <v>0</v>
      </c>
      <c r="K19" s="27" t="n">
        <v>1164.5</v>
      </c>
      <c r="L19" s="26" t="n">
        <v>94.3</v>
      </c>
      <c r="M19" s="27" t="n">
        <v>1258.8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85.9</v>
      </c>
      <c r="D20" s="22" t="n">
        <v>637</v>
      </c>
      <c r="E20" s="22" t="n">
        <v>374.9</v>
      </c>
      <c r="F20" s="22" t="n">
        <v>1448.5</v>
      </c>
      <c r="G20" s="22" t="n">
        <v>1112.5</v>
      </c>
      <c r="H20" s="22" t="n">
        <v>1110.4</v>
      </c>
      <c r="I20" s="23" t="n">
        <v>4869.2</v>
      </c>
      <c r="J20" s="23" t="n">
        <v>0</v>
      </c>
      <c r="K20" s="22" t="n">
        <v>4869.2</v>
      </c>
      <c r="L20" s="22" t="n">
        <v>383</v>
      </c>
      <c r="M20" s="22" t="n">
        <v>5252.2</v>
      </c>
    </row>
    <row r="21" s="2" customFormat="true" ht="14.1" hidden="false" customHeight="true" outlineLevel="0" collapsed="false">
      <c r="A21" s="24" t="s">
        <v>20</v>
      </c>
      <c r="B21" s="25"/>
      <c r="C21" s="26" t="n">
        <v>33.637</v>
      </c>
      <c r="D21" s="26" t="n">
        <v>153.35</v>
      </c>
      <c r="E21" s="26" t="n">
        <v>93.384</v>
      </c>
      <c r="F21" s="26" t="n">
        <v>306.56</v>
      </c>
      <c r="G21" s="26" t="n">
        <v>270.19</v>
      </c>
      <c r="H21" s="26" t="n">
        <v>272.97</v>
      </c>
      <c r="I21" s="27" t="n">
        <v>1130.1</v>
      </c>
      <c r="J21" s="26" t="n">
        <v>0</v>
      </c>
      <c r="K21" s="27" t="n">
        <v>1130.1</v>
      </c>
      <c r="L21" s="26" t="n">
        <v>92.7</v>
      </c>
      <c r="M21" s="27" t="n">
        <v>1222.8</v>
      </c>
    </row>
    <row r="22" s="2" customFormat="true" ht="14.1" hidden="false" customHeight="true" outlineLevel="0" collapsed="false">
      <c r="A22" s="24" t="s">
        <v>21</v>
      </c>
      <c r="B22" s="25"/>
      <c r="C22" s="26" t="n">
        <v>79.113</v>
      </c>
      <c r="D22" s="26" t="n">
        <v>159.76</v>
      </c>
      <c r="E22" s="26" t="n">
        <v>93.811</v>
      </c>
      <c r="F22" s="26" t="n">
        <v>368.06</v>
      </c>
      <c r="G22" s="26" t="n">
        <v>276.21</v>
      </c>
      <c r="H22" s="26" t="n">
        <v>278.83</v>
      </c>
      <c r="I22" s="27" t="n">
        <v>1255.8</v>
      </c>
      <c r="J22" s="26" t="n">
        <v>0</v>
      </c>
      <c r="K22" s="27" t="n">
        <v>1255.8</v>
      </c>
      <c r="L22" s="26" t="n">
        <v>93.4</v>
      </c>
      <c r="M22" s="27" t="n">
        <v>1349.2</v>
      </c>
    </row>
    <row r="23" s="2" customFormat="true" ht="14.1" hidden="false" customHeight="true" outlineLevel="0" collapsed="false">
      <c r="A23" s="24" t="s">
        <v>22</v>
      </c>
      <c r="B23" s="25"/>
      <c r="C23" s="26" t="n">
        <v>28.103</v>
      </c>
      <c r="D23" s="26" t="n">
        <v>164.22</v>
      </c>
      <c r="E23" s="26" t="n">
        <v>94.233</v>
      </c>
      <c r="F23" s="26" t="n">
        <v>421.01</v>
      </c>
      <c r="G23" s="26" t="n">
        <v>279.99</v>
      </c>
      <c r="H23" s="26" t="n">
        <v>278.36</v>
      </c>
      <c r="I23" s="27" t="n">
        <v>1265.9</v>
      </c>
      <c r="J23" s="26" t="n">
        <v>0</v>
      </c>
      <c r="K23" s="27" t="n">
        <v>1265.9</v>
      </c>
      <c r="L23" s="26" t="n">
        <v>97.1</v>
      </c>
      <c r="M23" s="27" t="n">
        <v>1363</v>
      </c>
    </row>
    <row r="24" s="2" customFormat="true" ht="14.1" hidden="false" customHeight="true" outlineLevel="0" collapsed="false">
      <c r="A24" s="24" t="s">
        <v>23</v>
      </c>
      <c r="B24" s="28"/>
      <c r="C24" s="26" t="n">
        <v>45.047</v>
      </c>
      <c r="D24" s="26" t="n">
        <v>159.67</v>
      </c>
      <c r="E24" s="26" t="n">
        <v>93.472</v>
      </c>
      <c r="F24" s="26" t="n">
        <v>352.87</v>
      </c>
      <c r="G24" s="26" t="n">
        <v>286.11</v>
      </c>
      <c r="H24" s="26" t="n">
        <v>280.24</v>
      </c>
      <c r="I24" s="27" t="n">
        <v>1217.4</v>
      </c>
      <c r="J24" s="26" t="n">
        <v>0</v>
      </c>
      <c r="K24" s="27" t="n">
        <v>1217.4</v>
      </c>
      <c r="L24" s="26" t="n">
        <v>99.8</v>
      </c>
      <c r="M24" s="27" t="n">
        <v>1317.2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206.8</v>
      </c>
      <c r="D25" s="22" t="n">
        <v>642.8</v>
      </c>
      <c r="E25" s="22" t="n">
        <v>370</v>
      </c>
      <c r="F25" s="22" t="n">
        <v>1536.6</v>
      </c>
      <c r="G25" s="22" t="n">
        <v>1193.8</v>
      </c>
      <c r="H25" s="22" t="n">
        <v>1150.6</v>
      </c>
      <c r="I25" s="23" t="n">
        <v>5100.6</v>
      </c>
      <c r="J25" s="23" t="n">
        <v>0</v>
      </c>
      <c r="K25" s="22" t="n">
        <v>5100.6</v>
      </c>
      <c r="L25" s="22" t="n">
        <v>406</v>
      </c>
      <c r="M25" s="22" t="n">
        <v>5506.6</v>
      </c>
    </row>
    <row r="26" s="2" customFormat="true" ht="14.1" hidden="false" customHeight="true" outlineLevel="0" collapsed="false">
      <c r="A26" s="24" t="s">
        <v>20</v>
      </c>
      <c r="B26" s="25"/>
      <c r="C26" s="26" t="n">
        <v>32.112</v>
      </c>
      <c r="D26" s="26" t="n">
        <v>156.04</v>
      </c>
      <c r="E26" s="26" t="n">
        <v>93.224</v>
      </c>
      <c r="F26" s="26" t="n">
        <v>323.03</v>
      </c>
      <c r="G26" s="26" t="n">
        <v>289.2</v>
      </c>
      <c r="H26" s="26" t="n">
        <v>283.31</v>
      </c>
      <c r="I26" s="27" t="n">
        <v>1176.9</v>
      </c>
      <c r="J26" s="26" t="n">
        <v>0</v>
      </c>
      <c r="K26" s="27" t="n">
        <v>1176.9</v>
      </c>
      <c r="L26" s="26" t="n">
        <v>97.7</v>
      </c>
      <c r="M26" s="27" t="n">
        <v>1274.6</v>
      </c>
    </row>
    <row r="27" s="2" customFormat="true" ht="14.1" hidden="false" customHeight="true" outlineLevel="0" collapsed="false">
      <c r="A27" s="24" t="s">
        <v>21</v>
      </c>
      <c r="B27" s="25"/>
      <c r="C27" s="26" t="n">
        <v>85.081</v>
      </c>
      <c r="D27" s="26" t="n">
        <v>160.92</v>
      </c>
      <c r="E27" s="26" t="n">
        <v>92.544</v>
      </c>
      <c r="F27" s="26" t="n">
        <v>393.3</v>
      </c>
      <c r="G27" s="26" t="n">
        <v>295.89</v>
      </c>
      <c r="H27" s="26" t="n">
        <v>289.02</v>
      </c>
      <c r="I27" s="27" t="n">
        <v>1316.8</v>
      </c>
      <c r="J27" s="26" t="n">
        <v>0</v>
      </c>
      <c r="K27" s="27" t="n">
        <v>1316.8</v>
      </c>
      <c r="L27" s="26" t="n">
        <v>99.2</v>
      </c>
      <c r="M27" s="27" t="n">
        <v>1416</v>
      </c>
    </row>
    <row r="28" s="2" customFormat="true" ht="14.1" hidden="false" customHeight="true" outlineLevel="0" collapsed="false">
      <c r="A28" s="24" t="s">
        <v>22</v>
      </c>
      <c r="B28" s="25"/>
      <c r="C28" s="26" t="n">
        <v>35.299</v>
      </c>
      <c r="D28" s="26" t="n">
        <v>165.15</v>
      </c>
      <c r="E28" s="26" t="n">
        <v>92.376</v>
      </c>
      <c r="F28" s="26" t="n">
        <v>440.26</v>
      </c>
      <c r="G28" s="26" t="n">
        <v>300.76</v>
      </c>
      <c r="H28" s="26" t="n">
        <v>288.22</v>
      </c>
      <c r="I28" s="27" t="n">
        <v>1322.1</v>
      </c>
      <c r="J28" s="26" t="n">
        <v>0</v>
      </c>
      <c r="K28" s="27" t="n">
        <v>1322.1</v>
      </c>
      <c r="L28" s="26" t="n">
        <v>102.6</v>
      </c>
      <c r="M28" s="27" t="n">
        <v>1424.7</v>
      </c>
    </row>
    <row r="29" s="2" customFormat="true" ht="14.1" hidden="false" customHeight="true" outlineLevel="0" collapsed="false">
      <c r="A29" s="24" t="s">
        <v>23</v>
      </c>
      <c r="B29" s="28"/>
      <c r="C29" s="31" t="n">
        <v>54.308</v>
      </c>
      <c r="D29" s="26" t="n">
        <v>160.69</v>
      </c>
      <c r="E29" s="26" t="n">
        <v>91.856</v>
      </c>
      <c r="F29" s="26" t="n">
        <v>380</v>
      </c>
      <c r="G29" s="26" t="n">
        <v>307.95</v>
      </c>
      <c r="H29" s="26" t="n">
        <v>290.06</v>
      </c>
      <c r="I29" s="27" t="n">
        <v>1284.9</v>
      </c>
      <c r="J29" s="26" t="n">
        <v>0</v>
      </c>
      <c r="K29" s="27" t="n">
        <v>1284.9</v>
      </c>
      <c r="L29" s="26" t="n">
        <v>106.5</v>
      </c>
      <c r="M29" s="27" t="n">
        <v>1391.4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3" t="n">
        <v>5353.7</v>
      </c>
      <c r="J30" s="23" t="n">
        <v>0</v>
      </c>
      <c r="K30" s="22" t="n">
        <v>5353.7</v>
      </c>
      <c r="L30" s="22" t="n">
        <v>430.8</v>
      </c>
      <c r="M30" s="22" t="n">
        <v>5784.5</v>
      </c>
    </row>
    <row r="31" s="2" customFormat="true" ht="14.1" hidden="false" customHeight="true" outlineLevel="0" collapsed="false">
      <c r="A31" s="24" t="s">
        <v>20</v>
      </c>
      <c r="B31" s="25"/>
      <c r="C31" s="32" t="n">
        <v>32.761</v>
      </c>
      <c r="D31" s="33" t="n">
        <v>161.3</v>
      </c>
      <c r="E31" s="33" t="n">
        <v>91.32</v>
      </c>
      <c r="F31" s="33" t="n">
        <v>351.39</v>
      </c>
      <c r="G31" s="33" t="n">
        <v>312.58</v>
      </c>
      <c r="H31" s="33" t="n">
        <v>295.03</v>
      </c>
      <c r="I31" s="27" t="n">
        <v>1244.4</v>
      </c>
      <c r="J31" s="26" t="n">
        <v>0</v>
      </c>
      <c r="K31" s="27" t="n">
        <v>1244.4</v>
      </c>
      <c r="L31" s="26" t="n">
        <v>104.5</v>
      </c>
      <c r="M31" s="27" t="n">
        <v>1348.9</v>
      </c>
    </row>
    <row r="32" s="2" customFormat="true" ht="14.1" hidden="false" customHeight="true" outlineLevel="0" collapsed="false">
      <c r="A32" s="24" t="s">
        <v>21</v>
      </c>
      <c r="B32" s="25"/>
      <c r="C32" s="26" t="n">
        <v>76.198</v>
      </c>
      <c r="D32" s="33" t="n">
        <v>164.98</v>
      </c>
      <c r="E32" s="33" t="n">
        <v>90.933</v>
      </c>
      <c r="F32" s="33" t="n">
        <v>439.65</v>
      </c>
      <c r="G32" s="33" t="n">
        <v>317.08</v>
      </c>
      <c r="H32" s="33" t="n">
        <v>300.72</v>
      </c>
      <c r="I32" s="27" t="n">
        <v>1389.6</v>
      </c>
      <c r="J32" s="26" t="n">
        <v>0</v>
      </c>
      <c r="K32" s="27" t="n">
        <v>1389.6</v>
      </c>
      <c r="L32" s="26" t="n">
        <v>105.8</v>
      </c>
      <c r="M32" s="27" t="n">
        <v>1495.4</v>
      </c>
    </row>
    <row r="33" s="2" customFormat="true" ht="14.1" hidden="false" customHeight="true" outlineLevel="0" collapsed="false">
      <c r="A33" s="24" t="s">
        <v>22</v>
      </c>
      <c r="B33" s="25"/>
      <c r="C33" s="26" t="n">
        <v>34.506</v>
      </c>
      <c r="D33" s="26" t="n">
        <v>168.22</v>
      </c>
      <c r="E33" s="26" t="n">
        <v>91.404</v>
      </c>
      <c r="F33" s="33" t="n">
        <v>469.17</v>
      </c>
      <c r="G33" s="33" t="n">
        <v>320.97</v>
      </c>
      <c r="H33" s="33" t="n">
        <v>299.36</v>
      </c>
      <c r="I33" s="27" t="n">
        <v>1383.6</v>
      </c>
      <c r="J33" s="26" t="n">
        <v>0</v>
      </c>
      <c r="K33" s="27" t="n">
        <v>1383.6</v>
      </c>
      <c r="L33" s="26" t="n">
        <v>108.5</v>
      </c>
      <c r="M33" s="27" t="n">
        <v>1492.1</v>
      </c>
    </row>
    <row r="34" s="2" customFormat="true" ht="14.1" hidden="false" customHeight="true" outlineLevel="0" collapsed="false">
      <c r="A34" s="24" t="s">
        <v>23</v>
      </c>
      <c r="B34" s="28"/>
      <c r="C34" s="26" t="n">
        <v>49.435</v>
      </c>
      <c r="D34" s="32" t="n">
        <v>161.3</v>
      </c>
      <c r="E34" s="33" t="n">
        <v>91.743</v>
      </c>
      <c r="F34" s="33" t="n">
        <v>408.08</v>
      </c>
      <c r="G34" s="33" t="n">
        <v>325.27</v>
      </c>
      <c r="H34" s="33" t="n">
        <v>300.28</v>
      </c>
      <c r="I34" s="27" t="n">
        <v>1336.1</v>
      </c>
      <c r="J34" s="34" t="n">
        <v>0</v>
      </c>
      <c r="K34" s="27" t="n">
        <v>1336.1</v>
      </c>
      <c r="L34" s="26" t="n">
        <v>112</v>
      </c>
      <c r="M34" s="27" t="n">
        <v>1448.1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00.4</v>
      </c>
      <c r="D35" s="22" t="n">
        <v>662.3</v>
      </c>
      <c r="E35" s="22" t="n">
        <v>379.9</v>
      </c>
      <c r="F35" s="22" t="n">
        <v>1741.3</v>
      </c>
      <c r="G35" s="22" t="n">
        <v>1358.1</v>
      </c>
      <c r="H35" s="22" t="n">
        <v>1224</v>
      </c>
      <c r="I35" s="23" t="n">
        <v>5566</v>
      </c>
      <c r="J35" s="23" t="n">
        <v>0</v>
      </c>
      <c r="K35" s="22" t="n">
        <v>5566</v>
      </c>
      <c r="L35" s="22" t="n">
        <v>448.8</v>
      </c>
      <c r="M35" s="22" t="n">
        <v>6014.8</v>
      </c>
    </row>
    <row r="36" s="2" customFormat="true" ht="14.1" hidden="false" customHeight="true" outlineLevel="0" collapsed="false">
      <c r="A36" s="24" t="s">
        <v>20</v>
      </c>
      <c r="B36" s="25"/>
      <c r="C36" s="26" t="n">
        <v>33.327</v>
      </c>
      <c r="D36" s="26" t="n">
        <v>158.29</v>
      </c>
      <c r="E36" s="26" t="n">
        <v>92.606</v>
      </c>
      <c r="F36" s="26" t="n">
        <v>365.11</v>
      </c>
      <c r="G36" s="26" t="n">
        <v>332.3</v>
      </c>
      <c r="H36" s="26" t="n">
        <v>303.07</v>
      </c>
      <c r="I36" s="27" t="n">
        <v>1284.7</v>
      </c>
      <c r="J36" s="26" t="n">
        <v>0</v>
      </c>
      <c r="K36" s="27" t="n">
        <v>1284.7</v>
      </c>
      <c r="L36" s="26" t="n">
        <v>108.2</v>
      </c>
      <c r="M36" s="27" t="n">
        <v>1392.9</v>
      </c>
    </row>
    <row r="37" s="2" customFormat="true" ht="14.1" hidden="false" customHeight="true" outlineLevel="0" collapsed="false">
      <c r="A37" s="24" t="s">
        <v>21</v>
      </c>
      <c r="B37" s="25"/>
      <c r="C37" s="26" t="n">
        <v>80.732</v>
      </c>
      <c r="D37" s="26" t="n">
        <v>165.55</v>
      </c>
      <c r="E37" s="26" t="n">
        <v>93.844</v>
      </c>
      <c r="F37" s="26" t="n">
        <v>459.82</v>
      </c>
      <c r="G37" s="26" t="n">
        <v>338.15</v>
      </c>
      <c r="H37" s="26" t="n">
        <v>308.1</v>
      </c>
      <c r="I37" s="27" t="n">
        <v>1446.2</v>
      </c>
      <c r="J37" s="26" t="n">
        <v>0</v>
      </c>
      <c r="K37" s="27" t="n">
        <v>1446.2</v>
      </c>
      <c r="L37" s="26" t="n">
        <v>110.3</v>
      </c>
      <c r="M37" s="27" t="n">
        <v>1556.5</v>
      </c>
    </row>
    <row r="38" s="2" customFormat="true" ht="14.1" hidden="false" customHeight="true" outlineLevel="0" collapsed="false">
      <c r="A38" s="24" t="s">
        <v>22</v>
      </c>
      <c r="B38" s="25"/>
      <c r="C38" s="26" t="n">
        <v>34.782</v>
      </c>
      <c r="D38" s="26" t="n">
        <v>171.77</v>
      </c>
      <c r="E38" s="26" t="n">
        <v>96.298</v>
      </c>
      <c r="F38" s="26" t="n">
        <v>500.2</v>
      </c>
      <c r="G38" s="26" t="n">
        <v>343.44</v>
      </c>
      <c r="H38" s="26" t="n">
        <v>305.84</v>
      </c>
      <c r="I38" s="27" t="n">
        <v>1452.3</v>
      </c>
      <c r="J38" s="26" t="n">
        <v>0</v>
      </c>
      <c r="K38" s="27" t="n">
        <v>1452.3</v>
      </c>
      <c r="L38" s="26" t="n">
        <v>114.1</v>
      </c>
      <c r="M38" s="27" t="n">
        <v>1566.4</v>
      </c>
    </row>
    <row r="39" s="2" customFormat="true" ht="14.1" hidden="false" customHeight="true" outlineLevel="0" collapsed="false">
      <c r="A39" s="24" t="s">
        <v>23</v>
      </c>
      <c r="B39" s="28"/>
      <c r="C39" s="26" t="n">
        <v>51.559</v>
      </c>
      <c r="D39" s="26" t="n">
        <v>166.7</v>
      </c>
      <c r="E39" s="26" t="n">
        <v>97.153</v>
      </c>
      <c r="F39" s="26" t="n">
        <v>416.16</v>
      </c>
      <c r="G39" s="26" t="n">
        <v>344.21</v>
      </c>
      <c r="H39" s="26" t="n">
        <v>306.99</v>
      </c>
      <c r="I39" s="27" t="n">
        <v>1382.8</v>
      </c>
      <c r="J39" s="26" t="n">
        <v>0</v>
      </c>
      <c r="K39" s="27" t="n">
        <v>1382.8</v>
      </c>
      <c r="L39" s="26" t="n">
        <v>116.2</v>
      </c>
      <c r="M39" s="27" t="n">
        <v>1499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2.1</v>
      </c>
      <c r="D40" s="22" t="n">
        <v>681.2</v>
      </c>
      <c r="E40" s="22" t="n">
        <v>400.8</v>
      </c>
      <c r="F40" s="22" t="n">
        <v>1729</v>
      </c>
      <c r="G40" s="22" t="n">
        <v>1383.3</v>
      </c>
      <c r="H40" s="22" t="n">
        <v>1268.9</v>
      </c>
      <c r="I40" s="22" t="n">
        <v>5675.3</v>
      </c>
      <c r="J40" s="22" t="n">
        <v>0</v>
      </c>
      <c r="K40" s="22" t="n">
        <v>5675.3</v>
      </c>
      <c r="L40" s="22" t="n">
        <v>458.4</v>
      </c>
      <c r="M40" s="22" t="n">
        <v>6133.7</v>
      </c>
    </row>
    <row r="41" customFormat="false" ht="14.1" hidden="false" customHeight="true" outlineLevel="0" collapsed="false">
      <c r="A41" s="24" t="s">
        <v>20</v>
      </c>
      <c r="B41" s="25"/>
      <c r="C41" s="26" t="n">
        <v>34.869</v>
      </c>
      <c r="D41" s="26" t="n">
        <v>161.9</v>
      </c>
      <c r="E41" s="26" t="n">
        <v>98.126</v>
      </c>
      <c r="F41" s="26" t="n">
        <v>367.26</v>
      </c>
      <c r="G41" s="26" t="n">
        <v>341.26</v>
      </c>
      <c r="H41" s="26" t="n">
        <v>310.91</v>
      </c>
      <c r="I41" s="27" t="n">
        <v>1314.3</v>
      </c>
      <c r="J41" s="26" t="n">
        <v>0</v>
      </c>
      <c r="K41" s="27" t="n">
        <v>1314.3</v>
      </c>
      <c r="L41" s="26" t="n">
        <v>110.8</v>
      </c>
      <c r="M41" s="27" t="n">
        <v>1425.1</v>
      </c>
    </row>
    <row r="42" customFormat="false" ht="14.1" hidden="false" customHeight="true" outlineLevel="0" collapsed="false">
      <c r="A42" s="24" t="s">
        <v>21</v>
      </c>
      <c r="B42" s="25"/>
      <c r="C42" s="26" t="n">
        <v>85.36</v>
      </c>
      <c r="D42" s="26" t="n">
        <v>170.65</v>
      </c>
      <c r="E42" s="26" t="n">
        <v>99.384</v>
      </c>
      <c r="F42" s="26" t="n">
        <v>448.52</v>
      </c>
      <c r="G42" s="26" t="n">
        <v>345.2</v>
      </c>
      <c r="H42" s="26" t="n">
        <v>317.71</v>
      </c>
      <c r="I42" s="27" t="n">
        <v>1466.8</v>
      </c>
      <c r="J42" s="26" t="n">
        <v>0</v>
      </c>
      <c r="K42" s="27" t="n">
        <v>1466.8</v>
      </c>
      <c r="L42" s="26" t="n">
        <v>112.1</v>
      </c>
      <c r="M42" s="27" t="n">
        <v>1578.9</v>
      </c>
    </row>
    <row r="43" customFormat="false" ht="14.1" hidden="false" customHeight="true" outlineLevel="0" collapsed="false">
      <c r="A43" s="24" t="s">
        <v>22</v>
      </c>
      <c r="B43" s="25"/>
      <c r="C43" s="26" t="n">
        <v>38.736</v>
      </c>
      <c r="D43" s="26" t="n">
        <v>177.28</v>
      </c>
      <c r="E43" s="26" t="n">
        <v>101.24</v>
      </c>
      <c r="F43" s="26" t="n">
        <v>485.33</v>
      </c>
      <c r="G43" s="26" t="n">
        <v>348.66</v>
      </c>
      <c r="H43" s="26" t="n">
        <v>318.37</v>
      </c>
      <c r="I43" s="27" t="n">
        <v>1469.6</v>
      </c>
      <c r="J43" s="26" t="n">
        <v>0</v>
      </c>
      <c r="K43" s="27" t="n">
        <v>1469.6</v>
      </c>
      <c r="L43" s="26" t="n">
        <v>115.7</v>
      </c>
      <c r="M43" s="27" t="n">
        <v>1585.3</v>
      </c>
    </row>
    <row r="44" customFormat="false" ht="14.1" hidden="false" customHeight="true" outlineLevel="0" collapsed="false">
      <c r="A44" s="24" t="s">
        <v>23</v>
      </c>
      <c r="B44" s="28"/>
      <c r="C44" s="26" t="n">
        <v>53.135</v>
      </c>
      <c r="D44" s="26" t="n">
        <v>171.37</v>
      </c>
      <c r="E44" s="26" t="n">
        <v>102.05</v>
      </c>
      <c r="F44" s="26" t="n">
        <v>427.89</v>
      </c>
      <c r="G44" s="26" t="n">
        <v>348.18</v>
      </c>
      <c r="H44" s="26" t="n">
        <v>321.91</v>
      </c>
      <c r="I44" s="27" t="n">
        <v>1424.5</v>
      </c>
      <c r="J44" s="26" t="n">
        <v>0</v>
      </c>
      <c r="K44" s="35" t="n">
        <v>1424.5</v>
      </c>
      <c r="L44" s="34" t="n">
        <v>119.8</v>
      </c>
      <c r="M44" s="35" t="n">
        <v>1544.3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194.8</v>
      </c>
      <c r="D45" s="36" t="n">
        <v>704.3</v>
      </c>
      <c r="E45" s="36" t="n">
        <v>428.7</v>
      </c>
      <c r="F45" s="36" t="n">
        <v>1731.5</v>
      </c>
      <c r="G45" s="36" t="n">
        <v>1378.4</v>
      </c>
      <c r="H45" s="36" t="n">
        <v>1340.2</v>
      </c>
      <c r="I45" s="37" t="n">
        <v>5777.9</v>
      </c>
      <c r="J45" s="36" t="n">
        <v>0</v>
      </c>
      <c r="K45" s="36" t="n">
        <v>5777.9</v>
      </c>
      <c r="L45" s="36" t="n">
        <v>468</v>
      </c>
      <c r="M45" s="36" t="n">
        <v>6245.9</v>
      </c>
    </row>
    <row r="46" customFormat="false" ht="14.1" hidden="false" customHeight="true" outlineLevel="0" collapsed="false">
      <c r="A46" s="24" t="s">
        <v>20</v>
      </c>
      <c r="B46" s="25"/>
      <c r="C46" s="38" t="n">
        <v>29.863</v>
      </c>
      <c r="D46" s="38" t="n">
        <v>170.64</v>
      </c>
      <c r="E46" s="38" t="n">
        <v>103.73</v>
      </c>
      <c r="F46" s="38" t="n">
        <v>366.91</v>
      </c>
      <c r="G46" s="38" t="n">
        <v>342.37</v>
      </c>
      <c r="H46" s="38" t="n">
        <v>323.21</v>
      </c>
      <c r="I46" s="39" t="n">
        <v>1336.7</v>
      </c>
      <c r="J46" s="38" t="n">
        <v>0</v>
      </c>
      <c r="K46" s="39" t="n">
        <v>1336.7</v>
      </c>
      <c r="L46" s="38" t="n">
        <v>113</v>
      </c>
      <c r="M46" s="39" t="n">
        <v>1449.7</v>
      </c>
    </row>
    <row r="47" customFormat="false" ht="14.1" hidden="false" customHeight="true" outlineLevel="0" collapsed="false">
      <c r="A47" s="24" t="s">
        <v>21</v>
      </c>
      <c r="B47" s="25"/>
      <c r="C47" s="38" t="n">
        <v>81.456</v>
      </c>
      <c r="D47" s="39" t="n">
        <v>174.67</v>
      </c>
      <c r="E47" s="39" t="n">
        <v>106.3</v>
      </c>
      <c r="F47" s="39" t="n">
        <v>452.67</v>
      </c>
      <c r="G47" s="38" t="n">
        <v>341.93</v>
      </c>
      <c r="H47" s="39" t="n">
        <v>336.6</v>
      </c>
      <c r="I47" s="39" t="n">
        <v>1493.6</v>
      </c>
      <c r="J47" s="39" t="n">
        <v>0</v>
      </c>
      <c r="K47" s="39" t="n">
        <v>1493.6</v>
      </c>
      <c r="L47" s="38" t="n">
        <v>114.4</v>
      </c>
      <c r="M47" s="39" t="n">
        <v>1608</v>
      </c>
    </row>
    <row r="48" customFormat="false" ht="14.1" hidden="false" customHeight="true" outlineLevel="0" collapsed="false">
      <c r="A48" s="24" t="s">
        <v>22</v>
      </c>
      <c r="B48" s="25"/>
      <c r="C48" s="38" t="n">
        <v>34.512</v>
      </c>
      <c r="D48" s="39" t="n">
        <v>182.33</v>
      </c>
      <c r="E48" s="39" t="n">
        <v>109.37</v>
      </c>
      <c r="F48" s="39" t="n">
        <v>482.97</v>
      </c>
      <c r="G48" s="39" t="n">
        <v>344.93</v>
      </c>
      <c r="H48" s="39" t="n">
        <v>338.21</v>
      </c>
      <c r="I48" s="39" t="n">
        <v>1492.3</v>
      </c>
      <c r="J48" s="39" t="n">
        <v>0</v>
      </c>
      <c r="K48" s="39" t="n">
        <v>1492.3</v>
      </c>
      <c r="L48" s="38" t="n">
        <v>117.9</v>
      </c>
      <c r="M48" s="39" t="n">
        <v>1610.2</v>
      </c>
    </row>
    <row r="49" customFormat="false" ht="14.1" hidden="false" customHeight="true" outlineLevel="0" collapsed="false">
      <c r="A49" s="24" t="s">
        <v>23</v>
      </c>
      <c r="B49" s="28"/>
      <c r="C49" s="40" t="n">
        <v>48.968</v>
      </c>
      <c r="D49" s="41" t="n">
        <v>176.65</v>
      </c>
      <c r="E49" s="41" t="n">
        <v>109.31</v>
      </c>
      <c r="F49" s="41" t="n">
        <v>428.95</v>
      </c>
      <c r="G49" s="41" t="n">
        <v>349.16</v>
      </c>
      <c r="H49" s="41" t="n">
        <v>342.18</v>
      </c>
      <c r="I49" s="41" t="n">
        <v>1455.2</v>
      </c>
      <c r="J49" s="41" t="n">
        <v>0</v>
      </c>
      <c r="K49" s="39" t="n">
        <v>1455.2</v>
      </c>
      <c r="L49" s="40" t="n">
        <v>122.7</v>
      </c>
      <c r="M49" s="39" t="n">
        <v>1577.9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184</v>
      </c>
      <c r="D50" s="36" t="n">
        <v>717.3</v>
      </c>
      <c r="E50" s="36" t="n">
        <v>451.9</v>
      </c>
      <c r="F50" s="36" t="n">
        <v>1868.9</v>
      </c>
      <c r="G50" s="36" t="n">
        <v>1427.6</v>
      </c>
      <c r="H50" s="36" t="n">
        <v>1368.1</v>
      </c>
      <c r="I50" s="37" t="n">
        <v>6017.8</v>
      </c>
      <c r="J50" s="36" t="n">
        <v>0</v>
      </c>
      <c r="K50" s="36" t="n">
        <v>6017.8</v>
      </c>
      <c r="L50" s="36" t="n">
        <v>488.9</v>
      </c>
      <c r="M50" s="36" t="n">
        <v>6506.7</v>
      </c>
    </row>
    <row r="51" customFormat="false" ht="14.1" hidden="false" customHeight="true" outlineLevel="0" collapsed="false">
      <c r="A51" s="24" t="s">
        <v>20</v>
      </c>
      <c r="B51" s="25"/>
      <c r="C51" s="38" t="n">
        <v>26.637</v>
      </c>
      <c r="D51" s="38" t="n">
        <v>174.8</v>
      </c>
      <c r="E51" s="38" t="n">
        <v>110.25</v>
      </c>
      <c r="F51" s="38" t="n">
        <v>394.83</v>
      </c>
      <c r="G51" s="38" t="n">
        <v>349.59</v>
      </c>
      <c r="H51" s="38" t="n">
        <v>334.23</v>
      </c>
      <c r="I51" s="39" t="n">
        <v>1390.3</v>
      </c>
      <c r="J51" s="38" t="n">
        <v>0</v>
      </c>
      <c r="K51" s="39" t="n">
        <v>1390.3</v>
      </c>
      <c r="L51" s="38" t="n">
        <v>117.9</v>
      </c>
      <c r="M51" s="39" t="n">
        <v>1508.2</v>
      </c>
    </row>
    <row r="52" customFormat="false" ht="14.1" hidden="false" customHeight="true" outlineLevel="0" collapsed="false">
      <c r="A52" s="24" t="s">
        <v>21</v>
      </c>
      <c r="B52" s="25"/>
      <c r="C52" s="38" t="n">
        <v>77.699</v>
      </c>
      <c r="D52" s="39" t="n">
        <v>177.14</v>
      </c>
      <c r="E52" s="39" t="n">
        <v>111.76</v>
      </c>
      <c r="F52" s="39" t="n">
        <v>493.81</v>
      </c>
      <c r="G52" s="38" t="n">
        <v>354.21</v>
      </c>
      <c r="H52" s="39" t="n">
        <v>342.5</v>
      </c>
      <c r="I52" s="39" t="n">
        <v>1557.1</v>
      </c>
      <c r="J52" s="39" t="n">
        <v>0</v>
      </c>
      <c r="K52" s="39" t="n">
        <v>1557.1</v>
      </c>
      <c r="L52" s="38" t="n">
        <v>119.7</v>
      </c>
      <c r="M52" s="39" t="n">
        <v>1676.8</v>
      </c>
    </row>
    <row r="53" customFormat="false" ht="14.1" hidden="false" customHeight="true" outlineLevel="0" collapsed="false">
      <c r="A53" s="24" t="s">
        <v>22</v>
      </c>
      <c r="B53" s="25"/>
      <c r="C53" s="38" t="n">
        <v>32.396</v>
      </c>
      <c r="D53" s="39" t="n">
        <v>184.22</v>
      </c>
      <c r="E53" s="39" t="n">
        <v>114.75</v>
      </c>
      <c r="F53" s="39" t="n">
        <v>518.56</v>
      </c>
      <c r="G53" s="39" t="n">
        <v>360.21</v>
      </c>
      <c r="H53" s="39" t="n">
        <v>343.63</v>
      </c>
      <c r="I53" s="39" t="n">
        <v>1553.8</v>
      </c>
      <c r="J53" s="39" t="n">
        <v>0</v>
      </c>
      <c r="K53" s="39" t="n">
        <v>1553.8</v>
      </c>
      <c r="L53" s="38" t="n">
        <v>123</v>
      </c>
      <c r="M53" s="39" t="n">
        <v>1676.8</v>
      </c>
    </row>
    <row r="54" customFormat="false" ht="14.1" hidden="false" customHeight="true" outlineLevel="0" collapsed="false">
      <c r="A54" s="42" t="s">
        <v>23</v>
      </c>
      <c r="B54" s="28"/>
      <c r="C54" s="40" t="n">
        <v>47.268</v>
      </c>
      <c r="D54" s="41" t="n">
        <v>181.14</v>
      </c>
      <c r="E54" s="41" t="n">
        <v>115.14</v>
      </c>
      <c r="F54" s="41" t="n">
        <v>461.69</v>
      </c>
      <c r="G54" s="41" t="n">
        <v>363.59</v>
      </c>
      <c r="H54" s="41" t="n">
        <v>347.74</v>
      </c>
      <c r="I54" s="41" t="n">
        <v>1516.6</v>
      </c>
      <c r="J54" s="41" t="n">
        <v>0</v>
      </c>
      <c r="K54" s="41" t="n">
        <v>1516.6</v>
      </c>
      <c r="L54" s="40" t="n">
        <v>128.3</v>
      </c>
      <c r="M54" s="41" t="n">
        <v>1644.9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188.6</v>
      </c>
      <c r="D55" s="36" t="n">
        <v>720.9</v>
      </c>
      <c r="E55" s="36" t="n">
        <v>476</v>
      </c>
      <c r="F55" s="36" t="n">
        <v>1944.3</v>
      </c>
      <c r="G55" s="36" t="n">
        <v>1500.4</v>
      </c>
      <c r="H55" s="36" t="n">
        <v>1420.2</v>
      </c>
      <c r="I55" s="37" t="n">
        <v>6250.4</v>
      </c>
      <c r="J55" s="36" t="n">
        <v>0</v>
      </c>
      <c r="K55" s="36" t="n">
        <v>6250.4</v>
      </c>
      <c r="L55" s="36" t="n">
        <v>509.1</v>
      </c>
      <c r="M55" s="36" t="n">
        <v>6759.5</v>
      </c>
    </row>
    <row r="56" customFormat="false" ht="14.1" hidden="false" customHeight="true" outlineLevel="0" collapsed="false">
      <c r="A56" s="24" t="s">
        <v>20</v>
      </c>
      <c r="B56" s="25"/>
      <c r="C56" s="38" t="n">
        <v>28.163</v>
      </c>
      <c r="D56" s="38" t="n">
        <v>175.31</v>
      </c>
      <c r="E56" s="38" t="n">
        <v>116.32</v>
      </c>
      <c r="F56" s="38" t="n">
        <v>413.54</v>
      </c>
      <c r="G56" s="38" t="n">
        <v>364.5</v>
      </c>
      <c r="H56" s="38" t="n">
        <v>349.16</v>
      </c>
      <c r="I56" s="39" t="n">
        <v>1447</v>
      </c>
      <c r="J56" s="38" t="n">
        <v>0</v>
      </c>
      <c r="K56" s="39" t="n">
        <v>1447</v>
      </c>
      <c r="L56" s="38" t="n">
        <v>123</v>
      </c>
      <c r="M56" s="39" t="n">
        <v>1570</v>
      </c>
    </row>
    <row r="57" customFormat="false" ht="14.1" hidden="false" customHeight="true" outlineLevel="0" collapsed="false">
      <c r="A57" s="24" t="s">
        <v>21</v>
      </c>
      <c r="B57" s="25"/>
      <c r="C57" s="38" t="n">
        <v>77.898</v>
      </c>
      <c r="D57" s="39" t="n">
        <v>177.95</v>
      </c>
      <c r="E57" s="39" t="n">
        <v>117.88</v>
      </c>
      <c r="F57" s="39" t="n">
        <v>511.49</v>
      </c>
      <c r="G57" s="38" t="n">
        <v>371.76</v>
      </c>
      <c r="H57" s="39" t="n">
        <v>353.35</v>
      </c>
      <c r="I57" s="39" t="n">
        <v>1610.3</v>
      </c>
      <c r="J57" s="39" t="n">
        <v>0</v>
      </c>
      <c r="K57" s="39" t="n">
        <v>1610.3</v>
      </c>
      <c r="L57" s="38" t="n">
        <v>124.2</v>
      </c>
      <c r="M57" s="39" t="n">
        <v>1734.5</v>
      </c>
    </row>
    <row r="58" customFormat="false" ht="14.1" hidden="false" customHeight="true" outlineLevel="0" collapsed="false">
      <c r="A58" s="24" t="s">
        <v>22</v>
      </c>
      <c r="B58" s="25"/>
      <c r="C58" s="38" t="n">
        <v>30.741</v>
      </c>
      <c r="D58" s="39" t="n">
        <v>186.43</v>
      </c>
      <c r="E58" s="39" t="n">
        <v>120.89</v>
      </c>
      <c r="F58" s="39" t="n">
        <v>541.29</v>
      </c>
      <c r="G58" s="39" t="n">
        <v>379.92</v>
      </c>
      <c r="H58" s="39" t="n">
        <v>355.47</v>
      </c>
      <c r="I58" s="39" t="n">
        <v>1614.7</v>
      </c>
      <c r="J58" s="39" t="n">
        <v>0</v>
      </c>
      <c r="K58" s="39" t="n">
        <v>1614.7</v>
      </c>
      <c r="L58" s="38" t="n">
        <v>128.2</v>
      </c>
      <c r="M58" s="39" t="n">
        <v>1742.9</v>
      </c>
    </row>
    <row r="59" customFormat="false" ht="14.1" hidden="false" customHeight="true" outlineLevel="0" collapsed="false">
      <c r="A59" s="42" t="s">
        <v>23</v>
      </c>
      <c r="B59" s="28"/>
      <c r="C59" s="40" t="n">
        <v>51.798</v>
      </c>
      <c r="D59" s="41" t="n">
        <v>181.22</v>
      </c>
      <c r="E59" s="41" t="n">
        <v>120.91</v>
      </c>
      <c r="F59" s="41" t="n">
        <v>477.98</v>
      </c>
      <c r="G59" s="41" t="n">
        <v>384.22</v>
      </c>
      <c r="H59" s="41" t="n">
        <v>362.21</v>
      </c>
      <c r="I59" s="41" t="n">
        <v>1578.3</v>
      </c>
      <c r="J59" s="41" t="n">
        <v>0</v>
      </c>
      <c r="K59" s="41" t="n">
        <v>1578.3</v>
      </c>
      <c r="L59" s="40" t="n">
        <v>133.7</v>
      </c>
      <c r="M59" s="41" t="n">
        <v>1712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191.9</v>
      </c>
      <c r="D60" s="36" t="n">
        <v>730.8</v>
      </c>
      <c r="E60" s="36" t="n">
        <v>499.8</v>
      </c>
      <c r="F60" s="36" t="n">
        <v>2015.8</v>
      </c>
      <c r="G60" s="36" t="n">
        <v>1580.1</v>
      </c>
      <c r="H60" s="36" t="n">
        <v>1468</v>
      </c>
      <c r="I60" s="37" t="n">
        <v>6486.4</v>
      </c>
      <c r="J60" s="36" t="n">
        <v>0</v>
      </c>
      <c r="K60" s="36" t="n">
        <v>6486.4</v>
      </c>
      <c r="L60" s="36" t="n">
        <v>529</v>
      </c>
      <c r="M60" s="36" t="n">
        <v>7015.4</v>
      </c>
    </row>
    <row r="61" customFormat="false" ht="14.1" hidden="false" customHeight="true" outlineLevel="0" collapsed="false">
      <c r="A61" s="24" t="s">
        <v>20</v>
      </c>
      <c r="B61" s="25"/>
      <c r="C61" s="38" t="n">
        <v>29.151</v>
      </c>
      <c r="D61" s="38" t="n">
        <v>177.45</v>
      </c>
      <c r="E61" s="38" t="n">
        <v>122.9</v>
      </c>
      <c r="F61" s="38" t="n">
        <v>424.58</v>
      </c>
      <c r="G61" s="38" t="n">
        <v>384.4</v>
      </c>
      <c r="H61" s="38" t="n">
        <v>363.96</v>
      </c>
      <c r="I61" s="39" t="n">
        <v>1502.4</v>
      </c>
      <c r="J61" s="38" t="n">
        <v>0</v>
      </c>
      <c r="K61" s="39" t="n">
        <v>1502.4</v>
      </c>
      <c r="L61" s="38" t="n">
        <v>127.9</v>
      </c>
      <c r="M61" s="39" t="n">
        <v>1630.3</v>
      </c>
    </row>
    <row r="62" customFormat="false" ht="14.1" hidden="false" customHeight="true" outlineLevel="0" collapsed="false">
      <c r="A62" s="24" t="s">
        <v>21</v>
      </c>
      <c r="B62" s="25"/>
      <c r="C62" s="38" t="n">
        <v>78.967</v>
      </c>
      <c r="D62" s="39" t="n">
        <v>180.62</v>
      </c>
      <c r="E62" s="39" t="n">
        <v>123.82</v>
      </c>
      <c r="F62" s="39" t="n">
        <v>533.78</v>
      </c>
      <c r="G62" s="38" t="n">
        <v>391.83</v>
      </c>
      <c r="H62" s="39" t="n">
        <v>368.17</v>
      </c>
      <c r="I62" s="39" t="n">
        <v>1677.2</v>
      </c>
      <c r="J62" s="39" t="n">
        <v>0</v>
      </c>
      <c r="K62" s="39" t="n">
        <v>1677.2</v>
      </c>
      <c r="L62" s="38" t="n">
        <v>129.5</v>
      </c>
      <c r="M62" s="39" t="n">
        <v>1806.7</v>
      </c>
    </row>
    <row r="63" customFormat="false" ht="14.1" hidden="false" customHeight="true" outlineLevel="0" collapsed="false">
      <c r="A63" s="24" t="s">
        <v>22</v>
      </c>
      <c r="B63" s="25"/>
      <c r="C63" s="38" t="n">
        <v>31.405</v>
      </c>
      <c r="D63" s="39" t="n">
        <v>189.01</v>
      </c>
      <c r="E63" s="39" t="n">
        <v>127.18</v>
      </c>
      <c r="F63" s="39" t="n">
        <v>560.8</v>
      </c>
      <c r="G63" s="39" t="n">
        <v>398.13</v>
      </c>
      <c r="H63" s="39" t="n">
        <v>364.11</v>
      </c>
      <c r="I63" s="39" t="n">
        <v>1670.6</v>
      </c>
      <c r="J63" s="39" t="n">
        <v>0</v>
      </c>
      <c r="K63" s="39" t="n">
        <v>1670.6</v>
      </c>
      <c r="L63" s="38" t="n">
        <v>132.8</v>
      </c>
      <c r="M63" s="39" t="n">
        <v>1803.4</v>
      </c>
    </row>
    <row r="64" customFormat="false" ht="14.1" hidden="false" customHeight="true" outlineLevel="0" collapsed="false">
      <c r="A64" s="42" t="s">
        <v>23</v>
      </c>
      <c r="B64" s="28"/>
      <c r="C64" s="40" t="n">
        <v>52.377</v>
      </c>
      <c r="D64" s="41" t="n">
        <v>183.72</v>
      </c>
      <c r="E64" s="41" t="n">
        <v>125.9</v>
      </c>
      <c r="F64" s="41" t="n">
        <v>496.64</v>
      </c>
      <c r="G64" s="41" t="n">
        <v>405.73</v>
      </c>
      <c r="H64" s="41" t="n">
        <v>371.76</v>
      </c>
      <c r="I64" s="41" t="n">
        <v>1636.1</v>
      </c>
      <c r="J64" s="41" t="n">
        <v>0</v>
      </c>
      <c r="K64" s="41" t="n">
        <v>1636.1</v>
      </c>
      <c r="L64" s="40" t="n">
        <v>138.8</v>
      </c>
      <c r="M64" s="41" t="n">
        <v>1774.9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109.21</v>
      </c>
      <c r="D65" s="36" t="n">
        <v>361.61</v>
      </c>
      <c r="E65" s="36" t="n">
        <v>254.81</v>
      </c>
      <c r="F65" s="36" t="n">
        <v>1000.7</v>
      </c>
      <c r="G65" s="36" t="n">
        <v>828.5</v>
      </c>
      <c r="H65" s="36" t="n">
        <v>746.88</v>
      </c>
      <c r="I65" s="37" t="n">
        <v>3301.7</v>
      </c>
      <c r="J65" s="36" t="n">
        <v>0</v>
      </c>
      <c r="K65" s="36" t="n">
        <v>3301.7</v>
      </c>
      <c r="L65" s="36" t="n">
        <v>267.2</v>
      </c>
      <c r="M65" s="36" t="n">
        <v>3568.9</v>
      </c>
    </row>
    <row r="66" customFormat="false" ht="14.1" hidden="false" customHeight="true" outlineLevel="0" collapsed="false">
      <c r="A66" s="24" t="s">
        <v>20</v>
      </c>
      <c r="B66" s="25"/>
      <c r="C66" s="38" t="n">
        <v>29.655</v>
      </c>
      <c r="D66" s="38" t="n">
        <v>178.22</v>
      </c>
      <c r="E66" s="38" t="n">
        <v>127.25</v>
      </c>
      <c r="F66" s="38" t="n">
        <v>444.5</v>
      </c>
      <c r="G66" s="38" t="n">
        <v>411.67</v>
      </c>
      <c r="H66" s="38" t="n">
        <v>371.21</v>
      </c>
      <c r="I66" s="39" t="n">
        <v>1562.5</v>
      </c>
      <c r="J66" s="38" t="n">
        <v>0</v>
      </c>
      <c r="K66" s="39" t="n">
        <v>1562.5</v>
      </c>
      <c r="L66" s="38" t="n">
        <v>133</v>
      </c>
      <c r="M66" s="39" t="n">
        <v>1695.5</v>
      </c>
    </row>
    <row r="67" customFormat="false" ht="14.1" hidden="false" customHeight="true" outlineLevel="0" collapsed="false">
      <c r="A67" s="24" t="s">
        <v>21</v>
      </c>
      <c r="B67" s="25"/>
      <c r="C67" s="38" t="n">
        <v>79.552</v>
      </c>
      <c r="D67" s="39" t="n">
        <v>183.39</v>
      </c>
      <c r="E67" s="39" t="n">
        <v>127.56</v>
      </c>
      <c r="F67" s="39" t="n">
        <v>556.17</v>
      </c>
      <c r="G67" s="38" t="n">
        <v>416.83</v>
      </c>
      <c r="H67" s="39" t="n">
        <v>375.67</v>
      </c>
      <c r="I67" s="39" t="n">
        <v>1739.2</v>
      </c>
      <c r="J67" s="39" t="n">
        <v>0</v>
      </c>
      <c r="K67" s="39" t="n">
        <v>1739.2</v>
      </c>
      <c r="L67" s="38" t="n">
        <v>134.2</v>
      </c>
      <c r="M67" s="39" t="n">
        <v>1873.4</v>
      </c>
    </row>
    <row r="68" customFormat="false" ht="14.1" hidden="false" customHeight="true" outlineLevel="0" collapsed="false">
      <c r="A68" s="24" t="s">
        <v>22</v>
      </c>
      <c r="B68" s="25"/>
      <c r="C68" s="38"/>
      <c r="D68" s="39"/>
      <c r="E68" s="39"/>
      <c r="F68" s="39"/>
      <c r="G68" s="39"/>
      <c r="H68" s="39"/>
      <c r="I68" s="39"/>
      <c r="J68" s="39"/>
      <c r="K68" s="39"/>
      <c r="L68" s="38"/>
      <c r="M68" s="39"/>
    </row>
    <row r="69" customFormat="false" ht="14.1" hidden="false" customHeight="true" outlineLevel="0" collapsed="false">
      <c r="A69" s="42" t="s">
        <v>23</v>
      </c>
      <c r="B69" s="28"/>
      <c r="C69" s="40"/>
      <c r="D69" s="41"/>
      <c r="E69" s="41"/>
      <c r="F69" s="41"/>
      <c r="G69" s="41"/>
      <c r="H69" s="41"/>
      <c r="I69" s="41"/>
      <c r="J69" s="41"/>
      <c r="K69" s="41"/>
      <c r="L69" s="40"/>
      <c r="M69" s="41"/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67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5" t="s">
        <v>71</v>
      </c>
      <c r="G92" s="56" t="s">
        <v>72</v>
      </c>
      <c r="H92" s="5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3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796.5</v>
      </c>
      <c r="D94" s="23" t="n">
        <v>3738.5</v>
      </c>
      <c r="E94" s="23" t="n">
        <v>1029.6</v>
      </c>
      <c r="F94" s="64" t="n">
        <v>2449</v>
      </c>
      <c r="G94" s="23" t="n">
        <v>2420.6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1117.5</v>
      </c>
      <c r="D95" s="27" t="n">
        <v>925.09</v>
      </c>
      <c r="E95" s="27" t="n">
        <v>341.05</v>
      </c>
      <c r="F95" s="27" t="n">
        <v>423.97</v>
      </c>
      <c r="G95" s="27" t="n">
        <v>572.64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265.5</v>
      </c>
      <c r="D96" s="27" t="n">
        <v>883.99</v>
      </c>
      <c r="E96" s="27" t="n">
        <v>362.68</v>
      </c>
      <c r="F96" s="27" t="n">
        <v>641.91</v>
      </c>
      <c r="G96" s="27" t="n">
        <v>623.12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223.8</v>
      </c>
      <c r="D97" s="27" t="n">
        <v>896.17</v>
      </c>
      <c r="E97" s="27" t="n">
        <v>187.59</v>
      </c>
      <c r="F97" s="27" t="n">
        <v>751.04</v>
      </c>
      <c r="G97" s="27" t="n">
        <v>611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189.8</v>
      </c>
      <c r="D98" s="27" t="n">
        <v>1033.2</v>
      </c>
      <c r="E98" s="27" t="n">
        <v>138.28</v>
      </c>
      <c r="F98" s="27" t="n">
        <v>632.09</v>
      </c>
      <c r="G98" s="27" t="n">
        <v>613.85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885.1</v>
      </c>
      <c r="D99" s="23" t="n">
        <v>3947.5</v>
      </c>
      <c r="E99" s="23" t="n">
        <v>1020.6</v>
      </c>
      <c r="F99" s="64" t="n">
        <v>2534.6</v>
      </c>
      <c r="G99" s="23" t="n">
        <v>2617.6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158.1</v>
      </c>
      <c r="D100" s="27" t="n">
        <v>944.27</v>
      </c>
      <c r="E100" s="27" t="n">
        <v>370.97</v>
      </c>
      <c r="F100" s="27" t="n">
        <v>474.52</v>
      </c>
      <c r="G100" s="27" t="n">
        <v>631.7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274.4</v>
      </c>
      <c r="D101" s="27" t="n">
        <v>938.53</v>
      </c>
      <c r="E101" s="27" t="n">
        <v>341.93</v>
      </c>
      <c r="F101" s="27" t="n">
        <v>664.18</v>
      </c>
      <c r="G101" s="27" t="n">
        <v>670.29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239.5</v>
      </c>
      <c r="D102" s="27" t="n">
        <v>960.69</v>
      </c>
      <c r="E102" s="27" t="n">
        <v>160.02</v>
      </c>
      <c r="F102" s="27" t="n">
        <v>753.79</v>
      </c>
      <c r="G102" s="27" t="n">
        <v>635.05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213.2</v>
      </c>
      <c r="D103" s="27" t="n">
        <v>1104</v>
      </c>
      <c r="E103" s="27" t="n">
        <v>147.68</v>
      </c>
      <c r="F103" s="27" t="n">
        <v>642.11</v>
      </c>
      <c r="G103" s="27" t="n">
        <v>680.57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5000</v>
      </c>
      <c r="D104" s="23" t="n">
        <v>4085.7</v>
      </c>
      <c r="E104" s="23" t="n">
        <v>932.4</v>
      </c>
      <c r="F104" s="64" t="n">
        <v>2624</v>
      </c>
      <c r="G104" s="23" t="n">
        <v>2642.1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180.4</v>
      </c>
      <c r="D105" s="27" t="n">
        <v>992.98</v>
      </c>
      <c r="E105" s="27" t="n">
        <v>294.99</v>
      </c>
      <c r="F105" s="27" t="n">
        <v>481.14</v>
      </c>
      <c r="G105" s="27" t="n">
        <v>588.68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264.5</v>
      </c>
      <c r="D106" s="27" t="n">
        <v>983.1</v>
      </c>
      <c r="E106" s="27" t="n">
        <v>312.85</v>
      </c>
      <c r="F106" s="27" t="n">
        <v>668.37</v>
      </c>
      <c r="G106" s="27" t="n">
        <v>699.8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296.2</v>
      </c>
      <c r="D107" s="27" t="n">
        <v>978.46</v>
      </c>
      <c r="E107" s="27" t="n">
        <v>181.1</v>
      </c>
      <c r="F107" s="27" t="n">
        <v>827.83</v>
      </c>
      <c r="G107" s="27" t="n">
        <v>691.19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258.8</v>
      </c>
      <c r="D108" s="27" t="n">
        <v>1131.2</v>
      </c>
      <c r="E108" s="27" t="n">
        <v>143.46</v>
      </c>
      <c r="F108" s="27" t="n">
        <v>646.65</v>
      </c>
      <c r="G108" s="27" t="n">
        <v>662.44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5252.2</v>
      </c>
      <c r="D109" s="23" t="n">
        <v>4310.6</v>
      </c>
      <c r="E109" s="23" t="n">
        <v>981.5</v>
      </c>
      <c r="F109" s="64" t="n">
        <v>2665.7</v>
      </c>
      <c r="G109" s="23" t="n">
        <v>2705.6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222.8</v>
      </c>
      <c r="D110" s="27" t="n">
        <v>1086.4</v>
      </c>
      <c r="E110" s="27" t="n">
        <v>263.63</v>
      </c>
      <c r="F110" s="27" t="n">
        <v>509.53</v>
      </c>
      <c r="G110" s="27" t="n">
        <v>636.81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349.2</v>
      </c>
      <c r="D111" s="27" t="n">
        <v>1018.2</v>
      </c>
      <c r="E111" s="27" t="n">
        <v>305.13</v>
      </c>
      <c r="F111" s="27" t="n">
        <v>692.56</v>
      </c>
      <c r="G111" s="27" t="n">
        <v>666.74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363</v>
      </c>
      <c r="D112" s="27" t="n">
        <v>1029.2</v>
      </c>
      <c r="E112" s="27" t="n">
        <v>209.09</v>
      </c>
      <c r="F112" s="27" t="n">
        <v>823.79</v>
      </c>
      <c r="G112" s="27" t="n">
        <v>699.09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317.2</v>
      </c>
      <c r="D113" s="27" t="n">
        <v>1176.7</v>
      </c>
      <c r="E113" s="27" t="n">
        <v>203.65</v>
      </c>
      <c r="F113" s="27" t="n">
        <v>639.81</v>
      </c>
      <c r="G113" s="27" t="n">
        <v>702.96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506.6</v>
      </c>
      <c r="D114" s="23" t="n">
        <v>4488.2</v>
      </c>
      <c r="E114" s="23" t="n">
        <v>915.1</v>
      </c>
      <c r="F114" s="64" t="n">
        <v>2894.1</v>
      </c>
      <c r="G114" s="23" t="n">
        <v>2790.8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274.6</v>
      </c>
      <c r="D115" s="27" t="n">
        <v>1128.9</v>
      </c>
      <c r="E115" s="27" t="n">
        <v>250.7</v>
      </c>
      <c r="F115" s="27" t="n">
        <v>508.34</v>
      </c>
      <c r="G115" s="27" t="n">
        <v>613.37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416</v>
      </c>
      <c r="D116" s="27" t="n">
        <v>1069.8</v>
      </c>
      <c r="E116" s="27" t="n">
        <v>322.78</v>
      </c>
      <c r="F116" s="27" t="n">
        <v>739.11</v>
      </c>
      <c r="G116" s="27" t="n">
        <v>715.78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424.7</v>
      </c>
      <c r="D117" s="27" t="n">
        <v>1059.6</v>
      </c>
      <c r="E117" s="27" t="n">
        <v>136.98</v>
      </c>
      <c r="F117" s="27" t="n">
        <v>928.83</v>
      </c>
      <c r="G117" s="27" t="n">
        <v>700.78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91.4</v>
      </c>
      <c r="D118" s="27" t="n">
        <v>1229.8</v>
      </c>
      <c r="E118" s="27" t="n">
        <v>204.64</v>
      </c>
      <c r="F118" s="27" t="n">
        <v>717.82</v>
      </c>
      <c r="G118" s="27" t="n">
        <v>760.88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5</v>
      </c>
      <c r="D119" s="23" t="n">
        <v>4675.5</v>
      </c>
      <c r="E119" s="23" t="n">
        <v>1060.2</v>
      </c>
      <c r="F119" s="64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48.9</v>
      </c>
      <c r="D120" s="27" t="n">
        <v>1157.8</v>
      </c>
      <c r="E120" s="27" t="n">
        <v>293.7</v>
      </c>
      <c r="F120" s="27" t="n">
        <v>587.09</v>
      </c>
      <c r="G120" s="27" t="n">
        <v>689.69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95.4</v>
      </c>
      <c r="D121" s="27" t="n">
        <v>1106.7</v>
      </c>
      <c r="E121" s="27" t="n">
        <v>392.59</v>
      </c>
      <c r="F121" s="27" t="n">
        <v>828.1</v>
      </c>
      <c r="G121" s="27" t="n">
        <v>832.04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492.1</v>
      </c>
      <c r="D122" s="27" t="n">
        <v>1126.8</v>
      </c>
      <c r="E122" s="27" t="n">
        <v>146.98</v>
      </c>
      <c r="F122" s="27" t="n">
        <v>1009.7</v>
      </c>
      <c r="G122" s="27" t="n">
        <v>791.32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48.1</v>
      </c>
      <c r="D123" s="35" t="n">
        <v>1284.2</v>
      </c>
      <c r="E123" s="35" t="n">
        <v>226.93</v>
      </c>
      <c r="F123" s="35" t="n">
        <v>777.22</v>
      </c>
      <c r="G123" s="35" t="n">
        <v>840.24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014.8</v>
      </c>
      <c r="D124" s="23" t="n">
        <v>4939.3</v>
      </c>
      <c r="E124" s="23" t="n">
        <v>994.8</v>
      </c>
      <c r="F124" s="64" t="n">
        <v>3397.3</v>
      </c>
      <c r="G124" s="23" t="n">
        <v>3316.6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392.9</v>
      </c>
      <c r="D125" s="27" t="n">
        <v>1240.9</v>
      </c>
      <c r="E125" s="27" t="n">
        <v>291.05</v>
      </c>
      <c r="F125" s="27" t="n">
        <v>621.51</v>
      </c>
      <c r="G125" s="27" t="n">
        <v>760.56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556.5</v>
      </c>
      <c r="D126" s="27" t="n">
        <v>1165.9</v>
      </c>
      <c r="E126" s="27" t="n">
        <v>358.6</v>
      </c>
      <c r="F126" s="27" t="n">
        <v>916.1</v>
      </c>
      <c r="G126" s="27" t="n">
        <v>884.09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566.4</v>
      </c>
      <c r="D127" s="27" t="n">
        <v>1183.1</v>
      </c>
      <c r="E127" s="27" t="n">
        <v>190.19</v>
      </c>
      <c r="F127" s="27" t="n">
        <v>1068.6</v>
      </c>
      <c r="G127" s="27" t="n">
        <v>875.47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499</v>
      </c>
      <c r="D128" s="35" t="n">
        <v>1349.4</v>
      </c>
      <c r="E128" s="35" t="n">
        <v>154.96</v>
      </c>
      <c r="F128" s="35" t="n">
        <v>791.13</v>
      </c>
      <c r="G128" s="35" t="n">
        <v>796.48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133.7</v>
      </c>
      <c r="D129" s="23" t="n">
        <v>5048.5</v>
      </c>
      <c r="E129" s="23" t="n">
        <v>1138.1</v>
      </c>
      <c r="F129" s="64" t="n">
        <v>3235.1</v>
      </c>
      <c r="G129" s="23" t="n">
        <v>3288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25.1</v>
      </c>
      <c r="D130" s="27" t="n">
        <v>1262.4</v>
      </c>
      <c r="E130" s="27" t="n">
        <v>343.01</v>
      </c>
      <c r="F130" s="27" t="n">
        <v>575.16</v>
      </c>
      <c r="G130" s="27" t="n">
        <v>755.47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578.9</v>
      </c>
      <c r="D131" s="27" t="n">
        <v>1210</v>
      </c>
      <c r="E131" s="27" t="n">
        <v>363.49</v>
      </c>
      <c r="F131" s="27" t="n">
        <v>866.81</v>
      </c>
      <c r="G131" s="27" t="n">
        <v>861.36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585.3</v>
      </c>
      <c r="D132" s="27" t="n">
        <v>1217.4</v>
      </c>
      <c r="E132" s="27" t="n">
        <v>199.29</v>
      </c>
      <c r="F132" s="27" t="n">
        <v>1007.1</v>
      </c>
      <c r="G132" s="27" t="n">
        <v>838.46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544.3</v>
      </c>
      <c r="D133" s="27" t="n">
        <v>1358.8</v>
      </c>
      <c r="E133" s="27" t="n">
        <v>232.3</v>
      </c>
      <c r="F133" s="27" t="n">
        <v>785.99</v>
      </c>
      <c r="G133" s="27" t="n">
        <v>832.71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69" t="n">
        <v>6245.9</v>
      </c>
      <c r="D134" s="37" t="n">
        <v>5194.8</v>
      </c>
      <c r="E134" s="37" t="n">
        <v>1095.2</v>
      </c>
      <c r="F134" s="37" t="n">
        <v>3211.8</v>
      </c>
      <c r="G134" s="37" t="n">
        <v>3255.9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71" t="n">
        <v>1449.7</v>
      </c>
      <c r="D135" s="39" t="n">
        <v>1271</v>
      </c>
      <c r="E135" s="39" t="n">
        <v>385.75</v>
      </c>
      <c r="F135" s="72" t="n">
        <v>530.28</v>
      </c>
      <c r="G135" s="39" t="n">
        <v>737.35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71" t="n">
        <v>1608</v>
      </c>
      <c r="D136" s="39" t="n">
        <v>1236.1</v>
      </c>
      <c r="E136" s="39" t="n">
        <v>399.89</v>
      </c>
      <c r="F136" s="39" t="n">
        <v>772.57</v>
      </c>
      <c r="G136" s="39" t="n">
        <v>800.49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71" t="n">
        <v>1610.2</v>
      </c>
      <c r="D137" s="39" t="n">
        <v>1246.9</v>
      </c>
      <c r="E137" s="39" t="n">
        <v>164.86</v>
      </c>
      <c r="F137" s="39" t="n">
        <v>1051</v>
      </c>
      <c r="G137" s="39" t="n">
        <v>852.55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73" t="n">
        <v>1577.9</v>
      </c>
      <c r="D138" s="41" t="n">
        <v>1440.8</v>
      </c>
      <c r="E138" s="39" t="n">
        <v>144.7</v>
      </c>
      <c r="F138" s="41" t="n">
        <v>857.97</v>
      </c>
      <c r="G138" s="41" t="n">
        <v>865.51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69" t="n">
        <v>6506.7</v>
      </c>
      <c r="D139" s="37" t="n">
        <v>5384</v>
      </c>
      <c r="E139" s="37" t="n">
        <v>1315.3</v>
      </c>
      <c r="F139" s="37" t="n">
        <v>3375.6</v>
      </c>
      <c r="G139" s="37" t="n">
        <v>3568.2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71" t="n">
        <v>1508.2</v>
      </c>
      <c r="D140" s="39" t="n">
        <v>1317.2</v>
      </c>
      <c r="E140" s="39" t="n">
        <v>323.91</v>
      </c>
      <c r="F140" s="72" t="n">
        <v>674.35</v>
      </c>
      <c r="G140" s="39" t="n">
        <v>807.2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71" t="n">
        <v>1676.8</v>
      </c>
      <c r="D141" s="39" t="n">
        <v>1290.1</v>
      </c>
      <c r="E141" s="39" t="n">
        <v>406.94</v>
      </c>
      <c r="F141" s="39" t="n">
        <v>876.1</v>
      </c>
      <c r="G141" s="39" t="n">
        <v>896.29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71" t="n">
        <v>1676.8</v>
      </c>
      <c r="D142" s="39" t="n">
        <v>1318.5</v>
      </c>
      <c r="E142" s="39" t="n">
        <v>223.73</v>
      </c>
      <c r="F142" s="39" t="n">
        <v>1026.3</v>
      </c>
      <c r="G142" s="39" t="n">
        <v>891.73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74" t="n">
        <v>1644.9</v>
      </c>
      <c r="D143" s="41" t="n">
        <v>1458.3</v>
      </c>
      <c r="E143" s="41" t="n">
        <v>360.72</v>
      </c>
      <c r="F143" s="41" t="n">
        <v>798.88</v>
      </c>
      <c r="G143" s="41" t="n">
        <v>972.99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69" t="n">
        <v>6759.5</v>
      </c>
      <c r="D144" s="37" t="n">
        <v>5623.3</v>
      </c>
      <c r="E144" s="37" t="n">
        <v>1281.8</v>
      </c>
      <c r="F144" s="37" t="n">
        <v>3533.2</v>
      </c>
      <c r="G144" s="37" t="n">
        <v>3678.8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71" t="n">
        <v>1570</v>
      </c>
      <c r="D145" s="39" t="n">
        <v>1384.5</v>
      </c>
      <c r="E145" s="39" t="n">
        <v>364.77</v>
      </c>
      <c r="F145" s="72" t="n">
        <v>693.18</v>
      </c>
      <c r="G145" s="39" t="n">
        <v>872.42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71" t="n">
        <v>1734.5</v>
      </c>
      <c r="D146" s="39" t="n">
        <v>1356.4</v>
      </c>
      <c r="E146" s="39" t="n">
        <v>332.06</v>
      </c>
      <c r="F146" s="39" t="n">
        <v>923.94</v>
      </c>
      <c r="G146" s="39" t="n">
        <v>877.88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71" t="n">
        <v>1742.9</v>
      </c>
      <c r="D147" s="39" t="n">
        <v>1326.4</v>
      </c>
      <c r="E147" s="39" t="n">
        <v>248.46</v>
      </c>
      <c r="F147" s="39" t="n">
        <v>1094.2</v>
      </c>
      <c r="G147" s="39" t="n">
        <v>926.11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74" t="n">
        <v>1712</v>
      </c>
      <c r="D148" s="41" t="n">
        <v>1556</v>
      </c>
      <c r="E148" s="41" t="n">
        <v>336.51</v>
      </c>
      <c r="F148" s="41" t="n">
        <v>821.87</v>
      </c>
      <c r="G148" s="41" t="n">
        <v>1002.4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69" t="n">
        <v>7015.4</v>
      </c>
      <c r="D149" s="37" t="n">
        <v>5841</v>
      </c>
      <c r="E149" s="37" t="n">
        <v>1327.5</v>
      </c>
      <c r="F149" s="37" t="n">
        <v>3608.3</v>
      </c>
      <c r="G149" s="37" t="n">
        <v>3761.4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71" t="n">
        <v>1630.3</v>
      </c>
      <c r="D150" s="39" t="n">
        <v>1459.1</v>
      </c>
      <c r="E150" s="39" t="n">
        <v>323.09</v>
      </c>
      <c r="F150" s="72" t="n">
        <v>745.06</v>
      </c>
      <c r="G150" s="39" t="n">
        <v>896.91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71" t="n">
        <v>1806.7</v>
      </c>
      <c r="D151" s="39" t="n">
        <v>1425.4</v>
      </c>
      <c r="E151" s="39" t="n">
        <v>359.94</v>
      </c>
      <c r="F151" s="39" t="n">
        <v>958.94</v>
      </c>
      <c r="G151" s="39" t="n">
        <v>937.55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71" t="n">
        <v>1803.4</v>
      </c>
      <c r="D152" s="39" t="n">
        <v>1406.3</v>
      </c>
      <c r="E152" s="39" t="n">
        <v>190.96</v>
      </c>
      <c r="F152" s="39" t="n">
        <v>1156</v>
      </c>
      <c r="G152" s="39" t="n">
        <v>949.76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74" t="n">
        <v>1774.9</v>
      </c>
      <c r="D153" s="41" t="n">
        <v>1550.3</v>
      </c>
      <c r="E153" s="41" t="n">
        <v>453.5</v>
      </c>
      <c r="F153" s="41" t="n">
        <v>748.33</v>
      </c>
      <c r="G153" s="41" t="n">
        <v>977.18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69" t="n">
        <v>3568.9</v>
      </c>
      <c r="D154" s="37" t="n">
        <v>3015.8</v>
      </c>
      <c r="E154" s="37" t="n">
        <v>772.89</v>
      </c>
      <c r="F154" s="37" t="n">
        <v>1732.4</v>
      </c>
      <c r="G154" s="37" t="n">
        <v>1952.3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71" t="n">
        <v>1695.5</v>
      </c>
      <c r="D155" s="39" t="n">
        <v>1524.6</v>
      </c>
      <c r="E155" s="39" t="n">
        <v>371.89</v>
      </c>
      <c r="F155" s="72" t="n">
        <v>742.17</v>
      </c>
      <c r="G155" s="39" t="n">
        <v>943.2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71" t="n">
        <v>1873.4</v>
      </c>
      <c r="D156" s="39" t="n">
        <v>1491.2</v>
      </c>
      <c r="E156" s="39" t="n">
        <v>401.01</v>
      </c>
      <c r="F156" s="39" t="n">
        <v>990.24</v>
      </c>
      <c r="G156" s="39" t="n">
        <v>1009.1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71"/>
      <c r="D157" s="39"/>
      <c r="E157" s="39"/>
      <c r="F157" s="39"/>
      <c r="G157" s="39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74"/>
      <c r="D158" s="41"/>
      <c r="E158" s="41"/>
      <c r="F158" s="41"/>
      <c r="G158" s="4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74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738.5</v>
      </c>
      <c r="D168" s="23" t="n">
        <v>2984</v>
      </c>
      <c r="E168" s="64" t="n">
        <v>63.9</v>
      </c>
      <c r="F168" s="64" t="n">
        <v>690.6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925.09</v>
      </c>
      <c r="D169" s="27" t="n">
        <v>771.2</v>
      </c>
      <c r="E169" s="27" t="n">
        <v>15.894</v>
      </c>
      <c r="F169" s="27" t="n">
        <v>138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883.99</v>
      </c>
      <c r="D170" s="27" t="n">
        <v>715.53</v>
      </c>
      <c r="E170" s="27" t="n">
        <v>16.128</v>
      </c>
      <c r="F170" s="27" t="n">
        <v>152.33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896.17</v>
      </c>
      <c r="D171" s="27" t="n">
        <v>722.32</v>
      </c>
      <c r="E171" s="27" t="n">
        <v>16.187</v>
      </c>
      <c r="F171" s="27" t="n">
        <v>157.67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1033.2</v>
      </c>
      <c r="D172" s="30" t="n">
        <v>774.95</v>
      </c>
      <c r="E172" s="27" t="n">
        <v>15.691</v>
      </c>
      <c r="F172" s="27" t="n">
        <v>242.6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947.5</v>
      </c>
      <c r="D173" s="23" t="n">
        <v>3091.1</v>
      </c>
      <c r="E173" s="64" t="n">
        <v>63.5</v>
      </c>
      <c r="F173" s="64" t="n">
        <v>792.9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944.27</v>
      </c>
      <c r="D174" s="27" t="n">
        <v>779.8</v>
      </c>
      <c r="E174" s="27" t="n">
        <v>15.487</v>
      </c>
      <c r="F174" s="27" t="n">
        <v>148.98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938.53</v>
      </c>
      <c r="D175" s="27" t="n">
        <v>748.59</v>
      </c>
      <c r="E175" s="27" t="n">
        <v>15.757</v>
      </c>
      <c r="F175" s="27" t="n">
        <v>174.18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960.69</v>
      </c>
      <c r="D176" s="27" t="n">
        <v>754.2</v>
      </c>
      <c r="E176" s="27" t="n">
        <v>16.109</v>
      </c>
      <c r="F176" s="27" t="n">
        <v>190.39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1104</v>
      </c>
      <c r="D177" s="30" t="n">
        <v>808.5</v>
      </c>
      <c r="E177" s="27" t="n">
        <v>16.148</v>
      </c>
      <c r="F177" s="27" t="n">
        <v>279.35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4085.7</v>
      </c>
      <c r="D178" s="23" t="n">
        <v>3152.8</v>
      </c>
      <c r="E178" s="64" t="n">
        <v>69.7</v>
      </c>
      <c r="F178" s="64" t="n">
        <v>863.2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992.98</v>
      </c>
      <c r="D179" s="27" t="n">
        <v>797.66</v>
      </c>
      <c r="E179" s="27" t="n">
        <v>16.865</v>
      </c>
      <c r="F179" s="27" t="n">
        <v>178.46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83.1</v>
      </c>
      <c r="D180" s="27" t="n">
        <v>767.44</v>
      </c>
      <c r="E180" s="27" t="n">
        <v>17.528</v>
      </c>
      <c r="F180" s="27" t="n">
        <v>198.13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78.46</v>
      </c>
      <c r="D181" s="27" t="n">
        <v>754.08</v>
      </c>
      <c r="E181" s="27" t="n">
        <v>17.86</v>
      </c>
      <c r="F181" s="27" t="n">
        <v>206.51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131.2</v>
      </c>
      <c r="D182" s="30" t="n">
        <v>833.63</v>
      </c>
      <c r="E182" s="27" t="n">
        <v>17.447</v>
      </c>
      <c r="F182" s="27" t="n">
        <v>280.09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310.6</v>
      </c>
      <c r="D183" s="23" t="n">
        <v>3344.8</v>
      </c>
      <c r="E183" s="64" t="n">
        <v>68</v>
      </c>
      <c r="F183" s="64" t="n">
        <v>897.8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1086.4</v>
      </c>
      <c r="D184" s="27" t="n">
        <v>858.69</v>
      </c>
      <c r="E184" s="27" t="n">
        <v>17.248</v>
      </c>
      <c r="F184" s="27" t="n">
        <v>210.51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1018.2</v>
      </c>
      <c r="D185" s="27" t="n">
        <v>801.31</v>
      </c>
      <c r="E185" s="27" t="n">
        <v>17.251</v>
      </c>
      <c r="F185" s="27" t="n">
        <v>199.67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1029.2</v>
      </c>
      <c r="D186" s="27" t="n">
        <v>795.95</v>
      </c>
      <c r="E186" s="27" t="n">
        <v>17.108</v>
      </c>
      <c r="F186" s="27" t="n">
        <v>216.16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76.7</v>
      </c>
      <c r="D187" s="30" t="n">
        <v>888.86</v>
      </c>
      <c r="E187" s="27" t="n">
        <v>16.392</v>
      </c>
      <c r="F187" s="27" t="n">
        <v>271.45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488.2</v>
      </c>
      <c r="D188" s="23" t="n">
        <v>3447.2</v>
      </c>
      <c r="E188" s="64" t="n">
        <v>64.9</v>
      </c>
      <c r="F188" s="64" t="n">
        <v>976.1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128.9</v>
      </c>
      <c r="D189" s="27" t="n">
        <v>892.55</v>
      </c>
      <c r="E189" s="27" t="n">
        <v>16.213</v>
      </c>
      <c r="F189" s="27" t="n">
        <v>220.18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69.8</v>
      </c>
      <c r="D190" s="27" t="n">
        <v>828.31</v>
      </c>
      <c r="E190" s="27" t="n">
        <v>16.28</v>
      </c>
      <c r="F190" s="27" t="n">
        <v>225.26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59.6</v>
      </c>
      <c r="D191" s="27" t="n">
        <v>817.75</v>
      </c>
      <c r="E191" s="27" t="n">
        <v>16.37</v>
      </c>
      <c r="F191" s="27" t="n">
        <v>225.51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29.8</v>
      </c>
      <c r="D192" s="30" t="n">
        <v>908.6</v>
      </c>
      <c r="E192" s="27" t="n">
        <v>16.037</v>
      </c>
      <c r="F192" s="27" t="n">
        <v>305.15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3</v>
      </c>
      <c r="E193" s="64" t="n">
        <v>67.6</v>
      </c>
      <c r="F193" s="64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57.8</v>
      </c>
      <c r="D194" s="27" t="n">
        <v>943.08</v>
      </c>
      <c r="E194" s="27" t="n">
        <v>16.534</v>
      </c>
      <c r="F194" s="27" t="n">
        <v>198.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06.7</v>
      </c>
      <c r="D195" s="27" t="n">
        <v>889.53</v>
      </c>
      <c r="E195" s="27" t="n">
        <v>16.983</v>
      </c>
      <c r="F195" s="27" t="n">
        <v>200.22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26.8</v>
      </c>
      <c r="D196" s="27" t="n">
        <v>879.34</v>
      </c>
      <c r="E196" s="27" t="n">
        <v>17.239</v>
      </c>
      <c r="F196" s="27" t="n">
        <v>230.21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84.2</v>
      </c>
      <c r="D197" s="30" t="n">
        <v>969.35</v>
      </c>
      <c r="E197" s="27" t="n">
        <v>16.843</v>
      </c>
      <c r="F197" s="27" t="n">
        <v>298.01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4939.3</v>
      </c>
      <c r="D198" s="23" t="n">
        <v>3843.9</v>
      </c>
      <c r="E198" s="64" t="n">
        <v>68.6</v>
      </c>
      <c r="F198" s="64" t="n">
        <v>1026.8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40.9</v>
      </c>
      <c r="D199" s="27" t="n">
        <v>1001.5</v>
      </c>
      <c r="E199" s="27" t="n">
        <v>16.845</v>
      </c>
      <c r="F199" s="27" t="n">
        <v>222.61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165.9</v>
      </c>
      <c r="D200" s="27" t="n">
        <v>915.83</v>
      </c>
      <c r="E200" s="27" t="n">
        <v>17.173</v>
      </c>
      <c r="F200" s="27" t="n">
        <v>232.89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183.1</v>
      </c>
      <c r="D201" s="27" t="n">
        <v>915.52</v>
      </c>
      <c r="E201" s="27" t="n">
        <v>17.414</v>
      </c>
      <c r="F201" s="27" t="n">
        <v>250.22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49.4</v>
      </c>
      <c r="D202" s="30" t="n">
        <v>1011.1</v>
      </c>
      <c r="E202" s="27" t="n">
        <v>17.167</v>
      </c>
      <c r="F202" s="27" t="n">
        <v>321.09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048.5</v>
      </c>
      <c r="D203" s="23" t="n">
        <v>3880.5</v>
      </c>
      <c r="E203" s="64" t="n">
        <v>70.2</v>
      </c>
      <c r="F203" s="64" t="n">
        <v>1097.8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62.4</v>
      </c>
      <c r="D204" s="27" t="n">
        <v>998.21</v>
      </c>
      <c r="E204" s="27" t="n">
        <v>17.444</v>
      </c>
      <c r="F204" s="27" t="n">
        <v>246.76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10</v>
      </c>
      <c r="D205" s="27" t="n">
        <v>939.97</v>
      </c>
      <c r="E205" s="27" t="n">
        <v>17.825</v>
      </c>
      <c r="F205" s="27" t="n">
        <v>252.18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217.4</v>
      </c>
      <c r="D206" s="27" t="n">
        <v>931.83</v>
      </c>
      <c r="E206" s="27" t="n">
        <v>17.844</v>
      </c>
      <c r="F206" s="27" t="n">
        <v>267.67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358.8</v>
      </c>
      <c r="D207" s="30" t="n">
        <v>1010.5</v>
      </c>
      <c r="E207" s="27" t="n">
        <v>17.088</v>
      </c>
      <c r="F207" s="27" t="n">
        <v>331.19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194.8</v>
      </c>
      <c r="D208" s="37" t="n">
        <v>3965.8</v>
      </c>
      <c r="E208" s="37" t="n">
        <v>65</v>
      </c>
      <c r="F208" s="37" t="n">
        <v>1164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271</v>
      </c>
      <c r="D209" s="39" t="n">
        <v>999.72</v>
      </c>
      <c r="E209" s="39" t="n">
        <v>16.363</v>
      </c>
      <c r="F209" s="39" t="n">
        <v>254.96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236.1</v>
      </c>
      <c r="D210" s="39" t="n">
        <v>963.98</v>
      </c>
      <c r="E210" s="39" t="n">
        <v>16.471</v>
      </c>
      <c r="F210" s="39" t="n">
        <v>255.62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246.9</v>
      </c>
      <c r="D211" s="39" t="n">
        <v>961.35</v>
      </c>
      <c r="E211" s="39" t="n">
        <v>16.405</v>
      </c>
      <c r="F211" s="39" t="n">
        <v>269.17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440.8</v>
      </c>
      <c r="D212" s="39" t="n">
        <v>1040.8</v>
      </c>
      <c r="E212" s="41" t="n">
        <v>15.76</v>
      </c>
      <c r="F212" s="41" t="n">
        <v>384.25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5384</v>
      </c>
      <c r="D213" s="37" t="n">
        <v>4220.1</v>
      </c>
      <c r="E213" s="37" t="n">
        <v>64.3</v>
      </c>
      <c r="F213" s="37" t="n">
        <v>1099.6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317.2</v>
      </c>
      <c r="D214" s="39" t="n">
        <v>1058.7</v>
      </c>
      <c r="E214" s="39" t="n">
        <v>15.71</v>
      </c>
      <c r="F214" s="39" t="n">
        <v>242.76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290.1</v>
      </c>
      <c r="D215" s="39" t="n">
        <v>1011</v>
      </c>
      <c r="E215" s="39" t="n">
        <v>16.041</v>
      </c>
      <c r="F215" s="39" t="n">
        <v>263.01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318.5</v>
      </c>
      <c r="D216" s="39" t="n">
        <v>1033.4</v>
      </c>
      <c r="E216" s="39" t="n">
        <v>16.404</v>
      </c>
      <c r="F216" s="39" t="n">
        <v>268.72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458.3</v>
      </c>
      <c r="D217" s="41" t="n">
        <v>1117</v>
      </c>
      <c r="E217" s="41" t="n">
        <v>16.144</v>
      </c>
      <c r="F217" s="41" t="n">
        <v>325.11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5623.3</v>
      </c>
      <c r="D218" s="37" t="n">
        <v>4420.3</v>
      </c>
      <c r="E218" s="37" t="n">
        <v>66.3</v>
      </c>
      <c r="F218" s="37" t="n">
        <v>1136.7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384.5</v>
      </c>
      <c r="D219" s="39" t="n">
        <v>1123.2</v>
      </c>
      <c r="E219" s="39" t="n">
        <v>16.245</v>
      </c>
      <c r="F219" s="39" t="n">
        <v>245.02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356.4</v>
      </c>
      <c r="D220" s="39" t="n">
        <v>1074.9</v>
      </c>
      <c r="E220" s="39" t="n">
        <v>16.588</v>
      </c>
      <c r="F220" s="39" t="n">
        <v>264.9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326.4</v>
      </c>
      <c r="D221" s="39" t="n">
        <v>1063.7</v>
      </c>
      <c r="E221" s="39" t="n">
        <v>16.779</v>
      </c>
      <c r="F221" s="39" t="n">
        <v>245.89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556</v>
      </c>
      <c r="D222" s="41" t="n">
        <v>1158.5</v>
      </c>
      <c r="E222" s="41" t="n">
        <v>16.687</v>
      </c>
      <c r="F222" s="41" t="n">
        <v>380.88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5841</v>
      </c>
      <c r="D223" s="37" t="n">
        <v>4600.8</v>
      </c>
      <c r="E223" s="37" t="n">
        <v>67.3</v>
      </c>
      <c r="F223" s="37" t="n">
        <v>1172.9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459.1</v>
      </c>
      <c r="D224" s="39" t="n">
        <v>1169.8</v>
      </c>
      <c r="E224" s="39" t="n">
        <v>16.705</v>
      </c>
      <c r="F224" s="39" t="n">
        <v>272.6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425.4</v>
      </c>
      <c r="D225" s="39" t="n">
        <v>1116.9</v>
      </c>
      <c r="E225" s="39" t="n">
        <v>16.852</v>
      </c>
      <c r="F225" s="39" t="n">
        <v>291.66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406.3</v>
      </c>
      <c r="D226" s="39" t="n">
        <v>1108.5</v>
      </c>
      <c r="E226" s="39" t="n">
        <v>16.866</v>
      </c>
      <c r="F226" s="39" t="n">
        <v>280.88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550.3</v>
      </c>
      <c r="D227" s="41" t="n">
        <v>1205.6</v>
      </c>
      <c r="E227" s="41" t="n">
        <v>16.877</v>
      </c>
      <c r="F227" s="41" t="n">
        <v>327.76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3015.8</v>
      </c>
      <c r="D228" s="37" t="n">
        <v>2406.8</v>
      </c>
      <c r="E228" s="37" t="n">
        <v>34.164</v>
      </c>
      <c r="F228" s="37" t="n">
        <v>574.87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524.6</v>
      </c>
      <c r="D229" s="39" t="n">
        <v>1230.4</v>
      </c>
      <c r="E229" s="39" t="n">
        <v>16.946</v>
      </c>
      <c r="F229" s="39" t="n">
        <v>277.25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 t="n">
        <v>1491.2</v>
      </c>
      <c r="D230" s="39" t="n">
        <v>1176.4</v>
      </c>
      <c r="E230" s="39" t="n">
        <v>17.218</v>
      </c>
      <c r="F230" s="39" t="n">
        <v>297.62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/>
      <c r="D231" s="39"/>
      <c r="E231" s="39"/>
      <c r="F231" s="39"/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/>
      <c r="D232" s="41"/>
      <c r="E232" s="41"/>
      <c r="F232" s="41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81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4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1029.6</v>
      </c>
      <c r="D244" s="105" t="n">
        <v>2.3</v>
      </c>
      <c r="E244" s="105" t="n">
        <v>177.9</v>
      </c>
      <c r="F244" s="105" t="n">
        <v>48.4</v>
      </c>
      <c r="G244" s="105" t="n">
        <v>338.7</v>
      </c>
      <c r="H244" s="105" t="n">
        <v>301.2</v>
      </c>
      <c r="I244" s="105" t="n">
        <v>2.5</v>
      </c>
      <c r="J244" s="105" t="n">
        <v>871</v>
      </c>
      <c r="K244" s="106" t="n">
        <v>158.6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341.05</v>
      </c>
      <c r="D245" s="107" t="n">
        <v>0.81058</v>
      </c>
      <c r="E245" s="107" t="n">
        <v>40.089</v>
      </c>
      <c r="F245" s="107" t="n">
        <v>14.292</v>
      </c>
      <c r="G245" s="107" t="n">
        <v>82.088</v>
      </c>
      <c r="H245" s="107" t="n">
        <v>73.979</v>
      </c>
      <c r="I245" s="107" t="n">
        <v>0.61086</v>
      </c>
      <c r="J245" s="107" t="n">
        <v>211.87</v>
      </c>
      <c r="K245" s="107" t="n">
        <v>129.18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62.68</v>
      </c>
      <c r="D246" s="107" t="n">
        <v>0.54049</v>
      </c>
      <c r="E246" s="107" t="n">
        <v>47.247</v>
      </c>
      <c r="F246" s="107" t="n">
        <v>13.027</v>
      </c>
      <c r="G246" s="107" t="n">
        <v>83.322</v>
      </c>
      <c r="H246" s="107" t="n">
        <v>82.05</v>
      </c>
      <c r="I246" s="107" t="n">
        <v>0.61491</v>
      </c>
      <c r="J246" s="107" t="n">
        <v>226.8</v>
      </c>
      <c r="K246" s="107" t="n">
        <v>135.88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87.59</v>
      </c>
      <c r="D247" s="107" t="n">
        <v>0.47883</v>
      </c>
      <c r="E247" s="107" t="n">
        <v>42.815</v>
      </c>
      <c r="F247" s="107" t="n">
        <v>10.47</v>
      </c>
      <c r="G247" s="107" t="n">
        <v>85.774</v>
      </c>
      <c r="H247" s="107" t="n">
        <v>70.608</v>
      </c>
      <c r="I247" s="107" t="n">
        <v>0.62696</v>
      </c>
      <c r="J247" s="107" t="n">
        <v>210.77</v>
      </c>
      <c r="K247" s="107" t="n">
        <v>-23.183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38.28</v>
      </c>
      <c r="D248" s="107" t="n">
        <v>0.4701</v>
      </c>
      <c r="E248" s="107" t="n">
        <v>47.749</v>
      </c>
      <c r="F248" s="107" t="n">
        <v>10.61</v>
      </c>
      <c r="G248" s="107" t="n">
        <v>87.516</v>
      </c>
      <c r="H248" s="107" t="n">
        <v>74.562</v>
      </c>
      <c r="I248" s="107" t="n">
        <v>0.64727</v>
      </c>
      <c r="J248" s="107" t="n">
        <v>221.55</v>
      </c>
      <c r="K248" s="108" t="n">
        <v>-83.277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1020.6</v>
      </c>
      <c r="D249" s="105" t="n">
        <v>1</v>
      </c>
      <c r="E249" s="105" t="n">
        <v>205.4</v>
      </c>
      <c r="F249" s="105" t="n">
        <v>77</v>
      </c>
      <c r="G249" s="105" t="n">
        <v>364.3</v>
      </c>
      <c r="H249" s="105" t="n">
        <v>279.6</v>
      </c>
      <c r="I249" s="105" t="n">
        <v>2.8</v>
      </c>
      <c r="J249" s="105" t="n">
        <v>930.1</v>
      </c>
      <c r="K249" s="106" t="n">
        <v>90.5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70.97</v>
      </c>
      <c r="D250" s="107" t="n">
        <v>0.33207</v>
      </c>
      <c r="E250" s="107" t="n">
        <v>48.093</v>
      </c>
      <c r="F250" s="107" t="n">
        <v>15.413</v>
      </c>
      <c r="G250" s="107" t="n">
        <v>90.5</v>
      </c>
      <c r="H250" s="107" t="n">
        <v>68.776</v>
      </c>
      <c r="I250" s="107" t="n">
        <v>0.6763</v>
      </c>
      <c r="J250" s="107" t="n">
        <v>223.79</v>
      </c>
      <c r="K250" s="107" t="n">
        <v>147.18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41.93</v>
      </c>
      <c r="D251" s="107" t="n">
        <v>0.23606</v>
      </c>
      <c r="E251" s="107" t="n">
        <v>53.248</v>
      </c>
      <c r="F251" s="107" t="n">
        <v>13.767</v>
      </c>
      <c r="G251" s="107" t="n">
        <v>91.192</v>
      </c>
      <c r="H251" s="107" t="n">
        <v>75.91</v>
      </c>
      <c r="I251" s="107" t="n">
        <v>0.69765</v>
      </c>
      <c r="J251" s="107" t="n">
        <v>235.05</v>
      </c>
      <c r="K251" s="107" t="n">
        <v>106.88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60.02</v>
      </c>
      <c r="D252" s="107" t="n">
        <v>0.1925</v>
      </c>
      <c r="E252" s="107" t="n">
        <v>50.92</v>
      </c>
      <c r="F252" s="107" t="n">
        <v>24.17</v>
      </c>
      <c r="G252" s="107" t="n">
        <v>91.959</v>
      </c>
      <c r="H252" s="107" t="n">
        <v>65.323</v>
      </c>
      <c r="I252" s="107" t="n">
        <v>0.71072</v>
      </c>
      <c r="J252" s="107" t="n">
        <v>233.28</v>
      </c>
      <c r="K252" s="107" t="n">
        <v>-73.258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47.68</v>
      </c>
      <c r="D253" s="107" t="n">
        <v>0.23938</v>
      </c>
      <c r="E253" s="107" t="n">
        <v>53.139</v>
      </c>
      <c r="F253" s="107" t="n">
        <v>23.65</v>
      </c>
      <c r="G253" s="107" t="n">
        <v>90.65</v>
      </c>
      <c r="H253" s="107" t="n">
        <v>69.591</v>
      </c>
      <c r="I253" s="107" t="n">
        <v>0.71532</v>
      </c>
      <c r="J253" s="107" t="n">
        <v>237.98</v>
      </c>
      <c r="K253" s="108" t="n">
        <v>-90.301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932.4</v>
      </c>
      <c r="D254" s="105" t="n">
        <v>1.4</v>
      </c>
      <c r="E254" s="105" t="n">
        <v>226.4</v>
      </c>
      <c r="F254" s="105" t="n">
        <v>41.8</v>
      </c>
      <c r="G254" s="105" t="n">
        <v>332.9</v>
      </c>
      <c r="H254" s="105" t="n">
        <v>286</v>
      </c>
      <c r="I254" s="105" t="n">
        <v>2.8</v>
      </c>
      <c r="J254" s="105" t="n">
        <v>891.3</v>
      </c>
      <c r="K254" s="106" t="n">
        <v>41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294.99</v>
      </c>
      <c r="D255" s="107" t="n">
        <v>0.46379</v>
      </c>
      <c r="E255" s="107" t="n">
        <v>51.235</v>
      </c>
      <c r="F255" s="107" t="n">
        <v>10.938</v>
      </c>
      <c r="G255" s="107" t="n">
        <v>88.077</v>
      </c>
      <c r="H255" s="107" t="n">
        <v>68.994</v>
      </c>
      <c r="I255" s="107" t="n">
        <v>0.71165</v>
      </c>
      <c r="J255" s="107" t="n">
        <v>220.42</v>
      </c>
      <c r="K255" s="107" t="n">
        <v>74.566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312.85</v>
      </c>
      <c r="D256" s="107" t="n">
        <v>0.4766</v>
      </c>
      <c r="E256" s="107" t="n">
        <v>56.341</v>
      </c>
      <c r="F256" s="107" t="n">
        <v>10.548</v>
      </c>
      <c r="G256" s="107" t="n">
        <v>84.053</v>
      </c>
      <c r="H256" s="107" t="n">
        <v>77.299</v>
      </c>
      <c r="I256" s="107" t="n">
        <v>0.70556</v>
      </c>
      <c r="J256" s="107" t="n">
        <v>229.42</v>
      </c>
      <c r="K256" s="107" t="n">
        <v>83.429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81.1</v>
      </c>
      <c r="D257" s="107" t="n">
        <v>0.30367</v>
      </c>
      <c r="E257" s="107" t="n">
        <v>57.674</v>
      </c>
      <c r="F257" s="107" t="n">
        <v>9.3852</v>
      </c>
      <c r="G257" s="107" t="n">
        <v>82.143</v>
      </c>
      <c r="H257" s="107" t="n">
        <v>67.313</v>
      </c>
      <c r="I257" s="107" t="n">
        <v>0.69701</v>
      </c>
      <c r="J257" s="107" t="n">
        <v>217.52</v>
      </c>
      <c r="K257" s="107" t="n">
        <v>-36.412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43.46</v>
      </c>
      <c r="D258" s="107" t="n">
        <v>0.15593</v>
      </c>
      <c r="E258" s="107" t="n">
        <v>61.15</v>
      </c>
      <c r="F258" s="107" t="n">
        <v>10.929</v>
      </c>
      <c r="G258" s="107" t="n">
        <v>78.627</v>
      </c>
      <c r="H258" s="107" t="n">
        <v>72.394</v>
      </c>
      <c r="I258" s="107" t="n">
        <v>0.68578</v>
      </c>
      <c r="J258" s="107" t="n">
        <v>223.94</v>
      </c>
      <c r="K258" s="108" t="n">
        <v>-80.483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81.5</v>
      </c>
      <c r="D259" s="105" t="n">
        <v>-0.6</v>
      </c>
      <c r="E259" s="105" t="n">
        <v>278.2</v>
      </c>
      <c r="F259" s="105" t="n">
        <v>55.1</v>
      </c>
      <c r="G259" s="105" t="n">
        <v>306</v>
      </c>
      <c r="H259" s="105" t="n">
        <v>315.5</v>
      </c>
      <c r="I259" s="105" t="n">
        <v>2.7</v>
      </c>
      <c r="J259" s="105" t="n">
        <v>956.9</v>
      </c>
      <c r="K259" s="106" t="n">
        <v>24.6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63.63</v>
      </c>
      <c r="D260" s="107" t="n">
        <v>-0.062759</v>
      </c>
      <c r="E260" s="107" t="n">
        <v>62.619</v>
      </c>
      <c r="F260" s="107" t="n">
        <v>14.572</v>
      </c>
      <c r="G260" s="107" t="n">
        <v>77.259</v>
      </c>
      <c r="H260" s="107" t="n">
        <v>76.227</v>
      </c>
      <c r="I260" s="107" t="n">
        <v>0.67153</v>
      </c>
      <c r="J260" s="107" t="n">
        <v>231.29</v>
      </c>
      <c r="K260" s="107" t="n">
        <v>32.339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305.13</v>
      </c>
      <c r="D261" s="107" t="n">
        <v>-0.1212</v>
      </c>
      <c r="E261" s="107" t="n">
        <v>65.939</v>
      </c>
      <c r="F261" s="107" t="n">
        <v>14.878</v>
      </c>
      <c r="G261" s="107" t="n">
        <v>76.393</v>
      </c>
      <c r="H261" s="107" t="n">
        <v>85.646</v>
      </c>
      <c r="I261" s="107" t="n">
        <v>0.66715</v>
      </c>
      <c r="J261" s="107" t="n">
        <v>243.4</v>
      </c>
      <c r="K261" s="107" t="n">
        <v>61.724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209.09</v>
      </c>
      <c r="D262" s="107" t="n">
        <v>-0.25757</v>
      </c>
      <c r="E262" s="107" t="n">
        <v>76.899</v>
      </c>
      <c r="F262" s="107" t="n">
        <v>13.181</v>
      </c>
      <c r="G262" s="107" t="n">
        <v>77.038</v>
      </c>
      <c r="H262" s="107" t="n">
        <v>74.288</v>
      </c>
      <c r="I262" s="107" t="n">
        <v>0.67291</v>
      </c>
      <c r="J262" s="107" t="n">
        <v>241.82</v>
      </c>
      <c r="K262" s="107" t="n">
        <v>-32.726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03.65</v>
      </c>
      <c r="D263" s="107" t="n">
        <v>-0.15846</v>
      </c>
      <c r="E263" s="107" t="n">
        <v>72.743</v>
      </c>
      <c r="F263" s="107" t="n">
        <v>12.47</v>
      </c>
      <c r="G263" s="107" t="n">
        <v>75.31</v>
      </c>
      <c r="H263" s="107" t="n">
        <v>79.34</v>
      </c>
      <c r="I263" s="107" t="n">
        <v>0.68841</v>
      </c>
      <c r="J263" s="107" t="n">
        <v>240.39</v>
      </c>
      <c r="K263" s="108" t="n">
        <v>-36.737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15.1</v>
      </c>
      <c r="D264" s="105" t="n">
        <v>-0.4</v>
      </c>
      <c r="E264" s="105" t="n">
        <v>273.3</v>
      </c>
      <c r="F264" s="105" t="n">
        <v>48.6</v>
      </c>
      <c r="G264" s="105" t="n">
        <v>311.1</v>
      </c>
      <c r="H264" s="105" t="n">
        <v>313</v>
      </c>
      <c r="I264" s="105" t="n">
        <v>2.8</v>
      </c>
      <c r="J264" s="105" t="n">
        <v>948.4</v>
      </c>
      <c r="K264" s="106" t="n">
        <v>-33.3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50.7</v>
      </c>
      <c r="D265" s="107" t="n">
        <v>-0.26239</v>
      </c>
      <c r="E265" s="107" t="n">
        <v>69.601</v>
      </c>
      <c r="F265" s="107" t="n">
        <v>13.627</v>
      </c>
      <c r="G265" s="107" t="n">
        <v>75.669</v>
      </c>
      <c r="H265" s="107" t="n">
        <v>76.805</v>
      </c>
      <c r="I265" s="107" t="n">
        <v>0.71271</v>
      </c>
      <c r="J265" s="107" t="n">
        <v>236.15</v>
      </c>
      <c r="K265" s="107" t="n">
        <v>14.549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22.78</v>
      </c>
      <c r="D266" s="107" t="n">
        <v>-0.209</v>
      </c>
      <c r="E266" s="107" t="n">
        <v>71.502</v>
      </c>
      <c r="F266" s="107" t="n">
        <v>13.206</v>
      </c>
      <c r="G266" s="107" t="n">
        <v>76.688</v>
      </c>
      <c r="H266" s="107" t="n">
        <v>85.315</v>
      </c>
      <c r="I266" s="107" t="n">
        <v>0.71646</v>
      </c>
      <c r="J266" s="107" t="n">
        <v>247.22</v>
      </c>
      <c r="K266" s="107" t="n">
        <v>75.562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36.98</v>
      </c>
      <c r="D267" s="107" t="n">
        <v>-0.077392</v>
      </c>
      <c r="E267" s="107" t="n">
        <v>66.015</v>
      </c>
      <c r="F267" s="107" t="n">
        <v>10.996</v>
      </c>
      <c r="G267" s="107" t="n">
        <v>79.597</v>
      </c>
      <c r="H267" s="107" t="n">
        <v>73.285</v>
      </c>
      <c r="I267" s="107" t="n">
        <v>0.70139</v>
      </c>
      <c r="J267" s="107" t="n">
        <v>230.52</v>
      </c>
      <c r="K267" s="107" t="n">
        <v>-93.537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204.64</v>
      </c>
      <c r="D268" s="107" t="n">
        <v>0.14878</v>
      </c>
      <c r="E268" s="107" t="n">
        <v>66.182</v>
      </c>
      <c r="F268" s="107" t="n">
        <v>10.77</v>
      </c>
      <c r="G268" s="107" t="n">
        <v>79.145</v>
      </c>
      <c r="H268" s="107" t="n">
        <v>77.596</v>
      </c>
      <c r="I268" s="107" t="n">
        <v>0.66945</v>
      </c>
      <c r="J268" s="107" t="n">
        <v>234.51</v>
      </c>
      <c r="K268" s="108" t="n">
        <v>-29.873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.2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5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293.7</v>
      </c>
      <c r="D270" s="107" t="n">
        <v>0.53305</v>
      </c>
      <c r="E270" s="107" t="n">
        <v>63.691</v>
      </c>
      <c r="F270" s="107" t="n">
        <v>12.545</v>
      </c>
      <c r="G270" s="107" t="n">
        <v>78.66</v>
      </c>
      <c r="H270" s="107" t="n">
        <v>73.491</v>
      </c>
      <c r="I270" s="107" t="n">
        <v>0.62267</v>
      </c>
      <c r="J270" s="107" t="n">
        <v>229.54</v>
      </c>
      <c r="K270" s="107" t="n">
        <v>64.16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92.59</v>
      </c>
      <c r="D271" s="107" t="n">
        <v>0.57596</v>
      </c>
      <c r="E271" s="107" t="n">
        <v>71.499</v>
      </c>
      <c r="F271" s="107" t="n">
        <v>15.274</v>
      </c>
      <c r="G271" s="107" t="n">
        <v>78.229</v>
      </c>
      <c r="H271" s="107" t="n">
        <v>81.926</v>
      </c>
      <c r="I271" s="107" t="n">
        <v>0.59596</v>
      </c>
      <c r="J271" s="107" t="n">
        <v>248.1</v>
      </c>
      <c r="K271" s="107" t="n">
        <v>144.48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46.98</v>
      </c>
      <c r="D272" s="107" t="n">
        <v>0.80523</v>
      </c>
      <c r="E272" s="107" t="n">
        <v>68.6</v>
      </c>
      <c r="F272" s="107" t="n">
        <v>27.273</v>
      </c>
      <c r="G272" s="107" t="n">
        <v>78.496</v>
      </c>
      <c r="H272" s="107" t="n">
        <v>71.208</v>
      </c>
      <c r="I272" s="107" t="n">
        <v>0.58689</v>
      </c>
      <c r="J272" s="107" t="n">
        <v>246.97</v>
      </c>
      <c r="K272" s="107" t="n">
        <v>-99.989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26.93</v>
      </c>
      <c r="D273" s="107" t="n">
        <v>0.98576</v>
      </c>
      <c r="E273" s="107" t="n">
        <v>73.61</v>
      </c>
      <c r="F273" s="107" t="n">
        <v>27.408</v>
      </c>
      <c r="G273" s="107" t="n">
        <v>77.314</v>
      </c>
      <c r="H273" s="107" t="n">
        <v>77.175</v>
      </c>
      <c r="I273" s="107" t="n">
        <v>0.59447</v>
      </c>
      <c r="J273" s="107" t="n">
        <v>257.09</v>
      </c>
      <c r="K273" s="108" t="n">
        <v>-30.156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994.8</v>
      </c>
      <c r="D274" s="105" t="n">
        <v>4.7</v>
      </c>
      <c r="E274" s="105" t="n">
        <v>298</v>
      </c>
      <c r="F274" s="105" t="n">
        <v>68.2</v>
      </c>
      <c r="G274" s="105" t="n">
        <v>311.9</v>
      </c>
      <c r="H274" s="105" t="n">
        <v>327.8</v>
      </c>
      <c r="I274" s="105" t="n">
        <v>2.4</v>
      </c>
      <c r="J274" s="105" t="n">
        <v>1013</v>
      </c>
      <c r="K274" s="106" t="n">
        <v>-18.2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291.05</v>
      </c>
      <c r="D275" s="107" t="n">
        <v>1.0929</v>
      </c>
      <c r="E275" s="107" t="n">
        <v>63.896</v>
      </c>
      <c r="F275" s="107" t="n">
        <v>15.703</v>
      </c>
      <c r="G275" s="107" t="n">
        <v>76.52</v>
      </c>
      <c r="H275" s="107" t="n">
        <v>77.782</v>
      </c>
      <c r="I275" s="107" t="n">
        <v>0.61899</v>
      </c>
      <c r="J275" s="107" t="n">
        <v>235.61</v>
      </c>
      <c r="K275" s="107" t="n">
        <v>55.438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58.6</v>
      </c>
      <c r="D276" s="107" t="n">
        <v>1.173</v>
      </c>
      <c r="E276" s="107" t="n">
        <v>89.707</v>
      </c>
      <c r="F276" s="107" t="n">
        <v>17.561</v>
      </c>
      <c r="G276" s="107" t="n">
        <v>77.148</v>
      </c>
      <c r="H276" s="107" t="n">
        <v>84.875</v>
      </c>
      <c r="I276" s="107" t="n">
        <v>0.62129</v>
      </c>
      <c r="J276" s="107" t="n">
        <v>271.09</v>
      </c>
      <c r="K276" s="107" t="n">
        <v>87.512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90.19</v>
      </c>
      <c r="D277" s="107" t="n">
        <v>1.2303</v>
      </c>
      <c r="E277" s="107" t="n">
        <v>71.602</v>
      </c>
      <c r="F277" s="107" t="n">
        <v>21.369</v>
      </c>
      <c r="G277" s="107" t="n">
        <v>78.798</v>
      </c>
      <c r="H277" s="107" t="n">
        <v>83.011</v>
      </c>
      <c r="I277" s="107" t="n">
        <v>0.60102</v>
      </c>
      <c r="J277" s="107" t="n">
        <v>256.61</v>
      </c>
      <c r="K277" s="107" t="n">
        <v>-66.419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54.96</v>
      </c>
      <c r="D278" s="107" t="n">
        <v>1.2038</v>
      </c>
      <c r="E278" s="107" t="n">
        <v>72.795</v>
      </c>
      <c r="F278" s="107" t="n">
        <v>13.567</v>
      </c>
      <c r="G278" s="107" t="n">
        <v>79.434</v>
      </c>
      <c r="H278" s="107" t="n">
        <v>82.132</v>
      </c>
      <c r="I278" s="107" t="n">
        <v>0.55869</v>
      </c>
      <c r="J278" s="107" t="n">
        <v>249.69</v>
      </c>
      <c r="K278" s="108" t="n">
        <v>-94.731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138.1</v>
      </c>
      <c r="D279" s="105" t="n">
        <v>3</v>
      </c>
      <c r="E279" s="105" t="n">
        <v>273.9</v>
      </c>
      <c r="F279" s="105" t="n">
        <v>136.8</v>
      </c>
      <c r="G279" s="105" t="n">
        <v>336.8</v>
      </c>
      <c r="H279" s="105" t="n">
        <v>342.1</v>
      </c>
      <c r="I279" s="105" t="n">
        <v>1.9</v>
      </c>
      <c r="J279" s="105" t="n">
        <v>1094.5</v>
      </c>
      <c r="K279" s="106" t="n">
        <v>43.6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43.01</v>
      </c>
      <c r="D280" s="107" t="n">
        <v>0.8819</v>
      </c>
      <c r="E280" s="107" t="n">
        <v>67.821</v>
      </c>
      <c r="F280" s="107" t="n">
        <v>16.832</v>
      </c>
      <c r="G280" s="107" t="n">
        <v>82.31</v>
      </c>
      <c r="H280" s="107" t="n">
        <v>80.895</v>
      </c>
      <c r="I280" s="107" t="n">
        <v>0.49567</v>
      </c>
      <c r="J280" s="107" t="n">
        <v>249.24</v>
      </c>
      <c r="K280" s="107" t="n">
        <v>93.778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63.49</v>
      </c>
      <c r="D281" s="107" t="n">
        <v>0.72786</v>
      </c>
      <c r="E281" s="107" t="n">
        <v>70.645</v>
      </c>
      <c r="F281" s="107" t="n">
        <v>14.307</v>
      </c>
      <c r="G281" s="107" t="n">
        <v>83.745</v>
      </c>
      <c r="H281" s="107" t="n">
        <v>94.615</v>
      </c>
      <c r="I281" s="107" t="n">
        <v>0.46268</v>
      </c>
      <c r="J281" s="107" t="n">
        <v>264.5</v>
      </c>
      <c r="K281" s="107" t="n">
        <v>98.991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99.29</v>
      </c>
      <c r="D282" s="107" t="n">
        <v>0.61398</v>
      </c>
      <c r="E282" s="107" t="n">
        <v>65.849</v>
      </c>
      <c r="F282" s="107" t="n">
        <v>53.227</v>
      </c>
      <c r="G282" s="107" t="n">
        <v>85.239</v>
      </c>
      <c r="H282" s="107" t="n">
        <v>79.59</v>
      </c>
      <c r="I282" s="107" t="n">
        <v>0.45811</v>
      </c>
      <c r="J282" s="107" t="n">
        <v>284.98</v>
      </c>
      <c r="K282" s="107" t="n">
        <v>-85.689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32.3</v>
      </c>
      <c r="D283" s="107" t="n">
        <v>0.77627</v>
      </c>
      <c r="E283" s="107" t="n">
        <v>69.585</v>
      </c>
      <c r="F283" s="107" t="n">
        <v>52.434</v>
      </c>
      <c r="G283" s="107" t="n">
        <v>85.506</v>
      </c>
      <c r="H283" s="107" t="n">
        <v>86.999</v>
      </c>
      <c r="I283" s="107" t="n">
        <v>0.48354</v>
      </c>
      <c r="J283" s="107" t="n">
        <v>295.79</v>
      </c>
      <c r="K283" s="108" t="n">
        <v>-63.48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095.2</v>
      </c>
      <c r="D284" s="109" t="n">
        <v>3.2</v>
      </c>
      <c r="E284" s="109" t="n">
        <v>289.5</v>
      </c>
      <c r="F284" s="109" t="n">
        <v>67.8</v>
      </c>
      <c r="G284" s="109" t="n">
        <v>392.6</v>
      </c>
      <c r="H284" s="109" t="n">
        <v>351.7</v>
      </c>
      <c r="I284" s="109" t="n">
        <v>2.3</v>
      </c>
      <c r="J284" s="109" t="n">
        <v>1107.1</v>
      </c>
      <c r="K284" s="109" t="n">
        <v>-11.9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385.75</v>
      </c>
      <c r="D285" s="110" t="n">
        <v>0.71175</v>
      </c>
      <c r="E285" s="110" t="n">
        <v>65.93</v>
      </c>
      <c r="F285" s="110" t="n">
        <v>13.176</v>
      </c>
      <c r="G285" s="110" t="n">
        <v>89.275</v>
      </c>
      <c r="H285" s="110" t="n">
        <v>82.191</v>
      </c>
      <c r="I285" s="110" t="n">
        <v>0.54434</v>
      </c>
      <c r="J285" s="110" t="n">
        <v>251.83</v>
      </c>
      <c r="K285" s="110" t="n">
        <v>133.92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399.89</v>
      </c>
      <c r="D286" s="110" t="n">
        <v>0.72184</v>
      </c>
      <c r="E286" s="110" t="n">
        <v>72.848</v>
      </c>
      <c r="F286" s="110" t="n">
        <v>16.824</v>
      </c>
      <c r="G286" s="110" t="n">
        <v>94.7</v>
      </c>
      <c r="H286" s="110" t="n">
        <v>90.6</v>
      </c>
      <c r="I286" s="110" t="n">
        <v>0.58337</v>
      </c>
      <c r="J286" s="110" t="n">
        <v>276.28</v>
      </c>
      <c r="K286" s="110" t="n">
        <v>123.61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64.86</v>
      </c>
      <c r="D287" s="110" t="n">
        <v>0.73895</v>
      </c>
      <c r="E287" s="110" t="n">
        <v>72.094</v>
      </c>
      <c r="F287" s="110" t="n">
        <v>19.091</v>
      </c>
      <c r="G287" s="110" t="n">
        <v>102.8</v>
      </c>
      <c r="H287" s="110" t="n">
        <v>83.136</v>
      </c>
      <c r="I287" s="110" t="n">
        <v>0.5951</v>
      </c>
      <c r="J287" s="110" t="n">
        <v>278.46</v>
      </c>
      <c r="K287" s="110" t="n">
        <v>-113.6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44.7</v>
      </c>
      <c r="D288" s="110" t="n">
        <v>1.0275</v>
      </c>
      <c r="E288" s="110" t="n">
        <v>78.629</v>
      </c>
      <c r="F288" s="110" t="n">
        <v>18.709</v>
      </c>
      <c r="G288" s="110" t="n">
        <v>105.82</v>
      </c>
      <c r="H288" s="110" t="n">
        <v>95.774</v>
      </c>
      <c r="I288" s="110" t="n">
        <v>0.5772</v>
      </c>
      <c r="J288" s="110" t="n">
        <v>300.54</v>
      </c>
      <c r="K288" s="110" t="n">
        <v>-155.84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315.3</v>
      </c>
      <c r="D289" s="109" t="n">
        <v>2.8</v>
      </c>
      <c r="E289" s="109" t="n">
        <v>321.7</v>
      </c>
      <c r="F289" s="109" t="n">
        <v>72.4</v>
      </c>
      <c r="G289" s="109" t="n">
        <v>462</v>
      </c>
      <c r="H289" s="109" t="n">
        <v>356.6</v>
      </c>
      <c r="I289" s="109" t="n">
        <v>2</v>
      </c>
      <c r="J289" s="109" t="n">
        <v>1217.5</v>
      </c>
      <c r="K289" s="109" t="n">
        <v>97.8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323.91</v>
      </c>
      <c r="D290" s="110" t="n">
        <v>0.79689</v>
      </c>
      <c r="E290" s="110" t="n">
        <v>78.88</v>
      </c>
      <c r="F290" s="110" t="n">
        <v>13.755</v>
      </c>
      <c r="G290" s="110" t="n">
        <v>110.39</v>
      </c>
      <c r="H290" s="110" t="n">
        <v>78.58</v>
      </c>
      <c r="I290" s="110" t="n">
        <v>0.53137</v>
      </c>
      <c r="J290" s="110" t="n">
        <v>282.94</v>
      </c>
      <c r="K290" s="110" t="n">
        <v>40.978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406.94</v>
      </c>
      <c r="D291" s="110" t="n">
        <v>0.65719</v>
      </c>
      <c r="E291" s="110" t="n">
        <v>85.987</v>
      </c>
      <c r="F291" s="110" t="n">
        <v>17.08</v>
      </c>
      <c r="G291" s="110" t="n">
        <v>113.47</v>
      </c>
      <c r="H291" s="110" t="n">
        <v>90.63</v>
      </c>
      <c r="I291" s="110" t="n">
        <v>0.50126</v>
      </c>
      <c r="J291" s="110" t="n">
        <v>308.33</v>
      </c>
      <c r="K291" s="110" t="n">
        <v>98.612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23.73</v>
      </c>
      <c r="D292" s="113" t="n">
        <v>0.64721</v>
      </c>
      <c r="E292" s="113" t="n">
        <v>76.271</v>
      </c>
      <c r="F292" s="113" t="n">
        <v>21.654</v>
      </c>
      <c r="G292" s="113" t="n">
        <v>119.29</v>
      </c>
      <c r="H292" s="113" t="n">
        <v>88.093</v>
      </c>
      <c r="I292" s="113" t="n">
        <v>0.48516</v>
      </c>
      <c r="J292" s="110" t="n">
        <v>306.44</v>
      </c>
      <c r="K292" s="110" t="n">
        <v>-82.709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360.72</v>
      </c>
      <c r="D293" s="115" t="n">
        <v>0.69871</v>
      </c>
      <c r="E293" s="115" t="n">
        <v>80.562</v>
      </c>
      <c r="F293" s="115" t="n">
        <v>19.912</v>
      </c>
      <c r="G293" s="115" t="n">
        <v>118.85</v>
      </c>
      <c r="H293" s="115" t="n">
        <v>99.296</v>
      </c>
      <c r="I293" s="115" t="n">
        <v>0.48221</v>
      </c>
      <c r="J293" s="116" t="n">
        <v>319.8</v>
      </c>
      <c r="K293" s="116" t="n">
        <v>40.919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281.8</v>
      </c>
      <c r="D294" s="109" t="n">
        <v>2.8</v>
      </c>
      <c r="E294" s="109" t="n">
        <v>307.8</v>
      </c>
      <c r="F294" s="109" t="n">
        <v>66.3</v>
      </c>
      <c r="G294" s="109" t="n">
        <v>494.1</v>
      </c>
      <c r="H294" s="109" t="n">
        <v>377.4</v>
      </c>
      <c r="I294" s="109" t="n">
        <v>2</v>
      </c>
      <c r="J294" s="109" t="n">
        <v>1250.4</v>
      </c>
      <c r="K294" s="109" t="n">
        <v>31.4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364.77</v>
      </c>
      <c r="D295" s="110" t="n">
        <v>0.69152</v>
      </c>
      <c r="E295" s="110" t="n">
        <v>72.419</v>
      </c>
      <c r="F295" s="110" t="n">
        <v>13.254</v>
      </c>
      <c r="G295" s="110" t="n">
        <v>119.69</v>
      </c>
      <c r="H295" s="110" t="n">
        <v>83.821</v>
      </c>
      <c r="I295" s="110" t="n">
        <v>0.49227</v>
      </c>
      <c r="J295" s="110" t="n">
        <v>290.37</v>
      </c>
      <c r="K295" s="110" t="n">
        <v>74.395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32.06</v>
      </c>
      <c r="D296" s="110" t="n">
        <v>0.69498</v>
      </c>
      <c r="E296" s="110" t="n">
        <v>74.445</v>
      </c>
      <c r="F296" s="110" t="n">
        <v>15.619</v>
      </c>
      <c r="G296" s="110" t="n">
        <v>122.27</v>
      </c>
      <c r="H296" s="110" t="n">
        <v>96.047</v>
      </c>
      <c r="I296" s="110" t="n">
        <v>0.49941</v>
      </c>
      <c r="J296" s="110" t="n">
        <v>309.58</v>
      </c>
      <c r="K296" s="110" t="n">
        <v>22.481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48.46</v>
      </c>
      <c r="D297" s="113" t="n">
        <v>0.69996</v>
      </c>
      <c r="E297" s="113" t="n">
        <v>74.199</v>
      </c>
      <c r="F297" s="113" t="n">
        <v>19.395</v>
      </c>
      <c r="G297" s="113" t="n">
        <v>127.23</v>
      </c>
      <c r="H297" s="113" t="n">
        <v>93.352</v>
      </c>
      <c r="I297" s="113" t="n">
        <v>0.50358</v>
      </c>
      <c r="J297" s="110" t="n">
        <v>315.38</v>
      </c>
      <c r="K297" s="110" t="n">
        <v>-66.92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336.51</v>
      </c>
      <c r="D298" s="115" t="n">
        <v>0.71354</v>
      </c>
      <c r="E298" s="115" t="n">
        <v>86.737</v>
      </c>
      <c r="F298" s="115" t="n">
        <v>18.031</v>
      </c>
      <c r="G298" s="115" t="n">
        <v>124.9</v>
      </c>
      <c r="H298" s="115" t="n">
        <v>104.18</v>
      </c>
      <c r="I298" s="115" t="n">
        <v>0.50474</v>
      </c>
      <c r="J298" s="116" t="n">
        <v>335.07</v>
      </c>
      <c r="K298" s="116" t="n">
        <v>1.4447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327.5</v>
      </c>
      <c r="D299" s="109" t="n">
        <v>2.8</v>
      </c>
      <c r="E299" s="109" t="n">
        <v>346.1</v>
      </c>
      <c r="F299" s="109" t="n">
        <v>57.7</v>
      </c>
      <c r="G299" s="109" t="n">
        <v>514.3</v>
      </c>
      <c r="H299" s="109" t="n">
        <v>393.1</v>
      </c>
      <c r="I299" s="109" t="n">
        <v>2</v>
      </c>
      <c r="J299" s="109" t="n">
        <v>1316</v>
      </c>
      <c r="K299" s="109" t="n">
        <v>11.5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323.09</v>
      </c>
      <c r="D300" s="110" t="n">
        <v>0.92448</v>
      </c>
      <c r="E300" s="110" t="n">
        <v>80.055</v>
      </c>
      <c r="F300" s="110" t="n">
        <v>15.415</v>
      </c>
      <c r="G300" s="110" t="n">
        <v>127.02</v>
      </c>
      <c r="H300" s="110" t="n">
        <v>84.141</v>
      </c>
      <c r="I300" s="110" t="n">
        <v>0.50287</v>
      </c>
      <c r="J300" s="110" t="n">
        <v>308.06</v>
      </c>
      <c r="K300" s="110" t="n">
        <v>15.033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359.94</v>
      </c>
      <c r="D301" s="110" t="n">
        <v>0.53827</v>
      </c>
      <c r="E301" s="110" t="n">
        <v>85.435</v>
      </c>
      <c r="F301" s="110" t="n">
        <v>16.102</v>
      </c>
      <c r="G301" s="110" t="n">
        <v>127.58</v>
      </c>
      <c r="H301" s="110" t="n">
        <v>110.61</v>
      </c>
      <c r="I301" s="110" t="n">
        <v>0.50097</v>
      </c>
      <c r="J301" s="110" t="n">
        <v>340.77</v>
      </c>
      <c r="K301" s="110" t="n">
        <v>19.17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190.96</v>
      </c>
      <c r="D302" s="113" t="n">
        <v>0.5879</v>
      </c>
      <c r="E302" s="113" t="n">
        <v>87.87</v>
      </c>
      <c r="F302" s="113" t="n">
        <v>13.724</v>
      </c>
      <c r="G302" s="113" t="n">
        <v>132.49</v>
      </c>
      <c r="H302" s="113" t="n">
        <v>93.785</v>
      </c>
      <c r="I302" s="113" t="n">
        <v>0.49905</v>
      </c>
      <c r="J302" s="110" t="n">
        <v>328.96</v>
      </c>
      <c r="K302" s="110" t="n">
        <v>-138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453.5</v>
      </c>
      <c r="D303" s="115" t="n">
        <v>0.74935</v>
      </c>
      <c r="E303" s="115" t="n">
        <v>92.74</v>
      </c>
      <c r="F303" s="115" t="n">
        <v>12.458</v>
      </c>
      <c r="G303" s="115" t="n">
        <v>127.2</v>
      </c>
      <c r="H303" s="115" t="n">
        <v>104.56</v>
      </c>
      <c r="I303" s="115" t="n">
        <v>0.49711</v>
      </c>
      <c r="J303" s="116" t="n">
        <v>338.21</v>
      </c>
      <c r="K303" s="116" t="n">
        <v>115.29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772.89</v>
      </c>
      <c r="D304" s="109" t="n">
        <v>1.2288</v>
      </c>
      <c r="E304" s="109" t="n">
        <v>176.83</v>
      </c>
      <c r="F304" s="109" t="n">
        <v>40.691</v>
      </c>
      <c r="G304" s="109" t="n">
        <v>255.07</v>
      </c>
      <c r="H304" s="109" t="n">
        <v>203.16</v>
      </c>
      <c r="I304" s="109" t="n">
        <v>0.98828</v>
      </c>
      <c r="J304" s="109" t="n">
        <v>677.96</v>
      </c>
      <c r="K304" s="109" t="n">
        <v>94.934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371.89</v>
      </c>
      <c r="D305" s="110" t="n">
        <v>0.67597</v>
      </c>
      <c r="E305" s="110" t="n">
        <v>84.367</v>
      </c>
      <c r="F305" s="110" t="n">
        <v>19.881</v>
      </c>
      <c r="G305" s="110" t="n">
        <v>127.13</v>
      </c>
      <c r="H305" s="110" t="n">
        <v>85.537</v>
      </c>
      <c r="I305" s="110" t="n">
        <v>0.49512</v>
      </c>
      <c r="J305" s="110" t="n">
        <v>318.09</v>
      </c>
      <c r="K305" s="110" t="n">
        <v>53.8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 t="n">
        <v>401.01</v>
      </c>
      <c r="D306" s="110" t="n">
        <v>0.5528</v>
      </c>
      <c r="E306" s="110" t="n">
        <v>92.458</v>
      </c>
      <c r="F306" s="110" t="n">
        <v>20.81</v>
      </c>
      <c r="G306" s="110" t="n">
        <v>127.94</v>
      </c>
      <c r="H306" s="110" t="n">
        <v>117.62</v>
      </c>
      <c r="I306" s="110" t="n">
        <v>0.49316</v>
      </c>
      <c r="J306" s="110" t="n">
        <v>359.87</v>
      </c>
      <c r="K306" s="110" t="n">
        <v>41.134</v>
      </c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/>
      <c r="D307" s="113"/>
      <c r="E307" s="113"/>
      <c r="F307" s="113"/>
      <c r="G307" s="113"/>
      <c r="H307" s="113"/>
      <c r="I307" s="113"/>
      <c r="J307" s="110"/>
      <c r="K307" s="110"/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/>
      <c r="D308" s="115"/>
      <c r="E308" s="115"/>
      <c r="F308" s="115"/>
      <c r="G308" s="115"/>
      <c r="H308" s="115"/>
      <c r="I308" s="115"/>
      <c r="J308" s="116"/>
      <c r="K308" s="116"/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22" t="n">
        <f aca="false">'chain-linked series (C£mn)'!C5/$A$2</f>
        <v>348.896414329015</v>
      </c>
      <c r="D6" s="23" t="n">
        <f aca="false">'chain-linked series (C£mn)'!D5/$A$2</f>
        <v>1069.92622258976</v>
      </c>
      <c r="E6" s="23" t="n">
        <f aca="false">'chain-linked series (C£mn)'!E5/$A$2</f>
        <v>663.449939686369</v>
      </c>
      <c r="F6" s="23" t="n">
        <f aca="false">'chain-linked series (C£mn)'!F5/$A$2</f>
        <v>2232.62950344625</v>
      </c>
      <c r="G6" s="23" t="n">
        <f aca="false">'chain-linked series (C£mn)'!G5/$A$2</f>
        <v>1592.92912379501</v>
      </c>
      <c r="H6" s="23" t="n">
        <f aca="false">'chain-linked series (C£mn)'!H5/$A$2</f>
        <v>1710.9934833941</v>
      </c>
      <c r="I6" s="23" t="n">
        <f aca="false">'chain-linked series (C£mn)'!I5/$A$2</f>
        <v>7618.82468724051</v>
      </c>
      <c r="J6" s="23" t="n">
        <f aca="false">'chain-linked series (C£mn)'!J5/$A$2</f>
        <v>0</v>
      </c>
      <c r="K6" s="23" t="n">
        <f aca="false">'chain-linked series (C£mn)'!K5/$A$2</f>
        <v>7618.82468724051</v>
      </c>
      <c r="L6" s="23" t="n">
        <f aca="false">'chain-linked series (C£mn)'!L5/$A$2</f>
        <v>576.482126320322</v>
      </c>
      <c r="M6" s="23" t="n">
        <f aca="false">'chain-linked series (C£mn)'!M5/$A$2</f>
        <v>8195.30681356083</v>
      </c>
    </row>
    <row r="7" s="2" customFormat="true" ht="14.1" hidden="false" customHeight="true" outlineLevel="0" collapsed="false">
      <c r="A7" s="24" t="s">
        <v>20</v>
      </c>
      <c r="B7" s="25"/>
      <c r="C7" s="123" t="n">
        <f aca="false">'chain-linked series (C£mn)'!C6/$A$2</f>
        <v>54.6940407398928</v>
      </c>
      <c r="D7" s="27" t="n">
        <f aca="false">'chain-linked series (C£mn)'!D6/$A$2</f>
        <v>262.577869510691</v>
      </c>
      <c r="E7" s="27" t="n">
        <f aca="false">'chain-linked series (C£mn)'!E6/$A$2</f>
        <v>163.543912765645</v>
      </c>
      <c r="F7" s="27" t="n">
        <f aca="false">'chain-linked series (C£mn)'!F6/$A$2</f>
        <v>477.109866489883</v>
      </c>
      <c r="G7" s="27" t="n">
        <f aca="false">'chain-linked series (C£mn)'!G6/$A$2</f>
        <v>390.688805585076</v>
      </c>
      <c r="H7" s="27" t="n">
        <f aca="false">'chain-linked series (C£mn)'!H6/$A$2</f>
        <v>421.289857400124</v>
      </c>
      <c r="I7" s="27" t="n">
        <f aca="false">'chain-linked series (C£mn)'!I6/$A$2</f>
        <v>1769.94023312158</v>
      </c>
      <c r="J7" s="27" t="n">
        <f aca="false">'chain-linked series (C£mn)'!J6/$A$2</f>
        <v>0</v>
      </c>
      <c r="K7" s="27" t="n">
        <f aca="false">'chain-linked series (C£mn)'!K6/$A$2</f>
        <v>1769.94023312158</v>
      </c>
      <c r="L7" s="27" t="n">
        <f aca="false">'chain-linked series (C£mn)'!L6/$A$2</f>
        <v>139.421877616296</v>
      </c>
      <c r="M7" s="27" t="n">
        <f aca="false">'chain-linked series (C£mn)'!M6/$A$2</f>
        <v>1909.36211073788</v>
      </c>
    </row>
    <row r="8" s="2" customFormat="true" ht="14.1" hidden="false" customHeight="true" outlineLevel="0" collapsed="false">
      <c r="A8" s="24" t="s">
        <v>21</v>
      </c>
      <c r="B8" s="25"/>
      <c r="C8" s="123" t="n">
        <f aca="false">'chain-linked series (C£mn)'!C7/$A$2</f>
        <v>169.546229629199</v>
      </c>
      <c r="D8" s="27" t="n">
        <f aca="false">'chain-linked series (C£mn)'!D7/$A$2</f>
        <v>267.430297604199</v>
      </c>
      <c r="E8" s="27" t="n">
        <f aca="false">'chain-linked series (C£mn)'!E7/$A$2</f>
        <v>165.173918540718</v>
      </c>
      <c r="F8" s="27" t="n">
        <f aca="false">'chain-linked series (C£mn)'!F7/$A$2</f>
        <v>589.484583289195</v>
      </c>
      <c r="G8" s="27" t="n">
        <f aca="false">'chain-linked series (C£mn)'!G7/$A$2</f>
        <v>396.344276356032</v>
      </c>
      <c r="H8" s="27" t="n">
        <f aca="false">'chain-linked series (C£mn)'!H7/$A$2</f>
        <v>429.815778592591</v>
      </c>
      <c r="I8" s="27" t="n">
        <f aca="false">'chain-linked series (C£mn)'!I7/$A$2</f>
        <v>2017.85830226526</v>
      </c>
      <c r="J8" s="27" t="n">
        <f aca="false">'chain-linked series (C£mn)'!J7/$A$2</f>
        <v>0</v>
      </c>
      <c r="K8" s="27" t="n">
        <f aca="false">'chain-linked series (C£mn)'!K7/$A$2</f>
        <v>2017.85830226526</v>
      </c>
      <c r="L8" s="27" t="n">
        <f aca="false">'chain-linked series (C£mn)'!L7/$A$2</f>
        <v>144.376821796287</v>
      </c>
      <c r="M8" s="27" t="n">
        <f aca="false">'chain-linked series (C£mn)'!M7/$A$2</f>
        <v>2162.23512406155</v>
      </c>
    </row>
    <row r="9" s="2" customFormat="true" ht="14.1" hidden="false" customHeight="true" outlineLevel="0" collapsed="false">
      <c r="A9" s="24" t="s">
        <v>22</v>
      </c>
      <c r="B9" s="25"/>
      <c r="C9" s="123" t="n">
        <f aca="false">'chain-linked series (C£mn)'!C8/$A$2</f>
        <v>50.3849479047421</v>
      </c>
      <c r="D9" s="27" t="n">
        <f aca="false">'chain-linked series (C£mn)'!D8/$A$2</f>
        <v>268.472544483439</v>
      </c>
      <c r="E9" s="27" t="n">
        <f aca="false">'chain-linked series (C£mn)'!E8/$A$2</f>
        <v>167.208862857397</v>
      </c>
      <c r="F9" s="27" t="n">
        <f aca="false">'chain-linked series (C£mn)'!F8/$A$2</f>
        <v>631.960415121806</v>
      </c>
      <c r="G9" s="27" t="n">
        <f aca="false">'chain-linked series (C£mn)'!G8/$A$2</f>
        <v>400.598693945058</v>
      </c>
      <c r="H9" s="27" t="n">
        <f aca="false">'chain-linked series (C£mn)'!H8/$A$2</f>
        <v>428.671015626869</v>
      </c>
      <c r="I9" s="27" t="n">
        <f aca="false">'chain-linked series (C£mn)'!I8/$A$2</f>
        <v>1947.29306273643</v>
      </c>
      <c r="J9" s="27" t="n">
        <f aca="false">'chain-linked series (C£mn)'!J8/$A$2</f>
        <v>0</v>
      </c>
      <c r="K9" s="27" t="n">
        <f aca="false">'chain-linked series (C£mn)'!K8/$A$2</f>
        <v>1947.29306273643</v>
      </c>
      <c r="L9" s="27" t="n">
        <f aca="false">'chain-linked series (C£mn)'!L8/$A$2</f>
        <v>143.693381219736</v>
      </c>
      <c r="M9" s="27" t="n">
        <f aca="false">'chain-linked series (C£mn)'!M8/$A$2</f>
        <v>2090.98644395616</v>
      </c>
    </row>
    <row r="10" s="2" customFormat="true" ht="14.1" hidden="false" customHeight="true" outlineLevel="0" collapsed="false">
      <c r="A10" s="24" t="s">
        <v>23</v>
      </c>
      <c r="B10" s="28"/>
      <c r="C10" s="124" t="n">
        <f aca="false">'chain-linked series (C£mn)'!C9/$A$2</f>
        <v>74.2694874537396</v>
      </c>
      <c r="D10" s="30" t="n">
        <f aca="false">'chain-linked series (C£mn)'!D9/$A$2</f>
        <v>271.445510991433</v>
      </c>
      <c r="E10" s="30" t="n">
        <f aca="false">'chain-linked series (C£mn)'!E9/$A$2</f>
        <v>167.52324552261</v>
      </c>
      <c r="F10" s="30" t="n">
        <f aca="false">'chain-linked series (C£mn)'!F9/$A$2</f>
        <v>534.074638545365</v>
      </c>
      <c r="G10" s="30" t="n">
        <f aca="false">'chain-linked series (C£mn)'!G9/$A$2</f>
        <v>405.314433923257</v>
      </c>
      <c r="H10" s="30" t="n">
        <f aca="false">'chain-linked series (C£mn)'!H9/$A$2</f>
        <v>431.216831774519</v>
      </c>
      <c r="I10" s="30" t="n">
        <f aca="false">'chain-linked series (C£mn)'!I9/$A$2</f>
        <v>1883.90394926137</v>
      </c>
      <c r="J10" s="30" t="n">
        <f aca="false">'chain-linked series (C£mn)'!J9/$A$2</f>
        <v>0</v>
      </c>
      <c r="K10" s="30" t="n">
        <f aca="false">'chain-linked series (C£mn)'!K9/$A$2</f>
        <v>1883.90394926137</v>
      </c>
      <c r="L10" s="30" t="n">
        <f aca="false">'chain-linked series (C£mn)'!L9/$A$2</f>
        <v>148.990045688003</v>
      </c>
      <c r="M10" s="30" t="n">
        <f aca="false">'chain-linked series (C£mn)'!M9/$A$2</f>
        <v>2032.89399494937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22" t="n">
        <f aca="false">'chain-linked series (C£mn)'!C10/$A$2</f>
        <v>343.087169428336</v>
      </c>
      <c r="D11" s="23" t="n">
        <f aca="false">'chain-linked series (C£mn)'!D10/$A$2</f>
        <v>1056.25741105875</v>
      </c>
      <c r="E11" s="23" t="n">
        <f aca="false">'chain-linked series (C£mn)'!E10/$A$2</f>
        <v>661.057897668443</v>
      </c>
      <c r="F11" s="23" t="n">
        <f aca="false">'chain-linked series (C£mn)'!F10/$A$2</f>
        <v>2245.95659468898</v>
      </c>
      <c r="G11" s="23" t="n">
        <f aca="false">'chain-linked series (C£mn)'!G10/$A$2</f>
        <v>1677.67575528727</v>
      </c>
      <c r="H11" s="23" t="n">
        <f aca="false">'chain-linked series (C£mn)'!H10/$A$2</f>
        <v>1768.40249182434</v>
      </c>
      <c r="I11" s="23" t="n">
        <f aca="false">'chain-linked series (C£mn)'!I10/$A$2</f>
        <v>7752.43731995612</v>
      </c>
      <c r="J11" s="23" t="n">
        <f aca="false">'chain-linked series (C£mn)'!J10/$A$2</f>
        <v>0</v>
      </c>
      <c r="K11" s="23" t="n">
        <f aca="false">'chain-linked series (C£mn)'!K10/$A$2</f>
        <v>7752.43731995612</v>
      </c>
      <c r="L11" s="23" t="n">
        <f aca="false">'chain-linked series (C£mn)'!L10/$A$2</f>
        <v>594.251581310634</v>
      </c>
      <c r="M11" s="23" t="n">
        <f aca="false">'chain-linked series (C£mn)'!M10/$A$2</f>
        <v>8346.68890126676</v>
      </c>
    </row>
    <row r="12" s="2" customFormat="true" ht="14.1" hidden="false" customHeight="true" outlineLevel="0" collapsed="false">
      <c r="A12" s="24" t="s">
        <v>20</v>
      </c>
      <c r="B12" s="25"/>
      <c r="C12" s="123" t="n">
        <f aca="false">'chain-linked series (C£mn)'!C11/$A$2</f>
        <v>57.5098159152807</v>
      </c>
      <c r="D12" s="27" t="n">
        <f aca="false">'chain-linked series (C£mn)'!D11/$A$2</f>
        <v>261.398934516141</v>
      </c>
      <c r="E12" s="27" t="n">
        <f aca="false">'chain-linked series (C£mn)'!E11/$A$2</f>
        <v>166.44340941166</v>
      </c>
      <c r="F12" s="27" t="n">
        <f aca="false">'chain-linked series (C£mn)'!F11/$A$2</f>
        <v>502.055447533976</v>
      </c>
      <c r="G12" s="27" t="n">
        <f aca="false">'chain-linked series (C£mn)'!G11/$A$2</f>
        <v>409.551765497869</v>
      </c>
      <c r="H12" s="27" t="n">
        <f aca="false">'chain-linked series (C£mn)'!H11/$A$2</f>
        <v>435.454163349132</v>
      </c>
      <c r="I12" s="27" t="n">
        <f aca="false">'chain-linked series (C£mn)'!I11/$A$2</f>
        <v>1832.47504587595</v>
      </c>
      <c r="J12" s="27" t="n">
        <f aca="false">'chain-linked series (C£mn)'!J11/$A$2</f>
        <v>0</v>
      </c>
      <c r="K12" s="27" t="n">
        <f aca="false">'chain-linked series (C£mn)'!K11/$A$2</f>
        <v>1832.47504587595</v>
      </c>
      <c r="L12" s="27" t="n">
        <f aca="false">'chain-linked series (C£mn)'!L11/$A$2</f>
        <v>146.256283381801</v>
      </c>
      <c r="M12" s="27" t="n">
        <f aca="false">'chain-linked series (C£mn)'!M11/$A$2</f>
        <v>1978.73132925775</v>
      </c>
    </row>
    <row r="13" s="2" customFormat="true" ht="14.1" hidden="false" customHeight="true" outlineLevel="0" collapsed="false">
      <c r="A13" s="24" t="s">
        <v>21</v>
      </c>
      <c r="B13" s="25"/>
      <c r="C13" s="123" t="n">
        <f aca="false">'chain-linked series (C£mn)'!C12/$A$2</f>
        <v>166.648441584625</v>
      </c>
      <c r="D13" s="27" t="n">
        <f aca="false">'chain-linked series (C£mn)'!D12/$A$2</f>
        <v>265.448319932203</v>
      </c>
      <c r="E13" s="27" t="n">
        <f aca="false">'chain-linked series (C£mn)'!E12/$A$2</f>
        <v>164.827072448118</v>
      </c>
      <c r="F13" s="27" t="n">
        <f aca="false">'chain-linked series (C£mn)'!F12/$A$2</f>
        <v>572.808633221363</v>
      </c>
      <c r="G13" s="27" t="n">
        <f aca="false">'chain-linked series (C£mn)'!G12/$A$2</f>
        <v>416.044450975099</v>
      </c>
      <c r="H13" s="27" t="n">
        <f aca="false">'chain-linked series (C£mn)'!H12/$A$2</f>
        <v>444.458492945185</v>
      </c>
      <c r="I13" s="27" t="n">
        <f aca="false">'chain-linked series (C£mn)'!I12/$A$2</f>
        <v>2030.33109278731</v>
      </c>
      <c r="J13" s="27" t="n">
        <f aca="false">'chain-linked series (C£mn)'!J12/$A$2</f>
        <v>0</v>
      </c>
      <c r="K13" s="27" t="n">
        <f aca="false">'chain-linked series (C£mn)'!K12/$A$2</f>
        <v>2030.33109278731</v>
      </c>
      <c r="L13" s="27" t="n">
        <f aca="false">'chain-linked series (C£mn)'!L12/$A$2</f>
        <v>147.110584102489</v>
      </c>
      <c r="M13" s="27" t="n">
        <f aca="false">'chain-linked series (C£mn)'!M12/$A$2</f>
        <v>2177.4416768898</v>
      </c>
    </row>
    <row r="14" s="2" customFormat="true" ht="14.1" hidden="false" customHeight="true" outlineLevel="0" collapsed="false">
      <c r="A14" s="24" t="s">
        <v>22</v>
      </c>
      <c r="B14" s="25"/>
      <c r="C14" s="123" t="n">
        <f aca="false">'chain-linked series (C£mn)'!C13/$A$2</f>
        <v>48.3705068053595</v>
      </c>
      <c r="D14" s="27" t="n">
        <f aca="false">'chain-linked series (C£mn)'!D13/$A$2</f>
        <v>265.926728335788</v>
      </c>
      <c r="E14" s="27" t="n">
        <f aca="false">'chain-linked series (C£mn)'!E13/$A$2</f>
        <v>165.202964765221</v>
      </c>
      <c r="F14" s="27" t="n">
        <f aca="false">'chain-linked series (C£mn)'!F13/$A$2</f>
        <v>625.501901673404</v>
      </c>
      <c r="G14" s="27" t="n">
        <f aca="false">'chain-linked series (C£mn)'!G13/$A$2</f>
        <v>422.195416164053</v>
      </c>
      <c r="H14" s="27" t="n">
        <f aca="false">'chain-linked series (C£mn)'!H13/$A$2</f>
        <v>443.091611792084</v>
      </c>
      <c r="I14" s="27" t="n">
        <f aca="false">'chain-linked series (C£mn)'!I13/$A$2</f>
        <v>1970.35918219501</v>
      </c>
      <c r="J14" s="27" t="n">
        <f aca="false">'chain-linked series (C£mn)'!J13/$A$2</f>
        <v>0</v>
      </c>
      <c r="K14" s="27" t="n">
        <f aca="false">'chain-linked series (C£mn)'!K13/$A$2</f>
        <v>1970.35918219501</v>
      </c>
      <c r="L14" s="27" t="n">
        <f aca="false">'chain-linked series (C£mn)'!L13/$A$2</f>
        <v>147.452304390764</v>
      </c>
      <c r="M14" s="27" t="n">
        <f aca="false">'chain-linked series (C£mn)'!M13/$A$2</f>
        <v>2117.81148658577</v>
      </c>
    </row>
    <row r="15" s="2" customFormat="true" ht="14.1" hidden="false" customHeight="true" outlineLevel="0" collapsed="false">
      <c r="A15" s="24" t="s">
        <v>23</v>
      </c>
      <c r="B15" s="28"/>
      <c r="C15" s="124" t="n">
        <f aca="false">'chain-linked series (C£mn)'!C14/$A$2</f>
        <v>70.5584051230706</v>
      </c>
      <c r="D15" s="30" t="n">
        <f aca="false">'chain-linked series (C£mn)'!D14/$A$2</f>
        <v>263.48342827462</v>
      </c>
      <c r="E15" s="30" t="n">
        <f aca="false">'chain-linked series (C£mn)'!E14/$A$2</f>
        <v>164.582742442002</v>
      </c>
      <c r="F15" s="30" t="n">
        <f aca="false">'chain-linked series (C£mn)'!F14/$A$2</f>
        <v>545.573526245827</v>
      </c>
      <c r="G15" s="30" t="n">
        <f aca="false">'chain-linked series (C£mn)'!G14/$A$2</f>
        <v>429.884122650246</v>
      </c>
      <c r="H15" s="30" t="n">
        <f aca="false">'chain-linked series (C£mn)'!H14/$A$2</f>
        <v>445.415309752355</v>
      </c>
      <c r="I15" s="30" t="n">
        <f aca="false">'chain-linked series (C£mn)'!I14/$A$2</f>
        <v>1919.442859242</v>
      </c>
      <c r="J15" s="30" t="n">
        <f aca="false">'chain-linked series (C£mn)'!J14/$A$2</f>
        <v>0</v>
      </c>
      <c r="K15" s="30" t="n">
        <f aca="false">'chain-linked series (C£mn)'!K14/$A$2</f>
        <v>1919.442859242</v>
      </c>
      <c r="L15" s="30" t="n">
        <f aca="false">'chain-linked series (C£mn)'!L14/$A$2</f>
        <v>153.432409435581</v>
      </c>
      <c r="M15" s="30" t="n">
        <f aca="false">'chain-linked series (C£mn)'!M14/$A$2</f>
        <v>2072.87526867758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22" t="n">
        <f aca="false">'chain-linked series (C£mn)'!C15/$A$2</f>
        <v>297.296650799455</v>
      </c>
      <c r="D16" s="23" t="n">
        <f aca="false">'chain-linked series (C£mn)'!D15/$A$2</f>
        <v>1061.04149509461</v>
      </c>
      <c r="E16" s="23" t="n">
        <f aca="false">'chain-linked series (C£mn)'!E15/$A$2</f>
        <v>641.067260804341</v>
      </c>
      <c r="F16" s="23" t="n">
        <f aca="false">'chain-linked series (C£mn)'!F15/$A$2</f>
        <v>2318.2304356592</v>
      </c>
      <c r="G16" s="23" t="n">
        <f aca="false">'chain-linked series (C£mn)'!G15/$A$2</f>
        <v>1777.97065989605</v>
      </c>
      <c r="H16" s="23" t="n">
        <f aca="false">'chain-linked series (C£mn)'!H15/$A$2</f>
        <v>1831.44988501112</v>
      </c>
      <c r="I16" s="23" t="n">
        <f aca="false">'chain-linked series (C£mn)'!I15/$A$2</f>
        <v>7927.05638726477</v>
      </c>
      <c r="J16" s="23" t="n">
        <f aca="false">'chain-linked series (C£mn)'!J15/$A$2</f>
        <v>0</v>
      </c>
      <c r="K16" s="23" t="n">
        <f aca="false">'chain-linked series (C£mn)'!K15/$A$2</f>
        <v>7927.05638726477</v>
      </c>
      <c r="L16" s="23" t="n">
        <f aca="false">'chain-linked series (C£mn)'!L15/$A$2</f>
        <v>615.950819616112</v>
      </c>
      <c r="M16" s="23" t="n">
        <f aca="false">'chain-linked series (C£mn)'!M15/$A$2</f>
        <v>8543.00720688088</v>
      </c>
    </row>
    <row r="17" s="2" customFormat="true" ht="14.1" hidden="false" customHeight="true" outlineLevel="0" collapsed="false">
      <c r="A17" s="24" t="s">
        <v>20</v>
      </c>
      <c r="B17" s="25"/>
      <c r="C17" s="123" t="n">
        <f aca="false">'chain-linked series (C£mn)'!C16/$A$2</f>
        <v>63.847018661345</v>
      </c>
      <c r="D17" s="27" t="n">
        <f aca="false">'chain-linked series (C£mn)'!D16/$A$2</f>
        <v>259.34861278649</v>
      </c>
      <c r="E17" s="27" t="n">
        <f aca="false">'chain-linked series (C£mn)'!E16/$A$2</f>
        <v>163.005703311611</v>
      </c>
      <c r="F17" s="27" t="n">
        <f aca="false">'chain-linked series (C£mn)'!F16/$A$2</f>
        <v>495.98991241709</v>
      </c>
      <c r="G17" s="27" t="n">
        <f aca="false">'chain-linked series (C£mn)'!G16/$A$2</f>
        <v>432.634970970862</v>
      </c>
      <c r="H17" s="27" t="n">
        <f aca="false">'chain-linked series (C£mn)'!H16/$A$2</f>
        <v>451.019522480069</v>
      </c>
      <c r="I17" s="27" t="n">
        <f aca="false">'chain-linked series (C£mn)'!I16/$A$2</f>
        <v>1865.79277398278</v>
      </c>
      <c r="J17" s="27" t="n">
        <f aca="false">'chain-linked series (C£mn)'!J16/$A$2</f>
        <v>0</v>
      </c>
      <c r="K17" s="27" t="n">
        <f aca="false">'chain-linked series (C£mn)'!K16/$A$2</f>
        <v>1865.79277398278</v>
      </c>
      <c r="L17" s="27" t="n">
        <f aca="false">'chain-linked series (C£mn)'!L16/$A$2</f>
        <v>151.040367417654</v>
      </c>
      <c r="M17" s="27" t="n">
        <f aca="false">'chain-linked series (C£mn)'!M16/$A$2</f>
        <v>2016.83314140044</v>
      </c>
    </row>
    <row r="18" s="2" customFormat="true" ht="14.1" hidden="false" customHeight="true" outlineLevel="0" collapsed="false">
      <c r="A18" s="24" t="s">
        <v>21</v>
      </c>
      <c r="B18" s="25"/>
      <c r="C18" s="123" t="n">
        <f aca="false">'chain-linked series (C£mn)'!C17/$A$2</f>
        <v>98.2172452560681</v>
      </c>
      <c r="D18" s="27" t="n">
        <f aca="false">'chain-linked series (C£mn)'!D17/$A$2</f>
        <v>266.781029056476</v>
      </c>
      <c r="E18" s="27" t="n">
        <f aca="false">'chain-linked series (C£mn)'!E17/$A$2</f>
        <v>160.574363460533</v>
      </c>
      <c r="F18" s="27" t="n">
        <f aca="false">'chain-linked series (C£mn)'!F17/$A$2</f>
        <v>585.759832146994</v>
      </c>
      <c r="G18" s="27" t="n">
        <f aca="false">'chain-linked series (C£mn)'!G17/$A$2</f>
        <v>441.570956509259</v>
      </c>
      <c r="H18" s="27" t="n">
        <f aca="false">'chain-linked series (C£mn)'!H17/$A$2</f>
        <v>459.870077946398</v>
      </c>
      <c r="I18" s="27" t="n">
        <f aca="false">'chain-linked series (C£mn)'!I17/$A$2</f>
        <v>2012.73249794114</v>
      </c>
      <c r="J18" s="27" t="n">
        <f aca="false">'chain-linked series (C£mn)'!J17/$A$2</f>
        <v>0</v>
      </c>
      <c r="K18" s="27" t="n">
        <f aca="false">'chain-linked series (C£mn)'!K17/$A$2</f>
        <v>2012.73249794114</v>
      </c>
      <c r="L18" s="27" t="n">
        <f aca="false">'chain-linked series (C£mn)'!L17/$A$2</f>
        <v>147.794024679039</v>
      </c>
      <c r="M18" s="27" t="n">
        <f aca="false">'chain-linked series (C£mn)'!M17/$A$2</f>
        <v>2160.52652262017</v>
      </c>
    </row>
    <row r="19" s="2" customFormat="true" ht="14.1" hidden="false" customHeight="true" outlineLevel="0" collapsed="false">
      <c r="A19" s="24" t="s">
        <v>22</v>
      </c>
      <c r="B19" s="25"/>
      <c r="C19" s="123" t="n">
        <f aca="false">'chain-linked series (C£mn)'!C18/$A$2</f>
        <v>60.5511264809303</v>
      </c>
      <c r="D19" s="27" t="n">
        <f aca="false">'chain-linked series (C£mn)'!D18/$A$2</f>
        <v>268.626318613162</v>
      </c>
      <c r="E19" s="27" t="n">
        <f aca="false">'chain-linked series (C£mn)'!E18/$A$2</f>
        <v>159.166475872839</v>
      </c>
      <c r="F19" s="27" t="n">
        <f aca="false">'chain-linked series (C£mn)'!F18/$A$2</f>
        <v>664.458014536781</v>
      </c>
      <c r="G19" s="27" t="n">
        <f aca="false">'chain-linked series (C£mn)'!G18/$A$2</f>
        <v>447.34602938111</v>
      </c>
      <c r="H19" s="27" t="n">
        <f aca="false">'chain-linked series (C£mn)'!H18/$A$2</f>
        <v>458.554454836538</v>
      </c>
      <c r="I19" s="27" t="n">
        <f aca="false">'chain-linked series (C£mn)'!I18/$A$2</f>
        <v>2058.69387671415</v>
      </c>
      <c r="J19" s="27" t="n">
        <f aca="false">'chain-linked series (C£mn)'!J18/$A$2</f>
        <v>0</v>
      </c>
      <c r="K19" s="27" t="n">
        <f aca="false">'chain-linked series (C£mn)'!K18/$A$2</f>
        <v>2058.69387671415</v>
      </c>
      <c r="L19" s="27" t="n">
        <f aca="false">'chain-linked series (C£mn)'!L18/$A$2</f>
        <v>155.995311597645</v>
      </c>
      <c r="M19" s="27" t="n">
        <f aca="false">'chain-linked series (C£mn)'!M18/$A$2</f>
        <v>2214.6891883118</v>
      </c>
    </row>
    <row r="20" s="2" customFormat="true" ht="14.1" hidden="false" customHeight="true" outlineLevel="0" collapsed="false">
      <c r="A20" s="24" t="s">
        <v>23</v>
      </c>
      <c r="B20" s="28"/>
      <c r="C20" s="124" t="n">
        <f aca="false">'chain-linked series (C£mn)'!C19/$A$2</f>
        <v>74.6812604011113</v>
      </c>
      <c r="D20" s="30" t="n">
        <f aca="false">'chain-linked series (C£mn)'!D19/$A$2</f>
        <v>266.285534638477</v>
      </c>
      <c r="E20" s="30" t="n">
        <f aca="false">'chain-linked series (C£mn)'!E19/$A$2</f>
        <v>158.322426760799</v>
      </c>
      <c r="F20" s="30" t="n">
        <f aca="false">'chain-linked series (C£mn)'!F19/$A$2</f>
        <v>572.02267655833</v>
      </c>
      <c r="G20" s="30" t="n">
        <f aca="false">'chain-linked series (C£mn)'!G19/$A$2</f>
        <v>456.418703034818</v>
      </c>
      <c r="H20" s="30" t="n">
        <f aca="false">'chain-linked series (C£mn)'!H19/$A$2</f>
        <v>462.005829748118</v>
      </c>
      <c r="I20" s="30" t="n">
        <f aca="false">'chain-linked series (C£mn)'!I19/$A$2</f>
        <v>1989.66637848256</v>
      </c>
      <c r="J20" s="30" t="n">
        <f aca="false">'chain-linked series (C£mn)'!J19/$A$2</f>
        <v>0</v>
      </c>
      <c r="K20" s="30" t="n">
        <f aca="false">'chain-linked series (C£mn)'!K19/$A$2</f>
        <v>1989.66637848256</v>
      </c>
      <c r="L20" s="30" t="n">
        <f aca="false">'chain-linked series (C£mn)'!L19/$A$2</f>
        <v>161.121115921773</v>
      </c>
      <c r="M20" s="30" t="n">
        <f aca="false">'chain-linked series (C£mn)'!M19/$A$2</f>
        <v>2150.78749440433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22" t="n">
        <f aca="false">'chain-linked series (C£mn)'!C20/$A$2</f>
        <v>317.629007951831</v>
      </c>
      <c r="D21" s="23" t="n">
        <f aca="false">'chain-linked series (C£mn)'!D20/$A$2</f>
        <v>1088.37911815662</v>
      </c>
      <c r="E21" s="23" t="n">
        <f aca="false">'chain-linked series (C£mn)'!E20/$A$2</f>
        <v>640.554680371928</v>
      </c>
      <c r="F21" s="23" t="n">
        <f aca="false">'chain-linked series (C£mn)'!F20/$A$2</f>
        <v>2474.90918783339</v>
      </c>
      <c r="G21" s="23" t="n">
        <f aca="false">'chain-linked series (C£mn)'!G20/$A$2</f>
        <v>1900.819103531</v>
      </c>
      <c r="H21" s="23" t="n">
        <f aca="false">'chain-linked series (C£mn)'!H20/$A$2</f>
        <v>1897.23104050411</v>
      </c>
      <c r="I21" s="23" t="n">
        <f aca="false">'chain-linked series (C£mn)'!I20/$A$2</f>
        <v>8319.52213834888</v>
      </c>
      <c r="J21" s="23" t="n">
        <f aca="false">'chain-linked series (C£mn)'!J20/$A$2</f>
        <v>0</v>
      </c>
      <c r="K21" s="23" t="n">
        <f aca="false">'chain-linked series (C£mn)'!K20/$A$2</f>
        <v>8319.52213834888</v>
      </c>
      <c r="L21" s="23" t="n">
        <f aca="false">'chain-linked series (C£mn)'!L20/$A$2</f>
        <v>654.394352047076</v>
      </c>
      <c r="M21" s="23" t="n">
        <f aca="false">'chain-linked series (C£mn)'!M20/$A$2</f>
        <v>8973.91649039595</v>
      </c>
    </row>
    <row r="22" s="2" customFormat="true" ht="14.1" hidden="false" customHeight="true" outlineLevel="0" collapsed="false">
      <c r="A22" s="24" t="s">
        <v>20</v>
      </c>
      <c r="B22" s="25"/>
      <c r="C22" s="123" t="n">
        <f aca="false">'chain-linked series (C£mn)'!C21/$A$2</f>
        <v>57.4722266835704</v>
      </c>
      <c r="D22" s="27" t="n">
        <f aca="false">'chain-linked series (C£mn)'!D21/$A$2</f>
        <v>262.014031035037</v>
      </c>
      <c r="E22" s="27" t="n">
        <f aca="false">'chain-linked series (C£mn)'!E21/$A$2</f>
        <v>159.556037001473</v>
      </c>
      <c r="F22" s="27" t="n">
        <f aca="false">'chain-linked series (C£mn)'!F21/$A$2</f>
        <v>523.788857868281</v>
      </c>
      <c r="G22" s="27" t="n">
        <f aca="false">'chain-linked series (C£mn)'!G21/$A$2</f>
        <v>461.647023445429</v>
      </c>
      <c r="H22" s="27" t="n">
        <f aca="false">'chain-linked series (C£mn)'!H21/$A$2</f>
        <v>466.396935452455</v>
      </c>
      <c r="I22" s="27" t="n">
        <f aca="false">'chain-linked series (C£mn)'!I21/$A$2</f>
        <v>1930.89048889922</v>
      </c>
      <c r="J22" s="27" t="n">
        <f aca="false">'chain-linked series (C£mn)'!J21/$A$2</f>
        <v>0</v>
      </c>
      <c r="K22" s="27" t="n">
        <f aca="false">'chain-linked series (C£mn)'!K21/$A$2</f>
        <v>1930.89048889922</v>
      </c>
      <c r="L22" s="27" t="n">
        <f aca="false">'chain-linked series (C£mn)'!L21/$A$2</f>
        <v>158.387353615572</v>
      </c>
      <c r="M22" s="27" t="n">
        <f aca="false">'chain-linked series (C£mn)'!M21/$A$2</f>
        <v>2089.27784251479</v>
      </c>
    </row>
    <row r="23" s="2" customFormat="true" ht="14.1" hidden="false" customHeight="true" outlineLevel="0" collapsed="false">
      <c r="A23" s="24" t="s">
        <v>21</v>
      </c>
      <c r="B23" s="25"/>
      <c r="C23" s="123" t="n">
        <f aca="false">'chain-linked series (C£mn)'!C22/$A$2</f>
        <v>135.172585831593</v>
      </c>
      <c r="D23" s="27" t="n">
        <f aca="false">'chain-linked series (C£mn)'!D22/$A$2</f>
        <v>272.966166274258</v>
      </c>
      <c r="E23" s="27" t="n">
        <f aca="false">'chain-linked series (C£mn)'!E22/$A$2</f>
        <v>160.28560981694</v>
      </c>
      <c r="F23" s="27" t="n">
        <f aca="false">'chain-linked series (C£mn)'!F22/$A$2</f>
        <v>628.867846512915</v>
      </c>
      <c r="G23" s="27" t="n">
        <f aca="false">'chain-linked series (C£mn)'!G22/$A$2</f>
        <v>471.932804122514</v>
      </c>
      <c r="H23" s="27" t="n">
        <f aca="false">'chain-linked series (C£mn)'!H22/$A$2</f>
        <v>476.409339898919</v>
      </c>
      <c r="I23" s="27" t="n">
        <f aca="false">'chain-linked series (C£mn)'!I22/$A$2</f>
        <v>2145.6616900802</v>
      </c>
      <c r="J23" s="27" t="n">
        <f aca="false">'chain-linked series (C£mn)'!J22/$A$2</f>
        <v>0</v>
      </c>
      <c r="K23" s="27" t="n">
        <f aca="false">'chain-linked series (C£mn)'!K22/$A$2</f>
        <v>2145.6616900802</v>
      </c>
      <c r="L23" s="27" t="n">
        <f aca="false">'chain-linked series (C£mn)'!L22/$A$2</f>
        <v>159.583374624535</v>
      </c>
      <c r="M23" s="27" t="n">
        <f aca="false">'chain-linked series (C£mn)'!M22/$A$2</f>
        <v>2305.24506470474</v>
      </c>
    </row>
    <row r="24" s="2" customFormat="true" ht="14.1" hidden="false" customHeight="true" outlineLevel="0" collapsed="false">
      <c r="A24" s="24" t="s">
        <v>22</v>
      </c>
      <c r="B24" s="25"/>
      <c r="C24" s="123" t="n">
        <f aca="false">'chain-linked series (C£mn)'!C23/$A$2</f>
        <v>48.0168263069947</v>
      </c>
      <c r="D24" s="27" t="n">
        <f aca="false">'chain-linked series (C£mn)'!D23/$A$2</f>
        <v>280.586528702796</v>
      </c>
      <c r="E24" s="27" t="n">
        <f aca="false">'chain-linked series (C£mn)'!E23/$A$2</f>
        <v>161.006639625201</v>
      </c>
      <c r="F24" s="27" t="n">
        <f aca="false">'chain-linked series (C£mn)'!F23/$A$2</f>
        <v>719.338292833784</v>
      </c>
      <c r="G24" s="27" t="n">
        <f aca="false">'chain-linked series (C£mn)'!G23/$A$2</f>
        <v>478.391317570916</v>
      </c>
      <c r="H24" s="27" t="n">
        <f aca="false">'chain-linked series (C£mn)'!H23/$A$2</f>
        <v>475.606297221472</v>
      </c>
      <c r="I24" s="27" t="n">
        <f aca="false">'chain-linked series (C£mn)'!I23/$A$2</f>
        <v>2162.9185646381</v>
      </c>
      <c r="J24" s="27" t="n">
        <f aca="false">'chain-linked series (C£mn)'!J23/$A$2</f>
        <v>0</v>
      </c>
      <c r="K24" s="27" t="n">
        <f aca="false">'chain-linked series (C£mn)'!K23/$A$2</f>
        <v>2162.9185646381</v>
      </c>
      <c r="L24" s="27" t="n">
        <f aca="false">'chain-linked series (C£mn)'!L23/$A$2</f>
        <v>165.905199957627</v>
      </c>
      <c r="M24" s="27" t="n">
        <f aca="false">'chain-linked series (C£mn)'!M23/$A$2</f>
        <v>2328.82376459573</v>
      </c>
    </row>
    <row r="25" s="2" customFormat="true" ht="14.1" hidden="false" customHeight="true" outlineLevel="0" collapsed="false">
      <c r="A25" s="24" t="s">
        <v>23</v>
      </c>
      <c r="B25" s="28"/>
      <c r="C25" s="124" t="n">
        <f aca="false">'chain-linked series (C£mn)'!C24/$A$2</f>
        <v>76.9673691296726</v>
      </c>
      <c r="D25" s="30" t="n">
        <f aca="false">'chain-linked series (C£mn)'!D24/$A$2</f>
        <v>272.812392144534</v>
      </c>
      <c r="E25" s="30" t="n">
        <f aca="false">'chain-linked series (C£mn)'!E24/$A$2</f>
        <v>159.706393928314</v>
      </c>
      <c r="F25" s="30" t="n">
        <f aca="false">'chain-linked series (C£mn)'!F24/$A$2</f>
        <v>602.914190618411</v>
      </c>
      <c r="G25" s="30" t="n">
        <f aca="false">'chain-linked series (C£mn)'!G24/$A$2</f>
        <v>488.847958392138</v>
      </c>
      <c r="H25" s="30" t="n">
        <f aca="false">'chain-linked series (C£mn)'!H24/$A$2</f>
        <v>478.81846793126</v>
      </c>
      <c r="I25" s="30" t="n">
        <f aca="false">'chain-linked series (C£mn)'!I24/$A$2</f>
        <v>2080.05139473136</v>
      </c>
      <c r="J25" s="30" t="n">
        <f aca="false">'chain-linked series (C£mn)'!J24/$A$2</f>
        <v>0</v>
      </c>
      <c r="K25" s="30" t="n">
        <f aca="false">'chain-linked series (C£mn)'!K24/$A$2</f>
        <v>2080.05139473136</v>
      </c>
      <c r="L25" s="30" t="n">
        <f aca="false">'chain-linked series (C£mn)'!L24/$A$2</f>
        <v>170.518423849342</v>
      </c>
      <c r="M25" s="30" t="n">
        <f aca="false">'chain-linked series (C£mn)'!M24/$A$2</f>
        <v>2250.5698185807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22" t="n">
        <f aca="false">'chain-linked series (C£mn)'!C25/$A$2</f>
        <v>353.338778076593</v>
      </c>
      <c r="D26" s="23" t="n">
        <f aca="false">'chain-linked series (C£mn)'!D25/$A$2</f>
        <v>1098.28900651661</v>
      </c>
      <c r="E26" s="23" t="n">
        <f aca="false">'chain-linked series (C£mn)'!E25/$A$2</f>
        <v>632.182533309185</v>
      </c>
      <c r="F26" s="23" t="n">
        <f aca="false">'chain-linked series (C£mn)'!F25/$A$2</f>
        <v>2625.43697481863</v>
      </c>
      <c r="G26" s="23" t="n">
        <f aca="false">'chain-linked series (C£mn)'!G25/$A$2</f>
        <v>2039.72840071488</v>
      </c>
      <c r="H26" s="23" t="n">
        <f aca="false">'chain-linked series (C£mn)'!H25/$A$2</f>
        <v>1965.91681844743</v>
      </c>
      <c r="I26" s="23" t="n">
        <f aca="false">'chain-linked series (C£mn)'!I25/$A$2</f>
        <v>8714.89251188333</v>
      </c>
      <c r="J26" s="23" t="n">
        <f aca="false">'chain-linked series (C£mn)'!J25/$A$2</f>
        <v>0</v>
      </c>
      <c r="K26" s="23" t="n">
        <f aca="false">'chain-linked series (C£mn)'!K25/$A$2</f>
        <v>8714.89251188333</v>
      </c>
      <c r="L26" s="23" t="n">
        <f aca="false">'chain-linked series (C£mn)'!L25/$A$2</f>
        <v>693.692185198727</v>
      </c>
      <c r="M26" s="23" t="n">
        <f aca="false">'chain-linked series (C£mn)'!M25/$A$2</f>
        <v>9408.58469708205</v>
      </c>
    </row>
    <row r="27" s="2" customFormat="true" ht="14.1" hidden="false" customHeight="true" outlineLevel="0" collapsed="false">
      <c r="A27" s="24" t="s">
        <v>20</v>
      </c>
      <c r="B27" s="25"/>
      <c r="C27" s="123" t="n">
        <f aca="false">'chain-linked series (C£mn)'!C26/$A$2</f>
        <v>54.8666094854718</v>
      </c>
      <c r="D27" s="27" t="n">
        <f aca="false">'chain-linked series (C£mn)'!D26/$A$2</f>
        <v>266.610168912339</v>
      </c>
      <c r="E27" s="27" t="n">
        <f aca="false">'chain-linked series (C£mn)'!E26/$A$2</f>
        <v>159.282660770853</v>
      </c>
      <c r="F27" s="27" t="n">
        <f aca="false">'chain-linked series (C£mn)'!F26/$A$2</f>
        <v>551.929523607746</v>
      </c>
      <c r="G27" s="27" t="n">
        <f aca="false">'chain-linked series (C£mn)'!G26/$A$2</f>
        <v>494.12753684599</v>
      </c>
      <c r="H27" s="27" t="n">
        <f aca="false">'chain-linked series (C£mn)'!H26/$A$2</f>
        <v>484.063874356284</v>
      </c>
      <c r="I27" s="27" t="n">
        <f aca="false">'chain-linked series (C£mn)'!I26/$A$2</f>
        <v>2010.85303635562</v>
      </c>
      <c r="J27" s="27" t="n">
        <f aca="false">'chain-linked series (C£mn)'!J26/$A$2</f>
        <v>0</v>
      </c>
      <c r="K27" s="27" t="n">
        <f aca="false">'chain-linked series (C£mn)'!K26/$A$2</f>
        <v>2010.85303635562</v>
      </c>
      <c r="L27" s="27" t="n">
        <f aca="false">'chain-linked series (C£mn)'!L26/$A$2</f>
        <v>166.930360822452</v>
      </c>
      <c r="M27" s="27" t="n">
        <f aca="false">'chain-linked series (C£mn)'!M26/$A$2</f>
        <v>2177.78339717807</v>
      </c>
    </row>
    <row r="28" s="2" customFormat="true" ht="14.1" hidden="false" customHeight="true" outlineLevel="0" collapsed="false">
      <c r="A28" s="24" t="s">
        <v>21</v>
      </c>
      <c r="B28" s="25"/>
      <c r="C28" s="123" t="n">
        <f aca="false">'chain-linked series (C£mn)'!C27/$A$2</f>
        <v>145.369519233726</v>
      </c>
      <c r="D28" s="27" t="n">
        <f aca="false">'chain-linked series (C£mn)'!D27/$A$2</f>
        <v>274.948143946254</v>
      </c>
      <c r="E28" s="27" t="n">
        <f aca="false">'chain-linked series (C£mn)'!E27/$A$2</f>
        <v>158.120811790717</v>
      </c>
      <c r="F28" s="27" t="n">
        <f aca="false">'chain-linked series (C£mn)'!F27/$A$2</f>
        <v>671.99294689325</v>
      </c>
      <c r="G28" s="27" t="n">
        <f aca="false">'chain-linked series (C£mn)'!G27/$A$2</f>
        <v>505.558080488797</v>
      </c>
      <c r="H28" s="27" t="n">
        <f aca="false">'chain-linked series (C£mn)'!H27/$A$2</f>
        <v>493.819988586542</v>
      </c>
      <c r="I28" s="27" t="n">
        <f aca="false">'chain-linked series (C£mn)'!I27/$A$2</f>
        <v>2249.88637800415</v>
      </c>
      <c r="J28" s="27" t="n">
        <f aca="false">'chain-linked series (C£mn)'!J27/$A$2</f>
        <v>0</v>
      </c>
      <c r="K28" s="27" t="n">
        <f aca="false">'chain-linked series (C£mn)'!K27/$A$2</f>
        <v>2249.88637800415</v>
      </c>
      <c r="L28" s="27" t="n">
        <f aca="false">'chain-linked series (C£mn)'!L27/$A$2</f>
        <v>169.493262984517</v>
      </c>
      <c r="M28" s="27" t="n">
        <f aca="false">'chain-linked series (C£mn)'!M27/$A$2</f>
        <v>2419.37964098867</v>
      </c>
    </row>
    <row r="29" s="2" customFormat="true" ht="14.1" hidden="false" customHeight="true" outlineLevel="0" collapsed="false">
      <c r="A29" s="24" t="s">
        <v>22</v>
      </c>
      <c r="B29" s="25"/>
      <c r="C29" s="123" t="n">
        <f aca="false">'chain-linked series (C£mn)'!C28/$A$2</f>
        <v>60.3119222791376</v>
      </c>
      <c r="D29" s="27" t="n">
        <f aca="false">'chain-linked series (C£mn)'!D28/$A$2</f>
        <v>282.175528043276</v>
      </c>
      <c r="E29" s="27" t="n">
        <f aca="false">'chain-linked series (C£mn)'!E28/$A$2</f>
        <v>157.833766748566</v>
      </c>
      <c r="F29" s="27" t="n">
        <f aca="false">'chain-linked series (C£mn)'!F28/$A$2</f>
        <v>752.228870580275</v>
      </c>
      <c r="G29" s="27" t="n">
        <f aca="false">'chain-linked series (C£mn)'!G28/$A$2</f>
        <v>513.878969508299</v>
      </c>
      <c r="H29" s="27" t="n">
        <f aca="false">'chain-linked series (C£mn)'!H28/$A$2</f>
        <v>492.453107433442</v>
      </c>
      <c r="I29" s="27" t="n">
        <f aca="false">'chain-linked series (C£mn)'!I28/$A$2</f>
        <v>2258.94196564344</v>
      </c>
      <c r="J29" s="27" t="n">
        <f aca="false">'chain-linked series (C£mn)'!J28/$A$2</f>
        <v>0</v>
      </c>
      <c r="K29" s="27" t="n">
        <f aca="false">'chain-linked series (C£mn)'!K28/$A$2</f>
        <v>2258.94196564344</v>
      </c>
      <c r="L29" s="27" t="n">
        <f aca="false">'chain-linked series (C£mn)'!L28/$A$2</f>
        <v>175.302507885196</v>
      </c>
      <c r="M29" s="27" t="n">
        <f aca="false">'chain-linked series (C£mn)'!M28/$A$2</f>
        <v>2434.24447352864</v>
      </c>
    </row>
    <row r="30" s="2" customFormat="true" ht="14.1" hidden="false" customHeight="true" outlineLevel="0" collapsed="false">
      <c r="A30" s="24" t="s">
        <v>23</v>
      </c>
      <c r="B30" s="28"/>
      <c r="C30" s="124" t="n">
        <f aca="false">'chain-linked series (C£mn)'!C29/$A$2</f>
        <v>92.7907270782574</v>
      </c>
      <c r="D30" s="30" t="n">
        <f aca="false">'chain-linked series (C£mn)'!D29/$A$2</f>
        <v>274.555165614738</v>
      </c>
      <c r="E30" s="30" t="n">
        <f aca="false">'chain-linked series (C£mn)'!E29/$A$2</f>
        <v>156.94529399905</v>
      </c>
      <c r="F30" s="30" t="n">
        <f aca="false">'chain-linked series (C£mn)'!F29/$A$2</f>
        <v>649.268547722947</v>
      </c>
      <c r="G30" s="30" t="n">
        <f aca="false">'chain-linked series (C£mn)'!G29/$A$2</f>
        <v>526.163813871793</v>
      </c>
      <c r="H30" s="30" t="n">
        <f aca="false">'chain-linked series (C£mn)'!H29/$A$2</f>
        <v>495.596934085574</v>
      </c>
      <c r="I30" s="30" t="n">
        <f aca="false">'chain-linked series (C£mn)'!I29/$A$2</f>
        <v>2195.38199202425</v>
      </c>
      <c r="J30" s="30" t="n">
        <f aca="false">'chain-linked series (C£mn)'!J29/$A$2</f>
        <v>0</v>
      </c>
      <c r="K30" s="30" t="n">
        <f aca="false">'chain-linked series (C£mn)'!K29/$A$2</f>
        <v>2195.38199202425</v>
      </c>
      <c r="L30" s="30" t="n">
        <f aca="false">'chain-linked series (C£mn)'!L29/$A$2</f>
        <v>181.966053506563</v>
      </c>
      <c r="M30" s="30" t="n">
        <f aca="false">'chain-linked series (C£mn)'!M29/$A$2</f>
        <v>2377.34804553081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22" t="n">
        <f aca="false">'chain-linked series (C£mn)'!C30/$A$2</f>
        <v>329.589218041464</v>
      </c>
      <c r="D31" s="23" t="n">
        <f aca="false">'chain-linked series (C£mn)'!D30/$A$2</f>
        <v>1120.5008252545</v>
      </c>
      <c r="E31" s="23" t="n">
        <f aca="false">'chain-linked series (C£mn)'!E30/$A$2</f>
        <v>624.322966678855</v>
      </c>
      <c r="F31" s="23" t="n">
        <f aca="false">'chain-linked series (C£mn)'!F30/$A$2</f>
        <v>2850.45978464787</v>
      </c>
      <c r="G31" s="23" t="n">
        <f aca="false">'chain-linked series (C£mn)'!G30/$A$2</f>
        <v>2180.00457905186</v>
      </c>
      <c r="H31" s="23" t="n">
        <f aca="false">'chain-linked series (C£mn)'!H30/$A$2</f>
        <v>2042.46216302108</v>
      </c>
      <c r="I31" s="23" t="n">
        <f aca="false">'chain-linked series (C£mn)'!I30/$A$2</f>
        <v>9147.33953669563</v>
      </c>
      <c r="J31" s="23" t="n">
        <f aca="false">'chain-linked series (C£mn)'!J30/$A$2</f>
        <v>0</v>
      </c>
      <c r="K31" s="23" t="n">
        <f aca="false">'chain-linked series (C£mn)'!K30/$A$2</f>
        <v>9147.33953669563</v>
      </c>
      <c r="L31" s="23" t="n">
        <f aca="false">'chain-linked series (C£mn)'!L30/$A$2</f>
        <v>736.065500944857</v>
      </c>
      <c r="M31" s="23" t="n">
        <f aca="false">'chain-linked series (C£mn)'!M30/$A$2</f>
        <v>9883.40503764049</v>
      </c>
    </row>
    <row r="32" s="2" customFormat="true" ht="14.1" hidden="false" customHeight="true" outlineLevel="0" collapsed="false">
      <c r="A32" s="24" t="s">
        <v>20</v>
      </c>
      <c r="B32" s="25"/>
      <c r="C32" s="123" t="n">
        <f aca="false">'chain-linked series (C£mn)'!C31/$A$2</f>
        <v>55.9754918209249</v>
      </c>
      <c r="D32" s="27" t="n">
        <f aca="false">'chain-linked series (C£mn)'!D31/$A$2</f>
        <v>275.597412493977</v>
      </c>
      <c r="E32" s="27" t="n">
        <f aca="false">'chain-linked series (C£mn)'!E31/$A$2</f>
        <v>156.029483626472</v>
      </c>
      <c r="F32" s="27" t="n">
        <f aca="false">'chain-linked series (C£mn)'!F31/$A$2</f>
        <v>600.385460485175</v>
      </c>
      <c r="G32" s="27" t="n">
        <f aca="false">'chain-linked series (C£mn)'!G31/$A$2</f>
        <v>534.074638545365</v>
      </c>
      <c r="H32" s="27" t="n">
        <f aca="false">'chain-linked series (C£mn)'!H31/$A$2</f>
        <v>504.088683249213</v>
      </c>
      <c r="I32" s="27" t="n">
        <f aca="false">'chain-linked series (C£mn)'!I31/$A$2</f>
        <v>2126.18363364851</v>
      </c>
      <c r="J32" s="27" t="n">
        <f aca="false">'chain-linked series (C£mn)'!J31/$A$2</f>
        <v>0</v>
      </c>
      <c r="K32" s="27" t="n">
        <f aca="false">'chain-linked series (C£mn)'!K31/$A$2</f>
        <v>2126.18363364851</v>
      </c>
      <c r="L32" s="27" t="n">
        <f aca="false">'chain-linked series (C£mn)'!L31/$A$2</f>
        <v>178.54885062381</v>
      </c>
      <c r="M32" s="27" t="n">
        <f aca="false">'chain-linked series (C£mn)'!M31/$A$2</f>
        <v>2304.73248427232</v>
      </c>
    </row>
    <row r="33" s="2" customFormat="true" ht="14.1" hidden="false" customHeight="true" outlineLevel="0" collapsed="false">
      <c r="A33" s="24" t="s">
        <v>21</v>
      </c>
      <c r="B33" s="25"/>
      <c r="C33" s="123" t="n">
        <f aca="false">'chain-linked series (C£mn)'!C32/$A$2</f>
        <v>130.192012629982</v>
      </c>
      <c r="D33" s="27" t="n">
        <f aca="false">'chain-linked series (C£mn)'!D32/$A$2</f>
        <v>281.885065798242</v>
      </c>
      <c r="E33" s="27" t="n">
        <f aca="false">'chain-linked series (C£mn)'!E32/$A$2</f>
        <v>155.36825486866</v>
      </c>
      <c r="F33" s="27" t="n">
        <f aca="false">'chain-linked series (C£mn)'!F32/$A$2</f>
        <v>751.186623701036</v>
      </c>
      <c r="G33" s="27" t="n">
        <f aca="false">'chain-linked series (C£mn)'!G32/$A$2</f>
        <v>541.763345031558</v>
      </c>
      <c r="H33" s="27" t="n">
        <f aca="false">'chain-linked series (C£mn)'!H32/$A$2</f>
        <v>513.810625450644</v>
      </c>
      <c r="I33" s="27" t="n">
        <f aca="false">'chain-linked series (C£mn)'!I32/$A$2</f>
        <v>2374.27256293633</v>
      </c>
      <c r="J33" s="27" t="n">
        <f aca="false">'chain-linked series (C£mn)'!J32/$A$2</f>
        <v>0</v>
      </c>
      <c r="K33" s="27" t="n">
        <f aca="false">'chain-linked series (C£mn)'!K32/$A$2</f>
        <v>2374.27256293633</v>
      </c>
      <c r="L33" s="27" t="n">
        <f aca="false">'chain-linked series (C£mn)'!L32/$A$2</f>
        <v>180.770032497599</v>
      </c>
      <c r="M33" s="27" t="n">
        <f aca="false">'chain-linked series (C£mn)'!M32/$A$2</f>
        <v>2555.04259543393</v>
      </c>
    </row>
    <row r="34" s="2" customFormat="true" ht="14.1" hidden="false" customHeight="true" outlineLevel="0" collapsed="false">
      <c r="A34" s="24" t="s">
        <v>22</v>
      </c>
      <c r="B34" s="25"/>
      <c r="C34" s="123" t="n">
        <f aca="false">'chain-linked series (C£mn)'!C33/$A$2</f>
        <v>58.9570013361263</v>
      </c>
      <c r="D34" s="27" t="n">
        <f aca="false">'chain-linked series (C£mn)'!D33/$A$2</f>
        <v>287.4209344683</v>
      </c>
      <c r="E34" s="27" t="n">
        <f aca="false">'chain-linked series (C£mn)'!E33/$A$2</f>
        <v>156.173006147548</v>
      </c>
      <c r="F34" s="27" t="n">
        <f aca="false">'chain-linked series (C£mn)'!F33/$A$2</f>
        <v>801.624538250461</v>
      </c>
      <c r="G34" s="27" t="n">
        <f aca="false">'chain-linked series (C£mn)'!G33/$A$2</f>
        <v>548.409804638511</v>
      </c>
      <c r="H34" s="27" t="n">
        <f aca="false">'chain-linked series (C£mn)'!H33/$A$2</f>
        <v>511.486927490372</v>
      </c>
      <c r="I34" s="27" t="n">
        <f aca="false">'chain-linked series (C£mn)'!I33/$A$2</f>
        <v>2364.02095428808</v>
      </c>
      <c r="J34" s="27" t="n">
        <f aca="false">'chain-linked series (C£mn)'!J33/$A$2</f>
        <v>0</v>
      </c>
      <c r="K34" s="27" t="n">
        <f aca="false">'chain-linked series (C£mn)'!K33/$A$2</f>
        <v>2364.02095428808</v>
      </c>
      <c r="L34" s="27" t="n">
        <f aca="false">'chain-linked series (C£mn)'!L33/$A$2</f>
        <v>185.383256389315</v>
      </c>
      <c r="M34" s="27" t="n">
        <f aca="false">'chain-linked series (C£mn)'!M33/$A$2</f>
        <v>2549.40421067739</v>
      </c>
    </row>
    <row r="35" s="2" customFormat="true" ht="14.1" hidden="false" customHeight="true" outlineLevel="0" collapsed="false">
      <c r="A35" s="24" t="s">
        <v>23</v>
      </c>
      <c r="B35" s="28"/>
      <c r="C35" s="124" t="n">
        <f aca="false">'chain-linked series (C£mn)'!C34/$A$2</f>
        <v>84.4647122544313</v>
      </c>
      <c r="D35" s="30" t="n">
        <f aca="false">'chain-linked series (C£mn)'!D34/$A$2</f>
        <v>275.597412493977</v>
      </c>
      <c r="E35" s="30" t="n">
        <f aca="false">'chain-linked series (C£mn)'!E34/$A$2</f>
        <v>156.752222036175</v>
      </c>
      <c r="F35" s="30" t="n">
        <f aca="false">'chain-linked series (C£mn)'!F34/$A$2</f>
        <v>697.24607619679</v>
      </c>
      <c r="G35" s="30" t="n">
        <f aca="false">'chain-linked series (C£mn)'!G34/$A$2</f>
        <v>555.756790836429</v>
      </c>
      <c r="H35" s="30" t="n">
        <f aca="false">'chain-linked series (C£mn)'!H34/$A$2</f>
        <v>513.058840816438</v>
      </c>
      <c r="I35" s="30" t="n">
        <f aca="false">'chain-linked series (C£mn)'!I34/$A$2</f>
        <v>2282.86238582271</v>
      </c>
      <c r="J35" s="30" t="n">
        <f aca="false">'chain-linked series (C£mn)'!J34/$A$2</f>
        <v>0</v>
      </c>
      <c r="K35" s="30" t="n">
        <f aca="false">'chain-linked series (C£mn)'!K34/$A$2</f>
        <v>2282.86238582271</v>
      </c>
      <c r="L35" s="30" t="n">
        <f aca="false">'chain-linked series (C£mn)'!L34/$A$2</f>
        <v>191.363361434132</v>
      </c>
      <c r="M35" s="30" t="n">
        <f aca="false">'chain-linked series (C£mn)'!M34/$A$2</f>
        <v>2474.22574725684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22" t="n">
        <f aca="false">'chain-linked series (C£mn)'!C35/$A$2</f>
        <v>342.403728851786</v>
      </c>
      <c r="D36" s="23" t="n">
        <f aca="false">'chain-linked series (C£mn)'!D35/$A$2</f>
        <v>1131.60673462344</v>
      </c>
      <c r="E36" s="23" t="n">
        <f aca="false">'chain-linked series (C£mn)'!E35/$A$2</f>
        <v>649.097687578809</v>
      </c>
      <c r="F36" s="23" t="n">
        <f aca="false">'chain-linked series (C£mn)'!F35/$A$2</f>
        <v>2975.18768986834</v>
      </c>
      <c r="G36" s="23" t="n">
        <f aca="false">'chain-linked series (C£mn)'!G35/$A$2</f>
        <v>2320.45161753298</v>
      </c>
      <c r="H36" s="23" t="n">
        <f aca="false">'chain-linked series (C£mn)'!H35/$A$2</f>
        <v>2091.32816424444</v>
      </c>
      <c r="I36" s="23" t="n">
        <f aca="false">'chain-linked series (C£mn)'!I35/$A$2</f>
        <v>9510.0756226998</v>
      </c>
      <c r="J36" s="23" t="n">
        <f aca="false">'chain-linked series (C£mn)'!J35/$A$2</f>
        <v>0</v>
      </c>
      <c r="K36" s="23" t="n">
        <f aca="false">'chain-linked series (C£mn)'!K35/$A$2</f>
        <v>9510.0756226998</v>
      </c>
      <c r="L36" s="23" t="n">
        <f aca="false">'chain-linked series (C£mn)'!L35/$A$2</f>
        <v>766.820326889628</v>
      </c>
      <c r="M36" s="23" t="n">
        <f aca="false">'chain-linked series (C£mn)'!M35/$A$2</f>
        <v>10276.8959495894</v>
      </c>
    </row>
    <row r="37" s="2" customFormat="true" ht="14.1" hidden="false" customHeight="true" outlineLevel="0" collapsed="false">
      <c r="A37" s="24" t="s">
        <v>20</v>
      </c>
      <c r="B37" s="25"/>
      <c r="C37" s="123" t="n">
        <f aca="false">'chain-linked series (C£mn)'!C36/$A$2</f>
        <v>56.9425602367438</v>
      </c>
      <c r="D37" s="27" t="n">
        <f aca="false">'chain-linked series (C£mn)'!D36/$A$2</f>
        <v>270.454522155435</v>
      </c>
      <c r="E37" s="27" t="n">
        <f aca="false">'chain-linked series (C£mn)'!E36/$A$2</f>
        <v>158.226745080082</v>
      </c>
      <c r="F37" s="27" t="n">
        <f aca="false">'chain-linked series (C£mn)'!F36/$A$2</f>
        <v>623.827472260856</v>
      </c>
      <c r="G37" s="27" t="n">
        <f aca="false">'chain-linked series (C£mn)'!G36/$A$2</f>
        <v>567.768258969303</v>
      </c>
      <c r="H37" s="27" t="n">
        <f aca="false">'chain-linked series (C£mn)'!H36/$A$2</f>
        <v>517.825838837878</v>
      </c>
      <c r="I37" s="27" t="n">
        <f aca="false">'chain-linked series (C£mn)'!I36/$A$2</f>
        <v>2195.04027173597</v>
      </c>
      <c r="J37" s="27" t="n">
        <f aca="false">'chain-linked series (C£mn)'!J36/$A$2</f>
        <v>0</v>
      </c>
      <c r="K37" s="27" t="n">
        <f aca="false">'chain-linked series (C£mn)'!K36/$A$2</f>
        <v>2195.04027173597</v>
      </c>
      <c r="L37" s="27" t="n">
        <f aca="false">'chain-linked series (C£mn)'!L36/$A$2</f>
        <v>184.870675956902</v>
      </c>
      <c r="M37" s="27" t="n">
        <f aca="false">'chain-linked series (C£mn)'!M36/$A$2</f>
        <v>2379.91094769288</v>
      </c>
    </row>
    <row r="38" s="2" customFormat="true" ht="14.1" hidden="false" customHeight="true" outlineLevel="0" collapsed="false">
      <c r="A38" s="24" t="s">
        <v>21</v>
      </c>
      <c r="B38" s="25"/>
      <c r="C38" s="123" t="n">
        <f aca="false">'chain-linked series (C£mn)'!C37/$A$2</f>
        <v>137.938811565181</v>
      </c>
      <c r="D38" s="27" t="n">
        <f aca="false">'chain-linked series (C£mn)'!D37/$A$2</f>
        <v>282.858968619826</v>
      </c>
      <c r="E38" s="27" t="n">
        <f aca="false">'chain-linked series (C£mn)'!E37/$A$2</f>
        <v>160.341993664506</v>
      </c>
      <c r="F38" s="27" t="n">
        <f aca="false">'chain-linked series (C£mn)'!F37/$A$2</f>
        <v>785.649114773593</v>
      </c>
      <c r="G38" s="27" t="n">
        <f aca="false">'chain-linked series (C£mn)'!G37/$A$2</f>
        <v>577.763577401354</v>
      </c>
      <c r="H38" s="27" t="n">
        <f aca="false">'chain-linked series (C£mn)'!H37/$A$2</f>
        <v>526.420104088</v>
      </c>
      <c r="I38" s="27" t="n">
        <f aca="false">'chain-linked series (C£mn)'!I37/$A$2</f>
        <v>2470.97940451823</v>
      </c>
      <c r="J38" s="27" t="n">
        <f aca="false">'chain-linked series (C£mn)'!J37/$A$2</f>
        <v>0</v>
      </c>
      <c r="K38" s="27" t="n">
        <f aca="false">'chain-linked series (C£mn)'!K37/$A$2</f>
        <v>2470.97940451823</v>
      </c>
      <c r="L38" s="27" t="n">
        <f aca="false">'chain-linked series (C£mn)'!L37/$A$2</f>
        <v>188.458738983792</v>
      </c>
      <c r="M38" s="27" t="n">
        <f aca="false">'chain-linked series (C£mn)'!M37/$A$2</f>
        <v>2659.43814350202</v>
      </c>
    </row>
    <row r="39" s="2" customFormat="true" ht="14.1" hidden="false" customHeight="true" outlineLevel="0" collapsed="false">
      <c r="A39" s="24" t="s">
        <v>22</v>
      </c>
      <c r="B39" s="25"/>
      <c r="C39" s="123" t="n">
        <f aca="false">'chain-linked series (C£mn)'!C38/$A$2</f>
        <v>59.4285753339462</v>
      </c>
      <c r="D39" s="27" t="n">
        <f aca="false">'chain-linked series (C£mn)'!D38/$A$2</f>
        <v>293.486469585186</v>
      </c>
      <c r="E39" s="27" t="n">
        <f aca="false">'chain-linked series (C£mn)'!E38/$A$2</f>
        <v>164.534901601643</v>
      </c>
      <c r="F39" s="27" t="n">
        <f aca="false">'chain-linked series (C£mn)'!F38/$A$2</f>
        <v>854.642440976363</v>
      </c>
      <c r="G39" s="27" t="n">
        <f aca="false">'chain-linked series (C£mn)'!G38/$A$2</f>
        <v>586.802079026234</v>
      </c>
      <c r="H39" s="27" t="n">
        <f aca="false">'chain-linked series (C£mn)'!H38/$A$2</f>
        <v>522.55866483049</v>
      </c>
      <c r="I39" s="27" t="n">
        <f aca="false">'chain-linked series (C£mn)'!I38/$A$2</f>
        <v>2481.40187331062</v>
      </c>
      <c r="J39" s="27" t="n">
        <f aca="false">'chain-linked series (C£mn)'!J38/$A$2</f>
        <v>0</v>
      </c>
      <c r="K39" s="27" t="n">
        <f aca="false">'chain-linked series (C£mn)'!K38/$A$2</f>
        <v>2481.40187331062</v>
      </c>
      <c r="L39" s="27" t="n">
        <f aca="false">'chain-linked series (C£mn)'!L38/$A$2</f>
        <v>194.951424461022</v>
      </c>
      <c r="M39" s="27" t="n">
        <f aca="false">'chain-linked series (C£mn)'!M38/$A$2</f>
        <v>2676.35329777164</v>
      </c>
    </row>
    <row r="40" s="2" customFormat="true" ht="14.1" hidden="false" customHeight="true" outlineLevel="0" collapsed="false">
      <c r="A40" s="24" t="s">
        <v>23</v>
      </c>
      <c r="B40" s="28"/>
      <c r="C40" s="124" t="n">
        <f aca="false">'chain-linked series (C£mn)'!C39/$A$2</f>
        <v>88.0937817159143</v>
      </c>
      <c r="D40" s="30" t="n">
        <f aca="false">'chain-linked series (C£mn)'!D39/$A$2</f>
        <v>284.823860277409</v>
      </c>
      <c r="E40" s="30" t="n">
        <f aca="false">'chain-linked series (C£mn)'!E39/$A$2</f>
        <v>165.99575583402</v>
      </c>
      <c r="F40" s="30" t="n">
        <f aca="false">'chain-linked series (C£mn)'!F39/$A$2</f>
        <v>711.05157584311</v>
      </c>
      <c r="G40" s="30" t="n">
        <f aca="false">'chain-linked series (C£mn)'!G39/$A$2</f>
        <v>588.117702136094</v>
      </c>
      <c r="H40" s="30" t="n">
        <f aca="false">'chain-linked series (C£mn)'!H39/$A$2</f>
        <v>524.523556488072</v>
      </c>
      <c r="I40" s="30" t="n">
        <f aca="false">'chain-linked series (C£mn)'!I39/$A$2</f>
        <v>2362.65407313498</v>
      </c>
      <c r="J40" s="30" t="n">
        <f aca="false">'chain-linked series (C£mn)'!J39/$A$2</f>
        <v>0</v>
      </c>
      <c r="K40" s="30" t="n">
        <f aca="false">'chain-linked series (C£mn)'!K39/$A$2</f>
        <v>2362.65407313498</v>
      </c>
      <c r="L40" s="30" t="n">
        <f aca="false">'chain-linked series (C£mn)'!L39/$A$2</f>
        <v>198.539487487912</v>
      </c>
      <c r="M40" s="30" t="n">
        <f aca="false">'chain-linked series (C£mn)'!M39/$A$2</f>
        <v>2561.19356062289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22" t="n">
        <f aca="false">'chain-linked series (C£mn)'!C40/$A$2</f>
        <v>362.394365715887</v>
      </c>
      <c r="D41" s="23" t="n">
        <f aca="false">'chain-linked series (C£mn)'!D40/$A$2</f>
        <v>1163.89930186545</v>
      </c>
      <c r="E41" s="23" t="n">
        <f aca="false">'chain-linked series (C£mn)'!E40/$A$2</f>
        <v>684.807457703571</v>
      </c>
      <c r="F41" s="23" t="n">
        <f aca="false">'chain-linked series (C£mn)'!F40/$A$2</f>
        <v>2954.17189213941</v>
      </c>
      <c r="G41" s="23" t="n">
        <f aca="false">'chain-linked series (C£mn)'!G40/$A$2</f>
        <v>2363.50837385566</v>
      </c>
      <c r="H41" s="23" t="n">
        <f aca="false">'chain-linked series (C£mn)'!H40/$A$2</f>
        <v>2168.04436896223</v>
      </c>
      <c r="I41" s="23" t="n">
        <f aca="false">'chain-linked series (C£mn)'!I40/$A$2</f>
        <v>9696.82576024221</v>
      </c>
      <c r="J41" s="23" t="n">
        <f aca="false">'chain-linked series (C£mn)'!J40/$A$2</f>
        <v>0</v>
      </c>
      <c r="K41" s="23" t="n">
        <f aca="false">'chain-linked series (C£mn)'!K40/$A$2</f>
        <v>9696.82576024221</v>
      </c>
      <c r="L41" s="23" t="n">
        <f aca="false">'chain-linked series (C£mn)'!L40/$A$2</f>
        <v>783.222900726839</v>
      </c>
      <c r="M41" s="23" t="n">
        <f aca="false">'chain-linked series (C£mn)'!M40/$A$2</f>
        <v>10480.0486609691</v>
      </c>
    </row>
    <row r="42" customFormat="false" ht="14.1" hidden="false" customHeight="true" outlineLevel="0" collapsed="false">
      <c r="A42" s="24" t="s">
        <v>20</v>
      </c>
      <c r="B42" s="25"/>
      <c r="C42" s="123" t="n">
        <f aca="false">'chain-linked series (C£mn)'!C41/$A$2</f>
        <v>59.5772236593459</v>
      </c>
      <c r="D42" s="27" t="n">
        <f aca="false">'chain-linked series (C£mn)'!D41/$A$2</f>
        <v>276.622573358803</v>
      </c>
      <c r="E42" s="27" t="n">
        <f aca="false">'chain-linked series (C£mn)'!E41/$A$2</f>
        <v>167.658225036479</v>
      </c>
      <c r="F42" s="27" t="n">
        <f aca="false">'chain-linked series (C£mn)'!F41/$A$2</f>
        <v>627.500965359814</v>
      </c>
      <c r="G42" s="27" t="n">
        <f aca="false">'chain-linked series (C£mn)'!G41/$A$2</f>
        <v>583.077327884034</v>
      </c>
      <c r="H42" s="27" t="n">
        <f aca="false">'chain-linked series (C£mn)'!H41/$A$2</f>
        <v>531.221274138267</v>
      </c>
      <c r="I42" s="27" t="n">
        <f aca="false">'chain-linked series (C£mn)'!I41/$A$2</f>
        <v>2245.61487440071</v>
      </c>
      <c r="J42" s="27" t="n">
        <f aca="false">'chain-linked series (C£mn)'!J41/$A$2</f>
        <v>0</v>
      </c>
      <c r="K42" s="27" t="n">
        <f aca="false">'chain-linked series (C£mn)'!K41/$A$2</f>
        <v>2245.61487440071</v>
      </c>
      <c r="L42" s="27" t="n">
        <f aca="false">'chain-linked series (C£mn)'!L41/$A$2</f>
        <v>189.31303970448</v>
      </c>
      <c r="M42" s="27" t="n">
        <f aca="false">'chain-linked series (C£mn)'!M41/$A$2</f>
        <v>2434.92791410519</v>
      </c>
    </row>
    <row r="43" customFormat="false" ht="14.1" hidden="false" customHeight="true" outlineLevel="0" collapsed="false">
      <c r="A43" s="24" t="s">
        <v>21</v>
      </c>
      <c r="B43" s="25"/>
      <c r="C43" s="123" t="n">
        <f aca="false">'chain-linked series (C£mn)'!C42/$A$2</f>
        <v>145.84621903587</v>
      </c>
      <c r="D43" s="27" t="n">
        <f aca="false">'chain-linked series (C£mn)'!D42/$A$2</f>
        <v>291.572835970844</v>
      </c>
      <c r="E43" s="27" t="n">
        <f aca="false">'chain-linked series (C£mn)'!E42/$A$2</f>
        <v>169.80764564973</v>
      </c>
      <c r="F43" s="27" t="n">
        <f aca="false">'chain-linked series (C£mn)'!F42/$A$2</f>
        <v>766.341918486043</v>
      </c>
      <c r="G43" s="27" t="n">
        <f aca="false">'chain-linked series (C£mn)'!G42/$A$2</f>
        <v>589.809217563056</v>
      </c>
      <c r="H43" s="27" t="n">
        <f aca="false">'chain-linked series (C£mn)'!H42/$A$2</f>
        <v>542.839763939625</v>
      </c>
      <c r="I43" s="27" t="n">
        <f aca="false">'chain-linked series (C£mn)'!I42/$A$2</f>
        <v>2506.17659421058</v>
      </c>
      <c r="J43" s="27" t="n">
        <f aca="false">'chain-linked series (C£mn)'!J42/$A$2</f>
        <v>0</v>
      </c>
      <c r="K43" s="27" t="n">
        <f aca="false">'chain-linked series (C£mn)'!K42/$A$2</f>
        <v>2506.17659421058</v>
      </c>
      <c r="L43" s="27" t="n">
        <f aca="false">'chain-linked series (C£mn)'!L42/$A$2</f>
        <v>191.534221578269</v>
      </c>
      <c r="M43" s="27" t="n">
        <f aca="false">'chain-linked series (C£mn)'!M42/$A$2</f>
        <v>2697.71081578884</v>
      </c>
    </row>
    <row r="44" customFormat="false" ht="14.1" hidden="false" customHeight="true" outlineLevel="0" collapsed="false">
      <c r="A44" s="24" t="s">
        <v>22</v>
      </c>
      <c r="B44" s="25"/>
      <c r="C44" s="123" t="n">
        <f aca="false">'chain-linked series (C£mn)'!C43/$A$2</f>
        <v>66.1843854331476</v>
      </c>
      <c r="D44" s="27" t="n">
        <f aca="false">'chain-linked series (C£mn)'!D43/$A$2</f>
        <v>302.900863527169</v>
      </c>
      <c r="E44" s="27" t="n">
        <f aca="false">'chain-linked series (C£mn)'!E43/$A$2</f>
        <v>172.978809924924</v>
      </c>
      <c r="F44" s="27" t="n">
        <f aca="false">'chain-linked series (C£mn)'!F43/$A$2</f>
        <v>829.2355375431</v>
      </c>
      <c r="G44" s="27" t="n">
        <f aca="false">'chain-linked series (C£mn)'!G43/$A$2</f>
        <v>595.720978550218</v>
      </c>
      <c r="H44" s="27" t="n">
        <f aca="false">'chain-linked series (C£mn)'!H43/$A$2</f>
        <v>543.967440890933</v>
      </c>
      <c r="I44" s="27" t="n">
        <f aca="false">'chain-linked series (C£mn)'!I43/$A$2</f>
        <v>2510.96067824643</v>
      </c>
      <c r="J44" s="27" t="n">
        <f aca="false">'chain-linked series (C£mn)'!J43/$A$2</f>
        <v>0</v>
      </c>
      <c r="K44" s="27" t="n">
        <f aca="false">'chain-linked series (C£mn)'!K43/$A$2</f>
        <v>2510.96067824643</v>
      </c>
      <c r="L44" s="27" t="n">
        <f aca="false">'chain-linked series (C£mn)'!L43/$A$2</f>
        <v>197.685186767224</v>
      </c>
      <c r="M44" s="27" t="n">
        <f aca="false">'chain-linked series (C£mn)'!M43/$A$2</f>
        <v>2708.64586501365</v>
      </c>
    </row>
    <row r="45" customFormat="false" ht="14.1" hidden="false" customHeight="true" outlineLevel="0" collapsed="false">
      <c r="A45" s="24" t="s">
        <v>23</v>
      </c>
      <c r="B45" s="28"/>
      <c r="C45" s="124" t="n">
        <f aca="false">'chain-linked series (C£mn)'!C44/$A$2</f>
        <v>90.7865375875231</v>
      </c>
      <c r="D45" s="30" t="n">
        <f aca="false">'chain-linked series (C£mn)'!D44/$A$2</f>
        <v>292.803029008635</v>
      </c>
      <c r="E45" s="30" t="n">
        <f aca="false">'chain-linked series (C£mn)'!E44/$A$2</f>
        <v>174.362777092439</v>
      </c>
      <c r="F45" s="30" t="n">
        <f aca="false">'chain-linked series (C£mn)'!F44/$A$2</f>
        <v>731.093470750452</v>
      </c>
      <c r="G45" s="30" t="n">
        <f aca="false">'chain-linked series (C£mn)'!G44/$A$2</f>
        <v>594.900849858357</v>
      </c>
      <c r="H45" s="30" t="n">
        <f aca="false">'chain-linked series (C£mn)'!H44/$A$2</f>
        <v>550.015889993405</v>
      </c>
      <c r="I45" s="30" t="n">
        <f aca="false">'chain-linked series (C£mn)'!I44/$A$2</f>
        <v>2433.90275324036</v>
      </c>
      <c r="J45" s="30" t="n">
        <f aca="false">'chain-linked series (C£mn)'!J44/$A$2</f>
        <v>0</v>
      </c>
      <c r="K45" s="30" t="n">
        <f aca="false">'chain-linked series (C£mn)'!K44/$A$2</f>
        <v>2433.90275324036</v>
      </c>
      <c r="L45" s="30" t="n">
        <f aca="false">'chain-linked series (C£mn)'!L44/$A$2</f>
        <v>204.690452676866</v>
      </c>
      <c r="M45" s="30" t="n">
        <f aca="false">'chain-linked series (C£mn)'!M44/$A$2</f>
        <v>2638.59320591723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22" t="n">
        <f aca="false">'chain-linked series (C£mn)'!C45/$A$2</f>
        <v>332.835560780079</v>
      </c>
      <c r="D46" s="23" t="n">
        <f aca="false">'chain-linked series (C£mn)'!D45/$A$2</f>
        <v>1203.36799516124</v>
      </c>
      <c r="E46" s="23" t="n">
        <f aca="false">'chain-linked series (C£mn)'!E45/$A$2</f>
        <v>732.477437917967</v>
      </c>
      <c r="F46" s="23" t="n">
        <f aca="false">'chain-linked series (C£mn)'!F45/$A$2</f>
        <v>2958.44339574285</v>
      </c>
      <c r="G46" s="23" t="n">
        <f aca="false">'chain-linked series (C£mn)'!G45/$A$2</f>
        <v>2355.13622679292</v>
      </c>
      <c r="H46" s="23" t="n">
        <f aca="false">'chain-linked series (C£mn)'!H45/$A$2</f>
        <v>2289.86765173235</v>
      </c>
      <c r="I46" s="23" t="n">
        <f aca="false">'chain-linked series (C£mn)'!I45/$A$2</f>
        <v>9872.12826812741</v>
      </c>
      <c r="J46" s="23" t="n">
        <f aca="false">'chain-linked series (C£mn)'!J45/$A$2</f>
        <v>0</v>
      </c>
      <c r="K46" s="23" t="n">
        <f aca="false">'chain-linked series (C£mn)'!K45/$A$2</f>
        <v>9872.12826812741</v>
      </c>
      <c r="L46" s="23" t="n">
        <f aca="false">'chain-linked series (C£mn)'!L45/$A$2</f>
        <v>799.62547456405</v>
      </c>
      <c r="M46" s="23" t="n">
        <f aca="false">'chain-linked series (C£mn)'!M45/$A$2</f>
        <v>10671.7537426915</v>
      </c>
    </row>
    <row r="47" customFormat="false" ht="14.1" hidden="false" customHeight="true" outlineLevel="0" collapsed="false">
      <c r="A47" s="24" t="s">
        <v>20</v>
      </c>
      <c r="B47" s="25"/>
      <c r="C47" s="123" t="n">
        <f aca="false">'chain-linked series (C£mn)'!C46/$A$2</f>
        <v>51.0239648438167</v>
      </c>
      <c r="D47" s="27" t="n">
        <f aca="false">'chain-linked series (C£mn)'!D46/$A$2</f>
        <v>291.555749956431</v>
      </c>
      <c r="E47" s="27" t="n">
        <f aca="false">'chain-linked series (C£mn)'!E46/$A$2</f>
        <v>177.233227513951</v>
      </c>
      <c r="F47" s="27" t="n">
        <f aca="false">'chain-linked series (C£mn)'!F46/$A$2</f>
        <v>626.902954855333</v>
      </c>
      <c r="G47" s="27" t="n">
        <f aca="false">'chain-linked series (C£mn)'!G46/$A$2</f>
        <v>584.973875483961</v>
      </c>
      <c r="H47" s="27" t="n">
        <f aca="false">'chain-linked series (C£mn)'!H46/$A$2</f>
        <v>552.237071867194</v>
      </c>
      <c r="I47" s="27" t="n">
        <f aca="false">'chain-linked series (C£mn)'!I46/$A$2</f>
        <v>2283.88754668753</v>
      </c>
      <c r="J47" s="27" t="n">
        <f aca="false">'chain-linked series (C£mn)'!J46/$A$2</f>
        <v>0</v>
      </c>
      <c r="K47" s="27" t="n">
        <f aca="false">'chain-linked series (C£mn)'!K46/$A$2</f>
        <v>2283.88754668753</v>
      </c>
      <c r="L47" s="27" t="n">
        <f aca="false">'chain-linked series (C£mn)'!L46/$A$2</f>
        <v>193.071962875508</v>
      </c>
      <c r="M47" s="27" t="n">
        <f aca="false">'chain-linked series (C£mn)'!M46/$A$2</f>
        <v>2476.95950956304</v>
      </c>
    </row>
    <row r="48" customFormat="false" ht="14.1" hidden="false" customHeight="true" outlineLevel="0" collapsed="false">
      <c r="A48" s="24" t="s">
        <v>21</v>
      </c>
      <c r="B48" s="25"/>
      <c r="C48" s="123" t="n">
        <f aca="false">'chain-linked series (C£mn)'!C47/$A$2</f>
        <v>139.175839008738</v>
      </c>
      <c r="D48" s="27" t="n">
        <f aca="false">'chain-linked series (C£mn)'!D47/$A$2</f>
        <v>298.441413765177</v>
      </c>
      <c r="E48" s="27" t="n">
        <f aca="false">'chain-linked series (C£mn)'!E47/$A$2</f>
        <v>181.624333218288</v>
      </c>
      <c r="F48" s="27" t="n">
        <f aca="false">'chain-linked series (C£mn)'!F47/$A$2</f>
        <v>773.432614467754</v>
      </c>
      <c r="G48" s="27" t="n">
        <f aca="false">'chain-linked series (C£mn)'!G47/$A$2</f>
        <v>584.222090849756</v>
      </c>
      <c r="H48" s="27" t="n">
        <f aca="false">'chain-linked series (C£mn)'!H47/$A$2</f>
        <v>575.115245167221</v>
      </c>
      <c r="I48" s="27" t="n">
        <f aca="false">'chain-linked series (C£mn)'!I47/$A$2</f>
        <v>2551.96711283946</v>
      </c>
      <c r="J48" s="27" t="n">
        <f aca="false">'chain-linked series (C£mn)'!J47/$A$2</f>
        <v>0</v>
      </c>
      <c r="K48" s="27" t="n">
        <f aca="false">'chain-linked series (C£mn)'!K47/$A$2</f>
        <v>2551.96711283946</v>
      </c>
      <c r="L48" s="27" t="n">
        <f aca="false">'chain-linked series (C£mn)'!L47/$A$2</f>
        <v>195.464004893435</v>
      </c>
      <c r="M48" s="27" t="n">
        <f aca="false">'chain-linked series (C£mn)'!M47/$A$2</f>
        <v>2747.43111773289</v>
      </c>
    </row>
    <row r="49" customFormat="false" ht="14.1" hidden="false" customHeight="true" outlineLevel="0" collapsed="false">
      <c r="A49" s="24" t="s">
        <v>22</v>
      </c>
      <c r="B49" s="25"/>
      <c r="C49" s="123" t="n">
        <f aca="false">'chain-linked series (C£mn)'!C48/$A$2</f>
        <v>58.9672529447746</v>
      </c>
      <c r="D49" s="27" t="n">
        <f aca="false">'chain-linked series (C£mn)'!D48/$A$2</f>
        <v>311.529300806118</v>
      </c>
      <c r="E49" s="27" t="n">
        <f aca="false">'chain-linked series (C£mn)'!E48/$A$2</f>
        <v>186.869739643312</v>
      </c>
      <c r="F49" s="27" t="n">
        <f aca="false">'chain-linked series (C£mn)'!F48/$A$2</f>
        <v>825.203238141452</v>
      </c>
      <c r="G49" s="27" t="n">
        <f aca="false">'chain-linked series (C£mn)'!G48/$A$2</f>
        <v>589.347895173885</v>
      </c>
      <c r="H49" s="27" t="n">
        <f aca="false">'chain-linked series (C£mn)'!H48/$A$2</f>
        <v>577.866093487837</v>
      </c>
      <c r="I49" s="27" t="n">
        <f aca="false">'chain-linked series (C£mn)'!I48/$A$2</f>
        <v>2549.74593096567</v>
      </c>
      <c r="J49" s="27" t="n">
        <f aca="false">'chain-linked series (C£mn)'!J48/$A$2</f>
        <v>0</v>
      </c>
      <c r="K49" s="27" t="n">
        <f aca="false">'chain-linked series (C£mn)'!K48/$A$2</f>
        <v>2549.74593096567</v>
      </c>
      <c r="L49" s="27" t="n">
        <f aca="false">'chain-linked series (C£mn)'!L48/$A$2</f>
        <v>201.444109938251</v>
      </c>
      <c r="M49" s="27" t="n">
        <f aca="false">'chain-linked series (C£mn)'!M48/$A$2</f>
        <v>2751.19004090392</v>
      </c>
    </row>
    <row r="50" customFormat="false" ht="14.1" hidden="false" customHeight="true" outlineLevel="0" collapsed="false">
      <c r="A50" s="24" t="s">
        <v>23</v>
      </c>
      <c r="B50" s="28"/>
      <c r="C50" s="124" t="n">
        <f aca="false">'chain-linked series (C£mn)'!C49/$A$2</f>
        <v>83.6667953813086</v>
      </c>
      <c r="D50" s="30" t="n">
        <f aca="false">'chain-linked series (C£mn)'!D49/$A$2</f>
        <v>301.824444619102</v>
      </c>
      <c r="E50" s="30" t="n">
        <f aca="false">'chain-linked series (C£mn)'!E49/$A$2</f>
        <v>186.76722355683</v>
      </c>
      <c r="F50" s="30" t="n">
        <f aca="false">'chain-linked series (C£mn)'!F49/$A$2</f>
        <v>732.904588278311</v>
      </c>
      <c r="G50" s="30" t="n">
        <f aca="false">'chain-linked series (C£mn)'!G49/$A$2</f>
        <v>596.575279270906</v>
      </c>
      <c r="H50" s="30" t="n">
        <f aca="false">'chain-linked series (C£mn)'!H49/$A$2</f>
        <v>584.6492412101</v>
      </c>
      <c r="I50" s="30" t="n">
        <f aca="false">'chain-linked series (C£mn)'!I49/$A$2</f>
        <v>2486.35681749061</v>
      </c>
      <c r="J50" s="30" t="n">
        <f aca="false">'chain-linked series (C£mn)'!J49/$A$2</f>
        <v>0</v>
      </c>
      <c r="K50" s="30" t="n">
        <f aca="false">'chain-linked series (C£mn)'!K49/$A$2</f>
        <v>2486.35681749061</v>
      </c>
      <c r="L50" s="30" t="n">
        <f aca="false">'chain-linked series (C£mn)'!L49/$A$2</f>
        <v>209.645396856857</v>
      </c>
      <c r="M50" s="30" t="n">
        <f aca="false">'chain-linked series (C£mn)'!M49/$A$2</f>
        <v>2696.00221434747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22" t="n">
        <f aca="false">'chain-linked series (C£mn)'!C50/$A$2</f>
        <v>314.382665213216</v>
      </c>
      <c r="D51" s="23" t="n">
        <f aca="false">'chain-linked series (C£mn)'!D50/$A$2</f>
        <v>1225.57981389913</v>
      </c>
      <c r="E51" s="23" t="n">
        <f aca="false">'chain-linked series (C£mn)'!E50/$A$2</f>
        <v>772.116991357894</v>
      </c>
      <c r="F51" s="23" t="n">
        <f aca="false">'chain-linked series (C£mn)'!F50/$A$2</f>
        <v>3193.20523378794</v>
      </c>
      <c r="G51" s="23" t="n">
        <f aca="false">'chain-linked series (C£mn)'!G50/$A$2</f>
        <v>2439.19941770863</v>
      </c>
      <c r="H51" s="23" t="n">
        <f aca="false">'chain-linked series (C£mn)'!H50/$A$2</f>
        <v>2337.53763194675</v>
      </c>
      <c r="I51" s="23" t="n">
        <f aca="false">'chain-linked series (C£mn)'!I50/$A$2</f>
        <v>10282.0217539136</v>
      </c>
      <c r="J51" s="23" t="n">
        <f aca="false">'chain-linked series (C£mn)'!J50/$A$2</f>
        <v>0</v>
      </c>
      <c r="K51" s="23" t="n">
        <f aca="false">'chain-linked series (C£mn)'!K50/$A$2</f>
        <v>10282.0217539136</v>
      </c>
      <c r="L51" s="23" t="n">
        <f aca="false">'chain-linked series (C£mn)'!L50/$A$2</f>
        <v>835.335244688812</v>
      </c>
      <c r="M51" s="23" t="n">
        <f aca="false">'chain-linked series (C£mn)'!M50/$A$2</f>
        <v>11117.3569986024</v>
      </c>
    </row>
    <row r="52" customFormat="false" ht="14.1" hidden="false" customHeight="true" outlineLevel="0" collapsed="false">
      <c r="A52" s="24" t="s">
        <v>20</v>
      </c>
      <c r="B52" s="25"/>
      <c r="C52" s="123" t="n">
        <f aca="false">'chain-linked series (C£mn)'!C51/$A$2</f>
        <v>45.5120165939372</v>
      </c>
      <c r="D52" s="27" t="n">
        <f aca="false">'chain-linked series (C£mn)'!D51/$A$2</f>
        <v>298.663531952556</v>
      </c>
      <c r="E52" s="27" t="n">
        <f aca="false">'chain-linked series (C£mn)'!E51/$A$2</f>
        <v>188.373308911723</v>
      </c>
      <c r="F52" s="27" t="n">
        <f aca="false">'chain-linked series (C£mn)'!F51/$A$2</f>
        <v>674.607107098556</v>
      </c>
      <c r="G52" s="27" t="n">
        <f aca="false">'chain-linked series (C£mn)'!G51/$A$2</f>
        <v>597.309977890697</v>
      </c>
      <c r="H52" s="27" t="n">
        <f aca="false">'chain-linked series (C£mn)'!H51/$A$2</f>
        <v>571.065859751159</v>
      </c>
      <c r="I52" s="27" t="n">
        <f aca="false">'chain-linked series (C£mn)'!I51/$A$2</f>
        <v>2375.4685839453</v>
      </c>
      <c r="J52" s="27" t="n">
        <f aca="false">'chain-linked series (C£mn)'!J51/$A$2</f>
        <v>0</v>
      </c>
      <c r="K52" s="27" t="n">
        <f aca="false">'chain-linked series (C£mn)'!K51/$A$2</f>
        <v>2375.4685839453</v>
      </c>
      <c r="L52" s="27" t="n">
        <f aca="false">'chain-linked series (C£mn)'!L51/$A$2</f>
        <v>201.444109938251</v>
      </c>
      <c r="M52" s="27" t="n">
        <f aca="false">'chain-linked series (C£mn)'!M51/$A$2</f>
        <v>2576.91269388355</v>
      </c>
    </row>
    <row r="53" customFormat="false" ht="14.1" hidden="false" customHeight="true" outlineLevel="0" collapsed="false">
      <c r="A53" s="24" t="s">
        <v>21</v>
      </c>
      <c r="B53" s="25"/>
      <c r="C53" s="123" t="n">
        <f aca="false">'chain-linked series (C£mn)'!C52/$A$2</f>
        <v>132.756623393488</v>
      </c>
      <c r="D53" s="27" t="n">
        <f aca="false">'chain-linked series (C£mn)'!D52/$A$2</f>
        <v>302.661659325376</v>
      </c>
      <c r="E53" s="27" t="n">
        <f aca="false">'chain-linked series (C£mn)'!E52/$A$2</f>
        <v>190.953297088201</v>
      </c>
      <c r="F53" s="27" t="n">
        <f aca="false">'chain-linked series (C£mn)'!F52/$A$2</f>
        <v>843.72447776597</v>
      </c>
      <c r="G53" s="27" t="n">
        <f aca="false">'chain-linked series (C£mn)'!G52/$A$2</f>
        <v>605.203716549855</v>
      </c>
      <c r="H53" s="27" t="n">
        <f aca="false">'chain-linked series (C£mn)'!H52/$A$2</f>
        <v>585.19599367134</v>
      </c>
      <c r="I53" s="27" t="n">
        <f aca="false">'chain-linked series (C£mn)'!I52/$A$2</f>
        <v>2660.46330436684</v>
      </c>
      <c r="J53" s="27" t="n">
        <f aca="false">'chain-linked series (C£mn)'!J52/$A$2</f>
        <v>0</v>
      </c>
      <c r="K53" s="27" t="n">
        <f aca="false">'chain-linked series (C£mn)'!K52/$A$2</f>
        <v>2660.46330436684</v>
      </c>
      <c r="L53" s="27" t="n">
        <f aca="false">'chain-linked series (C£mn)'!L52/$A$2</f>
        <v>204.519592532728</v>
      </c>
      <c r="M53" s="27" t="n">
        <f aca="false">'chain-linked series (C£mn)'!M52/$A$2</f>
        <v>2864.98289689957</v>
      </c>
    </row>
    <row r="54" customFormat="false" ht="14.1" hidden="false" customHeight="true" outlineLevel="0" collapsed="false">
      <c r="A54" s="24" t="s">
        <v>22</v>
      </c>
      <c r="B54" s="25"/>
      <c r="C54" s="123" t="n">
        <f aca="false">'chain-linked series (C£mn)'!C53/$A$2</f>
        <v>55.3518522948226</v>
      </c>
      <c r="D54" s="27" t="n">
        <f aca="false">'chain-linked series (C£mn)'!D53/$A$2</f>
        <v>314.758557530319</v>
      </c>
      <c r="E54" s="27" t="n">
        <f aca="false">'chain-linked series (C£mn)'!E53/$A$2</f>
        <v>196.062015397916</v>
      </c>
      <c r="F54" s="27" t="n">
        <f aca="false">'chain-linked series (C£mn)'!F53/$A$2</f>
        <v>886.01236344003</v>
      </c>
      <c r="G54" s="27" t="n">
        <f aca="false">'chain-linked series (C£mn)'!G53/$A$2</f>
        <v>615.455325198112</v>
      </c>
      <c r="H54" s="27" t="n">
        <f aca="false">'chain-linked series (C£mn)'!H53/$A$2</f>
        <v>587.126713300095</v>
      </c>
      <c r="I54" s="27" t="n">
        <f aca="false">'chain-linked series (C£mn)'!I53/$A$2</f>
        <v>2654.8249196103</v>
      </c>
      <c r="J54" s="27" t="n">
        <f aca="false">'chain-linked series (C£mn)'!J53/$A$2</f>
        <v>0</v>
      </c>
      <c r="K54" s="27" t="n">
        <f aca="false">'chain-linked series (C£mn)'!K53/$A$2</f>
        <v>2654.8249196103</v>
      </c>
      <c r="L54" s="27" t="n">
        <f aca="false">'chain-linked series (C£mn)'!L53/$A$2</f>
        <v>210.15797728927</v>
      </c>
      <c r="M54" s="27" t="n">
        <f aca="false">'chain-linked series (C£mn)'!M53/$A$2</f>
        <v>2864.98289689957</v>
      </c>
    </row>
    <row r="55" customFormat="false" ht="14.1" hidden="false" customHeight="true" outlineLevel="0" collapsed="false">
      <c r="A55" s="42" t="s">
        <v>23</v>
      </c>
      <c r="B55" s="28"/>
      <c r="C55" s="124" t="n">
        <f aca="false">'chain-linked series (C£mn)'!C54/$A$2</f>
        <v>80.7621729309691</v>
      </c>
      <c r="D55" s="30" t="n">
        <f aca="false">'chain-linked series (C£mn)'!D54/$A$2</f>
        <v>309.496065090881</v>
      </c>
      <c r="E55" s="30" t="n">
        <f aca="false">'chain-linked series (C£mn)'!E54/$A$2</f>
        <v>196.728369960053</v>
      </c>
      <c r="F55" s="30" t="n">
        <f aca="false">'chain-linked series (C£mn)'!F54/$A$2</f>
        <v>788.844199468967</v>
      </c>
      <c r="G55" s="30" t="n">
        <f aca="false">'chain-linked series (C£mn)'!G54/$A$2</f>
        <v>621.230398069964</v>
      </c>
      <c r="H55" s="30" t="n">
        <f aca="false">'chain-linked series (C£mn)'!H54/$A$2</f>
        <v>594.149065224152</v>
      </c>
      <c r="I55" s="30" t="n">
        <f aca="false">'chain-linked series (C£mn)'!I54/$A$2</f>
        <v>2591.26494599111</v>
      </c>
      <c r="J55" s="30" t="n">
        <f aca="false">'chain-linked series (C£mn)'!J54/$A$2</f>
        <v>0</v>
      </c>
      <c r="K55" s="30" t="n">
        <f aca="false">'chain-linked series (C£mn)'!K54/$A$2</f>
        <v>2591.26494599111</v>
      </c>
      <c r="L55" s="30" t="n">
        <f aca="false">'chain-linked series (C£mn)'!L54/$A$2</f>
        <v>219.213564928563</v>
      </c>
      <c r="M55" s="30" t="n">
        <f aca="false">'chain-linked series (C£mn)'!M54/$A$2</f>
        <v>2810.47851091967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22" t="n">
        <f aca="false">'chain-linked series (C£mn)'!C55/$A$2</f>
        <v>322.242231843547</v>
      </c>
      <c r="D56" s="23" t="n">
        <f aca="false">'chain-linked series (C£mn)'!D55/$A$2</f>
        <v>1231.73077908809</v>
      </c>
      <c r="E56" s="23" t="n">
        <f aca="false">'chain-linked series (C£mn)'!E55/$A$2</f>
        <v>813.29428609506</v>
      </c>
      <c r="F56" s="23" t="n">
        <f aca="false">'chain-linked series (C£mn)'!F55/$A$2</f>
        <v>3322.0337824677</v>
      </c>
      <c r="G56" s="23" t="n">
        <f aca="false">'chain-linked series (C£mn)'!G55/$A$2</f>
        <v>2563.58560264081</v>
      </c>
      <c r="H56" s="23" t="n">
        <f aca="false">'chain-linked series (C£mn)'!H55/$A$2</f>
        <v>2426.55576704245</v>
      </c>
      <c r="I56" s="23" t="n">
        <f aca="false">'chain-linked series (C£mn)'!I55/$A$2</f>
        <v>10679.4424491777</v>
      </c>
      <c r="J56" s="23" t="n">
        <f aca="false">'chain-linked series (C£mn)'!J55/$A$2</f>
        <v>0</v>
      </c>
      <c r="K56" s="23" t="n">
        <f aca="false">'chain-linked series (C£mn)'!K55/$A$2</f>
        <v>10679.4424491777</v>
      </c>
      <c r="L56" s="23" t="n">
        <f aca="false">'chain-linked series (C£mn)'!L55/$A$2</f>
        <v>869.848993804611</v>
      </c>
      <c r="M56" s="23" t="n">
        <f aca="false">'chain-linked series (C£mn)'!M55/$A$2</f>
        <v>11549.2914429823</v>
      </c>
    </row>
    <row r="57" customFormat="false" ht="14.1" hidden="false" customHeight="true" outlineLevel="0" collapsed="false">
      <c r="A57" s="24" t="s">
        <v>20</v>
      </c>
      <c r="B57" s="25"/>
      <c r="C57" s="123" t="n">
        <f aca="false">'chain-linked series (C£mn)'!C56/$A$2</f>
        <v>48.1193423934773</v>
      </c>
      <c r="D57" s="27" t="n">
        <f aca="false">'chain-linked series (C£mn)'!D56/$A$2</f>
        <v>299.534918687657</v>
      </c>
      <c r="E57" s="27" t="n">
        <f aca="false">'chain-linked series (C£mn)'!E56/$A$2</f>
        <v>198.744519660877</v>
      </c>
      <c r="F57" s="27" t="n">
        <f aca="false">'chain-linked series (C£mn)'!F56/$A$2</f>
        <v>706.575040066704</v>
      </c>
      <c r="G57" s="27" t="n">
        <f aca="false">'chain-linked series (C£mn)'!G56/$A$2</f>
        <v>622.785225381616</v>
      </c>
      <c r="H57" s="27" t="n">
        <f aca="false">'chain-linked series (C£mn)'!H56/$A$2</f>
        <v>596.575279270906</v>
      </c>
      <c r="I57" s="27" t="n">
        <f aca="false">'chain-linked series (C£mn)'!I56/$A$2</f>
        <v>2472.34628567133</v>
      </c>
      <c r="J57" s="27" t="n">
        <f aca="false">'chain-linked series (C£mn)'!J56/$A$2</f>
        <v>0</v>
      </c>
      <c r="K57" s="27" t="n">
        <f aca="false">'chain-linked series (C£mn)'!K56/$A$2</f>
        <v>2472.34628567133</v>
      </c>
      <c r="L57" s="27" t="n">
        <f aca="false">'chain-linked series (C£mn)'!L56/$A$2</f>
        <v>210.15797728927</v>
      </c>
      <c r="M57" s="27" t="n">
        <f aca="false">'chain-linked series (C£mn)'!M56/$A$2</f>
        <v>2682.5042629606</v>
      </c>
    </row>
    <row r="58" customFormat="false" ht="14.1" hidden="false" customHeight="true" outlineLevel="0" collapsed="false">
      <c r="A58" s="24" t="s">
        <v>21</v>
      </c>
      <c r="B58" s="25"/>
      <c r="C58" s="123" t="n">
        <f aca="false">'chain-linked series (C£mn)'!C57/$A$2</f>
        <v>133.096635080321</v>
      </c>
      <c r="D58" s="27" t="n">
        <f aca="false">'chain-linked series (C£mn)'!D57/$A$2</f>
        <v>304.045626492891</v>
      </c>
      <c r="E58" s="27" t="n">
        <f aca="false">'chain-linked series (C£mn)'!E57/$A$2</f>
        <v>201.409937909424</v>
      </c>
      <c r="F58" s="27" t="n">
        <f aca="false">'chain-linked series (C£mn)'!F57/$A$2</f>
        <v>873.9325512495</v>
      </c>
      <c r="G58" s="27" t="n">
        <f aca="false">'chain-linked series (C£mn)'!G57/$A$2</f>
        <v>635.189671846007</v>
      </c>
      <c r="H58" s="27" t="n">
        <f aca="false">'chain-linked series (C£mn)'!H57/$A$2</f>
        <v>603.734319310272</v>
      </c>
      <c r="I58" s="27" t="n">
        <f aca="false">'chain-linked series (C£mn)'!I57/$A$2</f>
        <v>2751.36090104806</v>
      </c>
      <c r="J58" s="27" t="n">
        <f aca="false">'chain-linked series (C£mn)'!J57/$A$2</f>
        <v>0</v>
      </c>
      <c r="K58" s="27" t="n">
        <f aca="false">'chain-linked series (C£mn)'!K57/$A$2</f>
        <v>2751.36090104806</v>
      </c>
      <c r="L58" s="27" t="n">
        <f aca="false">'chain-linked series (C£mn)'!L57/$A$2</f>
        <v>212.208299018921</v>
      </c>
      <c r="M58" s="27" t="n">
        <f aca="false">'chain-linked series (C£mn)'!M57/$A$2</f>
        <v>2963.56920006698</v>
      </c>
    </row>
    <row r="59" customFormat="false" ht="14.1" hidden="false" customHeight="true" outlineLevel="0" collapsed="false">
      <c r="A59" s="24" t="s">
        <v>22</v>
      </c>
      <c r="B59" s="25"/>
      <c r="C59" s="123" t="n">
        <f aca="false">'chain-linked series (C£mn)'!C58/$A$2</f>
        <v>52.524116909345</v>
      </c>
      <c r="D59" s="27" t="n">
        <f aca="false">'chain-linked series (C£mn)'!D58/$A$2</f>
        <v>318.534566715761</v>
      </c>
      <c r="E59" s="27" t="n">
        <f aca="false">'chain-linked series (C£mn)'!E58/$A$2</f>
        <v>206.552828247966</v>
      </c>
      <c r="F59" s="27" t="n">
        <f aca="false">'chain-linked series (C£mn)'!F58/$A$2</f>
        <v>924.84887420251</v>
      </c>
      <c r="G59" s="27" t="n">
        <f aca="false">'chain-linked series (C£mn)'!G58/$A$2</f>
        <v>649.131859607637</v>
      </c>
      <c r="H59" s="27" t="n">
        <f aca="false">'chain-linked series (C£mn)'!H58/$A$2</f>
        <v>607.356554365989</v>
      </c>
      <c r="I59" s="27" t="n">
        <f aca="false">'chain-linked series (C£mn)'!I58/$A$2</f>
        <v>2758.87874739011</v>
      </c>
      <c r="J59" s="27" t="n">
        <f aca="false">'chain-linked series (C£mn)'!J58/$A$2</f>
        <v>0</v>
      </c>
      <c r="K59" s="27" t="n">
        <f aca="false">'chain-linked series (C£mn)'!K58/$A$2</f>
        <v>2758.87874739011</v>
      </c>
      <c r="L59" s="27" t="n">
        <f aca="false">'chain-linked series (C£mn)'!L58/$A$2</f>
        <v>219.042704784426</v>
      </c>
      <c r="M59" s="27" t="n">
        <f aca="false">'chain-linked series (C£mn)'!M58/$A$2</f>
        <v>2977.92145217454</v>
      </c>
    </row>
    <row r="60" customFormat="false" ht="14.1" hidden="false" customHeight="true" outlineLevel="0" collapsed="false">
      <c r="A60" s="42" t="s">
        <v>23</v>
      </c>
      <c r="B60" s="28"/>
      <c r="C60" s="124" t="n">
        <f aca="false">'chain-linked series (C£mn)'!C59/$A$2</f>
        <v>88.5021374604032</v>
      </c>
      <c r="D60" s="30" t="n">
        <f aca="false">'chain-linked series (C£mn)'!D59/$A$2</f>
        <v>309.632753206191</v>
      </c>
      <c r="E60" s="30" t="n">
        <f aca="false">'chain-linked series (C£mn)'!E59/$A$2</f>
        <v>206.587000276793</v>
      </c>
      <c r="F60" s="30" t="n">
        <f aca="false">'chain-linked series (C£mn)'!F59/$A$2</f>
        <v>816.677316948985</v>
      </c>
      <c r="G60" s="30" t="n">
        <f aca="false">'chain-linked series (C£mn)'!G59/$A$2</f>
        <v>656.478845805554</v>
      </c>
      <c r="H60" s="30" t="n">
        <f aca="false">'chain-linked series (C£mn)'!H59/$A$2</f>
        <v>618.872528080865</v>
      </c>
      <c r="I60" s="30" t="n">
        <f aca="false">'chain-linked series (C£mn)'!I59/$A$2</f>
        <v>2696.68565492402</v>
      </c>
      <c r="J60" s="30" t="n">
        <f aca="false">'chain-linked series (C£mn)'!J59/$A$2</f>
        <v>0</v>
      </c>
      <c r="K60" s="30" t="n">
        <f aca="false">'chain-linked series (C£mn)'!K59/$A$2</f>
        <v>2696.68565492402</v>
      </c>
      <c r="L60" s="30" t="n">
        <f aca="false">'chain-linked series (C£mn)'!L59/$A$2</f>
        <v>228.440012711995</v>
      </c>
      <c r="M60" s="30" t="n">
        <f aca="false">'chain-linked series (C£mn)'!M59/$A$2</f>
        <v>2925.12566763601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22" t="n">
        <f aca="false">'chain-linked series (C£mn)'!C60/$A$2</f>
        <v>327.880616600088</v>
      </c>
      <c r="D61" s="23" t="n">
        <f aca="false">'chain-linked series (C£mn)'!D60/$A$2</f>
        <v>1248.64593335771</v>
      </c>
      <c r="E61" s="23" t="n">
        <f aca="false">'chain-linked series (C£mn)'!E60/$A$2</f>
        <v>853.959000399813</v>
      </c>
      <c r="F61" s="23" t="n">
        <f aca="false">'chain-linked series (C£mn)'!F60/$A$2</f>
        <v>3444.1987855261</v>
      </c>
      <c r="G61" s="23" t="n">
        <f aca="false">'chain-linked series (C£mn)'!G60/$A$2</f>
        <v>2699.7611375185</v>
      </c>
      <c r="H61" s="23" t="n">
        <f aca="false">'chain-linked series (C£mn)'!H60/$A$2</f>
        <v>2508.22691594023</v>
      </c>
      <c r="I61" s="23" t="n">
        <f aca="false">'chain-linked series (C£mn)'!I60/$A$2</f>
        <v>11082.6723893424</v>
      </c>
      <c r="J61" s="23" t="n">
        <f aca="false">'chain-linked series (C£mn)'!J60/$A$2</f>
        <v>0</v>
      </c>
      <c r="K61" s="23" t="n">
        <f aca="false">'chain-linked series (C£mn)'!K60/$A$2</f>
        <v>11082.6723893424</v>
      </c>
      <c r="L61" s="23" t="n">
        <f aca="false">'chain-linked series (C£mn)'!L60/$A$2</f>
        <v>903.850162487997</v>
      </c>
      <c r="M61" s="23" t="n">
        <f aca="false">'chain-linked series (C£mn)'!M60/$A$2</f>
        <v>11986.5225518304</v>
      </c>
    </row>
    <row r="62" customFormat="false" ht="14.1" hidden="false" customHeight="true" outlineLevel="0" collapsed="false">
      <c r="A62" s="24" t="s">
        <v>20</v>
      </c>
      <c r="B62" s="25"/>
      <c r="C62" s="123" t="n">
        <f aca="false">'chain-linked series (C£mn)'!C61/$A$2</f>
        <v>49.8074406175569</v>
      </c>
      <c r="D62" s="27" t="n">
        <f aca="false">'chain-linked series (C£mn)'!D61/$A$2</f>
        <v>303.191325772202</v>
      </c>
      <c r="E62" s="27" t="n">
        <f aca="false">'chain-linked series (C£mn)'!E61/$A$2</f>
        <v>209.987117145132</v>
      </c>
      <c r="F62" s="27" t="n">
        <f aca="false">'chain-linked series (C£mn)'!F61/$A$2</f>
        <v>725.437999979497</v>
      </c>
      <c r="G62" s="27" t="n">
        <f aca="false">'chain-linked series (C£mn)'!G61/$A$2</f>
        <v>656.786394065002</v>
      </c>
      <c r="H62" s="27" t="n">
        <f aca="false">'chain-linked series (C£mn)'!H61/$A$2</f>
        <v>621.862580603273</v>
      </c>
      <c r="I62" s="27" t="n">
        <f aca="false">'chain-linked series (C£mn)'!I61/$A$2</f>
        <v>2567.00280552357</v>
      </c>
      <c r="J62" s="27" t="n">
        <f aca="false">'chain-linked series (C£mn)'!J61/$A$2</f>
        <v>0</v>
      </c>
      <c r="K62" s="27" t="n">
        <f aca="false">'chain-linked series (C£mn)'!K61/$A$2</f>
        <v>2567.00280552357</v>
      </c>
      <c r="L62" s="27" t="n">
        <f aca="false">'chain-linked series (C£mn)'!L61/$A$2</f>
        <v>218.530124352013</v>
      </c>
      <c r="M62" s="27" t="n">
        <f aca="false">'chain-linked series (C£mn)'!M61/$A$2</f>
        <v>2785.53292987558</v>
      </c>
    </row>
    <row r="63" customFormat="false" ht="14.1" hidden="false" customHeight="true" outlineLevel="0" collapsed="false">
      <c r="A63" s="24" t="s">
        <v>21</v>
      </c>
      <c r="B63" s="25"/>
      <c r="C63" s="123" t="n">
        <f aca="false">'chain-linked series (C£mn)'!C62/$A$2</f>
        <v>134.923130021153</v>
      </c>
      <c r="D63" s="27" t="n">
        <f aca="false">'chain-linked series (C£mn)'!D62/$A$2</f>
        <v>308.607592341365</v>
      </c>
      <c r="E63" s="27" t="n">
        <f aca="false">'chain-linked series (C£mn)'!E62/$A$2</f>
        <v>211.559030471198</v>
      </c>
      <c r="F63" s="27" t="n">
        <f aca="false">'chain-linked series (C£mn)'!F62/$A$2</f>
        <v>912.017277377775</v>
      </c>
      <c r="G63" s="27" t="n">
        <f aca="false">'chain-linked series (C£mn)'!G62/$A$2</f>
        <v>669.481302774427</v>
      </c>
      <c r="H63" s="27" t="n">
        <f aca="false">'chain-linked series (C£mn)'!H62/$A$2</f>
        <v>629.055792671467</v>
      </c>
      <c r="I63" s="27" t="n">
        <f aca="false">'chain-linked series (C£mn)'!I62/$A$2</f>
        <v>2865.66633747612</v>
      </c>
      <c r="J63" s="27" t="n">
        <f aca="false">'chain-linked series (C£mn)'!J62/$A$2</f>
        <v>0</v>
      </c>
      <c r="K63" s="27" t="n">
        <f aca="false">'chain-linked series (C£mn)'!K62/$A$2</f>
        <v>2865.66633747612</v>
      </c>
      <c r="L63" s="27" t="n">
        <f aca="false">'chain-linked series (C£mn)'!L62/$A$2</f>
        <v>221.263886658215</v>
      </c>
      <c r="M63" s="27" t="n">
        <f aca="false">'chain-linked series (C£mn)'!M62/$A$2</f>
        <v>3086.93022413434</v>
      </c>
    </row>
    <row r="64" customFormat="false" ht="14.1" hidden="false" customHeight="true" outlineLevel="0" collapsed="false">
      <c r="A64" s="24" t="s">
        <v>22</v>
      </c>
      <c r="B64" s="25"/>
      <c r="C64" s="123" t="n">
        <f aca="false">'chain-linked series (C£mn)'!C63/$A$2</f>
        <v>53.6586282664188</v>
      </c>
      <c r="D64" s="27" t="n">
        <f aca="false">'chain-linked series (C£mn)'!D63/$A$2</f>
        <v>322.942758434511</v>
      </c>
      <c r="E64" s="27" t="n">
        <f aca="false">'chain-linked series (C£mn)'!E63/$A$2</f>
        <v>217.299931314222</v>
      </c>
      <c r="F64" s="27" t="n">
        <f aca="false">'chain-linked series (C£mn)'!F63/$A$2</f>
        <v>958.18368832376</v>
      </c>
      <c r="G64" s="27" t="n">
        <f aca="false">'chain-linked series (C£mn)'!G63/$A$2</f>
        <v>680.245491855097</v>
      </c>
      <c r="H64" s="27" t="n">
        <f aca="false">'chain-linked series (C£mn)'!H63/$A$2</f>
        <v>622.11887081948</v>
      </c>
      <c r="I64" s="27" t="n">
        <f aca="false">'chain-linked series (C£mn)'!I63/$A$2</f>
        <v>2854.38956796304</v>
      </c>
      <c r="J64" s="27" t="n">
        <f aca="false">'chain-linked series (C£mn)'!J63/$A$2</f>
        <v>0</v>
      </c>
      <c r="K64" s="27" t="n">
        <f aca="false">'chain-linked series (C£mn)'!K63/$A$2</f>
        <v>2854.38956796304</v>
      </c>
      <c r="L64" s="27" t="n">
        <f aca="false">'chain-linked series (C£mn)'!L63/$A$2</f>
        <v>226.902271414756</v>
      </c>
      <c r="M64" s="27" t="n">
        <f aca="false">'chain-linked series (C£mn)'!M63/$A$2</f>
        <v>3081.2918393778</v>
      </c>
    </row>
    <row r="65" customFormat="false" ht="14.1" hidden="false" customHeight="true" outlineLevel="0" collapsed="false">
      <c r="A65" s="42" t="s">
        <v>23</v>
      </c>
      <c r="B65" s="28"/>
      <c r="C65" s="124" t="n">
        <f aca="false">'chain-linked series (C£mn)'!C64/$A$2</f>
        <v>89.49141769496</v>
      </c>
      <c r="D65" s="30" t="n">
        <f aca="false">'chain-linked series (C£mn)'!D64/$A$2</f>
        <v>313.904256809631</v>
      </c>
      <c r="E65" s="30" t="n">
        <f aca="false">'chain-linked series (C£mn)'!E64/$A$2</f>
        <v>215.112921469261</v>
      </c>
      <c r="F65" s="30" t="n">
        <f aca="false">'chain-linked series (C£mn)'!F64/$A$2</f>
        <v>848.559819845064</v>
      </c>
      <c r="G65" s="30" t="n">
        <f aca="false">'chain-linked series (C£mn)'!G64/$A$2</f>
        <v>693.230862809556</v>
      </c>
      <c r="H65" s="30" t="n">
        <f aca="false">'chain-linked series (C£mn)'!H64/$A$2</f>
        <v>635.189671846007</v>
      </c>
      <c r="I65" s="30" t="n">
        <f aca="false">'chain-linked series (C£mn)'!I64/$A$2</f>
        <v>2795.44281823556</v>
      </c>
      <c r="J65" s="30" t="n">
        <f aca="false">'chain-linked series (C£mn)'!J64/$A$2</f>
        <v>0</v>
      </c>
      <c r="K65" s="30" t="n">
        <f aca="false">'chain-linked series (C£mn)'!K64/$A$2</f>
        <v>2795.44281823556</v>
      </c>
      <c r="L65" s="30" t="n">
        <f aca="false">'chain-linked series (C£mn)'!L64/$A$2</f>
        <v>237.153880063013</v>
      </c>
      <c r="M65" s="30" t="n">
        <f aca="false">'chain-linked series (C£mn)'!M64/$A$2</f>
        <v>3032.59669829858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22" t="n">
        <f aca="false">'chain-linked series (C£mn)'!C65/$A$2</f>
        <v>186.596363412692</v>
      </c>
      <c r="D66" s="23" t="n">
        <f aca="false">'chain-linked series (C£mn)'!D65/$A$2</f>
        <v>617.847367216039</v>
      </c>
      <c r="E66" s="23" t="n">
        <f aca="false">'chain-linked series (C£mn)'!E65/$A$2</f>
        <v>435.368733277063</v>
      </c>
      <c r="F66" s="23" t="n">
        <f aca="false">'chain-linked series (C£mn)'!F65/$A$2</f>
        <v>1709.79746238514</v>
      </c>
      <c r="G66" s="23" t="n">
        <f aca="false">'chain-linked series (C£mn)'!G65/$A$2</f>
        <v>1415.57629418016</v>
      </c>
      <c r="H66" s="23" t="n">
        <f aca="false">'chain-linked series (C£mn)'!H65/$A$2</f>
        <v>1276.12024453504</v>
      </c>
      <c r="I66" s="23" t="n">
        <f aca="false">'chain-linked series (C£mn)'!I65/$A$2</f>
        <v>5641.28937899172</v>
      </c>
      <c r="J66" s="23" t="n">
        <f aca="false">'chain-linked series (C£mn)'!J65/$A$2</f>
        <v>0</v>
      </c>
      <c r="K66" s="23" t="n">
        <f aca="false">'chain-linked series (C£mn)'!K65/$A$2</f>
        <v>5641.28937899172</v>
      </c>
      <c r="L66" s="23" t="n">
        <f aca="false">'chain-linked series (C£mn)'!L65/$A$2</f>
        <v>456.538305135714</v>
      </c>
      <c r="M66" s="23" t="n">
        <f aca="false">'chain-linked series (C£mn)'!M65/$A$2</f>
        <v>6097.82768412744</v>
      </c>
    </row>
    <row r="67" customFormat="false" ht="14.1" hidden="false" customHeight="true" outlineLevel="0" collapsed="false">
      <c r="A67" s="24" t="s">
        <v>20</v>
      </c>
      <c r="B67" s="25"/>
      <c r="C67" s="123" t="n">
        <f aca="false">'chain-linked series (C£mn)'!C66/$A$2</f>
        <v>50.6685757440105</v>
      </c>
      <c r="D67" s="27" t="n">
        <f aca="false">'chain-linked series (C£mn)'!D66/$A$2</f>
        <v>304.506948882062</v>
      </c>
      <c r="E67" s="27" t="n">
        <f aca="false">'chain-linked series (C£mn)'!E66/$A$2</f>
        <v>217.419533415118</v>
      </c>
      <c r="F67" s="27" t="n">
        <f aca="false">'chain-linked series (C£mn)'!F66/$A$2</f>
        <v>759.47334069171</v>
      </c>
      <c r="G67" s="27" t="n">
        <f aca="false">'chain-linked series (C£mn)'!G66/$A$2</f>
        <v>703.37995537133</v>
      </c>
      <c r="H67" s="27" t="n">
        <f aca="false">'chain-linked series (C£mn)'!H66/$A$2</f>
        <v>634.24994105325</v>
      </c>
      <c r="I67" s="27" t="n">
        <f aca="false">'chain-linked series (C£mn)'!I66/$A$2</f>
        <v>2669.68975215028</v>
      </c>
      <c r="J67" s="27" t="n">
        <f aca="false">'chain-linked series (C£mn)'!J66/$A$2</f>
        <v>0</v>
      </c>
      <c r="K67" s="27" t="n">
        <f aca="false">'chain-linked series (C£mn)'!K66/$A$2</f>
        <v>2669.68975215028</v>
      </c>
      <c r="L67" s="27" t="n">
        <f aca="false">'chain-linked series (C£mn)'!L66/$A$2</f>
        <v>227.243991703031</v>
      </c>
      <c r="M67" s="27" t="n">
        <f aca="false">'chain-linked series (C£mn)'!M66/$A$2</f>
        <v>2896.93374385331</v>
      </c>
    </row>
    <row r="68" customFormat="false" ht="14.1" hidden="false" customHeight="true" outlineLevel="0" collapsed="false">
      <c r="A68" s="24" t="s">
        <v>21</v>
      </c>
      <c r="B68" s="25"/>
      <c r="C68" s="123" t="n">
        <f aca="false">'chain-linked series (C£mn)'!C67/$A$2</f>
        <v>135.922661864358</v>
      </c>
      <c r="D68" s="27" t="n">
        <f aca="false">'chain-linked series (C£mn)'!D67/$A$2</f>
        <v>313.340418333977</v>
      </c>
      <c r="E68" s="27" t="n">
        <f aca="false">'chain-linked series (C£mn)'!E67/$A$2</f>
        <v>217.949199861945</v>
      </c>
      <c r="F68" s="27" t="n">
        <f aca="false">'chain-linked series (C£mn)'!F67/$A$2</f>
        <v>950.272863650188</v>
      </c>
      <c r="G68" s="27" t="n">
        <f aca="false">'chain-linked series (C£mn)'!G67/$A$2</f>
        <v>712.196338808832</v>
      </c>
      <c r="H68" s="27" t="n">
        <f aca="false">'chain-linked series (C£mn)'!H67/$A$2</f>
        <v>641.870303481788</v>
      </c>
      <c r="I68" s="27" t="n">
        <f aca="false">'chain-linked series (C£mn)'!I67/$A$2</f>
        <v>2971.59962684145</v>
      </c>
      <c r="J68" s="27" t="n">
        <f aca="false">'chain-linked series (C£mn)'!J67/$A$2</f>
        <v>0</v>
      </c>
      <c r="K68" s="27" t="n">
        <f aca="false">'chain-linked series (C£mn)'!K67/$A$2</f>
        <v>2971.59962684145</v>
      </c>
      <c r="L68" s="27" t="n">
        <f aca="false">'chain-linked series (C£mn)'!L67/$A$2</f>
        <v>229.294313432683</v>
      </c>
      <c r="M68" s="27" t="n">
        <f aca="false">'chain-linked series (C£mn)'!M67/$A$2</f>
        <v>3200.89394027413</v>
      </c>
    </row>
    <row r="69" customFormat="false" ht="14.1" hidden="false" customHeight="true" outlineLevel="0" collapsed="false">
      <c r="A69" s="24" t="s">
        <v>22</v>
      </c>
      <c r="B69" s="25"/>
      <c r="C69" s="123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4.1" hidden="false" customHeight="true" outlineLevel="0" collapsed="false">
      <c r="A70" s="42" t="s">
        <v>23</v>
      </c>
      <c r="B70" s="28"/>
      <c r="C70" s="124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103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5" t="s">
        <v>71</v>
      </c>
      <c r="G93" s="56" t="s">
        <v>72</v>
      </c>
      <c r="H93" s="5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3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23" t="n">
        <f aca="false">'chain-linked series (C£mn)'!C94/$A$2</f>
        <v>8195.30681356083</v>
      </c>
      <c r="D95" s="23" t="n">
        <f aca="false">'chain-linked series (C£mn)'!D94/$A$2</f>
        <v>6387.60648858484</v>
      </c>
      <c r="E95" s="23" t="n">
        <f aca="false">'chain-linked series (C£mn)'!E94/$A$2</f>
        <v>1759.17604404091</v>
      </c>
      <c r="F95" s="23" t="n">
        <f aca="false">'chain-linked series (C£mn)'!F94/$A$2</f>
        <v>4184.36492993026</v>
      </c>
      <c r="G95" s="23" t="n">
        <f aca="false">'chain-linked series (C£mn)'!G94/$A$2</f>
        <v>4135.84064899517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27" t="n">
        <f aca="false">'chain-linked series (C£mn)'!C95/$A$2</f>
        <v>1909.36211073788</v>
      </c>
      <c r="D96" s="27" t="n">
        <f aca="false">'chain-linked series (C£mn)'!D95/$A$2</f>
        <v>1580.61010740269</v>
      </c>
      <c r="E96" s="27" t="n">
        <f aca="false">'chain-linked series (C£mn)'!E95/$A$2</f>
        <v>582.718521581345</v>
      </c>
      <c r="F96" s="27" t="n">
        <f aca="false">'chain-linked series (C£mn)'!F95/$A$2</f>
        <v>724.395753100257</v>
      </c>
      <c r="G96" s="27" t="n">
        <f aca="false">'chain-linked series (C£mn)'!G95/$A$2</f>
        <v>978.413529389654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27" t="n">
        <f aca="false">'chain-linked series (C£mn)'!C96/$A$2</f>
        <v>2162.23512406155</v>
      </c>
      <c r="D97" s="27" t="n">
        <f aca="false">'chain-linked series (C£mn)'!D96/$A$2</f>
        <v>1510.38658816213</v>
      </c>
      <c r="E97" s="27" t="n">
        <f aca="false">'chain-linked series (C£mn)'!E96/$A$2</f>
        <v>619.675570758312</v>
      </c>
      <c r="F97" s="27" t="n">
        <f aca="false">'chain-linked series (C£mn)'!F96/$A$2</f>
        <v>1096.76835123378</v>
      </c>
      <c r="G97" s="27" t="n">
        <f aca="false">'chain-linked series (C£mn)'!G96/$A$2</f>
        <v>1064.66373015032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27" t="n">
        <f aca="false">'chain-linked series (C£mn)'!C97/$A$2</f>
        <v>2090.98644395616</v>
      </c>
      <c r="D98" s="27" t="n">
        <f aca="false">'chain-linked series (C£mn)'!D97/$A$2</f>
        <v>1531.19735371809</v>
      </c>
      <c r="E98" s="27" t="n">
        <f aca="false">'chain-linked series (C£mn)'!E97/$A$2</f>
        <v>320.516544387757</v>
      </c>
      <c r="F98" s="27" t="n">
        <f aca="false">'chain-linked series (C£mn)'!F97/$A$2</f>
        <v>1283.22802653116</v>
      </c>
      <c r="G98" s="27" t="n">
        <f aca="false">'chain-linked series (C£mn)'!G97/$A$2</f>
        <v>1043.95548068084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0" t="n">
        <f aca="false">'chain-linked series (C£mn)'!C98/$A$2</f>
        <v>2032.89399494937</v>
      </c>
      <c r="D99" s="30" t="n">
        <f aca="false">'chain-linked series (C£mn)'!D98/$A$2</f>
        <v>1765.32700922987</v>
      </c>
      <c r="E99" s="30" t="n">
        <f aca="false">'chain-linked series (C£mn)'!E98/$A$2</f>
        <v>236.265407313498</v>
      </c>
      <c r="F99" s="30" t="n">
        <f aca="false">'chain-linked series (C£mn)'!F98/$A$2</f>
        <v>1079.98988507947</v>
      </c>
      <c r="G99" s="30" t="n">
        <f aca="false">'chain-linked series (C£mn)'!G98/$A$2</f>
        <v>1048.82499478877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23" t="n">
        <f aca="false">'chain-linked series (C£mn)'!C99/$A$2</f>
        <v>8346.68890126676</v>
      </c>
      <c r="D100" s="23" t="n">
        <f aca="false">'chain-linked series (C£mn)'!D99/$A$2</f>
        <v>6744.70418983246</v>
      </c>
      <c r="E100" s="23" t="n">
        <f aca="false">'chain-linked series (C£mn)'!E99/$A$2</f>
        <v>1743.79863106853</v>
      </c>
      <c r="F100" s="23" t="n">
        <f aca="false">'chain-linked series (C£mn)'!F99/$A$2</f>
        <v>4330.62121331206</v>
      </c>
      <c r="G100" s="23" t="n">
        <f aca="false">'chain-linked series (C£mn)'!G99/$A$2</f>
        <v>4472.43513294628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27" t="n">
        <f aca="false">'chain-linked series (C£mn)'!C100/$A$2</f>
        <v>1978.73132925775</v>
      </c>
      <c r="D101" s="27" t="n">
        <f aca="false">'chain-linked series (C£mn)'!D100/$A$2</f>
        <v>1613.38108304828</v>
      </c>
      <c r="E101" s="27" t="n">
        <f aca="false">'chain-linked series (C£mn)'!E100/$A$2</f>
        <v>633.83987670732</v>
      </c>
      <c r="F101" s="27" t="n">
        <f aca="false">'chain-linked series (C£mn)'!F100/$A$2</f>
        <v>810.765555961823</v>
      </c>
      <c r="G101" s="27" t="n">
        <f aca="false">'chain-linked series (C£mn)'!G100/$A$2</f>
        <v>1079.32353051733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27" t="n">
        <f aca="false">'chain-linked series (C£mn)'!C101/$A$2</f>
        <v>2177.4416768898</v>
      </c>
      <c r="D102" s="27" t="n">
        <f aca="false">'chain-linked series (C£mn)'!D101/$A$2</f>
        <v>1603.57371077478</v>
      </c>
      <c r="E102" s="27" t="n">
        <f aca="false">'chain-linked series (C£mn)'!E101/$A$2</f>
        <v>584.222090849756</v>
      </c>
      <c r="F102" s="27" t="n">
        <f aca="false">'chain-linked series (C£mn)'!F101/$A$2</f>
        <v>1134.81890533323</v>
      </c>
      <c r="G102" s="27" t="n">
        <f aca="false">'chain-linked series (C£mn)'!G101/$A$2</f>
        <v>1145.25846014004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27" t="n">
        <f aca="false">'chain-linked series (C£mn)'!C102/$A$2</f>
        <v>2117.81148658577</v>
      </c>
      <c r="D103" s="27" t="n">
        <f aca="false">'chain-linked series (C£mn)'!D102/$A$2</f>
        <v>1641.43631871568</v>
      </c>
      <c r="E103" s="27" t="n">
        <f aca="false">'chain-linked series (C£mn)'!E102/$A$2</f>
        <v>273.410402649016</v>
      </c>
      <c r="F103" s="27" t="n">
        <f aca="false">'chain-linked series (C£mn)'!F102/$A$2</f>
        <v>1287.92668049495</v>
      </c>
      <c r="G103" s="27" t="n">
        <f aca="false">'chain-linked series (C£mn)'!G102/$A$2</f>
        <v>1085.04734534594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0" t="n">
        <f aca="false">'chain-linked series (C£mn)'!C103/$A$2</f>
        <v>2072.87526867758</v>
      </c>
      <c r="D104" s="30" t="n">
        <f aca="false">'chain-linked series (C£mn)'!D103/$A$2</f>
        <v>1886.2959912793</v>
      </c>
      <c r="E104" s="30" t="n">
        <f aca="false">'chain-linked series (C£mn)'!E103/$A$2</f>
        <v>252.326260862434</v>
      </c>
      <c r="F104" s="30" t="n">
        <f aca="false">'chain-linked series (C£mn)'!F103/$A$2</f>
        <v>1097.11007152206</v>
      </c>
      <c r="G104" s="30" t="n">
        <f aca="false">'chain-linked series (C£mn)'!G103/$A$2</f>
        <v>1162.82288295738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23" t="n">
        <f aca="false">'chain-linked series (C£mn)'!C104/$A$2</f>
        <v>8543.00720688088</v>
      </c>
      <c r="D105" s="23" t="n">
        <f aca="false">'chain-linked series (C£mn)'!D104/$A$2</f>
        <v>6980.83290903064</v>
      </c>
      <c r="E105" s="23" t="n">
        <f aca="false">'chain-linked series (C£mn)'!E104/$A$2</f>
        <v>1593.09998393915</v>
      </c>
      <c r="F105" s="23" t="n">
        <f aca="false">'chain-linked series (C£mn)'!F104/$A$2</f>
        <v>4483.37018217109</v>
      </c>
      <c r="G105" s="23" t="n">
        <f aca="false">'chain-linked series (C£mn)'!G104/$A$2</f>
        <v>4514.29586826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27" t="n">
        <f aca="false">'chain-linked series (C£mn)'!C105/$A$2</f>
        <v>2016.83314140044</v>
      </c>
      <c r="D106" s="27" t="n">
        <f aca="false">'chain-linked series (C£mn)'!D105/$A$2</f>
        <v>1696.60705925772</v>
      </c>
      <c r="E106" s="27" t="n">
        <f aca="false">'chain-linked series (C£mn)'!E105/$A$2</f>
        <v>504.020339191558</v>
      </c>
      <c r="F106" s="27" t="n">
        <f aca="false">'chain-linked series (C£mn)'!F105/$A$2</f>
        <v>822.076497503733</v>
      </c>
      <c r="G106" s="27" t="n">
        <f aca="false">'chain-linked series (C£mn)'!G105/$A$2</f>
        <v>1005.81949650933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27" t="n">
        <f aca="false">'chain-linked series (C£mn)'!C106/$A$2</f>
        <v>2160.52652262017</v>
      </c>
      <c r="D107" s="27" t="n">
        <f aca="false">'chain-linked series (C£mn)'!D106/$A$2</f>
        <v>1679.72607701692</v>
      </c>
      <c r="E107" s="27" t="n">
        <f aca="false">'chain-linked series (C£mn)'!E106/$A$2</f>
        <v>534.535960934537</v>
      </c>
      <c r="F107" s="27" t="n">
        <f aca="false">'chain-linked series (C£mn)'!F106/$A$2</f>
        <v>1141.97794537259</v>
      </c>
      <c r="G107" s="27" t="n">
        <f aca="false">'chain-linked series (C£mn)'!G106/$A$2</f>
        <v>1195.67928867505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27" t="n">
        <f aca="false">'chain-linked series (C£mn)'!C107/$A$2</f>
        <v>2214.6891883118</v>
      </c>
      <c r="D108" s="27" t="n">
        <f aca="false">'chain-linked series (C£mn)'!D107/$A$2</f>
        <v>1671.79816632893</v>
      </c>
      <c r="E108" s="27" t="n">
        <f aca="false">'chain-linked series (C£mn)'!E107/$A$2</f>
        <v>309.427721033225</v>
      </c>
      <c r="F108" s="27" t="n">
        <f aca="false">'chain-linked series (C£mn)'!F107/$A$2</f>
        <v>1414.43153121444</v>
      </c>
      <c r="G108" s="27" t="n">
        <f aca="false">'chain-linked series (C£mn)'!G107/$A$2</f>
        <v>1180.9682302648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0" t="n">
        <f aca="false">'chain-linked series (C£mn)'!C108/$A$2</f>
        <v>2150.78749440433</v>
      </c>
      <c r="D109" s="30" t="n">
        <f aca="false">'chain-linked series (C£mn)'!D108/$A$2</f>
        <v>1932.76995048473</v>
      </c>
      <c r="E109" s="30" t="n">
        <f aca="false">'chain-linked series (C£mn)'!E108/$A$2</f>
        <v>245.115962779826</v>
      </c>
      <c r="F109" s="30" t="n">
        <f aca="false">'chain-linked series (C£mn)'!F108/$A$2</f>
        <v>1104.8671220659</v>
      </c>
      <c r="G109" s="30" t="n">
        <f aca="false">'chain-linked series (C£mn)'!G108/$A$2</f>
        <v>1131.84593882523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23" t="n">
        <f aca="false">'chain-linked series (C£mn)'!C109/$A$2</f>
        <v>8973.91649039595</v>
      </c>
      <c r="D110" s="23" t="n">
        <f aca="false">'chain-linked series (C£mn)'!D109/$A$2</f>
        <v>7365.09737319615</v>
      </c>
      <c r="E110" s="23" t="n">
        <f aca="false">'chain-linked series (C£mn)'!E109/$A$2</f>
        <v>1676.99231471072</v>
      </c>
      <c r="F110" s="23" t="n">
        <f aca="false">'chain-linked series (C£mn)'!F109/$A$2</f>
        <v>4554.61886227647</v>
      </c>
      <c r="G110" s="23" t="n">
        <f aca="false">'chain-linked series (C£mn)'!G109/$A$2</f>
        <v>4622.79205978738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27" t="n">
        <f aca="false">'chain-linked series (C£mn)'!C110/$A$2</f>
        <v>2089.27784251479</v>
      </c>
      <c r="D111" s="27" t="n">
        <f aca="false">'chain-linked series (C£mn)'!D110/$A$2</f>
        <v>1856.22460591108</v>
      </c>
      <c r="E111" s="27" t="n">
        <f aca="false">'chain-linked series (C£mn)'!E110/$A$2</f>
        <v>450.438597990001</v>
      </c>
      <c r="F111" s="27" t="n">
        <f aca="false">'chain-linked series (C£mn)'!F110/$A$2</f>
        <v>870.583692424403</v>
      </c>
      <c r="G111" s="27" t="n">
        <f aca="false">'chain-linked series (C£mn)'!G110/$A$2</f>
        <v>1088.05448388276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27" t="n">
        <f aca="false">'chain-linked series (C£mn)'!C111/$A$2</f>
        <v>2305.24506470474</v>
      </c>
      <c r="D112" s="27" t="n">
        <f aca="false">'chain-linked series (C£mn)'!D111/$A$2</f>
        <v>1739.69798760922</v>
      </c>
      <c r="E112" s="27" t="n">
        <f aca="false">'chain-linked series (C£mn)'!E111/$A$2</f>
        <v>521.345557807113</v>
      </c>
      <c r="F112" s="27" t="n">
        <f aca="false">'chain-linked series (C£mn)'!F111/$A$2</f>
        <v>1183.30901423948</v>
      </c>
      <c r="G112" s="27" t="n">
        <f aca="false">'chain-linked series (C£mn)'!G111/$A$2</f>
        <v>1139.19292502315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27" t="n">
        <f aca="false">'chain-linked series (C£mn)'!C112/$A$2</f>
        <v>2328.82376459573</v>
      </c>
      <c r="D113" s="27" t="n">
        <f aca="false">'chain-linked series (C£mn)'!D112/$A$2</f>
        <v>1758.49260346436</v>
      </c>
      <c r="E113" s="27" t="n">
        <f aca="false">'chain-linked series (C£mn)'!E112/$A$2</f>
        <v>357.251475377345</v>
      </c>
      <c r="F113" s="27" t="n">
        <f aca="false">'chain-linked series (C£mn)'!F112/$A$2</f>
        <v>1407.52878139128</v>
      </c>
      <c r="G113" s="27" t="n">
        <f aca="false">'chain-linked series (C£mn)'!G112/$A$2</f>
        <v>1194.46618165167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0" t="n">
        <f aca="false">'chain-linked series (C£mn)'!C113/$A$2</f>
        <v>2250.5698185807</v>
      </c>
      <c r="D114" s="30" t="n">
        <f aca="false">'chain-linked series (C£mn)'!D113/$A$2</f>
        <v>2010.51131606735</v>
      </c>
      <c r="E114" s="30" t="n">
        <f aca="false">'chain-linked series (C£mn)'!E113/$A$2</f>
        <v>347.956683536258</v>
      </c>
      <c r="F114" s="30" t="n">
        <f aca="false">'chain-linked series (C£mn)'!F113/$A$2</f>
        <v>1093.18028820689</v>
      </c>
      <c r="G114" s="30" t="n">
        <f aca="false">'chain-linked series (C£mn)'!G113/$A$2</f>
        <v>1201.0784692298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23" t="n">
        <f aca="false">'chain-linked series (C£mn)'!C114/$A$2</f>
        <v>9408.58469708205</v>
      </c>
      <c r="D115" s="23" t="n">
        <f aca="false">'chain-linked series (C£mn)'!D114/$A$2</f>
        <v>7668.54498918455</v>
      </c>
      <c r="E115" s="23" t="n">
        <f aca="false">'chain-linked series (C£mn)'!E114/$A$2</f>
        <v>1563.54117900334</v>
      </c>
      <c r="F115" s="23" t="n">
        <f aca="false">'chain-linked series (C£mn)'!F114/$A$2</f>
        <v>4944.86343148679</v>
      </c>
      <c r="G115" s="23" t="n">
        <f aca="false">'chain-linked series (C£mn)'!G114/$A$2</f>
        <v>4768.36490259263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27" t="n">
        <f aca="false">'chain-linked series (C£mn)'!C115/$A$2</f>
        <v>2177.78339717807</v>
      </c>
      <c r="D116" s="27" t="n">
        <f aca="false">'chain-linked series (C£mn)'!D115/$A$2</f>
        <v>1928.84016716957</v>
      </c>
      <c r="E116" s="27" t="n">
        <f aca="false">'chain-linked series (C£mn)'!E115/$A$2</f>
        <v>428.346381353007</v>
      </c>
      <c r="F116" s="27" t="n">
        <f aca="false">'chain-linked series (C£mn)'!F115/$A$2</f>
        <v>868.550456709165</v>
      </c>
      <c r="G116" s="27" t="n">
        <f aca="false">'chain-linked series (C£mn)'!G115/$A$2</f>
        <v>1048.00486609691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27" t="n">
        <f aca="false">'chain-linked series (C£mn)'!C116/$A$2</f>
        <v>2419.37964098867</v>
      </c>
      <c r="D117" s="27" t="n">
        <f aca="false">'chain-linked series (C£mn)'!D116/$A$2</f>
        <v>1827.86182198423</v>
      </c>
      <c r="E117" s="27" t="n">
        <f aca="false">'chain-linked series (C£mn)'!E116/$A$2</f>
        <v>551.502373247402</v>
      </c>
      <c r="F117" s="27" t="n">
        <f aca="false">'chain-linked series (C£mn)'!F116/$A$2</f>
        <v>1262.84441133555</v>
      </c>
      <c r="G117" s="27" t="n">
        <f aca="false">'chain-linked series (C£mn)'!G116/$A$2</f>
        <v>1222.98273970824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27" t="n">
        <f aca="false">'chain-linked series (C£mn)'!C117/$A$2</f>
        <v>2434.24447352864</v>
      </c>
      <c r="D118" s="27" t="n">
        <f aca="false">'chain-linked series (C£mn)'!D117/$A$2</f>
        <v>1810.4340872822</v>
      </c>
      <c r="E118" s="27" t="n">
        <f aca="false">'chain-linked series (C£mn)'!E117/$A$2</f>
        <v>234.044225439709</v>
      </c>
      <c r="F118" s="27" t="n">
        <f aca="false">'chain-linked series (C£mn)'!F117/$A$2</f>
        <v>1587.00027679343</v>
      </c>
      <c r="G118" s="27" t="n">
        <f aca="false">'chain-linked series (C£mn)'!G117/$A$2</f>
        <v>1197.3537180876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0" t="n">
        <f aca="false">'chain-linked series (C£mn)'!C118/$A$2</f>
        <v>2377.34804553081</v>
      </c>
      <c r="D119" s="30" t="n">
        <f aca="false">'chain-linked series (C£mn)'!D118/$A$2</f>
        <v>2101.23805260442</v>
      </c>
      <c r="E119" s="30" t="n">
        <f aca="false">'chain-linked series (C£mn)'!E118/$A$2</f>
        <v>349.648198963221</v>
      </c>
      <c r="F119" s="30" t="n">
        <f aca="false">'chain-linked series (C£mn)'!F118/$A$2</f>
        <v>1226.46828664865</v>
      </c>
      <c r="G119" s="30" t="n">
        <f aca="false">'chain-linked series (C£mn)'!G118/$A$2</f>
        <v>1300.040664714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23" t="n">
        <f aca="false">'chain-linked series (C£mn)'!C119/$A$2</f>
        <v>9883.40503764049</v>
      </c>
      <c r="D120" s="23" t="n">
        <f aca="false">'chain-linked series (C£mn)'!D119/$A$2</f>
        <v>7988.56603915431</v>
      </c>
      <c r="E120" s="23" t="n">
        <f aca="false">'chain-linked series (C£mn)'!E119/$A$2</f>
        <v>1811.45924814702</v>
      </c>
      <c r="F120" s="23" t="n">
        <f aca="false">'chain-linked series (C£mn)'!F119/$A$2</f>
        <v>5471.11267543065</v>
      </c>
      <c r="G120" s="23" t="n">
        <f aca="false">'chain-linked series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27" t="n">
        <f aca="false">'chain-linked series (C£mn)'!C120/$A$2</f>
        <v>2304.73248427232</v>
      </c>
      <c r="D121" s="27" t="n">
        <f aca="false">'chain-linked series (C£mn)'!D120/$A$2</f>
        <v>1978.21874882534</v>
      </c>
      <c r="E121" s="27" t="n">
        <f aca="false">'chain-linked series (C£mn)'!E120/$A$2</f>
        <v>501.816243332183</v>
      </c>
      <c r="F121" s="27" t="n">
        <f aca="false">'chain-linked series (C£mn)'!F120/$A$2</f>
        <v>1003.10282021754</v>
      </c>
      <c r="G121" s="27" t="n">
        <f aca="false">'chain-linked series (C£mn)'!G120/$A$2</f>
        <v>1178.40532810274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27" t="n">
        <f aca="false">'chain-linked series (C£mn)'!C121/$A$2</f>
        <v>2555.04259543393</v>
      </c>
      <c r="D122" s="27" t="n">
        <f aca="false">'chain-linked series (C£mn)'!D121/$A$2</f>
        <v>1890.90921517101</v>
      </c>
      <c r="E122" s="27" t="n">
        <f aca="false">'chain-linked series (C£mn)'!E121/$A$2</f>
        <v>670.779839869873</v>
      </c>
      <c r="F122" s="27" t="n">
        <f aca="false">'chain-linked series (C£mn)'!F121/$A$2</f>
        <v>1414.89285360361</v>
      </c>
      <c r="G122" s="27" t="n">
        <f aca="false">'chain-linked series (C£mn)'!G121/$A$2</f>
        <v>1421.62474328263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27" t="n">
        <f aca="false">'chain-linked series (C£mn)'!C122/$A$2</f>
        <v>2549.40421067739</v>
      </c>
      <c r="D123" s="27" t="n">
        <f aca="false">'chain-linked series (C£mn)'!D122/$A$2</f>
        <v>1925.25210414268</v>
      </c>
      <c r="E123" s="27" t="n">
        <f aca="false">'chain-linked series (C£mn)'!E122/$A$2</f>
        <v>251.13023985347</v>
      </c>
      <c r="F123" s="27" t="n">
        <f aca="false">'chain-linked series (C£mn)'!F122/$A$2</f>
        <v>1725.17487535753</v>
      </c>
      <c r="G123" s="27" t="n">
        <f aca="false">'chain-linked series (C£mn)'!G122/$A$2</f>
        <v>1352.0504925898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0" t="n">
        <f aca="false">'chain-linked series (C£mn)'!C123/$A$2</f>
        <v>2474.22574725684</v>
      </c>
      <c r="D124" s="30" t="n">
        <f aca="false">'chain-linked series (C£mn)'!D123/$A$2</f>
        <v>2194.18597101529</v>
      </c>
      <c r="E124" s="30" t="n">
        <f aca="false">'chain-linked series (C£mn)'!E123/$A$2</f>
        <v>387.732925091496</v>
      </c>
      <c r="F124" s="30" t="n">
        <f aca="false">'chain-linked series (C£mn)'!F123/$A$2</f>
        <v>1327.95921226639</v>
      </c>
      <c r="G124" s="30" t="n">
        <f aca="false">'chain-linked series (C£mn)'!G123/$A$2</f>
        <v>1435.63527510192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23" t="n">
        <f aca="false">'chain-linked series (C£mn)'!C124/$A$2</f>
        <v>10276.8959495894</v>
      </c>
      <c r="D125" s="23" t="n">
        <f aca="false">'chain-linked series (C£mn)'!D124/$A$2</f>
        <v>8439.29509938935</v>
      </c>
      <c r="E125" s="23" t="n">
        <f aca="false">'chain-linked series (C£mn)'!E124/$A$2</f>
        <v>1699.71671388102</v>
      </c>
      <c r="F125" s="23" t="n">
        <f aca="false">'chain-linked series (C£mn)'!F124/$A$2</f>
        <v>5804.63167678728</v>
      </c>
      <c r="G125" s="23" t="n">
        <f aca="false">'chain-linked series (C£mn)'!G124/$A$2</f>
        <v>5666.74754046823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27" t="n">
        <f aca="false">'chain-linked series (C£mn)'!C125/$A$2</f>
        <v>2379.91094769288</v>
      </c>
      <c r="D126" s="27" t="n">
        <f aca="false">'chain-linked series (C£mn)'!D125/$A$2</f>
        <v>2120.2035286037</v>
      </c>
      <c r="E126" s="27" t="n">
        <f aca="false">'chain-linked series (C£mn)'!E125/$A$2</f>
        <v>497.288449512536</v>
      </c>
      <c r="F126" s="27" t="n">
        <f aca="false">'chain-linked series (C£mn)'!F125/$A$2</f>
        <v>1061.91288182971</v>
      </c>
      <c r="G126" s="27" t="n">
        <f aca="false">'chain-linked series (C£mn)'!G125/$A$2</f>
        <v>1299.49391225306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27" t="n">
        <f aca="false">'chain-linked series (C£mn)'!C126/$A$2</f>
        <v>2659.43814350202</v>
      </c>
      <c r="D127" s="27" t="n">
        <f aca="false">'chain-linked series (C£mn)'!D126/$A$2</f>
        <v>1992.05842050048</v>
      </c>
      <c r="E127" s="27" t="n">
        <f aca="false">'chain-linked series (C£mn)'!E126/$A$2</f>
        <v>612.704476877497</v>
      </c>
      <c r="F127" s="27" t="n">
        <f aca="false">'chain-linked series (C£mn)'!F126/$A$2</f>
        <v>1565.24978044471</v>
      </c>
      <c r="G127" s="27" t="n">
        <f aca="false">'chain-linked series (C£mn)'!G126/$A$2</f>
        <v>1510.55744830626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27" t="n">
        <f aca="false">'chain-linked series (C£mn)'!C127/$A$2</f>
        <v>2676.35329777164</v>
      </c>
      <c r="D128" s="27" t="n">
        <f aca="false">'chain-linked series (C£mn)'!D127/$A$2</f>
        <v>2021.44636529215</v>
      </c>
      <c r="E128" s="27" t="n">
        <f aca="false">'chain-linked series (C£mn)'!E127/$A$2</f>
        <v>324.958908135335</v>
      </c>
      <c r="F128" s="27" t="n">
        <f aca="false">'chain-linked series (C£mn)'!F127/$A$2</f>
        <v>1825.81150025458</v>
      </c>
      <c r="G128" s="27" t="n">
        <f aca="false">'chain-linked series (C£mn)'!G127/$A$2</f>
        <v>1495.8293038816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0" t="n">
        <f aca="false">'chain-linked series (C£mn)'!C128/$A$2</f>
        <v>2561.19356062289</v>
      </c>
      <c r="D129" s="30" t="n">
        <f aca="false">'chain-linked series (C£mn)'!D128/$A$2</f>
        <v>2305.58678499301</v>
      </c>
      <c r="E129" s="30" t="n">
        <f aca="false">'chain-linked series (C£mn)'!E128/$A$2</f>
        <v>264.764879355652</v>
      </c>
      <c r="F129" s="30" t="n">
        <f aca="false">'chain-linked series (C£mn)'!F128/$A$2</f>
        <v>1351.72585831593</v>
      </c>
      <c r="G129" s="30" t="n">
        <f aca="false">'chain-linked series (C£mn)'!G128/$A$2</f>
        <v>1360.8668760273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23" t="n">
        <f aca="false">'chain-linked series (C£mn)'!C129/$A$2</f>
        <v>10480.0486609691</v>
      </c>
      <c r="D130" s="23" t="n">
        <f aca="false">'chain-linked series (C£mn)'!D129/$A$2</f>
        <v>8625.87437678762</v>
      </c>
      <c r="E130" s="23" t="n">
        <f aca="false">'chain-linked series (C£mn)'!E129/$A$2</f>
        <v>1944.55930043023</v>
      </c>
      <c r="F130" s="23" t="n">
        <f aca="false">'chain-linked series (C£mn)'!F129/$A$2</f>
        <v>5527.49652299607</v>
      </c>
      <c r="G130" s="23" t="n">
        <f aca="false">'chain-linked series (C£mn)'!G129/$A$2</f>
        <v>5617.88153924487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27" t="n">
        <f aca="false">'chain-linked series (C£mn)'!C130/$A$2</f>
        <v>2434.92791410519</v>
      </c>
      <c r="D131" s="27" t="n">
        <f aca="false">'chain-linked series (C£mn)'!D130/$A$2</f>
        <v>2156.93845959328</v>
      </c>
      <c r="E131" s="27" t="n">
        <f aca="false">'chain-linked series (C£mn)'!E130/$A$2</f>
        <v>586.067380406442</v>
      </c>
      <c r="F131" s="27" t="n">
        <f aca="false">'chain-linked series (C£mn)'!F130/$A$2</f>
        <v>982.719205021921</v>
      </c>
      <c r="G131" s="27" t="n">
        <f aca="false">'chain-linked series (C£mn)'!G130/$A$2</f>
        <v>1290.79713091646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27" t="n">
        <f aca="false">'chain-linked series (C£mn)'!C131/$A$2</f>
        <v>2697.71081578884</v>
      </c>
      <c r="D132" s="27" t="n">
        <f aca="false">'chain-linked series (C£mn)'!D131/$A$2</f>
        <v>2067.40774406517</v>
      </c>
      <c r="E132" s="27" t="n">
        <f aca="false">'chain-linked series (C£mn)'!E131/$A$2</f>
        <v>621.059537925826</v>
      </c>
      <c r="F132" s="27" t="n">
        <f aca="false">'chain-linked series (C£mn)'!F131/$A$2</f>
        <v>1481.03281539928</v>
      </c>
      <c r="G132" s="27" t="n">
        <f aca="false">'chain-linked series (C£mn)'!G131/$A$2</f>
        <v>1471.72093754378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27" t="n">
        <f aca="false">'chain-linked series (C£mn)'!C132/$A$2</f>
        <v>2708.64586501365</v>
      </c>
      <c r="D133" s="27" t="n">
        <f aca="false">'chain-linked series (C£mn)'!D132/$A$2</f>
        <v>2080.05139473136</v>
      </c>
      <c r="E133" s="27" t="n">
        <f aca="false">'chain-linked series (C£mn)'!E132/$A$2</f>
        <v>340.507181251858</v>
      </c>
      <c r="F133" s="27" t="n">
        <f aca="false">'chain-linked series (C£mn)'!F132/$A$2</f>
        <v>1720.73251160995</v>
      </c>
      <c r="G133" s="27" t="n">
        <f aca="false">'chain-linked series (C£mn)'!G132/$A$2</f>
        <v>1432.59396453627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0" t="n">
        <f aca="false">'chain-linked series (C£mn)'!C133/$A$2</f>
        <v>2638.59320591723</v>
      </c>
      <c r="D134" s="30" t="n">
        <f aca="false">'chain-linked series (C£mn)'!D133/$A$2</f>
        <v>2321.64763854195</v>
      </c>
      <c r="E134" s="30" t="n">
        <f aca="false">'chain-linked series (C£mn)'!E133/$A$2</f>
        <v>396.908114831686</v>
      </c>
      <c r="F134" s="30" t="n">
        <f aca="false">'chain-linked series (C£mn)'!F133/$A$2</f>
        <v>1342.94364690726</v>
      </c>
      <c r="G134" s="30" t="n">
        <f aca="false">'chain-linked series (C£mn)'!G133/$A$2</f>
        <v>1422.76950624836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23" t="n">
        <f aca="false">'chain-linked series (C£mn)'!C134/$A$2</f>
        <v>10671.7537426915</v>
      </c>
      <c r="D135" s="23" t="n">
        <f aca="false">'chain-linked series (C£mn)'!D134/$A$2</f>
        <v>8875.84276766096</v>
      </c>
      <c r="E135" s="23" t="n">
        <f aca="false">'chain-linked series (C£mn)'!E134/$A$2</f>
        <v>1871.26029859519</v>
      </c>
      <c r="F135" s="23" t="n">
        <f aca="false">'chain-linked series (C£mn)'!F134/$A$2</f>
        <v>5487.686109412</v>
      </c>
      <c r="G135" s="23" t="n">
        <f aca="false">'chain-linked series (C£mn)'!G134/$A$2</f>
        <v>5563.03543297669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27" t="n">
        <f aca="false">'chain-linked series (C£mn)'!C135/$A$2</f>
        <v>2476.95950956304</v>
      </c>
      <c r="D136" s="27" t="n">
        <f aca="false">'chain-linked series (C£mn)'!D135/$A$2</f>
        <v>2171.63243198912</v>
      </c>
      <c r="E136" s="27" t="n">
        <f aca="false">'chain-linked series (C£mn)'!E135/$A$2</f>
        <v>659.09300601086</v>
      </c>
      <c r="F136" s="27" t="n">
        <f aca="false">'chain-linked series (C£mn)'!F135/$A$2</f>
        <v>906.037172332959</v>
      </c>
      <c r="G136" s="27" t="n">
        <f aca="false">'chain-linked series (C£mn)'!G135/$A$2</f>
        <v>1259.83727279872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27" t="n">
        <f aca="false">'chain-linked series (C£mn)'!C136/$A$2</f>
        <v>2747.43111773289</v>
      </c>
      <c r="D137" s="27" t="n">
        <f aca="false">'chain-linked series (C£mn)'!D136/$A$2</f>
        <v>2112.00224168509</v>
      </c>
      <c r="E137" s="27" t="n">
        <f aca="false">'chain-linked series (C£mn)'!E136/$A$2</f>
        <v>683.252630391919</v>
      </c>
      <c r="F137" s="27" t="n">
        <f aca="false">'chain-linked series (C£mn)'!F136/$A$2</f>
        <v>1320.01421556399</v>
      </c>
      <c r="G137" s="27" t="n">
        <f aca="false">'chain-linked series (C£mn)'!G136/$A$2</f>
        <v>1367.71836780722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27" t="n">
        <f aca="false">'chain-linked series (C£mn)'!C137/$A$2</f>
        <v>2751.19004090392</v>
      </c>
      <c r="D138" s="27" t="n">
        <f aca="false">'chain-linked series (C£mn)'!D137/$A$2</f>
        <v>2130.45513725195</v>
      </c>
      <c r="E138" s="27" t="n">
        <f aca="false">'chain-linked series (C£mn)'!E137/$A$2</f>
        <v>281.680033625276</v>
      </c>
      <c r="F138" s="27" t="n">
        <f aca="false">'chain-linked series (C£mn)'!F137/$A$2</f>
        <v>1795.74011488636</v>
      </c>
      <c r="G138" s="27" t="n">
        <f aca="false">'chain-linked series (C£mn)'!G137/$A$2</f>
        <v>1456.66815884526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0" t="n">
        <f aca="false">'chain-linked series (C£mn)'!C138/$A$2</f>
        <v>2696.00221434747</v>
      </c>
      <c r="D139" s="30" t="n">
        <f aca="false">'chain-linked series (C£mn)'!D138/$A$2</f>
        <v>2461.75295673479</v>
      </c>
      <c r="E139" s="30" t="n">
        <f aca="false">'chain-linked series (C£mn)'!E138/$A$2</f>
        <v>247.234628567133</v>
      </c>
      <c r="F139" s="30" t="n">
        <f aca="false">'chain-linked series (C£mn)'!F138/$A$2</f>
        <v>1465.92877865752</v>
      </c>
      <c r="G139" s="30" t="n">
        <f aca="false">'chain-linked series (C£mn)'!G138/$A$2</f>
        <v>1478.81163352549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23" t="n">
        <f aca="false">'chain-linked series (C£mn)'!C139/$A$2</f>
        <v>11117.3569986024</v>
      </c>
      <c r="D140" s="23" t="n">
        <f aca="false">'chain-linked series (C£mn)'!D139/$A$2</f>
        <v>9199.11016036933</v>
      </c>
      <c r="E140" s="23" t="n">
        <f aca="false">'chain-linked series (C£mn)'!E139/$A$2</f>
        <v>2247.32347584208</v>
      </c>
      <c r="F140" s="23" t="n">
        <f aca="false">'chain-linked series (C£mn)'!F139/$A$2</f>
        <v>5767.55502550942</v>
      </c>
      <c r="G140" s="23" t="n">
        <f aca="false">'chain-linked series (C£mn)'!G139/$A$2</f>
        <v>6096.63166311847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27" t="n">
        <f aca="false">'chain-linked series (C£mn)'!C140/$A$2</f>
        <v>2576.91269388355</v>
      </c>
      <c r="D141" s="27" t="n">
        <f aca="false">'chain-linked series (C£mn)'!D140/$A$2</f>
        <v>2250.5698185807</v>
      </c>
      <c r="E141" s="27" t="n">
        <f aca="false">'chain-linked series (C£mn)'!E140/$A$2</f>
        <v>553.433092876157</v>
      </c>
      <c r="F141" s="27" t="n">
        <f aca="false">'chain-linked series (C£mn)'!F140/$A$2</f>
        <v>1152.19538199202</v>
      </c>
      <c r="G141" s="27" t="n">
        <f aca="false">'chain-linked series (C£mn)'!G140/$A$2</f>
        <v>1379.18308347885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27" t="n">
        <f aca="false">'chain-linked series (C£mn)'!C141/$A$2</f>
        <v>2864.98289689957</v>
      </c>
      <c r="D142" s="27" t="n">
        <f aca="false">'chain-linked series (C£mn)'!D141/$A$2</f>
        <v>2204.2667195194</v>
      </c>
      <c r="E142" s="27" t="n">
        <f aca="false">'chain-linked series (C£mn)'!E141/$A$2</f>
        <v>695.298270553621</v>
      </c>
      <c r="F142" s="27" t="n">
        <f aca="false">'chain-linked series (C£mn)'!F141/$A$2</f>
        <v>1496.90572278967</v>
      </c>
      <c r="G142" s="27" t="n">
        <f aca="false">'chain-linked series (C£mn)'!G141/$A$2</f>
        <v>1531.4023858910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27" t="n">
        <f aca="false">'chain-linked series (C£mn)'!C142/$A$2</f>
        <v>2864.98289689957</v>
      </c>
      <c r="D143" s="27" t="n">
        <f aca="false">'chain-linked series (C£mn)'!D142/$A$2</f>
        <v>2252.79100045449</v>
      </c>
      <c r="E143" s="27" t="n">
        <f aca="false">'chain-linked series (C£mn)'!E142/$A$2</f>
        <v>382.265400479092</v>
      </c>
      <c r="F143" s="27" t="n">
        <f aca="false">'chain-linked series (C£mn)'!F142/$A$2</f>
        <v>1753.53765928437</v>
      </c>
      <c r="G143" s="27" t="n">
        <f aca="false">'chain-linked series (C£mn)'!G142/$A$2</f>
        <v>1523.61116331838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0" t="n">
        <f aca="false">'chain-linked series (C£mn)'!C143/$A$2</f>
        <v>2810.47851091967</v>
      </c>
      <c r="D144" s="30" t="n">
        <f aca="false">'chain-linked series (C£mn)'!D143/$A$2</f>
        <v>2491.65348195888</v>
      </c>
      <c r="E144" s="30" t="n">
        <f aca="false">'chain-linked series (C£mn)'!E143/$A$2</f>
        <v>616.326711933214</v>
      </c>
      <c r="F144" s="30" t="n">
        <f aca="false">'chain-linked series (C£mn)'!F143/$A$2</f>
        <v>1364.9675194866</v>
      </c>
      <c r="G144" s="30" t="n">
        <f aca="false">'chain-linked series (C£mn)'!G143/$A$2</f>
        <v>1662.45211644461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23" t="n">
        <f aca="false">'chain-linked series (C£mn)'!C144/$A$2</f>
        <v>11549.2914429823</v>
      </c>
      <c r="D145" s="23" t="n">
        <f aca="false">'chain-linked series (C£mn)'!D144/$A$2</f>
        <v>9607.97848529065</v>
      </c>
      <c r="E145" s="23" t="n">
        <f aca="false">'chain-linked series (C£mn)'!E144/$A$2</f>
        <v>2190.08532755598</v>
      </c>
      <c r="F145" s="23" t="n">
        <f aca="false">'chain-linked series (C£mn)'!F144/$A$2</f>
        <v>6036.83061267031</v>
      </c>
      <c r="G145" s="23" t="n">
        <f aca="false">'chain-linked series (C£mn)'!G144/$A$2</f>
        <v>6285.60298253468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27" t="n">
        <f aca="false">'chain-linked series (C£mn)'!C145/$A$2</f>
        <v>2682.5042629606</v>
      </c>
      <c r="D146" s="27" t="n">
        <f aca="false">'chain-linked series (C£mn)'!D145/$A$2</f>
        <v>2365.55869558532</v>
      </c>
      <c r="E146" s="27" t="n">
        <f aca="false">'chain-linked series (C£mn)'!E145/$A$2</f>
        <v>623.246547770788</v>
      </c>
      <c r="F146" s="27" t="n">
        <f aca="false">'chain-linked series (C£mn)'!F145/$A$2</f>
        <v>1184.36834713314</v>
      </c>
      <c r="G146" s="27" t="n">
        <f aca="false">'chain-linked series (C£mn)'!G145/$A$2</f>
        <v>1490.6180694854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27" t="n">
        <f aca="false">'chain-linked series (C£mn)'!C146/$A$2</f>
        <v>2963.56920006698</v>
      </c>
      <c r="D147" s="27" t="n">
        <f aca="false">'chain-linked series (C£mn)'!D146/$A$2</f>
        <v>2317.54699508265</v>
      </c>
      <c r="E147" s="27" t="n">
        <f aca="false">'chain-linked series (C£mn)'!E146/$A$2</f>
        <v>567.358194623373</v>
      </c>
      <c r="F147" s="27" t="n">
        <f aca="false">'chain-linked series (C£mn)'!F146/$A$2</f>
        <v>1578.6452157451</v>
      </c>
      <c r="G147" s="27" t="n">
        <f aca="false">'chain-linked series (C£mn)'!G146/$A$2</f>
        <v>1499.94703335532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27" t="n">
        <f aca="false">'chain-linked series (C£mn)'!C147/$A$2</f>
        <v>2977.92145217454</v>
      </c>
      <c r="D148" s="27" t="n">
        <f aca="false">'chain-linked series (C£mn)'!D147/$A$2</f>
        <v>2266.28895184136</v>
      </c>
      <c r="E148" s="27" t="n">
        <f aca="false">'chain-linked series (C£mn)'!E147/$A$2</f>
        <v>424.519114124325</v>
      </c>
      <c r="F148" s="27" t="n">
        <f aca="false">'chain-linked series (C£mn)'!F147/$A$2</f>
        <v>1869.55169715381</v>
      </c>
      <c r="G148" s="27" t="n">
        <f aca="false">'chain-linked series (C£mn)'!G147/$A$2</f>
        <v>1582.35288087289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0" t="n">
        <f aca="false">'chain-linked series (C£mn)'!C148/$A$2</f>
        <v>2925.12566763601</v>
      </c>
      <c r="D149" s="30" t="n">
        <f aca="false">'chain-linked series (C£mn)'!D148/$A$2</f>
        <v>2658.58384278133</v>
      </c>
      <c r="E149" s="30" t="n">
        <f aca="false">'chain-linked series (C£mn)'!E148/$A$2</f>
        <v>574.961471037497</v>
      </c>
      <c r="F149" s="30" t="n">
        <f aca="false">'chain-linked series (C£mn)'!F148/$A$2</f>
        <v>1404.24826662384</v>
      </c>
      <c r="G149" s="30" t="n">
        <f aca="false">'chain-linked series (C£mn)'!G148/$A$2</f>
        <v>1712.70208483548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23" t="n">
        <f aca="false">'chain-linked series (C£mn)'!C149/$A$2</f>
        <v>11986.5225518304</v>
      </c>
      <c r="D150" s="23" t="n">
        <f aca="false">'chain-linked series (C£mn)'!D149/$A$2</f>
        <v>9979.94101907824</v>
      </c>
      <c r="E150" s="23" t="n">
        <f aca="false">'chain-linked series (C£mn)'!E149/$A$2</f>
        <v>2268.16841342687</v>
      </c>
      <c r="F150" s="23" t="n">
        <f aca="false">'chain-linked series (C£mn)'!F149/$A$2</f>
        <v>6165.14658091766</v>
      </c>
      <c r="G150" s="23" t="n">
        <f aca="false">'chain-linked series (C£mn)'!G149/$A$2</f>
        <v>6426.73346159235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27" t="n">
        <f aca="false">'chain-linked series (C£mn)'!C150/$A$2</f>
        <v>2785.53292987558</v>
      </c>
      <c r="D151" s="27" t="n">
        <f aca="false">'chain-linked series (C£mn)'!D150/$A$2</f>
        <v>2493.02036311198</v>
      </c>
      <c r="E151" s="27" t="n">
        <f aca="false">'chain-linked series (C£mn)'!E150/$A$2</f>
        <v>552.032039694229</v>
      </c>
      <c r="F151" s="27" t="n">
        <f aca="false">'chain-linked series (C£mn)'!F150/$A$2</f>
        <v>1273.01058991173</v>
      </c>
      <c r="G151" s="27" t="n">
        <f aca="false">'chain-linked series (C£mn)'!G150/$A$2</f>
        <v>1532.46171878471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27" t="n">
        <f aca="false">'chain-linked series (C£mn)'!C151/$A$2</f>
        <v>3086.93022413434</v>
      </c>
      <c r="D152" s="27" t="n">
        <f aca="false">'chain-linked series (C£mn)'!D151/$A$2</f>
        <v>2435.4404945376</v>
      </c>
      <c r="E152" s="27" t="n">
        <f aca="false">'chain-linked series (C£mn)'!E151/$A$2</f>
        <v>614.994002808941</v>
      </c>
      <c r="F152" s="27" t="n">
        <f aca="false">'chain-linked series (C£mn)'!F151/$A$2</f>
        <v>1638.44626619327</v>
      </c>
      <c r="G152" s="27" t="n">
        <f aca="false">'chain-linked series (C£mn)'!G151/$A$2</f>
        <v>1601.89928136223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27" t="n">
        <f aca="false">'chain-linked series (C£mn)'!C152/$A$2</f>
        <v>3081.2918393778</v>
      </c>
      <c r="D153" s="27" t="n">
        <f aca="false">'chain-linked series (C£mn)'!D152/$A$2</f>
        <v>2402.80620700732</v>
      </c>
      <c r="E153" s="27" t="n">
        <f aca="false">'chain-linked series (C£mn)'!E152/$A$2</f>
        <v>326.274531245195</v>
      </c>
      <c r="F153" s="27" t="n">
        <f aca="false">'chain-linked series (C£mn)'!F152/$A$2</f>
        <v>1975.14326623086</v>
      </c>
      <c r="G153" s="27" t="n">
        <f aca="false">'chain-linked series (C£mn)'!G152/$A$2</f>
        <v>1622.76130496144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0" t="n">
        <f aca="false">'chain-linked series (C£mn)'!C153/$A$2</f>
        <v>3032.59669829858</v>
      </c>
      <c r="D154" s="30" t="n">
        <f aca="false">'chain-linked series (C£mn)'!D153/$A$2</f>
        <v>2648.84481456549</v>
      </c>
      <c r="E154" s="30" t="n">
        <f aca="false">'chain-linked series (C£mn)'!E153/$A$2</f>
        <v>774.850753664096</v>
      </c>
      <c r="F154" s="30" t="n">
        <f aca="false">'chain-linked series (C£mn)'!F153/$A$2</f>
        <v>1278.59771662503</v>
      </c>
      <c r="G154" s="30" t="n">
        <f aca="false">'chain-linked series (C£mn)'!G153/$A$2</f>
        <v>1669.61115648397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23" t="n">
        <f aca="false">'chain-linked series (C£mn)'!C154/$A$2</f>
        <v>6097.82768412744</v>
      </c>
      <c r="D155" s="23" t="n">
        <f aca="false">'chain-linked series (C£mn)'!D154/$A$2</f>
        <v>5152.80022690227</v>
      </c>
      <c r="E155" s="23" t="n">
        <f aca="false">'chain-linked series (C£mn)'!E154/$A$2</f>
        <v>1320.56096802523</v>
      </c>
      <c r="F155" s="23" t="n">
        <f aca="false">'chain-linked series (C£mn)'!F154/$A$2</f>
        <v>2959.98113704009</v>
      </c>
      <c r="G155" s="23" t="n">
        <f aca="false">'chain-linked series (C£mn)'!G154/$A$2</f>
        <v>3335.70259399871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27" t="n">
        <f aca="false">'chain-linked series (C£mn)'!C155/$A$2</f>
        <v>2896.93374385331</v>
      </c>
      <c r="D156" s="27" t="n">
        <f aca="false">'chain-linked series (C£mn)'!D155/$A$2</f>
        <v>2604.93375752212</v>
      </c>
      <c r="E156" s="27" t="n">
        <f aca="false">'chain-linked series (C£mn)'!E155/$A$2</f>
        <v>635.411790033386</v>
      </c>
      <c r="F156" s="27" t="n">
        <f aca="false">'chain-linked series (C£mn)'!F155/$A$2</f>
        <v>1268.07273174616</v>
      </c>
      <c r="G156" s="27" t="n">
        <f aca="false">'chain-linked series (C£mn)'!G155/$A$2</f>
        <v>1611.55287950601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27" t="n">
        <f aca="false">'chain-linked series (C£mn)'!C156/$A$2</f>
        <v>3200.89394027413</v>
      </c>
      <c r="D157" s="27" t="n">
        <f aca="false">'chain-linked series (C£mn)'!D156/$A$2</f>
        <v>2547.86646938015</v>
      </c>
      <c r="E157" s="27" t="n">
        <f aca="false">'chain-linked series (C£mn)'!E156/$A$2</f>
        <v>685.16626400626</v>
      </c>
      <c r="F157" s="27" t="n">
        <f aca="false">'chain-linked series (C£mn)'!F156/$A$2</f>
        <v>1691.92549130834</v>
      </c>
      <c r="G157" s="27" t="n">
        <f aca="false">'chain-linked series (C£mn)'!G156/$A$2</f>
        <v>1724.1497144927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27"/>
      <c r="D158" s="27"/>
      <c r="E158" s="27"/>
      <c r="F158" s="27"/>
      <c r="G158" s="27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30"/>
      <c r="D159" s="30"/>
      <c r="E159" s="30"/>
      <c r="F159" s="30"/>
      <c r="G159" s="30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104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23" t="n">
        <f aca="false">'chain-linked series (C£mn)'!C168/$A$2</f>
        <v>6387.60648858484</v>
      </c>
      <c r="D169" s="23" t="n">
        <f aca="false">'chain-linked series (C£mn)'!D168/$A$2</f>
        <v>5098.46670106651</v>
      </c>
      <c r="E169" s="23" t="n">
        <f aca="false">'chain-linked series (C£mn)'!E168/$A$2</f>
        <v>109.179632103938</v>
      </c>
      <c r="F169" s="23" t="n">
        <f aca="false">'chain-linked series (C£mn)'!F168/$A$2</f>
        <v>1179.96015541439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27" t="n">
        <f aca="false">'chain-linked series (C£mn)'!C169/$A$2</f>
        <v>1580.61010740269</v>
      </c>
      <c r="D170" s="27" t="n">
        <f aca="false">'chain-linked series (C£mn)'!D169/$A$2</f>
        <v>1317.67343158931</v>
      </c>
      <c r="E170" s="27" t="n">
        <f aca="false">'chain-linked series (C£mn)'!E169/$A$2</f>
        <v>27.1565113092329</v>
      </c>
      <c r="F170" s="27" t="n">
        <f aca="false">'chain-linked series (C£mn)'!F169/$A$2</f>
        <v>235.786998909912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27" t="n">
        <f aca="false">'chain-linked series (C£mn)'!C170/$A$2</f>
        <v>1510.38658816213</v>
      </c>
      <c r="D171" s="27" t="n">
        <f aca="false">'chain-linked series (C£mn)'!D170/$A$2</f>
        <v>1222.5555893479</v>
      </c>
      <c r="E171" s="27" t="n">
        <f aca="false">'chain-linked series (C£mn)'!E170/$A$2</f>
        <v>27.556324046515</v>
      </c>
      <c r="F171" s="27" t="n">
        <f aca="false">'chain-linked series (C£mn)'!F170/$A$2</f>
        <v>260.271257564833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27" t="n">
        <f aca="false">'chain-linked series (C£mn)'!C171/$A$2</f>
        <v>1531.19735371809</v>
      </c>
      <c r="D172" s="27" t="n">
        <f aca="false">'chain-linked series (C£mn)'!D171/$A$2</f>
        <v>1234.15699313484</v>
      </c>
      <c r="E172" s="27" t="n">
        <f aca="false">'chain-linked series (C£mn)'!E171/$A$2</f>
        <v>27.6571315315562</v>
      </c>
      <c r="F172" s="27" t="n">
        <f aca="false">'chain-linked series (C£mn)'!F171/$A$2</f>
        <v>269.395189261782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0" t="n">
        <f aca="false">'chain-linked series (C£mn)'!C172/$A$2</f>
        <v>1765.32700922987</v>
      </c>
      <c r="D173" s="30" t="n">
        <f aca="false">'chain-linked series (C£mn)'!D172/$A$2</f>
        <v>1324.08068699447</v>
      </c>
      <c r="E173" s="30" t="n">
        <f aca="false">'chain-linked series (C£mn)'!E172/$A$2</f>
        <v>26.8096652166336</v>
      </c>
      <c r="F173" s="30" t="n">
        <f aca="false">'chain-linked series (C£mn)'!F172/$A$2</f>
        <v>414.50670967786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23" t="n">
        <f aca="false">'chain-linked series (C£mn)'!C173/$A$2</f>
        <v>6744.70418983246</v>
      </c>
      <c r="D174" s="23" t="n">
        <f aca="false">'chain-linked series (C£mn)'!D173/$A$2</f>
        <v>5281.4579154379</v>
      </c>
      <c r="E174" s="23" t="n">
        <f aca="false">'chain-linked series (C£mn)'!E173/$A$2</f>
        <v>108.496191527387</v>
      </c>
      <c r="F174" s="23" t="n">
        <f aca="false">'chain-linked series (C£mn)'!F173/$A$2</f>
        <v>1354.7500828671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27" t="n">
        <f aca="false">'chain-linked series (C£mn)'!C174/$A$2</f>
        <v>1613.38108304828</v>
      </c>
      <c r="D175" s="27" t="n">
        <f aca="false">'chain-linked series (C£mn)'!D174/$A$2</f>
        <v>1332.36740398514</v>
      </c>
      <c r="E175" s="27" t="n">
        <f aca="false">'chain-linked series (C£mn)'!E174/$A$2</f>
        <v>26.4611105225928</v>
      </c>
      <c r="F175" s="27" t="n">
        <f aca="false">'chain-linked series (C£mn)'!F174/$A$2</f>
        <v>254.547442736223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27" t="n">
        <f aca="false">'chain-linked series (C£mn)'!C175/$A$2</f>
        <v>1603.57371077478</v>
      </c>
      <c r="D176" s="27" t="n">
        <f aca="false">'chain-linked series (C£mn)'!D175/$A$2</f>
        <v>1279.04195299979</v>
      </c>
      <c r="E176" s="27" t="n">
        <f aca="false">'chain-linked series (C£mn)'!E175/$A$2</f>
        <v>26.9224329117644</v>
      </c>
      <c r="F176" s="27" t="n">
        <f aca="false">'chain-linked series (C£mn)'!F175/$A$2</f>
        <v>297.604199058902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27" t="n">
        <f aca="false">'chain-linked series (C£mn)'!C176/$A$2</f>
        <v>1641.43631871568</v>
      </c>
      <c r="D177" s="27" t="n">
        <f aca="false">'chain-linked series (C£mn)'!D176/$A$2</f>
        <v>1288.62720708591</v>
      </c>
      <c r="E177" s="27" t="n">
        <f aca="false">'chain-linked series (C£mn)'!E176/$A$2</f>
        <v>27.5238606191288</v>
      </c>
      <c r="F177" s="27" t="n">
        <f aca="false">'chain-linked series (C£mn)'!F176/$A$2</f>
        <v>325.30062842361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0" t="n">
        <f aca="false">'chain-linked series (C£mn)'!C177/$A$2</f>
        <v>1886.2959912793</v>
      </c>
      <c r="D178" s="30" t="n">
        <f aca="false">'chain-linked series (C£mn)'!D177/$A$2</f>
        <v>1381.40426535264</v>
      </c>
      <c r="E178" s="30" t="n">
        <f aca="false">'chain-linked series (C£mn)'!E177/$A$2</f>
        <v>27.5904960753425</v>
      </c>
      <c r="F178" s="30" t="n">
        <f aca="false">'chain-linked series (C£mn)'!F177/$A$2</f>
        <v>477.297812648435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23" t="n">
        <f aca="false">'chain-linked series (C£mn)'!C178/$A$2</f>
        <v>6980.83290903064</v>
      </c>
      <c r="D179" s="23" t="n">
        <f aca="false">'chain-linked series (C£mn)'!D178/$A$2</f>
        <v>5386.87862437081</v>
      </c>
      <c r="E179" s="23" t="n">
        <f aca="false">'chain-linked series (C£mn)'!E178/$A$2</f>
        <v>119.089520463919</v>
      </c>
      <c r="F179" s="23" t="n">
        <f aca="false">'chain-linked series (C£mn)'!F178/$A$2</f>
        <v>1474.8647641959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27" t="n">
        <f aca="false">'chain-linked series (C£mn)'!C179/$A$2</f>
        <v>1696.60705925772</v>
      </c>
      <c r="D180" s="27" t="n">
        <f aca="false">'chain-linked series (C£mn)'!D179/$A$2</f>
        <v>1362.88302572812</v>
      </c>
      <c r="E180" s="27" t="n">
        <f aca="false">'chain-linked series (C£mn)'!E179/$A$2</f>
        <v>28.8155633088092</v>
      </c>
      <c r="F180" s="27" t="n">
        <f aca="false">'chain-linked series (C£mn)'!F179/$A$2</f>
        <v>304.917013227992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27" t="n">
        <f aca="false">'chain-linked series (C£mn)'!C180/$A$2</f>
        <v>1679.72607701692</v>
      </c>
      <c r="D181" s="27" t="n">
        <f aca="false">'chain-linked series (C£mn)'!D180/$A$2</f>
        <v>1311.24909016973</v>
      </c>
      <c r="E181" s="27" t="n">
        <f aca="false">'chain-linked series (C£mn)'!E180/$A$2</f>
        <v>29.9483660644416</v>
      </c>
      <c r="F181" s="27" t="n">
        <f aca="false">'chain-linked series (C£mn)'!F180/$A$2</f>
        <v>338.525203579862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27" t="n">
        <f aca="false">'chain-linked series (C£mn)'!C181/$A$2</f>
        <v>1671.79816632893</v>
      </c>
      <c r="D182" s="27" t="n">
        <f aca="false">'chain-linked series (C£mn)'!D181/$A$2</f>
        <v>1288.42217491295</v>
      </c>
      <c r="E182" s="27" t="n">
        <f aca="false">'chain-linked series (C£mn)'!E181/$A$2</f>
        <v>30.5156217429785</v>
      </c>
      <c r="F182" s="27" t="n">
        <f aca="false">'chain-linked series (C£mn)'!F181/$A$2</f>
        <v>352.843283658594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0" t="n">
        <f aca="false">'chain-linked series (C£mn)'!C182/$A$2</f>
        <v>1932.76995048473</v>
      </c>
      <c r="D183" s="30" t="n">
        <f aca="false">'chain-linked series (C£mn)'!D182/$A$2</f>
        <v>1424.34141957442</v>
      </c>
      <c r="E183" s="30" t="n">
        <f aca="false">'chain-linked series (C£mn)'!E182/$A$2</f>
        <v>29.8099693476901</v>
      </c>
      <c r="F183" s="30" t="n">
        <f aca="false">'chain-linked series (C£mn)'!F182/$A$2</f>
        <v>478.562177715053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23" t="n">
        <f aca="false">'chain-linked series (C£mn)'!C183/$A$2</f>
        <v>7365.09737319615</v>
      </c>
      <c r="D184" s="23" t="n">
        <f aca="false">'chain-linked series (C£mn)'!D183/$A$2</f>
        <v>5714.93010111503</v>
      </c>
      <c r="E184" s="23" t="n">
        <f aca="false">'chain-linked series (C£mn)'!E183/$A$2</f>
        <v>116.18489801358</v>
      </c>
      <c r="F184" s="23" t="n">
        <f aca="false">'chain-linked series (C£mn)'!F183/$A$2</f>
        <v>1533.98237406753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27" t="n">
        <f aca="false">'chain-linked series (C£mn)'!C184/$A$2</f>
        <v>1856.22460591108</v>
      </c>
      <c r="D185" s="27" t="n">
        <f aca="false">'chain-linked series (C£mn)'!D184/$A$2</f>
        <v>1467.15897169531</v>
      </c>
      <c r="E185" s="27" t="n">
        <f aca="false">'chain-linked series (C£mn)'!E184/$A$2</f>
        <v>29.4699576608563</v>
      </c>
      <c r="F185" s="27" t="n">
        <f aca="false">'chain-linked series (C£mn)'!F184/$A$2</f>
        <v>359.677689424099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27" t="n">
        <f aca="false">'chain-linked series (C£mn)'!C185/$A$2</f>
        <v>1739.69798760922</v>
      </c>
      <c r="D186" s="27" t="n">
        <f aca="false">'chain-linked series (C£mn)'!D185/$A$2</f>
        <v>1369.11942098914</v>
      </c>
      <c r="E186" s="27" t="n">
        <f aca="false">'chain-linked series (C£mn)'!E185/$A$2</f>
        <v>29.4750834651804</v>
      </c>
      <c r="F186" s="27" t="n">
        <f aca="false">'chain-linked series (C£mn)'!F185/$A$2</f>
        <v>341.156449799581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27" t="n">
        <f aca="false">'chain-linked series (C£mn)'!C186/$A$2</f>
        <v>1758.49260346436</v>
      </c>
      <c r="D187" s="27" t="n">
        <f aca="false">'chain-linked series (C£mn)'!D186/$A$2</f>
        <v>1359.96131726337</v>
      </c>
      <c r="E187" s="27" t="n">
        <f aca="false">'chain-linked series (C£mn)'!E186/$A$2</f>
        <v>29.2307534590636</v>
      </c>
      <c r="F187" s="27" t="n">
        <f aca="false">'chain-linked series (C£mn)'!F186/$A$2</f>
        <v>369.331287567874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0" t="n">
        <f aca="false">'chain-linked series (C£mn)'!C187/$A$2</f>
        <v>2010.51131606735</v>
      </c>
      <c r="D188" s="30" t="n">
        <f aca="false">'chain-linked series (C£mn)'!D187/$A$2</f>
        <v>1518.70747718163</v>
      </c>
      <c r="E188" s="30" t="n">
        <f aca="false">'chain-linked series (C£mn)'!E187/$A$2</f>
        <v>28.0073948270383</v>
      </c>
      <c r="F188" s="30" t="n">
        <f aca="false">'chain-linked series (C£mn)'!F187/$A$2</f>
        <v>463.799861261563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23" t="n">
        <f aca="false">'chain-linked series (C£mn)'!C188/$A$2</f>
        <v>7668.54498918455</v>
      </c>
      <c r="D189" s="23" t="n">
        <f aca="false">'chain-linked series (C£mn)'!D188/$A$2</f>
        <v>5889.89088871195</v>
      </c>
      <c r="E189" s="23" t="n">
        <f aca="false">'chain-linked series (C£mn)'!E188/$A$2</f>
        <v>110.888233545314</v>
      </c>
      <c r="F189" s="23" t="n">
        <f aca="false">'chain-linked series (C£mn)'!F188/$A$2</f>
        <v>1667.76586692729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27" t="n">
        <f aca="false">'chain-linked series (C£mn)'!C189/$A$2</f>
        <v>1928.84016716957</v>
      </c>
      <c r="D190" s="27" t="n">
        <f aca="false">'chain-linked series (C£mn)'!D189/$A$2</f>
        <v>1525.01221650031</v>
      </c>
      <c r="E190" s="27" t="n">
        <f aca="false">'chain-linked series (C£mn)'!E189/$A$2</f>
        <v>27.7015551690319</v>
      </c>
      <c r="F190" s="27" t="n">
        <f aca="false">'chain-linked series (C£mn)'!F189/$A$2</f>
        <v>376.199865362207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27" t="n">
        <f aca="false">'chain-linked series (C£mn)'!C190/$A$2</f>
        <v>1827.86182198423</v>
      </c>
      <c r="D191" s="27" t="n">
        <f aca="false">'chain-linked series (C£mn)'!D190/$A$2</f>
        <v>1415.2516599063</v>
      </c>
      <c r="E191" s="27" t="n">
        <f aca="false">'chain-linked series (C£mn)'!E190/$A$2</f>
        <v>27.8160314656041</v>
      </c>
      <c r="F191" s="27" t="n">
        <f aca="false">'chain-linked series (C£mn)'!F190/$A$2</f>
        <v>384.879560684397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27" t="n">
        <f aca="false">'chain-linked series (C£mn)'!C191/$A$2</f>
        <v>1810.4340872822</v>
      </c>
      <c r="D192" s="27" t="n">
        <f aca="false">'chain-linked series (C£mn)'!D191/$A$2</f>
        <v>1397.20882868537</v>
      </c>
      <c r="E192" s="27" t="n">
        <f aca="false">'chain-linked series (C£mn)'!E191/$A$2</f>
        <v>27.969805595328</v>
      </c>
      <c r="F192" s="27" t="n">
        <f aca="false">'chain-linked series (C£mn)'!F191/$A$2</f>
        <v>385.306711044741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0" t="n">
        <f aca="false">'chain-linked series (C£mn)'!C192/$A$2</f>
        <v>2101.23805260442</v>
      </c>
      <c r="D193" s="30" t="n">
        <f aca="false">'chain-linked series (C£mn)'!D192/$A$2</f>
        <v>1552.43526963439</v>
      </c>
      <c r="E193" s="30" t="n">
        <f aca="false">'chain-linked series (C£mn)'!E192/$A$2</f>
        <v>27.4008413153497</v>
      </c>
      <c r="F193" s="30" t="n">
        <f aca="false">'chain-linked series (C£mn)'!F192/$A$2</f>
        <v>521.37972983594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23" t="n">
        <f aca="false">'chain-linked series (C£mn)'!C193/$A$2</f>
        <v>7988.56603915431</v>
      </c>
      <c r="D194" s="23" t="n">
        <f aca="false">'chain-linked series (C£mn)'!D193/$A$2</f>
        <v>6289.87448613812</v>
      </c>
      <c r="E194" s="23" t="n">
        <f aca="false">'chain-linked series (C£mn)'!E193/$A$2</f>
        <v>115.501457437029</v>
      </c>
      <c r="F194" s="23" t="n">
        <f aca="false">'chain-linked series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27" t="n">
        <f aca="false">'chain-linked series (C£mn)'!C194/$A$2</f>
        <v>1978.21874882534</v>
      </c>
      <c r="D195" s="27" t="n">
        <f aca="false">'chain-linked series (C£mn)'!D194/$A$2</f>
        <v>1611.34784733304</v>
      </c>
      <c r="E195" s="27" t="n">
        <f aca="false">'chain-linked series (C£mn)'!E194/$A$2</f>
        <v>28.2500162317137</v>
      </c>
      <c r="F195" s="27" t="n">
        <f aca="false">'chain-linked series (C£mn)'!F194/$A$2</f>
        <v>338.576461623103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27" t="n">
        <f aca="false">'chain-linked series (C£mn)'!C195/$A$2</f>
        <v>1890.90921517101</v>
      </c>
      <c r="D196" s="27" t="n">
        <f aca="false">'chain-linked series (C£mn)'!D195/$A$2</f>
        <v>1519.85224014735</v>
      </c>
      <c r="E196" s="27" t="n">
        <f aca="false">'chain-linked series (C£mn)'!E195/$A$2</f>
        <v>29.0171782788916</v>
      </c>
      <c r="F196" s="27" t="n">
        <f aca="false">'chain-linked series (C£mn)'!F195/$A$2</f>
        <v>342.096180592338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27" t="n">
        <f aca="false">'chain-linked series (C£mn)'!C196/$A$2</f>
        <v>1925.25210414268</v>
      </c>
      <c r="D197" s="27" t="n">
        <f aca="false">'chain-linked series (C£mn)'!D196/$A$2</f>
        <v>1502.44159145973</v>
      </c>
      <c r="E197" s="27" t="n">
        <f aca="false">'chain-linked series (C£mn)'!E196/$A$2</f>
        <v>29.4545802478839</v>
      </c>
      <c r="F197" s="27" t="n">
        <f aca="false">'chain-linked series (C£mn)'!F196/$A$2</f>
        <v>393.33713781921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0" t="n">
        <f aca="false">'chain-linked series (C£mn)'!C197/$A$2</f>
        <v>2194.18597101529</v>
      </c>
      <c r="D198" s="30" t="n">
        <f aca="false">'chain-linked series (C£mn)'!D197/$A$2</f>
        <v>1656.232807198</v>
      </c>
      <c r="E198" s="30" t="n">
        <f aca="false">'chain-linked series (C£mn)'!E197/$A$2</f>
        <v>28.7779740770989</v>
      </c>
      <c r="F198" s="30" t="n">
        <f aca="false">'chain-linked series (C£mn)'!F197/$A$2</f>
        <v>509.180315544514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23" t="n">
        <f aca="false">'chain-linked series (C£mn)'!C198/$A$2</f>
        <v>8439.29509938935</v>
      </c>
      <c r="D199" s="23" t="n">
        <f aca="false">'chain-linked series (C£mn)'!D198/$A$2</f>
        <v>6567.69308050588</v>
      </c>
      <c r="E199" s="23" t="n">
        <f aca="false">'chain-linked series (C£mn)'!E198/$A$2</f>
        <v>117.210058878406</v>
      </c>
      <c r="F199" s="23" t="n">
        <f aca="false">'chain-linked series (C£mn)'!F198/$A$2</f>
        <v>1754.39196000506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27" t="n">
        <f aca="false">'chain-linked series (C£mn)'!C199/$A$2</f>
        <v>2120.2035286037</v>
      </c>
      <c r="D200" s="27" t="n">
        <f aca="false">'chain-linked series (C£mn)'!D199/$A$2</f>
        <v>1711.16434353824</v>
      </c>
      <c r="E200" s="27" t="n">
        <f aca="false">'chain-linked series (C£mn)'!E199/$A$2</f>
        <v>28.7813912799817</v>
      </c>
      <c r="F200" s="27" t="n">
        <f aca="false">'chain-linked series (C£mn)'!F199/$A$2</f>
        <v>380.351766864751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27" t="n">
        <f aca="false">'chain-linked series (C£mn)'!C200/$A$2</f>
        <v>1992.05842050048</v>
      </c>
      <c r="D201" s="27" t="n">
        <f aca="false">'chain-linked series (C£mn)'!D200/$A$2</f>
        <v>1564.78845805554</v>
      </c>
      <c r="E201" s="27" t="n">
        <f aca="false">'chain-linked series (C£mn)'!E200/$A$2</f>
        <v>29.3418125527531</v>
      </c>
      <c r="F201" s="27" t="n">
        <f aca="false">'chain-linked series (C£mn)'!F200/$A$2</f>
        <v>397.916189682098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27" t="n">
        <f aca="false">'chain-linked series (C£mn)'!C201/$A$2</f>
        <v>2021.44636529215</v>
      </c>
      <c r="D202" s="27" t="n">
        <f aca="false">'chain-linked series (C£mn)'!D201/$A$2</f>
        <v>1564.25879160872</v>
      </c>
      <c r="E202" s="27" t="n">
        <f aca="false">'chain-linked series (C£mn)'!E201/$A$2</f>
        <v>29.7535855001247</v>
      </c>
      <c r="F202" s="27" t="n">
        <f aca="false">'chain-linked series (C£mn)'!F201/$A$2</f>
        <v>427.526252661147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0" t="n">
        <f aca="false">'chain-linked series (C£mn)'!C202/$A$2</f>
        <v>2305.58678499301</v>
      </c>
      <c r="D203" s="30" t="n">
        <f aca="false">'chain-linked series (C£mn)'!D202/$A$2</f>
        <v>1727.56691737545</v>
      </c>
      <c r="E203" s="30" t="n">
        <f aca="false">'chain-linked series (C£mn)'!E202/$A$2</f>
        <v>29.3315609441048</v>
      </c>
      <c r="F203" s="30" t="n">
        <f aca="false">'chain-linked series (C£mn)'!F202/$A$2</f>
        <v>548.614836811476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23" t="n">
        <f aca="false">'chain-linked series (C£mn)'!C203/$A$2</f>
        <v>8625.87437678762</v>
      </c>
      <c r="D204" s="23" t="n">
        <f aca="false">'chain-linked series (C£mn)'!D203/$A$2</f>
        <v>6630.22789326025</v>
      </c>
      <c r="E204" s="23" t="n">
        <f aca="false">'chain-linked series (C£mn)'!E203/$A$2</f>
        <v>119.943821184608</v>
      </c>
      <c r="F204" s="23" t="n">
        <f aca="false">'chain-linked series (C£mn)'!F203/$A$2</f>
        <v>1875.70266234277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27" t="n">
        <f aca="false">'chain-linked series (C£mn)'!C204/$A$2</f>
        <v>2156.93845959328</v>
      </c>
      <c r="D205" s="27" t="n">
        <f aca="false">'chain-linked series (C£mn)'!D204/$A$2</f>
        <v>1705.54304479611</v>
      </c>
      <c r="E205" s="27" t="n">
        <f aca="false">'chain-linked series (C£mn)'!E204/$A$2</f>
        <v>29.804843543366</v>
      </c>
      <c r="F205" s="27" t="n">
        <f aca="false">'chain-linked series (C£mn)'!F204/$A$2</f>
        <v>421.614491673985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27" t="n">
        <f aca="false">'chain-linked series (C£mn)'!C205/$A$2</f>
        <v>2067.40774406517</v>
      </c>
      <c r="D206" s="27" t="n">
        <f aca="false">'chain-linked series (C£mn)'!D205/$A$2</f>
        <v>1606.03409685036</v>
      </c>
      <c r="E206" s="27" t="n">
        <f aca="false">'chain-linked series (C£mn)'!E205/$A$2</f>
        <v>30.4558206925303</v>
      </c>
      <c r="F206" s="27" t="n">
        <f aca="false">'chain-linked series (C£mn)'!F205/$A$2</f>
        <v>430.875111486244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27" t="n">
        <f aca="false">'chain-linked series (C£mn)'!C206/$A$2</f>
        <v>2080.05139473136</v>
      </c>
      <c r="D207" s="27" t="n">
        <f aca="false">'chain-linked series (C£mn)'!D206/$A$2</f>
        <v>1592.12608111756</v>
      </c>
      <c r="E207" s="27" t="n">
        <f aca="false">'chain-linked series (C£mn)'!E206/$A$2</f>
        <v>30.4882841199165</v>
      </c>
      <c r="F207" s="27" t="n">
        <f aca="false">'chain-linked series (C£mn)'!F206/$A$2</f>
        <v>457.341347813161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0" t="n">
        <f aca="false">'chain-linked series (C£mn)'!C207/$A$2</f>
        <v>2321.64763854195</v>
      </c>
      <c r="D208" s="30" t="n">
        <f aca="false">'chain-linked series (C£mn)'!D207/$A$2</f>
        <v>1726.54175651063</v>
      </c>
      <c r="E208" s="30" t="n">
        <f aca="false">'chain-linked series (C£mn)'!E207/$A$2</f>
        <v>29.1965814302361</v>
      </c>
      <c r="F208" s="30" t="n">
        <f aca="false">'chain-linked series (C£mn)'!F207/$A$2</f>
        <v>565.871711369376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23" t="n">
        <f aca="false">'chain-linked series (C£mn)'!C208/$A$2</f>
        <v>8875.84276766096</v>
      </c>
      <c r="D209" s="23" t="n">
        <f aca="false">'chain-linked series (C£mn)'!D208/$A$2</f>
        <v>6775.97159620964</v>
      </c>
      <c r="E209" s="23" t="n">
        <f aca="false">'chain-linked series (C£mn)'!E208/$A$2</f>
        <v>111.059093689451</v>
      </c>
      <c r="F209" s="23" t="n">
        <f aca="false">'chain-linked series (C£mn)'!F208/$A$2</f>
        <v>1988.81207776187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27" t="n">
        <f aca="false">'chain-linked series (C£mn)'!C209/$A$2</f>
        <v>2171.63243198912</v>
      </c>
      <c r="D210" s="27" t="n">
        <f aca="false">'chain-linked series (C£mn)'!D209/$A$2</f>
        <v>1708.12303297259</v>
      </c>
      <c r="E210" s="27" t="n">
        <f aca="false">'chain-linked series (C£mn)'!E209/$A$2</f>
        <v>27.9578453852384</v>
      </c>
      <c r="F210" s="27" t="n">
        <f aca="false">'chain-linked series (C£mn)'!F209/$A$2</f>
        <v>435.62502349327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27" t="n">
        <f aca="false">'chain-linked series (C£mn)'!C210/$A$2</f>
        <v>2112.00224168509</v>
      </c>
      <c r="D211" s="27" t="n">
        <f aca="false">'chain-linked series (C£mn)'!D210/$A$2</f>
        <v>1647.05761745781</v>
      </c>
      <c r="E211" s="27" t="n">
        <f aca="false">'chain-linked series (C£mn)'!E210/$A$2</f>
        <v>28.142374340907</v>
      </c>
      <c r="F211" s="27" t="n">
        <f aca="false">'chain-linked series (C£mn)'!F210/$A$2</f>
        <v>436.752700444578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27" t="n">
        <f aca="false">'chain-linked series (C£mn)'!C211/$A$2</f>
        <v>2130.45513725195</v>
      </c>
      <c r="D212" s="27" t="n">
        <f aca="false">'chain-linked series (C£mn)'!D211/$A$2</f>
        <v>1642.56399566699</v>
      </c>
      <c r="E212" s="27" t="n">
        <f aca="false">'chain-linked series (C£mn)'!E211/$A$2</f>
        <v>28.0296066457762</v>
      </c>
      <c r="F212" s="27" t="n">
        <f aca="false">'chain-linked series (C£mn)'!F211/$A$2</f>
        <v>459.904249975225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0" t="n">
        <f aca="false">'chain-linked series (C£mn)'!C212/$A$2</f>
        <v>2461.75295673479</v>
      </c>
      <c r="D213" s="30" t="n">
        <f aca="false">'chain-linked series (C£mn)'!D212/$A$2</f>
        <v>1778.31238018432</v>
      </c>
      <c r="E213" s="30" t="n">
        <f aca="false">'chain-linked series (C£mn)'!E212/$A$2</f>
        <v>26.9275587160885</v>
      </c>
      <c r="F213" s="30" t="n">
        <f aca="false">'chain-linked series (C£mn)'!F212/$A$2</f>
        <v>656.530103848796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23" t="n">
        <f aca="false">'chain-linked series (C£mn)'!C213/$A$2</f>
        <v>9199.11016036933</v>
      </c>
      <c r="D214" s="23" t="n">
        <f aca="false">'chain-linked series (C£mn)'!D213/$A$2</f>
        <v>7210.4689427516</v>
      </c>
      <c r="E214" s="23" t="n">
        <f aca="false">'chain-linked series (C£mn)'!E213/$A$2</f>
        <v>109.863072680488</v>
      </c>
      <c r="F214" s="23" t="n">
        <f aca="false">'chain-linked series (C£mn)'!F213/$A$2</f>
        <v>1878.77814493724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27" t="n">
        <f aca="false">'chain-linked series (C£mn)'!C214/$A$2</f>
        <v>2250.5698185807</v>
      </c>
      <c r="D215" s="27" t="n">
        <f aca="false">'chain-linked series (C£mn)'!D214/$A$2</f>
        <v>1808.89634598496</v>
      </c>
      <c r="E215" s="27" t="n">
        <f aca="false">'chain-linked series (C£mn)'!E214/$A$2</f>
        <v>26.8421286440197</v>
      </c>
      <c r="F215" s="27" t="n">
        <f aca="false">'chain-linked series (C£mn)'!F214/$A$2</f>
        <v>414.780085908481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27" t="n">
        <f aca="false">'chain-linked series (C£mn)'!C215/$A$2</f>
        <v>2204.2667195194</v>
      </c>
      <c r="D216" s="27" t="n">
        <f aca="false">'chain-linked series (C£mn)'!D215/$A$2</f>
        <v>1727.39605723131</v>
      </c>
      <c r="E216" s="27" t="n">
        <f aca="false">'chain-linked series (C£mn)'!E215/$A$2</f>
        <v>27.4076757211152</v>
      </c>
      <c r="F216" s="27" t="n">
        <f aca="false">'chain-linked series (C£mn)'!F215/$A$2</f>
        <v>449.379265096348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27" t="n">
        <f aca="false">'chain-linked series (C£mn)'!C216/$A$2</f>
        <v>2252.79100045449</v>
      </c>
      <c r="D217" s="27" t="n">
        <f aca="false">'chain-linked series (C£mn)'!D216/$A$2</f>
        <v>1765.66872951814</v>
      </c>
      <c r="E217" s="27" t="n">
        <f aca="false">'chain-linked series (C£mn)'!E216/$A$2</f>
        <v>28.0278980443348</v>
      </c>
      <c r="F217" s="27" t="n">
        <f aca="false">'chain-linked series (C£mn)'!F216/$A$2</f>
        <v>459.135379326606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0" t="n">
        <f aca="false">'chain-linked series (C£mn)'!C217/$A$2</f>
        <v>2491.65348195888</v>
      </c>
      <c r="D218" s="30" t="n">
        <f aca="false">'chain-linked series (C£mn)'!D217/$A$2</f>
        <v>1908.50781001719</v>
      </c>
      <c r="E218" s="30" t="n">
        <f aca="false">'chain-linked series (C£mn)'!E217/$A$2</f>
        <v>27.583661669577</v>
      </c>
      <c r="F218" s="30" t="n">
        <f aca="false">'chain-linked series (C£mn)'!F217/$A$2</f>
        <v>555.483414605809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23" t="n">
        <f aca="false">'chain-linked series (C£mn)'!C218/$A$2</f>
        <v>9607.97848529065</v>
      </c>
      <c r="D219" s="23" t="n">
        <f aca="false">'chain-linked series (C£mn)'!D218/$A$2</f>
        <v>7552.53095131511</v>
      </c>
      <c r="E219" s="23" t="n">
        <f aca="false">'chain-linked series (C£mn)'!E218/$A$2</f>
        <v>113.28027556324</v>
      </c>
      <c r="F219" s="23" t="n">
        <f aca="false">'chain-linked series (C£mn)'!F218/$A$2</f>
        <v>1942.1672584123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27" t="n">
        <f aca="false">'chain-linked series (C£mn)'!C219/$A$2</f>
        <v>2365.55869558532</v>
      </c>
      <c r="D220" s="27" t="n">
        <f aca="false">'chain-linked series (C£mn)'!D219/$A$2</f>
        <v>1919.10113895372</v>
      </c>
      <c r="E220" s="27" t="n">
        <f aca="false">'chain-linked series (C£mn)'!E219/$A$2</f>
        <v>27.756230415156</v>
      </c>
      <c r="F220" s="27" t="n">
        <f aca="false">'chain-linked series (C£mn)'!F219/$A$2</f>
        <v>418.641525165991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27" t="n">
        <f aca="false">'chain-linked series (C£mn)'!C220/$A$2</f>
        <v>2317.54699508265</v>
      </c>
      <c r="D221" s="27" t="n">
        <f aca="false">'chain-linked series (C£mn)'!D220/$A$2</f>
        <v>1836.57568933525</v>
      </c>
      <c r="E221" s="27" t="n">
        <f aca="false">'chain-linked series (C£mn)'!E220/$A$2</f>
        <v>28.342280709548</v>
      </c>
      <c r="F221" s="27" t="n">
        <f aca="false">'chain-linked series (C£mn)'!F220/$A$2</f>
        <v>452.608521820549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27" t="n">
        <f aca="false">'chain-linked series (C£mn)'!C221/$A$2</f>
        <v>2266.28895184136</v>
      </c>
      <c r="D222" s="27" t="n">
        <f aca="false">'chain-linked series (C£mn)'!D221/$A$2</f>
        <v>1817.43935319184</v>
      </c>
      <c r="E222" s="27" t="n">
        <f aca="false">'chain-linked series (C£mn)'!E221/$A$2</f>
        <v>28.6686235848509</v>
      </c>
      <c r="F222" s="27" t="n">
        <f aca="false">'chain-linked series (C£mn)'!F221/$A$2</f>
        <v>420.128008419988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0" t="n">
        <f aca="false">'chain-linked series (C£mn)'!C222/$A$2</f>
        <v>2658.58384278133</v>
      </c>
      <c r="D223" s="30" t="n">
        <f aca="false">'chain-linked series (C£mn)'!D222/$A$2</f>
        <v>1979.4147698343</v>
      </c>
      <c r="E223" s="30" t="n">
        <f aca="false">'chain-linked series (C£mn)'!E222/$A$2</f>
        <v>28.5114322522443</v>
      </c>
      <c r="F223" s="30" t="n">
        <f aca="false">'chain-linked series (C£mn)'!F222/$A$2</f>
        <v>650.772116991358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23" t="n">
        <f aca="false">'chain-linked series (C£mn)'!C223/$A$2</f>
        <v>9979.94101907824</v>
      </c>
      <c r="D224" s="23" t="n">
        <f aca="false">'chain-linked series (C£mn)'!D223/$A$2</f>
        <v>7860.93351148351</v>
      </c>
      <c r="E224" s="23" t="n">
        <f aca="false">'chain-linked series (C£mn)'!E223/$A$2</f>
        <v>114.988877004617</v>
      </c>
      <c r="F224" s="23" t="n">
        <f aca="false">'chain-linked series (C£mn)'!F223/$A$2</f>
        <v>2004.01863059012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27" t="n">
        <f aca="false">'chain-linked series (C£mn)'!C224/$A$2</f>
        <v>2493.02036311198</v>
      </c>
      <c r="D225" s="27" t="n">
        <f aca="false">'chain-linked series (C£mn)'!D224/$A$2</f>
        <v>1998.72196612185</v>
      </c>
      <c r="E225" s="27" t="n">
        <f aca="false">'chain-linked series (C£mn)'!E224/$A$2</f>
        <v>28.542187078189</v>
      </c>
      <c r="F225" s="27" t="n">
        <f aca="false">'chain-linked series (C£mn)'!F224/$A$2</f>
        <v>465.764752919146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27" t="n">
        <f aca="false">'chain-linked series (C£mn)'!C225/$A$2</f>
        <v>2435.4404945376</v>
      </c>
      <c r="D226" s="27" t="n">
        <f aca="false">'chain-linked series (C£mn)'!D225/$A$2</f>
        <v>1908.33694987305</v>
      </c>
      <c r="E226" s="27" t="n">
        <f aca="false">'chain-linked series (C£mn)'!E225/$A$2</f>
        <v>28.7933514900713</v>
      </c>
      <c r="F226" s="27" t="n">
        <f aca="false">'chain-linked series (C£mn)'!F225/$A$2</f>
        <v>498.330696391776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27" t="n">
        <f aca="false">'chain-linked series (C£mn)'!C226/$A$2</f>
        <v>2402.80620700732</v>
      </c>
      <c r="D227" s="27" t="n">
        <f aca="false">'chain-linked series (C£mn)'!D226/$A$2</f>
        <v>1893.98469776549</v>
      </c>
      <c r="E227" s="27" t="n">
        <f aca="false">'chain-linked series (C£mn)'!E226/$A$2</f>
        <v>28.8172719102506</v>
      </c>
      <c r="F227" s="27" t="n">
        <f aca="false">'chain-linked series (C£mn)'!F226/$A$2</f>
        <v>479.91197285374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0" t="n">
        <f aca="false">'chain-linked series (C£mn)'!C227/$A$2</f>
        <v>2648.84481456549</v>
      </c>
      <c r="D228" s="30" t="n">
        <f aca="false">'chain-linked series (C£mn)'!D227/$A$2</f>
        <v>2059.88989772312</v>
      </c>
      <c r="E228" s="30" t="n">
        <f aca="false">'chain-linked series (C£mn)'!E227/$A$2</f>
        <v>28.8360665261057</v>
      </c>
      <c r="F228" s="30" t="n">
        <f aca="false">'chain-linked series (C£mn)'!F227/$A$2</f>
        <v>560.011208425456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23" t="n">
        <f aca="false">'chain-linked series (C£mn)'!C228/$A$2</f>
        <v>5152.80022690227</v>
      </c>
      <c r="D229" s="23" t="n">
        <f aca="false">'chain-linked series (C£mn)'!D228/$A$2</f>
        <v>4112.26194910418</v>
      </c>
      <c r="E229" s="23" t="n">
        <f aca="false">'chain-linked series (C£mn)'!E228/$A$2</f>
        <v>58.3726596431757</v>
      </c>
      <c r="F229" s="23" t="n">
        <f aca="false">'chain-linked series (C£mn)'!F228/$A$2</f>
        <v>982.223710603922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27" t="n">
        <f aca="false">'chain-linked series (C£mn)'!C229/$A$2</f>
        <v>2604.93375752212</v>
      </c>
      <c r="D230" s="27" t="n">
        <f aca="false">'chain-linked series (C£mn)'!D229/$A$2</f>
        <v>2102.26321346925</v>
      </c>
      <c r="E230" s="27" t="n">
        <f aca="false">'chain-linked series (C£mn)'!E229/$A$2</f>
        <v>28.9539600255607</v>
      </c>
      <c r="F230" s="27" t="n">
        <f aca="false">'chain-linked series (C£mn)'!F229/$A$2</f>
        <v>473.709749621545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27" t="n">
        <f aca="false">'chain-linked series (C£mn)'!C230/$A$2</f>
        <v>2547.86646938015</v>
      </c>
      <c r="D231" s="27" t="n">
        <f aca="false">'chain-linked series (C£mn)'!D230/$A$2</f>
        <v>2009.99873563493</v>
      </c>
      <c r="E231" s="27" t="n">
        <f aca="false">'chain-linked series (C£mn)'!E230/$A$2</f>
        <v>29.418699617615</v>
      </c>
      <c r="F231" s="27" t="n">
        <f aca="false">'chain-linked series (C£mn)'!F230/$A$2</f>
        <v>508.513960982378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27"/>
      <c r="D232" s="27"/>
      <c r="E232" s="27"/>
      <c r="F232" s="27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30"/>
      <c r="D233" s="30"/>
      <c r="E233" s="30"/>
      <c r="F233" s="30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105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4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23" t="n">
        <f aca="false">'chain-linked series (C£mn)'!C244/$A$2</f>
        <v>1759.17604404091</v>
      </c>
      <c r="D245" s="23" t="n">
        <f aca="false">'chain-linked series (C£mn)'!D244/$A$2</f>
        <v>3.9297833151652</v>
      </c>
      <c r="E245" s="23" t="n">
        <f aca="false">'chain-linked series (C£mn)'!E244/$A$2</f>
        <v>303.960196420822</v>
      </c>
      <c r="F245" s="23" t="n">
        <f aca="false">'chain-linked series (C£mn)'!F244/$A$2</f>
        <v>82.6963097626069</v>
      </c>
      <c r="G245" s="23" t="n">
        <f aca="false">'chain-linked series (C£mn)'!G244/$A$2</f>
        <v>578.703308194111</v>
      </c>
      <c r="H245" s="23" t="n">
        <f aca="false">'chain-linked series (C£mn)'!H244/$A$2</f>
        <v>514.630754142504</v>
      </c>
      <c r="I245" s="23" t="n">
        <f aca="false">'chain-linked series (C£mn)'!I244/$A$2</f>
        <v>4.27150360344044</v>
      </c>
      <c r="J245" s="23" t="n">
        <f aca="false">'chain-linked series (C£mn)'!J244/$A$2</f>
        <v>1488.19185543865</v>
      </c>
      <c r="K245" s="23" t="n">
        <f aca="false">'chain-linked series (C£mn)'!K244/$A$2</f>
        <v>270.984188602262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27" t="n">
        <f aca="false">'chain-linked series (C£mn)'!C245/$A$2</f>
        <v>582.718521581345</v>
      </c>
      <c r="D246" s="27" t="n">
        <f aca="false">'chain-linked series (C£mn)'!D245/$A$2</f>
        <v>1.3849581563507</v>
      </c>
      <c r="E246" s="27" t="n">
        <f aca="false">'chain-linked series (C£mn)'!E245/$A$2</f>
        <v>68.4961231833295</v>
      </c>
      <c r="F246" s="27" t="n">
        <f aca="false">'chain-linked series (C£mn)'!F245/$A$2</f>
        <v>24.4193318001483</v>
      </c>
      <c r="G246" s="27" t="n">
        <f aca="false">'chain-linked series (C£mn)'!G245/$A$2</f>
        <v>140.255675119688</v>
      </c>
      <c r="H246" s="27" t="n">
        <f aca="false">'chain-linked series (C£mn)'!H245/$A$2</f>
        <v>126.400626031568</v>
      </c>
      <c r="I246" s="27" t="n">
        <f aca="false">'chain-linked series (C£mn)'!I245/$A$2</f>
        <v>1.04371627647905</v>
      </c>
      <c r="J246" s="27" t="n">
        <f aca="false">'chain-linked series (C£mn)'!J245/$A$2</f>
        <v>362.00138738437</v>
      </c>
      <c r="K246" s="27" t="n">
        <f aca="false">'chain-linked series (C£mn)'!K245/$A$2</f>
        <v>220.717134196974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27" t="n">
        <f aca="false">'chain-linked series (C£mn)'!C246/$A$2</f>
        <v>619.675570758312</v>
      </c>
      <c r="D247" s="27" t="n">
        <f aca="false">'chain-linked series (C£mn)'!D246/$A$2</f>
        <v>0.92348199304941</v>
      </c>
      <c r="E247" s="27" t="n">
        <f aca="false">'chain-linked series (C£mn)'!E246/$A$2</f>
        <v>80.7262923007002</v>
      </c>
      <c r="F247" s="27" t="n">
        <f aca="false">'chain-linked series (C£mn)'!F246/$A$2</f>
        <v>22.2579509768074</v>
      </c>
      <c r="G247" s="27" t="n">
        <f aca="false">'chain-linked series (C£mn)'!G246/$A$2</f>
        <v>142.364089298346</v>
      </c>
      <c r="H247" s="27" t="n">
        <f aca="false">'chain-linked series (C£mn)'!H246/$A$2</f>
        <v>140.190748264915</v>
      </c>
      <c r="I247" s="27" t="n">
        <f aca="false">'chain-linked series (C£mn)'!I246/$A$2</f>
        <v>1.05063611231662</v>
      </c>
      <c r="J247" s="27" t="n">
        <f aca="false">'chain-linked series (C£mn)'!J246/$A$2</f>
        <v>387.510806904117</v>
      </c>
      <c r="K247" s="27" t="n">
        <f aca="false">'chain-linked series (C£mn)'!K246/$A$2</f>
        <v>232.164763854195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27" t="n">
        <f aca="false">'chain-linked series (C£mn)'!C247/$A$2</f>
        <v>320.516544387757</v>
      </c>
      <c r="D248" s="27" t="n">
        <f aca="false">'chain-linked series (C£mn)'!D247/$A$2</f>
        <v>0.818129628174154</v>
      </c>
      <c r="E248" s="27" t="n">
        <f aca="false">'chain-linked series (C£mn)'!E247/$A$2</f>
        <v>73.153770712521</v>
      </c>
      <c r="F248" s="27" t="n">
        <f aca="false">'chain-linked series (C£mn)'!F247/$A$2</f>
        <v>17.8890570912086</v>
      </c>
      <c r="G248" s="27" t="n">
        <f aca="false">'chain-linked series (C£mn)'!G247/$A$2</f>
        <v>146.5535800326</v>
      </c>
      <c r="H248" s="27" t="n">
        <f aca="false">'chain-linked series (C£mn)'!H247/$A$2</f>
        <v>120.640930572689</v>
      </c>
      <c r="I248" s="27" t="n">
        <f aca="false">'chain-linked series (C£mn)'!I247/$A$2</f>
        <v>1.07122475968521</v>
      </c>
      <c r="J248" s="27" t="n">
        <f aca="false">'chain-linked series (C£mn)'!J247/$A$2</f>
        <v>360.121925798857</v>
      </c>
      <c r="K248" s="27" t="n">
        <f aca="false">'chain-linked series (C£mn)'!K247/$A$2</f>
        <v>-39.6105072154239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0" t="n">
        <f aca="false">'chain-linked series (C£mn)'!C248/$A$2</f>
        <v>236.265407313498</v>
      </c>
      <c r="D249" s="30" t="n">
        <f aca="false">'chain-linked series (C£mn)'!D248/$A$2</f>
        <v>0.80321353759094</v>
      </c>
      <c r="E249" s="30" t="n">
        <f aca="false">'chain-linked series (C£mn)'!E248/$A$2</f>
        <v>81.584010224271</v>
      </c>
      <c r="F249" s="30" t="n">
        <f aca="false">'chain-linked series (C£mn)'!F248/$A$2</f>
        <v>18.1282612930012</v>
      </c>
      <c r="G249" s="30" t="n">
        <f aca="false">'chain-linked series (C£mn)'!G248/$A$2</f>
        <v>149.529963743477</v>
      </c>
      <c r="H249" s="30" t="n">
        <f aca="false">'chain-linked series (C£mn)'!H248/$A$2</f>
        <v>127.39674067189</v>
      </c>
      <c r="I249" s="30" t="n">
        <f aca="false">'chain-linked series (C£mn)'!I248/$A$2</f>
        <v>1.10592645495956</v>
      </c>
      <c r="J249" s="30" t="n">
        <f aca="false">'chain-linked series (C£mn)'!J248/$A$2</f>
        <v>378.540649336892</v>
      </c>
      <c r="K249" s="30" t="n">
        <f aca="false">'chain-linked series (C£mn)'!K248/$A$2</f>
        <v>-142.287202233484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23" t="n">
        <f aca="false">'chain-linked series (C£mn)'!C249/$A$2</f>
        <v>1743.79863106853</v>
      </c>
      <c r="D250" s="23" t="n">
        <f aca="false">'chain-linked series (C£mn)'!D249/$A$2</f>
        <v>1.70860144137618</v>
      </c>
      <c r="E250" s="23" t="n">
        <f aca="false">'chain-linked series (C£mn)'!E249/$A$2</f>
        <v>350.946736058667</v>
      </c>
      <c r="F250" s="23" t="n">
        <f aca="false">'chain-linked series (C£mn)'!F249/$A$2</f>
        <v>131.562310985966</v>
      </c>
      <c r="G250" s="23" t="n">
        <f aca="false">'chain-linked series (C£mn)'!G249/$A$2</f>
        <v>622.443505093341</v>
      </c>
      <c r="H250" s="23" t="n">
        <f aca="false">'chain-linked series (C£mn)'!H249/$A$2</f>
        <v>477.724963008779</v>
      </c>
      <c r="I250" s="23" t="n">
        <f aca="false">'chain-linked series (C£mn)'!I249/$A$2</f>
        <v>4.78408403585329</v>
      </c>
      <c r="J250" s="23" t="n">
        <f aca="false">'chain-linked series (C£mn)'!J249/$A$2</f>
        <v>1589.17020062398</v>
      </c>
      <c r="K250" s="23" t="n">
        <f aca="false">'chain-linked series (C£mn)'!K249/$A$2</f>
        <v>154.628430444544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27" t="n">
        <f aca="false">'chain-linked series (C£mn)'!C250/$A$2</f>
        <v>633.83987670732</v>
      </c>
      <c r="D251" s="27" t="n">
        <f aca="false">'chain-linked series (C£mn)'!D250/$A$2</f>
        <v>0.567375280637787</v>
      </c>
      <c r="E251" s="27" t="n">
        <f aca="false">'chain-linked series (C£mn)'!E250/$A$2</f>
        <v>82.1717691201044</v>
      </c>
      <c r="F251" s="27" t="n">
        <f aca="false">'chain-linked series (C£mn)'!F250/$A$2</f>
        <v>26.334674015931</v>
      </c>
      <c r="G251" s="27" t="n">
        <f aca="false">'chain-linked series (C£mn)'!G250/$A$2</f>
        <v>154.628430444544</v>
      </c>
      <c r="H251" s="27" t="n">
        <f aca="false">'chain-linked series (C£mn)'!H250/$A$2</f>
        <v>117.510772732088</v>
      </c>
      <c r="I251" s="27" t="n">
        <f aca="false">'chain-linked series (C£mn)'!I250/$A$2</f>
        <v>1.15552715480271</v>
      </c>
      <c r="J251" s="27" t="n">
        <f aca="false">'chain-linked series (C£mn)'!J250/$A$2</f>
        <v>382.367916565574</v>
      </c>
      <c r="K251" s="27" t="n">
        <f aca="false">'chain-linked series (C£mn)'!K250/$A$2</f>
        <v>251.471960141746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27" t="n">
        <f aca="false">'chain-linked series (C£mn)'!C251/$A$2</f>
        <v>584.222090849756</v>
      </c>
      <c r="D252" s="27" t="n">
        <f aca="false">'chain-linked series (C£mn)'!D251/$A$2</f>
        <v>0.40333245625126</v>
      </c>
      <c r="E252" s="27" t="n">
        <f aca="false">'chain-linked series (C£mn)'!E251/$A$2</f>
        <v>90.9796095503986</v>
      </c>
      <c r="F252" s="27" t="n">
        <f aca="false">'chain-linked series (C£mn)'!F251/$A$2</f>
        <v>23.5223160434258</v>
      </c>
      <c r="G252" s="27" t="n">
        <f aca="false">'chain-linked series (C£mn)'!G251/$A$2</f>
        <v>155.810782641976</v>
      </c>
      <c r="H252" s="27" t="n">
        <f aca="false">'chain-linked series (C£mn)'!H251/$A$2</f>
        <v>129.699935414866</v>
      </c>
      <c r="I252" s="27" t="n">
        <f aca="false">'chain-linked series (C£mn)'!I251/$A$2</f>
        <v>1.19200579557609</v>
      </c>
      <c r="J252" s="27" t="n">
        <f aca="false">'chain-linked series (C£mn)'!J251/$A$2</f>
        <v>401.60676879547</v>
      </c>
      <c r="K252" s="27" t="n">
        <f aca="false">'chain-linked series (C£mn)'!K251/$A$2</f>
        <v>182.615322054286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27" t="n">
        <f aca="false">'chain-linked series (C£mn)'!C252/$A$2</f>
        <v>273.410402649016</v>
      </c>
      <c r="D253" s="27" t="n">
        <f aca="false">'chain-linked series (C£mn)'!D252/$A$2</f>
        <v>0.328905777464914</v>
      </c>
      <c r="E253" s="27" t="n">
        <f aca="false">'chain-linked series (C£mn)'!E252/$A$2</f>
        <v>87.0019853948749</v>
      </c>
      <c r="F253" s="27" t="n">
        <f aca="false">'chain-linked series (C£mn)'!F252/$A$2</f>
        <v>41.2968968380622</v>
      </c>
      <c r="G253" s="27" t="n">
        <f aca="false">'chain-linked series (C£mn)'!G252/$A$2</f>
        <v>157.121279947512</v>
      </c>
      <c r="H253" s="27" t="n">
        <f aca="false">'chain-linked series (C£mn)'!H252/$A$2</f>
        <v>111.610971955016</v>
      </c>
      <c r="I253" s="27" t="n">
        <f aca="false">'chain-linked series (C£mn)'!I252/$A$2</f>
        <v>1.21433721641488</v>
      </c>
      <c r="J253" s="27" t="n">
        <f aca="false">'chain-linked series (C£mn)'!J252/$A$2</f>
        <v>398.582544244234</v>
      </c>
      <c r="K253" s="27" t="n">
        <f aca="false">'chain-linked series (C£mn)'!K252/$A$2</f>
        <v>-125.168724392336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0" t="n">
        <f aca="false">'chain-linked series (C£mn)'!C253/$A$2</f>
        <v>252.326260862434</v>
      </c>
      <c r="D254" s="30" t="n">
        <f aca="false">'chain-linked series (C£mn)'!D253/$A$2</f>
        <v>0.409005013036629</v>
      </c>
      <c r="E254" s="30" t="n">
        <f aca="false">'chain-linked series (C£mn)'!E253/$A$2</f>
        <v>90.7933719932886</v>
      </c>
      <c r="F254" s="30" t="n">
        <f aca="false">'chain-linked series (C£mn)'!F253/$A$2</f>
        <v>40.4084240885466</v>
      </c>
      <c r="G254" s="30" t="n">
        <f aca="false">'chain-linked series (C£mn)'!G253/$A$2</f>
        <v>154.88472066075</v>
      </c>
      <c r="H254" s="30" t="n">
        <f aca="false">'chain-linked series (C£mn)'!H253/$A$2</f>
        <v>118.903282906809</v>
      </c>
      <c r="I254" s="30" t="n">
        <f aca="false">'chain-linked series (C£mn)'!I253/$A$2</f>
        <v>1.22219678304521</v>
      </c>
      <c r="J254" s="30" t="n">
        <f aca="false">'chain-linked series (C£mn)'!J253/$A$2</f>
        <v>406.612971018702</v>
      </c>
      <c r="K254" s="30" t="n">
        <f aca="false">'chain-linked series (C£mn)'!K253/$A$2</f>
        <v>-154.28841875771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23" t="n">
        <f aca="false">'chain-linked series (C£mn)'!C254/$A$2</f>
        <v>1593.09998393915</v>
      </c>
      <c r="D255" s="23" t="n">
        <f aca="false">'chain-linked series (C£mn)'!D254/$A$2</f>
        <v>2.39204201792665</v>
      </c>
      <c r="E255" s="23" t="n">
        <f aca="false">'chain-linked series (C£mn)'!E254/$A$2</f>
        <v>386.827366327566</v>
      </c>
      <c r="F255" s="23" t="n">
        <f aca="false">'chain-linked series (C£mn)'!F254/$A$2</f>
        <v>71.4195402495242</v>
      </c>
      <c r="G255" s="23" t="n">
        <f aca="false">'chain-linked series (C£mn)'!G254/$A$2</f>
        <v>568.793419834129</v>
      </c>
      <c r="H255" s="23" t="n">
        <f aca="false">'chain-linked series (C£mn)'!H254/$A$2</f>
        <v>488.660012233586</v>
      </c>
      <c r="I255" s="23" t="n">
        <f aca="false">'chain-linked series (C£mn)'!I254/$A$2</f>
        <v>4.78408403585329</v>
      </c>
      <c r="J255" s="23" t="n">
        <f aca="false">'chain-linked series (C£mn)'!J254/$A$2</f>
        <v>1522.87646469859</v>
      </c>
      <c r="K255" s="23" t="n">
        <f aca="false">'chain-linked series (C£mn)'!K254/$A$2</f>
        <v>70.2235192405608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27" t="n">
        <f aca="false">'chain-linked series (C£mn)'!C255/$A$2</f>
        <v>504.020339191558</v>
      </c>
      <c r="D256" s="27" t="n">
        <f aca="false">'chain-linked series (C£mn)'!D255/$A$2</f>
        <v>0.792432262495857</v>
      </c>
      <c r="E256" s="27" t="n">
        <f aca="false">'chain-linked series (C£mn)'!E255/$A$2</f>
        <v>87.5401948489084</v>
      </c>
      <c r="F256" s="27" t="n">
        <f aca="false">'chain-linked series (C£mn)'!F255/$A$2</f>
        <v>18.6886825657726</v>
      </c>
      <c r="G256" s="27" t="n">
        <f aca="false">'chain-linked series (C£mn)'!G255/$A$2</f>
        <v>150.488489152089</v>
      </c>
      <c r="H256" s="27" t="n">
        <f aca="false">'chain-linked series (C£mn)'!H255/$A$2</f>
        <v>117.883247846308</v>
      </c>
      <c r="I256" s="27" t="n">
        <f aca="false">'chain-linked series (C£mn)'!I255/$A$2</f>
        <v>1.21592621575536</v>
      </c>
      <c r="J256" s="27" t="n">
        <f aca="false">'chain-linked series (C£mn)'!J255/$A$2</f>
        <v>376.609929708137</v>
      </c>
      <c r="K256" s="27" t="n">
        <f aca="false">'chain-linked series (C£mn)'!K255/$A$2</f>
        <v>127.403575077656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27" t="n">
        <f aca="false">'chain-linked series (C£mn)'!C256/$A$2</f>
        <v>534.535960934537</v>
      </c>
      <c r="D257" s="27" t="n">
        <f aca="false">'chain-linked series (C£mn)'!D256/$A$2</f>
        <v>0.814319446959886</v>
      </c>
      <c r="E257" s="27" t="n">
        <f aca="false">'chain-linked series (C£mn)'!E256/$A$2</f>
        <v>96.2643138085751</v>
      </c>
      <c r="F257" s="27" t="n">
        <f aca="false">'chain-linked series (C£mn)'!F256/$A$2</f>
        <v>18.0223280036359</v>
      </c>
      <c r="G257" s="27" t="n">
        <f aca="false">'chain-linked series (C£mn)'!G256/$A$2</f>
        <v>143.613076951992</v>
      </c>
      <c r="H257" s="27" t="n">
        <f aca="false">'chain-linked series (C£mn)'!H256/$A$2</f>
        <v>132.073182816937</v>
      </c>
      <c r="I257" s="27" t="n">
        <f aca="false">'chain-linked series (C£mn)'!I256/$A$2</f>
        <v>1.20552083297737</v>
      </c>
      <c r="J257" s="27" t="n">
        <f aca="false">'chain-linked series (C£mn)'!J256/$A$2</f>
        <v>391.987342680522</v>
      </c>
      <c r="K257" s="27" t="n">
        <f aca="false">'chain-linked series (C£mn)'!K256/$A$2</f>
        <v>142.546909652573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27" t="n">
        <f aca="false">'chain-linked series (C£mn)'!C257/$A$2</f>
        <v>309.427721033225</v>
      </c>
      <c r="D258" s="27" t="n">
        <f aca="false">'chain-linked series (C£mn)'!D257/$A$2</f>
        <v>0.518850999702703</v>
      </c>
      <c r="E258" s="27" t="n">
        <f aca="false">'chain-linked series (C£mn)'!E257/$A$2</f>
        <v>98.5418795299296</v>
      </c>
      <c r="F258" s="27" t="n">
        <f aca="false">'chain-linked series (C£mn)'!F257/$A$2</f>
        <v>16.0355662476037</v>
      </c>
      <c r="G258" s="27" t="n">
        <f aca="false">'chain-linked series (C£mn)'!G257/$A$2</f>
        <v>140.349648198963</v>
      </c>
      <c r="H258" s="27" t="n">
        <f aca="false">'chain-linked series (C£mn)'!H257/$A$2</f>
        <v>115.011088823355</v>
      </c>
      <c r="I258" s="27" t="n">
        <f aca="false">'chain-linked series (C£mn)'!I257/$A$2</f>
        <v>1.19091229065361</v>
      </c>
      <c r="J258" s="27" t="n">
        <f aca="false">'chain-linked series (C£mn)'!J257/$A$2</f>
        <v>371.654985528146</v>
      </c>
      <c r="K258" s="27" t="n">
        <f aca="false">'chain-linked series (C£mn)'!K257/$A$2</f>
        <v>-62.2135956833893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0" t="n">
        <f aca="false">'chain-linked series (C£mn)'!C258/$A$2</f>
        <v>245.115962779826</v>
      </c>
      <c r="D259" s="30" t="n">
        <f aca="false">'chain-linked series (C£mn)'!D258/$A$2</f>
        <v>0.266422222753787</v>
      </c>
      <c r="E259" s="30" t="n">
        <f aca="false">'chain-linked series (C£mn)'!E258/$A$2</f>
        <v>104.480978140153</v>
      </c>
      <c r="F259" s="30" t="n">
        <f aca="false">'chain-linked series (C£mn)'!F258/$A$2</f>
        <v>18.6733051528002</v>
      </c>
      <c r="G259" s="30" t="n">
        <f aca="false">'chain-linked series (C£mn)'!G258/$A$2</f>
        <v>134.342205531085</v>
      </c>
      <c r="H259" s="30" t="n">
        <f aca="false">'chain-linked series (C£mn)'!H258/$A$2</f>
        <v>123.692492746987</v>
      </c>
      <c r="I259" s="30" t="n">
        <f aca="false">'chain-linked series (C£mn)'!I258/$A$2</f>
        <v>1.17172469646695</v>
      </c>
      <c r="J259" s="30" t="n">
        <f aca="false">'chain-linked series (C£mn)'!J258/$A$2</f>
        <v>382.624206781781</v>
      </c>
      <c r="K259" s="30" t="n">
        <f aca="false">'chain-linked series (C£mn)'!K258/$A$2</f>
        <v>-137.513369806279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23" t="n">
        <f aca="false">'chain-linked series (C£mn)'!C259/$A$2</f>
        <v>1676.99231471072</v>
      </c>
      <c r="D260" s="23" t="n">
        <f aca="false">'chain-linked series (C£mn)'!D259/$A$2</f>
        <v>-1.02516086482571</v>
      </c>
      <c r="E260" s="23" t="n">
        <f aca="false">'chain-linked series (C£mn)'!E259/$A$2</f>
        <v>475.332920990852</v>
      </c>
      <c r="F260" s="23" t="n">
        <f aca="false">'chain-linked series (C£mn)'!F259/$A$2</f>
        <v>94.1439394198273</v>
      </c>
      <c r="G260" s="23" t="n">
        <f aca="false">'chain-linked series (C£mn)'!G259/$A$2</f>
        <v>522.83204106111</v>
      </c>
      <c r="H260" s="23" t="n">
        <f aca="false">'chain-linked series (C£mn)'!H259/$A$2</f>
        <v>539.063754754184</v>
      </c>
      <c r="I260" s="23" t="n">
        <f aca="false">'chain-linked series (C£mn)'!I259/$A$2</f>
        <v>4.61322389171568</v>
      </c>
      <c r="J260" s="23" t="n">
        <f aca="false">'chain-linked series (C£mn)'!J259/$A$2</f>
        <v>1634.96071925286</v>
      </c>
      <c r="K260" s="23" t="n">
        <f aca="false">'chain-linked series (C£mn)'!K259/$A$2</f>
        <v>42.0315954578539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27" t="n">
        <f aca="false">'chain-linked series (C£mn)'!C260/$A$2</f>
        <v>450.438597990001</v>
      </c>
      <c r="D261" s="27" t="n">
        <f aca="false">'chain-linked series (C£mn)'!D260/$A$2</f>
        <v>-0.107230117859327</v>
      </c>
      <c r="E261" s="27" t="n">
        <f aca="false">'chain-linked series (C£mn)'!E260/$A$2</f>
        <v>106.990913657535</v>
      </c>
      <c r="F261" s="27" t="n">
        <f aca="false">'chain-linked series (C£mn)'!F260/$A$2</f>
        <v>24.8977402037336</v>
      </c>
      <c r="G261" s="27" t="n">
        <f aca="false">'chain-linked series (C£mn)'!G260/$A$2</f>
        <v>132.004838759282</v>
      </c>
      <c r="H261" s="27" t="n">
        <f aca="false">'chain-linked series (C£mn)'!H260/$A$2</f>
        <v>130.241562071782</v>
      </c>
      <c r="I261" s="27" t="n">
        <f aca="false">'chain-linked series (C£mn)'!I260/$A$2</f>
        <v>1.14737712592734</v>
      </c>
      <c r="J261" s="27" t="n">
        <f aca="false">'chain-linked series (C£mn)'!J260/$A$2</f>
        <v>395.182427375896</v>
      </c>
      <c r="K261" s="27" t="n">
        <f aca="false">'chain-linked series (C£mn)'!K260/$A$2</f>
        <v>55.2544620126642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27" t="n">
        <f aca="false">'chain-linked series (C£mn)'!C261/$A$2</f>
        <v>521.345557807113</v>
      </c>
      <c r="D262" s="27" t="n">
        <f aca="false">'chain-linked series (C£mn)'!D261/$A$2</f>
        <v>-0.207082494694793</v>
      </c>
      <c r="E262" s="27" t="n">
        <f aca="false">'chain-linked series (C£mn)'!E261/$A$2</f>
        <v>112.663470442904</v>
      </c>
      <c r="F262" s="27" t="n">
        <f aca="false">'chain-linked series (C£mn)'!F261/$A$2</f>
        <v>25.4205722447947</v>
      </c>
      <c r="G262" s="27" t="n">
        <f aca="false">'chain-linked series (C£mn)'!G261/$A$2</f>
        <v>130.52518991105</v>
      </c>
      <c r="H262" s="27" t="n">
        <f aca="false">'chain-linked series (C£mn)'!H261/$A$2</f>
        <v>146.334879048104</v>
      </c>
      <c r="I262" s="27" t="n">
        <f aca="false">'chain-linked series (C£mn)'!I261/$A$2</f>
        <v>1.13989345161412</v>
      </c>
      <c r="J262" s="27" t="n">
        <f aca="false">'chain-linked series (C£mn)'!J261/$A$2</f>
        <v>415.873590830961</v>
      </c>
      <c r="K262" s="27" t="n">
        <f aca="false">'chain-linked series (C£mn)'!K261/$A$2</f>
        <v>105.461715367503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27" t="n">
        <f aca="false">'chain-linked series (C£mn)'!C262/$A$2</f>
        <v>357.251475377345</v>
      </c>
      <c r="D263" s="27" t="n">
        <f aca="false">'chain-linked series (C£mn)'!D262/$A$2</f>
        <v>-0.440084473255262</v>
      </c>
      <c r="E263" s="27" t="n">
        <f aca="false">'chain-linked series (C£mn)'!E262/$A$2</f>
        <v>131.389742240387</v>
      </c>
      <c r="F263" s="27" t="n">
        <f aca="false">'chain-linked series (C£mn)'!F262/$A$2</f>
        <v>22.5210755987794</v>
      </c>
      <c r="G263" s="27" t="n">
        <f aca="false">'chain-linked series (C£mn)'!G262/$A$2</f>
        <v>131.627237840738</v>
      </c>
      <c r="H263" s="27" t="n">
        <f aca="false">'chain-linked series (C£mn)'!H262/$A$2</f>
        <v>126.928583876953</v>
      </c>
      <c r="I263" s="27" t="n">
        <f aca="false">'chain-linked series (C£mn)'!I262/$A$2</f>
        <v>1.14973499591644</v>
      </c>
      <c r="J263" s="27" t="n">
        <f aca="false">'chain-linked series (C£mn)'!J262/$A$2</f>
        <v>413.174000553587</v>
      </c>
      <c r="K263" s="27" t="n">
        <f aca="false">'chain-linked series (C£mn)'!K262/$A$2</f>
        <v>-55.9156907704767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0" t="n">
        <f aca="false">'chain-linked series (C£mn)'!C263/$A$2</f>
        <v>347.956683536258</v>
      </c>
      <c r="D264" s="30" t="n">
        <f aca="false">'chain-linked series (C£mn)'!D263/$A$2</f>
        <v>-0.270744984400469</v>
      </c>
      <c r="E264" s="30" t="n">
        <f aca="false">'chain-linked series (C£mn)'!E263/$A$2</f>
        <v>124.288794650027</v>
      </c>
      <c r="F264" s="30" t="n">
        <f aca="false">'chain-linked series (C£mn)'!F263/$A$2</f>
        <v>21.3062599739609</v>
      </c>
      <c r="G264" s="30" t="n">
        <f aca="false">'chain-linked series (C£mn)'!G263/$A$2</f>
        <v>128.67477455004</v>
      </c>
      <c r="H264" s="30" t="n">
        <f aca="false">'chain-linked series (C£mn)'!H263/$A$2</f>
        <v>135.560438358786</v>
      </c>
      <c r="I264" s="30" t="n">
        <f aca="false">'chain-linked series (C£mn)'!I263/$A$2</f>
        <v>1.17621831825777</v>
      </c>
      <c r="J264" s="30" t="n">
        <f aca="false">'chain-linked series (C£mn)'!J263/$A$2</f>
        <v>410.730700492419</v>
      </c>
      <c r="K264" s="30" t="n">
        <f aca="false">'chain-linked series (C£mn)'!K263/$A$2</f>
        <v>-62.7688911518366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23" t="n">
        <f aca="false">'chain-linked series (C£mn)'!C264/$A$2</f>
        <v>1563.54117900334</v>
      </c>
      <c r="D265" s="23" t="n">
        <f aca="false">'chain-linked series (C£mn)'!D264/$A$2</f>
        <v>-0.68344057655047</v>
      </c>
      <c r="E265" s="23" t="n">
        <f aca="false">'chain-linked series (C£mn)'!E264/$A$2</f>
        <v>466.960773928109</v>
      </c>
      <c r="F265" s="23" t="n">
        <f aca="false">'chain-linked series (C£mn)'!F264/$A$2</f>
        <v>83.0380300508822</v>
      </c>
      <c r="G265" s="23" t="n">
        <f aca="false">'chain-linked series (C£mn)'!G264/$A$2</f>
        <v>531.545908412128</v>
      </c>
      <c r="H265" s="23" t="n">
        <f aca="false">'chain-linked series (C£mn)'!H264/$A$2</f>
        <v>534.792251150743</v>
      </c>
      <c r="I265" s="23" t="n">
        <f aca="false">'chain-linked series (C£mn)'!I264/$A$2</f>
        <v>4.78408403585329</v>
      </c>
      <c r="J265" s="23" t="n">
        <f aca="false">'chain-linked series (C£mn)'!J264/$A$2</f>
        <v>1620.43760700117</v>
      </c>
      <c r="K265" s="23" t="n">
        <f aca="false">'chain-linked series (C£mn)'!K264/$A$2</f>
        <v>-56.8964279978267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27" t="n">
        <f aca="false">'chain-linked series (C£mn)'!C265/$A$2</f>
        <v>428.346381353007</v>
      </c>
      <c r="D266" s="27" t="n">
        <f aca="false">'chain-linked series (C£mn)'!D265/$A$2</f>
        <v>-0.448319932202695</v>
      </c>
      <c r="E266" s="27" t="n">
        <f aca="false">'chain-linked series (C£mn)'!E265/$A$2</f>
        <v>118.920368921223</v>
      </c>
      <c r="F266" s="27" t="n">
        <f aca="false">'chain-linked series (C£mn)'!F265/$A$2</f>
        <v>23.2831118416332</v>
      </c>
      <c r="G266" s="27" t="n">
        <f aca="false">'chain-linked series (C£mn)'!G265/$A$2</f>
        <v>129.288162467494</v>
      </c>
      <c r="H266" s="27" t="n">
        <f aca="false">'chain-linked series (C£mn)'!H265/$A$2</f>
        <v>131.229133704897</v>
      </c>
      <c r="I266" s="27" t="n">
        <f aca="false">'chain-linked series (C£mn)'!I265/$A$2</f>
        <v>1.21773733328321</v>
      </c>
      <c r="J266" s="27" t="n">
        <f aca="false">'chain-linked series (C£mn)'!J265/$A$2</f>
        <v>403.486230380984</v>
      </c>
      <c r="K266" s="27" t="n">
        <f aca="false">'chain-linked series (C£mn)'!K265/$A$2</f>
        <v>24.858442370582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27" t="n">
        <f aca="false">'chain-linked series (C£mn)'!C266/$A$2</f>
        <v>551.502373247402</v>
      </c>
      <c r="D267" s="27" t="n">
        <f aca="false">'chain-linked series (C£mn)'!D266/$A$2</f>
        <v>-0.357097701247621</v>
      </c>
      <c r="E267" s="27" t="n">
        <f aca="false">'chain-linked series (C£mn)'!E266/$A$2</f>
        <v>122.168420261279</v>
      </c>
      <c r="F267" s="27" t="n">
        <f aca="false">'chain-linked series (C£mn)'!F266/$A$2</f>
        <v>22.5637906348138</v>
      </c>
      <c r="G267" s="27" t="n">
        <f aca="false">'chain-linked series (C£mn)'!G266/$A$2</f>
        <v>131.029227336256</v>
      </c>
      <c r="H267" s="27" t="n">
        <f aca="false">'chain-linked series (C£mn)'!H266/$A$2</f>
        <v>145.769331971008</v>
      </c>
      <c r="I267" s="27" t="n">
        <f aca="false">'chain-linked series (C£mn)'!I266/$A$2</f>
        <v>1.22414458868838</v>
      </c>
      <c r="J267" s="27" t="n">
        <f aca="false">'chain-linked series (C£mn)'!J266/$A$2</f>
        <v>422.400448337018</v>
      </c>
      <c r="K267" s="27" t="n">
        <f aca="false">'chain-linked series (C£mn)'!K266/$A$2</f>
        <v>129.105342113267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27" t="n">
        <f aca="false">'chain-linked series (C£mn)'!C267/$A$2</f>
        <v>234.044225439709</v>
      </c>
      <c r="D268" s="27" t="n">
        <f aca="false">'chain-linked series (C£mn)'!D267/$A$2</f>
        <v>-0.132232082750985</v>
      </c>
      <c r="E268" s="27" t="n">
        <f aca="false">'chain-linked series (C£mn)'!E267/$A$2</f>
        <v>112.793324152448</v>
      </c>
      <c r="F268" s="27" t="n">
        <f aca="false">'chain-linked series (C£mn)'!F267/$A$2</f>
        <v>18.7877814493724</v>
      </c>
      <c r="G268" s="27" t="n">
        <f aca="false">'chain-linked series (C£mn)'!G267/$A$2</f>
        <v>135.99954892922</v>
      </c>
      <c r="H268" s="27" t="n">
        <f aca="false">'chain-linked series (C£mn)'!H267/$A$2</f>
        <v>125.214856631253</v>
      </c>
      <c r="I268" s="27" t="n">
        <f aca="false">'chain-linked series (C£mn)'!I267/$A$2</f>
        <v>1.19839596496684</v>
      </c>
      <c r="J268" s="27" t="n">
        <f aca="false">'chain-linked series (C£mn)'!J267/$A$2</f>
        <v>393.866804266036</v>
      </c>
      <c r="K268" s="27" t="n">
        <f aca="false">'chain-linked series (C£mn)'!K267/$A$2</f>
        <v>-159.817453022003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0" t="n">
        <f aca="false">'chain-linked series (C£mn)'!C268/$A$2</f>
        <v>349.648198963221</v>
      </c>
      <c r="D269" s="30" t="n">
        <f aca="false">'chain-linked series (C£mn)'!D268/$A$2</f>
        <v>0.254205722447948</v>
      </c>
      <c r="E269" s="30" t="n">
        <f aca="false">'chain-linked series (C£mn)'!E268/$A$2</f>
        <v>113.078660593158</v>
      </c>
      <c r="F269" s="30" t="n">
        <f aca="false">'chain-linked series (C£mn)'!F268/$A$2</f>
        <v>18.4016375236214</v>
      </c>
      <c r="G269" s="30" t="n">
        <f aca="false">'chain-linked series (C£mn)'!G268/$A$2</f>
        <v>135.227261077717</v>
      </c>
      <c r="H269" s="30" t="n">
        <f aca="false">'chain-linked series (C£mn)'!H268/$A$2</f>
        <v>132.580637445026</v>
      </c>
      <c r="I269" s="30" t="n">
        <f aca="false">'chain-linked series (C£mn)'!I268/$A$2</f>
        <v>1.14382323492928</v>
      </c>
      <c r="J269" s="30" t="n">
        <f aca="false">'chain-linked series (C£mn)'!J268/$A$2</f>
        <v>400.684124017127</v>
      </c>
      <c r="K269" s="30" t="n">
        <f aca="false">'chain-linked series (C£mn)'!K268/$A$2</f>
        <v>-51.0410508582305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23" t="n">
        <f aca="false">'chain-linked series (C£mn)'!C269/$A$2</f>
        <v>1811.45924814702</v>
      </c>
      <c r="D270" s="23" t="n">
        <f aca="false">'chain-linked series (C£mn)'!D269/$A$2</f>
        <v>4.95494417999091</v>
      </c>
      <c r="E270" s="23" t="n">
        <f aca="false">'chain-linked series (C£mn)'!E269/$A$2</f>
        <v>473.966039837751</v>
      </c>
      <c r="F270" s="23" t="n">
        <f aca="false">'chain-linked series (C£mn)'!F269/$A$2</f>
        <v>140.959618913535</v>
      </c>
      <c r="G270" s="23" t="n">
        <f aca="false">'chain-linked series (C£mn)'!G269/$A$2</f>
        <v>534.27967071833</v>
      </c>
      <c r="H270" s="23" t="n">
        <f aca="false">'chain-linked series (C£mn)'!H269/$A$2</f>
        <v>519.073117890082</v>
      </c>
      <c r="I270" s="23" t="n">
        <f aca="false">'chain-linked series (C£mn)'!I269/$A$2</f>
        <v>4.10064345930282</v>
      </c>
      <c r="J270" s="23" t="n">
        <f aca="false">'chain-linked series (C£mn)'!J269/$A$2</f>
        <v>1677.33403499899</v>
      </c>
      <c r="K270" s="23" t="n">
        <f aca="false">'chain-linked series (C£mn)'!K269/$A$2</f>
        <v>134.12521314803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27" t="n">
        <f aca="false">'chain-linked series (C£mn)'!C270/$A$2</f>
        <v>501.816243332183</v>
      </c>
      <c r="D271" s="27" t="n">
        <f aca="false">'chain-linked series (C£mn)'!D270/$A$2</f>
        <v>0.910769998325571</v>
      </c>
      <c r="E271" s="27" t="n">
        <f aca="false">'chain-linked series (C£mn)'!E270/$A$2</f>
        <v>108.82253440269</v>
      </c>
      <c r="F271" s="27" t="n">
        <f aca="false">'chain-linked series (C£mn)'!F270/$A$2</f>
        <v>21.4344050820641</v>
      </c>
      <c r="G271" s="27" t="n">
        <f aca="false">'chain-linked series (C£mn)'!G270/$A$2</f>
        <v>134.39858937865</v>
      </c>
      <c r="H271" s="27" t="n">
        <f aca="false">'chain-linked series (C£mn)'!H270/$A$2</f>
        <v>125.566828528177</v>
      </c>
      <c r="I271" s="27" t="n">
        <f aca="false">'chain-linked series (C£mn)'!I270/$A$2</f>
        <v>1.0638948595017</v>
      </c>
      <c r="J271" s="27" t="n">
        <f aca="false">'chain-linked series (C£mn)'!J270/$A$2</f>
        <v>392.192374853487</v>
      </c>
      <c r="K271" s="27" t="n">
        <f aca="false">'chain-linked series (C£mn)'!K270/$A$2</f>
        <v>109.623868478695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27" t="n">
        <f aca="false">'chain-linked series (C£mn)'!C271/$A$2</f>
        <v>670.779839869873</v>
      </c>
      <c r="D272" s="27" t="n">
        <f aca="false">'chain-linked series (C£mn)'!D271/$A$2</f>
        <v>0.984086086175022</v>
      </c>
      <c r="E272" s="27" t="n">
        <f aca="false">'chain-linked series (C£mn)'!E271/$A$2</f>
        <v>122.163294456955</v>
      </c>
      <c r="F272" s="27" t="n">
        <f aca="false">'chain-linked series (C£mn)'!F271/$A$2</f>
        <v>26.0971784155797</v>
      </c>
      <c r="G272" s="27" t="n">
        <f aca="false">'chain-linked series (C£mn)'!G271/$A$2</f>
        <v>133.662182157417</v>
      </c>
      <c r="H272" s="27" t="n">
        <f aca="false">'chain-linked series (C£mn)'!H271/$A$2</f>
        <v>139.978881686185</v>
      </c>
      <c r="I272" s="27" t="n">
        <f aca="false">'chain-linked series (C£mn)'!I271/$A$2</f>
        <v>1.01825811500255</v>
      </c>
      <c r="J272" s="27" t="n">
        <f aca="false">'chain-linked series (C£mn)'!J271/$A$2</f>
        <v>423.904017605429</v>
      </c>
      <c r="K272" s="27" t="n">
        <f aca="false">'chain-linked series (C£mn)'!K271/$A$2</f>
        <v>246.85873625003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27" t="n">
        <f aca="false">'chain-linked series (C£mn)'!C272/$A$2</f>
        <v>251.13023985347</v>
      </c>
      <c r="D273" s="27" t="n">
        <f aca="false">'chain-linked series (C£mn)'!D272/$A$2</f>
        <v>1.37581713863934</v>
      </c>
      <c r="E273" s="27" t="n">
        <f aca="false">'chain-linked series (C£mn)'!E272/$A$2</f>
        <v>117.210058878406</v>
      </c>
      <c r="F273" s="27" t="n">
        <f aca="false">'chain-linked series (C£mn)'!F272/$A$2</f>
        <v>46.5986871106525</v>
      </c>
      <c r="G273" s="27" t="n">
        <f aca="false">'chain-linked series (C£mn)'!G272/$A$2</f>
        <v>134.118378742264</v>
      </c>
      <c r="H273" s="27" t="n">
        <f aca="false">'chain-linked series (C£mn)'!H272/$A$2</f>
        <v>121.666091437515</v>
      </c>
      <c r="I273" s="27" t="n">
        <f aca="false">'chain-linked series (C£mn)'!I272/$A$2</f>
        <v>1.00276109992926</v>
      </c>
      <c r="J273" s="27" t="n">
        <f aca="false">'chain-linked series (C£mn)'!J272/$A$2</f>
        <v>421.973297976674</v>
      </c>
      <c r="K273" s="27" t="n">
        <f aca="false">'chain-linked series (C£mn)'!K272/$A$2</f>
        <v>-170.841349521762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0" t="n">
        <f aca="false">'chain-linked series (C£mn)'!C273/$A$2</f>
        <v>387.732925091496</v>
      </c>
      <c r="D274" s="30" t="n">
        <f aca="false">'chain-linked series (C£mn)'!D273/$A$2</f>
        <v>1.68427095685098</v>
      </c>
      <c r="E274" s="30" t="n">
        <f aca="false">'chain-linked series (C£mn)'!E273/$A$2</f>
        <v>125.7701520997</v>
      </c>
      <c r="F274" s="30" t="n">
        <f aca="false">'chain-linked series (C£mn)'!F273/$A$2</f>
        <v>46.8293483052382</v>
      </c>
      <c r="G274" s="30" t="n">
        <f aca="false">'chain-linked series (C£mn)'!G273/$A$2</f>
        <v>132.098811838558</v>
      </c>
      <c r="H274" s="30" t="n">
        <f aca="false">'chain-linked series (C£mn)'!H273/$A$2</f>
        <v>131.861316238206</v>
      </c>
      <c r="I274" s="30" t="n">
        <f aca="false">'chain-linked series (C£mn)'!I273/$A$2</f>
        <v>1.0157122988549</v>
      </c>
      <c r="J274" s="30" t="n">
        <f aca="false">'chain-linked series (C£mn)'!J273/$A$2</f>
        <v>439.264344563401</v>
      </c>
      <c r="K274" s="30" t="n">
        <f aca="false">'chain-linked series (C£mn)'!K273/$A$2</f>
        <v>-51.52458506614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23" t="n">
        <f aca="false">'chain-linked series (C£mn)'!C274/$A$2</f>
        <v>1699.71671388102</v>
      </c>
      <c r="D275" s="23" t="n">
        <f aca="false">'chain-linked series (C£mn)'!D274/$A$2</f>
        <v>8.03042677446803</v>
      </c>
      <c r="E275" s="23" t="n">
        <f aca="false">'chain-linked series (C£mn)'!E274/$A$2</f>
        <v>509.1632295301</v>
      </c>
      <c r="F275" s="23" t="n">
        <f aca="false">'chain-linked series (C£mn)'!F274/$A$2</f>
        <v>116.526618301855</v>
      </c>
      <c r="G275" s="23" t="n">
        <f aca="false">'chain-linked series (C£mn)'!G274/$A$2</f>
        <v>532.912789565229</v>
      </c>
      <c r="H275" s="23" t="n">
        <f aca="false">'chain-linked series (C£mn)'!H274/$A$2</f>
        <v>560.079552483111</v>
      </c>
      <c r="I275" s="23" t="n">
        <f aca="false">'chain-linked series (C£mn)'!I274/$A$2</f>
        <v>4.10064345930282</v>
      </c>
      <c r="J275" s="23" t="n">
        <f aca="false">'chain-linked series (C£mn)'!J274/$A$2</f>
        <v>1730.81326011407</v>
      </c>
      <c r="K275" s="23" t="n">
        <f aca="false">'chain-linked series (C£mn)'!K274/$A$2</f>
        <v>-31.0965462330464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27" t="n">
        <f aca="false">'chain-linked series (C£mn)'!C275/$A$2</f>
        <v>497.288449512536</v>
      </c>
      <c r="D276" s="27" t="n">
        <f aca="false">'chain-linked series (C£mn)'!D275/$A$2</f>
        <v>1.86733051528002</v>
      </c>
      <c r="E276" s="27" t="n">
        <f aca="false">'chain-linked series (C£mn)'!E275/$A$2</f>
        <v>109.172797698172</v>
      </c>
      <c r="F276" s="27" t="n">
        <f aca="false">'chain-linked series (C£mn)'!F275/$A$2</f>
        <v>26.8301684339301</v>
      </c>
      <c r="G276" s="27" t="n">
        <f aca="false">'chain-linked series (C£mn)'!G275/$A$2</f>
        <v>130.742182294105</v>
      </c>
      <c r="H276" s="27" t="n">
        <f aca="false">'chain-linked series (C£mn)'!H275/$A$2</f>
        <v>132.898437313122</v>
      </c>
      <c r="I276" s="27" t="n">
        <f aca="false">'chain-linked series (C£mn)'!I275/$A$2</f>
        <v>1.05760720619744</v>
      </c>
      <c r="J276" s="27" t="n">
        <f aca="false">'chain-linked series (C£mn)'!J275/$A$2</f>
        <v>402.563585602641</v>
      </c>
      <c r="K276" s="27" t="n">
        <f aca="false">'chain-linked series (C£mn)'!K275/$A$2</f>
        <v>94.7214467070125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27" t="n">
        <f aca="false">'chain-linked series (C£mn)'!C276/$A$2</f>
        <v>612.704476877497</v>
      </c>
      <c r="D277" s="27" t="n">
        <f aca="false">'chain-linked series (C£mn)'!D276/$A$2</f>
        <v>2.00418949073426</v>
      </c>
      <c r="E277" s="27" t="n">
        <f aca="false">'chain-linked series (C£mn)'!E276/$A$2</f>
        <v>153.273509501533</v>
      </c>
      <c r="F277" s="27" t="n">
        <f aca="false">'chain-linked series (C£mn)'!F276/$A$2</f>
        <v>30.004749912007</v>
      </c>
      <c r="G277" s="27" t="n">
        <f aca="false">'chain-linked series (C£mn)'!G276/$A$2</f>
        <v>131.815183999289</v>
      </c>
      <c r="H277" s="27" t="n">
        <f aca="false">'chain-linked series (C£mn)'!H276/$A$2</f>
        <v>145.017547336803</v>
      </c>
      <c r="I277" s="27" t="n">
        <f aca="false">'chain-linked series (C£mn)'!I276/$A$2</f>
        <v>1.0615369895126</v>
      </c>
      <c r="J277" s="27" t="n">
        <f aca="false">'chain-linked series (C£mn)'!J276/$A$2</f>
        <v>463.184764742668</v>
      </c>
      <c r="K277" s="27" t="n">
        <f aca="false">'chain-linked series (C£mn)'!K276/$A$2</f>
        <v>149.523129337712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27" t="n">
        <f aca="false">'chain-linked series (C£mn)'!C277/$A$2</f>
        <v>324.958908135335</v>
      </c>
      <c r="D278" s="27" t="n">
        <f aca="false">'chain-linked series (C£mn)'!D277/$A$2</f>
        <v>2.10209235332511</v>
      </c>
      <c r="E278" s="27" t="n">
        <f aca="false">'chain-linked series (C£mn)'!E277/$A$2</f>
        <v>122.339280405417</v>
      </c>
      <c r="F278" s="27" t="n">
        <f aca="false">'chain-linked series (C£mn)'!F277/$A$2</f>
        <v>36.5111042007675</v>
      </c>
      <c r="G278" s="27" t="n">
        <f aca="false">'chain-linked series (C£mn)'!G277/$A$2</f>
        <v>134.63437637756</v>
      </c>
      <c r="H278" s="27" t="n">
        <f aca="false">'chain-linked series (C£mn)'!H277/$A$2</f>
        <v>141.832714250078</v>
      </c>
      <c r="I278" s="27" t="n">
        <f aca="false">'chain-linked series (C£mn)'!I277/$A$2</f>
        <v>1.02690363829591</v>
      </c>
      <c r="J278" s="27" t="n">
        <f aca="false">'chain-linked series (C£mn)'!J277/$A$2</f>
        <v>438.444215871541</v>
      </c>
      <c r="K278" s="27" t="n">
        <f aca="false">'chain-linked series (C£mn)'!K277/$A$2</f>
        <v>-113.483599134764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0" t="n">
        <f aca="false">'chain-linked series (C£mn)'!C278/$A$2</f>
        <v>264.764879355652</v>
      </c>
      <c r="D279" s="30" t="n">
        <f aca="false">'chain-linked series (C£mn)'!D278/$A$2</f>
        <v>2.05681441512864</v>
      </c>
      <c r="E279" s="30" t="n">
        <f aca="false">'chain-linked series (C£mn)'!E278/$A$2</f>
        <v>124.377641924979</v>
      </c>
      <c r="F279" s="30" t="n">
        <f aca="false">'chain-linked series (C£mn)'!F278/$A$2</f>
        <v>23.1805957551506</v>
      </c>
      <c r="G279" s="30" t="n">
        <f aca="false">'chain-linked series (C£mn)'!G278/$A$2</f>
        <v>135.721046894275</v>
      </c>
      <c r="H279" s="30" t="n">
        <f aca="false">'chain-linked series (C£mn)'!H278/$A$2</f>
        <v>140.330853583108</v>
      </c>
      <c r="I279" s="30" t="n">
        <f aca="false">'chain-linked series (C£mn)'!I278/$A$2</f>
        <v>0.954578539282456</v>
      </c>
      <c r="J279" s="30" t="n">
        <f aca="false">'chain-linked series (C£mn)'!J278/$A$2</f>
        <v>426.620693897217</v>
      </c>
      <c r="K279" s="30" t="n">
        <f aca="false">'chain-linked series (C£mn)'!K278/$A$2</f>
        <v>-161.857523143007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23" t="n">
        <f aca="false">'chain-linked series (C£mn)'!C279/$A$2</f>
        <v>1944.55930043023</v>
      </c>
      <c r="D280" s="23" t="n">
        <f aca="false">'chain-linked series (C£mn)'!D279/$A$2</f>
        <v>5.12580432412853</v>
      </c>
      <c r="E280" s="23" t="n">
        <f aca="false">'chain-linked series (C£mn)'!E279/$A$2</f>
        <v>467.985934792935</v>
      </c>
      <c r="F280" s="23" t="n">
        <f aca="false">'chain-linked series (C£mn)'!F279/$A$2</f>
        <v>233.736677180261</v>
      </c>
      <c r="G280" s="23" t="n">
        <f aca="false">'chain-linked series (C£mn)'!G279/$A$2</f>
        <v>575.456965455496</v>
      </c>
      <c r="H280" s="23" t="n">
        <f aca="false">'chain-linked series (C£mn)'!H279/$A$2</f>
        <v>584.51255309479</v>
      </c>
      <c r="I280" s="23" t="n">
        <f aca="false">'chain-linked series (C£mn)'!I279/$A$2</f>
        <v>3.24634273861473</v>
      </c>
      <c r="J280" s="23" t="n">
        <f aca="false">'chain-linked series (C£mn)'!J279/$A$2</f>
        <v>1870.06427758622</v>
      </c>
      <c r="K280" s="23" t="n">
        <f aca="false">'chain-linked series (C£mn)'!K279/$A$2</f>
        <v>74.4950228440013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27" t="n">
        <f aca="false">'chain-linked series (C£mn)'!C280/$A$2</f>
        <v>586.067380406442</v>
      </c>
      <c r="D281" s="27" t="n">
        <f aca="false">'chain-linked series (C£mn)'!D280/$A$2</f>
        <v>1.50681561114965</v>
      </c>
      <c r="E281" s="27" t="n">
        <f aca="false">'chain-linked series (C£mn)'!E280/$A$2</f>
        <v>115.879058355574</v>
      </c>
      <c r="F281" s="27" t="n">
        <f aca="false">'chain-linked series (C£mn)'!F280/$A$2</f>
        <v>28.7591794612438</v>
      </c>
      <c r="G281" s="27" t="n">
        <f aca="false">'chain-linked series (C£mn)'!G280/$A$2</f>
        <v>140.634984639673</v>
      </c>
      <c r="H281" s="27" t="n">
        <f aca="false">'chain-linked series (C£mn)'!H280/$A$2</f>
        <v>138.217313600126</v>
      </c>
      <c r="I281" s="27" t="n">
        <f aca="false">'chain-linked series (C£mn)'!I280/$A$2</f>
        <v>0.846902476446929</v>
      </c>
      <c r="J281" s="27" t="n">
        <f aca="false">'chain-linked series (C£mn)'!J280/$A$2</f>
        <v>425.851823248598</v>
      </c>
      <c r="K281" s="27" t="n">
        <f aca="false">'chain-linked series (C£mn)'!K280/$A$2</f>
        <v>160.229225969375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27" t="n">
        <f aca="false">'chain-linked series (C£mn)'!C281/$A$2</f>
        <v>621.059537925826</v>
      </c>
      <c r="D282" s="27" t="n">
        <f aca="false">'chain-linked series (C£mn)'!D281/$A$2</f>
        <v>1.24362264512006</v>
      </c>
      <c r="E282" s="27" t="n">
        <f aca="false">'chain-linked series (C£mn)'!E281/$A$2</f>
        <v>120.70414882602</v>
      </c>
      <c r="F282" s="27" t="n">
        <f aca="false">'chain-linked series (C£mn)'!F281/$A$2</f>
        <v>24.444960821769</v>
      </c>
      <c r="G282" s="27" t="n">
        <f aca="false">'chain-linked series (C£mn)'!G281/$A$2</f>
        <v>143.086827708048</v>
      </c>
      <c r="H282" s="27" t="n">
        <f aca="false">'chain-linked series (C£mn)'!H281/$A$2</f>
        <v>161.659325375807</v>
      </c>
      <c r="I282" s="27" t="n">
        <f aca="false">'chain-linked series (C£mn)'!I281/$A$2</f>
        <v>0.790535714895929</v>
      </c>
      <c r="J282" s="27" t="n">
        <f aca="false">'chain-linked series (C£mn)'!J281/$A$2</f>
        <v>451.925081243999</v>
      </c>
      <c r="K282" s="27" t="n">
        <f aca="false">'chain-linked series (C£mn)'!K281/$A$2</f>
        <v>169.136165283269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27" t="n">
        <f aca="false">'chain-linked series (C£mn)'!C282/$A$2</f>
        <v>340.507181251858</v>
      </c>
      <c r="D283" s="27" t="n">
        <f aca="false">'chain-linked series (C£mn)'!D282/$A$2</f>
        <v>1.04904711297614</v>
      </c>
      <c r="E283" s="27" t="n">
        <f aca="false">'chain-linked series (C£mn)'!E282/$A$2</f>
        <v>112.50969631318</v>
      </c>
      <c r="F283" s="27" t="n">
        <f aca="false">'chain-linked series (C£mn)'!F282/$A$2</f>
        <v>90.9437289201297</v>
      </c>
      <c r="G283" s="27" t="n">
        <f aca="false">'chain-linked series (C£mn)'!G282/$A$2</f>
        <v>145.639478261464</v>
      </c>
      <c r="H283" s="27" t="n">
        <f aca="false">'chain-linked series (C£mn)'!H282/$A$2</f>
        <v>135.98758871913</v>
      </c>
      <c r="I283" s="27" t="n">
        <f aca="false">'chain-linked series (C£mn)'!I282/$A$2</f>
        <v>0.78272740630884</v>
      </c>
      <c r="J283" s="27" t="n">
        <f aca="false">'chain-linked series (C£mn)'!J282/$A$2</f>
        <v>486.917238763383</v>
      </c>
      <c r="K283" s="27" t="n">
        <f aca="false">'chain-linked series (C£mn)'!K282/$A$2</f>
        <v>-146.408348910083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0" t="n">
        <f aca="false">'chain-linked series (C£mn)'!C283/$A$2</f>
        <v>396.908114831686</v>
      </c>
      <c r="D284" s="30" t="n">
        <f aca="false">'chain-linked series (C£mn)'!D283/$A$2</f>
        <v>1.32633604089708</v>
      </c>
      <c r="E284" s="30" t="n">
        <f aca="false">'chain-linked series (C£mn)'!E283/$A$2</f>
        <v>118.893031298161</v>
      </c>
      <c r="F284" s="30" t="n">
        <f aca="false">'chain-linked series (C£mn)'!F283/$A$2</f>
        <v>89.5888079771184</v>
      </c>
      <c r="G284" s="30" t="n">
        <f aca="false">'chain-linked series (C£mn)'!G283/$A$2</f>
        <v>146.095674846311</v>
      </c>
      <c r="H284" s="30" t="n">
        <f aca="false">'chain-linked series (C£mn)'!H283/$A$2</f>
        <v>148.646616798286</v>
      </c>
      <c r="I284" s="30" t="n">
        <f aca="false">'chain-linked series (C£mn)'!I283/$A$2</f>
        <v>0.826177140963036</v>
      </c>
      <c r="J284" s="30" t="n">
        <f aca="false">'chain-linked series (C£mn)'!J283/$A$2</f>
        <v>505.387220344659</v>
      </c>
      <c r="K284" s="30" t="n">
        <f aca="false">'chain-linked series (C£mn)'!K283/$A$2</f>
        <v>-108.46201949856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23" t="n">
        <f aca="false">'chain-linked series (C£mn)'!C284/$A$2</f>
        <v>1871.26029859519</v>
      </c>
      <c r="D285" s="23" t="n">
        <f aca="false">'chain-linked series (C£mn)'!D284/$A$2</f>
        <v>5.46752461240376</v>
      </c>
      <c r="E285" s="23" t="n">
        <f aca="false">'chain-linked series (C£mn)'!E284/$A$2</f>
        <v>494.640117278403</v>
      </c>
      <c r="F285" s="23" t="n">
        <f aca="false">'chain-linked series (C£mn)'!F284/$A$2</f>
        <v>115.843177725305</v>
      </c>
      <c r="G285" s="23" t="n">
        <f aca="false">'chain-linked series (C£mn)'!G284/$A$2</f>
        <v>670.796925884287</v>
      </c>
      <c r="H285" s="23" t="n">
        <f aca="false">'chain-linked series (C£mn)'!H284/$A$2</f>
        <v>600.915126932001</v>
      </c>
      <c r="I285" s="23" t="n">
        <f aca="false">'chain-linked series (C£mn)'!I284/$A$2</f>
        <v>3.9297833151652</v>
      </c>
      <c r="J285" s="23" t="n">
        <f aca="false">'chain-linked series (C£mn)'!J284/$A$2</f>
        <v>1891.59265574756</v>
      </c>
      <c r="K285" s="23" t="n">
        <f aca="false">'chain-linked series (C£mn)'!K284/$A$2</f>
        <v>-20.3323571523765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27" t="n">
        <f aca="false">'chain-linked series (C£mn)'!C285/$A$2</f>
        <v>659.09300601086</v>
      </c>
      <c r="D286" s="27" t="n">
        <f aca="false">'chain-linked series (C£mn)'!D285/$A$2</f>
        <v>1.21609707589949</v>
      </c>
      <c r="E286" s="27" t="n">
        <f aca="false">'chain-linked series (C£mn)'!E285/$A$2</f>
        <v>112.648093029931</v>
      </c>
      <c r="F286" s="27" t="n">
        <f aca="false">'chain-linked series (C£mn)'!F285/$A$2</f>
        <v>22.5125325915725</v>
      </c>
      <c r="G286" s="27" t="n">
        <f aca="false">'chain-linked series (C£mn)'!G285/$A$2</f>
        <v>152.535393678858</v>
      </c>
      <c r="H286" s="27" t="n">
        <f aca="false">'chain-linked series (C£mn)'!H285/$A$2</f>
        <v>140.431661068149</v>
      </c>
      <c r="I286" s="27" t="n">
        <f aca="false">'chain-linked series (C£mn)'!I285/$A$2</f>
        <v>0.930060108598708</v>
      </c>
      <c r="J286" s="27" t="n">
        <f aca="false">'chain-linked series (C£mn)'!J285/$A$2</f>
        <v>430.277100981762</v>
      </c>
      <c r="K286" s="27" t="n">
        <f aca="false">'chain-linked series (C£mn)'!K285/$A$2</f>
        <v>228.815905029097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27" t="n">
        <f aca="false">'chain-linked series (C£mn)'!C286/$A$2</f>
        <v>683.252630391919</v>
      </c>
      <c r="D287" s="27" t="n">
        <f aca="false">'chain-linked series (C£mn)'!D286/$A$2</f>
        <v>1.23333686444298</v>
      </c>
      <c r="E287" s="27" t="n">
        <f aca="false">'chain-linked series (C£mn)'!E286/$A$2</f>
        <v>124.468197801372</v>
      </c>
      <c r="F287" s="27" t="n">
        <f aca="false">'chain-linked series (C£mn)'!F286/$A$2</f>
        <v>28.7455106497128</v>
      </c>
      <c r="G287" s="27" t="n">
        <f aca="false">'chain-linked series (C£mn)'!G286/$A$2</f>
        <v>161.804556498324</v>
      </c>
      <c r="H287" s="27" t="n">
        <f aca="false">'chain-linked series (C£mn)'!H286/$A$2</f>
        <v>154.799290588682</v>
      </c>
      <c r="I287" s="27" t="n">
        <f aca="false">'chain-linked series (C£mn)'!I286/$A$2</f>
        <v>0.99674682285562</v>
      </c>
      <c r="J287" s="27" t="n">
        <f aca="false">'chain-linked series (C£mn)'!J286/$A$2</f>
        <v>472.05240622341</v>
      </c>
      <c r="K287" s="27" t="n">
        <f aca="false">'chain-linked series (C£mn)'!K286/$A$2</f>
        <v>211.200224168509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27" t="n">
        <f aca="false">'chain-linked series (C£mn)'!C287/$A$2</f>
        <v>281.680033625276</v>
      </c>
      <c r="D288" s="27" t="n">
        <f aca="false">'chain-linked series (C£mn)'!D287/$A$2</f>
        <v>1.26257103510493</v>
      </c>
      <c r="E288" s="27" t="n">
        <f aca="false">'chain-linked series (C£mn)'!E287/$A$2</f>
        <v>123.179912314574</v>
      </c>
      <c r="F288" s="27" t="n">
        <f aca="false">'chain-linked series (C£mn)'!F287/$A$2</f>
        <v>32.6189101173126</v>
      </c>
      <c r="G288" s="27" t="n">
        <f aca="false">'chain-linked series (C£mn)'!G287/$A$2</f>
        <v>175.644228173471</v>
      </c>
      <c r="H288" s="27" t="n">
        <f aca="false">'chain-linked series (C£mn)'!H287/$A$2</f>
        <v>142.04628943025</v>
      </c>
      <c r="I288" s="27" t="n">
        <f aca="false">'chain-linked series (C£mn)'!I287/$A$2</f>
        <v>1.01678871776296</v>
      </c>
      <c r="J288" s="27" t="n">
        <f aca="false">'chain-linked series (C£mn)'!J287/$A$2</f>
        <v>475.77715736561</v>
      </c>
      <c r="K288" s="27" t="n">
        <f aca="false">'chain-linked series (C£mn)'!K287/$A$2</f>
        <v>-194.097123740334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0" t="n">
        <f aca="false">'chain-linked series (C£mn)'!C288/$A$2</f>
        <v>247.234628567133</v>
      </c>
      <c r="D289" s="30" t="n">
        <f aca="false">'chain-linked series (C£mn)'!D288/$A$2</f>
        <v>1.75558798101402</v>
      </c>
      <c r="E289" s="30" t="n">
        <f aca="false">'chain-linked series (C£mn)'!E288/$A$2</f>
        <v>134.345622733967</v>
      </c>
      <c r="F289" s="30" t="n">
        <f aca="false">'chain-linked series (C£mn)'!F288/$A$2</f>
        <v>31.9662243667069</v>
      </c>
      <c r="G289" s="30" t="n">
        <f aca="false">'chain-linked series (C£mn)'!G288/$A$2</f>
        <v>180.804204526427</v>
      </c>
      <c r="H289" s="30" t="n">
        <f aca="false">'chain-linked series (C£mn)'!H288/$A$2</f>
        <v>163.639594446362</v>
      </c>
      <c r="I289" s="30" t="n">
        <f aca="false">'chain-linked series (C£mn)'!I288/$A$2</f>
        <v>0.986204751962329</v>
      </c>
      <c r="J289" s="30" t="n">
        <f aca="false">'chain-linked series (C£mn)'!J288/$A$2</f>
        <v>513.503077191196</v>
      </c>
      <c r="K289" s="30" t="n">
        <f aca="false">'chain-linked series (C£mn)'!K288/$A$2</f>
        <v>-266.268448624063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23" t="n">
        <f aca="false">'chain-linked series (C£mn)'!C289/$A$2</f>
        <v>2247.32347584208</v>
      </c>
      <c r="D290" s="23" t="n">
        <f aca="false">'chain-linked series (C£mn)'!D289/$A$2</f>
        <v>4.78408403585329</v>
      </c>
      <c r="E290" s="23" t="n">
        <f aca="false">'chain-linked series (C£mn)'!E289/$A$2</f>
        <v>549.657083690716</v>
      </c>
      <c r="F290" s="23" t="n">
        <f aca="false">'chain-linked series (C£mn)'!F289/$A$2</f>
        <v>123.702744355635</v>
      </c>
      <c r="G290" s="23" t="n">
        <f aca="false">'chain-linked series (C£mn)'!G289/$A$2</f>
        <v>789.373865915793</v>
      </c>
      <c r="H290" s="23" t="n">
        <f aca="false">'chain-linked series (C£mn)'!H289/$A$2</f>
        <v>609.287273994744</v>
      </c>
      <c r="I290" s="23" t="n">
        <f aca="false">'chain-linked series (C£mn)'!I289/$A$2</f>
        <v>3.41720288275235</v>
      </c>
      <c r="J290" s="23" t="n">
        <f aca="false">'chain-linked series (C£mn)'!J289/$A$2</f>
        <v>2080.22225487549</v>
      </c>
      <c r="K290" s="23" t="n">
        <f aca="false">'chain-linked series (C£mn)'!K289/$A$2</f>
        <v>167.10122096659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27" t="n">
        <f aca="false">'chain-linked series (C£mn)'!C290/$A$2</f>
        <v>553.433092876157</v>
      </c>
      <c r="D291" s="27" t="n">
        <f aca="false">'chain-linked series (C£mn)'!D290/$A$2</f>
        <v>1.36156740261826</v>
      </c>
      <c r="E291" s="27" t="n">
        <f aca="false">'chain-linked series (C£mn)'!E290/$A$2</f>
        <v>134.774481695753</v>
      </c>
      <c r="F291" s="27" t="n">
        <f aca="false">'chain-linked series (C£mn)'!F290/$A$2</f>
        <v>23.5018128261293</v>
      </c>
      <c r="G291" s="27" t="n">
        <f aca="false">'chain-linked series (C£mn)'!G290/$A$2</f>
        <v>188.612513113516</v>
      </c>
      <c r="H291" s="27" t="n">
        <f aca="false">'chain-linked series (C£mn)'!H290/$A$2</f>
        <v>134.26190126334</v>
      </c>
      <c r="I291" s="27" t="n">
        <f aca="false">'chain-linked series (C£mn)'!I290/$A$2</f>
        <v>0.907899547904059</v>
      </c>
      <c r="J291" s="27" t="n">
        <f aca="false">'chain-linked series (C£mn)'!J290/$A$2</f>
        <v>483.431691822975</v>
      </c>
      <c r="K291" s="27" t="n">
        <f aca="false">'chain-linked series (C£mn)'!K290/$A$2</f>
        <v>70.0150698647129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27" t="n">
        <f aca="false">'chain-linked series (C£mn)'!C291/$A$2</f>
        <v>695.298270553621</v>
      </c>
      <c r="D292" s="27" t="n">
        <f aca="false">'chain-linked series (C£mn)'!D291/$A$2</f>
        <v>1.12287578125801</v>
      </c>
      <c r="E292" s="27" t="n">
        <f aca="false">'chain-linked series (C£mn)'!E291/$A$2</f>
        <v>146.917512139613</v>
      </c>
      <c r="F292" s="27" t="n">
        <f aca="false">'chain-linked series (C£mn)'!F291/$A$2</f>
        <v>29.1829126187051</v>
      </c>
      <c r="G292" s="27" t="n">
        <f aca="false">'chain-linked series (C£mn)'!G291/$A$2</f>
        <v>193.875005552955</v>
      </c>
      <c r="H292" s="27" t="n">
        <f aca="false">'chain-linked series (C£mn)'!H291/$A$2</f>
        <v>154.850548631923</v>
      </c>
      <c r="I292" s="27" t="n">
        <f aca="false">'chain-linked series (C£mn)'!I291/$A$2</f>
        <v>0.856453558504222</v>
      </c>
      <c r="J292" s="27" t="n">
        <f aca="false">'chain-linked series (C£mn)'!J291/$A$2</f>
        <v>526.813082419516</v>
      </c>
      <c r="K292" s="27" t="n">
        <f aca="false">'chain-linked series (C£mn)'!K291/$A$2</f>
        <v>168.488605336987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27" t="n">
        <f aca="false">'chain-linked series (C£mn)'!C292/$A$2</f>
        <v>382.265400479092</v>
      </c>
      <c r="D293" s="27" t="n">
        <f aca="false">'chain-linked series (C£mn)'!D292/$A$2</f>
        <v>1.10582393887307</v>
      </c>
      <c r="E293" s="27" t="n">
        <f aca="false">'chain-linked series (C£mn)'!E292/$A$2</f>
        <v>130.316740535202</v>
      </c>
      <c r="F293" s="27" t="n">
        <f aca="false">'chain-linked series (C£mn)'!F292/$A$2</f>
        <v>36.9980556115597</v>
      </c>
      <c r="G293" s="27" t="n">
        <f aca="false">'chain-linked series (C£mn)'!G292/$A$2</f>
        <v>203.819065941764</v>
      </c>
      <c r="H293" s="27" t="n">
        <f aca="false">'chain-linked series (C£mn)'!H292/$A$2</f>
        <v>150.515826775151</v>
      </c>
      <c r="I293" s="27" t="n">
        <f aca="false">'chain-linked series (C£mn)'!I292/$A$2</f>
        <v>0.828945075298066</v>
      </c>
      <c r="J293" s="27" t="n">
        <f aca="false">'chain-linked series (C£mn)'!J292/$A$2</f>
        <v>523.583825695315</v>
      </c>
      <c r="K293" s="27" t="n">
        <f aca="false">'chain-linked series (C£mn)'!K292/$A$2</f>
        <v>-141.316716614782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0" t="n">
        <f aca="false">'chain-linked series (C£mn)'!C293/$A$2</f>
        <v>616.326711933214</v>
      </c>
      <c r="D294" s="30" t="n">
        <f aca="false">'chain-linked series (C£mn)'!D293/$A$2</f>
        <v>1.19381691310395</v>
      </c>
      <c r="E294" s="30" t="n">
        <f aca="false">'chain-linked series (C£mn)'!E293/$A$2</f>
        <v>137.648349320148</v>
      </c>
      <c r="F294" s="30" t="n">
        <f aca="false">'chain-linked series (C£mn)'!F293/$A$2</f>
        <v>34.0216719006824</v>
      </c>
      <c r="G294" s="30" t="n">
        <f aca="false">'chain-linked series (C£mn)'!G293/$A$2</f>
        <v>203.067281307559</v>
      </c>
      <c r="H294" s="30" t="n">
        <f aca="false">'chain-linked series (C£mn)'!H293/$A$2</f>
        <v>169.657288722889</v>
      </c>
      <c r="I294" s="30" t="n">
        <f aca="false">'chain-linked series (C£mn)'!I293/$A$2</f>
        <v>0.823904701046006</v>
      </c>
      <c r="J294" s="30" t="n">
        <f aca="false">'chain-linked series (C£mn)'!J293/$A$2</f>
        <v>546.410740952101</v>
      </c>
      <c r="K294" s="30" t="n">
        <f aca="false">'chain-linked series (C£mn)'!K293/$A$2</f>
        <v>69.9142623796717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23" t="n">
        <f aca="false">'chain-linked series (C£mn)'!C294/$A$2</f>
        <v>2190.08532755598</v>
      </c>
      <c r="D295" s="23" t="n">
        <f aca="false">'chain-linked series (C£mn)'!D294/$A$2</f>
        <v>4.78408403585329</v>
      </c>
      <c r="E295" s="23" t="n">
        <f aca="false">'chain-linked series (C£mn)'!E294/$A$2</f>
        <v>525.907523655587</v>
      </c>
      <c r="F295" s="23" t="n">
        <f aca="false">'chain-linked series (C£mn)'!F294/$A$2</f>
        <v>113.28027556324</v>
      </c>
      <c r="G295" s="23" t="n">
        <f aca="false">'chain-linked series (C£mn)'!G294/$A$2</f>
        <v>844.219972183969</v>
      </c>
      <c r="H295" s="23" t="n">
        <f aca="false">'chain-linked series (C£mn)'!H294/$A$2</f>
        <v>644.826183975369</v>
      </c>
      <c r="I295" s="23" t="n">
        <f aca="false">'chain-linked series (C£mn)'!I294/$A$2</f>
        <v>3.41720288275235</v>
      </c>
      <c r="J295" s="23" t="n">
        <f aca="false">'chain-linked series (C£mn)'!J294/$A$2</f>
        <v>2136.43524229677</v>
      </c>
      <c r="K295" s="23" t="n">
        <f aca="false">'chain-linked series (C£mn)'!K294/$A$2</f>
        <v>53.6500852592119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27" t="n">
        <f aca="false">'chain-linked series (C£mn)'!C295/$A$2</f>
        <v>623.246547770788</v>
      </c>
      <c r="D296" s="27" t="n">
        <f aca="false">'chain-linked series (C£mn)'!D295/$A$2</f>
        <v>1.18153206874045</v>
      </c>
      <c r="E296" s="27" t="n">
        <f aca="false">'chain-linked series (C£mn)'!E295/$A$2</f>
        <v>123.735207783021</v>
      </c>
      <c r="F296" s="27" t="n">
        <f aca="false">'chain-linked series (C£mn)'!F295/$A$2</f>
        <v>22.6458035039998</v>
      </c>
      <c r="G296" s="27" t="n">
        <f aca="false">'chain-linked series (C£mn)'!G295/$A$2</f>
        <v>204.502506518315</v>
      </c>
      <c r="H296" s="27" t="n">
        <f aca="false">'chain-linked series (C£mn)'!H295/$A$2</f>
        <v>143.216681417592</v>
      </c>
      <c r="I296" s="27" t="n">
        <f aca="false">'chain-linked series (C£mn)'!I295/$A$2</f>
        <v>0.84109323154625</v>
      </c>
      <c r="J296" s="27" t="n">
        <f aca="false">'chain-linked series (C£mn)'!J295/$A$2</f>
        <v>496.1266005324</v>
      </c>
      <c r="K296" s="27" t="n">
        <f aca="false">'chain-linked series (C£mn)'!K295/$A$2</f>
        <v>127.111404231181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27" t="n">
        <f aca="false">'chain-linked series (C£mn)'!C296/$A$2</f>
        <v>567.358194623373</v>
      </c>
      <c r="D297" s="27" t="n">
        <f aca="false">'chain-linked series (C£mn)'!D296/$A$2</f>
        <v>1.18744382972761</v>
      </c>
      <c r="E297" s="27" t="n">
        <f aca="false">'chain-linked series (C£mn)'!E296/$A$2</f>
        <v>127.196834303249</v>
      </c>
      <c r="F297" s="27" t="n">
        <f aca="false">'chain-linked series (C£mn)'!F296/$A$2</f>
        <v>26.6866459128545</v>
      </c>
      <c r="G297" s="27" t="n">
        <f aca="false">'chain-linked series (C£mn)'!G296/$A$2</f>
        <v>208.910698237065</v>
      </c>
      <c r="H297" s="27" t="n">
        <f aca="false">'chain-linked series (C£mn)'!H296/$A$2</f>
        <v>164.106042639858</v>
      </c>
      <c r="I297" s="27" t="n">
        <f aca="false">'chain-linked series (C£mn)'!I296/$A$2</f>
        <v>0.853292645837676</v>
      </c>
      <c r="J297" s="27" t="n">
        <f aca="false">'chain-linked series (C£mn)'!J296/$A$2</f>
        <v>528.948834221237</v>
      </c>
      <c r="K297" s="27" t="n">
        <f aca="false">'chain-linked series (C£mn)'!K296/$A$2</f>
        <v>38.4110690035778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27" t="n">
        <f aca="false">'chain-linked series (C£mn)'!C297/$A$2</f>
        <v>424.519114124325</v>
      </c>
      <c r="D298" s="27" t="n">
        <f aca="false">'chain-linked series (C£mn)'!D297/$A$2</f>
        <v>1.19595266490567</v>
      </c>
      <c r="E298" s="27" t="n">
        <f aca="false">'chain-linked series (C£mn)'!E297/$A$2</f>
        <v>126.776518348671</v>
      </c>
      <c r="F298" s="27" t="n">
        <f aca="false">'chain-linked series (C£mn)'!F297/$A$2</f>
        <v>33.1383249554909</v>
      </c>
      <c r="G298" s="27" t="n">
        <f aca="false">'chain-linked series (C£mn)'!G297/$A$2</f>
        <v>217.385361386291</v>
      </c>
      <c r="H298" s="27" t="n">
        <f aca="false">'chain-linked series (C£mn)'!H297/$A$2</f>
        <v>159.501361755349</v>
      </c>
      <c r="I298" s="27" t="n">
        <f aca="false">'chain-linked series (C£mn)'!I297/$A$2</f>
        <v>0.860417513848215</v>
      </c>
      <c r="J298" s="27" t="n">
        <f aca="false">'chain-linked series (C£mn)'!J297/$A$2</f>
        <v>538.858722581218</v>
      </c>
      <c r="K298" s="27" t="n">
        <f aca="false">'chain-linked series (C£mn)'!K297/$A$2</f>
        <v>-114.339608456894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0" t="n">
        <f aca="false">'chain-linked series (C£mn)'!C298/$A$2</f>
        <v>574.961471037497</v>
      </c>
      <c r="D299" s="30" t="n">
        <f aca="false">'chain-linked series (C£mn)'!D298/$A$2</f>
        <v>1.21915547247956</v>
      </c>
      <c r="E299" s="30" t="n">
        <f aca="false">'chain-linked series (C£mn)'!E298/$A$2</f>
        <v>148.198963220645</v>
      </c>
      <c r="F299" s="30" t="n">
        <f aca="false">'chain-linked series (C£mn)'!F298/$A$2</f>
        <v>30.8077925894538</v>
      </c>
      <c r="G299" s="30" t="n">
        <f aca="false">'chain-linked series (C£mn)'!G298/$A$2</f>
        <v>213.404320027884</v>
      </c>
      <c r="H299" s="30" t="n">
        <f aca="false">'chain-linked series (C£mn)'!H298/$A$2</f>
        <v>178.00209816257</v>
      </c>
      <c r="I299" s="30" t="n">
        <f aca="false">'chain-linked series (C£mn)'!I298/$A$2</f>
        <v>0.862399491520211</v>
      </c>
      <c r="J299" s="30" t="n">
        <f aca="false">'chain-linked series (C£mn)'!J298/$A$2</f>
        <v>572.501084961915</v>
      </c>
      <c r="K299" s="30" t="n">
        <f aca="false">'chain-linked series (C£mn)'!K298/$A$2</f>
        <v>2.46841650235616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23" t="n">
        <f aca="false">'chain-linked series (C£mn)'!C299/$A$2</f>
        <v>2268.16841342687</v>
      </c>
      <c r="D300" s="23" t="n">
        <f aca="false">'chain-linked series (C£mn)'!D299/$A$2</f>
        <v>4.78408403585329</v>
      </c>
      <c r="E300" s="23" t="n">
        <f aca="false">'chain-linked series (C£mn)'!E299/$A$2</f>
        <v>591.346958860295</v>
      </c>
      <c r="F300" s="23" t="n">
        <f aca="false">'chain-linked series (C£mn)'!F299/$A$2</f>
        <v>98.5863031674054</v>
      </c>
      <c r="G300" s="23" t="n">
        <f aca="false">'chain-linked series (C£mn)'!G299/$A$2</f>
        <v>878.733721299767</v>
      </c>
      <c r="H300" s="23" t="n">
        <f aca="false">'chain-linked series (C£mn)'!H299/$A$2</f>
        <v>671.651226604975</v>
      </c>
      <c r="I300" s="23" t="n">
        <f aca="false">'chain-linked series (C£mn)'!I299/$A$2</f>
        <v>3.41720288275235</v>
      </c>
      <c r="J300" s="23" t="n">
        <f aca="false">'chain-linked series (C£mn)'!J299/$A$2</f>
        <v>2248.51949685105</v>
      </c>
      <c r="K300" s="23" t="n">
        <f aca="false">'chain-linked series (C£mn)'!K299/$A$2</f>
        <v>19.648916575826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27" t="n">
        <f aca="false">'chain-linked series (C£mn)'!C300/$A$2</f>
        <v>552.032039694229</v>
      </c>
      <c r="D301" s="27" t="n">
        <f aca="false">'chain-linked series (C£mn)'!D300/$A$2</f>
        <v>1.57956786052345</v>
      </c>
      <c r="E301" s="27" t="n">
        <f aca="false">'chain-linked series (C£mn)'!E300/$A$2</f>
        <v>136.78208838937</v>
      </c>
      <c r="F301" s="27" t="n">
        <f aca="false">'chain-linked series (C£mn)'!F300/$A$2</f>
        <v>26.3380912188138</v>
      </c>
      <c r="G301" s="27" t="n">
        <f aca="false">'chain-linked series (C£mn)'!G300/$A$2</f>
        <v>217.026555083602</v>
      </c>
      <c r="H301" s="27" t="n">
        <f aca="false">'chain-linked series (C£mn)'!H300/$A$2</f>
        <v>143.763433878833</v>
      </c>
      <c r="I301" s="27" t="n">
        <f aca="false">'chain-linked series (C£mn)'!I300/$A$2</f>
        <v>0.859204406824838</v>
      </c>
      <c r="J301" s="27" t="n">
        <f aca="false">'chain-linked series (C£mn)'!J300/$A$2</f>
        <v>526.351760030345</v>
      </c>
      <c r="K301" s="27" t="n">
        <f aca="false">'chain-linked series (C£mn)'!K300/$A$2</f>
        <v>25.6854054682081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27" t="n">
        <f aca="false">'chain-linked series (C£mn)'!C301/$A$2</f>
        <v>614.994002808941</v>
      </c>
      <c r="D302" s="27" t="n">
        <f aca="false">'chain-linked series (C£mn)'!D301/$A$2</f>
        <v>0.919688897849554</v>
      </c>
      <c r="E302" s="27" t="n">
        <f aca="false">'chain-linked series (C£mn)'!E301/$A$2</f>
        <v>145.974364143974</v>
      </c>
      <c r="F302" s="27" t="n">
        <f aca="false">'chain-linked series (C£mn)'!F301/$A$2</f>
        <v>27.5119004090392</v>
      </c>
      <c r="G302" s="27" t="n">
        <f aca="false">'chain-linked series (C£mn)'!G301/$A$2</f>
        <v>217.983371890773</v>
      </c>
      <c r="H302" s="27" t="n">
        <f aca="false">'chain-linked series (C£mn)'!H301/$A$2</f>
        <v>188.988405430619</v>
      </c>
      <c r="I302" s="27" t="n">
        <f aca="false">'chain-linked series (C£mn)'!I301/$A$2</f>
        <v>0.855958064086223</v>
      </c>
      <c r="J302" s="27" t="n">
        <f aca="false">'chain-linked series (C£mn)'!J301/$A$2</f>
        <v>582.240113177759</v>
      </c>
      <c r="K302" s="27" t="n">
        <f aca="false">'chain-linked series (C£mn)'!K301/$A$2</f>
        <v>32.7538896311813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27" t="n">
        <f aca="false">'chain-linked series (C£mn)'!C302/$A$2</f>
        <v>326.274531245195</v>
      </c>
      <c r="D303" s="27" t="n">
        <f aca="false">'chain-linked series (C£mn)'!D302/$A$2</f>
        <v>1.00448678738505</v>
      </c>
      <c r="E303" s="27" t="n">
        <f aca="false">'chain-linked series (C£mn)'!E302/$A$2</f>
        <v>150.134808653725</v>
      </c>
      <c r="F303" s="27" t="n">
        <f aca="false">'chain-linked series (C£mn)'!F302/$A$2</f>
        <v>23.4488461814466</v>
      </c>
      <c r="G303" s="27" t="n">
        <f aca="false">'chain-linked series (C£mn)'!G302/$A$2</f>
        <v>226.37260496793</v>
      </c>
      <c r="H303" s="27" t="n">
        <f aca="false">'chain-linked series (C£mn)'!H302/$A$2</f>
        <v>160.241186179465</v>
      </c>
      <c r="I303" s="27" t="n">
        <f aca="false">'chain-linked series (C£mn)'!I302/$A$2</f>
        <v>0.852677549318781</v>
      </c>
      <c r="J303" s="27" t="n">
        <f aca="false">'chain-linked series (C£mn)'!J302/$A$2</f>
        <v>562.061530155107</v>
      </c>
      <c r="K303" s="27" t="n">
        <f aca="false">'chain-linked series (C£mn)'!K302/$A$2</f>
        <v>-235.786998909912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0" t="n">
        <f aca="false">'chain-linked series (C£mn)'!C303/$A$2</f>
        <v>774.850753664096</v>
      </c>
      <c r="D304" s="30" t="n">
        <f aca="false">'chain-linked series (C£mn)'!D303/$A$2</f>
        <v>1.28034049009524</v>
      </c>
      <c r="E304" s="30" t="n">
        <f aca="false">'chain-linked series (C£mn)'!E303/$A$2</f>
        <v>158.455697673227</v>
      </c>
      <c r="F304" s="30" t="n">
        <f aca="false">'chain-linked series (C£mn)'!F303/$A$2</f>
        <v>21.2857567566644</v>
      </c>
      <c r="G304" s="30" t="n">
        <f aca="false">'chain-linked series (C£mn)'!G303/$A$2</f>
        <v>217.33410334305</v>
      </c>
      <c r="H304" s="30" t="n">
        <f aca="false">'chain-linked series (C£mn)'!H303/$A$2</f>
        <v>178.651366710293</v>
      </c>
      <c r="I304" s="30" t="n">
        <f aca="false">'chain-linked series (C£mn)'!I303/$A$2</f>
        <v>0.849362862522511</v>
      </c>
      <c r="J304" s="30" t="n">
        <f aca="false">'chain-linked series (C£mn)'!J303/$A$2</f>
        <v>577.866093487837</v>
      </c>
      <c r="K304" s="30" t="n">
        <f aca="false">'chain-linked series (C£mn)'!K303/$A$2</f>
        <v>196.984660176259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23" t="n">
        <f aca="false">'chain-linked series (C£mn)'!C304/$A$2</f>
        <v>1320.56096802523</v>
      </c>
      <c r="D305" s="23" t="n">
        <f aca="false">'chain-linked series (C£mn)'!D304/$A$2</f>
        <v>2.09952945116305</v>
      </c>
      <c r="E305" s="23" t="n">
        <f aca="false">'chain-linked series (C£mn)'!E304/$A$2</f>
        <v>302.131992878549</v>
      </c>
      <c r="F305" s="23" t="n">
        <f aca="false">'chain-linked series (C£mn)'!F304/$A$2</f>
        <v>69.524701251038</v>
      </c>
      <c r="G305" s="23" t="n">
        <f aca="false">'chain-linked series (C£mn)'!G304/$A$2</f>
        <v>435.812969651821</v>
      </c>
      <c r="H305" s="23" t="n">
        <f aca="false">'chain-linked series (C£mn)'!H304/$A$2</f>
        <v>347.119468829984</v>
      </c>
      <c r="I305" s="23" t="n">
        <f aca="false">'chain-linked series (C£mn)'!I304/$A$2</f>
        <v>1.68857663248325</v>
      </c>
      <c r="J305" s="23" t="n">
        <f aca="false">'chain-linked series (C£mn)'!J304/$A$2</f>
        <v>1158.36343319539</v>
      </c>
      <c r="K305" s="23" t="n">
        <f aca="false">'chain-linked series (C£mn)'!K304/$A$2</f>
        <v>162.204369235606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27" t="n">
        <f aca="false">'chain-linked series (C£mn)'!C305/$A$2</f>
        <v>635.411790033386</v>
      </c>
      <c r="D306" s="27" t="n">
        <f aca="false">'chain-linked series (C£mn)'!D305/$A$2</f>
        <v>1.15496331632705</v>
      </c>
      <c r="E306" s="27" t="n">
        <f aca="false">'chain-linked series (C£mn)'!E305/$A$2</f>
        <v>144.149577804584</v>
      </c>
      <c r="F306" s="27" t="n">
        <f aca="false">'chain-linked series (C£mn)'!F305/$A$2</f>
        <v>33.9687052559998</v>
      </c>
      <c r="G306" s="27" t="n">
        <f aca="false">'chain-linked series (C£mn)'!G305/$A$2</f>
        <v>217.214501242153</v>
      </c>
      <c r="H306" s="27" t="n">
        <f aca="false">'chain-linked series (C£mn)'!H305/$A$2</f>
        <v>146.148641490994</v>
      </c>
      <c r="I306" s="27" t="n">
        <f aca="false">'chain-linked series (C£mn)'!I305/$A$2</f>
        <v>0.845962745654172</v>
      </c>
      <c r="J306" s="27" t="n">
        <f aca="false">'chain-linked series (C£mn)'!J305/$A$2</f>
        <v>543.489032487348</v>
      </c>
      <c r="K306" s="27" t="n">
        <f aca="false">'chain-linked series (C£mn)'!K305/$A$2</f>
        <v>91.9227575460383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27" t="n">
        <f aca="false">'chain-linked series (C£mn)'!C306/$A$2</f>
        <v>685.16626400626</v>
      </c>
      <c r="D307" s="27" t="n">
        <f aca="false">'chain-linked series (C£mn)'!D306/$A$2</f>
        <v>0.94451487679275</v>
      </c>
      <c r="E307" s="27" t="n">
        <f aca="false">'chain-linked series (C£mn)'!E306/$A$2</f>
        <v>157.973872066758</v>
      </c>
      <c r="F307" s="27" t="n">
        <f aca="false">'chain-linked series (C£mn)'!F306/$A$2</f>
        <v>35.5559959950382</v>
      </c>
      <c r="G307" s="27" t="n">
        <f aca="false">'chain-linked series (C£mn)'!G306/$A$2</f>
        <v>218.598468409668</v>
      </c>
      <c r="H307" s="27" t="n">
        <f aca="false">'chain-linked series (C£mn)'!H306/$A$2</f>
        <v>200.965701534666</v>
      </c>
      <c r="I307" s="27" t="n">
        <f aca="false">'chain-linked series (C£mn)'!I306/$A$2</f>
        <v>0.842613886829075</v>
      </c>
      <c r="J307" s="27" t="n">
        <f aca="false">'chain-linked series (C£mn)'!J306/$A$2</f>
        <v>614.874400708045</v>
      </c>
      <c r="K307" s="27" t="n">
        <f aca="false">'chain-linked series (C£mn)'!K306/$A$2</f>
        <v>70.2816116895676</v>
      </c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27"/>
      <c r="D308" s="27"/>
      <c r="E308" s="27"/>
      <c r="F308" s="27"/>
      <c r="G308" s="27"/>
      <c r="H308" s="27"/>
      <c r="I308" s="27"/>
      <c r="J308" s="27"/>
      <c r="K308" s="27"/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30"/>
      <c r="D309" s="30"/>
      <c r="E309" s="30"/>
      <c r="F309" s="30"/>
      <c r="G309" s="30"/>
      <c r="H309" s="30"/>
      <c r="I309" s="30"/>
      <c r="J309" s="30"/>
      <c r="K309" s="30"/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193.7</v>
      </c>
      <c r="D5" s="22" t="n">
        <v>542.3</v>
      </c>
      <c r="E5" s="22" t="n">
        <v>317.3</v>
      </c>
      <c r="F5" s="22" t="n">
        <v>1175.3</v>
      </c>
      <c r="G5" s="22" t="n">
        <v>801.9</v>
      </c>
      <c r="H5" s="22" t="n">
        <v>793.9</v>
      </c>
      <c r="I5" s="22" t="n">
        <v>3824.4</v>
      </c>
      <c r="J5" s="22" t="n">
        <v>0</v>
      </c>
      <c r="K5" s="22" t="n">
        <v>3824.4</v>
      </c>
      <c r="L5" s="22" t="n">
        <v>360.6</v>
      </c>
      <c r="M5" s="22" t="n">
        <v>4185</v>
      </c>
    </row>
    <row r="6" s="2" customFormat="true" ht="14.1" hidden="false" customHeight="true" outlineLevel="0" collapsed="false">
      <c r="A6" s="24" t="s">
        <v>20</v>
      </c>
      <c r="B6" s="25"/>
      <c r="C6" s="26" t="n">
        <v>30.955</v>
      </c>
      <c r="D6" s="27" t="n">
        <v>132</v>
      </c>
      <c r="E6" s="27" t="n">
        <v>77.71</v>
      </c>
      <c r="F6" s="27" t="n">
        <v>243.25</v>
      </c>
      <c r="G6" s="27" t="n">
        <v>193.42</v>
      </c>
      <c r="H6" s="27" t="n">
        <v>190.71</v>
      </c>
      <c r="I6" s="27" t="n">
        <v>868.05</v>
      </c>
      <c r="J6" s="27" t="n">
        <v>0</v>
      </c>
      <c r="K6" s="27" t="n">
        <v>868.05</v>
      </c>
      <c r="L6" s="27" t="n">
        <v>81.211</v>
      </c>
      <c r="M6" s="27" t="n">
        <v>949.26</v>
      </c>
    </row>
    <row r="7" s="2" customFormat="true" ht="14.1" hidden="false" customHeight="true" outlineLevel="0" collapsed="false">
      <c r="A7" s="24" t="s">
        <v>21</v>
      </c>
      <c r="B7" s="25"/>
      <c r="C7" s="26" t="n">
        <v>91.944</v>
      </c>
      <c r="D7" s="27" t="n">
        <v>135.19</v>
      </c>
      <c r="E7" s="27" t="n">
        <v>78.566</v>
      </c>
      <c r="F7" s="27" t="n">
        <v>314.63</v>
      </c>
      <c r="G7" s="27" t="n">
        <v>198.84</v>
      </c>
      <c r="H7" s="27" t="n">
        <v>198.81</v>
      </c>
      <c r="I7" s="27" t="n">
        <v>1018</v>
      </c>
      <c r="J7" s="27" t="n">
        <v>0</v>
      </c>
      <c r="K7" s="27" t="n">
        <v>1018</v>
      </c>
      <c r="L7" s="27" t="n">
        <v>92.466</v>
      </c>
      <c r="M7" s="27" t="n">
        <v>1110.5</v>
      </c>
    </row>
    <row r="8" s="2" customFormat="true" ht="14.1" hidden="false" customHeight="true" outlineLevel="0" collapsed="false">
      <c r="A8" s="24" t="s">
        <v>22</v>
      </c>
      <c r="B8" s="25"/>
      <c r="C8" s="26" t="n">
        <v>28.48</v>
      </c>
      <c r="D8" s="27" t="n">
        <v>136.31</v>
      </c>
      <c r="E8" s="27" t="n">
        <v>79.734</v>
      </c>
      <c r="F8" s="27" t="n">
        <v>336.71</v>
      </c>
      <c r="G8" s="27" t="n">
        <v>201.14</v>
      </c>
      <c r="H8" s="27" t="n">
        <v>197.55</v>
      </c>
      <c r="I8" s="27" t="n">
        <v>979.93</v>
      </c>
      <c r="J8" s="27" t="n">
        <v>0</v>
      </c>
      <c r="K8" s="27" t="n">
        <v>979.93</v>
      </c>
      <c r="L8" s="27" t="n">
        <v>89.148</v>
      </c>
      <c r="M8" s="27" t="n">
        <v>1069.1</v>
      </c>
    </row>
    <row r="9" s="2" customFormat="true" ht="14.1" hidden="false" customHeight="true" outlineLevel="0" collapsed="false">
      <c r="A9" s="24" t="s">
        <v>23</v>
      </c>
      <c r="B9" s="28"/>
      <c r="C9" s="31" t="n">
        <v>42.321</v>
      </c>
      <c r="D9" s="30" t="n">
        <v>138.8</v>
      </c>
      <c r="E9" s="30" t="n">
        <v>81.291</v>
      </c>
      <c r="F9" s="30" t="n">
        <v>280.71</v>
      </c>
      <c r="G9" s="30" t="n">
        <v>208.49</v>
      </c>
      <c r="H9" s="30" t="n">
        <v>206.82</v>
      </c>
      <c r="I9" s="27" t="n">
        <v>958.43</v>
      </c>
      <c r="J9" s="30" t="n">
        <v>0</v>
      </c>
      <c r="K9" s="27" t="n">
        <v>958.43</v>
      </c>
      <c r="L9" s="30" t="n">
        <v>97.775</v>
      </c>
      <c r="M9" s="27" t="n">
        <v>1056.2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183.4</v>
      </c>
      <c r="D10" s="22" t="n">
        <v>555.5</v>
      </c>
      <c r="E10" s="22" t="n">
        <v>335</v>
      </c>
      <c r="F10" s="22" t="n">
        <v>1197</v>
      </c>
      <c r="G10" s="22" t="n">
        <v>877.8</v>
      </c>
      <c r="H10" s="22" t="n">
        <v>859.1</v>
      </c>
      <c r="I10" s="22" t="n">
        <v>4007.8</v>
      </c>
      <c r="J10" s="22" t="n">
        <v>0</v>
      </c>
      <c r="K10" s="22" t="n">
        <v>4007.8</v>
      </c>
      <c r="L10" s="22" t="n">
        <v>352.5</v>
      </c>
      <c r="M10" s="22" t="n">
        <v>4360.3</v>
      </c>
    </row>
    <row r="11" s="2" customFormat="true" ht="14.1" hidden="false" customHeight="true" outlineLevel="0" collapsed="false">
      <c r="A11" s="24" t="s">
        <v>20</v>
      </c>
      <c r="B11" s="25"/>
      <c r="C11" s="26" t="n">
        <v>31.698</v>
      </c>
      <c r="D11" s="27" t="n">
        <v>135.6</v>
      </c>
      <c r="E11" s="27" t="n">
        <v>83.587</v>
      </c>
      <c r="F11" s="27" t="n">
        <v>259.08</v>
      </c>
      <c r="G11" s="27" t="n">
        <v>210.51</v>
      </c>
      <c r="H11" s="27" t="n">
        <v>206.09</v>
      </c>
      <c r="I11" s="27" t="n">
        <v>926.56</v>
      </c>
      <c r="J11" s="27" t="n">
        <v>0</v>
      </c>
      <c r="K11" s="27" t="n">
        <v>926.56</v>
      </c>
      <c r="L11" s="27" t="n">
        <v>79.09</v>
      </c>
      <c r="M11" s="27" t="n">
        <v>1005.6</v>
      </c>
    </row>
    <row r="12" s="2" customFormat="true" ht="14.1" hidden="false" customHeight="true" outlineLevel="0" collapsed="false">
      <c r="A12" s="24" t="s">
        <v>21</v>
      </c>
      <c r="B12" s="25"/>
      <c r="C12" s="26" t="n">
        <v>87.22</v>
      </c>
      <c r="D12" s="27" t="n">
        <v>139.68</v>
      </c>
      <c r="E12" s="27" t="n">
        <v>83.221</v>
      </c>
      <c r="F12" s="27" t="n">
        <v>308.85</v>
      </c>
      <c r="G12" s="27" t="n">
        <v>217.64</v>
      </c>
      <c r="H12" s="27" t="n">
        <v>215.71</v>
      </c>
      <c r="I12" s="27" t="n">
        <v>1052.3</v>
      </c>
      <c r="J12" s="27" t="n">
        <v>0</v>
      </c>
      <c r="K12" s="27" t="n">
        <v>1052.3</v>
      </c>
      <c r="L12" s="27" t="n">
        <v>90.154</v>
      </c>
      <c r="M12" s="27" t="n">
        <v>1142.5</v>
      </c>
    </row>
    <row r="13" s="2" customFormat="true" ht="14.1" hidden="false" customHeight="true" outlineLevel="0" collapsed="false">
      <c r="A13" s="24" t="s">
        <v>22</v>
      </c>
      <c r="B13" s="25"/>
      <c r="C13" s="26" t="n">
        <v>26.215</v>
      </c>
      <c r="D13" s="27" t="n">
        <v>140.38</v>
      </c>
      <c r="E13" s="27" t="n">
        <v>84.426</v>
      </c>
      <c r="F13" s="27" t="n">
        <v>337.58</v>
      </c>
      <c r="G13" s="27" t="n">
        <v>221.4</v>
      </c>
      <c r="H13" s="27" t="n">
        <v>215.24</v>
      </c>
      <c r="I13" s="27" t="n">
        <v>1025.2</v>
      </c>
      <c r="J13" s="27" t="n">
        <v>0</v>
      </c>
      <c r="K13" s="27" t="n">
        <v>1025.2</v>
      </c>
      <c r="L13" s="27" t="n">
        <v>87.227</v>
      </c>
      <c r="M13" s="27" t="n">
        <v>1112.5</v>
      </c>
    </row>
    <row r="14" s="2" customFormat="true" ht="14.1" hidden="false" customHeight="true" outlineLevel="0" collapsed="false">
      <c r="A14" s="24" t="s">
        <v>23</v>
      </c>
      <c r="B14" s="28"/>
      <c r="C14" s="31" t="n">
        <v>38.268</v>
      </c>
      <c r="D14" s="30" t="n">
        <v>139.84</v>
      </c>
      <c r="E14" s="30" t="n">
        <v>83.765</v>
      </c>
      <c r="F14" s="30" t="n">
        <v>291.49</v>
      </c>
      <c r="G14" s="30" t="n">
        <v>228.25</v>
      </c>
      <c r="H14" s="27" t="n">
        <v>222.06</v>
      </c>
      <c r="I14" s="27" t="n">
        <v>1003.7</v>
      </c>
      <c r="J14" s="30" t="n">
        <v>0</v>
      </c>
      <c r="K14" s="27" t="n">
        <v>1003.7</v>
      </c>
      <c r="L14" s="30" t="n">
        <v>96.029</v>
      </c>
      <c r="M14" s="27" t="n">
        <v>1099.7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1.1</v>
      </c>
      <c r="D15" s="22" t="n">
        <v>565.8</v>
      </c>
      <c r="E15" s="22" t="n">
        <v>336.3</v>
      </c>
      <c r="F15" s="22" t="n">
        <v>1265.6</v>
      </c>
      <c r="G15" s="22" t="n">
        <v>955.7</v>
      </c>
      <c r="H15" s="22" t="n">
        <v>942.8</v>
      </c>
      <c r="I15" s="22" t="n">
        <v>4237.3</v>
      </c>
      <c r="J15" s="22" t="n">
        <v>0</v>
      </c>
      <c r="K15" s="22" t="n">
        <v>4237.3</v>
      </c>
      <c r="L15" s="22" t="n">
        <v>333.9</v>
      </c>
      <c r="M15" s="22" t="n">
        <v>4571.2</v>
      </c>
    </row>
    <row r="16" s="2" customFormat="true" ht="14.1" hidden="false" customHeight="true" outlineLevel="0" collapsed="false">
      <c r="A16" s="24" t="s">
        <v>20</v>
      </c>
      <c r="B16" s="25"/>
      <c r="C16" s="26" t="n">
        <v>34.941</v>
      </c>
      <c r="D16" s="27" t="n">
        <v>137.35</v>
      </c>
      <c r="E16" s="27" t="n">
        <v>84.779</v>
      </c>
      <c r="F16" s="27" t="n">
        <v>260.95</v>
      </c>
      <c r="G16" s="27" t="n">
        <v>229.06</v>
      </c>
      <c r="H16" s="27" t="n">
        <v>224.69</v>
      </c>
      <c r="I16" s="27" t="n">
        <v>971.77</v>
      </c>
      <c r="J16" s="27" t="n">
        <v>0</v>
      </c>
      <c r="K16" s="27" t="n">
        <v>971.77</v>
      </c>
      <c r="L16" s="27" t="n">
        <v>75.108</v>
      </c>
      <c r="M16" s="27" t="n">
        <v>1046.9</v>
      </c>
    </row>
    <row r="17" s="2" customFormat="true" ht="14.1" hidden="false" customHeight="true" outlineLevel="0" collapsed="false">
      <c r="A17" s="24" t="s">
        <v>21</v>
      </c>
      <c r="B17" s="25"/>
      <c r="C17" s="26" t="n">
        <v>55.523</v>
      </c>
      <c r="D17" s="27" t="n">
        <v>141.25</v>
      </c>
      <c r="E17" s="27" t="n">
        <v>83.876</v>
      </c>
      <c r="F17" s="27" t="n">
        <v>322.13</v>
      </c>
      <c r="G17" s="27" t="n">
        <v>236.99</v>
      </c>
      <c r="H17" s="27" t="n">
        <v>235.68</v>
      </c>
      <c r="I17" s="27" t="n">
        <v>1075.4</v>
      </c>
      <c r="J17" s="27" t="n">
        <v>0</v>
      </c>
      <c r="K17" s="27" t="n">
        <v>1075.4</v>
      </c>
      <c r="L17" s="27" t="n">
        <v>84.562</v>
      </c>
      <c r="M17" s="27" t="n">
        <v>1160</v>
      </c>
    </row>
    <row r="18" s="2" customFormat="true" ht="14.1" hidden="false" customHeight="true" outlineLevel="0" collapsed="false">
      <c r="A18" s="24" t="s">
        <v>22</v>
      </c>
      <c r="B18" s="25"/>
      <c r="C18" s="26" t="n">
        <v>35.831</v>
      </c>
      <c r="D18" s="27" t="n">
        <v>143.55</v>
      </c>
      <c r="E18" s="27" t="n">
        <v>83.994</v>
      </c>
      <c r="F18" s="27" t="n">
        <v>368.51</v>
      </c>
      <c r="G18" s="27" t="n">
        <v>240.56</v>
      </c>
      <c r="H18" s="27" t="n">
        <v>236.4</v>
      </c>
      <c r="I18" s="27" t="n">
        <v>1108.9</v>
      </c>
      <c r="J18" s="27" t="n">
        <v>0</v>
      </c>
      <c r="K18" s="27" t="n">
        <v>1108.9</v>
      </c>
      <c r="L18" s="27" t="n">
        <v>82.645</v>
      </c>
      <c r="M18" s="27" t="n">
        <v>1191.5</v>
      </c>
    </row>
    <row r="19" s="2" customFormat="true" ht="14.1" hidden="false" customHeight="true" outlineLevel="0" collapsed="false">
      <c r="A19" s="24" t="s">
        <v>23</v>
      </c>
      <c r="B19" s="28"/>
      <c r="C19" s="31" t="n">
        <v>44.805</v>
      </c>
      <c r="D19" s="30" t="n">
        <v>143.64</v>
      </c>
      <c r="E19" s="30" t="n">
        <v>83.651</v>
      </c>
      <c r="F19" s="30" t="n">
        <v>314.01</v>
      </c>
      <c r="G19" s="30" t="n">
        <v>249.09</v>
      </c>
      <c r="H19" s="30" t="n">
        <v>246.03</v>
      </c>
      <c r="I19" s="27" t="n">
        <v>1081.2</v>
      </c>
      <c r="J19" s="30" t="n">
        <v>0</v>
      </c>
      <c r="K19" s="27" t="n">
        <v>1081.2</v>
      </c>
      <c r="L19" s="30" t="n">
        <v>91.584</v>
      </c>
      <c r="M19" s="27" t="n">
        <v>1172.8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92.2</v>
      </c>
      <c r="D20" s="22" t="n">
        <v>597</v>
      </c>
      <c r="E20" s="22" t="n">
        <v>351.3</v>
      </c>
      <c r="F20" s="22" t="n">
        <v>1394.6</v>
      </c>
      <c r="G20" s="22" t="n">
        <v>1051</v>
      </c>
      <c r="H20" s="22" t="n">
        <v>1019.7</v>
      </c>
      <c r="I20" s="22" t="n">
        <v>4605.8</v>
      </c>
      <c r="J20" s="22" t="n">
        <v>0</v>
      </c>
      <c r="K20" s="22" t="n">
        <v>4605.8</v>
      </c>
      <c r="L20" s="22" t="n">
        <v>337</v>
      </c>
      <c r="M20" s="22" t="n">
        <v>4942.8</v>
      </c>
    </row>
    <row r="21" s="2" customFormat="true" ht="14.1" hidden="false" customHeight="true" outlineLevel="0" collapsed="false">
      <c r="A21" s="24" t="s">
        <v>20</v>
      </c>
      <c r="B21" s="25"/>
      <c r="C21" s="26" t="n">
        <v>34.23</v>
      </c>
      <c r="D21" s="27" t="n">
        <v>143.01</v>
      </c>
      <c r="E21" s="27" t="n">
        <v>87.02</v>
      </c>
      <c r="F21" s="27" t="n">
        <v>285.35</v>
      </c>
      <c r="G21" s="27" t="n">
        <v>248.45</v>
      </c>
      <c r="H21" s="27" t="n">
        <v>241.89</v>
      </c>
      <c r="I21" s="27" t="n">
        <v>1039.9</v>
      </c>
      <c r="J21" s="27" t="n">
        <v>0</v>
      </c>
      <c r="K21" s="27" t="n">
        <v>1039.9</v>
      </c>
      <c r="L21" s="27" t="n">
        <v>75.704</v>
      </c>
      <c r="M21" s="27" t="n">
        <v>1115.6</v>
      </c>
    </row>
    <row r="22" s="2" customFormat="true" ht="14.1" hidden="false" customHeight="true" outlineLevel="0" collapsed="false">
      <c r="A22" s="24" t="s">
        <v>21</v>
      </c>
      <c r="B22" s="25"/>
      <c r="C22" s="26" t="n">
        <v>80.004</v>
      </c>
      <c r="D22" s="27" t="n">
        <v>149.49</v>
      </c>
      <c r="E22" s="27" t="n">
        <v>87.723</v>
      </c>
      <c r="F22" s="27" t="n">
        <v>357.04</v>
      </c>
      <c r="G22" s="27" t="n">
        <v>259.26</v>
      </c>
      <c r="H22" s="27" t="n">
        <v>255.26</v>
      </c>
      <c r="I22" s="27" t="n">
        <v>1188.8</v>
      </c>
      <c r="J22" s="27" t="n">
        <v>0</v>
      </c>
      <c r="K22" s="27" t="n">
        <v>1188.8</v>
      </c>
      <c r="L22" s="27" t="n">
        <v>84.597</v>
      </c>
      <c r="M22" s="27" t="n">
        <v>1273.4</v>
      </c>
    </row>
    <row r="23" s="2" customFormat="true" ht="14.1" hidden="false" customHeight="true" outlineLevel="0" collapsed="false">
      <c r="A23" s="24" t="s">
        <v>22</v>
      </c>
      <c r="B23" s="25"/>
      <c r="C23" s="26" t="n">
        <v>30.942</v>
      </c>
      <c r="D23" s="27" t="n">
        <v>154.44</v>
      </c>
      <c r="E23" s="27" t="n">
        <v>88.518</v>
      </c>
      <c r="F23" s="27" t="n">
        <v>412.76</v>
      </c>
      <c r="G23" s="27" t="n">
        <v>266.76</v>
      </c>
      <c r="H23" s="27" t="n">
        <v>258.98</v>
      </c>
      <c r="I23" s="27" t="n">
        <v>1212.4</v>
      </c>
      <c r="J23" s="27" t="n">
        <v>0</v>
      </c>
      <c r="K23" s="27" t="n">
        <v>1212.4</v>
      </c>
      <c r="L23" s="27" t="n">
        <v>83.39</v>
      </c>
      <c r="M23" s="27" t="n">
        <v>1295.8</v>
      </c>
    </row>
    <row r="24" s="2" customFormat="true" ht="14.1" hidden="false" customHeight="true" outlineLevel="0" collapsed="false">
      <c r="A24" s="24" t="s">
        <v>23</v>
      </c>
      <c r="B24" s="28"/>
      <c r="C24" s="31" t="n">
        <v>47.023</v>
      </c>
      <c r="D24" s="30" t="n">
        <v>150.06</v>
      </c>
      <c r="E24" s="30" t="n">
        <v>88.039</v>
      </c>
      <c r="F24" s="30" t="n">
        <v>339.46</v>
      </c>
      <c r="G24" s="30" t="n">
        <v>276.52</v>
      </c>
      <c r="H24" s="30" t="n">
        <v>263.57</v>
      </c>
      <c r="I24" s="27" t="n">
        <v>1164.7</v>
      </c>
      <c r="J24" s="30" t="n">
        <v>0</v>
      </c>
      <c r="K24" s="27" t="n">
        <v>1164.7</v>
      </c>
      <c r="L24" s="30" t="n">
        <v>93.308</v>
      </c>
      <c r="M24" s="27" t="n">
        <v>1258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196.9</v>
      </c>
      <c r="D25" s="22" t="n">
        <v>615.2</v>
      </c>
      <c r="E25" s="22" t="n">
        <v>358</v>
      </c>
      <c r="F25" s="22" t="n">
        <v>1510.1</v>
      </c>
      <c r="G25" s="22" t="n">
        <v>1181.5</v>
      </c>
      <c r="H25" s="22" t="n">
        <v>1093.2</v>
      </c>
      <c r="I25" s="22" t="n">
        <v>4954.9</v>
      </c>
      <c r="J25" s="22" t="n">
        <v>0</v>
      </c>
      <c r="K25" s="22" t="n">
        <v>4954.9</v>
      </c>
      <c r="L25" s="22" t="n">
        <v>349.2</v>
      </c>
      <c r="M25" s="22" t="n">
        <v>5304.1</v>
      </c>
    </row>
    <row r="26" s="2" customFormat="true" ht="14.1" hidden="false" customHeight="true" outlineLevel="0" collapsed="false">
      <c r="A26" s="24" t="s">
        <v>20</v>
      </c>
      <c r="B26" s="25"/>
      <c r="C26" s="26" t="n">
        <v>31.297</v>
      </c>
      <c r="D26" s="27" t="n">
        <v>147.04</v>
      </c>
      <c r="E26" s="27" t="n">
        <v>90.341</v>
      </c>
      <c r="F26" s="27" t="n">
        <v>308.27</v>
      </c>
      <c r="G26" s="27" t="n">
        <v>281.01</v>
      </c>
      <c r="H26" s="27" t="n">
        <v>262.41</v>
      </c>
      <c r="I26" s="27" t="n">
        <v>1120.4</v>
      </c>
      <c r="J26" s="27" t="n">
        <v>0</v>
      </c>
      <c r="K26" s="27" t="n">
        <v>1120.4</v>
      </c>
      <c r="L26" s="27" t="n">
        <v>78.311</v>
      </c>
      <c r="M26" s="27" t="n">
        <v>1198.7</v>
      </c>
    </row>
    <row r="27" s="2" customFormat="true" ht="14.1" hidden="false" customHeight="true" outlineLevel="0" collapsed="false">
      <c r="A27" s="24" t="s">
        <v>21</v>
      </c>
      <c r="B27" s="25"/>
      <c r="C27" s="26" t="n">
        <v>78.274</v>
      </c>
      <c r="D27" s="27" t="n">
        <v>153.1</v>
      </c>
      <c r="E27" s="27" t="n">
        <v>89.769</v>
      </c>
      <c r="F27" s="27" t="n">
        <v>390.77</v>
      </c>
      <c r="G27" s="27" t="n">
        <v>292.32</v>
      </c>
      <c r="H27" s="27" t="n">
        <v>272.8</v>
      </c>
      <c r="I27" s="27" t="n">
        <v>1277</v>
      </c>
      <c r="J27" s="27" t="n">
        <v>0</v>
      </c>
      <c r="K27" s="27" t="n">
        <v>1277</v>
      </c>
      <c r="L27" s="27" t="n">
        <v>87.596</v>
      </c>
      <c r="M27" s="27" t="n">
        <v>1364.6</v>
      </c>
    </row>
    <row r="28" s="2" customFormat="true" ht="14.1" hidden="false" customHeight="true" outlineLevel="0" collapsed="false">
      <c r="A28" s="24" t="s">
        <v>22</v>
      </c>
      <c r="B28" s="25"/>
      <c r="C28" s="26" t="n">
        <v>33.36</v>
      </c>
      <c r="D28" s="27" t="n">
        <v>158.42</v>
      </c>
      <c r="E28" s="27" t="n">
        <v>89.265</v>
      </c>
      <c r="F28" s="27" t="n">
        <v>439.97</v>
      </c>
      <c r="G28" s="27" t="n">
        <v>298.89</v>
      </c>
      <c r="H28" s="27" t="n">
        <v>273.93</v>
      </c>
      <c r="I28" s="27" t="n">
        <v>1293.8</v>
      </c>
      <c r="J28" s="27" t="n">
        <v>0</v>
      </c>
      <c r="K28" s="27" t="n">
        <v>1293.8</v>
      </c>
      <c r="L28" s="27" t="n">
        <v>86.313</v>
      </c>
      <c r="M28" s="27" t="n">
        <v>1380.1</v>
      </c>
    </row>
    <row r="29" s="2" customFormat="true" ht="14.1" hidden="false" customHeight="true" outlineLevel="0" collapsed="false">
      <c r="A29" s="24" t="s">
        <v>23</v>
      </c>
      <c r="B29" s="28"/>
      <c r="C29" s="125" t="n">
        <v>53.968</v>
      </c>
      <c r="D29" s="30" t="n">
        <v>156.64</v>
      </c>
      <c r="E29" s="30" t="n">
        <v>88.625</v>
      </c>
      <c r="F29" s="30" t="n">
        <v>371.09</v>
      </c>
      <c r="G29" s="30" t="n">
        <v>309.28</v>
      </c>
      <c r="H29" s="30" t="n">
        <v>284.06</v>
      </c>
      <c r="I29" s="27" t="n">
        <v>1263.7</v>
      </c>
      <c r="J29" s="30" t="n">
        <v>0</v>
      </c>
      <c r="K29" s="27" t="n">
        <v>1263.7</v>
      </c>
      <c r="L29" s="30" t="n">
        <v>96.981</v>
      </c>
      <c r="M29" s="27" t="n">
        <v>1360.6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2" t="n">
        <v>5353.7</v>
      </c>
      <c r="J30" s="22" t="n">
        <v>0</v>
      </c>
      <c r="K30" s="22" t="n">
        <v>5353.7</v>
      </c>
      <c r="L30" s="22" t="n">
        <v>430.7</v>
      </c>
      <c r="M30" s="22" t="n">
        <v>5784.4</v>
      </c>
    </row>
    <row r="31" s="2" customFormat="true" ht="14.1" hidden="false" customHeight="true" outlineLevel="0" collapsed="false">
      <c r="A31" s="24" t="s">
        <v>20</v>
      </c>
      <c r="B31" s="25"/>
      <c r="C31" s="26" t="n">
        <v>32.772</v>
      </c>
      <c r="D31" s="27" t="n">
        <v>158.29</v>
      </c>
      <c r="E31" s="27" t="n">
        <v>90.679</v>
      </c>
      <c r="F31" s="27" t="n">
        <v>337.3</v>
      </c>
      <c r="G31" s="27" t="n">
        <v>311.24</v>
      </c>
      <c r="H31" s="27" t="n">
        <v>288.73</v>
      </c>
      <c r="I31" s="27" t="n">
        <v>1219</v>
      </c>
      <c r="J31" s="27" t="n">
        <v>0</v>
      </c>
      <c r="K31" s="27" t="n">
        <v>1219</v>
      </c>
      <c r="L31" s="27" t="n">
        <v>92.11</v>
      </c>
      <c r="M31" s="27" t="n">
        <v>1311.1</v>
      </c>
    </row>
    <row r="32" s="2" customFormat="true" ht="14.1" hidden="false" customHeight="true" outlineLevel="0" collapsed="false">
      <c r="A32" s="24" t="s">
        <v>21</v>
      </c>
      <c r="B32" s="25"/>
      <c r="C32" s="26" t="n">
        <v>75.73</v>
      </c>
      <c r="D32" s="27" t="n">
        <v>163.57</v>
      </c>
      <c r="E32" s="27" t="n">
        <v>90.154</v>
      </c>
      <c r="F32" s="27" t="n">
        <v>441.52</v>
      </c>
      <c r="G32" s="27" t="n">
        <v>316.95</v>
      </c>
      <c r="H32" s="27" t="n">
        <v>299.61</v>
      </c>
      <c r="I32" s="27" t="n">
        <v>1387.5</v>
      </c>
      <c r="J32" s="27" t="n">
        <v>0</v>
      </c>
      <c r="K32" s="27" t="n">
        <v>1387.5</v>
      </c>
      <c r="L32" s="27" t="n">
        <v>105.4</v>
      </c>
      <c r="M32" s="27" t="n">
        <v>1492.9</v>
      </c>
    </row>
    <row r="33" s="2" customFormat="true" ht="14.1" hidden="false" customHeight="true" outlineLevel="0" collapsed="false">
      <c r="A33" s="24" t="s">
        <v>22</v>
      </c>
      <c r="B33" s="25"/>
      <c r="C33" s="26" t="n">
        <v>34.108</v>
      </c>
      <c r="D33" s="27" t="n">
        <v>169.49</v>
      </c>
      <c r="E33" s="27" t="n">
        <v>92.079</v>
      </c>
      <c r="F33" s="27" t="n">
        <v>476.81</v>
      </c>
      <c r="G33" s="27" t="n">
        <v>319.67</v>
      </c>
      <c r="H33" s="27" t="n">
        <v>298.37</v>
      </c>
      <c r="I33" s="27" t="n">
        <v>1390.5</v>
      </c>
      <c r="J33" s="27" t="n">
        <v>0</v>
      </c>
      <c r="K33" s="27" t="n">
        <v>1390.5</v>
      </c>
      <c r="L33" s="27" t="n">
        <v>109.23</v>
      </c>
      <c r="M33" s="27" t="n">
        <v>1499.8</v>
      </c>
    </row>
    <row r="34" s="2" customFormat="true" ht="14.1" hidden="false" customHeight="true" outlineLevel="0" collapsed="false">
      <c r="A34" s="24" t="s">
        <v>23</v>
      </c>
      <c r="B34" s="28"/>
      <c r="C34" s="125" t="n">
        <v>50.29</v>
      </c>
      <c r="D34" s="30" t="n">
        <v>164.44</v>
      </c>
      <c r="E34" s="30" t="n">
        <v>92.487</v>
      </c>
      <c r="F34" s="30" t="n">
        <v>412.67</v>
      </c>
      <c r="G34" s="30" t="n">
        <v>328.04</v>
      </c>
      <c r="H34" s="30" t="n">
        <v>308.69</v>
      </c>
      <c r="I34" s="27" t="n">
        <v>1356.6</v>
      </c>
      <c r="J34" s="30" t="n">
        <v>0</v>
      </c>
      <c r="K34" s="27" t="n">
        <v>1356.6</v>
      </c>
      <c r="L34" s="30" t="n">
        <v>123.96</v>
      </c>
      <c r="M34" s="27" t="n">
        <v>1480.6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14.7</v>
      </c>
      <c r="D35" s="22" t="n">
        <v>676.9</v>
      </c>
      <c r="E35" s="22" t="n">
        <v>395.6</v>
      </c>
      <c r="F35" s="22" t="n">
        <v>1788.6</v>
      </c>
      <c r="G35" s="22" t="n">
        <v>1372.2</v>
      </c>
      <c r="H35" s="22" t="n">
        <v>1274.9</v>
      </c>
      <c r="I35" s="22" t="n">
        <v>5722.9</v>
      </c>
      <c r="J35" s="22" t="n">
        <v>0</v>
      </c>
      <c r="K35" s="22" t="n">
        <v>5722.9</v>
      </c>
      <c r="L35" s="22" t="n">
        <v>497.3</v>
      </c>
      <c r="M35" s="22" t="n">
        <v>6220.2</v>
      </c>
    </row>
    <row r="36" s="2" customFormat="true" ht="14.1" hidden="false" customHeight="true" outlineLevel="0" collapsed="false">
      <c r="A36" s="24" t="s">
        <v>20</v>
      </c>
      <c r="B36" s="25"/>
      <c r="C36" s="26" t="n">
        <v>33.601</v>
      </c>
      <c r="D36" s="27" t="n">
        <v>161.05</v>
      </c>
      <c r="E36" s="27" t="n">
        <v>95.946</v>
      </c>
      <c r="F36" s="27" t="n">
        <v>363.01</v>
      </c>
      <c r="G36" s="27" t="n">
        <v>332.34</v>
      </c>
      <c r="H36" s="27" t="n">
        <v>307.52</v>
      </c>
      <c r="I36" s="27" t="n">
        <v>1293.5</v>
      </c>
      <c r="J36" s="27" t="n">
        <v>0</v>
      </c>
      <c r="K36" s="27" t="n">
        <v>1293.5</v>
      </c>
      <c r="L36" s="27" t="n">
        <v>110.77</v>
      </c>
      <c r="M36" s="27" t="n">
        <v>1404.2</v>
      </c>
    </row>
    <row r="37" s="2" customFormat="true" ht="14.1" hidden="false" customHeight="true" outlineLevel="0" collapsed="false">
      <c r="A37" s="24" t="s">
        <v>21</v>
      </c>
      <c r="B37" s="25"/>
      <c r="C37" s="26" t="n">
        <v>85.407</v>
      </c>
      <c r="D37" s="27" t="n">
        <v>170.82</v>
      </c>
      <c r="E37" s="27" t="n">
        <v>97.38</v>
      </c>
      <c r="F37" s="27" t="n">
        <v>478.41</v>
      </c>
      <c r="G37" s="27" t="n">
        <v>343.28</v>
      </c>
      <c r="H37" s="27" t="n">
        <v>322.05</v>
      </c>
      <c r="I37" s="27" t="n">
        <v>1497.4</v>
      </c>
      <c r="J37" s="27" t="n">
        <v>0</v>
      </c>
      <c r="K37" s="27" t="n">
        <v>1497.4</v>
      </c>
      <c r="L37" s="27" t="n">
        <v>127.18</v>
      </c>
      <c r="M37" s="27" t="n">
        <v>1624.5</v>
      </c>
    </row>
    <row r="38" s="2" customFormat="true" ht="14.1" hidden="false" customHeight="true" outlineLevel="0" collapsed="false">
      <c r="A38" s="24" t="s">
        <v>22</v>
      </c>
      <c r="B38" s="25"/>
      <c r="C38" s="26" t="n">
        <v>36.702</v>
      </c>
      <c r="D38" s="27" t="n">
        <v>176.04</v>
      </c>
      <c r="E38" s="27" t="n">
        <v>100.58</v>
      </c>
      <c r="F38" s="27" t="n">
        <v>523.8</v>
      </c>
      <c r="G38" s="27" t="n">
        <v>346.01</v>
      </c>
      <c r="H38" s="27" t="n">
        <v>316.88</v>
      </c>
      <c r="I38" s="27" t="n">
        <v>1500</v>
      </c>
      <c r="J38" s="27" t="n">
        <v>0</v>
      </c>
      <c r="K38" s="27" t="n">
        <v>1500</v>
      </c>
      <c r="L38" s="27" t="n">
        <v>126.26</v>
      </c>
      <c r="M38" s="27" t="n">
        <v>1626.3</v>
      </c>
    </row>
    <row r="39" s="2" customFormat="true" ht="14.1" hidden="false" customHeight="true" outlineLevel="0" collapsed="false">
      <c r="A39" s="24" t="s">
        <v>23</v>
      </c>
      <c r="B39" s="28"/>
      <c r="C39" s="125" t="n">
        <v>58.99</v>
      </c>
      <c r="D39" s="30" t="n">
        <v>168.99</v>
      </c>
      <c r="E39" s="30" t="n">
        <v>101.69</v>
      </c>
      <c r="F39" s="30" t="n">
        <v>423.38</v>
      </c>
      <c r="G39" s="30" t="n">
        <v>350.56</v>
      </c>
      <c r="H39" s="30" t="n">
        <v>328.45</v>
      </c>
      <c r="I39" s="27" t="n">
        <v>1432.1</v>
      </c>
      <c r="J39" s="30" t="n">
        <v>0</v>
      </c>
      <c r="K39" s="27" t="n">
        <v>1432.1</v>
      </c>
      <c r="L39" s="30" t="n">
        <v>133.09</v>
      </c>
      <c r="M39" s="27" t="n">
        <v>1565.2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9.4</v>
      </c>
      <c r="D40" s="22" t="n">
        <v>698</v>
      </c>
      <c r="E40" s="22" t="n">
        <v>431.8</v>
      </c>
      <c r="F40" s="22" t="n">
        <v>1752.8</v>
      </c>
      <c r="G40" s="22" t="n">
        <v>1398.4</v>
      </c>
      <c r="H40" s="22" t="n">
        <v>1363.6</v>
      </c>
      <c r="I40" s="22" t="n">
        <v>5864</v>
      </c>
      <c r="J40" s="22" t="n">
        <v>0</v>
      </c>
      <c r="K40" s="22" t="n">
        <v>5864</v>
      </c>
      <c r="L40" s="22" t="n">
        <v>552.7</v>
      </c>
      <c r="M40" s="22" t="n">
        <v>6416.7</v>
      </c>
    </row>
    <row r="41" customFormat="false" ht="14.1" hidden="false" customHeight="true" outlineLevel="0" collapsed="false">
      <c r="A41" s="24" t="s">
        <v>20</v>
      </c>
      <c r="B41" s="25"/>
      <c r="C41" s="26" t="n">
        <v>38.313</v>
      </c>
      <c r="D41" s="27" t="n">
        <v>164.87</v>
      </c>
      <c r="E41" s="27" t="n">
        <v>105.76</v>
      </c>
      <c r="F41" s="27" t="n">
        <v>364.08</v>
      </c>
      <c r="G41" s="27" t="n">
        <v>340.33</v>
      </c>
      <c r="H41" s="27" t="n">
        <v>323.91</v>
      </c>
      <c r="I41" s="27" t="n">
        <v>1337.3</v>
      </c>
      <c r="J41" s="27" t="n">
        <v>0</v>
      </c>
      <c r="K41" s="27" t="n">
        <v>1337.3</v>
      </c>
      <c r="L41" s="27" t="n">
        <v>122.79</v>
      </c>
      <c r="M41" s="27" t="n">
        <v>1460.1</v>
      </c>
    </row>
    <row r="42" customFormat="false" ht="14.1" hidden="false" customHeight="true" outlineLevel="0" collapsed="false">
      <c r="A42" s="24" t="s">
        <v>21</v>
      </c>
      <c r="B42" s="25"/>
      <c r="C42" s="26" t="n">
        <v>87.054</v>
      </c>
      <c r="D42" s="27" t="n">
        <v>175.01</v>
      </c>
      <c r="E42" s="27" t="n">
        <v>106.91</v>
      </c>
      <c r="F42" s="27" t="n">
        <v>459.85</v>
      </c>
      <c r="G42" s="27" t="n">
        <v>347.13</v>
      </c>
      <c r="H42" s="27" t="n">
        <v>337.69</v>
      </c>
      <c r="I42" s="27" t="n">
        <v>1513.7</v>
      </c>
      <c r="J42" s="27" t="n">
        <v>0</v>
      </c>
      <c r="K42" s="27" t="n">
        <v>1513.7</v>
      </c>
      <c r="L42" s="27" t="n">
        <v>123.79</v>
      </c>
      <c r="M42" s="27" t="n">
        <v>1637.4</v>
      </c>
    </row>
    <row r="43" customFormat="false" ht="14.1" hidden="false" customHeight="true" outlineLevel="0" collapsed="false">
      <c r="A43" s="24" t="s">
        <v>22</v>
      </c>
      <c r="B43" s="25"/>
      <c r="C43" s="26" t="n">
        <v>38.796</v>
      </c>
      <c r="D43" s="27" t="n">
        <v>181.41</v>
      </c>
      <c r="E43" s="27" t="n">
        <v>109.5</v>
      </c>
      <c r="F43" s="27" t="n">
        <v>501.66</v>
      </c>
      <c r="G43" s="27" t="n">
        <v>352.65</v>
      </c>
      <c r="H43" s="27" t="n">
        <v>342.67</v>
      </c>
      <c r="I43" s="27" t="n">
        <v>1526.7</v>
      </c>
      <c r="J43" s="27" t="n">
        <v>0</v>
      </c>
      <c r="K43" s="27" t="n">
        <v>1526.7</v>
      </c>
      <c r="L43" s="27" t="n">
        <v>136.57</v>
      </c>
      <c r="M43" s="27" t="n">
        <v>1663.3</v>
      </c>
    </row>
    <row r="44" customFormat="false" ht="14.1" hidden="false" customHeight="true" outlineLevel="0" collapsed="false">
      <c r="A44" s="24" t="s">
        <v>23</v>
      </c>
      <c r="B44" s="28"/>
      <c r="C44" s="125" t="n">
        <v>55.237</v>
      </c>
      <c r="D44" s="30" t="n">
        <v>176.71</v>
      </c>
      <c r="E44" s="30" t="n">
        <v>109.62</v>
      </c>
      <c r="F44" s="30" t="n">
        <v>427.21</v>
      </c>
      <c r="G44" s="30" t="n">
        <v>358.28</v>
      </c>
      <c r="H44" s="30" t="n">
        <v>359.33</v>
      </c>
      <c r="I44" s="30" t="n">
        <v>1486.4</v>
      </c>
      <c r="J44" s="30" t="n">
        <v>0</v>
      </c>
      <c r="K44" s="27" t="n">
        <v>1486.4</v>
      </c>
      <c r="L44" s="30" t="n">
        <v>169.54</v>
      </c>
      <c r="M44" s="27" t="n">
        <v>1655.9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211.3</v>
      </c>
      <c r="D45" s="36" t="n">
        <v>732.2</v>
      </c>
      <c r="E45" s="36" t="n">
        <v>474</v>
      </c>
      <c r="F45" s="36" t="n">
        <v>1734.7</v>
      </c>
      <c r="G45" s="36" t="n">
        <v>1476.8</v>
      </c>
      <c r="H45" s="36" t="n">
        <v>1579.9</v>
      </c>
      <c r="I45" s="37" t="n">
        <v>6208.9</v>
      </c>
      <c r="J45" s="36" t="n">
        <v>0</v>
      </c>
      <c r="K45" s="36" t="n">
        <v>6208.9</v>
      </c>
      <c r="L45" s="36" t="n">
        <v>656.9</v>
      </c>
      <c r="M45" s="36" t="n">
        <v>6865.8</v>
      </c>
    </row>
    <row r="46" customFormat="false" ht="14.1" hidden="false" customHeight="true" outlineLevel="0" collapsed="false">
      <c r="A46" s="24" t="s">
        <v>20</v>
      </c>
      <c r="B46" s="25"/>
      <c r="C46" s="38" t="n">
        <v>32.622</v>
      </c>
      <c r="D46" s="38" t="n">
        <v>176.69</v>
      </c>
      <c r="E46" s="38" t="n">
        <v>113.85</v>
      </c>
      <c r="F46" s="38" t="n">
        <v>359.87</v>
      </c>
      <c r="G46" s="38" t="n">
        <v>357.4</v>
      </c>
      <c r="H46" s="38" t="n">
        <v>371.17</v>
      </c>
      <c r="I46" s="39" t="n">
        <v>1411.6</v>
      </c>
      <c r="J46" s="38" t="n">
        <v>0</v>
      </c>
      <c r="K46" s="39" t="n">
        <v>1411.6</v>
      </c>
      <c r="L46" s="38" t="n">
        <v>150.23</v>
      </c>
      <c r="M46" s="39" t="n">
        <v>1561.8</v>
      </c>
    </row>
    <row r="47" customFormat="false" ht="14.1" hidden="false" customHeight="true" outlineLevel="0" collapsed="false">
      <c r="A47" s="24" t="s">
        <v>21</v>
      </c>
      <c r="B47" s="25"/>
      <c r="C47" s="38" t="n">
        <v>88.848</v>
      </c>
      <c r="D47" s="39" t="n">
        <v>180.32</v>
      </c>
      <c r="E47" s="39" t="n">
        <v>116.19</v>
      </c>
      <c r="F47" s="39" t="n">
        <v>454.77</v>
      </c>
      <c r="G47" s="38" t="n">
        <v>365.04</v>
      </c>
      <c r="H47" s="39" t="n">
        <v>398.95</v>
      </c>
      <c r="I47" s="39" t="n">
        <v>1604.1</v>
      </c>
      <c r="J47" s="39" t="n">
        <v>0</v>
      </c>
      <c r="K47" s="39" t="n">
        <v>1604.1</v>
      </c>
      <c r="L47" s="38" t="n">
        <v>168.24</v>
      </c>
      <c r="M47" s="39" t="n">
        <v>1772.4</v>
      </c>
    </row>
    <row r="48" customFormat="false" ht="14.1" hidden="false" customHeight="true" outlineLevel="0" collapsed="false">
      <c r="A48" s="24" t="s">
        <v>22</v>
      </c>
      <c r="B48" s="25"/>
      <c r="C48" s="38" t="n">
        <v>36.562</v>
      </c>
      <c r="D48" s="39" t="n">
        <v>190.02</v>
      </c>
      <c r="E48" s="39" t="n">
        <v>121.54</v>
      </c>
      <c r="F48" s="39" t="n">
        <v>495.26</v>
      </c>
      <c r="G48" s="39" t="n">
        <v>369.67</v>
      </c>
      <c r="H48" s="39" t="n">
        <v>396.94</v>
      </c>
      <c r="I48" s="39" t="n">
        <v>1610</v>
      </c>
      <c r="J48" s="39" t="n">
        <v>0</v>
      </c>
      <c r="K48" s="39" t="n">
        <v>1610</v>
      </c>
      <c r="L48" s="38" t="n">
        <v>164.5</v>
      </c>
      <c r="M48" s="39" t="n">
        <v>1774.5</v>
      </c>
    </row>
    <row r="49" customFormat="false" ht="14.1" hidden="false" customHeight="true" outlineLevel="0" collapsed="false">
      <c r="A49" s="24" t="s">
        <v>23</v>
      </c>
      <c r="B49" s="28"/>
      <c r="C49" s="40" t="n">
        <v>53.268</v>
      </c>
      <c r="D49" s="41" t="n">
        <v>185.17</v>
      </c>
      <c r="E49" s="41" t="n">
        <v>122.42</v>
      </c>
      <c r="F49" s="41" t="n">
        <v>424.8</v>
      </c>
      <c r="G49" s="41" t="n">
        <v>384.69</v>
      </c>
      <c r="H49" s="41" t="n">
        <v>412.83</v>
      </c>
      <c r="I49" s="41" t="n">
        <v>1583.2</v>
      </c>
      <c r="J49" s="41" t="n">
        <v>0</v>
      </c>
      <c r="K49" s="39" t="n">
        <v>1583.2</v>
      </c>
      <c r="L49" s="40" t="n">
        <v>173.93</v>
      </c>
      <c r="M49" s="39" t="n">
        <v>1757.1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197.7</v>
      </c>
      <c r="D50" s="36" t="n">
        <v>784.1</v>
      </c>
      <c r="E50" s="36" t="n">
        <v>531.8</v>
      </c>
      <c r="F50" s="36" t="n">
        <v>1885.8</v>
      </c>
      <c r="G50" s="36" t="n">
        <v>1618.3</v>
      </c>
      <c r="H50" s="36" t="n">
        <v>1646.7</v>
      </c>
      <c r="I50" s="37" t="n">
        <v>6664.4</v>
      </c>
      <c r="J50" s="36" t="n">
        <v>0</v>
      </c>
      <c r="K50" s="36" t="n">
        <v>6664.4</v>
      </c>
      <c r="L50" s="36" t="n">
        <v>725.2</v>
      </c>
      <c r="M50" s="36" t="n">
        <v>7389.6</v>
      </c>
    </row>
    <row r="51" customFormat="false" ht="14.1" hidden="false" customHeight="true" outlineLevel="0" collapsed="false">
      <c r="A51" s="24" t="s">
        <v>20</v>
      </c>
      <c r="B51" s="25"/>
      <c r="C51" s="38" t="n">
        <v>28.624</v>
      </c>
      <c r="D51" s="38" t="n">
        <v>184.17</v>
      </c>
      <c r="E51" s="38" t="n">
        <v>127.94</v>
      </c>
      <c r="F51" s="38" t="n">
        <v>383.08</v>
      </c>
      <c r="G51" s="38" t="n">
        <v>385.51</v>
      </c>
      <c r="H51" s="38" t="n">
        <v>392.74</v>
      </c>
      <c r="I51" s="39" t="n">
        <v>1502.1</v>
      </c>
      <c r="J51" s="38" t="n">
        <v>0</v>
      </c>
      <c r="K51" s="39" t="n">
        <v>1502.1</v>
      </c>
      <c r="L51" s="38" t="n">
        <v>177.25</v>
      </c>
      <c r="M51" s="39" t="n">
        <v>1679.3</v>
      </c>
    </row>
    <row r="52" customFormat="false" ht="14.1" hidden="false" customHeight="true" outlineLevel="0" collapsed="false">
      <c r="A52" s="24" t="s">
        <v>21</v>
      </c>
      <c r="B52" s="25"/>
      <c r="C52" s="38" t="n">
        <v>82.701</v>
      </c>
      <c r="D52" s="39" t="n">
        <v>193.19</v>
      </c>
      <c r="E52" s="39" t="n">
        <v>131</v>
      </c>
      <c r="F52" s="39" t="n">
        <v>503.02</v>
      </c>
      <c r="G52" s="38" t="n">
        <v>400.18</v>
      </c>
      <c r="H52" s="39" t="n">
        <v>410.56</v>
      </c>
      <c r="I52" s="39" t="n">
        <v>1720.7</v>
      </c>
      <c r="J52" s="39" t="n">
        <v>0</v>
      </c>
      <c r="K52" s="39" t="n">
        <v>1720.7</v>
      </c>
      <c r="L52" s="38" t="n">
        <v>169.02</v>
      </c>
      <c r="M52" s="39" t="n">
        <v>1889.7</v>
      </c>
    </row>
    <row r="53" customFormat="false" ht="14.1" hidden="false" customHeight="true" outlineLevel="0" collapsed="false">
      <c r="A53" s="24" t="s">
        <v>22</v>
      </c>
      <c r="B53" s="25"/>
      <c r="C53" s="38" t="n">
        <v>34.514</v>
      </c>
      <c r="D53" s="39" t="n">
        <v>204.76</v>
      </c>
      <c r="E53" s="39" t="n">
        <v>135.94</v>
      </c>
      <c r="F53" s="39" t="n">
        <v>535.34</v>
      </c>
      <c r="G53" s="39" t="n">
        <v>410.52</v>
      </c>
      <c r="H53" s="39" t="n">
        <v>412.57</v>
      </c>
      <c r="I53" s="39" t="n">
        <v>1733.6</v>
      </c>
      <c r="J53" s="39" t="n">
        <v>0</v>
      </c>
      <c r="K53" s="39" t="n">
        <v>1733.6</v>
      </c>
      <c r="L53" s="38" t="n">
        <v>180.58</v>
      </c>
      <c r="M53" s="39" t="n">
        <v>1914.2</v>
      </c>
    </row>
    <row r="54" customFormat="false" ht="14.1" hidden="false" customHeight="true" outlineLevel="0" collapsed="false">
      <c r="A54" s="42" t="s">
        <v>23</v>
      </c>
      <c r="B54" s="28"/>
      <c r="C54" s="40" t="n">
        <v>51.86</v>
      </c>
      <c r="D54" s="41" t="n">
        <v>201.97</v>
      </c>
      <c r="E54" s="41" t="n">
        <v>136.92</v>
      </c>
      <c r="F54" s="41" t="n">
        <v>464.36</v>
      </c>
      <c r="G54" s="41" t="n">
        <v>422.08</v>
      </c>
      <c r="H54" s="41" t="n">
        <v>430.83</v>
      </c>
      <c r="I54" s="41" t="n">
        <v>1708</v>
      </c>
      <c r="J54" s="41" t="n">
        <v>0</v>
      </c>
      <c r="K54" s="41" t="n">
        <v>1708</v>
      </c>
      <c r="L54" s="40" t="n">
        <v>198.35</v>
      </c>
      <c r="M54" s="41" t="n">
        <v>1906.4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203.8</v>
      </c>
      <c r="D55" s="36" t="n">
        <v>815.3</v>
      </c>
      <c r="E55" s="36" t="n">
        <v>586</v>
      </c>
      <c r="F55" s="36" t="n">
        <v>1965.4</v>
      </c>
      <c r="G55" s="36" t="n">
        <v>1738.2</v>
      </c>
      <c r="H55" s="36" t="n">
        <v>1759.7</v>
      </c>
      <c r="I55" s="37" t="n">
        <v>7068.4</v>
      </c>
      <c r="J55" s="36" t="n">
        <v>0</v>
      </c>
      <c r="K55" s="36" t="n">
        <v>7068.4</v>
      </c>
      <c r="L55" s="36" t="n">
        <v>793.2</v>
      </c>
      <c r="M55" s="36" t="n">
        <v>7861.6</v>
      </c>
    </row>
    <row r="56" customFormat="false" ht="14.1" hidden="false" customHeight="true" outlineLevel="0" collapsed="false">
      <c r="A56" s="24" t="s">
        <v>20</v>
      </c>
      <c r="B56" s="25"/>
      <c r="C56" s="38" t="n">
        <v>31.17</v>
      </c>
      <c r="D56" s="38" t="n">
        <v>195.35</v>
      </c>
      <c r="E56" s="38" t="n">
        <v>143.59</v>
      </c>
      <c r="F56" s="38" t="n">
        <v>402.82</v>
      </c>
      <c r="G56" s="38" t="n">
        <v>416.45</v>
      </c>
      <c r="H56" s="38" t="n">
        <v>423.44</v>
      </c>
      <c r="I56" s="39" t="n">
        <v>1612.8</v>
      </c>
      <c r="J56" s="38" t="n">
        <v>0</v>
      </c>
      <c r="K56" s="39" t="n">
        <v>1612.8</v>
      </c>
      <c r="L56" s="38" t="n">
        <v>191.06</v>
      </c>
      <c r="M56" s="39" t="n">
        <v>1803.9</v>
      </c>
    </row>
    <row r="57" customFormat="false" ht="14.1" hidden="false" customHeight="true" outlineLevel="0" collapsed="false">
      <c r="A57" s="24" t="s">
        <v>21</v>
      </c>
      <c r="B57" s="25"/>
      <c r="C57" s="38" t="n">
        <v>81.401</v>
      </c>
      <c r="D57" s="39" t="n">
        <v>200.9</v>
      </c>
      <c r="E57" s="39" t="n">
        <v>145.36</v>
      </c>
      <c r="F57" s="39" t="n">
        <v>518.42</v>
      </c>
      <c r="G57" s="38" t="n">
        <v>429.09</v>
      </c>
      <c r="H57" s="39" t="n">
        <v>436.63</v>
      </c>
      <c r="I57" s="39" t="n">
        <v>1811.8</v>
      </c>
      <c r="J57" s="39" t="n">
        <v>0</v>
      </c>
      <c r="K57" s="39" t="n">
        <v>1811.8</v>
      </c>
      <c r="L57" s="38" t="n">
        <v>190.44</v>
      </c>
      <c r="M57" s="39" t="n">
        <v>2002.2</v>
      </c>
    </row>
    <row r="58" customFormat="false" ht="14.1" hidden="false" customHeight="true" outlineLevel="0" collapsed="false">
      <c r="A58" s="24" t="s">
        <v>22</v>
      </c>
      <c r="B58" s="25"/>
      <c r="C58" s="38" t="n">
        <v>33.496</v>
      </c>
      <c r="D58" s="39" t="n">
        <v>211.95</v>
      </c>
      <c r="E58" s="39" t="n">
        <v>148.88</v>
      </c>
      <c r="F58" s="39" t="n">
        <v>558.36</v>
      </c>
      <c r="G58" s="39" t="n">
        <v>437.89</v>
      </c>
      <c r="H58" s="39" t="n">
        <v>436.17</v>
      </c>
      <c r="I58" s="39" t="n">
        <v>1826.7</v>
      </c>
      <c r="J58" s="39" t="n">
        <v>0</v>
      </c>
      <c r="K58" s="39" t="n">
        <v>1826.7</v>
      </c>
      <c r="L58" s="38" t="n">
        <v>203.39</v>
      </c>
      <c r="M58" s="39" t="n">
        <v>2030.1</v>
      </c>
    </row>
    <row r="59" customFormat="false" ht="14.1" hidden="false" customHeight="true" outlineLevel="0" collapsed="false">
      <c r="A59" s="42" t="s">
        <v>23</v>
      </c>
      <c r="B59" s="28"/>
      <c r="C59" s="40" t="n">
        <v>57.734</v>
      </c>
      <c r="D59" s="41" t="n">
        <v>207.11</v>
      </c>
      <c r="E59" s="41" t="n">
        <v>148.17</v>
      </c>
      <c r="F59" s="41" t="n">
        <v>485.8</v>
      </c>
      <c r="G59" s="41" t="n">
        <v>454.78</v>
      </c>
      <c r="H59" s="41" t="n">
        <v>463.45</v>
      </c>
      <c r="I59" s="41" t="n">
        <v>1817</v>
      </c>
      <c r="J59" s="41" t="n">
        <v>0</v>
      </c>
      <c r="K59" s="41" t="n">
        <v>1817</v>
      </c>
      <c r="L59" s="40" t="n">
        <v>208.31</v>
      </c>
      <c r="M59" s="41" t="n">
        <v>2025.4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211.1</v>
      </c>
      <c r="D60" s="36" t="n">
        <v>835.9</v>
      </c>
      <c r="E60" s="36" t="n">
        <v>629.7</v>
      </c>
      <c r="F60" s="36" t="n">
        <v>2058.7</v>
      </c>
      <c r="G60" s="36" t="n">
        <v>1878.1</v>
      </c>
      <c r="H60" s="36" t="n">
        <v>1861.2</v>
      </c>
      <c r="I60" s="37" t="n">
        <v>7474.7</v>
      </c>
      <c r="J60" s="36" t="n">
        <v>0</v>
      </c>
      <c r="K60" s="36" t="n">
        <v>7474.7</v>
      </c>
      <c r="L60" s="36" t="n">
        <v>887</v>
      </c>
      <c r="M60" s="36" t="n">
        <v>8361.7</v>
      </c>
    </row>
    <row r="61" customFormat="false" ht="14.1" hidden="false" customHeight="true" outlineLevel="0" collapsed="false">
      <c r="A61" s="24" t="s">
        <v>20</v>
      </c>
      <c r="B61" s="25"/>
      <c r="C61" s="38" t="n">
        <v>31.954</v>
      </c>
      <c r="D61" s="38" t="n">
        <v>201.34</v>
      </c>
      <c r="E61" s="38" t="n">
        <v>154.97</v>
      </c>
      <c r="F61" s="38" t="n">
        <v>418.47</v>
      </c>
      <c r="G61" s="38" t="n">
        <v>449.95</v>
      </c>
      <c r="H61" s="38" t="n">
        <v>453.45</v>
      </c>
      <c r="I61" s="39" t="n">
        <v>1710.1</v>
      </c>
      <c r="J61" s="38" t="n">
        <v>0</v>
      </c>
      <c r="K61" s="39" t="n">
        <v>1710.1</v>
      </c>
      <c r="L61" s="38" t="n">
        <v>207.95</v>
      </c>
      <c r="M61" s="39" t="n">
        <v>1918.1</v>
      </c>
    </row>
    <row r="62" customFormat="false" ht="14.1" hidden="false" customHeight="true" outlineLevel="0" collapsed="false">
      <c r="A62" s="24" t="s">
        <v>21</v>
      </c>
      <c r="B62" s="25"/>
      <c r="C62" s="38" t="n">
        <v>84.924</v>
      </c>
      <c r="D62" s="39" t="n">
        <v>206.63</v>
      </c>
      <c r="E62" s="39" t="n">
        <v>155.36</v>
      </c>
      <c r="F62" s="39" t="n">
        <v>546.67</v>
      </c>
      <c r="G62" s="38" t="n">
        <v>466.05</v>
      </c>
      <c r="H62" s="39" t="n">
        <v>468.59</v>
      </c>
      <c r="I62" s="39" t="n">
        <v>1928.2</v>
      </c>
      <c r="J62" s="39" t="n">
        <v>0</v>
      </c>
      <c r="K62" s="39" t="n">
        <v>1928.2</v>
      </c>
      <c r="L62" s="38" t="n">
        <v>213.58</v>
      </c>
      <c r="M62" s="39" t="n">
        <v>2141.8</v>
      </c>
    </row>
    <row r="63" customFormat="false" ht="14.1" hidden="false" customHeight="true" outlineLevel="0" collapsed="false">
      <c r="A63" s="24" t="s">
        <v>22</v>
      </c>
      <c r="B63" s="25"/>
      <c r="C63" s="38" t="n">
        <v>34.033</v>
      </c>
      <c r="D63" s="39" t="n">
        <v>216.95</v>
      </c>
      <c r="E63" s="39" t="n">
        <v>160.61</v>
      </c>
      <c r="F63" s="39" t="n">
        <v>584.66</v>
      </c>
      <c r="G63" s="39" t="n">
        <v>472.91</v>
      </c>
      <c r="H63" s="39" t="n">
        <v>459.23</v>
      </c>
      <c r="I63" s="39" t="n">
        <v>1928.4</v>
      </c>
      <c r="J63" s="39" t="n">
        <v>0</v>
      </c>
      <c r="K63" s="39" t="n">
        <v>1928.4</v>
      </c>
      <c r="L63" s="38" t="n">
        <v>228.13</v>
      </c>
      <c r="M63" s="39" t="n">
        <v>2156.5</v>
      </c>
    </row>
    <row r="64" customFormat="false" ht="14.1" hidden="false" customHeight="true" outlineLevel="0" collapsed="false">
      <c r="A64" s="42" t="s">
        <v>23</v>
      </c>
      <c r="B64" s="28"/>
      <c r="C64" s="40" t="n">
        <v>60.189</v>
      </c>
      <c r="D64" s="41" t="n">
        <v>210.98</v>
      </c>
      <c r="E64" s="41" t="n">
        <v>158.76</v>
      </c>
      <c r="F64" s="41" t="n">
        <v>508.9</v>
      </c>
      <c r="G64" s="41" t="n">
        <v>489.19</v>
      </c>
      <c r="H64" s="41" t="n">
        <v>479.93</v>
      </c>
      <c r="I64" s="41" t="n">
        <v>1907.9</v>
      </c>
      <c r="J64" s="41" t="n">
        <v>0</v>
      </c>
      <c r="K64" s="41" t="n">
        <v>1907.9</v>
      </c>
      <c r="L64" s="40" t="n">
        <v>237.33</v>
      </c>
      <c r="M64" s="41" t="n">
        <v>2145.3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126.51</v>
      </c>
      <c r="D65" s="36" t="n">
        <v>419.94</v>
      </c>
      <c r="E65" s="36" t="n">
        <v>332.13</v>
      </c>
      <c r="F65" s="36" t="n">
        <v>1026.8</v>
      </c>
      <c r="G65" s="36" t="n">
        <v>996.53</v>
      </c>
      <c r="H65" s="36" t="n">
        <v>962.21</v>
      </c>
      <c r="I65" s="37" t="n">
        <v>3864.2</v>
      </c>
      <c r="J65" s="36" t="n">
        <v>0</v>
      </c>
      <c r="K65" s="36" t="n">
        <v>3864.2</v>
      </c>
      <c r="L65" s="36" t="n">
        <v>490.22</v>
      </c>
      <c r="M65" s="36" t="n">
        <v>4354.4</v>
      </c>
    </row>
    <row r="66" customFormat="false" ht="14.1" hidden="false" customHeight="true" outlineLevel="0" collapsed="false">
      <c r="A66" s="24" t="s">
        <v>20</v>
      </c>
      <c r="B66" s="25"/>
      <c r="C66" s="38" t="n">
        <v>34.449</v>
      </c>
      <c r="D66" s="38" t="n">
        <v>205.42</v>
      </c>
      <c r="E66" s="38" t="n">
        <v>165.87</v>
      </c>
      <c r="F66" s="38" t="n">
        <v>445.58</v>
      </c>
      <c r="G66" s="38" t="n">
        <v>490.63</v>
      </c>
      <c r="H66" s="38" t="n">
        <v>471.02</v>
      </c>
      <c r="I66" s="39" t="n">
        <v>1813</v>
      </c>
      <c r="J66" s="38" t="n">
        <v>0</v>
      </c>
      <c r="K66" s="39" t="n">
        <v>1813</v>
      </c>
      <c r="L66" s="38" t="n">
        <v>240.46</v>
      </c>
      <c r="M66" s="39" t="n">
        <v>2053.4</v>
      </c>
    </row>
    <row r="67" customFormat="false" ht="14.1" hidden="false" customHeight="true" outlineLevel="0" collapsed="false">
      <c r="A67" s="24" t="s">
        <v>21</v>
      </c>
      <c r="B67" s="25"/>
      <c r="C67" s="38" t="n">
        <v>92.061</v>
      </c>
      <c r="D67" s="39" t="n">
        <v>214.52</v>
      </c>
      <c r="E67" s="39" t="n">
        <v>166.25</v>
      </c>
      <c r="F67" s="39" t="n">
        <v>581.25</v>
      </c>
      <c r="G67" s="38" t="n">
        <v>505.9</v>
      </c>
      <c r="H67" s="39" t="n">
        <v>491.19</v>
      </c>
      <c r="I67" s="39" t="n">
        <v>2051.2</v>
      </c>
      <c r="J67" s="39" t="n">
        <v>0</v>
      </c>
      <c r="K67" s="39" t="n">
        <v>2051.2</v>
      </c>
      <c r="L67" s="38" t="n">
        <v>249.76</v>
      </c>
      <c r="M67" s="39" t="n">
        <v>2300.9</v>
      </c>
    </row>
    <row r="68" customFormat="false" ht="14.1" hidden="false" customHeight="true" outlineLevel="0" collapsed="false">
      <c r="A68" s="24" t="s">
        <v>22</v>
      </c>
      <c r="B68" s="25"/>
      <c r="C68" s="38"/>
      <c r="D68" s="39"/>
      <c r="E68" s="39"/>
      <c r="F68" s="39"/>
      <c r="G68" s="39"/>
      <c r="H68" s="39"/>
      <c r="I68" s="39"/>
      <c r="J68" s="39"/>
      <c r="K68" s="39"/>
      <c r="L68" s="38"/>
      <c r="M68" s="39"/>
    </row>
    <row r="69" customFormat="false" ht="14.1" hidden="false" customHeight="true" outlineLevel="0" collapsed="false">
      <c r="A69" s="42" t="s">
        <v>23</v>
      </c>
      <c r="B69" s="28"/>
      <c r="C69" s="40"/>
      <c r="D69" s="41"/>
      <c r="E69" s="41"/>
      <c r="F69" s="41"/>
      <c r="G69" s="41"/>
      <c r="H69" s="41"/>
      <c r="I69" s="41"/>
      <c r="J69" s="41"/>
      <c r="K69" s="41"/>
      <c r="L69" s="40"/>
      <c r="M69" s="41"/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107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3" t="s">
        <v>71</v>
      </c>
      <c r="G92" s="126" t="s">
        <v>72</v>
      </c>
      <c r="H92" s="12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1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185</v>
      </c>
      <c r="D94" s="23" t="n">
        <v>3271</v>
      </c>
      <c r="E94" s="23" t="n">
        <v>917.3</v>
      </c>
      <c r="F94" s="23" t="n">
        <v>2093</v>
      </c>
      <c r="G94" s="23" t="n">
        <v>2096.3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949.26</v>
      </c>
      <c r="D95" s="27" t="n">
        <v>786.76</v>
      </c>
      <c r="E95" s="27" t="n">
        <v>294.15</v>
      </c>
      <c r="F95" s="27" t="n">
        <v>360.56</v>
      </c>
      <c r="G95" s="27" t="n">
        <v>492.21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110.5</v>
      </c>
      <c r="D96" s="27" t="n">
        <v>780.67</v>
      </c>
      <c r="E96" s="27" t="n">
        <v>322.1</v>
      </c>
      <c r="F96" s="27" t="n">
        <v>546.87</v>
      </c>
      <c r="G96" s="27" t="n">
        <v>539.18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069.1</v>
      </c>
      <c r="D97" s="27" t="n">
        <v>794.87</v>
      </c>
      <c r="E97" s="27" t="n">
        <v>163.05</v>
      </c>
      <c r="F97" s="27" t="n">
        <v>640.44</v>
      </c>
      <c r="G97" s="27" t="n">
        <v>529.28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056.2</v>
      </c>
      <c r="D98" s="27" t="n">
        <v>908.7</v>
      </c>
      <c r="E98" s="27" t="n">
        <v>138</v>
      </c>
      <c r="F98" s="27" t="n">
        <v>545.13</v>
      </c>
      <c r="G98" s="27" t="n">
        <v>535.62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360.3</v>
      </c>
      <c r="D99" s="23" t="n">
        <v>3544.4</v>
      </c>
      <c r="E99" s="23" t="n">
        <v>942.4</v>
      </c>
      <c r="F99" s="23" t="n">
        <v>2213.5</v>
      </c>
      <c r="G99" s="23" t="n">
        <v>2340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005.6</v>
      </c>
      <c r="D100" s="27" t="n">
        <v>826.89</v>
      </c>
      <c r="E100" s="27" t="n">
        <v>325.4</v>
      </c>
      <c r="F100" s="27" t="n">
        <v>410.91</v>
      </c>
      <c r="G100" s="27" t="n">
        <v>557.55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142.5</v>
      </c>
      <c r="D101" s="27" t="n">
        <v>849.33</v>
      </c>
      <c r="E101" s="27" t="n">
        <v>311.56</v>
      </c>
      <c r="F101" s="27" t="n">
        <v>577.9</v>
      </c>
      <c r="G101" s="27" t="n">
        <v>596.31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112.5</v>
      </c>
      <c r="D102" s="27" t="n">
        <v>872.49</v>
      </c>
      <c r="E102" s="27" t="n">
        <v>149</v>
      </c>
      <c r="F102" s="27" t="n">
        <v>659.73</v>
      </c>
      <c r="G102" s="27" t="n">
        <v>568.74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099.7</v>
      </c>
      <c r="D103" s="27" t="n">
        <v>995.69</v>
      </c>
      <c r="E103" s="27" t="n">
        <v>156.44</v>
      </c>
      <c r="F103" s="27" t="n">
        <v>564.97</v>
      </c>
      <c r="G103" s="27" t="n">
        <v>617.4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4571.2</v>
      </c>
      <c r="D104" s="23" t="n">
        <v>3765.3</v>
      </c>
      <c r="E104" s="23" t="n">
        <v>885.2</v>
      </c>
      <c r="F104" s="23" t="n">
        <v>2369.3</v>
      </c>
      <c r="G104" s="23" t="n">
        <v>2448.6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046.9</v>
      </c>
      <c r="D105" s="27" t="n">
        <v>892.8</v>
      </c>
      <c r="E105" s="27" t="n">
        <v>266.99</v>
      </c>
      <c r="F105" s="27" t="n">
        <v>427.79</v>
      </c>
      <c r="G105" s="27" t="n">
        <v>540.7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160</v>
      </c>
      <c r="D106" s="27" t="n">
        <v>910.31</v>
      </c>
      <c r="E106" s="27" t="n">
        <v>295.43</v>
      </c>
      <c r="F106" s="27" t="n">
        <v>600.49</v>
      </c>
      <c r="G106" s="27" t="n">
        <v>646.21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191.5</v>
      </c>
      <c r="D107" s="27" t="n">
        <v>912.72</v>
      </c>
      <c r="E107" s="27" t="n">
        <v>170.19</v>
      </c>
      <c r="F107" s="27" t="n">
        <v>751.91</v>
      </c>
      <c r="G107" s="27" t="n">
        <v>643.31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172.8</v>
      </c>
      <c r="D108" s="27" t="n">
        <v>1049.5</v>
      </c>
      <c r="E108" s="27" t="n">
        <v>152.59</v>
      </c>
      <c r="F108" s="27" t="n">
        <v>589.11</v>
      </c>
      <c r="G108" s="27" t="n">
        <v>618.37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4942.8</v>
      </c>
      <c r="D109" s="23" t="n">
        <v>4041.3</v>
      </c>
      <c r="E109" s="23" t="n">
        <v>948.4</v>
      </c>
      <c r="F109" s="23" t="n">
        <v>2461</v>
      </c>
      <c r="G109" s="23" t="n">
        <v>2507.9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115.6</v>
      </c>
      <c r="D110" s="27" t="n">
        <v>988.38</v>
      </c>
      <c r="E110" s="27" t="n">
        <v>250.25</v>
      </c>
      <c r="F110" s="27" t="n">
        <v>466.71</v>
      </c>
      <c r="G110" s="27" t="n">
        <v>589.69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273.4</v>
      </c>
      <c r="D111" s="27" t="n">
        <v>959.69</v>
      </c>
      <c r="E111" s="27" t="n">
        <v>297.28</v>
      </c>
      <c r="F111" s="27" t="n">
        <v>637.18</v>
      </c>
      <c r="G111" s="27" t="n">
        <v>620.76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295.8</v>
      </c>
      <c r="D112" s="27" t="n">
        <v>983.27</v>
      </c>
      <c r="E112" s="27" t="n">
        <v>195.9</v>
      </c>
      <c r="F112" s="27" t="n">
        <v>763.94</v>
      </c>
      <c r="G112" s="27" t="n">
        <v>647.31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258</v>
      </c>
      <c r="D113" s="27" t="n">
        <v>1110</v>
      </c>
      <c r="E113" s="27" t="n">
        <v>204.97</v>
      </c>
      <c r="F113" s="27" t="n">
        <v>593.18</v>
      </c>
      <c r="G113" s="27" t="n">
        <v>650.14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304.1</v>
      </c>
      <c r="D114" s="23" t="n">
        <v>4308.3</v>
      </c>
      <c r="E114" s="23" t="n">
        <v>903.3</v>
      </c>
      <c r="F114" s="23" t="n">
        <v>2744.9</v>
      </c>
      <c r="G114" s="23" t="n">
        <v>2652.4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198.7</v>
      </c>
      <c r="D115" s="27" t="n">
        <v>1058.5</v>
      </c>
      <c r="E115" s="27" t="n">
        <v>239.18</v>
      </c>
      <c r="F115" s="27" t="n">
        <v>472.63</v>
      </c>
      <c r="G115" s="27" t="n">
        <v>571.66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364.6</v>
      </c>
      <c r="D116" s="27" t="n">
        <v>1024.4</v>
      </c>
      <c r="E116" s="27" t="n">
        <v>318.85</v>
      </c>
      <c r="F116" s="27" t="n">
        <v>697.35</v>
      </c>
      <c r="G116" s="27" t="n">
        <v>675.93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380.1</v>
      </c>
      <c r="D117" s="27" t="n">
        <v>1018.9</v>
      </c>
      <c r="E117" s="27" t="n">
        <v>146.11</v>
      </c>
      <c r="F117" s="27" t="n">
        <v>884.91</v>
      </c>
      <c r="G117" s="27" t="n">
        <v>669.81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60.6</v>
      </c>
      <c r="D118" s="27" t="n">
        <v>1206.5</v>
      </c>
      <c r="E118" s="27" t="n">
        <v>199.16</v>
      </c>
      <c r="F118" s="27" t="n">
        <v>690.02</v>
      </c>
      <c r="G118" s="27" t="n">
        <v>735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4</v>
      </c>
      <c r="D119" s="23" t="n">
        <v>4675.5</v>
      </c>
      <c r="E119" s="23" t="n">
        <v>1060.1</v>
      </c>
      <c r="F119" s="23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11.1</v>
      </c>
      <c r="D120" s="27" t="n">
        <v>1139.1</v>
      </c>
      <c r="E120" s="27" t="n">
        <v>269.99</v>
      </c>
      <c r="F120" s="27" t="n">
        <v>572.79</v>
      </c>
      <c r="G120" s="27" t="n">
        <v>670.79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92.9</v>
      </c>
      <c r="D121" s="27" t="n">
        <v>1107.1</v>
      </c>
      <c r="E121" s="27" t="n">
        <v>371.88</v>
      </c>
      <c r="F121" s="27" t="n">
        <v>825.08</v>
      </c>
      <c r="G121" s="27" t="n">
        <v>811.08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499.8</v>
      </c>
      <c r="D122" s="27" t="n">
        <v>1132</v>
      </c>
      <c r="E122" s="27" t="n">
        <v>154.79</v>
      </c>
      <c r="F122" s="27" t="n">
        <v>1014.9</v>
      </c>
      <c r="G122" s="27" t="n">
        <v>801.91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80.6</v>
      </c>
      <c r="D123" s="35" t="n">
        <v>1297.3</v>
      </c>
      <c r="E123" s="35" t="n">
        <v>263.44</v>
      </c>
      <c r="F123" s="35" t="n">
        <v>789.34</v>
      </c>
      <c r="G123" s="35" t="n">
        <v>869.52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220.2</v>
      </c>
      <c r="D124" s="23" t="n">
        <v>5069.3</v>
      </c>
      <c r="E124" s="23" t="n">
        <v>1022.2</v>
      </c>
      <c r="F124" s="23" t="n">
        <v>3482.4</v>
      </c>
      <c r="G124" s="23" t="n">
        <v>3353.7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404.2</v>
      </c>
      <c r="D125" s="27" t="n">
        <v>1242.6</v>
      </c>
      <c r="E125" s="27" t="n">
        <v>290.61</v>
      </c>
      <c r="F125" s="27" t="n">
        <v>635.15</v>
      </c>
      <c r="G125" s="27" t="n">
        <v>764.13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624.5</v>
      </c>
      <c r="D126" s="27" t="n">
        <v>1200.4</v>
      </c>
      <c r="E126" s="27" t="n">
        <v>378.64</v>
      </c>
      <c r="F126" s="27" t="n">
        <v>942.48</v>
      </c>
      <c r="G126" s="27" t="n">
        <v>896.98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626.3</v>
      </c>
      <c r="D127" s="27" t="n">
        <v>1226.9</v>
      </c>
      <c r="E127" s="27" t="n">
        <v>191.62</v>
      </c>
      <c r="F127" s="27" t="n">
        <v>1097</v>
      </c>
      <c r="G127" s="27" t="n">
        <v>889.32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565.2</v>
      </c>
      <c r="D128" s="35" t="n">
        <v>1399.4</v>
      </c>
      <c r="E128" s="35" t="n">
        <v>161.32</v>
      </c>
      <c r="F128" s="35" t="n">
        <v>807.72</v>
      </c>
      <c r="G128" s="35" t="n">
        <v>803.26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416.7</v>
      </c>
      <c r="D129" s="23" t="n">
        <v>5311.1</v>
      </c>
      <c r="E129" s="23" t="n">
        <v>1205.8</v>
      </c>
      <c r="F129" s="23" t="n">
        <v>3261.4</v>
      </c>
      <c r="G129" s="23" t="n">
        <v>3361.6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60.1</v>
      </c>
      <c r="D130" s="27" t="n">
        <v>1284.1</v>
      </c>
      <c r="E130" s="27" t="n">
        <v>354.88</v>
      </c>
      <c r="F130" s="27" t="n">
        <v>583.78</v>
      </c>
      <c r="G130" s="27" t="n">
        <v>762.75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637.4</v>
      </c>
      <c r="D131" s="27" t="n">
        <v>1271</v>
      </c>
      <c r="E131" s="27" t="n">
        <v>374.15</v>
      </c>
      <c r="F131" s="27" t="n">
        <v>876.28</v>
      </c>
      <c r="G131" s="27" t="n">
        <v>883.97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663.3</v>
      </c>
      <c r="D132" s="27" t="n">
        <v>1313.1</v>
      </c>
      <c r="E132" s="27" t="n">
        <v>196.34</v>
      </c>
      <c r="F132" s="27" t="n">
        <v>1016</v>
      </c>
      <c r="G132" s="27" t="n">
        <v>862.13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655.9</v>
      </c>
      <c r="D133" s="27" t="n">
        <v>1442.9</v>
      </c>
      <c r="E133" s="27" t="n">
        <v>280.43</v>
      </c>
      <c r="F133" s="27" t="n">
        <v>785.38</v>
      </c>
      <c r="G133" s="27" t="n">
        <v>852.74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23" t="n">
        <v>6865.8</v>
      </c>
      <c r="D134" s="23" t="n">
        <v>5753.7</v>
      </c>
      <c r="E134" s="23" t="n">
        <v>1197.4</v>
      </c>
      <c r="F134" s="64" t="n">
        <v>3233</v>
      </c>
      <c r="G134" s="23" t="n">
        <v>3318.3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27" t="n">
        <v>1561.8</v>
      </c>
      <c r="D135" s="27" t="n">
        <v>1352.4</v>
      </c>
      <c r="E135" s="27" t="n">
        <v>442.1</v>
      </c>
      <c r="F135" s="128" t="n">
        <v>526.68</v>
      </c>
      <c r="G135" s="27" t="n">
        <v>759.36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27" t="n">
        <v>1772.4</v>
      </c>
      <c r="D136" s="27" t="n">
        <v>1371.4</v>
      </c>
      <c r="E136" s="27" t="n">
        <v>443.41</v>
      </c>
      <c r="F136" s="27" t="n">
        <v>769.74</v>
      </c>
      <c r="G136" s="27" t="n">
        <v>812.22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27" t="n">
        <v>1774.5</v>
      </c>
      <c r="D137" s="27" t="n">
        <v>1410.4</v>
      </c>
      <c r="E137" s="27" t="n">
        <v>169.23</v>
      </c>
      <c r="F137" s="27" t="n">
        <v>1062.1</v>
      </c>
      <c r="G137" s="27" t="n">
        <v>867.21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27" t="n">
        <v>1757.1</v>
      </c>
      <c r="D138" s="30" t="n">
        <v>1619.5</v>
      </c>
      <c r="E138" s="30" t="n">
        <v>142.66</v>
      </c>
      <c r="F138" s="30" t="n">
        <v>874.49</v>
      </c>
      <c r="G138" s="30" t="n">
        <v>879.51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23" t="n">
        <v>7389.6</v>
      </c>
      <c r="D139" s="23" t="n">
        <v>6077.7</v>
      </c>
      <c r="E139" s="23" t="n">
        <v>1493.8</v>
      </c>
      <c r="F139" s="64" t="n">
        <v>3538.7</v>
      </c>
      <c r="G139" s="23" t="n">
        <v>3720.6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27" t="n">
        <v>1679.3</v>
      </c>
      <c r="D140" s="27" t="n">
        <v>1430.6</v>
      </c>
      <c r="E140" s="27" t="n">
        <v>379.17</v>
      </c>
      <c r="F140" s="128" t="n">
        <v>691.59</v>
      </c>
      <c r="G140" s="27" t="n">
        <v>822.03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27" t="n">
        <v>1889.7</v>
      </c>
      <c r="D141" s="27" t="n">
        <v>1456.4</v>
      </c>
      <c r="E141" s="27" t="n">
        <v>450.66</v>
      </c>
      <c r="F141" s="27" t="n">
        <v>912.19</v>
      </c>
      <c r="G141" s="27" t="n">
        <v>929.61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27" t="n">
        <v>1914.2</v>
      </c>
      <c r="D142" s="27" t="n">
        <v>1517.9</v>
      </c>
      <c r="E142" s="27" t="n">
        <v>244.73</v>
      </c>
      <c r="F142" s="27" t="n">
        <v>1087.1</v>
      </c>
      <c r="G142" s="27" t="n">
        <v>935.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27" t="n">
        <v>1906.4</v>
      </c>
      <c r="D143" s="30" t="n">
        <v>1672.8</v>
      </c>
      <c r="E143" s="30" t="n">
        <v>419.24</v>
      </c>
      <c r="F143" s="30" t="n">
        <v>847.84</v>
      </c>
      <c r="G143" s="30" t="n">
        <v>1033.5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23" t="n">
        <v>7861.6</v>
      </c>
      <c r="D144" s="23" t="n">
        <v>6536.6</v>
      </c>
      <c r="E144" s="23" t="n">
        <v>1526.5</v>
      </c>
      <c r="F144" s="64" t="n">
        <v>3807.9</v>
      </c>
      <c r="G144" s="23" t="n">
        <v>4009.4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27" t="n">
        <v>1803.9</v>
      </c>
      <c r="D145" s="27" t="n">
        <v>1544.5</v>
      </c>
      <c r="E145" s="27" t="n">
        <v>445.19</v>
      </c>
      <c r="F145" s="128" t="n">
        <v>741.14</v>
      </c>
      <c r="G145" s="27" t="n">
        <v>926.99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27" t="n">
        <v>2002.2</v>
      </c>
      <c r="D146" s="27" t="n">
        <v>1577.3</v>
      </c>
      <c r="E146" s="27" t="n">
        <v>381.16</v>
      </c>
      <c r="F146" s="27" t="n">
        <v>996.91</v>
      </c>
      <c r="G146" s="27" t="n">
        <v>953.16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27" t="n">
        <v>2030.1</v>
      </c>
      <c r="D147" s="27" t="n">
        <v>1574.5</v>
      </c>
      <c r="E147" s="27" t="n">
        <v>286.78</v>
      </c>
      <c r="F147" s="27" t="n">
        <v>1184.1</v>
      </c>
      <c r="G147" s="27" t="n">
        <v>1015.3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27" t="n">
        <v>2025.4</v>
      </c>
      <c r="D148" s="30" t="n">
        <v>1840.2</v>
      </c>
      <c r="E148" s="30" t="n">
        <v>413.37</v>
      </c>
      <c r="F148" s="30" t="n">
        <v>885.73</v>
      </c>
      <c r="G148" s="30" t="n">
        <v>1114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23" t="n">
        <v>8361.7</v>
      </c>
      <c r="D149" s="23" t="n">
        <v>6968</v>
      </c>
      <c r="E149" s="23" t="n">
        <v>1628.9</v>
      </c>
      <c r="F149" s="64" t="n">
        <v>3947.5</v>
      </c>
      <c r="G149" s="23" t="n">
        <v>4182.7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27" t="n">
        <v>1918.1</v>
      </c>
      <c r="D150" s="27" t="n">
        <v>1680.5</v>
      </c>
      <c r="E150" s="27" t="n">
        <v>430.44</v>
      </c>
      <c r="F150" s="128" t="n">
        <v>807.25</v>
      </c>
      <c r="G150" s="27" t="n">
        <v>1000.1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27" t="n">
        <v>2141.8</v>
      </c>
      <c r="D151" s="27" t="n">
        <v>1714.8</v>
      </c>
      <c r="E151" s="27" t="n">
        <v>422.39</v>
      </c>
      <c r="F151" s="27" t="n">
        <v>1047.5</v>
      </c>
      <c r="G151" s="27" t="n">
        <v>1042.9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27" t="n">
        <v>2156.5</v>
      </c>
      <c r="D152" s="27" t="n">
        <v>1714.4</v>
      </c>
      <c r="E152" s="27" t="n">
        <v>225.74</v>
      </c>
      <c r="F152" s="27" t="n">
        <v>1270.6</v>
      </c>
      <c r="G152" s="27" t="n">
        <v>1054.2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31" t="n">
        <v>2145.3</v>
      </c>
      <c r="D153" s="30" t="n">
        <v>1858.2</v>
      </c>
      <c r="E153" s="30" t="n">
        <v>550.33</v>
      </c>
      <c r="F153" s="30" t="n">
        <v>822.11</v>
      </c>
      <c r="G153" s="30" t="n">
        <v>1085.4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23" t="n">
        <v>4354.4</v>
      </c>
      <c r="D154" s="23" t="n">
        <v>3607.5</v>
      </c>
      <c r="E154" s="23" t="n">
        <v>1017.8</v>
      </c>
      <c r="F154" s="64" t="n">
        <v>1921.6</v>
      </c>
      <c r="G154" s="23" t="n">
        <v>2192.5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27" t="n">
        <v>2053.4</v>
      </c>
      <c r="D155" s="27" t="n">
        <v>1785.9</v>
      </c>
      <c r="E155" s="27" t="n">
        <v>503.67</v>
      </c>
      <c r="F155" s="128" t="n">
        <v>818.63</v>
      </c>
      <c r="G155" s="27" t="n">
        <v>1054.8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27" t="n">
        <v>2300.9</v>
      </c>
      <c r="D156" s="27" t="n">
        <v>1821.6</v>
      </c>
      <c r="E156" s="27" t="n">
        <v>514.16</v>
      </c>
      <c r="F156" s="27" t="n">
        <v>1102.9</v>
      </c>
      <c r="G156" s="27" t="n">
        <v>1137.7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27"/>
      <c r="D157" s="27"/>
      <c r="E157" s="27"/>
      <c r="F157" s="27"/>
      <c r="G157" s="27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31"/>
      <c r="D158" s="30"/>
      <c r="E158" s="30"/>
      <c r="F158" s="30"/>
      <c r="G158" s="30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108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271</v>
      </c>
      <c r="D168" s="23" t="n">
        <v>2649.1</v>
      </c>
      <c r="E168" s="64" t="n">
        <v>56.6</v>
      </c>
      <c r="F168" s="129" t="n">
        <v>565.3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786.76</v>
      </c>
      <c r="D169" s="27" t="n">
        <v>662.51</v>
      </c>
      <c r="E169" s="27" t="n">
        <v>13.952</v>
      </c>
      <c r="F169" s="130" t="n">
        <v>110.3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780.67</v>
      </c>
      <c r="D170" s="27" t="n">
        <v>642.3</v>
      </c>
      <c r="E170" s="27" t="n">
        <v>14.271</v>
      </c>
      <c r="F170" s="130" t="n">
        <v>124.1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794.87</v>
      </c>
      <c r="D171" s="27" t="n">
        <v>653</v>
      </c>
      <c r="E171" s="27" t="n">
        <v>14.272</v>
      </c>
      <c r="F171" s="130" t="n">
        <v>127.6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908.7</v>
      </c>
      <c r="D172" s="30" t="n">
        <v>691.3</v>
      </c>
      <c r="E172" s="27" t="n">
        <v>14.105</v>
      </c>
      <c r="F172" s="130" t="n">
        <v>203.3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544.4</v>
      </c>
      <c r="D173" s="23" t="n">
        <v>2817.3</v>
      </c>
      <c r="E173" s="64" t="n">
        <v>57.8</v>
      </c>
      <c r="F173" s="129" t="n">
        <v>669.3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826.89</v>
      </c>
      <c r="D174" s="27" t="n">
        <v>690.46</v>
      </c>
      <c r="E174" s="27" t="n">
        <v>13.826</v>
      </c>
      <c r="F174" s="130" t="n">
        <v>122.6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849.33</v>
      </c>
      <c r="D175" s="27" t="n">
        <v>688.76</v>
      </c>
      <c r="E175" s="27" t="n">
        <v>14.276</v>
      </c>
      <c r="F175" s="130" t="n">
        <v>146.3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872.49</v>
      </c>
      <c r="D176" s="27" t="n">
        <v>698.12</v>
      </c>
      <c r="E176" s="27" t="n">
        <v>14.67</v>
      </c>
      <c r="F176" s="130" t="n">
        <v>159.7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995.69</v>
      </c>
      <c r="D177" s="30" t="n">
        <v>739.96</v>
      </c>
      <c r="E177" s="27" t="n">
        <v>15.028</v>
      </c>
      <c r="F177" s="130" t="n">
        <v>240.7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3765.3</v>
      </c>
      <c r="D178" s="23" t="n">
        <v>2929</v>
      </c>
      <c r="E178" s="64" t="n">
        <v>66.4</v>
      </c>
      <c r="F178" s="129" t="n">
        <v>769.9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892.8</v>
      </c>
      <c r="D179" s="27" t="n">
        <v>722.83</v>
      </c>
      <c r="E179" s="27" t="n">
        <v>15.864</v>
      </c>
      <c r="F179" s="130" t="n">
        <v>154.1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10.31</v>
      </c>
      <c r="D180" s="27" t="n">
        <v>717.74</v>
      </c>
      <c r="E180" s="27" t="n">
        <v>16.767</v>
      </c>
      <c r="F180" s="130" t="n">
        <v>175.8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12.72</v>
      </c>
      <c r="D181" s="27" t="n">
        <v>711.87</v>
      </c>
      <c r="E181" s="27" t="n">
        <v>17.046</v>
      </c>
      <c r="F181" s="130" t="n">
        <v>183.8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049.5</v>
      </c>
      <c r="D182" s="30" t="n">
        <v>776.55</v>
      </c>
      <c r="E182" s="27" t="n">
        <v>16.723</v>
      </c>
      <c r="F182" s="130" t="n">
        <v>256.2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041.3</v>
      </c>
      <c r="D183" s="23" t="n">
        <v>3157.8</v>
      </c>
      <c r="E183" s="64" t="n">
        <v>64.5</v>
      </c>
      <c r="F183" s="129" t="n">
        <v>819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988.38</v>
      </c>
      <c r="D184" s="27" t="n">
        <v>786.13</v>
      </c>
      <c r="E184" s="27" t="n">
        <v>15.951</v>
      </c>
      <c r="F184" s="130" t="n">
        <v>186.3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959.69</v>
      </c>
      <c r="D185" s="27" t="n">
        <v>762.05</v>
      </c>
      <c r="E185" s="27" t="n">
        <v>16.134</v>
      </c>
      <c r="F185" s="130" t="n">
        <v>181.5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983.27</v>
      </c>
      <c r="D186" s="27" t="n">
        <v>767.97</v>
      </c>
      <c r="E186" s="27" t="n">
        <v>16.3</v>
      </c>
      <c r="F186" s="130" t="n">
        <v>199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10</v>
      </c>
      <c r="D187" s="30" t="n">
        <v>841.65</v>
      </c>
      <c r="E187" s="27" t="n">
        <v>16.115</v>
      </c>
      <c r="F187" s="130" t="n">
        <v>252.2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308.3</v>
      </c>
      <c r="D188" s="23" t="n">
        <v>3319.3</v>
      </c>
      <c r="E188" s="64" t="n">
        <v>67.5</v>
      </c>
      <c r="F188" s="129" t="n">
        <v>921.5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058.5</v>
      </c>
      <c r="D189" s="27" t="n">
        <v>840.36</v>
      </c>
      <c r="E189" s="27" t="n">
        <v>16.472</v>
      </c>
      <c r="F189" s="130" t="n">
        <v>201.7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24.4</v>
      </c>
      <c r="D190" s="27" t="n">
        <v>796.84</v>
      </c>
      <c r="E190" s="27" t="n">
        <v>17.03</v>
      </c>
      <c r="F190" s="130" t="n">
        <v>210.5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18.9</v>
      </c>
      <c r="D191" s="27" t="n">
        <v>789.24</v>
      </c>
      <c r="E191" s="27" t="n">
        <v>17.195</v>
      </c>
      <c r="F191" s="130" t="n">
        <v>212.5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06.5</v>
      </c>
      <c r="D192" s="30" t="n">
        <v>892.86</v>
      </c>
      <c r="E192" s="27" t="n">
        <v>16.804</v>
      </c>
      <c r="F192" s="130" t="n">
        <v>296.8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3</v>
      </c>
      <c r="E193" s="64" t="n">
        <v>67.6</v>
      </c>
      <c r="F193" s="129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39.1</v>
      </c>
      <c r="D194" s="27" t="n">
        <v>929.26</v>
      </c>
      <c r="E194" s="27" t="n">
        <v>16.674</v>
      </c>
      <c r="F194" s="130" t="n">
        <v>193.2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07.1</v>
      </c>
      <c r="D195" s="27" t="n">
        <v>891.15</v>
      </c>
      <c r="E195" s="27" t="n">
        <v>16.897</v>
      </c>
      <c r="F195" s="130" t="n">
        <v>199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32</v>
      </c>
      <c r="D196" s="27" t="n">
        <v>885.98</v>
      </c>
      <c r="E196" s="27" t="n">
        <v>17.012</v>
      </c>
      <c r="F196" s="130" t="n">
        <v>229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97.3</v>
      </c>
      <c r="D197" s="30" t="n">
        <v>974.9</v>
      </c>
      <c r="E197" s="27" t="n">
        <v>17.018</v>
      </c>
      <c r="F197" s="130" t="n">
        <v>305.4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5069.3</v>
      </c>
      <c r="D198" s="23" t="n">
        <v>3932.5</v>
      </c>
      <c r="E198" s="64" t="n">
        <v>72.3</v>
      </c>
      <c r="F198" s="129" t="n">
        <v>1064.5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42.6</v>
      </c>
      <c r="D199" s="27" t="n">
        <v>1000.5</v>
      </c>
      <c r="E199" s="27" t="n">
        <v>17.249</v>
      </c>
      <c r="F199" s="130" t="n">
        <v>224.9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200.4</v>
      </c>
      <c r="D200" s="27" t="n">
        <v>940.27</v>
      </c>
      <c r="E200" s="27" t="n">
        <v>18.119</v>
      </c>
      <c r="F200" s="130" t="n">
        <v>242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226.9</v>
      </c>
      <c r="D201" s="27" t="n">
        <v>951.21</v>
      </c>
      <c r="E201" s="27" t="n">
        <v>18.42</v>
      </c>
      <c r="F201" s="130" t="n">
        <v>257.3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99.4</v>
      </c>
      <c r="D202" s="30" t="n">
        <v>1040.6</v>
      </c>
      <c r="E202" s="27" t="n">
        <v>18.512</v>
      </c>
      <c r="F202" s="130" t="n">
        <v>340.3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311.1</v>
      </c>
      <c r="D203" s="23" t="n">
        <v>4067.6</v>
      </c>
      <c r="E203" s="64" t="n">
        <v>74.8</v>
      </c>
      <c r="F203" s="129" t="n">
        <v>1168.7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84.1</v>
      </c>
      <c r="D204" s="27" t="n">
        <v>1011.4</v>
      </c>
      <c r="E204" s="27" t="n">
        <v>18.462</v>
      </c>
      <c r="F204" s="130" t="n">
        <v>254.3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71</v>
      </c>
      <c r="D205" s="27" t="n">
        <v>987.11</v>
      </c>
      <c r="E205" s="27" t="n">
        <v>18.969</v>
      </c>
      <c r="F205" s="130" t="n">
        <v>264.9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313.1</v>
      </c>
      <c r="D206" s="27" t="n">
        <v>1009.5</v>
      </c>
      <c r="E206" s="27" t="n">
        <v>18.984</v>
      </c>
      <c r="F206" s="130" t="n">
        <v>284.6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442.9</v>
      </c>
      <c r="D207" s="30" t="n">
        <v>1059.6</v>
      </c>
      <c r="E207" s="27" t="n">
        <v>18.385</v>
      </c>
      <c r="F207" s="130" t="n">
        <v>364.9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753.7</v>
      </c>
      <c r="D208" s="37" t="n">
        <v>4323.6</v>
      </c>
      <c r="E208" s="37" t="n">
        <v>70.8</v>
      </c>
      <c r="F208" s="131" t="n">
        <v>1359.3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352.4</v>
      </c>
      <c r="D209" s="39" t="n">
        <v>1045.7</v>
      </c>
      <c r="E209" s="39" t="n">
        <v>17.695</v>
      </c>
      <c r="F209" s="132" t="n">
        <v>289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371.4</v>
      </c>
      <c r="D210" s="39" t="n">
        <v>1054</v>
      </c>
      <c r="E210" s="39" t="n">
        <v>18.014</v>
      </c>
      <c r="F210" s="132" t="n">
        <v>299.4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410.4</v>
      </c>
      <c r="D211" s="39" t="n">
        <v>1080.1</v>
      </c>
      <c r="E211" s="39" t="n">
        <v>17.763</v>
      </c>
      <c r="F211" s="132" t="n">
        <v>312.5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619.5</v>
      </c>
      <c r="D212" s="39" t="n">
        <v>1143.7</v>
      </c>
      <c r="E212" s="41" t="n">
        <v>17.327</v>
      </c>
      <c r="F212" s="133" t="n">
        <v>458.4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6077.7</v>
      </c>
      <c r="D213" s="37" t="n">
        <v>4686.5</v>
      </c>
      <c r="E213" s="37" t="n">
        <v>71.3</v>
      </c>
      <c r="F213" s="131" t="n">
        <v>1319.9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430.6</v>
      </c>
      <c r="D214" s="39" t="n">
        <v>1130.7</v>
      </c>
      <c r="E214" s="39" t="n">
        <v>17.047</v>
      </c>
      <c r="F214" s="132" t="n">
        <v>282.9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456.4</v>
      </c>
      <c r="D215" s="39" t="n">
        <v>1125.3</v>
      </c>
      <c r="E215" s="39" t="n">
        <v>17.686</v>
      </c>
      <c r="F215" s="132" t="n">
        <v>313.4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517.9</v>
      </c>
      <c r="D216" s="39" t="n">
        <v>1178.1</v>
      </c>
      <c r="E216" s="39" t="n">
        <v>18.202</v>
      </c>
      <c r="F216" s="132" t="n">
        <v>321.6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672.8</v>
      </c>
      <c r="D217" s="41" t="n">
        <v>1252.4</v>
      </c>
      <c r="E217" s="41" t="n">
        <v>18.365</v>
      </c>
      <c r="F217" s="133" t="n">
        <v>402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6536.6</v>
      </c>
      <c r="D218" s="37" t="n">
        <v>5039.6</v>
      </c>
      <c r="E218" s="37" t="n">
        <v>76.5</v>
      </c>
      <c r="F218" s="131" t="n">
        <v>1420.5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544.5</v>
      </c>
      <c r="D219" s="39" t="n">
        <v>1229.4</v>
      </c>
      <c r="E219" s="39" t="n">
        <v>18.366</v>
      </c>
      <c r="F219" s="132" t="n">
        <v>296.8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577.3</v>
      </c>
      <c r="D220" s="39" t="n">
        <v>1230.7</v>
      </c>
      <c r="E220" s="39" t="n">
        <v>19.064</v>
      </c>
      <c r="F220" s="132" t="n">
        <v>327.6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574.5</v>
      </c>
      <c r="D221" s="39" t="n">
        <v>1249.6</v>
      </c>
      <c r="E221" s="39" t="n">
        <v>19.378</v>
      </c>
      <c r="F221" s="132" t="n">
        <v>305.6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840.2</v>
      </c>
      <c r="D222" s="41" t="n">
        <v>1330</v>
      </c>
      <c r="E222" s="41" t="n">
        <v>19.691</v>
      </c>
      <c r="F222" s="133" t="n">
        <v>490.5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6968</v>
      </c>
      <c r="D223" s="37" t="n">
        <v>5380.6</v>
      </c>
      <c r="E223" s="37" t="n">
        <v>79</v>
      </c>
      <c r="F223" s="131" t="n">
        <v>1508.4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680.5</v>
      </c>
      <c r="D224" s="39" t="n">
        <v>1318.2</v>
      </c>
      <c r="E224" s="39" t="n">
        <v>19.392</v>
      </c>
      <c r="F224" s="132" t="n">
        <v>342.93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714.8</v>
      </c>
      <c r="D225" s="39" t="n">
        <v>1319.9</v>
      </c>
      <c r="E225" s="39" t="n">
        <v>19.799</v>
      </c>
      <c r="F225" s="132" t="n">
        <v>375.09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714.4</v>
      </c>
      <c r="D226" s="39" t="n">
        <v>1332.6</v>
      </c>
      <c r="E226" s="39" t="n">
        <v>19.816</v>
      </c>
      <c r="F226" s="132" t="n">
        <v>361.99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858.2</v>
      </c>
      <c r="D227" s="41" t="n">
        <v>1409.8</v>
      </c>
      <c r="E227" s="41" t="n">
        <v>19.993</v>
      </c>
      <c r="F227" s="133" t="n">
        <v>428.39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3607.5</v>
      </c>
      <c r="D228" s="37" t="n">
        <v>2818.5</v>
      </c>
      <c r="E228" s="37" t="n">
        <v>40.343</v>
      </c>
      <c r="F228" s="131" t="n">
        <v>748.69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785.9</v>
      </c>
      <c r="D229" s="39" t="n">
        <v>1410.4</v>
      </c>
      <c r="E229" s="39" t="n">
        <v>19.836</v>
      </c>
      <c r="F229" s="132" t="n">
        <v>355.69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 t="n">
        <v>1821.6</v>
      </c>
      <c r="D230" s="39" t="n">
        <v>1408.1</v>
      </c>
      <c r="E230" s="39" t="n">
        <v>20.507</v>
      </c>
      <c r="F230" s="132" t="n">
        <v>392.99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/>
      <c r="D231" s="39"/>
      <c r="E231" s="39"/>
      <c r="F231" s="132"/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/>
      <c r="D232" s="41"/>
      <c r="E232" s="41"/>
      <c r="F232" s="133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109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0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917.3</v>
      </c>
      <c r="D244" s="105" t="n">
        <v>2.1</v>
      </c>
      <c r="E244" s="105" t="n">
        <v>171.9</v>
      </c>
      <c r="F244" s="105" t="n">
        <v>45.8</v>
      </c>
      <c r="G244" s="105" t="n">
        <v>294.4</v>
      </c>
      <c r="H244" s="105" t="n">
        <v>262.4</v>
      </c>
      <c r="I244" s="105" t="n">
        <v>2</v>
      </c>
      <c r="J244" s="105" t="n">
        <v>778.6</v>
      </c>
      <c r="K244" s="106" t="n">
        <v>138.7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294.15</v>
      </c>
      <c r="D245" s="107" t="n">
        <v>0.74414</v>
      </c>
      <c r="E245" s="107" t="n">
        <v>38.707</v>
      </c>
      <c r="F245" s="107" t="n">
        <v>13.394</v>
      </c>
      <c r="G245" s="107" t="n">
        <v>70.827</v>
      </c>
      <c r="H245" s="107" t="n">
        <v>64.002</v>
      </c>
      <c r="I245" s="107" t="n">
        <v>0.49153</v>
      </c>
      <c r="J245" s="107" t="n">
        <v>188.17</v>
      </c>
      <c r="K245" s="107" t="n">
        <v>105.99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22.1</v>
      </c>
      <c r="D246" s="107" t="n">
        <v>0.49373</v>
      </c>
      <c r="E246" s="107" t="n">
        <v>45.641</v>
      </c>
      <c r="F246" s="107" t="n">
        <v>12.272</v>
      </c>
      <c r="G246" s="107" t="n">
        <v>72.121</v>
      </c>
      <c r="H246" s="107" t="n">
        <v>71.2</v>
      </c>
      <c r="I246" s="107" t="n">
        <v>0.4941</v>
      </c>
      <c r="J246" s="107" t="n">
        <v>202.22</v>
      </c>
      <c r="K246" s="107" t="n">
        <v>119.87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63.05</v>
      </c>
      <c r="D247" s="107" t="n">
        <v>0.43502</v>
      </c>
      <c r="E247" s="107" t="n">
        <v>41.374</v>
      </c>
      <c r="F247" s="107" t="n">
        <v>9.9557</v>
      </c>
      <c r="G247" s="107" t="n">
        <v>74.576</v>
      </c>
      <c r="H247" s="107" t="n">
        <v>61.555</v>
      </c>
      <c r="I247" s="107" t="n">
        <v>0.50128</v>
      </c>
      <c r="J247" s="107" t="n">
        <v>188.4</v>
      </c>
      <c r="K247" s="107" t="n">
        <v>-25.348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38</v>
      </c>
      <c r="D248" s="107" t="n">
        <v>0.42711</v>
      </c>
      <c r="E248" s="107" t="n">
        <v>46.177</v>
      </c>
      <c r="F248" s="107" t="n">
        <v>10.178</v>
      </c>
      <c r="G248" s="107" t="n">
        <v>76.876</v>
      </c>
      <c r="H248" s="107" t="n">
        <v>65.643</v>
      </c>
      <c r="I248" s="107" t="n">
        <v>0.51308</v>
      </c>
      <c r="J248" s="107" t="n">
        <v>199.81</v>
      </c>
      <c r="K248" s="108" t="n">
        <v>-61.812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942.4</v>
      </c>
      <c r="D249" s="105" t="n">
        <v>0.9</v>
      </c>
      <c r="E249" s="105" t="n">
        <v>199.4</v>
      </c>
      <c r="F249" s="105" t="n">
        <v>74.3</v>
      </c>
      <c r="G249" s="105" t="n">
        <v>330.5</v>
      </c>
      <c r="H249" s="105" t="n">
        <v>253.9</v>
      </c>
      <c r="I249" s="105" t="n">
        <v>2.2</v>
      </c>
      <c r="J249" s="105" t="n">
        <v>861.2</v>
      </c>
      <c r="K249" s="106" t="n">
        <v>81.2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25.4</v>
      </c>
      <c r="D250" s="107" t="n">
        <v>0.30051</v>
      </c>
      <c r="E250" s="107" t="n">
        <v>46.565</v>
      </c>
      <c r="F250" s="107" t="n">
        <v>14.982</v>
      </c>
      <c r="G250" s="107" t="n">
        <v>81.175</v>
      </c>
      <c r="H250" s="107" t="n">
        <v>61.793</v>
      </c>
      <c r="I250" s="107" t="n">
        <v>0.52952</v>
      </c>
      <c r="J250" s="107" t="n">
        <v>205.34</v>
      </c>
      <c r="K250" s="107" t="n">
        <v>120.06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11.56</v>
      </c>
      <c r="D251" s="107" t="n">
        <v>0.21231</v>
      </c>
      <c r="E251" s="107" t="n">
        <v>51.647</v>
      </c>
      <c r="F251" s="107" t="n">
        <v>13.524</v>
      </c>
      <c r="G251" s="107" t="n">
        <v>82.583</v>
      </c>
      <c r="H251" s="107" t="n">
        <v>68.828</v>
      </c>
      <c r="I251" s="107" t="n">
        <v>0.54427</v>
      </c>
      <c r="J251" s="107" t="n">
        <v>217.34</v>
      </c>
      <c r="K251" s="107" t="n">
        <v>94.221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49</v>
      </c>
      <c r="D252" s="107" t="n">
        <v>0.17289</v>
      </c>
      <c r="E252" s="107" t="n">
        <v>49.461</v>
      </c>
      <c r="F252" s="107" t="n">
        <v>23.141</v>
      </c>
      <c r="G252" s="107" t="n">
        <v>83.994</v>
      </c>
      <c r="H252" s="107" t="n">
        <v>59.723</v>
      </c>
      <c r="I252" s="107" t="n">
        <v>0.55738</v>
      </c>
      <c r="J252" s="107" t="n">
        <v>217.05</v>
      </c>
      <c r="K252" s="107" t="n">
        <v>-68.05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56.44</v>
      </c>
      <c r="D253" s="107" t="n">
        <v>0.21429</v>
      </c>
      <c r="E253" s="107" t="n">
        <v>51.728</v>
      </c>
      <c r="F253" s="107" t="n">
        <v>22.654</v>
      </c>
      <c r="G253" s="107" t="n">
        <v>82.748</v>
      </c>
      <c r="H253" s="107" t="n">
        <v>63.556</v>
      </c>
      <c r="I253" s="107" t="n">
        <v>0.56884</v>
      </c>
      <c r="J253" s="107" t="n">
        <v>221.47</v>
      </c>
      <c r="K253" s="108" t="n">
        <v>-65.029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885.2</v>
      </c>
      <c r="D254" s="105" t="n">
        <v>1.3</v>
      </c>
      <c r="E254" s="105" t="n">
        <v>221.6</v>
      </c>
      <c r="F254" s="105" t="n">
        <v>40.7</v>
      </c>
      <c r="G254" s="105" t="n">
        <v>312.7</v>
      </c>
      <c r="H254" s="105" t="n">
        <v>268.5</v>
      </c>
      <c r="I254" s="105" t="n">
        <v>2.3</v>
      </c>
      <c r="J254" s="105" t="n">
        <v>847.1</v>
      </c>
      <c r="K254" s="106" t="n">
        <v>38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266.99</v>
      </c>
      <c r="D255" s="107" t="n">
        <v>0.41041</v>
      </c>
      <c r="E255" s="107" t="n">
        <v>49.969</v>
      </c>
      <c r="F255" s="107" t="n">
        <v>10.797</v>
      </c>
      <c r="G255" s="107" t="n">
        <v>81.965</v>
      </c>
      <c r="H255" s="107" t="n">
        <v>64.189</v>
      </c>
      <c r="I255" s="107" t="n">
        <v>0.57867</v>
      </c>
      <c r="J255" s="107" t="n">
        <v>207.91</v>
      </c>
      <c r="K255" s="107" t="n">
        <v>59.082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295.43</v>
      </c>
      <c r="D256" s="107" t="n">
        <v>0.43297</v>
      </c>
      <c r="E256" s="107" t="n">
        <v>55.061</v>
      </c>
      <c r="F256" s="107" t="n">
        <v>10.318</v>
      </c>
      <c r="G256" s="107" t="n">
        <v>78.727</v>
      </c>
      <c r="H256" s="107" t="n">
        <v>72.342</v>
      </c>
      <c r="I256" s="107" t="n">
        <v>0.58113</v>
      </c>
      <c r="J256" s="107" t="n">
        <v>217.46</v>
      </c>
      <c r="K256" s="107" t="n">
        <v>77.965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70.19</v>
      </c>
      <c r="D257" s="107" t="n">
        <v>0.29308</v>
      </c>
      <c r="E257" s="107" t="n">
        <v>56.488</v>
      </c>
      <c r="F257" s="107" t="n">
        <v>9.0858</v>
      </c>
      <c r="G257" s="107" t="n">
        <v>77.591</v>
      </c>
      <c r="H257" s="107" t="n">
        <v>63.523</v>
      </c>
      <c r="I257" s="107" t="n">
        <v>0.57623</v>
      </c>
      <c r="J257" s="107" t="n">
        <v>207.56</v>
      </c>
      <c r="K257" s="107" t="n">
        <v>-37.368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52.59</v>
      </c>
      <c r="D258" s="107" t="n">
        <v>0.16355</v>
      </c>
      <c r="E258" s="107" t="n">
        <v>60.082</v>
      </c>
      <c r="F258" s="107" t="n">
        <v>10.499</v>
      </c>
      <c r="G258" s="107" t="n">
        <v>74.416</v>
      </c>
      <c r="H258" s="107" t="n">
        <v>68.446</v>
      </c>
      <c r="I258" s="107" t="n">
        <v>0.56397</v>
      </c>
      <c r="J258" s="107" t="n">
        <v>214.17</v>
      </c>
      <c r="K258" s="108" t="n">
        <v>-61.579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48.4</v>
      </c>
      <c r="D259" s="105" t="n">
        <v>-0.7</v>
      </c>
      <c r="E259" s="105" t="n">
        <v>274.1</v>
      </c>
      <c r="F259" s="105" t="n">
        <v>51</v>
      </c>
      <c r="G259" s="105" t="n">
        <v>294.9</v>
      </c>
      <c r="H259" s="105" t="n">
        <v>303.7</v>
      </c>
      <c r="I259" s="105" t="n">
        <v>2.2</v>
      </c>
      <c r="J259" s="105" t="n">
        <v>925.2</v>
      </c>
      <c r="K259" s="106" t="n">
        <v>23.2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50.25</v>
      </c>
      <c r="D260" s="107" t="n">
        <v>-0.067051</v>
      </c>
      <c r="E260" s="107" t="n">
        <v>61.645</v>
      </c>
      <c r="F260" s="107" t="n">
        <v>13.717</v>
      </c>
      <c r="G260" s="107" t="n">
        <v>74.336</v>
      </c>
      <c r="H260" s="107" t="n">
        <v>73.249</v>
      </c>
      <c r="I260" s="107" t="n">
        <v>0.54432</v>
      </c>
      <c r="J260" s="107" t="n">
        <v>223.42</v>
      </c>
      <c r="K260" s="107" t="n">
        <v>26.829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297.28</v>
      </c>
      <c r="D261" s="107" t="n">
        <v>-0.14288</v>
      </c>
      <c r="E261" s="107" t="n">
        <v>64.947</v>
      </c>
      <c r="F261" s="107" t="n">
        <v>13.728</v>
      </c>
      <c r="G261" s="107" t="n">
        <v>73.494</v>
      </c>
      <c r="H261" s="107" t="n">
        <v>82.293</v>
      </c>
      <c r="I261" s="107" t="n">
        <v>0.53874</v>
      </c>
      <c r="J261" s="107" t="n">
        <v>234.86</v>
      </c>
      <c r="K261" s="107" t="n">
        <v>62.42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195.9</v>
      </c>
      <c r="D262" s="107" t="n">
        <v>-0.30847</v>
      </c>
      <c r="E262" s="107" t="n">
        <v>75.802</v>
      </c>
      <c r="F262" s="107" t="n">
        <v>12.081</v>
      </c>
      <c r="G262" s="107" t="n">
        <v>74.3</v>
      </c>
      <c r="H262" s="107" t="n">
        <v>71.573</v>
      </c>
      <c r="I262" s="107" t="n">
        <v>0.5472</v>
      </c>
      <c r="J262" s="107" t="n">
        <v>234</v>
      </c>
      <c r="K262" s="107" t="n">
        <v>-38.098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04.97</v>
      </c>
      <c r="D263" s="107" t="n">
        <v>-0.1816</v>
      </c>
      <c r="E263" s="107" t="n">
        <v>71.706</v>
      </c>
      <c r="F263" s="107" t="n">
        <v>11.474</v>
      </c>
      <c r="G263" s="107" t="n">
        <v>72.77</v>
      </c>
      <c r="H263" s="107" t="n">
        <v>76.586</v>
      </c>
      <c r="I263" s="107" t="n">
        <v>0.56973</v>
      </c>
      <c r="J263" s="107" t="n">
        <v>232.92</v>
      </c>
      <c r="K263" s="108" t="n">
        <v>-27.952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03.3</v>
      </c>
      <c r="D264" s="105" t="n">
        <v>-0.4</v>
      </c>
      <c r="E264" s="105" t="n">
        <v>269.9</v>
      </c>
      <c r="F264" s="105" t="n">
        <v>46.3</v>
      </c>
      <c r="G264" s="105" t="n">
        <v>307.7</v>
      </c>
      <c r="H264" s="105" t="n">
        <v>309.4</v>
      </c>
      <c r="I264" s="105" t="n">
        <v>2.5</v>
      </c>
      <c r="J264" s="105" t="n">
        <v>935.4</v>
      </c>
      <c r="K264" s="106" t="n">
        <v>-32.1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39.18</v>
      </c>
      <c r="D265" s="107" t="n">
        <v>-0.27345</v>
      </c>
      <c r="E265" s="107" t="n">
        <v>68.623</v>
      </c>
      <c r="F265" s="107" t="n">
        <v>12.771</v>
      </c>
      <c r="G265" s="107" t="n">
        <v>74.829</v>
      </c>
      <c r="H265" s="107" t="n">
        <v>75.861</v>
      </c>
      <c r="I265" s="107" t="n">
        <v>0.60635</v>
      </c>
      <c r="J265" s="107" t="n">
        <v>232.42</v>
      </c>
      <c r="K265" s="107" t="n">
        <v>6.7671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18.85</v>
      </c>
      <c r="D266" s="107" t="n">
        <v>-0.20342</v>
      </c>
      <c r="E266" s="107" t="n">
        <v>70.526</v>
      </c>
      <c r="F266" s="107" t="n">
        <v>12.505</v>
      </c>
      <c r="G266" s="107" t="n">
        <v>76.021</v>
      </c>
      <c r="H266" s="107" t="n">
        <v>84.477</v>
      </c>
      <c r="I266" s="107" t="n">
        <v>0.62845</v>
      </c>
      <c r="J266" s="107" t="n">
        <v>243.95</v>
      </c>
      <c r="K266" s="107" t="n">
        <v>74.891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46.11</v>
      </c>
      <c r="D267" s="107" t="n">
        <v>-0.069673</v>
      </c>
      <c r="E267" s="107" t="n">
        <v>65.178</v>
      </c>
      <c r="F267" s="107" t="n">
        <v>10.517</v>
      </c>
      <c r="G267" s="107" t="n">
        <v>78.812</v>
      </c>
      <c r="H267" s="107" t="n">
        <v>72.537</v>
      </c>
      <c r="I267" s="107" t="n">
        <v>0.63605</v>
      </c>
      <c r="J267" s="107" t="n">
        <v>227.61</v>
      </c>
      <c r="K267" s="107" t="n">
        <v>-81.501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199.16</v>
      </c>
      <c r="D268" s="107" t="n">
        <v>0.14655</v>
      </c>
      <c r="E268" s="107" t="n">
        <v>65.573</v>
      </c>
      <c r="F268" s="107" t="n">
        <v>10.507</v>
      </c>
      <c r="G268" s="107" t="n">
        <v>78.038</v>
      </c>
      <c r="H268" s="107" t="n">
        <v>76.525</v>
      </c>
      <c r="I268" s="107" t="n">
        <v>0.62915</v>
      </c>
      <c r="J268" s="107" t="n">
        <v>231.42</v>
      </c>
      <c r="K268" s="108" t="n">
        <v>-32.257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.1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4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269.99</v>
      </c>
      <c r="D270" s="107" t="n">
        <v>0.5218</v>
      </c>
      <c r="E270" s="107" t="n">
        <v>63.359</v>
      </c>
      <c r="F270" s="107" t="n">
        <v>12.441</v>
      </c>
      <c r="G270" s="107" t="n">
        <v>78.348</v>
      </c>
      <c r="H270" s="107" t="n">
        <v>73.25</v>
      </c>
      <c r="I270" s="107" t="n">
        <v>0.60776</v>
      </c>
      <c r="J270" s="107" t="n">
        <v>228.53</v>
      </c>
      <c r="K270" s="107" t="n">
        <v>41.463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71.88</v>
      </c>
      <c r="D271" s="107" t="n">
        <v>0.57524</v>
      </c>
      <c r="E271" s="107" t="n">
        <v>71.354</v>
      </c>
      <c r="F271" s="107" t="n">
        <v>15.214</v>
      </c>
      <c r="G271" s="107" t="n">
        <v>77.625</v>
      </c>
      <c r="H271" s="107" t="n">
        <v>81.348</v>
      </c>
      <c r="I271" s="107" t="n">
        <v>0.59611</v>
      </c>
      <c r="J271" s="107" t="n">
        <v>246.71</v>
      </c>
      <c r="K271" s="107" t="n">
        <v>125.16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54.79</v>
      </c>
      <c r="D272" s="107" t="n">
        <v>0.8056</v>
      </c>
      <c r="E272" s="107" t="n">
        <v>68.733</v>
      </c>
      <c r="F272" s="107" t="n">
        <v>27.373</v>
      </c>
      <c r="G272" s="107" t="n">
        <v>78.649</v>
      </c>
      <c r="H272" s="107" t="n">
        <v>71.355</v>
      </c>
      <c r="I272" s="107" t="n">
        <v>0.59417</v>
      </c>
      <c r="J272" s="107" t="n">
        <v>247.51</v>
      </c>
      <c r="K272" s="107" t="n">
        <v>-92.72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63.44</v>
      </c>
      <c r="D273" s="107" t="n">
        <v>0.99736</v>
      </c>
      <c r="E273" s="107" t="n">
        <v>73.954</v>
      </c>
      <c r="F273" s="107" t="n">
        <v>27.473</v>
      </c>
      <c r="G273" s="107" t="n">
        <v>78.078</v>
      </c>
      <c r="H273" s="107" t="n">
        <v>77.847</v>
      </c>
      <c r="I273" s="107" t="n">
        <v>0.60196</v>
      </c>
      <c r="J273" s="107" t="n">
        <v>258.95</v>
      </c>
      <c r="K273" s="108" t="n">
        <v>4.4933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1022.2</v>
      </c>
      <c r="D274" s="105" t="n">
        <v>4.8</v>
      </c>
      <c r="E274" s="105" t="n">
        <v>300.8</v>
      </c>
      <c r="F274" s="105" t="n">
        <v>68.4</v>
      </c>
      <c r="G274" s="105" t="n">
        <v>324.7</v>
      </c>
      <c r="H274" s="105" t="n">
        <v>340.3</v>
      </c>
      <c r="I274" s="105" t="n">
        <v>2.4</v>
      </c>
      <c r="J274" s="105" t="n">
        <v>1041.4</v>
      </c>
      <c r="K274" s="106" t="n">
        <v>-19.2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290.61</v>
      </c>
      <c r="D275" s="107" t="n">
        <v>1.1109</v>
      </c>
      <c r="E275" s="107" t="n">
        <v>64.328</v>
      </c>
      <c r="F275" s="107" t="n">
        <v>15.684</v>
      </c>
      <c r="G275" s="107" t="n">
        <v>78.944</v>
      </c>
      <c r="H275" s="107" t="n">
        <v>79.978</v>
      </c>
      <c r="I275" s="107" t="n">
        <v>0.61947</v>
      </c>
      <c r="J275" s="107" t="n">
        <v>240.67</v>
      </c>
      <c r="K275" s="107" t="n">
        <v>49.949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78.64</v>
      </c>
      <c r="D276" s="107" t="n">
        <v>1.1951</v>
      </c>
      <c r="E276" s="107" t="n">
        <v>90.559</v>
      </c>
      <c r="F276" s="107" t="n">
        <v>17.543</v>
      </c>
      <c r="G276" s="107" t="n">
        <v>80.076</v>
      </c>
      <c r="H276" s="107" t="n">
        <v>87.752</v>
      </c>
      <c r="I276" s="107" t="n">
        <v>0.61869</v>
      </c>
      <c r="J276" s="107" t="n">
        <v>277.74</v>
      </c>
      <c r="K276" s="107" t="n">
        <v>100.9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91.62</v>
      </c>
      <c r="D277" s="107" t="n">
        <v>1.257</v>
      </c>
      <c r="E277" s="107" t="n">
        <v>72.34</v>
      </c>
      <c r="F277" s="107" t="n">
        <v>21.447</v>
      </c>
      <c r="G277" s="107" t="n">
        <v>82.375</v>
      </c>
      <c r="H277" s="107" t="n">
        <v>86.512</v>
      </c>
      <c r="I277" s="107" t="n">
        <v>0.59961</v>
      </c>
      <c r="J277" s="107" t="n">
        <v>264.53</v>
      </c>
      <c r="K277" s="107" t="n">
        <v>-72.912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61.32</v>
      </c>
      <c r="D278" s="107" t="n">
        <v>1.237</v>
      </c>
      <c r="E278" s="107" t="n">
        <v>73.573</v>
      </c>
      <c r="F278" s="107" t="n">
        <v>13.726</v>
      </c>
      <c r="G278" s="107" t="n">
        <v>83.305</v>
      </c>
      <c r="H278" s="107" t="n">
        <v>86.057</v>
      </c>
      <c r="I278" s="107" t="n">
        <v>0.56222</v>
      </c>
      <c r="J278" s="107" t="n">
        <v>258.46</v>
      </c>
      <c r="K278" s="108" t="n">
        <v>-97.137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205.8</v>
      </c>
      <c r="D279" s="105" t="n">
        <v>3.1</v>
      </c>
      <c r="E279" s="105" t="n">
        <v>279.1</v>
      </c>
      <c r="F279" s="105" t="n">
        <v>143.8</v>
      </c>
      <c r="G279" s="105" t="n">
        <v>363.4</v>
      </c>
      <c r="H279" s="105" t="n">
        <v>370.3</v>
      </c>
      <c r="I279" s="105" t="n">
        <v>1.9</v>
      </c>
      <c r="J279" s="105" t="n">
        <v>1161.6</v>
      </c>
      <c r="K279" s="106" t="n">
        <v>44.2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54.88</v>
      </c>
      <c r="D280" s="107" t="n">
        <v>0.90231</v>
      </c>
      <c r="E280" s="107" t="n">
        <v>68.577</v>
      </c>
      <c r="F280" s="107" t="n">
        <v>17.36</v>
      </c>
      <c r="G280" s="107" t="n">
        <v>88.328</v>
      </c>
      <c r="H280" s="107" t="n">
        <v>87.004</v>
      </c>
      <c r="I280" s="107" t="n">
        <v>0.50647</v>
      </c>
      <c r="J280" s="107" t="n">
        <v>262.68</v>
      </c>
      <c r="K280" s="107" t="n">
        <v>92.201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74.15</v>
      </c>
      <c r="D281" s="107" t="n">
        <v>0.74159</v>
      </c>
      <c r="E281" s="107" t="n">
        <v>71.72</v>
      </c>
      <c r="F281" s="107" t="n">
        <v>14.961</v>
      </c>
      <c r="G281" s="107" t="n">
        <v>89.884</v>
      </c>
      <c r="H281" s="107" t="n">
        <v>101.94</v>
      </c>
      <c r="I281" s="107" t="n">
        <v>0.4716</v>
      </c>
      <c r="J281" s="107" t="n">
        <v>279.72</v>
      </c>
      <c r="K281" s="107" t="n">
        <v>94.436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96.34</v>
      </c>
      <c r="D282" s="107" t="n">
        <v>0.63075</v>
      </c>
      <c r="E282" s="107" t="n">
        <v>67.244</v>
      </c>
      <c r="F282" s="107" t="n">
        <v>56.297</v>
      </c>
      <c r="G282" s="107" t="n">
        <v>92.272</v>
      </c>
      <c r="H282" s="107" t="n">
        <v>86.532</v>
      </c>
      <c r="I282" s="107" t="n">
        <v>0.45757</v>
      </c>
      <c r="J282" s="107" t="n">
        <v>303.43</v>
      </c>
      <c r="K282" s="107" t="n">
        <v>-107.1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80.43</v>
      </c>
      <c r="D283" s="107" t="n">
        <v>0.82535</v>
      </c>
      <c r="E283" s="107" t="n">
        <v>71.559</v>
      </c>
      <c r="F283" s="107" t="n">
        <v>55.182</v>
      </c>
      <c r="G283" s="107" t="n">
        <v>92.916</v>
      </c>
      <c r="H283" s="107" t="n">
        <v>94.824</v>
      </c>
      <c r="I283" s="107" t="n">
        <v>0.46437</v>
      </c>
      <c r="J283" s="107" t="n">
        <v>315.77</v>
      </c>
      <c r="K283" s="108" t="n">
        <v>-35.341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197.4</v>
      </c>
      <c r="D284" s="109" t="n">
        <v>3.5</v>
      </c>
      <c r="E284" s="109" t="n">
        <v>304</v>
      </c>
      <c r="F284" s="109" t="n">
        <v>68.1</v>
      </c>
      <c r="G284" s="109" t="n">
        <v>439.5</v>
      </c>
      <c r="H284" s="109" t="n">
        <v>392.7</v>
      </c>
      <c r="I284" s="109" t="n">
        <v>2</v>
      </c>
      <c r="J284" s="109" t="n">
        <v>1209.8</v>
      </c>
      <c r="K284" s="109" t="n">
        <v>-12.4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442.1</v>
      </c>
      <c r="D285" s="110" t="n">
        <v>0.76734</v>
      </c>
      <c r="E285" s="110" t="n">
        <v>68.599</v>
      </c>
      <c r="F285" s="110" t="n">
        <v>13.254</v>
      </c>
      <c r="G285" s="110" t="n">
        <v>99.196</v>
      </c>
      <c r="H285" s="110" t="n">
        <v>91.328</v>
      </c>
      <c r="I285" s="110" t="n">
        <v>0.492</v>
      </c>
      <c r="J285" s="110" t="n">
        <v>273.64</v>
      </c>
      <c r="K285" s="110" t="n">
        <v>168.47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443.41</v>
      </c>
      <c r="D286" s="110" t="n">
        <v>0.79302</v>
      </c>
      <c r="E286" s="110" t="n">
        <v>76.384</v>
      </c>
      <c r="F286" s="110" t="n">
        <v>16.647</v>
      </c>
      <c r="G286" s="110" t="n">
        <v>105.49</v>
      </c>
      <c r="H286" s="110" t="n">
        <v>100.73</v>
      </c>
      <c r="I286" s="110" t="n">
        <v>0.50625</v>
      </c>
      <c r="J286" s="110" t="n">
        <v>300.55</v>
      </c>
      <c r="K286" s="110" t="n">
        <v>142.86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69.23</v>
      </c>
      <c r="D287" s="110" t="n">
        <v>0.81447</v>
      </c>
      <c r="E287" s="110" t="n">
        <v>75.97</v>
      </c>
      <c r="F287" s="110" t="n">
        <v>19.233</v>
      </c>
      <c r="G287" s="110" t="n">
        <v>115.62</v>
      </c>
      <c r="H287" s="110" t="n">
        <v>93.191</v>
      </c>
      <c r="I287" s="110" t="n">
        <v>0.50712</v>
      </c>
      <c r="J287" s="110" t="n">
        <v>305.33</v>
      </c>
      <c r="K287" s="110" t="n">
        <v>-136.1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42.66</v>
      </c>
      <c r="D288" s="110" t="n">
        <v>1.1252</v>
      </c>
      <c r="E288" s="110" t="n">
        <v>83.048</v>
      </c>
      <c r="F288" s="110" t="n">
        <v>18.966</v>
      </c>
      <c r="G288" s="110" t="n">
        <v>119.19</v>
      </c>
      <c r="H288" s="110" t="n">
        <v>107.45</v>
      </c>
      <c r="I288" s="110" t="n">
        <v>0.49463</v>
      </c>
      <c r="J288" s="110" t="n">
        <v>330.28</v>
      </c>
      <c r="K288" s="110" t="n">
        <v>-187.62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493.8</v>
      </c>
      <c r="D289" s="109" t="n">
        <v>3</v>
      </c>
      <c r="E289" s="109" t="n">
        <v>341.9</v>
      </c>
      <c r="F289" s="109" t="n">
        <v>74.4</v>
      </c>
      <c r="G289" s="109" t="n">
        <v>545.1</v>
      </c>
      <c r="H289" s="109" t="n">
        <v>419.4</v>
      </c>
      <c r="I289" s="109" t="n">
        <v>1.8</v>
      </c>
      <c r="J289" s="109" t="n">
        <v>1385.6</v>
      </c>
      <c r="K289" s="109" t="n">
        <v>108.2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379.17</v>
      </c>
      <c r="D290" s="110" t="n">
        <v>0.86787</v>
      </c>
      <c r="E290" s="110" t="n">
        <v>83.003</v>
      </c>
      <c r="F290" s="110" t="n">
        <v>13.856</v>
      </c>
      <c r="G290" s="110" t="n">
        <v>127.81</v>
      </c>
      <c r="H290" s="110" t="n">
        <v>90.628</v>
      </c>
      <c r="I290" s="110" t="n">
        <v>0.46876</v>
      </c>
      <c r="J290" s="110" t="n">
        <v>316.64</v>
      </c>
      <c r="K290" s="110" t="n">
        <v>62.533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450.66</v>
      </c>
      <c r="D291" s="110" t="n">
        <v>0.7029</v>
      </c>
      <c r="E291" s="110" t="n">
        <v>90.881</v>
      </c>
      <c r="F291" s="110" t="n">
        <v>17.478</v>
      </c>
      <c r="G291" s="110" t="n">
        <v>133.29</v>
      </c>
      <c r="H291" s="110" t="n">
        <v>106.06</v>
      </c>
      <c r="I291" s="110" t="n">
        <v>0.45091</v>
      </c>
      <c r="J291" s="110" t="n">
        <v>348.86</v>
      </c>
      <c r="K291" s="110" t="n">
        <v>101.8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44.73</v>
      </c>
      <c r="D292" s="113" t="n">
        <v>0.68843</v>
      </c>
      <c r="E292" s="113" t="n">
        <v>81.193</v>
      </c>
      <c r="F292" s="113" t="n">
        <v>22.444</v>
      </c>
      <c r="G292" s="113" t="n">
        <v>141.67</v>
      </c>
      <c r="H292" s="113" t="n">
        <v>104.24</v>
      </c>
      <c r="I292" s="113" t="n">
        <v>0.44108</v>
      </c>
      <c r="J292" s="110" t="n">
        <v>350.67</v>
      </c>
      <c r="K292" s="110" t="n">
        <v>-105.94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419.24</v>
      </c>
      <c r="D293" s="115" t="n">
        <v>0.74081</v>
      </c>
      <c r="E293" s="115" t="n">
        <v>86.823</v>
      </c>
      <c r="F293" s="115" t="n">
        <v>20.621</v>
      </c>
      <c r="G293" s="115" t="n">
        <v>142.32</v>
      </c>
      <c r="H293" s="115" t="n">
        <v>118.48</v>
      </c>
      <c r="I293" s="115" t="n">
        <v>0.43925</v>
      </c>
      <c r="J293" s="116" t="n">
        <v>369.43</v>
      </c>
      <c r="K293" s="116" t="n">
        <v>49.811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526.5</v>
      </c>
      <c r="D294" s="109" t="n">
        <v>3</v>
      </c>
      <c r="E294" s="109" t="n">
        <v>341.4</v>
      </c>
      <c r="F294" s="109" t="n">
        <v>67.9</v>
      </c>
      <c r="G294" s="109" t="n">
        <v>609.1</v>
      </c>
      <c r="H294" s="109" t="n">
        <v>463.7</v>
      </c>
      <c r="I294" s="109" t="n">
        <v>1.8</v>
      </c>
      <c r="J294" s="109" t="n">
        <v>1486.9</v>
      </c>
      <c r="K294" s="109" t="n">
        <v>39.6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445.19</v>
      </c>
      <c r="D295" s="110" t="n">
        <v>0.73214</v>
      </c>
      <c r="E295" s="110" t="n">
        <v>79.606</v>
      </c>
      <c r="F295" s="110" t="n">
        <v>13.461</v>
      </c>
      <c r="G295" s="110" t="n">
        <v>146.69</v>
      </c>
      <c r="H295" s="110" t="n">
        <v>102.33</v>
      </c>
      <c r="I295" s="110" t="n">
        <v>0.44542</v>
      </c>
      <c r="J295" s="110" t="n">
        <v>343.26</v>
      </c>
      <c r="K295" s="110" t="n">
        <v>101.93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81.16</v>
      </c>
      <c r="D296" s="110" t="n">
        <v>0.74087</v>
      </c>
      <c r="E296" s="110" t="n">
        <v>82.623</v>
      </c>
      <c r="F296" s="110" t="n">
        <v>15.74</v>
      </c>
      <c r="G296" s="110" t="n">
        <v>150.14</v>
      </c>
      <c r="H296" s="110" t="n">
        <v>117.49</v>
      </c>
      <c r="I296" s="110" t="n">
        <v>0.44972</v>
      </c>
      <c r="J296" s="110" t="n">
        <v>367.18</v>
      </c>
      <c r="K296" s="110" t="n">
        <v>13.974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86.78</v>
      </c>
      <c r="D297" s="113" t="n">
        <v>0.75281</v>
      </c>
      <c r="E297" s="113" t="n">
        <v>82.656</v>
      </c>
      <c r="F297" s="113" t="n">
        <v>20.013</v>
      </c>
      <c r="G297" s="113" t="n">
        <v>157.07</v>
      </c>
      <c r="H297" s="113" t="n">
        <v>114.84</v>
      </c>
      <c r="I297" s="113" t="n">
        <v>0.45215</v>
      </c>
      <c r="J297" s="110" t="n">
        <v>375.79</v>
      </c>
      <c r="K297" s="110" t="n">
        <v>-89.009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413.37</v>
      </c>
      <c r="D298" s="115" t="n">
        <v>0.77417</v>
      </c>
      <c r="E298" s="115" t="n">
        <v>96.515</v>
      </c>
      <c r="F298" s="115" t="n">
        <v>18.685</v>
      </c>
      <c r="G298" s="115" t="n">
        <v>155.19</v>
      </c>
      <c r="H298" s="115" t="n">
        <v>129.05</v>
      </c>
      <c r="I298" s="115" t="n">
        <v>0.45271</v>
      </c>
      <c r="J298" s="116" t="n">
        <v>400.67</v>
      </c>
      <c r="K298" s="116" t="n">
        <v>12.704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628.9</v>
      </c>
      <c r="D299" s="109" t="n">
        <v>3.1</v>
      </c>
      <c r="E299" s="109" t="n">
        <v>379.3</v>
      </c>
      <c r="F299" s="109" t="n">
        <v>59.1</v>
      </c>
      <c r="G299" s="109" t="n">
        <v>662.1</v>
      </c>
      <c r="H299" s="109" t="n">
        <v>505</v>
      </c>
      <c r="I299" s="109" t="n">
        <v>1.8</v>
      </c>
      <c r="J299" s="109" t="n">
        <v>1610.4</v>
      </c>
      <c r="K299" s="109" t="n">
        <v>18.5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430.44</v>
      </c>
      <c r="D300" s="110" t="n">
        <v>0.99937</v>
      </c>
      <c r="E300" s="110" t="n">
        <v>88.473</v>
      </c>
      <c r="F300" s="110" t="n">
        <v>15.845</v>
      </c>
      <c r="G300" s="110" t="n">
        <v>161.91</v>
      </c>
      <c r="H300" s="110" t="n">
        <v>106.95</v>
      </c>
      <c r="I300" s="110" t="n">
        <v>0.45141</v>
      </c>
      <c r="J300" s="110" t="n">
        <v>374.63</v>
      </c>
      <c r="K300" s="110" t="n">
        <v>55.808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422.39</v>
      </c>
      <c r="D301" s="110" t="n">
        <v>0.58595</v>
      </c>
      <c r="E301" s="110" t="n">
        <v>93.891</v>
      </c>
      <c r="F301" s="110" t="n">
        <v>16.657</v>
      </c>
      <c r="G301" s="110" t="n">
        <v>163.85</v>
      </c>
      <c r="H301" s="110" t="n">
        <v>141.7</v>
      </c>
      <c r="I301" s="110" t="n">
        <v>0.45032</v>
      </c>
      <c r="J301" s="110" t="n">
        <v>417.13</v>
      </c>
      <c r="K301" s="110" t="n">
        <v>5.2601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225.74</v>
      </c>
      <c r="D302" s="113" t="n">
        <v>0.64414</v>
      </c>
      <c r="E302" s="113" t="n">
        <v>96.163</v>
      </c>
      <c r="F302" s="113" t="n">
        <v>14.227</v>
      </c>
      <c r="G302" s="113" t="n">
        <v>171.3</v>
      </c>
      <c r="H302" s="113" t="n">
        <v>120.98</v>
      </c>
      <c r="I302" s="113" t="n">
        <v>0.44946</v>
      </c>
      <c r="J302" s="110" t="n">
        <v>403.76</v>
      </c>
      <c r="K302" s="110" t="n">
        <v>-178.02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550.33</v>
      </c>
      <c r="D303" s="115" t="n">
        <v>0.87055</v>
      </c>
      <c r="E303" s="115" t="n">
        <v>100.77</v>
      </c>
      <c r="F303" s="115" t="n">
        <v>12.372</v>
      </c>
      <c r="G303" s="115" t="n">
        <v>165.05</v>
      </c>
      <c r="H303" s="115" t="n">
        <v>135.37</v>
      </c>
      <c r="I303" s="115" t="n">
        <v>0.44882</v>
      </c>
      <c r="J303" s="116" t="n">
        <v>414.88</v>
      </c>
      <c r="K303" s="116" t="n">
        <v>135.46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1017.8</v>
      </c>
      <c r="D304" s="109" t="n">
        <v>1.383</v>
      </c>
      <c r="E304" s="109" t="n">
        <v>190.73</v>
      </c>
      <c r="F304" s="109" t="n">
        <v>40.91</v>
      </c>
      <c r="G304" s="109" t="n">
        <v>340.06</v>
      </c>
      <c r="H304" s="109" t="n">
        <v>270.29</v>
      </c>
      <c r="I304" s="109" t="n">
        <v>0.89744</v>
      </c>
      <c r="J304" s="109" t="n">
        <v>844.27</v>
      </c>
      <c r="K304" s="109" t="n">
        <v>173.56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503.67</v>
      </c>
      <c r="D305" s="110" t="n">
        <v>0.76818</v>
      </c>
      <c r="E305" s="110" t="n">
        <v>90.874</v>
      </c>
      <c r="F305" s="110" t="n">
        <v>19.834</v>
      </c>
      <c r="G305" s="110" t="n">
        <v>168.7</v>
      </c>
      <c r="H305" s="110" t="n">
        <v>113.2</v>
      </c>
      <c r="I305" s="110" t="n">
        <v>0.44895</v>
      </c>
      <c r="J305" s="110" t="n">
        <v>393.82</v>
      </c>
      <c r="K305" s="110" t="n">
        <v>109.85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 t="n">
        <v>514.16</v>
      </c>
      <c r="D306" s="110" t="n">
        <v>0.61482</v>
      </c>
      <c r="E306" s="110" t="n">
        <v>99.858</v>
      </c>
      <c r="F306" s="110" t="n">
        <v>21.076</v>
      </c>
      <c r="G306" s="110" t="n">
        <v>171.36</v>
      </c>
      <c r="H306" s="110" t="n">
        <v>157.09</v>
      </c>
      <c r="I306" s="110" t="n">
        <v>0.44849</v>
      </c>
      <c r="J306" s="110" t="n">
        <v>450.45</v>
      </c>
      <c r="K306" s="110" t="n">
        <v>63.71</v>
      </c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/>
      <c r="D307" s="113"/>
      <c r="E307" s="113"/>
      <c r="F307" s="113"/>
      <c r="G307" s="113"/>
      <c r="H307" s="113"/>
      <c r="I307" s="113"/>
      <c r="J307" s="110"/>
      <c r="K307" s="110"/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/>
      <c r="D308" s="115"/>
      <c r="E308" s="115"/>
      <c r="F308" s="115"/>
      <c r="G308" s="115"/>
      <c r="H308" s="115"/>
      <c r="I308" s="115"/>
      <c r="J308" s="116"/>
      <c r="K308" s="116"/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34" t="n">
        <f aca="false">'current data (C£mn)'!C5/$A$2</f>
        <v>330.956099194565</v>
      </c>
      <c r="D6" s="134" t="n">
        <f aca="false">'current data (C£mn)'!D5/$A$2</f>
        <v>926.5745616583</v>
      </c>
      <c r="E6" s="134" t="n">
        <f aca="false">'current data (C£mn)'!E5/$A$2</f>
        <v>542.139237348661</v>
      </c>
      <c r="F6" s="134" t="n">
        <f aca="false">'current data (C£mn)'!F5/$A$2</f>
        <v>2008.11927404942</v>
      </c>
      <c r="G6" s="134" t="n">
        <f aca="false">'current data (C£mn)'!G5/$A$2</f>
        <v>1370.12749583956</v>
      </c>
      <c r="H6" s="134" t="n">
        <f aca="false">'current data (C£mn)'!H5/$A$2</f>
        <v>1356.45868430855</v>
      </c>
      <c r="I6" s="134" t="n">
        <f aca="false">'current data (C£mn)'!I5/$A$2</f>
        <v>6534.37535239905</v>
      </c>
      <c r="J6" s="134" t="n">
        <f aca="false">'current data (C£mn)'!J5/$A$2</f>
        <v>0</v>
      </c>
      <c r="K6" s="134" t="n">
        <f aca="false">'current data (C£mn)'!K5/$A$2</f>
        <v>6534.37535239905</v>
      </c>
      <c r="L6" s="134" t="n">
        <f aca="false">'current data (C£mn)'!L5/$A$2</f>
        <v>616.121679760249</v>
      </c>
      <c r="M6" s="134" t="n">
        <f aca="false">'current data (C£mn)'!M5/$A$2</f>
        <v>7150.4970321593</v>
      </c>
    </row>
    <row r="7" s="2" customFormat="true" ht="14.1" hidden="false" customHeight="true" outlineLevel="0" collapsed="false">
      <c r="A7" s="24" t="s">
        <v>20</v>
      </c>
      <c r="B7" s="25"/>
      <c r="C7" s="135" t="n">
        <f aca="false">'current data (C£mn)'!C6/$A$2</f>
        <v>52.8897576177995</v>
      </c>
      <c r="D7" s="135" t="n">
        <f aca="false">'current data (C£mn)'!D6/$A$2</f>
        <v>225.535390261655</v>
      </c>
      <c r="E7" s="135" t="n">
        <f aca="false">'current data (C£mn)'!E6/$A$2</f>
        <v>132.775418009343</v>
      </c>
      <c r="F7" s="135" t="n">
        <f aca="false">'current data (C£mn)'!F6/$A$2</f>
        <v>415.617300614755</v>
      </c>
      <c r="G7" s="135" t="n">
        <f aca="false">'current data (C£mn)'!G6/$A$2</f>
        <v>330.47769079098</v>
      </c>
      <c r="H7" s="135" t="n">
        <f aca="false">'current data (C£mn)'!H6/$A$2</f>
        <v>325.847380884851</v>
      </c>
      <c r="I7" s="135" t="n">
        <f aca="false">'current data (C£mn)'!I6/$A$2</f>
        <v>1483.15148118659</v>
      </c>
      <c r="J7" s="135" t="n">
        <f aca="false">'current data (C£mn)'!J6/$A$2</f>
        <v>0</v>
      </c>
      <c r="K7" s="135" t="n">
        <f aca="false">'current data (C£mn)'!K6/$A$2</f>
        <v>1483.15148118659</v>
      </c>
      <c r="L7" s="135" t="n">
        <f aca="false">'current data (C£mn)'!L6/$A$2</f>
        <v>138.757231655601</v>
      </c>
      <c r="M7" s="135" t="n">
        <f aca="false">'current data (C£mn)'!M6/$A$2</f>
        <v>1621.90700424075</v>
      </c>
    </row>
    <row r="8" s="2" customFormat="true" ht="14.1" hidden="false" customHeight="true" outlineLevel="0" collapsed="false">
      <c r="A8" s="24" t="s">
        <v>21</v>
      </c>
      <c r="B8" s="25"/>
      <c r="C8" s="135" t="n">
        <f aca="false">'current data (C£mn)'!C7/$A$2</f>
        <v>157.095650925891</v>
      </c>
      <c r="D8" s="135" t="n">
        <f aca="false">'current data (C£mn)'!D7/$A$2</f>
        <v>230.985828859645</v>
      </c>
      <c r="E8" s="135" t="n">
        <f aca="false">'current data (C£mn)'!E7/$A$2</f>
        <v>134.237980843161</v>
      </c>
      <c r="F8" s="135" t="n">
        <f aca="false">'current data (C£mn)'!F7/$A$2</f>
        <v>537.577271500186</v>
      </c>
      <c r="G8" s="135" t="n">
        <f aca="false">'current data (C£mn)'!G7/$A$2</f>
        <v>339.738310603239</v>
      </c>
      <c r="H8" s="135" t="n">
        <f aca="false">'current data (C£mn)'!H7/$A$2</f>
        <v>339.687052559998</v>
      </c>
      <c r="I8" s="135" t="n">
        <f aca="false">'current data (C£mn)'!I7/$A$2</f>
        <v>1739.35626732095</v>
      </c>
      <c r="J8" s="135" t="n">
        <f aca="false">'current data (C£mn)'!J7/$A$2</f>
        <v>0</v>
      </c>
      <c r="K8" s="135" t="n">
        <f aca="false">'current data (C£mn)'!K7/$A$2</f>
        <v>1739.35626732095</v>
      </c>
      <c r="L8" s="135" t="n">
        <f aca="false">'current data (C£mn)'!L7/$A$2</f>
        <v>157.987540878289</v>
      </c>
      <c r="M8" s="135" t="n">
        <f aca="false">'current data (C£mn)'!M7/$A$2</f>
        <v>1897.40190064824</v>
      </c>
    </row>
    <row r="9" s="2" customFormat="true" ht="14.1" hidden="false" customHeight="true" outlineLevel="0" collapsed="false">
      <c r="A9" s="24" t="s">
        <v>22</v>
      </c>
      <c r="B9" s="25"/>
      <c r="C9" s="135" t="n">
        <f aca="false">'current data (C£mn)'!C8/$A$2</f>
        <v>48.6609690503935</v>
      </c>
      <c r="D9" s="135" t="n">
        <f aca="false">'current data (C£mn)'!D8/$A$2</f>
        <v>232.899462473987</v>
      </c>
      <c r="E9" s="135" t="n">
        <f aca="false">'current data (C£mn)'!E8/$A$2</f>
        <v>136.233627326688</v>
      </c>
      <c r="F9" s="135" t="n">
        <f aca="false">'current data (C£mn)'!F8/$A$2</f>
        <v>575.303191325772</v>
      </c>
      <c r="G9" s="135" t="n">
        <f aca="false">'current data (C£mn)'!G8/$A$2</f>
        <v>343.668093918404</v>
      </c>
      <c r="H9" s="135" t="n">
        <f aca="false">'current data (C£mn)'!H8/$A$2</f>
        <v>337.534214743864</v>
      </c>
      <c r="I9" s="135" t="n">
        <f aca="false">'current data (C£mn)'!I8/$A$2</f>
        <v>1674.30981044776</v>
      </c>
      <c r="J9" s="135" t="n">
        <f aca="false">'current data (C£mn)'!J8/$A$2</f>
        <v>0</v>
      </c>
      <c r="K9" s="135" t="n">
        <f aca="false">'current data (C£mn)'!K8/$A$2</f>
        <v>1674.30981044776</v>
      </c>
      <c r="L9" s="135" t="n">
        <f aca="false">'current data (C£mn)'!L8/$A$2</f>
        <v>152.318401295803</v>
      </c>
      <c r="M9" s="135" t="n">
        <f aca="false">'current data (C£mn)'!M8/$A$2</f>
        <v>1826.66580097527</v>
      </c>
    </row>
    <row r="10" s="2" customFormat="true" ht="14.1" hidden="false" customHeight="true" outlineLevel="0" collapsed="false">
      <c r="A10" s="24" t="s">
        <v>23</v>
      </c>
      <c r="B10" s="28"/>
      <c r="C10" s="31" t="n">
        <f aca="false">'current data (C£mn)'!C9/$A$2</f>
        <v>72.3097216004811</v>
      </c>
      <c r="D10" s="31" t="n">
        <f aca="false">'current data (C£mn)'!D9/$A$2</f>
        <v>237.153880063013</v>
      </c>
      <c r="E10" s="31" t="n">
        <f aca="false">'current data (C£mn)'!E9/$A$2</f>
        <v>138.893919770911</v>
      </c>
      <c r="F10" s="31" t="n">
        <f aca="false">'current data (C£mn)'!F9/$A$2</f>
        <v>479.621510608706</v>
      </c>
      <c r="G10" s="31" t="n">
        <f aca="false">'current data (C£mn)'!G9/$A$2</f>
        <v>356.226314512519</v>
      </c>
      <c r="H10" s="31" t="n">
        <f aca="false">'current data (C£mn)'!H9/$A$2</f>
        <v>353.372950105421</v>
      </c>
      <c r="I10" s="31" t="n">
        <f aca="false">'current data (C£mn)'!I9/$A$2</f>
        <v>1637.57487945817</v>
      </c>
      <c r="J10" s="31" t="n">
        <f aca="false">'current data (C£mn)'!J9/$A$2</f>
        <v>0</v>
      </c>
      <c r="K10" s="31" t="n">
        <f aca="false">'current data (C£mn)'!K9/$A$2</f>
        <v>1637.57487945817</v>
      </c>
      <c r="L10" s="31" t="n">
        <f aca="false">'current data (C£mn)'!L9/$A$2</f>
        <v>167.058505930556</v>
      </c>
      <c r="M10" s="31" t="n">
        <f aca="false">'current data (C£mn)'!M9/$A$2</f>
        <v>1804.62484238152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34" t="n">
        <f aca="false">'current data (C£mn)'!C10/$A$2</f>
        <v>313.357504348391</v>
      </c>
      <c r="D11" s="134" t="n">
        <f aca="false">'current data (C£mn)'!D10/$A$2</f>
        <v>949.128100684466</v>
      </c>
      <c r="E11" s="134" t="n">
        <f aca="false">'current data (C£mn)'!E10/$A$2</f>
        <v>572.381482861019</v>
      </c>
      <c r="F11" s="134" t="n">
        <f aca="false">'current data (C£mn)'!F10/$A$2</f>
        <v>2045.19592532728</v>
      </c>
      <c r="G11" s="134" t="n">
        <f aca="false">'current data (C£mn)'!G10/$A$2</f>
        <v>1499.81034524001</v>
      </c>
      <c r="H11" s="134" t="n">
        <f aca="false">'current data (C£mn)'!H10/$A$2</f>
        <v>1467.85949828627</v>
      </c>
      <c r="I11" s="134" t="n">
        <f aca="false">'current data (C£mn)'!I10/$A$2</f>
        <v>6847.73285674744</v>
      </c>
      <c r="J11" s="134" t="n">
        <f aca="false">'current data (C£mn)'!J10/$A$2</f>
        <v>0</v>
      </c>
      <c r="K11" s="134" t="n">
        <f aca="false">'current data (C£mn)'!K10/$A$2</f>
        <v>6847.73285674744</v>
      </c>
      <c r="L11" s="134" t="n">
        <f aca="false">'current data (C£mn)'!L10/$A$2</f>
        <v>602.282008085102</v>
      </c>
      <c r="M11" s="134" t="n">
        <f aca="false">'current data (C£mn)'!M10/$A$2</f>
        <v>7450.01486483254</v>
      </c>
    </row>
    <row r="12" s="2" customFormat="true" ht="14.1" hidden="false" customHeight="true" outlineLevel="0" collapsed="false">
      <c r="A12" s="24" t="s">
        <v>20</v>
      </c>
      <c r="B12" s="25"/>
      <c r="C12" s="135" t="n">
        <f aca="false">'current data (C£mn)'!C11/$A$2</f>
        <v>54.159248488742</v>
      </c>
      <c r="D12" s="135" t="n">
        <f aca="false">'current data (C£mn)'!D11/$A$2</f>
        <v>231.686355450609</v>
      </c>
      <c r="E12" s="135" t="n">
        <f aca="false">'current data (C£mn)'!E11/$A$2</f>
        <v>142.81686868031</v>
      </c>
      <c r="F12" s="135" t="n">
        <f aca="false">'current data (C£mn)'!F11/$A$2</f>
        <v>442.66446143174</v>
      </c>
      <c r="G12" s="135" t="n">
        <f aca="false">'current data (C£mn)'!G11/$A$2</f>
        <v>359.677689424099</v>
      </c>
      <c r="H12" s="135" t="n">
        <f aca="false">'current data (C£mn)'!H11/$A$2</f>
        <v>352.125671053216</v>
      </c>
      <c r="I12" s="135" t="n">
        <f aca="false">'current data (C£mn)'!I11/$A$2</f>
        <v>1583.12175152151</v>
      </c>
      <c r="J12" s="135" t="n">
        <f aca="false">'current data (C£mn)'!J11/$A$2</f>
        <v>0</v>
      </c>
      <c r="K12" s="135" t="n">
        <f aca="false">'current data (C£mn)'!K11/$A$2</f>
        <v>1583.12175152151</v>
      </c>
      <c r="L12" s="135" t="n">
        <f aca="false">'current data (C£mn)'!L11/$A$2</f>
        <v>135.133287998442</v>
      </c>
      <c r="M12" s="135" t="n">
        <f aca="false">'current data (C£mn)'!M11/$A$2</f>
        <v>1718.16960944788</v>
      </c>
    </row>
    <row r="13" s="2" customFormat="true" ht="14.1" hidden="false" customHeight="true" outlineLevel="0" collapsed="false">
      <c r="A13" s="24" t="s">
        <v>21</v>
      </c>
      <c r="B13" s="25"/>
      <c r="C13" s="135" t="n">
        <f aca="false">'current data (C£mn)'!C12/$A$2</f>
        <v>149.02421771683</v>
      </c>
      <c r="D13" s="135" t="n">
        <f aca="false">'current data (C£mn)'!D12/$A$2</f>
        <v>238.657449331424</v>
      </c>
      <c r="E13" s="135" t="n">
        <f aca="false">'current data (C£mn)'!E12/$A$2</f>
        <v>142.191520552767</v>
      </c>
      <c r="F13" s="135" t="n">
        <f aca="false">'current data (C£mn)'!F12/$A$2</f>
        <v>527.701555169032</v>
      </c>
      <c r="G13" s="135" t="n">
        <f aca="false">'current data (C£mn)'!G12/$A$2</f>
        <v>371.860017701111</v>
      </c>
      <c r="H13" s="135" t="n">
        <f aca="false">'current data (C£mn)'!H12/$A$2</f>
        <v>368.562416919255</v>
      </c>
      <c r="I13" s="135" t="n">
        <f aca="false">'current data (C£mn)'!I12/$A$2</f>
        <v>1797.96129676015</v>
      </c>
      <c r="J13" s="135" t="n">
        <f aca="false">'current data (C£mn)'!J12/$A$2</f>
        <v>0</v>
      </c>
      <c r="K13" s="135" t="n">
        <f aca="false">'current data (C£mn)'!K12/$A$2</f>
        <v>1797.96129676015</v>
      </c>
      <c r="L13" s="135" t="n">
        <f aca="false">'current data (C£mn)'!L12/$A$2</f>
        <v>154.037254345828</v>
      </c>
      <c r="M13" s="135" t="n">
        <f aca="false">'current data (C£mn)'!M12/$A$2</f>
        <v>1952.07714677228</v>
      </c>
    </row>
    <row r="14" s="2" customFormat="true" ht="14.1" hidden="false" customHeight="true" outlineLevel="0" collapsed="false">
      <c r="A14" s="24" t="s">
        <v>22</v>
      </c>
      <c r="B14" s="25"/>
      <c r="C14" s="135" t="n">
        <f aca="false">'current data (C£mn)'!C13/$A$2</f>
        <v>44.7909867856765</v>
      </c>
      <c r="D14" s="135" t="n">
        <f aca="false">'current data (C£mn)'!D13/$A$2</f>
        <v>239.853470340388</v>
      </c>
      <c r="E14" s="135" t="n">
        <f aca="false">'current data (C£mn)'!E13/$A$2</f>
        <v>144.250385289625</v>
      </c>
      <c r="F14" s="135" t="n">
        <f aca="false">'current data (C£mn)'!F13/$A$2</f>
        <v>576.789674579769</v>
      </c>
      <c r="G14" s="135" t="n">
        <f aca="false">'current data (C£mn)'!G13/$A$2</f>
        <v>378.284359120685</v>
      </c>
      <c r="H14" s="135" t="n">
        <f aca="false">'current data (C£mn)'!H13/$A$2</f>
        <v>367.759374241808</v>
      </c>
      <c r="I14" s="135" t="n">
        <f aca="false">'current data (C£mn)'!I13/$A$2</f>
        <v>1751.65819769886</v>
      </c>
      <c r="J14" s="135" t="n">
        <f aca="false">'current data (C£mn)'!J13/$A$2</f>
        <v>0</v>
      </c>
      <c r="K14" s="135" t="n">
        <f aca="false">'current data (C£mn)'!K13/$A$2</f>
        <v>1751.65819769886</v>
      </c>
      <c r="L14" s="135" t="n">
        <f aca="false">'current data (C£mn)'!L13/$A$2</f>
        <v>149.03617792692</v>
      </c>
      <c r="M14" s="135" t="n">
        <f aca="false">'current data (C£mn)'!M13/$A$2</f>
        <v>1900.819103531</v>
      </c>
    </row>
    <row r="15" s="2" customFormat="true" ht="14.1" hidden="false" customHeight="true" outlineLevel="0" collapsed="false">
      <c r="A15" s="24" t="s">
        <v>23</v>
      </c>
      <c r="B15" s="28"/>
      <c r="C15" s="31" t="n">
        <f aca="false">'current data (C£mn)'!C14/$A$2</f>
        <v>65.3847599585835</v>
      </c>
      <c r="D15" s="31" t="n">
        <f aca="false">'current data (C£mn)'!D14/$A$2</f>
        <v>238.930825562044</v>
      </c>
      <c r="E15" s="31" t="n">
        <f aca="false">'current data (C£mn)'!E14/$A$2</f>
        <v>143.120999736875</v>
      </c>
      <c r="F15" s="31" t="n">
        <f aca="false">'current data (C£mn)'!F14/$A$2</f>
        <v>498.040234146742</v>
      </c>
      <c r="G15" s="31" t="n">
        <f aca="false">'current data (C£mn)'!G14/$A$2</f>
        <v>389.988278994112</v>
      </c>
      <c r="H15" s="31" t="n">
        <f aca="false">'current data (C£mn)'!H14/$A$2</f>
        <v>379.412036071994</v>
      </c>
      <c r="I15" s="31" t="n">
        <f aca="false">'current data (C£mn)'!I14/$A$2</f>
        <v>1714.92326670927</v>
      </c>
      <c r="J15" s="31" t="n">
        <f aca="false">'current data (C£mn)'!J14/$A$2</f>
        <v>0</v>
      </c>
      <c r="K15" s="31" t="n">
        <f aca="false">'current data (C£mn)'!K14/$A$2</f>
        <v>1714.92326670927</v>
      </c>
      <c r="L15" s="31" t="n">
        <f aca="false">'current data (C£mn)'!L14/$A$2</f>
        <v>164.075287813913</v>
      </c>
      <c r="M15" s="31" t="n">
        <f aca="false">'current data (C£mn)'!M14/$A$2</f>
        <v>1878.94900508138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34" t="n">
        <f aca="false">'current data (C£mn)'!C15/$A$2</f>
        <v>292.341706619464</v>
      </c>
      <c r="D16" s="134" t="n">
        <f aca="false">'current data (C£mn)'!D15/$A$2</f>
        <v>966.72669553064</v>
      </c>
      <c r="E16" s="134" t="n">
        <f aca="false">'current data (C£mn)'!E15/$A$2</f>
        <v>574.602664734808</v>
      </c>
      <c r="F16" s="134" t="n">
        <f aca="false">'current data (C£mn)'!F15/$A$2</f>
        <v>2162.40598420569</v>
      </c>
      <c r="G16" s="134" t="n">
        <f aca="false">'current data (C£mn)'!G15/$A$2</f>
        <v>1632.91039752321</v>
      </c>
      <c r="H16" s="134" t="n">
        <f aca="false">'current data (C£mn)'!H15/$A$2</f>
        <v>1610.86943892946</v>
      </c>
      <c r="I16" s="134" t="n">
        <f aca="false">'current data (C£mn)'!I15/$A$2</f>
        <v>7239.85688754327</v>
      </c>
      <c r="J16" s="134" t="n">
        <f aca="false">'current data (C£mn)'!J15/$A$2</f>
        <v>0</v>
      </c>
      <c r="K16" s="134" t="n">
        <f aca="false">'current data (C£mn)'!K15/$A$2</f>
        <v>7239.85688754327</v>
      </c>
      <c r="L16" s="134" t="n">
        <f aca="false">'current data (C£mn)'!L15/$A$2</f>
        <v>570.502021275505</v>
      </c>
      <c r="M16" s="134" t="n">
        <f aca="false">'current data (C£mn)'!M15/$A$2</f>
        <v>7810.35890881878</v>
      </c>
    </row>
    <row r="17" s="2" customFormat="true" ht="14.1" hidden="false" customHeight="true" outlineLevel="0" collapsed="false">
      <c r="A17" s="24" t="s">
        <v>20</v>
      </c>
      <c r="B17" s="25"/>
      <c r="C17" s="135" t="n">
        <f aca="false">'current data (C£mn)'!C16/$A$2</f>
        <v>59.700242963125</v>
      </c>
      <c r="D17" s="135" t="n">
        <f aca="false">'current data (C£mn)'!D16/$A$2</f>
        <v>234.676407973018</v>
      </c>
      <c r="E17" s="135" t="n">
        <f aca="false">'current data (C£mn)'!E16/$A$2</f>
        <v>144.853521598431</v>
      </c>
      <c r="F17" s="135" t="n">
        <f aca="false">'current data (C£mn)'!F16/$A$2</f>
        <v>445.859546127113</v>
      </c>
      <c r="G17" s="135" t="n">
        <f aca="false">'current data (C£mn)'!G16/$A$2</f>
        <v>391.372246161627</v>
      </c>
      <c r="H17" s="135" t="n">
        <f aca="false">'current data (C£mn)'!H16/$A$2</f>
        <v>383.905657862813</v>
      </c>
      <c r="I17" s="135" t="n">
        <f aca="false">'current data (C£mn)'!I16/$A$2</f>
        <v>1660.36762268613</v>
      </c>
      <c r="J17" s="135" t="n">
        <f aca="false">'current data (C£mn)'!J16/$A$2</f>
        <v>0</v>
      </c>
      <c r="K17" s="135" t="n">
        <f aca="false">'current data (C£mn)'!K16/$A$2</f>
        <v>1660.36762268613</v>
      </c>
      <c r="L17" s="135" t="n">
        <f aca="false">'current data (C£mn)'!L16/$A$2</f>
        <v>128.329637058882</v>
      </c>
      <c r="M17" s="135" t="n">
        <f aca="false">'current data (C£mn)'!M16/$A$2</f>
        <v>1788.73484897672</v>
      </c>
    </row>
    <row r="18" s="2" customFormat="true" ht="14.1" hidden="false" customHeight="true" outlineLevel="0" collapsed="false">
      <c r="A18" s="24" t="s">
        <v>21</v>
      </c>
      <c r="B18" s="25"/>
      <c r="C18" s="135" t="n">
        <f aca="false">'current data (C£mn)'!C17/$A$2</f>
        <v>94.8666778295294</v>
      </c>
      <c r="D18" s="135" t="n">
        <f aca="false">'current data (C£mn)'!D17/$A$2</f>
        <v>241.339953594385</v>
      </c>
      <c r="E18" s="135" t="n">
        <f aca="false">'current data (C£mn)'!E17/$A$2</f>
        <v>143.310654496868</v>
      </c>
      <c r="F18" s="135" t="n">
        <f aca="false">'current data (C£mn)'!F17/$A$2</f>
        <v>550.391782310508</v>
      </c>
      <c r="G18" s="135" t="n">
        <f aca="false">'current data (C£mn)'!G17/$A$2</f>
        <v>404.92145559174</v>
      </c>
      <c r="H18" s="135" t="n">
        <f aca="false">'current data (C£mn)'!H17/$A$2</f>
        <v>402.683187703537</v>
      </c>
      <c r="I18" s="135" t="n">
        <f aca="false">'current data (C£mn)'!I17/$A$2</f>
        <v>1837.42999005594</v>
      </c>
      <c r="J18" s="135" t="n">
        <f aca="false">'current data (C£mn)'!J17/$A$2</f>
        <v>0</v>
      </c>
      <c r="K18" s="135" t="n">
        <f aca="false">'current data (C£mn)'!K17/$A$2</f>
        <v>1837.42999005594</v>
      </c>
      <c r="L18" s="135" t="n">
        <f aca="false">'current data (C£mn)'!L17/$A$2</f>
        <v>144.482755085652</v>
      </c>
      <c r="M18" s="135" t="n">
        <f aca="false">'current data (C£mn)'!M17/$A$2</f>
        <v>1981.97767199636</v>
      </c>
    </row>
    <row r="19" s="2" customFormat="true" ht="14.1" hidden="false" customHeight="true" outlineLevel="0" collapsed="false">
      <c r="A19" s="24" t="s">
        <v>22</v>
      </c>
      <c r="B19" s="25"/>
      <c r="C19" s="135" t="n">
        <f aca="false">'current data (C£mn)'!C18/$A$2</f>
        <v>61.2208982459498</v>
      </c>
      <c r="D19" s="135" t="n">
        <f aca="false">'current data (C£mn)'!D18/$A$2</f>
        <v>245.26973690955</v>
      </c>
      <c r="E19" s="135" t="n">
        <f aca="false">'current data (C£mn)'!E18/$A$2</f>
        <v>143.512269466951</v>
      </c>
      <c r="F19" s="135" t="n">
        <f aca="false">'current data (C£mn)'!F18/$A$2</f>
        <v>629.636717161535</v>
      </c>
      <c r="G19" s="135" t="n">
        <f aca="false">'current data (C£mn)'!G18/$A$2</f>
        <v>411.021162737453</v>
      </c>
      <c r="H19" s="135" t="n">
        <f aca="false">'current data (C£mn)'!H18/$A$2</f>
        <v>403.913380741328</v>
      </c>
      <c r="I19" s="135" t="n">
        <f aca="false">'current data (C£mn)'!I18/$A$2</f>
        <v>1894.66813834204</v>
      </c>
      <c r="J19" s="135" t="n">
        <f aca="false">'current data (C£mn)'!J18/$A$2</f>
        <v>0</v>
      </c>
      <c r="K19" s="135" t="n">
        <f aca="false">'current data (C£mn)'!K18/$A$2</f>
        <v>1894.66813834204</v>
      </c>
      <c r="L19" s="135" t="n">
        <f aca="false">'current data (C£mn)'!L18/$A$2</f>
        <v>141.207366122534</v>
      </c>
      <c r="M19" s="135" t="n">
        <f aca="false">'current data (C£mn)'!M18/$A$2</f>
        <v>2035.79861739971</v>
      </c>
    </row>
    <row r="20" s="2" customFormat="true" ht="14.1" hidden="false" customHeight="true" outlineLevel="0" collapsed="false">
      <c r="A20" s="24" t="s">
        <v>23</v>
      </c>
      <c r="B20" s="28"/>
      <c r="C20" s="31" t="n">
        <f aca="false">'current data (C£mn)'!C19/$A$2</f>
        <v>76.5538875808596</v>
      </c>
      <c r="D20" s="31" t="n">
        <f aca="false">'current data (C£mn)'!D19/$A$2</f>
        <v>245.423511039274</v>
      </c>
      <c r="E20" s="31" t="n">
        <f aca="false">'current data (C£mn)'!E19/$A$2</f>
        <v>142.926219172559</v>
      </c>
      <c r="F20" s="31" t="n">
        <f aca="false">'current data (C£mn)'!F19/$A$2</f>
        <v>536.517938606533</v>
      </c>
      <c r="G20" s="31" t="n">
        <f aca="false">'current data (C£mn)'!G19/$A$2</f>
        <v>425.595533032392</v>
      </c>
      <c r="H20" s="31" t="n">
        <f aca="false">'current data (C£mn)'!H19/$A$2</f>
        <v>420.367212621781</v>
      </c>
      <c r="I20" s="31" t="n">
        <f aca="false">'current data (C£mn)'!I19/$A$2</f>
        <v>1847.33987841592</v>
      </c>
      <c r="J20" s="31" t="n">
        <f aca="false">'current data (C£mn)'!J19/$A$2</f>
        <v>0</v>
      </c>
      <c r="K20" s="31" t="n">
        <f aca="false">'current data (C£mn)'!K19/$A$2</f>
        <v>1847.33987841592</v>
      </c>
      <c r="L20" s="31" t="n">
        <f aca="false">'current data (C£mn)'!L19/$A$2</f>
        <v>156.480554406996</v>
      </c>
      <c r="M20" s="31" t="n">
        <f aca="false">'current data (C£mn)'!M19/$A$2</f>
        <v>2003.84777044598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34" t="n">
        <f aca="false">'current data (C£mn)'!C20/$A$2</f>
        <v>328.393197032501</v>
      </c>
      <c r="D21" s="134" t="n">
        <f aca="false">'current data (C£mn)'!D20/$A$2</f>
        <v>1020.03506050158</v>
      </c>
      <c r="E21" s="134" t="n">
        <f aca="false">'current data (C£mn)'!E20/$A$2</f>
        <v>600.231686355451</v>
      </c>
      <c r="F21" s="134" t="n">
        <f aca="false">'current data (C£mn)'!F20/$A$2</f>
        <v>2382.81557014322</v>
      </c>
      <c r="G21" s="134" t="n">
        <f aca="false">'current data (C£mn)'!G20/$A$2</f>
        <v>1795.74011488636</v>
      </c>
      <c r="H21" s="134" t="n">
        <f aca="false">'current data (C£mn)'!H20/$A$2</f>
        <v>1742.26088977129</v>
      </c>
      <c r="I21" s="134" t="n">
        <f aca="false">'current data (C£mn)'!I20/$A$2</f>
        <v>7869.47651869039</v>
      </c>
      <c r="J21" s="134" t="n">
        <f aca="false">'current data (C£mn)'!J20/$A$2</f>
        <v>0</v>
      </c>
      <c r="K21" s="134" t="n">
        <f aca="false">'current data (C£mn)'!K20/$A$2</f>
        <v>7869.47651869039</v>
      </c>
      <c r="L21" s="134" t="n">
        <f aca="false">'current data (C£mn)'!L20/$A$2</f>
        <v>575.798685743771</v>
      </c>
      <c r="M21" s="134" t="n">
        <f aca="false">'current data (C£mn)'!M20/$A$2</f>
        <v>8445.27520443416</v>
      </c>
    </row>
    <row r="22" s="2" customFormat="true" ht="14.1" hidden="false" customHeight="true" outlineLevel="0" collapsed="false">
      <c r="A22" s="24" t="s">
        <v>20</v>
      </c>
      <c r="B22" s="25"/>
      <c r="C22" s="135" t="n">
        <f aca="false">'current data (C£mn)'!C21/$A$2</f>
        <v>58.4854273383065</v>
      </c>
      <c r="D22" s="135" t="n">
        <f aca="false">'current data (C£mn)'!D21/$A$2</f>
        <v>244.347092131207</v>
      </c>
      <c r="E22" s="135" t="n">
        <f aca="false">'current data (C£mn)'!E21/$A$2</f>
        <v>148.682497428555</v>
      </c>
      <c r="F22" s="135" t="n">
        <f aca="false">'current data (C£mn)'!F21/$A$2</f>
        <v>487.549421296692</v>
      </c>
      <c r="G22" s="135" t="n">
        <f aca="false">'current data (C£mn)'!G21/$A$2</f>
        <v>424.502028109911</v>
      </c>
      <c r="H22" s="135" t="n">
        <f aca="false">'current data (C£mn)'!H21/$A$2</f>
        <v>413.293602654483</v>
      </c>
      <c r="I22" s="135" t="n">
        <f aca="false">'current data (C£mn)'!I21/$A$2</f>
        <v>1776.77463888709</v>
      </c>
      <c r="J22" s="135" t="n">
        <f aca="false">'current data (C£mn)'!J21/$A$2</f>
        <v>0</v>
      </c>
      <c r="K22" s="135" t="n">
        <f aca="false">'current data (C£mn)'!K21/$A$2</f>
        <v>1776.77463888709</v>
      </c>
      <c r="L22" s="135" t="n">
        <f aca="false">'current data (C£mn)'!L21/$A$2</f>
        <v>129.347963517942</v>
      </c>
      <c r="M22" s="135" t="n">
        <f aca="false">'current data (C£mn)'!M21/$A$2</f>
        <v>1906.11576799926</v>
      </c>
    </row>
    <row r="23" s="2" customFormat="true" ht="14.1" hidden="false" customHeight="true" outlineLevel="0" collapsed="false">
      <c r="A23" s="24" t="s">
        <v>21</v>
      </c>
      <c r="B23" s="25"/>
      <c r="C23" s="135" t="n">
        <f aca="false">'current data (C£mn)'!C22/$A$2</f>
        <v>136.69494971586</v>
      </c>
      <c r="D23" s="135" t="n">
        <f aca="false">'current data (C£mn)'!D22/$A$2</f>
        <v>255.418829471325</v>
      </c>
      <c r="E23" s="135" t="n">
        <f aca="false">'current data (C£mn)'!E22/$A$2</f>
        <v>149.883644241842</v>
      </c>
      <c r="F23" s="135" t="n">
        <f aca="false">'current data (C£mn)'!F22/$A$2</f>
        <v>610.03905862895</v>
      </c>
      <c r="G23" s="135" t="n">
        <f aca="false">'current data (C£mn)'!G22/$A$2</f>
        <v>442.972009691187</v>
      </c>
      <c r="H23" s="135" t="n">
        <f aca="false">'current data (C£mn)'!H22/$A$2</f>
        <v>436.137603925683</v>
      </c>
      <c r="I23" s="135" t="n">
        <f aca="false">'current data (C£mn)'!I22/$A$2</f>
        <v>2031.185393508</v>
      </c>
      <c r="J23" s="135" t="n">
        <f aca="false">'current data (C£mn)'!J22/$A$2</f>
        <v>0</v>
      </c>
      <c r="K23" s="135" t="n">
        <f aca="false">'current data (C£mn)'!K22/$A$2</f>
        <v>2031.185393508</v>
      </c>
      <c r="L23" s="135" t="n">
        <f aca="false">'current data (C£mn)'!L22/$A$2</f>
        <v>144.5425561361</v>
      </c>
      <c r="M23" s="135" t="n">
        <f aca="false">'current data (C£mn)'!M22/$A$2</f>
        <v>2175.73307544842</v>
      </c>
    </row>
    <row r="24" s="2" customFormat="true" ht="14.1" hidden="false" customHeight="true" outlineLevel="0" collapsed="false">
      <c r="A24" s="24" t="s">
        <v>22</v>
      </c>
      <c r="B24" s="25"/>
      <c r="C24" s="135" t="n">
        <f aca="false">'current data (C£mn)'!C23/$A$2</f>
        <v>52.8675457990616</v>
      </c>
      <c r="D24" s="135" t="n">
        <f aca="false">'current data (C£mn)'!D23/$A$2</f>
        <v>263.876406606137</v>
      </c>
      <c r="E24" s="135" t="n">
        <f aca="false">'current data (C£mn)'!E23/$A$2</f>
        <v>151.241982387736</v>
      </c>
      <c r="F24" s="135" t="n">
        <f aca="false">'current data (C£mn)'!F23/$A$2</f>
        <v>705.24233094243</v>
      </c>
      <c r="G24" s="135" t="n">
        <f aca="false">'current data (C£mn)'!G23/$A$2</f>
        <v>455.786520501509</v>
      </c>
      <c r="H24" s="135" t="n">
        <f aca="false">'current data (C£mn)'!H23/$A$2</f>
        <v>442.493601287602</v>
      </c>
      <c r="I24" s="135" t="n">
        <f aca="false">'current data (C£mn)'!I23/$A$2</f>
        <v>2071.50838752448</v>
      </c>
      <c r="J24" s="135" t="n">
        <f aca="false">'current data (C£mn)'!J23/$A$2</f>
        <v>0</v>
      </c>
      <c r="K24" s="135" t="n">
        <f aca="false">'current data (C£mn)'!K23/$A$2</f>
        <v>2071.50838752448</v>
      </c>
      <c r="L24" s="135" t="n">
        <f aca="false">'current data (C£mn)'!L23/$A$2</f>
        <v>142.480274196359</v>
      </c>
      <c r="M24" s="135" t="n">
        <f aca="false">'current data (C£mn)'!M23/$A$2</f>
        <v>2214.00574773525</v>
      </c>
    </row>
    <row r="25" s="2" customFormat="true" ht="14.1" hidden="false" customHeight="true" outlineLevel="0" collapsed="false">
      <c r="A25" s="24" t="s">
        <v>23</v>
      </c>
      <c r="B25" s="28"/>
      <c r="C25" s="31" t="n">
        <f aca="false">'current data (C£mn)'!C24/$A$2</f>
        <v>80.3435655778319</v>
      </c>
      <c r="D25" s="31" t="n">
        <f aca="false">'current data (C£mn)'!D24/$A$2</f>
        <v>256.392732292909</v>
      </c>
      <c r="E25" s="31" t="n">
        <f aca="false">'current data (C£mn)'!E24/$A$2</f>
        <v>150.423562297317</v>
      </c>
      <c r="F25" s="31" t="n">
        <f aca="false">'current data (C£mn)'!F24/$A$2</f>
        <v>580.001845289557</v>
      </c>
      <c r="G25" s="31" t="n">
        <f aca="false">'current data (C£mn)'!G24/$A$2</f>
        <v>472.46247056934</v>
      </c>
      <c r="H25" s="31" t="n">
        <f aca="false">'current data (C£mn)'!H24/$A$2</f>
        <v>450.336081903519</v>
      </c>
      <c r="I25" s="31" t="n">
        <f aca="false">'current data (C£mn)'!I24/$A$2</f>
        <v>1990.00809877083</v>
      </c>
      <c r="J25" s="31" t="n">
        <f aca="false">'current data (C£mn)'!J24/$A$2</f>
        <v>0</v>
      </c>
      <c r="K25" s="31" t="n">
        <f aca="false">'current data (C£mn)'!K24/$A$2</f>
        <v>1990.00809877083</v>
      </c>
      <c r="L25" s="31" t="n">
        <f aca="false">'current data (C£mn)'!L24/$A$2</f>
        <v>159.426183291928</v>
      </c>
      <c r="M25" s="31" t="n">
        <f aca="false">'current data (C£mn)'!M24/$A$2</f>
        <v>2149.42061325123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34" t="n">
        <f aca="false">'current data (C£mn)'!C25/$A$2</f>
        <v>336.423623806969</v>
      </c>
      <c r="D26" s="134" t="n">
        <f aca="false">'current data (C£mn)'!D25/$A$2</f>
        <v>1051.13160673462</v>
      </c>
      <c r="E26" s="134" t="n">
        <f aca="false">'current data (C£mn)'!E25/$A$2</f>
        <v>611.679316012671</v>
      </c>
      <c r="F26" s="134" t="n">
        <f aca="false">'current data (C£mn)'!F25/$A$2</f>
        <v>2580.15903662216</v>
      </c>
      <c r="G26" s="134" t="n">
        <f aca="false">'current data (C£mn)'!G25/$A$2</f>
        <v>2018.71260298595</v>
      </c>
      <c r="H26" s="134" t="n">
        <f aca="false">'current data (C£mn)'!H25/$A$2</f>
        <v>1867.84309571244</v>
      </c>
      <c r="I26" s="134" t="n">
        <f aca="false">'current data (C£mn)'!I25/$A$2</f>
        <v>8465.94928187482</v>
      </c>
      <c r="J26" s="134" t="n">
        <f aca="false">'current data (C£mn)'!J25/$A$2</f>
        <v>0</v>
      </c>
      <c r="K26" s="134" t="n">
        <f aca="false">'current data (C£mn)'!K25/$A$2</f>
        <v>8465.94928187482</v>
      </c>
      <c r="L26" s="134" t="n">
        <f aca="false">'current data (C£mn)'!L25/$A$2</f>
        <v>596.643623328561</v>
      </c>
      <c r="M26" s="134" t="n">
        <f aca="false">'current data (C£mn)'!M25/$A$2</f>
        <v>9062.59290520338</v>
      </c>
    </row>
    <row r="27" s="2" customFormat="true" ht="14.1" hidden="false" customHeight="true" outlineLevel="0" collapsed="false">
      <c r="A27" s="24" t="s">
        <v>20</v>
      </c>
      <c r="B27" s="25"/>
      <c r="C27" s="135" t="n">
        <f aca="false">'current data (C£mn)'!C26/$A$2</f>
        <v>53.4740993107502</v>
      </c>
      <c r="D27" s="135" t="n">
        <f aca="false">'current data (C£mn)'!D26/$A$2</f>
        <v>251.232755939953</v>
      </c>
      <c r="E27" s="135" t="n">
        <f aca="false">'current data (C£mn)'!E26/$A$2</f>
        <v>154.356762815365</v>
      </c>
      <c r="F27" s="135" t="n">
        <f aca="false">'current data (C£mn)'!F26/$A$2</f>
        <v>526.710566333034</v>
      </c>
      <c r="G27" s="135" t="n">
        <f aca="false">'current data (C£mn)'!G26/$A$2</f>
        <v>480.134091041119</v>
      </c>
      <c r="H27" s="135" t="n">
        <f aca="false">'current data (C£mn)'!H26/$A$2</f>
        <v>448.354104231522</v>
      </c>
      <c r="I27" s="135" t="n">
        <f aca="false">'current data (C£mn)'!I26/$A$2</f>
        <v>1914.31705491787</v>
      </c>
      <c r="J27" s="135" t="n">
        <f aca="false">'current data (C£mn)'!J26/$A$2</f>
        <v>0</v>
      </c>
      <c r="K27" s="135" t="n">
        <f aca="false">'current data (C£mn)'!K26/$A$2</f>
        <v>1914.31705491787</v>
      </c>
      <c r="L27" s="135" t="n">
        <f aca="false">'current data (C£mn)'!L26/$A$2</f>
        <v>133.80228747561</v>
      </c>
      <c r="M27" s="135" t="n">
        <f aca="false">'current data (C£mn)'!M26/$A$2</f>
        <v>2048.10054777762</v>
      </c>
    </row>
    <row r="28" s="2" customFormat="true" ht="14.1" hidden="false" customHeight="true" outlineLevel="0" collapsed="false">
      <c r="A28" s="24" t="s">
        <v>21</v>
      </c>
      <c r="B28" s="25"/>
      <c r="C28" s="135" t="n">
        <f aca="false">'current data (C£mn)'!C27/$A$2</f>
        <v>133.739069222279</v>
      </c>
      <c r="D28" s="135" t="n">
        <f aca="false">'current data (C£mn)'!D27/$A$2</f>
        <v>261.586880674693</v>
      </c>
      <c r="E28" s="135" t="n">
        <f aca="false">'current data (C£mn)'!E27/$A$2</f>
        <v>153.379442790898</v>
      </c>
      <c r="F28" s="135" t="n">
        <f aca="false">'current data (C£mn)'!F27/$A$2</f>
        <v>667.670185246568</v>
      </c>
      <c r="G28" s="135" t="n">
        <f aca="false">'current data (C£mn)'!G27/$A$2</f>
        <v>499.458373343084</v>
      </c>
      <c r="H28" s="135" t="n">
        <f aca="false">'current data (C£mn)'!H27/$A$2</f>
        <v>466.106473207421</v>
      </c>
      <c r="I28" s="135" t="n">
        <f aca="false">'current data (C£mn)'!I27/$A$2</f>
        <v>2181.88404063738</v>
      </c>
      <c r="J28" s="135" t="n">
        <f aca="false">'current data (C£mn)'!J27/$A$2</f>
        <v>0</v>
      </c>
      <c r="K28" s="135" t="n">
        <f aca="false">'current data (C£mn)'!K27/$A$2</f>
        <v>2181.88404063738</v>
      </c>
      <c r="L28" s="135" t="n">
        <f aca="false">'current data (C£mn)'!L27/$A$2</f>
        <v>149.666651858788</v>
      </c>
      <c r="M28" s="135" t="n">
        <f aca="false">'current data (C£mn)'!M27/$A$2</f>
        <v>2331.55752690193</v>
      </c>
    </row>
    <row r="29" s="2" customFormat="true" ht="14.1" hidden="false" customHeight="true" outlineLevel="0" collapsed="false">
      <c r="A29" s="24" t="s">
        <v>22</v>
      </c>
      <c r="B29" s="25"/>
      <c r="C29" s="135" t="n">
        <f aca="false">'current data (C£mn)'!C28/$A$2</f>
        <v>56.9989440843092</v>
      </c>
      <c r="D29" s="135" t="n">
        <f aca="false">'current data (C£mn)'!D28/$A$2</f>
        <v>270.676640342814</v>
      </c>
      <c r="E29" s="135" t="n">
        <f aca="false">'current data (C£mn)'!E28/$A$2</f>
        <v>152.518307664444</v>
      </c>
      <c r="F29" s="135" t="n">
        <f aca="false">'current data (C£mn)'!F28/$A$2</f>
        <v>751.733376162276</v>
      </c>
      <c r="G29" s="135" t="n">
        <f aca="false">'current data (C£mn)'!G28/$A$2</f>
        <v>510.683884812925</v>
      </c>
      <c r="H29" s="135" t="n">
        <f aca="false">'current data (C£mn)'!H28/$A$2</f>
        <v>468.037192836176</v>
      </c>
      <c r="I29" s="135" t="n">
        <f aca="false">'current data (C£mn)'!I28/$A$2</f>
        <v>2210.5885448525</v>
      </c>
      <c r="J29" s="135" t="n">
        <f aca="false">'current data (C£mn)'!J28/$A$2</f>
        <v>0</v>
      </c>
      <c r="K29" s="135" t="n">
        <f aca="false">'current data (C£mn)'!K28/$A$2</f>
        <v>2210.5885448525</v>
      </c>
      <c r="L29" s="135" t="n">
        <f aca="false">'current data (C£mn)'!L28/$A$2</f>
        <v>147.474516209502</v>
      </c>
      <c r="M29" s="135" t="n">
        <f aca="false">'current data (C£mn)'!M28/$A$2</f>
        <v>2358.04084924326</v>
      </c>
    </row>
    <row r="30" s="2" customFormat="true" ht="14.1" hidden="false" customHeight="true" outlineLevel="0" collapsed="false">
      <c r="A30" s="24" t="s">
        <v>23</v>
      </c>
      <c r="B30" s="28"/>
      <c r="C30" s="31" t="n">
        <f aca="false">'current data (C£mn)'!C29/$A$2</f>
        <v>92.2098025881895</v>
      </c>
      <c r="D30" s="31" t="n">
        <f aca="false">'current data (C£mn)'!D29/$A$2</f>
        <v>267.635329777164</v>
      </c>
      <c r="E30" s="31" t="n">
        <f aca="false">'current data (C£mn)'!E29/$A$2</f>
        <v>151.424802741964</v>
      </c>
      <c r="F30" s="31" t="n">
        <f aca="false">'current data (C£mn)'!F29/$A$2</f>
        <v>634.044908880285</v>
      </c>
      <c r="G30" s="31" t="n">
        <f aca="false">'current data (C£mn)'!G29/$A$2</f>
        <v>528.436253788824</v>
      </c>
      <c r="H30" s="31" t="n">
        <f aca="false">'current data (C£mn)'!H29/$A$2</f>
        <v>485.345325437317</v>
      </c>
      <c r="I30" s="31" t="n">
        <f aca="false">'current data (C£mn)'!I29/$A$2</f>
        <v>2159.15964146707</v>
      </c>
      <c r="J30" s="31" t="n">
        <f aca="false">'current data (C£mn)'!J29/$A$2</f>
        <v>0</v>
      </c>
      <c r="K30" s="31" t="n">
        <f aca="false">'current data (C£mn)'!K29/$A$2</f>
        <v>2159.15964146707</v>
      </c>
      <c r="L30" s="31" t="n">
        <f aca="false">'current data (C£mn)'!L29/$A$2</f>
        <v>165.701876386103</v>
      </c>
      <c r="M30" s="31" t="n">
        <f aca="false">'current data (C£mn)'!M29/$A$2</f>
        <v>2324.72312113643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34" t="n">
        <f aca="false">'current data (C£mn)'!C30/$A$2</f>
        <v>329.589218041464</v>
      </c>
      <c r="D31" s="134" t="n">
        <f aca="false">'current data (C£mn)'!D30/$A$2</f>
        <v>1120.5008252545</v>
      </c>
      <c r="E31" s="134" t="n">
        <f aca="false">'current data (C£mn)'!E30/$A$2</f>
        <v>624.322966678855</v>
      </c>
      <c r="F31" s="134" t="n">
        <f aca="false">'current data (C£mn)'!F30/$A$2</f>
        <v>2850.45978464787</v>
      </c>
      <c r="G31" s="134" t="n">
        <f aca="false">'current data (C£mn)'!G30/$A$2</f>
        <v>2180.00457905186</v>
      </c>
      <c r="H31" s="134" t="n">
        <f aca="false">'current data (C£mn)'!H30/$A$2</f>
        <v>2042.46216302108</v>
      </c>
      <c r="I31" s="134" t="n">
        <f aca="false">'current data (C£mn)'!I30/$A$2</f>
        <v>9147.33953669563</v>
      </c>
      <c r="J31" s="134" t="n">
        <f aca="false">'current data (C£mn)'!J30/$A$2</f>
        <v>0</v>
      </c>
      <c r="K31" s="134" t="n">
        <f aca="false">'current data (C£mn)'!K30/$A$2</f>
        <v>9147.33953669563</v>
      </c>
      <c r="L31" s="134" t="n">
        <f aca="false">'current data (C£mn)'!L30/$A$2</f>
        <v>735.894640800719</v>
      </c>
      <c r="M31" s="134" t="n">
        <f aca="false">'current data (C£mn)'!M30/$A$2</f>
        <v>9883.23417749635</v>
      </c>
    </row>
    <row r="32" s="2" customFormat="true" ht="14.1" hidden="false" customHeight="true" outlineLevel="0" collapsed="false">
      <c r="A32" s="24" t="s">
        <v>20</v>
      </c>
      <c r="B32" s="25"/>
      <c r="C32" s="135" t="n">
        <f aca="false">'current data (C£mn)'!C31/$A$2</f>
        <v>55.99428643678</v>
      </c>
      <c r="D32" s="135" t="n">
        <f aca="false">'current data (C£mn)'!D31/$A$2</f>
        <v>270.454522155435</v>
      </c>
      <c r="E32" s="135" t="n">
        <f aca="false">'current data (C£mn)'!E31/$A$2</f>
        <v>154.93427010255</v>
      </c>
      <c r="F32" s="135" t="n">
        <f aca="false">'current data (C£mn)'!F31/$A$2</f>
        <v>576.311266176184</v>
      </c>
      <c r="G32" s="135" t="n">
        <f aca="false">'current data (C£mn)'!G31/$A$2</f>
        <v>531.785112613921</v>
      </c>
      <c r="H32" s="135" t="n">
        <f aca="false">'current data (C£mn)'!H31/$A$2</f>
        <v>493.324494168543</v>
      </c>
      <c r="I32" s="135" t="n">
        <f aca="false">'current data (C£mn)'!I31/$A$2</f>
        <v>2082.78515703756</v>
      </c>
      <c r="J32" s="135" t="n">
        <f aca="false">'current data (C£mn)'!J31/$A$2</f>
        <v>0</v>
      </c>
      <c r="K32" s="135" t="n">
        <f aca="false">'current data (C£mn)'!K31/$A$2</f>
        <v>2082.78515703756</v>
      </c>
      <c r="L32" s="135" t="n">
        <f aca="false">'current data (C£mn)'!L31/$A$2</f>
        <v>157.37927876516</v>
      </c>
      <c r="M32" s="135" t="n">
        <f aca="false">'current data (C£mn)'!M31/$A$2</f>
        <v>2240.1473497883</v>
      </c>
    </row>
    <row r="33" s="2" customFormat="true" ht="14.1" hidden="false" customHeight="true" outlineLevel="0" collapsed="false">
      <c r="A33" s="24" t="s">
        <v>21</v>
      </c>
      <c r="B33" s="25"/>
      <c r="C33" s="135" t="n">
        <f aca="false">'current data (C£mn)'!C32/$A$2</f>
        <v>129.392387155418</v>
      </c>
      <c r="D33" s="135" t="n">
        <f aca="false">'current data (C£mn)'!D32/$A$2</f>
        <v>279.475937765901</v>
      </c>
      <c r="E33" s="135" t="n">
        <f aca="false">'current data (C£mn)'!E32/$A$2</f>
        <v>154.037254345828</v>
      </c>
      <c r="F33" s="135" t="n">
        <f aca="false">'current data (C£mn)'!F32/$A$2</f>
        <v>754.381708396409</v>
      </c>
      <c r="G33" s="135" t="n">
        <f aca="false">'current data (C£mn)'!G32/$A$2</f>
        <v>541.541226844179</v>
      </c>
      <c r="H33" s="135" t="n">
        <f aca="false">'current data (C£mn)'!H32/$A$2</f>
        <v>511.914077850716</v>
      </c>
      <c r="I33" s="135" t="n">
        <f aca="false">'current data (C£mn)'!I32/$A$2</f>
        <v>2370.68449990944</v>
      </c>
      <c r="J33" s="135" t="n">
        <f aca="false">'current data (C£mn)'!J32/$A$2</f>
        <v>0</v>
      </c>
      <c r="K33" s="135" t="n">
        <f aca="false">'current data (C£mn)'!K32/$A$2</f>
        <v>2370.68449990944</v>
      </c>
      <c r="L33" s="135" t="n">
        <f aca="false">'current data (C£mn)'!L32/$A$2</f>
        <v>180.086591921049</v>
      </c>
      <c r="M33" s="135" t="n">
        <f aca="false">'current data (C£mn)'!M32/$A$2</f>
        <v>2550.77109183049</v>
      </c>
    </row>
    <row r="34" s="2" customFormat="true" ht="14.1" hidden="false" customHeight="true" outlineLevel="0" collapsed="false">
      <c r="A34" s="24" t="s">
        <v>22</v>
      </c>
      <c r="B34" s="25"/>
      <c r="C34" s="135" t="n">
        <f aca="false">'current data (C£mn)'!C33/$A$2</f>
        <v>58.2769779624586</v>
      </c>
      <c r="D34" s="135" t="n">
        <f aca="false">'current data (C£mn)'!D33/$A$2</f>
        <v>289.590858298848</v>
      </c>
      <c r="E34" s="135" t="n">
        <f aca="false">'current data (C£mn)'!E33/$A$2</f>
        <v>157.326312120477</v>
      </c>
      <c r="F34" s="135" t="n">
        <f aca="false">'current data (C£mn)'!F33/$A$2</f>
        <v>814.678253262575</v>
      </c>
      <c r="G34" s="135" t="n">
        <f aca="false">'current data (C£mn)'!G33/$A$2</f>
        <v>546.188622764722</v>
      </c>
      <c r="H34" s="135" t="n">
        <f aca="false">'current data (C£mn)'!H33/$A$2</f>
        <v>509.79541206341</v>
      </c>
      <c r="I34" s="135" t="n">
        <f aca="false">'current data (C£mn)'!I33/$A$2</f>
        <v>2375.81030423357</v>
      </c>
      <c r="J34" s="135" t="n">
        <f aca="false">'current data (C£mn)'!J33/$A$2</f>
        <v>0</v>
      </c>
      <c r="K34" s="135" t="n">
        <f aca="false">'current data (C£mn)'!K33/$A$2</f>
        <v>2375.81030423357</v>
      </c>
      <c r="L34" s="135" t="n">
        <f aca="false">'current data (C£mn)'!L33/$A$2</f>
        <v>186.63053544152</v>
      </c>
      <c r="M34" s="135" t="n">
        <f aca="false">'current data (C£mn)'!M33/$A$2</f>
        <v>2562.56044177599</v>
      </c>
    </row>
    <row r="35" s="2" customFormat="true" ht="14.1" hidden="false" customHeight="true" outlineLevel="0" collapsed="false">
      <c r="A35" s="24" t="s">
        <v>23</v>
      </c>
      <c r="B35" s="28"/>
      <c r="C35" s="31" t="n">
        <f aca="false">'current data (C£mn)'!C34/$A$2</f>
        <v>85.9255664868079</v>
      </c>
      <c r="D35" s="31" t="n">
        <f aca="false">'current data (C£mn)'!D34/$A$2</f>
        <v>280.962421019898</v>
      </c>
      <c r="E35" s="31" t="n">
        <f aca="false">'current data (C£mn)'!E34/$A$2</f>
        <v>158.023421508558</v>
      </c>
      <c r="F35" s="31" t="n">
        <f aca="false">'current data (C£mn)'!F34/$A$2</f>
        <v>705.088556812707</v>
      </c>
      <c r="G35" s="31" t="n">
        <f aca="false">'current data (C£mn)'!G34/$A$2</f>
        <v>560.489616829041</v>
      </c>
      <c r="H35" s="31" t="n">
        <f aca="false">'current data (C£mn)'!H34/$A$2</f>
        <v>527.428178938412</v>
      </c>
      <c r="I35" s="31" t="n">
        <f aca="false">'current data (C£mn)'!I34/$A$2</f>
        <v>2317.88871537092</v>
      </c>
      <c r="J35" s="31" t="n">
        <f aca="false">'current data (C£mn)'!J34/$A$2</f>
        <v>0</v>
      </c>
      <c r="K35" s="31" t="n">
        <f aca="false">'current data (C£mn)'!K34/$A$2</f>
        <v>2317.88871537092</v>
      </c>
      <c r="L35" s="31" t="n">
        <f aca="false">'current data (C£mn)'!L34/$A$2</f>
        <v>211.798234672991</v>
      </c>
      <c r="M35" s="31" t="n">
        <f aca="false">'current data (C£mn)'!M34/$A$2</f>
        <v>2529.75529410157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34" t="n">
        <f aca="false">'current data (C£mn)'!C35/$A$2</f>
        <v>366.836729463465</v>
      </c>
      <c r="D36" s="134" t="n">
        <f aca="false">'current data (C£mn)'!D35/$A$2</f>
        <v>1156.55231566753</v>
      </c>
      <c r="E36" s="134" t="n">
        <f aca="false">'current data (C£mn)'!E35/$A$2</f>
        <v>675.922730208415</v>
      </c>
      <c r="F36" s="134" t="n">
        <f aca="false">'current data (C£mn)'!F35/$A$2</f>
        <v>3056.00453804543</v>
      </c>
      <c r="G36" s="134" t="n">
        <f aca="false">'current data (C£mn)'!G35/$A$2</f>
        <v>2344.54289785639</v>
      </c>
      <c r="H36" s="134" t="n">
        <f aca="false">'current data (C£mn)'!H35/$A$2</f>
        <v>2178.29597761049</v>
      </c>
      <c r="I36" s="134" t="n">
        <f aca="false">'current data (C£mn)'!I35/$A$2</f>
        <v>9778.15518885172</v>
      </c>
      <c r="J36" s="134" t="n">
        <f aca="false">'current data (C£mn)'!J35/$A$2</f>
        <v>0</v>
      </c>
      <c r="K36" s="134" t="n">
        <f aca="false">'current data (C£mn)'!K35/$A$2</f>
        <v>9778.15518885172</v>
      </c>
      <c r="L36" s="134" t="n">
        <f aca="false">'current data (C£mn)'!L35/$A$2</f>
        <v>849.687496796372</v>
      </c>
      <c r="M36" s="134" t="n">
        <f aca="false">'current data (C£mn)'!M35/$A$2</f>
        <v>10627.8426856481</v>
      </c>
    </row>
    <row r="37" s="2" customFormat="true" ht="14.1" hidden="false" customHeight="true" outlineLevel="0" collapsed="false">
      <c r="A37" s="24" t="s">
        <v>20</v>
      </c>
      <c r="B37" s="25"/>
      <c r="C37" s="135" t="n">
        <f aca="false">'current data (C£mn)'!C36/$A$2</f>
        <v>57.4107170316809</v>
      </c>
      <c r="D37" s="135" t="n">
        <f aca="false">'current data (C£mn)'!D36/$A$2</f>
        <v>275.170262133633</v>
      </c>
      <c r="E37" s="135" t="n">
        <f aca="false">'current data (C£mn)'!E36/$A$2</f>
        <v>163.933473894279</v>
      </c>
      <c r="F37" s="135" t="n">
        <f aca="false">'current data (C£mn)'!F36/$A$2</f>
        <v>620.239409233966</v>
      </c>
      <c r="G37" s="135" t="n">
        <f aca="false">'current data (C£mn)'!G36/$A$2</f>
        <v>567.836603026958</v>
      </c>
      <c r="H37" s="135" t="n">
        <f aca="false">'current data (C£mn)'!H36/$A$2</f>
        <v>525.429115252002</v>
      </c>
      <c r="I37" s="135" t="n">
        <f aca="false">'current data (C£mn)'!I36/$A$2</f>
        <v>2210.07596442008</v>
      </c>
      <c r="J37" s="135" t="n">
        <f aca="false">'current data (C£mn)'!J36/$A$2</f>
        <v>0</v>
      </c>
      <c r="K37" s="135" t="n">
        <f aca="false">'current data (C£mn)'!K36/$A$2</f>
        <v>2210.07596442008</v>
      </c>
      <c r="L37" s="135" t="n">
        <f aca="false">'current data (C£mn)'!L36/$A$2</f>
        <v>189.261781661239</v>
      </c>
      <c r="M37" s="135" t="n">
        <f aca="false">'current data (C£mn)'!M36/$A$2</f>
        <v>2399.21814398043</v>
      </c>
    </row>
    <row r="38" s="2" customFormat="true" ht="14.1" hidden="false" customHeight="true" outlineLevel="0" collapsed="false">
      <c r="A38" s="24" t="s">
        <v>21</v>
      </c>
      <c r="B38" s="25"/>
      <c r="C38" s="135" t="n">
        <f aca="false">'current data (C£mn)'!C37/$A$2</f>
        <v>145.926523303615</v>
      </c>
      <c r="D38" s="135" t="n">
        <f aca="false">'current data (C£mn)'!D37/$A$2</f>
        <v>291.863298215878</v>
      </c>
      <c r="E38" s="135" t="n">
        <f aca="false">'current data (C£mn)'!E37/$A$2</f>
        <v>166.383608361212</v>
      </c>
      <c r="F38" s="135" t="n">
        <f aca="false">'current data (C£mn)'!F37/$A$2</f>
        <v>817.412015568776</v>
      </c>
      <c r="G38" s="135" t="n">
        <f aca="false">'current data (C£mn)'!G37/$A$2</f>
        <v>586.528702795614</v>
      </c>
      <c r="H38" s="135" t="n">
        <f aca="false">'current data (C£mn)'!H37/$A$2</f>
        <v>550.255094195198</v>
      </c>
      <c r="I38" s="135" t="n">
        <f aca="false">'current data (C£mn)'!I37/$A$2</f>
        <v>2558.45979831669</v>
      </c>
      <c r="J38" s="135" t="n">
        <f aca="false">'current data (C£mn)'!J37/$A$2</f>
        <v>0</v>
      </c>
      <c r="K38" s="135" t="n">
        <f aca="false">'current data (C£mn)'!K37/$A$2</f>
        <v>2558.45979831669</v>
      </c>
      <c r="L38" s="135" t="n">
        <f aca="false">'current data (C£mn)'!L37/$A$2</f>
        <v>217.299931314222</v>
      </c>
      <c r="M38" s="135" t="n">
        <f aca="false">'current data (C£mn)'!M37/$A$2</f>
        <v>2775.6230415156</v>
      </c>
    </row>
    <row r="39" s="2" customFormat="true" ht="14.1" hidden="false" customHeight="true" outlineLevel="0" collapsed="false">
      <c r="A39" s="24" t="s">
        <v>22</v>
      </c>
      <c r="B39" s="25"/>
      <c r="C39" s="135" t="n">
        <f aca="false">'current data (C£mn)'!C38/$A$2</f>
        <v>62.7090901013884</v>
      </c>
      <c r="D39" s="135" t="n">
        <f aca="false">'current data (C£mn)'!D38/$A$2</f>
        <v>300.782197739862</v>
      </c>
      <c r="E39" s="135" t="n">
        <f aca="false">'current data (C£mn)'!E38/$A$2</f>
        <v>171.851132973616</v>
      </c>
      <c r="F39" s="135" t="n">
        <f aca="false">'current data (C£mn)'!F38/$A$2</f>
        <v>894.965434992841</v>
      </c>
      <c r="G39" s="135" t="n">
        <f aca="false">'current data (C£mn)'!G38/$A$2</f>
        <v>591.193184730571</v>
      </c>
      <c r="H39" s="135" t="n">
        <f aca="false">'current data (C£mn)'!H38/$A$2</f>
        <v>541.421624743283</v>
      </c>
      <c r="I39" s="135" t="n">
        <f aca="false">'current data (C£mn)'!I38/$A$2</f>
        <v>2562.90216206426</v>
      </c>
      <c r="J39" s="135" t="n">
        <f aca="false">'current data (C£mn)'!J38/$A$2</f>
        <v>0</v>
      </c>
      <c r="K39" s="135" t="n">
        <f aca="false">'current data (C£mn)'!K38/$A$2</f>
        <v>2562.90216206426</v>
      </c>
      <c r="L39" s="135" t="n">
        <f aca="false">'current data (C£mn)'!L38/$A$2</f>
        <v>215.728017988156</v>
      </c>
      <c r="M39" s="135" t="n">
        <f aca="false">'current data (C£mn)'!M38/$A$2</f>
        <v>2778.69852411008</v>
      </c>
    </row>
    <row r="40" s="2" customFormat="true" ht="14.1" hidden="false" customHeight="true" outlineLevel="0" collapsed="false">
      <c r="A40" s="24" t="s">
        <v>23</v>
      </c>
      <c r="B40" s="28"/>
      <c r="C40" s="31" t="n">
        <f aca="false">'current data (C£mn)'!C39/$A$2</f>
        <v>100.790399026781</v>
      </c>
      <c r="D40" s="31" t="n">
        <f aca="false">'current data (C£mn)'!D39/$A$2</f>
        <v>288.73655757816</v>
      </c>
      <c r="E40" s="31" t="n">
        <f aca="false">'current data (C£mn)'!E39/$A$2</f>
        <v>173.747680573543</v>
      </c>
      <c r="F40" s="31" t="n">
        <f aca="false">'current data (C£mn)'!F39/$A$2</f>
        <v>723.387678249845</v>
      </c>
      <c r="G40" s="31" t="n">
        <f aca="false">'current data (C£mn)'!G39/$A$2</f>
        <v>598.967321288832</v>
      </c>
      <c r="H40" s="31" t="n">
        <f aca="false">'current data (C£mn)'!H39/$A$2</f>
        <v>561.190143420005</v>
      </c>
      <c r="I40" s="31" t="n">
        <f aca="false">'current data (C£mn)'!I39/$A$2</f>
        <v>2446.88812419482</v>
      </c>
      <c r="J40" s="31" t="n">
        <f aca="false">'current data (C£mn)'!J39/$A$2</f>
        <v>0</v>
      </c>
      <c r="K40" s="31" t="n">
        <f aca="false">'current data (C£mn)'!K39/$A$2</f>
        <v>2446.88812419482</v>
      </c>
      <c r="L40" s="31" t="n">
        <f aca="false">'current data (C£mn)'!L39/$A$2</f>
        <v>227.397765832755</v>
      </c>
      <c r="M40" s="31" t="n">
        <f aca="false">'current data (C£mn)'!M39/$A$2</f>
        <v>2674.30297604199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34" t="n">
        <f aca="false">'current data (C£mn)'!C40/$A$2</f>
        <v>374.867156237933</v>
      </c>
      <c r="D41" s="134" t="n">
        <f aca="false">'current data (C£mn)'!D40/$A$2</f>
        <v>1192.60380608057</v>
      </c>
      <c r="E41" s="134" t="n">
        <f aca="false">'current data (C£mn)'!E40/$A$2</f>
        <v>737.774102386233</v>
      </c>
      <c r="F41" s="134" t="n">
        <f aca="false">'current data (C£mn)'!F40/$A$2</f>
        <v>2994.83660644416</v>
      </c>
      <c r="G41" s="134" t="n">
        <f aca="false">'current data (C£mn)'!G40/$A$2</f>
        <v>2389.30825562045</v>
      </c>
      <c r="H41" s="134" t="n">
        <f aca="false">'current data (C£mn)'!H40/$A$2</f>
        <v>2329.84892546055</v>
      </c>
      <c r="I41" s="134" t="n">
        <f aca="false">'current data (C£mn)'!I40/$A$2</f>
        <v>10019.2388522299</v>
      </c>
      <c r="J41" s="134" t="n">
        <f aca="false">'current data (C£mn)'!J40/$A$2</f>
        <v>0</v>
      </c>
      <c r="K41" s="134" t="n">
        <f aca="false">'current data (C£mn)'!K40/$A$2</f>
        <v>10019.2388522299</v>
      </c>
      <c r="L41" s="134" t="n">
        <f aca="false">'current data (C£mn)'!L40/$A$2</f>
        <v>944.344016648613</v>
      </c>
      <c r="M41" s="134" t="n">
        <f aca="false">'current data (C£mn)'!M40/$A$2</f>
        <v>10963.5828688785</v>
      </c>
    </row>
    <row r="42" customFormat="false" ht="14.1" hidden="false" customHeight="true" outlineLevel="0" collapsed="false">
      <c r="A42" s="24" t="s">
        <v>20</v>
      </c>
      <c r="B42" s="25"/>
      <c r="C42" s="135" t="n">
        <f aca="false">'current data (C£mn)'!C41/$A$2</f>
        <v>65.4616470234454</v>
      </c>
      <c r="D42" s="135" t="n">
        <f aca="false">'current data (C£mn)'!D41/$A$2</f>
        <v>281.69711963969</v>
      </c>
      <c r="E42" s="135" t="n">
        <f aca="false">'current data (C£mn)'!E41/$A$2</f>
        <v>180.701688439944</v>
      </c>
      <c r="F42" s="135" t="n">
        <f aca="false">'current data (C£mn)'!F41/$A$2</f>
        <v>622.067612776238</v>
      </c>
      <c r="G42" s="135" t="n">
        <f aca="false">'current data (C£mn)'!G41/$A$2</f>
        <v>581.488328543554</v>
      </c>
      <c r="H42" s="135" t="n">
        <f aca="false">'current data (C£mn)'!H41/$A$2</f>
        <v>553.433092876157</v>
      </c>
      <c r="I42" s="135" t="n">
        <f aca="false">'current data (C£mn)'!I41/$A$2</f>
        <v>2284.91270755236</v>
      </c>
      <c r="J42" s="135" t="n">
        <f aca="false">'current data (C£mn)'!J41/$A$2</f>
        <v>0</v>
      </c>
      <c r="K42" s="135" t="n">
        <f aca="false">'current data (C£mn)'!K41/$A$2</f>
        <v>2284.91270755236</v>
      </c>
      <c r="L42" s="135" t="n">
        <f aca="false">'current data (C£mn)'!L41/$A$2</f>
        <v>209.799170986581</v>
      </c>
      <c r="M42" s="135" t="n">
        <f aca="false">'current data (C£mn)'!M41/$A$2</f>
        <v>2494.72896455335</v>
      </c>
    </row>
    <row r="43" customFormat="false" ht="14.1" hidden="false" customHeight="true" outlineLevel="0" collapsed="false">
      <c r="A43" s="24" t="s">
        <v>21</v>
      </c>
      <c r="B43" s="25"/>
      <c r="C43" s="135" t="n">
        <f aca="false">'current data (C£mn)'!C42/$A$2</f>
        <v>148.740589877562</v>
      </c>
      <c r="D43" s="135" t="n">
        <f aca="false">'current data (C£mn)'!D42/$A$2</f>
        <v>299.022338255245</v>
      </c>
      <c r="E43" s="135" t="n">
        <f aca="false">'current data (C£mn)'!E42/$A$2</f>
        <v>182.666580097527</v>
      </c>
      <c r="F43" s="135" t="n">
        <f aca="false">'current data (C£mn)'!F42/$A$2</f>
        <v>785.700372816835</v>
      </c>
      <c r="G43" s="135" t="n">
        <f aca="false">'current data (C£mn)'!G42/$A$2</f>
        <v>593.106818344912</v>
      </c>
      <c r="H43" s="135" t="n">
        <f aca="false">'current data (C£mn)'!H42/$A$2</f>
        <v>576.977620738321</v>
      </c>
      <c r="I43" s="135" t="n">
        <f aca="false">'current data (C£mn)'!I42/$A$2</f>
        <v>2586.31000181112</v>
      </c>
      <c r="J43" s="135" t="n">
        <f aca="false">'current data (C£mn)'!J42/$A$2</f>
        <v>0</v>
      </c>
      <c r="K43" s="135" t="n">
        <f aca="false">'current data (C£mn)'!K42/$A$2</f>
        <v>2586.31000181112</v>
      </c>
      <c r="L43" s="135" t="n">
        <f aca="false">'current data (C£mn)'!L42/$A$2</f>
        <v>211.507772427957</v>
      </c>
      <c r="M43" s="135" t="n">
        <f aca="false">'current data (C£mn)'!M42/$A$2</f>
        <v>2797.66400010935</v>
      </c>
    </row>
    <row r="44" customFormat="false" ht="14.1" hidden="false" customHeight="true" outlineLevel="0" collapsed="false">
      <c r="A44" s="24" t="s">
        <v>22</v>
      </c>
      <c r="B44" s="25"/>
      <c r="C44" s="135" t="n">
        <f aca="false">'current data (C£mn)'!C43/$A$2</f>
        <v>66.2869015196301</v>
      </c>
      <c r="D44" s="135" t="n">
        <f aca="false">'current data (C£mn)'!D43/$A$2</f>
        <v>309.957387480052</v>
      </c>
      <c r="E44" s="135" t="n">
        <f aca="false">'current data (C£mn)'!E43/$A$2</f>
        <v>187.091857830691</v>
      </c>
      <c r="F44" s="135" t="n">
        <f aca="false">'current data (C£mn)'!F43/$A$2</f>
        <v>857.136999080773</v>
      </c>
      <c r="G44" s="135" t="n">
        <f aca="false">'current data (C£mn)'!G43/$A$2</f>
        <v>602.538298301309</v>
      </c>
      <c r="H44" s="135" t="n">
        <f aca="false">'current data (C£mn)'!H43/$A$2</f>
        <v>585.486455916374</v>
      </c>
      <c r="I44" s="135" t="n">
        <f aca="false">'current data (C£mn)'!I43/$A$2</f>
        <v>2608.52182054901</v>
      </c>
      <c r="J44" s="135" t="n">
        <f aca="false">'current data (C£mn)'!J43/$A$2</f>
        <v>0</v>
      </c>
      <c r="K44" s="135" t="n">
        <f aca="false">'current data (C£mn)'!K43/$A$2</f>
        <v>2608.52182054901</v>
      </c>
      <c r="L44" s="135" t="n">
        <f aca="false">'current data (C£mn)'!L43/$A$2</f>
        <v>233.343698848744</v>
      </c>
      <c r="M44" s="135" t="n">
        <f aca="false">'current data (C£mn)'!M43/$A$2</f>
        <v>2841.91677744099</v>
      </c>
    </row>
    <row r="45" customFormat="false" ht="14.1" hidden="false" customHeight="true" outlineLevel="0" collapsed="false">
      <c r="A45" s="24" t="s">
        <v>23</v>
      </c>
      <c r="B45" s="28"/>
      <c r="C45" s="31" t="n">
        <f aca="false">'current data (C£mn)'!C44/$A$2</f>
        <v>94.3780178172958</v>
      </c>
      <c r="D45" s="31" t="n">
        <f aca="false">'current data (C£mn)'!D44/$A$2</f>
        <v>301.926960705584</v>
      </c>
      <c r="E45" s="31" t="n">
        <f aca="false">'current data (C£mn)'!E44/$A$2</f>
        <v>187.296890003656</v>
      </c>
      <c r="F45" s="31" t="n">
        <f aca="false">'current data (C£mn)'!F44/$A$2</f>
        <v>729.931621770316</v>
      </c>
      <c r="G45" s="31" t="n">
        <f aca="false">'current data (C£mn)'!G44/$A$2</f>
        <v>612.157724416256</v>
      </c>
      <c r="H45" s="31" t="n">
        <f aca="false">'current data (C£mn)'!H44/$A$2</f>
        <v>613.951755929701</v>
      </c>
      <c r="I45" s="31" t="n">
        <f aca="false">'current data (C£mn)'!I44/$A$2</f>
        <v>2539.66518246155</v>
      </c>
      <c r="J45" s="31" t="n">
        <f aca="false">'current data (C£mn)'!J44/$A$2</f>
        <v>0</v>
      </c>
      <c r="K45" s="31" t="n">
        <f aca="false">'current data (C£mn)'!K44/$A$2</f>
        <v>2539.66518246155</v>
      </c>
      <c r="L45" s="31" t="n">
        <f aca="false">'current data (C£mn)'!L44/$A$2</f>
        <v>289.676288370917</v>
      </c>
      <c r="M45" s="31" t="n">
        <f aca="false">'current data (C£mn)'!M44/$A$2</f>
        <v>2829.27312677481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34" t="n">
        <f aca="false">'current data (C£mn)'!C45/$A$2</f>
        <v>361.027484562786</v>
      </c>
      <c r="D46" s="134" t="n">
        <f aca="false">'current data (C£mn)'!D45/$A$2</f>
        <v>1251.03797537564</v>
      </c>
      <c r="E46" s="134" t="n">
        <f aca="false">'current data (C£mn)'!E45/$A$2</f>
        <v>809.877083212307</v>
      </c>
      <c r="F46" s="134" t="n">
        <f aca="false">'current data (C£mn)'!F45/$A$2</f>
        <v>2963.91092035525</v>
      </c>
      <c r="G46" s="134" t="n">
        <f aca="false">'current data (C£mn)'!G45/$A$2</f>
        <v>2523.26260862434</v>
      </c>
      <c r="H46" s="134" t="n">
        <f aca="false">'current data (C£mn)'!H45/$A$2</f>
        <v>2699.41941723022</v>
      </c>
      <c r="I46" s="134" t="n">
        <f aca="false">'current data (C£mn)'!I45/$A$2</f>
        <v>10608.5354893605</v>
      </c>
      <c r="J46" s="134" t="n">
        <f aca="false">'current data (C£mn)'!J45/$A$2</f>
        <v>0</v>
      </c>
      <c r="K46" s="134" t="n">
        <f aca="false">'current data (C£mn)'!K45/$A$2</f>
        <v>10608.5354893605</v>
      </c>
      <c r="L46" s="134" t="n">
        <f aca="false">'current data (C£mn)'!L45/$A$2</f>
        <v>1122.38028684001</v>
      </c>
      <c r="M46" s="134" t="n">
        <f aca="false">'current data (C£mn)'!M45/$A$2</f>
        <v>11730.9157762006</v>
      </c>
    </row>
    <row r="47" customFormat="false" ht="14.1" hidden="false" customHeight="true" outlineLevel="0" collapsed="false">
      <c r="A47" s="24" t="s">
        <v>20</v>
      </c>
      <c r="B47" s="25"/>
      <c r="C47" s="135" t="n">
        <f aca="false">'current data (C£mn)'!C46/$A$2</f>
        <v>55.7379962205736</v>
      </c>
      <c r="D47" s="135" t="n">
        <f aca="false">'current data (C£mn)'!D46/$A$2</f>
        <v>301.892788676757</v>
      </c>
      <c r="E47" s="135" t="n">
        <f aca="false">'current data (C£mn)'!E46/$A$2</f>
        <v>194.524274100678</v>
      </c>
      <c r="F47" s="135" t="n">
        <f aca="false">'current data (C£mn)'!F46/$A$2</f>
        <v>614.874400708045</v>
      </c>
      <c r="G47" s="135" t="n">
        <f aca="false">'current data (C£mn)'!G46/$A$2</f>
        <v>610.654155147845</v>
      </c>
      <c r="H47" s="135" t="n">
        <f aca="false">'current data (C£mn)'!H46/$A$2</f>
        <v>634.181596995595</v>
      </c>
      <c r="I47" s="135" t="n">
        <f aca="false">'current data (C£mn)'!I46/$A$2</f>
        <v>2411.86179464661</v>
      </c>
      <c r="J47" s="135" t="n">
        <f aca="false">'current data (C£mn)'!J46/$A$2</f>
        <v>0</v>
      </c>
      <c r="K47" s="135" t="n">
        <f aca="false">'current data (C£mn)'!K46/$A$2</f>
        <v>2411.86179464661</v>
      </c>
      <c r="L47" s="135" t="n">
        <f aca="false">'current data (C£mn)'!L46/$A$2</f>
        <v>256.683194537943</v>
      </c>
      <c r="M47" s="135" t="n">
        <f aca="false">'current data (C£mn)'!M46/$A$2</f>
        <v>2668.49373114131</v>
      </c>
    </row>
    <row r="48" customFormat="false" ht="14.1" hidden="false" customHeight="true" outlineLevel="0" collapsed="false">
      <c r="A48" s="24" t="s">
        <v>21</v>
      </c>
      <c r="B48" s="25"/>
      <c r="C48" s="135" t="n">
        <f aca="false">'current data (C£mn)'!C47/$A$2</f>
        <v>151.805820863391</v>
      </c>
      <c r="D48" s="135" t="n">
        <f aca="false">'current data (C£mn)'!D47/$A$2</f>
        <v>308.095011908952</v>
      </c>
      <c r="E48" s="135" t="n">
        <f aca="false">'current data (C£mn)'!E47/$A$2</f>
        <v>198.522401473498</v>
      </c>
      <c r="F48" s="135" t="n">
        <f aca="false">'current data (C£mn)'!F47/$A$2</f>
        <v>777.020677494644</v>
      </c>
      <c r="G48" s="135" t="n">
        <f aca="false">'current data (C£mn)'!G47/$A$2</f>
        <v>623.707870159959</v>
      </c>
      <c r="H48" s="135" t="n">
        <f aca="false">'current data (C£mn)'!H47/$A$2</f>
        <v>681.646545037026</v>
      </c>
      <c r="I48" s="135" t="n">
        <f aca="false">'current data (C£mn)'!I47/$A$2</f>
        <v>2740.76757211152</v>
      </c>
      <c r="J48" s="135" t="n">
        <f aca="false">'current data (C£mn)'!J47/$A$2</f>
        <v>0</v>
      </c>
      <c r="K48" s="135" t="n">
        <f aca="false">'current data (C£mn)'!K47/$A$2</f>
        <v>2740.76757211152</v>
      </c>
      <c r="L48" s="135" t="n">
        <f aca="false">'current data (C£mn)'!L47/$A$2</f>
        <v>287.455106497128</v>
      </c>
      <c r="M48" s="135" t="n">
        <f aca="false">'current data (C£mn)'!M47/$A$2</f>
        <v>3028.32519469513</v>
      </c>
    </row>
    <row r="49" customFormat="false" ht="14.1" hidden="false" customHeight="true" outlineLevel="0" collapsed="false">
      <c r="A49" s="24" t="s">
        <v>22</v>
      </c>
      <c r="B49" s="25"/>
      <c r="C49" s="135" t="n">
        <f aca="false">'current data (C£mn)'!C48/$A$2</f>
        <v>62.4698858995957</v>
      </c>
      <c r="D49" s="135" t="n">
        <f aca="false">'current data (C£mn)'!D48/$A$2</f>
        <v>324.668445890301</v>
      </c>
      <c r="E49" s="135" t="n">
        <f aca="false">'current data (C£mn)'!E48/$A$2</f>
        <v>207.66341918486</v>
      </c>
      <c r="F49" s="135" t="n">
        <f aca="false">'current data (C£mn)'!F48/$A$2</f>
        <v>846.201949855965</v>
      </c>
      <c r="G49" s="135" t="n">
        <f aca="false">'current data (C£mn)'!G48/$A$2</f>
        <v>631.618694833531</v>
      </c>
      <c r="H49" s="135" t="n">
        <f aca="false">'current data (C£mn)'!H48/$A$2</f>
        <v>678.212256139859</v>
      </c>
      <c r="I49" s="135" t="n">
        <f aca="false">'current data (C£mn)'!I48/$A$2</f>
        <v>2750.84832061564</v>
      </c>
      <c r="J49" s="135" t="n">
        <f aca="false">'current data (C£mn)'!J48/$A$2</f>
        <v>0</v>
      </c>
      <c r="K49" s="135" t="n">
        <f aca="false">'current data (C£mn)'!K48/$A$2</f>
        <v>2750.84832061564</v>
      </c>
      <c r="L49" s="135" t="n">
        <f aca="false">'current data (C£mn)'!L48/$A$2</f>
        <v>281.064937106381</v>
      </c>
      <c r="M49" s="135" t="n">
        <f aca="false">'current data (C£mn)'!M48/$A$2</f>
        <v>3031.91325772202</v>
      </c>
    </row>
    <row r="50" customFormat="false" ht="14.1" hidden="false" customHeight="true" outlineLevel="0" collapsed="false">
      <c r="A50" s="24" t="s">
        <v>23</v>
      </c>
      <c r="B50" s="28"/>
      <c r="C50" s="31" t="n">
        <f aca="false">'current data (C£mn)'!C49/$A$2</f>
        <v>91.0137815792262</v>
      </c>
      <c r="D50" s="31" t="n">
        <f aca="false">'current data (C£mn)'!D49/$A$2</f>
        <v>316.381728899627</v>
      </c>
      <c r="E50" s="31" t="n">
        <f aca="false">'current data (C£mn)'!E49/$A$2</f>
        <v>209.166988453271</v>
      </c>
      <c r="F50" s="31" t="n">
        <f aca="false">'current data (C£mn)'!F49/$A$2</f>
        <v>725.8138922966</v>
      </c>
      <c r="G50" s="31" t="n">
        <f aca="false">'current data (C£mn)'!G49/$A$2</f>
        <v>657.281888483001</v>
      </c>
      <c r="H50" s="31" t="n">
        <f aca="false">'current data (C£mn)'!H49/$A$2</f>
        <v>705.361933043327</v>
      </c>
      <c r="I50" s="31" t="n">
        <f aca="false">'current data (C£mn)'!I49/$A$2</f>
        <v>2705.05780198676</v>
      </c>
      <c r="J50" s="31" t="n">
        <f aca="false">'current data (C£mn)'!J49/$A$2</f>
        <v>0</v>
      </c>
      <c r="K50" s="31" t="n">
        <f aca="false">'current data (C£mn)'!K49/$A$2</f>
        <v>2705.05780198676</v>
      </c>
      <c r="L50" s="31" t="n">
        <f aca="false">'current data (C£mn)'!L49/$A$2</f>
        <v>297.177048698558</v>
      </c>
      <c r="M50" s="31" t="n">
        <f aca="false">'current data (C£mn)'!M49/$A$2</f>
        <v>3002.18359264208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34" t="n">
        <f aca="false">'current data (C£mn)'!C50/$A$2</f>
        <v>337.79050496007</v>
      </c>
      <c r="D51" s="134" t="n">
        <f aca="false">'current data (C£mn)'!D50/$A$2</f>
        <v>1339.71439018306</v>
      </c>
      <c r="E51" s="134" t="n">
        <f aca="false">'current data (C£mn)'!E50/$A$2</f>
        <v>908.63424652385</v>
      </c>
      <c r="F51" s="134" t="n">
        <f aca="false">'current data (C£mn)'!F50/$A$2</f>
        <v>3222.08059814719</v>
      </c>
      <c r="G51" s="134" t="n">
        <f aca="false">'current data (C£mn)'!G50/$A$2</f>
        <v>2765.02971257907</v>
      </c>
      <c r="H51" s="134" t="n">
        <f aca="false">'current data (C£mn)'!H50/$A$2</f>
        <v>2813.55399351415</v>
      </c>
      <c r="I51" s="134" t="n">
        <f aca="false">'current data (C£mn)'!I50/$A$2</f>
        <v>11386.8034459074</v>
      </c>
      <c r="J51" s="134" t="n">
        <f aca="false">'current data (C£mn)'!J50/$A$2</f>
        <v>0</v>
      </c>
      <c r="K51" s="134" t="n">
        <f aca="false">'current data (C£mn)'!K50/$A$2</f>
        <v>11386.8034459074</v>
      </c>
      <c r="L51" s="134" t="n">
        <f aca="false">'current data (C£mn)'!L50/$A$2</f>
        <v>1239.077765286</v>
      </c>
      <c r="M51" s="134" t="n">
        <f aca="false">'current data (C£mn)'!M50/$A$2</f>
        <v>12625.8812111934</v>
      </c>
    </row>
    <row r="52" customFormat="false" ht="14.1" hidden="false" customHeight="true" outlineLevel="0" collapsed="false">
      <c r="A52" s="24" t="s">
        <v>20</v>
      </c>
      <c r="B52" s="25"/>
      <c r="C52" s="135" t="n">
        <f aca="false">'current data (C£mn)'!C51/$A$2</f>
        <v>48.9070076579517</v>
      </c>
      <c r="D52" s="135" t="n">
        <f aca="false">'current data (C£mn)'!D51/$A$2</f>
        <v>314.67312745825</v>
      </c>
      <c r="E52" s="135" t="n">
        <f aca="false">'current data (C£mn)'!E51/$A$2</f>
        <v>218.598468409668</v>
      </c>
      <c r="F52" s="135" t="n">
        <f aca="false">'current data (C£mn)'!F51/$A$2</f>
        <v>654.531040162386</v>
      </c>
      <c r="G52" s="135" t="n">
        <f aca="false">'current data (C£mn)'!G51/$A$2</f>
        <v>658.68294166493</v>
      </c>
      <c r="H52" s="135" t="n">
        <f aca="false">'current data (C£mn)'!H51/$A$2</f>
        <v>671.036130086079</v>
      </c>
      <c r="I52" s="135" t="n">
        <f aca="false">'current data (C£mn)'!I51/$A$2</f>
        <v>2566.49022509115</v>
      </c>
      <c r="J52" s="135" t="n">
        <f aca="false">'current data (C£mn)'!J51/$A$2</f>
        <v>0</v>
      </c>
      <c r="K52" s="135" t="n">
        <f aca="false">'current data (C£mn)'!K51/$A$2</f>
        <v>2566.49022509115</v>
      </c>
      <c r="L52" s="135" t="n">
        <f aca="false">'current data (C£mn)'!L51/$A$2</f>
        <v>302.849605483927</v>
      </c>
      <c r="M52" s="135" t="n">
        <f aca="false">'current data (C£mn)'!M51/$A$2</f>
        <v>2869.25440050301</v>
      </c>
    </row>
    <row r="53" customFormat="false" ht="14.1" hidden="false" customHeight="true" outlineLevel="0" collapsed="false">
      <c r="A53" s="24" t="s">
        <v>21</v>
      </c>
      <c r="B53" s="25"/>
      <c r="C53" s="135" t="n">
        <f aca="false">'current data (C£mn)'!C52/$A$2</f>
        <v>141.303047803251</v>
      </c>
      <c r="D53" s="135" t="n">
        <f aca="false">'current data (C£mn)'!D52/$A$2</f>
        <v>330.084712459463</v>
      </c>
      <c r="E53" s="135" t="n">
        <f aca="false">'current data (C£mn)'!E52/$A$2</f>
        <v>223.826788820279</v>
      </c>
      <c r="F53" s="135" t="n">
        <f aca="false">'current data (C£mn)'!F52/$A$2</f>
        <v>859.460697041044</v>
      </c>
      <c r="G53" s="135" t="n">
        <f aca="false">'current data (C£mn)'!G52/$A$2</f>
        <v>683.748124809918</v>
      </c>
      <c r="H53" s="135" t="n">
        <f aca="false">'current data (C£mn)'!H52/$A$2</f>
        <v>701.483407771403</v>
      </c>
      <c r="I53" s="135" t="n">
        <f aca="false">'current data (C£mn)'!I52/$A$2</f>
        <v>2939.99050017599</v>
      </c>
      <c r="J53" s="135" t="n">
        <f aca="false">'current data (C£mn)'!J52/$A$2</f>
        <v>0</v>
      </c>
      <c r="K53" s="135" t="n">
        <f aca="false">'current data (C£mn)'!K52/$A$2</f>
        <v>2939.99050017599</v>
      </c>
      <c r="L53" s="135" t="n">
        <f aca="false">'current data (C£mn)'!L52/$A$2</f>
        <v>288.787815621401</v>
      </c>
      <c r="M53" s="135" t="n">
        <f aca="false">'current data (C£mn)'!M52/$A$2</f>
        <v>3228.74414376856</v>
      </c>
    </row>
    <row r="54" customFormat="false" ht="14.1" hidden="false" customHeight="true" outlineLevel="0" collapsed="false">
      <c r="A54" s="24" t="s">
        <v>22</v>
      </c>
      <c r="B54" s="25"/>
      <c r="C54" s="135" t="n">
        <f aca="false">'current data (C£mn)'!C53/$A$2</f>
        <v>58.9706701476573</v>
      </c>
      <c r="D54" s="135" t="n">
        <f aca="false">'current data (C£mn)'!D53/$A$2</f>
        <v>349.853231136186</v>
      </c>
      <c r="E54" s="135" t="n">
        <f aca="false">'current data (C£mn)'!E53/$A$2</f>
        <v>232.267279940677</v>
      </c>
      <c r="F54" s="135" t="n">
        <f aca="false">'current data (C£mn)'!F53/$A$2</f>
        <v>914.682695626322</v>
      </c>
      <c r="G54" s="135" t="n">
        <f aca="false">'current data (C£mn)'!G53/$A$2</f>
        <v>701.415063713748</v>
      </c>
      <c r="H54" s="135" t="n">
        <f aca="false">'current data (C£mn)'!H53/$A$2</f>
        <v>704.917696668569</v>
      </c>
      <c r="I54" s="135" t="n">
        <f aca="false">'current data (C£mn)'!I53/$A$2</f>
        <v>2962.03145876974</v>
      </c>
      <c r="J54" s="135" t="n">
        <f aca="false">'current data (C£mn)'!J53/$A$2</f>
        <v>0</v>
      </c>
      <c r="K54" s="135" t="n">
        <f aca="false">'current data (C£mn)'!K53/$A$2</f>
        <v>2962.03145876974</v>
      </c>
      <c r="L54" s="135" t="n">
        <f aca="false">'current data (C£mn)'!L53/$A$2</f>
        <v>308.53924828371</v>
      </c>
      <c r="M54" s="135" t="n">
        <f aca="false">'current data (C£mn)'!M53/$A$2</f>
        <v>3270.60487908228</v>
      </c>
    </row>
    <row r="55" customFormat="false" ht="14.1" hidden="false" customHeight="true" outlineLevel="0" collapsed="false">
      <c r="A55" s="42" t="s">
        <v>23</v>
      </c>
      <c r="B55" s="28"/>
      <c r="C55" s="31" t="n">
        <f aca="false">'current data (C£mn)'!C54/$A$2</f>
        <v>88.6080707497685</v>
      </c>
      <c r="D55" s="31" t="n">
        <f aca="false">'current data (C£mn)'!D54/$A$2</f>
        <v>345.086233114746</v>
      </c>
      <c r="E55" s="31" t="n">
        <f aca="false">'current data (C£mn)'!E54/$A$2</f>
        <v>233.941709353226</v>
      </c>
      <c r="F55" s="31" t="n">
        <f aca="false">'current data (C£mn)'!F54/$A$2</f>
        <v>793.406165317441</v>
      </c>
      <c r="G55" s="31" t="n">
        <f aca="false">'current data (C£mn)'!G54/$A$2</f>
        <v>721.166496376056</v>
      </c>
      <c r="H55" s="31" t="n">
        <f aca="false">'current data (C£mn)'!H54/$A$2</f>
        <v>736.116758988098</v>
      </c>
      <c r="I55" s="31" t="n">
        <f aca="false">'current data (C£mn)'!I54/$A$2</f>
        <v>2918.29126187051</v>
      </c>
      <c r="J55" s="31" t="n">
        <f aca="false">'current data (C£mn)'!J54/$A$2</f>
        <v>0</v>
      </c>
      <c r="K55" s="31" t="n">
        <f aca="false">'current data (C£mn)'!K54/$A$2</f>
        <v>2918.29126187051</v>
      </c>
      <c r="L55" s="31" t="n">
        <f aca="false">'current data (C£mn)'!L54/$A$2</f>
        <v>338.901095896965</v>
      </c>
      <c r="M55" s="31" t="n">
        <f aca="false">'current data (C£mn)'!M54/$A$2</f>
        <v>3257.27778783954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34" t="n">
        <f aca="false">'current data (C£mn)'!C55/$A$2</f>
        <v>348.212973752465</v>
      </c>
      <c r="D56" s="134" t="n">
        <f aca="false">'current data (C£mn)'!D55/$A$2</f>
        <v>1393.022755154</v>
      </c>
      <c r="E56" s="134" t="n">
        <f aca="false">'current data (C£mn)'!E55/$A$2</f>
        <v>1001.24044464644</v>
      </c>
      <c r="F56" s="134" t="n">
        <f aca="false">'current data (C£mn)'!F55/$A$2</f>
        <v>3358.08527288074</v>
      </c>
      <c r="G56" s="134" t="n">
        <f aca="false">'current data (C£mn)'!G55/$A$2</f>
        <v>2969.89102540007</v>
      </c>
      <c r="H56" s="134" t="n">
        <f aca="false">'current data (C£mn)'!H55/$A$2</f>
        <v>3006.62595638966</v>
      </c>
      <c r="I56" s="134" t="n">
        <f aca="false">'current data (C£mn)'!I55/$A$2</f>
        <v>12077.0784282234</v>
      </c>
      <c r="J56" s="134" t="n">
        <f aca="false">'current data (C£mn)'!J55/$A$2</f>
        <v>0</v>
      </c>
      <c r="K56" s="134" t="n">
        <f aca="false">'current data (C£mn)'!K55/$A$2</f>
        <v>12077.0784282234</v>
      </c>
      <c r="L56" s="134" t="n">
        <f aca="false">'current data (C£mn)'!L55/$A$2</f>
        <v>1355.26266329958</v>
      </c>
      <c r="M56" s="134" t="n">
        <f aca="false">'current data (C£mn)'!M55/$A$2</f>
        <v>13432.3410915229</v>
      </c>
    </row>
    <row r="57" customFormat="false" ht="14.1" hidden="false" customHeight="true" outlineLevel="0" collapsed="false">
      <c r="A57" s="24" t="s">
        <v>20</v>
      </c>
      <c r="B57" s="25"/>
      <c r="C57" s="135" t="n">
        <f aca="false">'current data (C£mn)'!C56/$A$2</f>
        <v>53.2571069276954</v>
      </c>
      <c r="D57" s="135" t="n">
        <f aca="false">'current data (C£mn)'!D56/$A$2</f>
        <v>333.775291572836</v>
      </c>
      <c r="E57" s="135" t="n">
        <f aca="false">'current data (C£mn)'!E56/$A$2</f>
        <v>245.338080967205</v>
      </c>
      <c r="F57" s="135" t="n">
        <f aca="false">'current data (C£mn)'!F56/$A$2</f>
        <v>688.258832615151</v>
      </c>
      <c r="G57" s="135" t="n">
        <f aca="false">'current data (C£mn)'!G56/$A$2</f>
        <v>711.547070261109</v>
      </c>
      <c r="H57" s="135" t="n">
        <f aca="false">'current data (C£mn)'!H56/$A$2</f>
        <v>723.490194336328</v>
      </c>
      <c r="I57" s="135" t="n">
        <f aca="false">'current data (C£mn)'!I56/$A$2</f>
        <v>2755.6324046515</v>
      </c>
      <c r="J57" s="135" t="n">
        <f aca="false">'current data (C£mn)'!J56/$A$2</f>
        <v>0</v>
      </c>
      <c r="K57" s="135" t="n">
        <f aca="false">'current data (C£mn)'!K56/$A$2</f>
        <v>2755.6324046515</v>
      </c>
      <c r="L57" s="135" t="n">
        <f aca="false">'current data (C£mn)'!L56/$A$2</f>
        <v>326.445391389332</v>
      </c>
      <c r="M57" s="135" t="n">
        <f aca="false">'current data (C£mn)'!M56/$A$2</f>
        <v>3082.14614009848</v>
      </c>
    </row>
    <row r="58" customFormat="false" ht="14.1" hidden="false" customHeight="true" outlineLevel="0" collapsed="false">
      <c r="A58" s="24" t="s">
        <v>21</v>
      </c>
      <c r="B58" s="25"/>
      <c r="C58" s="135" t="n">
        <f aca="false">'current data (C£mn)'!C57/$A$2</f>
        <v>139.081865929462</v>
      </c>
      <c r="D58" s="135" t="n">
        <f aca="false">'current data (C£mn)'!D57/$A$2</f>
        <v>343.258029572474</v>
      </c>
      <c r="E58" s="135" t="n">
        <f aca="false">'current data (C£mn)'!E57/$A$2</f>
        <v>248.362305518441</v>
      </c>
      <c r="F58" s="135" t="n">
        <f aca="false">'current data (C£mn)'!F57/$A$2</f>
        <v>885.773159238237</v>
      </c>
      <c r="G58" s="135" t="n">
        <f aca="false">'current data (C£mn)'!G57/$A$2</f>
        <v>733.143792480103</v>
      </c>
      <c r="H58" s="135" t="n">
        <f aca="false">'current data (C£mn)'!H57/$A$2</f>
        <v>746.02664734808</v>
      </c>
      <c r="I58" s="135" t="n">
        <f aca="false">'current data (C£mn)'!I57/$A$2</f>
        <v>3095.64409148536</v>
      </c>
      <c r="J58" s="135" t="n">
        <f aca="false">'current data (C£mn)'!J57/$A$2</f>
        <v>0</v>
      </c>
      <c r="K58" s="135" t="n">
        <f aca="false">'current data (C£mn)'!K57/$A$2</f>
        <v>3095.64409148536</v>
      </c>
      <c r="L58" s="135" t="n">
        <f aca="false">'current data (C£mn)'!L57/$A$2</f>
        <v>325.386058495679</v>
      </c>
      <c r="M58" s="135" t="n">
        <f aca="false">'current data (C£mn)'!M57/$A$2</f>
        <v>3420.96180592338</v>
      </c>
    </row>
    <row r="59" customFormat="false" ht="14.1" hidden="false" customHeight="true" outlineLevel="0" collapsed="false">
      <c r="A59" s="24" t="s">
        <v>22</v>
      </c>
      <c r="B59" s="25"/>
      <c r="C59" s="135" t="n">
        <f aca="false">'current data (C£mn)'!C58/$A$2</f>
        <v>57.2313138803364</v>
      </c>
      <c r="D59" s="135" t="n">
        <f aca="false">'current data (C£mn)'!D58/$A$2</f>
        <v>362.138075499681</v>
      </c>
      <c r="E59" s="135" t="n">
        <f aca="false">'current data (C£mn)'!E58/$A$2</f>
        <v>254.376582592085</v>
      </c>
      <c r="F59" s="135" t="n">
        <f aca="false">'current data (C£mn)'!F58/$A$2</f>
        <v>954.014700806802</v>
      </c>
      <c r="G59" s="135" t="n">
        <f aca="false">'current data (C£mn)'!G58/$A$2</f>
        <v>748.179485164214</v>
      </c>
      <c r="H59" s="135" t="n">
        <f aca="false">'current data (C£mn)'!H58/$A$2</f>
        <v>745.240690685047</v>
      </c>
      <c r="I59" s="135" t="n">
        <f aca="false">'current data (C£mn)'!I58/$A$2</f>
        <v>3121.10225296186</v>
      </c>
      <c r="J59" s="135" t="n">
        <f aca="false">'current data (C£mn)'!J58/$A$2</f>
        <v>0</v>
      </c>
      <c r="K59" s="135" t="n">
        <f aca="false">'current data (C£mn)'!K58/$A$2</f>
        <v>3121.10225296186</v>
      </c>
      <c r="L59" s="135" t="n">
        <f aca="false">'current data (C£mn)'!L58/$A$2</f>
        <v>347.5124471615</v>
      </c>
      <c r="M59" s="135" t="n">
        <f aca="false">'current data (C£mn)'!M58/$A$2</f>
        <v>3468.63178613777</v>
      </c>
    </row>
    <row r="60" customFormat="false" ht="14.1" hidden="false" customHeight="true" outlineLevel="0" collapsed="false">
      <c r="A60" s="42" t="s">
        <v>23</v>
      </c>
      <c r="B60" s="28"/>
      <c r="C60" s="31" t="n">
        <f aca="false">'current data (C£mn)'!C59/$A$2</f>
        <v>98.6443956164122</v>
      </c>
      <c r="D60" s="31" t="n">
        <f aca="false">'current data (C£mn)'!D59/$A$2</f>
        <v>353.86844452342</v>
      </c>
      <c r="E60" s="31" t="n">
        <f aca="false">'current data (C£mn)'!E59/$A$2</f>
        <v>253.163475568708</v>
      </c>
      <c r="F60" s="31" t="n">
        <f aca="false">'current data (C£mn)'!F59/$A$2</f>
        <v>830.038580220546</v>
      </c>
      <c r="G60" s="31" t="n">
        <f aca="false">'current data (C£mn)'!G59/$A$2</f>
        <v>777.037763509057</v>
      </c>
      <c r="H60" s="31" t="n">
        <f aca="false">'current data (C£mn)'!H59/$A$2</f>
        <v>791.851338005789</v>
      </c>
      <c r="I60" s="31" t="n">
        <f aca="false">'current data (C£mn)'!I59/$A$2</f>
        <v>3104.52881898051</v>
      </c>
      <c r="J60" s="31" t="n">
        <f aca="false">'current data (C£mn)'!J59/$A$2</f>
        <v>0</v>
      </c>
      <c r="K60" s="31" t="n">
        <f aca="false">'current data (C£mn)'!K59/$A$2</f>
        <v>3104.52881898051</v>
      </c>
      <c r="L60" s="31" t="n">
        <f aca="false">'current data (C£mn)'!L59/$A$2</f>
        <v>355.918766253071</v>
      </c>
      <c r="M60" s="31" t="n">
        <f aca="false">'current data (C£mn)'!M59/$A$2</f>
        <v>3460.60135936331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34" t="n">
        <f aca="false">'current data (C£mn)'!C60/$A$2</f>
        <v>360.685764274511</v>
      </c>
      <c r="D61" s="134" t="n">
        <f aca="false">'current data (C£mn)'!D60/$A$2</f>
        <v>1428.21994484635</v>
      </c>
      <c r="E61" s="134" t="n">
        <f aca="false">'current data (C£mn)'!E60/$A$2</f>
        <v>1075.90632763458</v>
      </c>
      <c r="F61" s="134" t="n">
        <f aca="false">'current data (C£mn)'!F60/$A$2</f>
        <v>3517.49778736113</v>
      </c>
      <c r="G61" s="134" t="n">
        <f aca="false">'current data (C£mn)'!G60/$A$2</f>
        <v>3208.9243670486</v>
      </c>
      <c r="H61" s="134" t="n">
        <f aca="false">'current data (C£mn)'!H60/$A$2</f>
        <v>3180.04900268934</v>
      </c>
      <c r="I61" s="134" t="n">
        <f aca="false">'current data (C£mn)'!I60/$A$2</f>
        <v>12771.2831938545</v>
      </c>
      <c r="J61" s="134" t="n">
        <f aca="false">'current data (C£mn)'!J60/$A$2</f>
        <v>0</v>
      </c>
      <c r="K61" s="134" t="n">
        <f aca="false">'current data (C£mn)'!K60/$A$2</f>
        <v>12771.2831938545</v>
      </c>
      <c r="L61" s="134" t="n">
        <f aca="false">'current data (C£mn)'!L60/$A$2</f>
        <v>1515.52947850067</v>
      </c>
      <c r="M61" s="134" t="n">
        <f aca="false">'current data (C£mn)'!M60/$A$2</f>
        <v>14286.8126723552</v>
      </c>
    </row>
    <row r="62" customFormat="false" ht="14.1" hidden="false" customHeight="true" outlineLevel="0" collapsed="false">
      <c r="A62" s="24" t="s">
        <v>20</v>
      </c>
      <c r="B62" s="25"/>
      <c r="C62" s="135" t="n">
        <f aca="false">'current data (C£mn)'!C61/$A$2</f>
        <v>54.5966504577343</v>
      </c>
      <c r="D62" s="135" t="n">
        <f aca="false">'current data (C£mn)'!D61/$A$2</f>
        <v>344.009814206679</v>
      </c>
      <c r="E62" s="135" t="n">
        <f aca="false">'current data (C£mn)'!E61/$A$2</f>
        <v>264.781965370066</v>
      </c>
      <c r="F62" s="135" t="n">
        <f aca="false">'current data (C£mn)'!F61/$A$2</f>
        <v>714.998445172688</v>
      </c>
      <c r="G62" s="135" t="n">
        <f aca="false">'current data (C£mn)'!G61/$A$2</f>
        <v>768.78521854721</v>
      </c>
      <c r="H62" s="135" t="n">
        <f aca="false">'current data (C£mn)'!H61/$A$2</f>
        <v>774.765323592027</v>
      </c>
      <c r="I62" s="135" t="n">
        <f aca="false">'current data (C£mn)'!I61/$A$2</f>
        <v>2921.8793248974</v>
      </c>
      <c r="J62" s="135" t="n">
        <f aca="false">'current data (C£mn)'!J61/$A$2</f>
        <v>0</v>
      </c>
      <c r="K62" s="135" t="n">
        <f aca="false">'current data (C£mn)'!K61/$A$2</f>
        <v>2921.8793248974</v>
      </c>
      <c r="L62" s="135" t="n">
        <f aca="false">'current data (C£mn)'!L61/$A$2</f>
        <v>355.303669734176</v>
      </c>
      <c r="M62" s="135" t="n">
        <f aca="false">'current data (C£mn)'!M61/$A$2</f>
        <v>3277.26842470364</v>
      </c>
    </row>
    <row r="63" customFormat="false" ht="14.1" hidden="false" customHeight="true" outlineLevel="0" collapsed="false">
      <c r="A63" s="24" t="s">
        <v>21</v>
      </c>
      <c r="B63" s="25"/>
      <c r="C63" s="135" t="n">
        <f aca="false">'current data (C£mn)'!C62/$A$2</f>
        <v>145.10126880743</v>
      </c>
      <c r="D63" s="135" t="n">
        <f aca="false">'current data (C£mn)'!D62/$A$2</f>
        <v>353.048315831559</v>
      </c>
      <c r="E63" s="135" t="n">
        <f aca="false">'current data (C£mn)'!E62/$A$2</f>
        <v>265.448319932203</v>
      </c>
      <c r="F63" s="135" t="n">
        <f aca="false">'current data (C£mn)'!F62/$A$2</f>
        <v>934.041149957114</v>
      </c>
      <c r="G63" s="135" t="n">
        <f aca="false">'current data (C£mn)'!G62/$A$2</f>
        <v>796.293701753367</v>
      </c>
      <c r="H63" s="135" t="n">
        <f aca="false">'current data (C£mn)'!H62/$A$2</f>
        <v>800.633549414462</v>
      </c>
      <c r="I63" s="135" t="n">
        <f aca="false">'current data (C£mn)'!I62/$A$2</f>
        <v>3294.52529926154</v>
      </c>
      <c r="J63" s="135" t="n">
        <f aca="false">'current data (C£mn)'!J62/$A$2</f>
        <v>0</v>
      </c>
      <c r="K63" s="135" t="n">
        <f aca="false">'current data (C£mn)'!K62/$A$2</f>
        <v>3294.52529926154</v>
      </c>
      <c r="L63" s="135" t="n">
        <f aca="false">'current data (C£mn)'!L62/$A$2</f>
        <v>364.923095849124</v>
      </c>
      <c r="M63" s="135" t="n">
        <f aca="false">'current data (C£mn)'!M62/$A$2</f>
        <v>3659.48256713949</v>
      </c>
    </row>
    <row r="64" customFormat="false" ht="14.1" hidden="false" customHeight="true" outlineLevel="0" collapsed="false">
      <c r="A64" s="24" t="s">
        <v>22</v>
      </c>
      <c r="B64" s="25"/>
      <c r="C64" s="135" t="n">
        <f aca="false">'current data (C£mn)'!C63/$A$2</f>
        <v>58.1488328543554</v>
      </c>
      <c r="D64" s="135" t="n">
        <f aca="false">'current data (C£mn)'!D63/$A$2</f>
        <v>370.681082706561</v>
      </c>
      <c r="E64" s="135" t="n">
        <f aca="false">'current data (C£mn)'!E63/$A$2</f>
        <v>274.418477499428</v>
      </c>
      <c r="F64" s="135" t="n">
        <f aca="false">'current data (C£mn)'!F63/$A$2</f>
        <v>998.950918714995</v>
      </c>
      <c r="G64" s="135" t="n">
        <f aca="false">'current data (C£mn)'!G63/$A$2</f>
        <v>808.014707641208</v>
      </c>
      <c r="H64" s="135" t="n">
        <f aca="false">'current data (C£mn)'!H63/$A$2</f>
        <v>784.641039923181</v>
      </c>
      <c r="I64" s="135" t="n">
        <f aca="false">'current data (C£mn)'!I63/$A$2</f>
        <v>3294.86701954982</v>
      </c>
      <c r="J64" s="135" t="n">
        <f aca="false">'current data (C£mn)'!J63/$A$2</f>
        <v>0</v>
      </c>
      <c r="K64" s="135" t="n">
        <f aca="false">'current data (C£mn)'!K63/$A$2</f>
        <v>3294.86701954982</v>
      </c>
      <c r="L64" s="135" t="n">
        <f aca="false">'current data (C£mn)'!L63/$A$2</f>
        <v>389.783246821147</v>
      </c>
      <c r="M64" s="135" t="n">
        <f aca="false">'current data (C£mn)'!M63/$A$2</f>
        <v>3684.59900832772</v>
      </c>
    </row>
    <row r="65" customFormat="false" ht="14.1" hidden="false" customHeight="true" outlineLevel="0" collapsed="false">
      <c r="A65" s="42" t="s">
        <v>23</v>
      </c>
      <c r="B65" s="28"/>
      <c r="C65" s="31" t="n">
        <f aca="false">'current data (C£mn)'!C64/$A$2</f>
        <v>102.839012154991</v>
      </c>
      <c r="D65" s="31" t="n">
        <f aca="false">'current data (C£mn)'!D64/$A$2</f>
        <v>360.480732101546</v>
      </c>
      <c r="E65" s="31" t="n">
        <f aca="false">'current data (C£mn)'!E64/$A$2</f>
        <v>271.257564832882</v>
      </c>
      <c r="F65" s="31" t="n">
        <f aca="false">'current data (C£mn)'!F64/$A$2</f>
        <v>869.507273516336</v>
      </c>
      <c r="G65" s="31" t="n">
        <f aca="false">'current data (C£mn)'!G64/$A$2</f>
        <v>835.830739106812</v>
      </c>
      <c r="H65" s="31" t="n">
        <f aca="false">'current data (C£mn)'!H64/$A$2</f>
        <v>820.009089759668</v>
      </c>
      <c r="I65" s="31" t="n">
        <f aca="false">'current data (C£mn)'!I64/$A$2</f>
        <v>3259.84069000161</v>
      </c>
      <c r="J65" s="31" t="n">
        <f aca="false">'current data (C£mn)'!J64/$A$2</f>
        <v>0</v>
      </c>
      <c r="K65" s="31" t="n">
        <f aca="false">'current data (C£mn)'!K64/$A$2</f>
        <v>3259.84069000161</v>
      </c>
      <c r="L65" s="31" t="n">
        <f aca="false">'current data (C£mn)'!L64/$A$2</f>
        <v>405.502380081808</v>
      </c>
      <c r="M65" s="31" t="n">
        <f aca="false">'current data (C£mn)'!M64/$A$2</f>
        <v>3665.46267218431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34" t="n">
        <f aca="false">'current data (C£mn)'!C65/$A$2</f>
        <v>216.1551683485</v>
      </c>
      <c r="D66" s="134" t="n">
        <f aca="false">'current data (C£mn)'!D65/$A$2</f>
        <v>717.510089291511</v>
      </c>
      <c r="E66" s="134" t="n">
        <f aca="false">'current data (C£mn)'!E65/$A$2</f>
        <v>567.477796724269</v>
      </c>
      <c r="F66" s="134" t="n">
        <f aca="false">'current data (C£mn)'!F65/$A$2</f>
        <v>1754.39196000506</v>
      </c>
      <c r="G66" s="134" t="n">
        <f aca="false">'current data (C£mn)'!G65/$A$2</f>
        <v>1702.6725943746</v>
      </c>
      <c r="H66" s="134" t="n">
        <f aca="false">'current data (C£mn)'!H65/$A$2</f>
        <v>1644.03339290657</v>
      </c>
      <c r="I66" s="134" t="n">
        <f aca="false">'current data (C£mn)'!I65/$A$2</f>
        <v>6602.37768976582</v>
      </c>
      <c r="J66" s="134" t="n">
        <f aca="false">'current data (C£mn)'!J65/$A$2</f>
        <v>0</v>
      </c>
      <c r="K66" s="134" t="n">
        <f aca="false">'current data (C£mn)'!K65/$A$2</f>
        <v>6602.37768976582</v>
      </c>
      <c r="L66" s="134" t="n">
        <f aca="false">'current data (C£mn)'!L65/$A$2</f>
        <v>837.590598591429</v>
      </c>
      <c r="M66" s="134" t="n">
        <f aca="false">'current data (C£mn)'!M65/$A$2</f>
        <v>7439.93411632842</v>
      </c>
    </row>
    <row r="67" customFormat="false" ht="14.1" hidden="false" customHeight="true" outlineLevel="0" collapsed="false">
      <c r="A67" s="24" t="s">
        <v>20</v>
      </c>
      <c r="B67" s="25"/>
      <c r="C67" s="135" t="n">
        <f aca="false">'current data (C£mn)'!C66/$A$2</f>
        <v>58.8596110539679</v>
      </c>
      <c r="D67" s="135" t="n">
        <f aca="false">'current data (C£mn)'!D66/$A$2</f>
        <v>350.980908087494</v>
      </c>
      <c r="E67" s="135" t="n">
        <f aca="false">'current data (C£mn)'!E66/$A$2</f>
        <v>283.405721081066</v>
      </c>
      <c r="F67" s="135" t="n">
        <f aca="false">'current data (C£mn)'!F66/$A$2</f>
        <v>761.318630248397</v>
      </c>
      <c r="G67" s="135" t="n">
        <f aca="false">'current data (C£mn)'!G66/$A$2</f>
        <v>838.291125182393</v>
      </c>
      <c r="H67" s="135" t="n">
        <f aca="false">'current data (C£mn)'!H66/$A$2</f>
        <v>804.785450917006</v>
      </c>
      <c r="I67" s="135" t="n">
        <f aca="false">'current data (C£mn)'!I66/$A$2</f>
        <v>3097.69441321501</v>
      </c>
      <c r="J67" s="135" t="n">
        <f aca="false">'current data (C£mn)'!J66/$A$2</f>
        <v>0</v>
      </c>
      <c r="K67" s="135" t="n">
        <f aca="false">'current data (C£mn)'!K66/$A$2</f>
        <v>3097.69441321501</v>
      </c>
      <c r="L67" s="135" t="n">
        <f aca="false">'current data (C£mn)'!L66/$A$2</f>
        <v>410.850302593315</v>
      </c>
      <c r="M67" s="135" t="n">
        <f aca="false">'current data (C£mn)'!M66/$A$2</f>
        <v>3508.44219972184</v>
      </c>
    </row>
    <row r="68" customFormat="false" ht="14.1" hidden="false" customHeight="true" outlineLevel="0" collapsed="false">
      <c r="A68" s="24" t="s">
        <v>21</v>
      </c>
      <c r="B68" s="25"/>
      <c r="C68" s="135" t="n">
        <f aca="false">'current data (C£mn)'!C67/$A$2</f>
        <v>157.295557294532</v>
      </c>
      <c r="D68" s="135" t="n">
        <f aca="false">'current data (C£mn)'!D67/$A$2</f>
        <v>366.529181204017</v>
      </c>
      <c r="E68" s="135" t="n">
        <f aca="false">'current data (C£mn)'!E67/$A$2</f>
        <v>284.054989628789</v>
      </c>
      <c r="F68" s="135" t="n">
        <f aca="false">'current data (C£mn)'!F67/$A$2</f>
        <v>993.124587799902</v>
      </c>
      <c r="G68" s="135" t="n">
        <f aca="false">'current data (C£mn)'!G67/$A$2</f>
        <v>864.381469192207</v>
      </c>
      <c r="H68" s="135" t="n">
        <f aca="false">'current data (C£mn)'!H67/$A$2</f>
        <v>839.247941989564</v>
      </c>
      <c r="I68" s="135" t="n">
        <f aca="false">'current data (C£mn)'!I67/$A$2</f>
        <v>3504.68327655081</v>
      </c>
      <c r="J68" s="135" t="n">
        <f aca="false">'current data (C£mn)'!J67/$A$2</f>
        <v>0</v>
      </c>
      <c r="K68" s="135" t="n">
        <f aca="false">'current data (C£mn)'!K67/$A$2</f>
        <v>3504.68327655081</v>
      </c>
      <c r="L68" s="135" t="n">
        <f aca="false">'current data (C£mn)'!L67/$A$2</f>
        <v>426.740295998114</v>
      </c>
      <c r="M68" s="135" t="n">
        <f aca="false">'current data (C£mn)'!M67/$A$2</f>
        <v>3931.32105646244</v>
      </c>
    </row>
    <row r="69" customFormat="false" ht="14.1" hidden="false" customHeight="true" outlineLevel="0" collapsed="false">
      <c r="A69" s="24" t="s">
        <v>22</v>
      </c>
      <c r="B69" s="2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</row>
    <row r="70" customFormat="false" ht="14.1" hidden="false" customHeight="true" outlineLevel="0" collapsed="false">
      <c r="A70" s="42" t="s">
        <v>23</v>
      </c>
      <c r="B70" s="2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111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3" t="s">
        <v>71</v>
      </c>
      <c r="G93" s="126" t="s">
        <v>72</v>
      </c>
      <c r="H93" s="12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1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134" t="n">
        <f aca="false">'current data (C£mn)'!C94/$A$2</f>
        <v>7150.4970321593</v>
      </c>
      <c r="D95" s="134" t="n">
        <f aca="false">'current data (C£mn)'!D94/$A$2</f>
        <v>5588.83531474147</v>
      </c>
      <c r="E95" s="134" t="n">
        <f aca="false">'current data (C£mn)'!E94/$A$2</f>
        <v>1567.30010217437</v>
      </c>
      <c r="F95" s="134" t="n">
        <f aca="false">'current data (C£mn)'!F94/$A$2</f>
        <v>3576.10281680034</v>
      </c>
      <c r="G95" s="134" t="n">
        <f aca="false">'current data (C£mn)'!G94/$A$2</f>
        <v>3581.74120155688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135" t="n">
        <f aca="false">'current data (C£mn)'!C95/$A$2</f>
        <v>1621.90700424075</v>
      </c>
      <c r="D96" s="135" t="n">
        <f aca="false">'current data (C£mn)'!D95/$A$2</f>
        <v>1344.25927001712</v>
      </c>
      <c r="E96" s="135" t="n">
        <f aca="false">'current data (C£mn)'!E95/$A$2</f>
        <v>502.585113980802</v>
      </c>
      <c r="F96" s="135" t="n">
        <f aca="false">'current data (C£mn)'!F95/$A$2</f>
        <v>616.053335702594</v>
      </c>
      <c r="G96" s="135" t="n">
        <f aca="false">'current data (C£mn)'!G95/$A$2</f>
        <v>840.990715459768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135" t="n">
        <f aca="false">'current data (C£mn)'!C96/$A$2</f>
        <v>1897.40190064824</v>
      </c>
      <c r="D97" s="135" t="n">
        <f aca="false">'current data (C£mn)'!D96/$A$2</f>
        <v>1333.85388723914</v>
      </c>
      <c r="E97" s="135" t="n">
        <f aca="false">'current data (C£mn)'!E96/$A$2</f>
        <v>550.340524267266</v>
      </c>
      <c r="F97" s="135" t="n">
        <f aca="false">'current data (C£mn)'!F96/$A$2</f>
        <v>934.382870245389</v>
      </c>
      <c r="G97" s="135" t="n">
        <f aca="false">'current data (C£mn)'!G96/$A$2</f>
        <v>921.243725161207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135" t="n">
        <f aca="false">'current data (C£mn)'!C97/$A$2</f>
        <v>1826.66580097527</v>
      </c>
      <c r="D98" s="135" t="n">
        <f aca="false">'current data (C£mn)'!D97/$A$2</f>
        <v>1358.11602770668</v>
      </c>
      <c r="E98" s="135" t="n">
        <f aca="false">'current data (C£mn)'!E97/$A$2</f>
        <v>278.587465016386</v>
      </c>
      <c r="F98" s="135" t="n">
        <f aca="false">'current data (C£mn)'!F97/$A$2</f>
        <v>1094.25670711496</v>
      </c>
      <c r="G98" s="135" t="n">
        <f aca="false">'current data (C£mn)'!G97/$A$2</f>
        <v>904.328570891582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1" t="n">
        <f aca="false">'current data (C£mn)'!C98/$A$2</f>
        <v>1804.62484238152</v>
      </c>
      <c r="D99" s="31" t="n">
        <f aca="false">'current data (C£mn)'!D98/$A$2</f>
        <v>1552.60612977853</v>
      </c>
      <c r="E99" s="31" t="n">
        <f aca="false">'current data (C£mn)'!E98/$A$2</f>
        <v>235.786998909912</v>
      </c>
      <c r="F99" s="31" t="n">
        <f aca="false">'current data (C£mn)'!F98/$A$2</f>
        <v>931.409903737395</v>
      </c>
      <c r="G99" s="31" t="n">
        <f aca="false">'current data (C£mn)'!G98/$A$2</f>
        <v>915.161104029907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134" t="n">
        <f aca="false">'current data (C£mn)'!C99/$A$2</f>
        <v>7450.01486483254</v>
      </c>
      <c r="D100" s="134" t="n">
        <f aca="false">'current data (C£mn)'!D99/$A$2</f>
        <v>6055.96694881372</v>
      </c>
      <c r="E100" s="134" t="n">
        <f aca="false">'current data (C£mn)'!E99/$A$2</f>
        <v>1610.18599835291</v>
      </c>
      <c r="F100" s="134" t="n">
        <f aca="false">'current data (C£mn)'!F99/$A$2</f>
        <v>3781.98929048617</v>
      </c>
      <c r="G100" s="134" t="n">
        <f aca="false">'current data (C£mn)'!G99/$A$2</f>
        <v>3998.12737282025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135" t="n">
        <f aca="false">'current data (C£mn)'!C100/$A$2</f>
        <v>1718.16960944788</v>
      </c>
      <c r="D101" s="135" t="n">
        <f aca="false">'current data (C£mn)'!D100/$A$2</f>
        <v>1412.82544585955</v>
      </c>
      <c r="E101" s="135" t="n">
        <f aca="false">'current data (C£mn)'!E100/$A$2</f>
        <v>555.978909023808</v>
      </c>
      <c r="F101" s="135" t="n">
        <f aca="false">'current data (C£mn)'!F100/$A$2</f>
        <v>702.081418275885</v>
      </c>
      <c r="G101" s="135" t="n">
        <f aca="false">'current data (C£mn)'!G100/$A$2</f>
        <v>952.630733639287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135" t="n">
        <f aca="false">'current data (C£mn)'!C101/$A$2</f>
        <v>1952.07714677228</v>
      </c>
      <c r="D102" s="135" t="n">
        <f aca="false">'current data (C£mn)'!D101/$A$2</f>
        <v>1451.16646220403</v>
      </c>
      <c r="E102" s="135" t="n">
        <f aca="false">'current data (C£mn)'!E101/$A$2</f>
        <v>532.331865075161</v>
      </c>
      <c r="F102" s="135" t="n">
        <f aca="false">'current data (C£mn)'!F101/$A$2</f>
        <v>987.400772971292</v>
      </c>
      <c r="G102" s="135" t="n">
        <f aca="false">'current data (C£mn)'!G101/$A$2</f>
        <v>1018.85612550703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135" t="n">
        <f aca="false">'current data (C£mn)'!C102/$A$2</f>
        <v>1900.819103531</v>
      </c>
      <c r="D103" s="135" t="n">
        <f aca="false">'current data (C£mn)'!D102/$A$2</f>
        <v>1490.7376715863</v>
      </c>
      <c r="E103" s="135" t="n">
        <f aca="false">'current data (C£mn)'!E102/$A$2</f>
        <v>254.58161476505</v>
      </c>
      <c r="F103" s="135" t="n">
        <f aca="false">'current data (C£mn)'!F102/$A$2</f>
        <v>1127.2156289191</v>
      </c>
      <c r="G103" s="135" t="n">
        <f aca="false">'current data (C£mn)'!G102/$A$2</f>
        <v>971.749983768286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1" t="n">
        <f aca="false">'current data (C£mn)'!C103/$A$2</f>
        <v>1878.94900508138</v>
      </c>
      <c r="D104" s="31" t="n">
        <f aca="false">'current data (C£mn)'!D103/$A$2</f>
        <v>1701.23736916384</v>
      </c>
      <c r="E104" s="31" t="n">
        <f aca="false">'current data (C£mn)'!E103/$A$2</f>
        <v>267.293609488889</v>
      </c>
      <c r="F104" s="31" t="n">
        <f aca="false">'current data (C£mn)'!F103/$A$2</f>
        <v>965.308556334298</v>
      </c>
      <c r="G104" s="31" t="n">
        <f aca="false">'current data (C£mn)'!G103/$A$2</f>
        <v>1054.89052990565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134" t="n">
        <f aca="false">'current data (C£mn)'!C104/$A$2</f>
        <v>7810.35890881878</v>
      </c>
      <c r="D105" s="134" t="n">
        <f aca="false">'current data (C£mn)'!D104/$A$2</f>
        <v>6433.39700721372</v>
      </c>
      <c r="E105" s="134" t="n">
        <f aca="false">'current data (C£mn)'!E104/$A$2</f>
        <v>1512.45399590619</v>
      </c>
      <c r="F105" s="134" t="n">
        <f aca="false">'current data (C£mn)'!F104/$A$2</f>
        <v>4048.18939505257</v>
      </c>
      <c r="G105" s="134" t="n">
        <f aca="false">'current data (C£mn)'!G104/$A$2</f>
        <v>4183.68148935371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135" t="n">
        <f aca="false">'current data (C£mn)'!C105/$A$2</f>
        <v>1788.73484897672</v>
      </c>
      <c r="D106" s="135" t="n">
        <f aca="false">'current data (C£mn)'!D105/$A$2</f>
        <v>1525.43936686065</v>
      </c>
      <c r="E106" s="135" t="n">
        <f aca="false">'current data (C£mn)'!E105/$A$2</f>
        <v>456.179498833025</v>
      </c>
      <c r="F106" s="135" t="n">
        <f aca="false">'current data (C£mn)'!F105/$A$2</f>
        <v>730.922610606314</v>
      </c>
      <c r="G106" s="135" t="n">
        <f aca="false">'current data (C£mn)'!G105/$A$2</f>
        <v>923.840799352098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135" t="n">
        <f aca="false">'current data (C£mn)'!C106/$A$2</f>
        <v>1981.97767199636</v>
      </c>
      <c r="D107" s="135" t="n">
        <f aca="false">'current data (C£mn)'!D106/$A$2</f>
        <v>1555.35697809915</v>
      </c>
      <c r="E107" s="135" t="n">
        <f aca="false">'current data (C£mn)'!E106/$A$2</f>
        <v>504.772123825764</v>
      </c>
      <c r="F107" s="135" t="n">
        <f aca="false">'current data (C£mn)'!F106/$A$2</f>
        <v>1025.99807953198</v>
      </c>
      <c r="G107" s="135" t="n">
        <f aca="false">'current data (C£mn)'!G106/$A$2</f>
        <v>1104.1153374317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135" t="n">
        <f aca="false">'current data (C£mn)'!C107/$A$2</f>
        <v>2035.79861739971</v>
      </c>
      <c r="D108" s="135" t="n">
        <f aca="false">'current data (C£mn)'!D107/$A$2</f>
        <v>1559.47470757286</v>
      </c>
      <c r="E108" s="135" t="n">
        <f aca="false">'current data (C£mn)'!E107/$A$2</f>
        <v>290.786879307811</v>
      </c>
      <c r="F108" s="135" t="n">
        <f aca="false">'current data (C£mn)'!F107/$A$2</f>
        <v>1284.71450978516</v>
      </c>
      <c r="G108" s="135" t="n">
        <f aca="false">'current data (C£mn)'!G107/$A$2</f>
        <v>1099.16039325171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1" t="n">
        <f aca="false">'current data (C£mn)'!C108/$A$2</f>
        <v>2003.84777044598</v>
      </c>
      <c r="D109" s="31" t="n">
        <f aca="false">'current data (C£mn)'!D108/$A$2</f>
        <v>1793.1772127243</v>
      </c>
      <c r="E109" s="31" t="n">
        <f aca="false">'current data (C£mn)'!E108/$A$2</f>
        <v>260.715493939591</v>
      </c>
      <c r="F109" s="31" t="n">
        <f aca="false">'current data (C£mn)'!F108/$A$2</f>
        <v>1006.55419512912</v>
      </c>
      <c r="G109" s="31" t="n">
        <f aca="false">'current data (C£mn)'!G108/$A$2</f>
        <v>1056.54787330379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134" t="n">
        <f aca="false">'current data (C£mn)'!C109/$A$2</f>
        <v>8445.27520443416</v>
      </c>
      <c r="D110" s="134" t="n">
        <f aca="false">'current data (C£mn)'!D109/$A$2</f>
        <v>6904.97100503354</v>
      </c>
      <c r="E110" s="134" t="n">
        <f aca="false">'current data (C£mn)'!E109/$A$2</f>
        <v>1620.43760700117</v>
      </c>
      <c r="F110" s="134" t="n">
        <f aca="false">'current data (C£mn)'!F109/$A$2</f>
        <v>4204.86814722677</v>
      </c>
      <c r="G110" s="134" t="n">
        <f aca="false">'current data (C£mn)'!G109/$A$2</f>
        <v>4285.00155482731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135" t="n">
        <f aca="false">'current data (C£mn)'!C110/$A$2</f>
        <v>1906.11576799926</v>
      </c>
      <c r="D111" s="135" t="n">
        <f aca="false">'current data (C£mn)'!D110/$A$2</f>
        <v>1688.74749262738</v>
      </c>
      <c r="E111" s="135" t="n">
        <f aca="false">'current data (C£mn)'!E110/$A$2</f>
        <v>427.577510704388</v>
      </c>
      <c r="F111" s="135" t="n">
        <f aca="false">'current data (C£mn)'!F110/$A$2</f>
        <v>797.421378704675</v>
      </c>
      <c r="G111" s="135" t="n">
        <f aca="false">'current data (C£mn)'!G110/$A$2</f>
        <v>1007.54518396512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135" t="n">
        <f aca="false">'current data (C£mn)'!C111/$A$2</f>
        <v>2175.73307544842</v>
      </c>
      <c r="D112" s="135" t="n">
        <f aca="false">'current data (C£mn)'!D111/$A$2</f>
        <v>1639.7277172743</v>
      </c>
      <c r="E112" s="135" t="n">
        <f aca="false">'current data (C£mn)'!E111/$A$2</f>
        <v>507.93303649231</v>
      </c>
      <c r="F112" s="135" t="n">
        <f aca="false">'current data (C£mn)'!F111/$A$2</f>
        <v>1088.68666641607</v>
      </c>
      <c r="G112" s="135" t="n">
        <f aca="false">'current data (C£mn)'!G111/$A$2</f>
        <v>1060.63143074868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135" t="n">
        <f aca="false">'current data (C£mn)'!C112/$A$2</f>
        <v>2214.00574773525</v>
      </c>
      <c r="D113" s="135" t="n">
        <f aca="false">'current data (C£mn)'!D112/$A$2</f>
        <v>1680.01653926195</v>
      </c>
      <c r="E113" s="135" t="n">
        <f aca="false">'current data (C£mn)'!E112/$A$2</f>
        <v>334.715022365593</v>
      </c>
      <c r="F113" s="135" t="n">
        <f aca="false">'current data (C£mn)'!F112/$A$2</f>
        <v>1305.26898512492</v>
      </c>
      <c r="G113" s="135" t="n">
        <f aca="false">'current data (C£mn)'!G112/$A$2</f>
        <v>1105.99479901721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1" t="n">
        <f aca="false">'current data (C£mn)'!C113/$A$2</f>
        <v>2149.42061325123</v>
      </c>
      <c r="D114" s="31" t="n">
        <f aca="false">'current data (C£mn)'!D113/$A$2</f>
        <v>1896.54759992756</v>
      </c>
      <c r="E114" s="31" t="n">
        <f aca="false">'current data (C£mn)'!E113/$A$2</f>
        <v>350.212037438875</v>
      </c>
      <c r="F114" s="31" t="n">
        <f aca="false">'current data (C£mn)'!F113/$A$2</f>
        <v>1013.50820299552</v>
      </c>
      <c r="G114" s="31" t="n">
        <f aca="false">'current data (C£mn)'!G113/$A$2</f>
        <v>1110.83014109631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134" t="n">
        <f aca="false">'current data (C£mn)'!C114/$A$2</f>
        <v>9062.59290520338</v>
      </c>
      <c r="D115" s="134" t="n">
        <f aca="false">'current data (C£mn)'!D114/$A$2</f>
        <v>7361.16758988098</v>
      </c>
      <c r="E115" s="134" t="n">
        <f aca="false">'current data (C£mn)'!E114/$A$2</f>
        <v>1543.3796819951</v>
      </c>
      <c r="F115" s="134" t="n">
        <f aca="false">'current data (C£mn)'!F114/$A$2</f>
        <v>4689.94009643347</v>
      </c>
      <c r="G115" s="134" t="n">
        <f aca="false">'current data (C£mn)'!G114/$A$2</f>
        <v>4531.89446310617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135" t="n">
        <f aca="false">'current data (C£mn)'!C115/$A$2</f>
        <v>2048.10054777762</v>
      </c>
      <c r="D116" s="135" t="n">
        <f aca="false">'current data (C£mn)'!D115/$A$2</f>
        <v>1808.55462569668</v>
      </c>
      <c r="E116" s="135" t="n">
        <f aca="false">'current data (C£mn)'!E115/$A$2</f>
        <v>408.663292748354</v>
      </c>
      <c r="F116" s="135" t="n">
        <f aca="false">'current data (C£mn)'!F115/$A$2</f>
        <v>807.536299237622</v>
      </c>
      <c r="G116" s="135" t="n">
        <f aca="false">'current data (C£mn)'!G115/$A$2</f>
        <v>976.739099977105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135" t="n">
        <f aca="false">'current data (C£mn)'!C116/$A$2</f>
        <v>2331.55752690193</v>
      </c>
      <c r="D117" s="135" t="n">
        <f aca="false">'current data (C£mn)'!D116/$A$2</f>
        <v>1750.29131654575</v>
      </c>
      <c r="E117" s="135" t="n">
        <f aca="false">'current data (C£mn)'!E116/$A$2</f>
        <v>544.787569582794</v>
      </c>
      <c r="F117" s="135" t="n">
        <f aca="false">'current data (C£mn)'!F116/$A$2</f>
        <v>1191.49321514368</v>
      </c>
      <c r="G117" s="135" t="n">
        <f aca="false">'current data (C£mn)'!G116/$A$2</f>
        <v>1154.8949722694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135" t="n">
        <f aca="false">'current data (C£mn)'!C117/$A$2</f>
        <v>2358.04084924326</v>
      </c>
      <c r="D118" s="135" t="n">
        <f aca="false">'current data (C£mn)'!D117/$A$2</f>
        <v>1740.89400861819</v>
      </c>
      <c r="E118" s="135" t="n">
        <f aca="false">'current data (C£mn)'!E117/$A$2</f>
        <v>249.643756599473</v>
      </c>
      <c r="F118" s="135" t="n">
        <f aca="false">'current data (C£mn)'!F117/$A$2</f>
        <v>1511.95850148819</v>
      </c>
      <c r="G118" s="135" t="n">
        <f aca="false">'current data (C£mn)'!G117/$A$2</f>
        <v>1144.43833144818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1" t="n">
        <f aca="false">'current data (C£mn)'!C118/$A$2</f>
        <v>2324.72312113643</v>
      </c>
      <c r="D119" s="31" t="n">
        <f aca="false">'current data (C£mn)'!D118/$A$2</f>
        <v>2061.42763902036</v>
      </c>
      <c r="E119" s="31" t="n">
        <f aca="false">'current data (C£mn)'!E118/$A$2</f>
        <v>340.285063064479</v>
      </c>
      <c r="F119" s="31" t="n">
        <f aca="false">'current data (C£mn)'!F118/$A$2</f>
        <v>1178.96916657839</v>
      </c>
      <c r="G119" s="31" t="n">
        <f aca="false">'current data (C£mn)'!G118/$A$2</f>
        <v>1255.82205941149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134" t="n">
        <f aca="false">'current data (C£mn)'!C119/$A$2</f>
        <v>9883.23417749635</v>
      </c>
      <c r="D120" s="134" t="n">
        <f aca="false">'current data (C£mn)'!D119/$A$2</f>
        <v>7988.56603915431</v>
      </c>
      <c r="E120" s="134" t="n">
        <f aca="false">'current data (C£mn)'!E119/$A$2</f>
        <v>1811.28838800288</v>
      </c>
      <c r="F120" s="134" t="n">
        <f aca="false">'current data (C£mn)'!F119/$A$2</f>
        <v>5471.11267543065</v>
      </c>
      <c r="G120" s="134" t="n">
        <f aca="false">'current data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135" t="n">
        <f aca="false">'current data (C£mn)'!C120/$A$2</f>
        <v>2240.1473497883</v>
      </c>
      <c r="D121" s="135" t="n">
        <f aca="false">'current data (C£mn)'!D120/$A$2</f>
        <v>1946.2679018716</v>
      </c>
      <c r="E121" s="135" t="n">
        <f aca="false">'current data (C£mn)'!E120/$A$2</f>
        <v>461.305303157154</v>
      </c>
      <c r="F121" s="135" t="n">
        <f aca="false">'current data (C£mn)'!F120/$A$2</f>
        <v>978.66981960586</v>
      </c>
      <c r="G121" s="135" t="n">
        <f aca="false">'current data (C£mn)'!G120/$A$2</f>
        <v>1146.11276086073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135" t="n">
        <f aca="false">'current data (C£mn)'!C121/$A$2</f>
        <v>2550.77109183049</v>
      </c>
      <c r="D122" s="135" t="n">
        <f aca="false">'current data (C£mn)'!D121/$A$2</f>
        <v>1891.59265574756</v>
      </c>
      <c r="E122" s="135" t="n">
        <f aca="false">'current data (C£mn)'!E121/$A$2</f>
        <v>635.394704018972</v>
      </c>
      <c r="F122" s="135" t="n">
        <f aca="false">'current data (C£mn)'!F121/$A$2</f>
        <v>1409.73287725066</v>
      </c>
      <c r="G122" s="135" t="n">
        <f aca="false">'current data (C£mn)'!G121/$A$2</f>
        <v>1385.81245707139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135" t="n">
        <f aca="false">'current data (C£mn)'!C122/$A$2</f>
        <v>2562.56044177599</v>
      </c>
      <c r="D123" s="135" t="n">
        <f aca="false">'current data (C£mn)'!D122/$A$2</f>
        <v>1934.13683163783</v>
      </c>
      <c r="E123" s="135" t="n">
        <f aca="false">'current data (C£mn)'!E122/$A$2</f>
        <v>264.474417110618</v>
      </c>
      <c r="F123" s="135" t="n">
        <f aca="false">'current data (C£mn)'!F122/$A$2</f>
        <v>1734.05960285268</v>
      </c>
      <c r="G123" s="135" t="n">
        <f aca="false">'current data (C£mn)'!G122/$A$2</f>
        <v>1370.14458185397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1" t="n">
        <f aca="false">'current data (C£mn)'!C123/$A$2</f>
        <v>2529.75529410157</v>
      </c>
      <c r="D124" s="31" t="n">
        <f aca="false">'current data (C£mn)'!D123/$A$2</f>
        <v>2216.56864989731</v>
      </c>
      <c r="E124" s="31" t="n">
        <f aca="false">'current data (C£mn)'!E123/$A$2</f>
        <v>450.11396371614</v>
      </c>
      <c r="F124" s="31" t="n">
        <f aca="false">'current data (C£mn)'!F123/$A$2</f>
        <v>1348.66746173587</v>
      </c>
      <c r="G124" s="31" t="n">
        <f aca="false">'current data (C£mn)'!G123/$A$2</f>
        <v>1485.66312530541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134" t="n">
        <f aca="false">'current data (C£mn)'!C124/$A$2</f>
        <v>10627.8426856481</v>
      </c>
      <c r="D125" s="134" t="n">
        <f aca="false">'current data (C£mn)'!D124/$A$2</f>
        <v>8661.41328676825</v>
      </c>
      <c r="E125" s="134" t="n">
        <f aca="false">'current data (C£mn)'!E124/$A$2</f>
        <v>1746.53239337473</v>
      </c>
      <c r="F125" s="134" t="n">
        <f aca="false">'current data (C£mn)'!F124/$A$2</f>
        <v>5950.0336594484</v>
      </c>
      <c r="G125" s="134" t="n">
        <f aca="false">'current data (C£mn)'!G124/$A$2</f>
        <v>5730.13665394328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135" t="n">
        <f aca="false">'current data (C£mn)'!C125/$A$2</f>
        <v>2399.21814398043</v>
      </c>
      <c r="D126" s="135" t="n">
        <f aca="false">'current data (C£mn)'!D125/$A$2</f>
        <v>2123.10815105404</v>
      </c>
      <c r="E126" s="135" t="n">
        <f aca="false">'current data (C£mn)'!E125/$A$2</f>
        <v>496.536664878331</v>
      </c>
      <c r="F126" s="135" t="n">
        <f aca="false">'current data (C£mn)'!F125/$A$2</f>
        <v>1085.21820549008</v>
      </c>
      <c r="G126" s="135" t="n">
        <f aca="false">'current data (C£mn)'!G125/$A$2</f>
        <v>1305.59361939878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135" t="n">
        <f aca="false">'current data (C£mn)'!C126/$A$2</f>
        <v>2775.6230415156</v>
      </c>
      <c r="D127" s="135" t="n">
        <f aca="false">'current data (C£mn)'!D126/$A$2</f>
        <v>2051.00517022796</v>
      </c>
      <c r="E127" s="135" t="n">
        <f aca="false">'current data (C£mn)'!E126/$A$2</f>
        <v>646.944849762675</v>
      </c>
      <c r="F127" s="135" t="n">
        <f aca="false">'current data (C£mn)'!F126/$A$2</f>
        <v>1610.32268646822</v>
      </c>
      <c r="G127" s="135" t="n">
        <f aca="false">'current data (C£mn)'!G126/$A$2</f>
        <v>1532.5813208856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135" t="n">
        <f aca="false">'current data (C£mn)'!C127/$A$2</f>
        <v>2778.69852411008</v>
      </c>
      <c r="D128" s="135" t="n">
        <f aca="false">'current data (C£mn)'!D127/$A$2</f>
        <v>2096.28310842443</v>
      </c>
      <c r="E128" s="135" t="n">
        <f aca="false">'current data (C£mn)'!E127/$A$2</f>
        <v>327.402208196503</v>
      </c>
      <c r="F128" s="135" t="n">
        <f aca="false">'current data (C£mn)'!F127/$A$2</f>
        <v>1874.33578118967</v>
      </c>
      <c r="G128" s="135" t="n">
        <f aca="false">'current data (C£mn)'!G127/$A$2</f>
        <v>1519.49343384466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1" t="n">
        <f aca="false">'current data (C£mn)'!C128/$A$2</f>
        <v>2674.30297604199</v>
      </c>
      <c r="D129" s="31" t="n">
        <f aca="false">'current data (C£mn)'!D128/$A$2</f>
        <v>2391.01685706182</v>
      </c>
      <c r="E129" s="31" t="n">
        <f aca="false">'current data (C£mn)'!E128/$A$2</f>
        <v>275.631584522805</v>
      </c>
      <c r="F129" s="31" t="n">
        <f aca="false">'current data (C£mn)'!F128/$A$2</f>
        <v>1380.07155622837</v>
      </c>
      <c r="G129" s="31" t="n">
        <f aca="false">'current data (C£mn)'!G128/$A$2</f>
        <v>1372.45119379983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134" t="n">
        <f aca="false">'current data (C£mn)'!C129/$A$2</f>
        <v>10963.5828688785</v>
      </c>
      <c r="D130" s="134" t="n">
        <f aca="false">'current data (C£mn)'!D129/$A$2</f>
        <v>9074.55311529301</v>
      </c>
      <c r="E130" s="134" t="n">
        <f aca="false">'current data (C£mn)'!E129/$A$2</f>
        <v>2060.23161801139</v>
      </c>
      <c r="F130" s="134" t="n">
        <f aca="false">'current data (C£mn)'!F129/$A$2</f>
        <v>5572.43274090426</v>
      </c>
      <c r="G130" s="134" t="n">
        <f aca="false">'current data (C£mn)'!G129/$A$2</f>
        <v>5743.63460533015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135" t="n">
        <f aca="false">'current data (C£mn)'!C130/$A$2</f>
        <v>2494.72896455335</v>
      </c>
      <c r="D131" s="135" t="n">
        <f aca="false">'current data (C£mn)'!D130/$A$2</f>
        <v>2194.01511087115</v>
      </c>
      <c r="E131" s="135" t="n">
        <f aca="false">'current data (C£mn)'!E130/$A$2</f>
        <v>606.348479515577</v>
      </c>
      <c r="F131" s="135" t="n">
        <f aca="false">'current data (C£mn)'!F130/$A$2</f>
        <v>997.447349446584</v>
      </c>
      <c r="G131" s="135" t="n">
        <f aca="false">'current data (C£mn)'!G130/$A$2</f>
        <v>1303.23574940968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135" t="n">
        <f aca="false">'current data (C£mn)'!C131/$A$2</f>
        <v>2797.66400010935</v>
      </c>
      <c r="D132" s="135" t="n">
        <f aca="false">'current data (C£mn)'!D131/$A$2</f>
        <v>2171.63243198912</v>
      </c>
      <c r="E132" s="135" t="n">
        <f aca="false">'current data (C£mn)'!E131/$A$2</f>
        <v>639.273229290896</v>
      </c>
      <c r="F132" s="135" t="n">
        <f aca="false">'current data (C£mn)'!F131/$A$2</f>
        <v>1497.21327104912</v>
      </c>
      <c r="G132" s="135" t="n">
        <f aca="false">'current data (C£mn)'!G131/$A$2</f>
        <v>1510.3524161333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135" t="n">
        <f aca="false">'current data (C£mn)'!C132/$A$2</f>
        <v>2841.91677744099</v>
      </c>
      <c r="D133" s="135" t="n">
        <f aca="false">'current data (C£mn)'!D132/$A$2</f>
        <v>2243.56455267106</v>
      </c>
      <c r="E133" s="135" t="n">
        <f aca="false">'current data (C£mn)'!E132/$A$2</f>
        <v>335.466806999798</v>
      </c>
      <c r="F133" s="135" t="n">
        <f aca="false">'current data (C£mn)'!F132/$A$2</f>
        <v>1735.9390644382</v>
      </c>
      <c r="G133" s="135" t="n">
        <f aca="false">'current data (C£mn)'!G132/$A$2</f>
        <v>1473.03656065364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1" t="n">
        <f aca="false">'current data (C£mn)'!C133/$A$2</f>
        <v>2829.27312677481</v>
      </c>
      <c r="D134" s="31" t="n">
        <f aca="false">'current data (C£mn)'!D133/$A$2</f>
        <v>2465.34101976168</v>
      </c>
      <c r="E134" s="31" t="n">
        <f aca="false">'current data (C£mn)'!E133/$A$2</f>
        <v>479.143102205121</v>
      </c>
      <c r="F134" s="31" t="n">
        <f aca="false">'current data (C£mn)'!F133/$A$2</f>
        <v>1341.90140002802</v>
      </c>
      <c r="G134" s="31" t="n">
        <f aca="false">'current data (C£mn)'!G133/$A$2</f>
        <v>1456.99279311912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134" t="n">
        <f aca="false">'current data (C£mn)'!C134/$A$2</f>
        <v>11730.9157762006</v>
      </c>
      <c r="D135" s="134" t="n">
        <f aca="false">'current data (C£mn)'!D134/$A$2</f>
        <v>9830.78011324611</v>
      </c>
      <c r="E135" s="134" t="n">
        <f aca="false">'current data (C£mn)'!E134/$A$2</f>
        <v>2045.87936590383</v>
      </c>
      <c r="F135" s="134" t="n">
        <f aca="false">'current data (C£mn)'!F134/$A$2</f>
        <v>5523.90845996918</v>
      </c>
      <c r="G135" s="134" t="n">
        <f aca="false">'current data (C£mn)'!G134/$A$2</f>
        <v>5669.65216291857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135" t="n">
        <f aca="false">'current data (C£mn)'!C135/$A$2</f>
        <v>2668.49373114131</v>
      </c>
      <c r="D136" s="135" t="n">
        <f aca="false">'current data (C£mn)'!D135/$A$2</f>
        <v>2310.71258931714</v>
      </c>
      <c r="E136" s="135" t="n">
        <f aca="false">'current data (C£mn)'!E135/$A$2</f>
        <v>755.372697232408</v>
      </c>
      <c r="F136" s="135" t="n">
        <f aca="false">'current data (C£mn)'!F135/$A$2</f>
        <v>899.886207144004</v>
      </c>
      <c r="G136" s="135" t="n">
        <f aca="false">'current data (C£mn)'!G135/$A$2</f>
        <v>1297.44359052341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135" t="n">
        <f aca="false">'current data (C£mn)'!C136/$A$2</f>
        <v>3028.32519469513</v>
      </c>
      <c r="D137" s="135" t="n">
        <f aca="false">'current data (C£mn)'!D136/$A$2</f>
        <v>2343.17601670329</v>
      </c>
      <c r="E137" s="135" t="n">
        <f aca="false">'current data (C£mn)'!E136/$A$2</f>
        <v>757.61096512061</v>
      </c>
      <c r="F137" s="135" t="n">
        <f aca="false">'current data (C£mn)'!F136/$A$2</f>
        <v>1315.1788734849</v>
      </c>
      <c r="G137" s="135" t="n">
        <f aca="false">'current data (C£mn)'!G136/$A$2</f>
        <v>1387.76026271456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135" t="n">
        <f aca="false">'current data (C£mn)'!C137/$A$2</f>
        <v>3031.91325772202</v>
      </c>
      <c r="D138" s="135" t="n">
        <f aca="false">'current data (C£mn)'!D137/$A$2</f>
        <v>2409.81147291696</v>
      </c>
      <c r="E138" s="135" t="n">
        <f aca="false">'current data (C£mn)'!E137/$A$2</f>
        <v>289.14662192409</v>
      </c>
      <c r="F138" s="135" t="n">
        <f aca="false">'current data (C£mn)'!F137/$A$2</f>
        <v>1814.70559088564</v>
      </c>
      <c r="G138" s="135" t="n">
        <f aca="false">'current data (C£mn)'!G137/$A$2</f>
        <v>1481.71625597583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1" t="n">
        <f aca="false">'current data (C£mn)'!C138/$A$2</f>
        <v>3002.18359264208</v>
      </c>
      <c r="D139" s="31" t="n">
        <f aca="false">'current data (C£mn)'!D138/$A$2</f>
        <v>2767.08003430872</v>
      </c>
      <c r="E139" s="31" t="n">
        <f aca="false">'current data (C£mn)'!E138/$A$2</f>
        <v>243.749081626725</v>
      </c>
      <c r="F139" s="31" t="n">
        <f aca="false">'current data (C£mn)'!F138/$A$2</f>
        <v>1494.15487446905</v>
      </c>
      <c r="G139" s="31" t="n">
        <f aca="false">'current data (C£mn)'!G138/$A$2</f>
        <v>1502.73205370476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134" t="n">
        <f aca="false">'current data (C£mn)'!C139/$A$2</f>
        <v>12625.8812111934</v>
      </c>
      <c r="D140" s="134" t="n">
        <f aca="false">'current data (C£mn)'!D139/$A$2</f>
        <v>10384.366980252</v>
      </c>
      <c r="E140" s="134" t="n">
        <f aca="false">'current data (C£mn)'!E139/$A$2</f>
        <v>2552.30883312773</v>
      </c>
      <c r="F140" s="134" t="n">
        <f aca="false">'current data (C£mn)'!F139/$A$2</f>
        <v>6046.22792059787</v>
      </c>
      <c r="G140" s="134" t="n">
        <f aca="false">'current data (C£mn)'!G139/$A$2</f>
        <v>6357.0225227842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135" t="n">
        <f aca="false">'current data (C£mn)'!C140/$A$2</f>
        <v>2869.25440050301</v>
      </c>
      <c r="D141" s="135" t="n">
        <f aca="false">'current data (C£mn)'!D140/$A$2</f>
        <v>2444.32522203276</v>
      </c>
      <c r="E141" s="135" t="n">
        <f aca="false">'current data (C£mn)'!E140/$A$2</f>
        <v>647.850408526605</v>
      </c>
      <c r="F141" s="135" t="n">
        <f aca="false">'current data (C£mn)'!F140/$A$2</f>
        <v>1181.65167084135</v>
      </c>
      <c r="G141" s="135" t="n">
        <f aca="false">'current data (C£mn)'!G140/$A$2</f>
        <v>1404.52164285446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135" t="n">
        <f aca="false">'current data (C£mn)'!C141/$A$2</f>
        <v>3228.74414376856</v>
      </c>
      <c r="D142" s="135" t="n">
        <f aca="false">'current data (C£mn)'!D141/$A$2</f>
        <v>2488.40713922026</v>
      </c>
      <c r="E142" s="135" t="n">
        <f aca="false">'current data (C£mn)'!E141/$A$2</f>
        <v>769.998325570588</v>
      </c>
      <c r="F142" s="135" t="n">
        <f aca="false">'current data (C£mn)'!F141/$A$2</f>
        <v>1558.56914880893</v>
      </c>
      <c r="G142" s="135" t="n">
        <f aca="false">'current data (C£mn)'!G141/$A$2</f>
        <v>1588.33298591771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135" t="n">
        <f aca="false">'current data (C£mn)'!C142/$A$2</f>
        <v>3270.60487908228</v>
      </c>
      <c r="D143" s="135" t="n">
        <f aca="false">'current data (C£mn)'!D142/$A$2</f>
        <v>2593.4861278649</v>
      </c>
      <c r="E143" s="135" t="n">
        <f aca="false">'current data (C£mn)'!E142/$A$2</f>
        <v>418.146030747992</v>
      </c>
      <c r="F143" s="135" t="n">
        <f aca="false">'current data (C£mn)'!F142/$A$2</f>
        <v>1857.42062692004</v>
      </c>
      <c r="G143" s="135" t="n">
        <f aca="false">'current data (C£mn)'!G142/$A$2</f>
        <v>1598.39664840741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1" t="n">
        <f aca="false">'current data (C£mn)'!C143/$A$2</f>
        <v>3257.27778783954</v>
      </c>
      <c r="D144" s="31" t="n">
        <f aca="false">'current data (C£mn)'!D143/$A$2</f>
        <v>2858.14849113407</v>
      </c>
      <c r="E144" s="31" t="n">
        <f aca="false">'current data (C£mn)'!E143/$A$2</f>
        <v>716.314068282548</v>
      </c>
      <c r="F144" s="31" t="n">
        <f aca="false">'current data (C£mn)'!F143/$A$2</f>
        <v>1448.62064605638</v>
      </c>
      <c r="G144" s="31" t="n">
        <f aca="false">'current data (C£mn)'!G143/$A$2</f>
        <v>1765.83958966228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134" t="n">
        <f aca="false">'current data (C£mn)'!C144/$A$2</f>
        <v>13432.3410915229</v>
      </c>
      <c r="D145" s="134" t="n">
        <f aca="false">'current data (C£mn)'!D144/$A$2</f>
        <v>11168.4441816995</v>
      </c>
      <c r="E145" s="134" t="n">
        <f aca="false">'current data (C£mn)'!E144/$A$2</f>
        <v>2608.18010026073</v>
      </c>
      <c r="F145" s="134" t="n">
        <f aca="false">'current data (C£mn)'!F144/$A$2</f>
        <v>6506.18342861634</v>
      </c>
      <c r="G145" s="134" t="n">
        <f aca="false">'current data (C£mn)'!G144/$A$2</f>
        <v>6850.46661905364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135" t="n">
        <f aca="false">'current data (C£mn)'!C145/$A$2</f>
        <v>3082.14614009848</v>
      </c>
      <c r="D146" s="135" t="n">
        <f aca="false">'current data (C£mn)'!D145/$A$2</f>
        <v>2638.9349262055</v>
      </c>
      <c r="E146" s="135" t="n">
        <f aca="false">'current data (C£mn)'!E145/$A$2</f>
        <v>760.65227568626</v>
      </c>
      <c r="F146" s="135" t="n">
        <f aca="false">'current data (C£mn)'!F145/$A$2</f>
        <v>1266.31287226154</v>
      </c>
      <c r="G146" s="135" t="n">
        <f aca="false">'current data (C£mn)'!G145/$A$2</f>
        <v>1583.8564501413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135" t="n">
        <f aca="false">'current data (C£mn)'!C146/$A$2</f>
        <v>3420.96180592338</v>
      </c>
      <c r="D147" s="135" t="n">
        <f aca="false">'current data (C£mn)'!D146/$A$2</f>
        <v>2694.97705348264</v>
      </c>
      <c r="E147" s="135" t="n">
        <f aca="false">'current data (C£mn)'!E146/$A$2</f>
        <v>651.250525394943</v>
      </c>
      <c r="F147" s="135" t="n">
        <f aca="false">'current data (C£mn)'!F146/$A$2</f>
        <v>1703.32186292232</v>
      </c>
      <c r="G147" s="135" t="n">
        <f aca="false">'current data (C£mn)'!G146/$A$2</f>
        <v>1628.57054986212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135" t="n">
        <f aca="false">'current data (C£mn)'!C147/$A$2</f>
        <v>3468.63178613777</v>
      </c>
      <c r="D148" s="135" t="n">
        <f aca="false">'current data (C£mn)'!D147/$A$2</f>
        <v>2690.19296944679</v>
      </c>
      <c r="E148" s="135" t="n">
        <f aca="false">'current data (C£mn)'!E147/$A$2</f>
        <v>489.99272135786</v>
      </c>
      <c r="F148" s="135" t="n">
        <f aca="false">'current data (C£mn)'!F147/$A$2</f>
        <v>2023.15496673353</v>
      </c>
      <c r="G148" s="135" t="n">
        <f aca="false">'current data (C£mn)'!G147/$A$2</f>
        <v>1734.74304342923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1" t="n">
        <f aca="false">'current data (C£mn)'!C148/$A$2</f>
        <v>3460.60135936331</v>
      </c>
      <c r="D149" s="31" t="n">
        <f aca="false">'current data (C£mn)'!D148/$A$2</f>
        <v>3144.16837242044</v>
      </c>
      <c r="E149" s="31" t="n">
        <f aca="false">'current data (C£mn)'!E148/$A$2</f>
        <v>706.28457782167</v>
      </c>
      <c r="F149" s="31" t="n">
        <f aca="false">'current data (C£mn)'!F148/$A$2</f>
        <v>1513.35955467012</v>
      </c>
      <c r="G149" s="31" t="n">
        <f aca="false">'current data (C£mn)'!G148/$A$2</f>
        <v>1903.38200569306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134" t="n">
        <f aca="false">'current data (C£mn)'!C149/$A$2</f>
        <v>14286.8126723552</v>
      </c>
      <c r="D150" s="134" t="n">
        <f aca="false">'current data (C£mn)'!D149/$A$2</f>
        <v>11905.5348435092</v>
      </c>
      <c r="E150" s="134" t="n">
        <f aca="false">'current data (C£mn)'!E149/$A$2</f>
        <v>2783.14088785765</v>
      </c>
      <c r="F150" s="134" t="n">
        <f aca="false">'current data (C£mn)'!F149/$A$2</f>
        <v>6744.70418983246</v>
      </c>
      <c r="G150" s="134" t="n">
        <f aca="false">'current data (C£mn)'!G149/$A$2</f>
        <v>7146.56724884413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135" t="n">
        <f aca="false">'current data (C£mn)'!C150/$A$2</f>
        <v>3277.26842470364</v>
      </c>
      <c r="D151" s="135" t="n">
        <f aca="false">'current data (C£mn)'!D150/$A$2</f>
        <v>2871.30472223266</v>
      </c>
      <c r="E151" s="135" t="n">
        <f aca="false">'current data (C£mn)'!E150/$A$2</f>
        <v>735.450404425961</v>
      </c>
      <c r="F151" s="135" t="n">
        <f aca="false">'current data (C£mn)'!F150/$A$2</f>
        <v>1379.26851355092</v>
      </c>
      <c r="G151" s="135" t="n">
        <f aca="false">'current data (C£mn)'!G150/$A$2</f>
        <v>1708.77230152031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135" t="n">
        <f aca="false">'current data (C£mn)'!C151/$A$2</f>
        <v>3659.48256713949</v>
      </c>
      <c r="D152" s="135" t="n">
        <f aca="false">'current data (C£mn)'!D151/$A$2</f>
        <v>2929.90975167187</v>
      </c>
      <c r="E152" s="135" t="n">
        <f aca="false">'current data (C£mn)'!E151/$A$2</f>
        <v>721.696162822883</v>
      </c>
      <c r="F152" s="135" t="n">
        <f aca="false">'current data (C£mn)'!F151/$A$2</f>
        <v>1789.76000984154</v>
      </c>
      <c r="G152" s="135" t="n">
        <f aca="false">'current data (C£mn)'!G151/$A$2</f>
        <v>1781.90044321121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135" t="n">
        <f aca="false">'current data (C£mn)'!C152/$A$2</f>
        <v>3684.59900832772</v>
      </c>
      <c r="D153" s="135" t="n">
        <f aca="false">'current data (C£mn)'!D152/$A$2</f>
        <v>2929.22631109532</v>
      </c>
      <c r="E153" s="135" t="n">
        <f aca="false">'current data (C£mn)'!E152/$A$2</f>
        <v>385.699689376258</v>
      </c>
      <c r="F153" s="135" t="n">
        <f aca="false">'current data (C£mn)'!F152/$A$2</f>
        <v>2170.94899141257</v>
      </c>
      <c r="G153" s="135" t="n">
        <f aca="false">'current data (C£mn)'!G152/$A$2</f>
        <v>1801.20763949876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1" t="n">
        <f aca="false">'current data (C£mn)'!C153/$A$2</f>
        <v>3665.46267218431</v>
      </c>
      <c r="D154" s="31" t="n">
        <f aca="false">'current data (C£mn)'!D153/$A$2</f>
        <v>3174.92319836521</v>
      </c>
      <c r="E154" s="31" t="n">
        <f aca="false">'current data (C£mn)'!E153/$A$2</f>
        <v>940.294631232551</v>
      </c>
      <c r="F154" s="31" t="n">
        <f aca="false">'current data (C£mn)'!F153/$A$2</f>
        <v>1404.65833096977</v>
      </c>
      <c r="G154" s="31" t="n">
        <f aca="false">'current data (C£mn)'!G153/$A$2</f>
        <v>1854.5160044697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134" t="n">
        <f aca="false">'current data (C£mn)'!C154/$A$2</f>
        <v>7439.93411632842</v>
      </c>
      <c r="D155" s="134" t="n">
        <f aca="false">'current data (C£mn)'!D154/$A$2</f>
        <v>6163.77969976456</v>
      </c>
      <c r="E155" s="134" t="n">
        <f aca="false">'current data (C£mn)'!E154/$A$2</f>
        <v>1739.01454703267</v>
      </c>
      <c r="F155" s="134" t="n">
        <f aca="false">'current data (C£mn)'!F154/$A$2</f>
        <v>3283.24852974846</v>
      </c>
      <c r="G155" s="134" t="n">
        <f aca="false">'current data (C£mn)'!G154/$A$2</f>
        <v>3746.10866021727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135" t="n">
        <f aca="false">'current data (C£mn)'!C155/$A$2</f>
        <v>3508.44219972184</v>
      </c>
      <c r="D156" s="135" t="n">
        <f aca="false">'current data (C£mn)'!D155/$A$2</f>
        <v>3051.39131415371</v>
      </c>
      <c r="E156" s="135" t="n">
        <f aca="false">'current data (C£mn)'!E155/$A$2</f>
        <v>860.571287977939</v>
      </c>
      <c r="F156" s="135" t="n">
        <f aca="false">'current data (C£mn)'!F155/$A$2</f>
        <v>1398.71239795378</v>
      </c>
      <c r="G156" s="135" t="n">
        <f aca="false">'current data (C£mn)'!G155/$A$2</f>
        <v>1802.23280036359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135" t="n">
        <f aca="false">'current data (C£mn)'!C156/$A$2</f>
        <v>3931.32105646244</v>
      </c>
      <c r="D157" s="135" t="n">
        <f aca="false">'current data (C£mn)'!D156/$A$2</f>
        <v>3112.38838561084</v>
      </c>
      <c r="E157" s="135" t="n">
        <f aca="false">'current data (C£mn)'!E156/$A$2</f>
        <v>878.494517097975</v>
      </c>
      <c r="F157" s="135" t="n">
        <f aca="false">'current data (C£mn)'!F156/$A$2</f>
        <v>1884.41652969378</v>
      </c>
      <c r="G157" s="135" t="n">
        <f aca="false">'current data (C£mn)'!G156/$A$2</f>
        <v>1943.87585985368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135"/>
      <c r="D158" s="135"/>
      <c r="E158" s="135"/>
      <c r="F158" s="135"/>
      <c r="G158" s="135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31"/>
      <c r="D159" s="31"/>
      <c r="E159" s="31"/>
      <c r="F159" s="31"/>
      <c r="G159" s="3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112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134" t="n">
        <f aca="false">'current data (C£mn)'!C168/$A$2</f>
        <v>5588.83531474147</v>
      </c>
      <c r="D169" s="134" t="n">
        <f aca="false">'current data (C£mn)'!D168/$A$2</f>
        <v>4526.25607834963</v>
      </c>
      <c r="E169" s="134" t="n">
        <f aca="false">'current data (C£mn)'!E168/$A$2</f>
        <v>96.7068415818916</v>
      </c>
      <c r="F169" s="134" t="n">
        <f aca="false">'current data (C£mn)'!F168/$A$2</f>
        <v>965.872394809952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135" t="n">
        <f aca="false">'current data (C£mn)'!C169/$A$2</f>
        <v>1344.25927001712</v>
      </c>
      <c r="D170" s="135" t="n">
        <f aca="false">'current data (C£mn)'!D169/$A$2</f>
        <v>1131.96554092613</v>
      </c>
      <c r="E170" s="135" t="n">
        <f aca="false">'current data (C£mn)'!E169/$A$2</f>
        <v>23.8384073100804</v>
      </c>
      <c r="F170" s="135" t="n">
        <f aca="false">'current data (C£mn)'!F169/$A$2</f>
        <v>188.458738983792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135" t="n">
        <f aca="false">'current data (C£mn)'!C170/$A$2</f>
        <v>1333.85388723914</v>
      </c>
      <c r="D171" s="135" t="n">
        <f aca="false">'current data (C£mn)'!D170/$A$2</f>
        <v>1097.43470579592</v>
      </c>
      <c r="E171" s="135" t="n">
        <f aca="false">'current data (C£mn)'!E170/$A$2</f>
        <v>24.3834511698794</v>
      </c>
      <c r="F171" s="135" t="n">
        <f aca="false">'current data (C£mn)'!F170/$A$2</f>
        <v>212.037438874783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135" t="n">
        <f aca="false">'current data (C£mn)'!C171/$A$2</f>
        <v>1358.11602770668</v>
      </c>
      <c r="D172" s="135" t="n">
        <f aca="false">'current data (C£mn)'!D171/$A$2</f>
        <v>1115.71674121864</v>
      </c>
      <c r="E172" s="135" t="n">
        <f aca="false">'current data (C£mn)'!E171/$A$2</f>
        <v>24.3851597713208</v>
      </c>
      <c r="F172" s="135" t="n">
        <f aca="false">'current data (C£mn)'!F171/$A$2</f>
        <v>218.0175439196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1" t="n">
        <f aca="false">'current data (C£mn)'!C172/$A$2</f>
        <v>1552.60612977853</v>
      </c>
      <c r="D173" s="31" t="n">
        <f aca="false">'current data (C£mn)'!D172/$A$2</f>
        <v>1181.15617642335</v>
      </c>
      <c r="E173" s="31" t="n">
        <f aca="false">'current data (C£mn)'!E172/$A$2</f>
        <v>24.099823330611</v>
      </c>
      <c r="F173" s="31" t="n">
        <f aca="false">'current data (C£mn)'!F172/$A$2</f>
        <v>347.358673031777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134" t="n">
        <f aca="false">'current data (C£mn)'!C173/$A$2</f>
        <v>6055.96694881372</v>
      </c>
      <c r="D174" s="134" t="n">
        <f aca="false">'current data (C£mn)'!D173/$A$2</f>
        <v>4813.6428407891</v>
      </c>
      <c r="E174" s="134" t="n">
        <f aca="false">'current data (C£mn)'!E173/$A$2</f>
        <v>98.757163311543</v>
      </c>
      <c r="F174" s="134" t="n">
        <f aca="false">'current data (C£mn)'!F173/$A$2</f>
        <v>1143.5669447130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135" t="n">
        <f aca="false">'current data (C£mn)'!C174/$A$2</f>
        <v>1412.82544585955</v>
      </c>
      <c r="D175" s="135" t="n">
        <f aca="false">'current data (C£mn)'!D174/$A$2</f>
        <v>1179.72095121259</v>
      </c>
      <c r="E175" s="135" t="n">
        <f aca="false">'current data (C£mn)'!E174/$A$2</f>
        <v>23.623123528467</v>
      </c>
      <c r="F175" s="135" t="n">
        <f aca="false">'current data (C£mn)'!F174/$A$2</f>
        <v>209.474536712719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135" t="n">
        <f aca="false">'current data (C£mn)'!C175/$A$2</f>
        <v>1451.16646220403</v>
      </c>
      <c r="D176" s="135" t="n">
        <f aca="false">'current data (C£mn)'!D175/$A$2</f>
        <v>1176.81632876226</v>
      </c>
      <c r="E176" s="135" t="n">
        <f aca="false">'current data (C£mn)'!E175/$A$2</f>
        <v>24.3919941770863</v>
      </c>
      <c r="F176" s="135" t="n">
        <f aca="false">'current data (C£mn)'!F175/$A$2</f>
        <v>249.968390873335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135" t="n">
        <f aca="false">'current data (C£mn)'!C176/$A$2</f>
        <v>1490.7376715863</v>
      </c>
      <c r="D177" s="135" t="n">
        <f aca="false">'current data (C£mn)'!D176/$A$2</f>
        <v>1192.80883825354</v>
      </c>
      <c r="E177" s="135" t="n">
        <f aca="false">'current data (C£mn)'!E176/$A$2</f>
        <v>25.0651831449885</v>
      </c>
      <c r="F177" s="135" t="n">
        <f aca="false">'current data (C£mn)'!F176/$A$2</f>
        <v>272.863650187775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1" t="n">
        <f aca="false">'current data (C£mn)'!C177/$A$2</f>
        <v>1701.23736916384</v>
      </c>
      <c r="D178" s="31" t="n">
        <f aca="false">'current data (C£mn)'!D177/$A$2</f>
        <v>1264.29672256072</v>
      </c>
      <c r="E178" s="31" t="n">
        <f aca="false">'current data (C£mn)'!E177/$A$2</f>
        <v>25.6768624610012</v>
      </c>
      <c r="F178" s="31" t="n">
        <f aca="false">'current data (C£mn)'!F177/$A$2</f>
        <v>411.260366939246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134" t="n">
        <f aca="false">'current data (C£mn)'!C178/$A$2</f>
        <v>6433.39700721372</v>
      </c>
      <c r="D179" s="134" t="n">
        <f aca="false">'current data (C£mn)'!D178/$A$2</f>
        <v>5004.49362179082</v>
      </c>
      <c r="E179" s="134" t="n">
        <f aca="false">'current data (C£mn)'!E178/$A$2</f>
        <v>113.451135707378</v>
      </c>
      <c r="F179" s="134" t="n">
        <f aca="false">'current data (C£mn)'!F178/$A$2</f>
        <v>1315.4522497155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135" t="n">
        <f aca="false">'current data (C£mn)'!C179/$A$2</f>
        <v>1525.43936686065</v>
      </c>
      <c r="D180" s="135" t="n">
        <f aca="false">'current data (C£mn)'!D179/$A$2</f>
        <v>1235.02837986994</v>
      </c>
      <c r="E180" s="135" t="n">
        <f aca="false">'current data (C£mn)'!E179/$A$2</f>
        <v>27.1052532659917</v>
      </c>
      <c r="F180" s="135" t="n">
        <f aca="false">'current data (C£mn)'!F179/$A$2</f>
        <v>263.295482116069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135" t="n">
        <f aca="false">'current data (C£mn)'!C180/$A$2</f>
        <v>1555.35697809915</v>
      </c>
      <c r="D181" s="135" t="n">
        <f aca="false">'current data (C£mn)'!D180/$A$2</f>
        <v>1226.33159853334</v>
      </c>
      <c r="E181" s="135" t="n">
        <f aca="false">'current data (C£mn)'!E180/$A$2</f>
        <v>28.6481203675543</v>
      </c>
      <c r="F181" s="135" t="n">
        <f aca="false">'current data (C£mn)'!F180/$A$2</f>
        <v>300.372133393932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135" t="n">
        <f aca="false">'current data (C£mn)'!C181/$A$2</f>
        <v>1559.47470757286</v>
      </c>
      <c r="D182" s="135" t="n">
        <f aca="false">'current data (C£mn)'!D181/$A$2</f>
        <v>1216.30210807246</v>
      </c>
      <c r="E182" s="135" t="n">
        <f aca="false">'current data (C£mn)'!E181/$A$2</f>
        <v>29.1248201696983</v>
      </c>
      <c r="F182" s="135" t="n">
        <f aca="false">'current data (C£mn)'!F181/$A$2</f>
        <v>314.040944924941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1" t="n">
        <f aca="false">'current data (C£mn)'!C182/$A$2</f>
        <v>1793.1772127243</v>
      </c>
      <c r="D183" s="31" t="n">
        <f aca="false">'current data (C£mn)'!D182/$A$2</f>
        <v>1326.81444930067</v>
      </c>
      <c r="E183" s="31" t="n">
        <f aca="false">'current data (C£mn)'!E182/$A$2</f>
        <v>28.5729419041338</v>
      </c>
      <c r="F183" s="31" t="n">
        <f aca="false">'current data (C£mn)'!F182/$A$2</f>
        <v>437.743689280576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134" t="n">
        <f aca="false">'current data (C£mn)'!C183/$A$2</f>
        <v>6904.97100503354</v>
      </c>
      <c r="D184" s="134" t="n">
        <f aca="false">'current data (C£mn)'!D183/$A$2</f>
        <v>5395.42163157769</v>
      </c>
      <c r="E184" s="134" t="n">
        <f aca="false">'current data (C£mn)'!E183/$A$2</f>
        <v>110.204792968763</v>
      </c>
      <c r="F184" s="134" t="n">
        <f aca="false">'current data (C£mn)'!F183/$A$2</f>
        <v>1399.34458048709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135" t="n">
        <f aca="false">'current data (C£mn)'!C184/$A$2</f>
        <v>1688.74749262738</v>
      </c>
      <c r="D185" s="135" t="n">
        <f aca="false">'current data (C£mn)'!D184/$A$2</f>
        <v>1343.18285110905</v>
      </c>
      <c r="E185" s="135" t="n">
        <f aca="false">'current data (C£mn)'!E184/$A$2</f>
        <v>27.2539015913914</v>
      </c>
      <c r="F185" s="135" t="n">
        <f aca="false">'current data (C£mn)'!F184/$A$2</f>
        <v>318.312448528382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135" t="n">
        <f aca="false">'current data (C£mn)'!C185/$A$2</f>
        <v>1639.7277172743</v>
      </c>
      <c r="D186" s="135" t="n">
        <f aca="false">'current data (C£mn)'!D185/$A$2</f>
        <v>1302.03972840072</v>
      </c>
      <c r="E186" s="135" t="n">
        <f aca="false">'current data (C£mn)'!E185/$A$2</f>
        <v>27.5665756551632</v>
      </c>
      <c r="F186" s="135" t="n">
        <f aca="false">'current data (C£mn)'!F185/$A$2</f>
        <v>310.111161609776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135" t="n">
        <f aca="false">'current data (C£mn)'!C186/$A$2</f>
        <v>1680.01653926195</v>
      </c>
      <c r="D187" s="135" t="n">
        <f aca="false">'current data (C£mn)'!D186/$A$2</f>
        <v>1312.15464893366</v>
      </c>
      <c r="E187" s="135" t="n">
        <f aca="false">'current data (C£mn)'!E186/$A$2</f>
        <v>27.8502034944317</v>
      </c>
      <c r="F187" s="135" t="n">
        <f aca="false">'current data (C£mn)'!F186/$A$2</f>
        <v>340.011686833859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1" t="n">
        <f aca="false">'current data (C£mn)'!C187/$A$2</f>
        <v>1896.54759992756</v>
      </c>
      <c r="D188" s="31" t="n">
        <f aca="false">'current data (C£mn)'!D187/$A$2</f>
        <v>1438.04440313426</v>
      </c>
      <c r="E188" s="31" t="n">
        <f aca="false">'current data (C£mn)'!E187/$A$2</f>
        <v>27.5341122277771</v>
      </c>
      <c r="F188" s="31" t="n">
        <f aca="false">'current data (C£mn)'!F187/$A$2</f>
        <v>430.909283515072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134" t="n">
        <f aca="false">'current data (C£mn)'!C188/$A$2</f>
        <v>7361.16758988098</v>
      </c>
      <c r="D189" s="134" t="n">
        <f aca="false">'current data (C£mn)'!D188/$A$2</f>
        <v>5671.36076435994</v>
      </c>
      <c r="E189" s="134" t="n">
        <f aca="false">'current data (C£mn)'!E188/$A$2</f>
        <v>115.330597292892</v>
      </c>
      <c r="F189" s="134" t="n">
        <f aca="false">'current data (C£mn)'!F188/$A$2</f>
        <v>1574.47622822815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135" t="n">
        <f aca="false">'current data (C£mn)'!C189/$A$2</f>
        <v>1808.55462569668</v>
      </c>
      <c r="D190" s="135" t="n">
        <f aca="false">'current data (C£mn)'!D189/$A$2</f>
        <v>1435.84030727488</v>
      </c>
      <c r="E190" s="135" t="n">
        <f aca="false">'current data (C£mn)'!E189/$A$2</f>
        <v>28.1440829423484</v>
      </c>
      <c r="F190" s="135" t="n">
        <f aca="false">'current data (C£mn)'!F189/$A$2</f>
        <v>344.624910725575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135" t="n">
        <f aca="false">'current data (C£mn)'!C190/$A$2</f>
        <v>1750.29131654575</v>
      </c>
      <c r="D191" s="135" t="n">
        <f aca="false">'current data (C£mn)'!D190/$A$2</f>
        <v>1361.48197254619</v>
      </c>
      <c r="E191" s="135" t="n">
        <f aca="false">'current data (C£mn)'!E190/$A$2</f>
        <v>29.0974825466363</v>
      </c>
      <c r="F191" s="135" t="n">
        <f aca="false">'current data (C£mn)'!F190/$A$2</f>
        <v>359.660603409685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135" t="n">
        <f aca="false">'current data (C£mn)'!C191/$A$2</f>
        <v>1740.89400861819</v>
      </c>
      <c r="D192" s="135" t="n">
        <f aca="false">'current data (C£mn)'!D191/$A$2</f>
        <v>1348.49660159173</v>
      </c>
      <c r="E192" s="135" t="n">
        <f aca="false">'current data (C£mn)'!E191/$A$2</f>
        <v>29.3794017844633</v>
      </c>
      <c r="F192" s="135" t="n">
        <f aca="false">'current data (C£mn)'!F191/$A$2</f>
        <v>363.077806292437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1" t="n">
        <f aca="false">'current data (C£mn)'!C192/$A$2</f>
        <v>2061.42763902036</v>
      </c>
      <c r="D193" s="31" t="n">
        <f aca="false">'current data (C£mn)'!D192/$A$2</f>
        <v>1525.54188294713</v>
      </c>
      <c r="E193" s="31" t="n">
        <f aca="false">'current data (C£mn)'!E192/$A$2</f>
        <v>28.7113386208853</v>
      </c>
      <c r="F193" s="31" t="n">
        <f aca="false">'current data (C£mn)'!F192/$A$2</f>
        <v>507.112907800449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134" t="n">
        <f aca="false">'current data (C£mn)'!C193/$A$2</f>
        <v>7988.56603915431</v>
      </c>
      <c r="D194" s="134" t="n">
        <f aca="false">'current data (C£mn)'!D193/$A$2</f>
        <v>6289.87448613812</v>
      </c>
      <c r="E194" s="134" t="n">
        <f aca="false">'current data (C£mn)'!E193/$A$2</f>
        <v>115.501457437029</v>
      </c>
      <c r="F194" s="134" t="n">
        <f aca="false">'current data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135" t="n">
        <f aca="false">'current data (C£mn)'!C194/$A$2</f>
        <v>1946.2679018716</v>
      </c>
      <c r="D195" s="135" t="n">
        <f aca="false">'current data (C£mn)'!D194/$A$2</f>
        <v>1587.73497541323</v>
      </c>
      <c r="E195" s="135" t="n">
        <f aca="false">'current data (C£mn)'!E194/$A$2</f>
        <v>28.4892204335064</v>
      </c>
      <c r="F195" s="135" t="n">
        <f aca="false">'current data (C£mn)'!F194/$A$2</f>
        <v>330.101798473877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135" t="n">
        <f aca="false">'current data (C£mn)'!C195/$A$2</f>
        <v>1891.59265574756</v>
      </c>
      <c r="D196" s="135" t="n">
        <f aca="false">'current data (C£mn)'!D195/$A$2</f>
        <v>1522.62017448238</v>
      </c>
      <c r="E196" s="135" t="n">
        <f aca="false">'current data (C£mn)'!E195/$A$2</f>
        <v>28.8702385549332</v>
      </c>
      <c r="F196" s="135" t="n">
        <f aca="false">'current data (C£mn)'!F195/$A$2</f>
        <v>340.011686833859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135" t="n">
        <f aca="false">'current data (C£mn)'!C196/$A$2</f>
        <v>1934.13683163783</v>
      </c>
      <c r="D197" s="135" t="n">
        <f aca="false">'current data (C£mn)'!D196/$A$2</f>
        <v>1513.78670503046</v>
      </c>
      <c r="E197" s="135" t="n">
        <f aca="false">'current data (C£mn)'!E196/$A$2</f>
        <v>29.0667277206915</v>
      </c>
      <c r="F197" s="135" t="n">
        <f aca="false">'current data (C£mn)'!F196/$A$2</f>
        <v>391.269730075144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1" t="n">
        <f aca="false">'current data (C£mn)'!C197/$A$2</f>
        <v>2216.56864989731</v>
      </c>
      <c r="D198" s="31" t="n">
        <f aca="false">'current data (C£mn)'!D197/$A$2</f>
        <v>1665.71554519763</v>
      </c>
      <c r="E198" s="31" t="n">
        <f aca="false">'current data (C£mn)'!E197/$A$2</f>
        <v>29.0769793293398</v>
      </c>
      <c r="F198" s="31" t="n">
        <f aca="false">'current data (C£mn)'!F197/$A$2</f>
        <v>521.806880196284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134" t="n">
        <f aca="false">'current data (C£mn)'!C198/$A$2</f>
        <v>8661.41328676825</v>
      </c>
      <c r="D199" s="134" t="n">
        <f aca="false">'current data (C£mn)'!D198/$A$2</f>
        <v>6719.07516821181</v>
      </c>
      <c r="E199" s="134" t="n">
        <f aca="false">'current data (C£mn)'!E198/$A$2</f>
        <v>123.531884211498</v>
      </c>
      <c r="F199" s="134" t="n">
        <f aca="false">'current data (C£mn)'!F198/$A$2</f>
        <v>1818.80623434494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135" t="n">
        <f aca="false">'current data (C£mn)'!C199/$A$2</f>
        <v>2123.10815105404</v>
      </c>
      <c r="D200" s="135" t="n">
        <f aca="false">'current data (C£mn)'!D199/$A$2</f>
        <v>1709.45574209686</v>
      </c>
      <c r="E200" s="135" t="n">
        <f aca="false">'current data (C£mn)'!E199/$A$2</f>
        <v>29.4716662622977</v>
      </c>
      <c r="F200" s="135" t="n">
        <f aca="false">'current data (C£mn)'!F199/$A$2</f>
        <v>384.264464165502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135" t="n">
        <f aca="false">'current data (C£mn)'!C200/$A$2</f>
        <v>2051.00517022796</v>
      </c>
      <c r="D201" s="135" t="n">
        <f aca="false">'current data (C£mn)'!D200/$A$2</f>
        <v>1606.54667728278</v>
      </c>
      <c r="E201" s="135" t="n">
        <f aca="false">'current data (C£mn)'!E200/$A$2</f>
        <v>30.9581495162949</v>
      </c>
      <c r="F201" s="135" t="n">
        <f aca="false">'current data (C£mn)'!F200/$A$2</f>
        <v>413.481548813035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135" t="n">
        <f aca="false">'current data (C£mn)'!C201/$A$2</f>
        <v>2096.28310842443</v>
      </c>
      <c r="D202" s="135" t="n">
        <f aca="false">'current data (C£mn)'!D201/$A$2</f>
        <v>1625.23877705143</v>
      </c>
      <c r="E202" s="135" t="n">
        <f aca="false">'current data (C£mn)'!E201/$A$2</f>
        <v>31.4724385501492</v>
      </c>
      <c r="F202" s="135" t="n">
        <f aca="false">'current data (C£mn)'!F201/$A$2</f>
        <v>439.62315086609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1" t="n">
        <f aca="false">'current data (C£mn)'!C202/$A$2</f>
        <v>2391.01685706182</v>
      </c>
      <c r="D203" s="31" t="n">
        <f aca="false">'current data (C£mn)'!D202/$A$2</f>
        <v>1777.97065989605</v>
      </c>
      <c r="E203" s="31" t="n">
        <f aca="false">'current data (C£mn)'!E202/$A$2</f>
        <v>31.6296298827558</v>
      </c>
      <c r="F203" s="31" t="n">
        <f aca="false">'current data (C£mn)'!F202/$A$2</f>
        <v>581.437070500313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134" t="n">
        <f aca="false">'current data (C£mn)'!C203/$A$2</f>
        <v>9074.55311529301</v>
      </c>
      <c r="D204" s="134" t="n">
        <f aca="false">'current data (C£mn)'!D203/$A$2</f>
        <v>6949.90722294173</v>
      </c>
      <c r="E204" s="134" t="n">
        <f aca="false">'current data (C£mn)'!E203/$A$2</f>
        <v>127.803387814938</v>
      </c>
      <c r="F204" s="134" t="n">
        <f aca="false">'current data (C£mn)'!F203/$A$2</f>
        <v>1996.84250453634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135" t="n">
        <f aca="false">'current data (C£mn)'!C204/$A$2</f>
        <v>2194.01511087115</v>
      </c>
      <c r="D205" s="135" t="n">
        <f aca="false">'current data (C£mn)'!D204/$A$2</f>
        <v>1728.07949780786</v>
      </c>
      <c r="E205" s="135" t="n">
        <f aca="false">'current data (C£mn)'!E204/$A$2</f>
        <v>31.544199810687</v>
      </c>
      <c r="F205" s="135" t="n">
        <f aca="false">'current data (C£mn)'!F204/$A$2</f>
        <v>434.497346541962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135" t="n">
        <f aca="false">'current data (C£mn)'!C205/$A$2</f>
        <v>2171.63243198912</v>
      </c>
      <c r="D206" s="135" t="n">
        <f aca="false">'current data (C£mn)'!D205/$A$2</f>
        <v>1686.57756879684</v>
      </c>
      <c r="E206" s="135" t="n">
        <f aca="false">'current data (C£mn)'!E205/$A$2</f>
        <v>32.4104607414647</v>
      </c>
      <c r="F206" s="135" t="n">
        <f aca="false">'current data (C£mn)'!F205/$A$2</f>
        <v>452.608521820549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135" t="n">
        <f aca="false">'current data (C£mn)'!C206/$A$2</f>
        <v>2243.56455267106</v>
      </c>
      <c r="D207" s="135" t="n">
        <f aca="false">'current data (C£mn)'!D206/$A$2</f>
        <v>1724.83315506925</v>
      </c>
      <c r="E207" s="135" t="n">
        <f aca="false">'current data (C£mn)'!E206/$A$2</f>
        <v>32.4360897630853</v>
      </c>
      <c r="F207" s="135" t="n">
        <f aca="false">'current data (C£mn)'!F206/$A$2</f>
        <v>486.26797021566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1" t="n">
        <f aca="false">'current data (C£mn)'!C207/$A$2</f>
        <v>2465.34101976168</v>
      </c>
      <c r="D208" s="31" t="n">
        <f aca="false">'current data (C£mn)'!D207/$A$2</f>
        <v>1810.4340872822</v>
      </c>
      <c r="E208" s="31" t="n">
        <f aca="false">'current data (C£mn)'!E207/$A$2</f>
        <v>31.412637499701</v>
      </c>
      <c r="F208" s="31" t="n">
        <f aca="false">'current data (C£mn)'!F207/$A$2</f>
        <v>623.468665958167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134" t="n">
        <f aca="false">'current data (C£mn)'!C208/$A$2</f>
        <v>9830.78011324611</v>
      </c>
      <c r="D209" s="134" t="n">
        <f aca="false">'current data (C£mn)'!D208/$A$2</f>
        <v>7387.30919193404</v>
      </c>
      <c r="E209" s="134" t="n">
        <f aca="false">'current data (C£mn)'!E208/$A$2</f>
        <v>120.968982049433</v>
      </c>
      <c r="F209" s="134" t="n">
        <f aca="false">'current data (C£mn)'!F208/$A$2</f>
        <v>2322.50193926264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135" t="n">
        <f aca="false">'current data (C£mn)'!C209/$A$2</f>
        <v>2310.71258931714</v>
      </c>
      <c r="D210" s="135" t="n">
        <f aca="false">'current data (C£mn)'!D209/$A$2</f>
        <v>1786.68452724707</v>
      </c>
      <c r="E210" s="135" t="n">
        <f aca="false">'current data (C£mn)'!E209/$A$2</f>
        <v>30.2337025051514</v>
      </c>
      <c r="F210" s="135" t="n">
        <f aca="false">'current data (C£mn)'!F209/$A$2</f>
        <v>493.785816557715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135" t="n">
        <f aca="false">'current data (C£mn)'!C210/$A$2</f>
        <v>2343.17601670329</v>
      </c>
      <c r="D211" s="135" t="n">
        <f aca="false">'current data (C£mn)'!D210/$A$2</f>
        <v>1800.86591921049</v>
      </c>
      <c r="E211" s="135" t="n">
        <f aca="false">'current data (C£mn)'!E210/$A$2</f>
        <v>30.7787463649504</v>
      </c>
      <c r="F211" s="135" t="n">
        <f aca="false">'current data (C£mn)'!F210/$A$2</f>
        <v>511.555271548027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135" t="n">
        <f aca="false">'current data (C£mn)'!C211/$A$2</f>
        <v>2409.81147291696</v>
      </c>
      <c r="D212" s="135" t="n">
        <f aca="false">'current data (C£mn)'!D211/$A$2</f>
        <v>1845.46041683041</v>
      </c>
      <c r="E212" s="135" t="n">
        <f aca="false">'current data (C£mn)'!E211/$A$2</f>
        <v>30.349887403165</v>
      </c>
      <c r="F212" s="135" t="n">
        <f aca="false">'current data (C£mn)'!F211/$A$2</f>
        <v>533.937950430055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1" t="n">
        <f aca="false">'current data (C£mn)'!C212/$A$2</f>
        <v>2767.08003430872</v>
      </c>
      <c r="D213" s="31" t="n">
        <f aca="false">'current data (C£mn)'!D212/$A$2</f>
        <v>1954.12746850193</v>
      </c>
      <c r="E213" s="31" t="n">
        <f aca="false">'current data (C£mn)'!E212/$A$2</f>
        <v>29.604937174725</v>
      </c>
      <c r="F213" s="31" t="n">
        <f aca="false">'current data (C£mn)'!F212/$A$2</f>
        <v>783.222900726839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134" t="n">
        <f aca="false">'current data (C£mn)'!C213/$A$2</f>
        <v>10384.366980252</v>
      </c>
      <c r="D214" s="134" t="n">
        <f aca="false">'current data (C£mn)'!D213/$A$2</f>
        <v>8007.36065500945</v>
      </c>
      <c r="E214" s="134" t="n">
        <f aca="false">'current data (C£mn)'!E213/$A$2</f>
        <v>121.823282770121</v>
      </c>
      <c r="F214" s="134" t="n">
        <f aca="false">'current data (C£mn)'!F213/$A$2</f>
        <v>2255.18304247242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135" t="n">
        <f aca="false">'current data (C£mn)'!C214/$A$2</f>
        <v>2444.32522203276</v>
      </c>
      <c r="D215" s="135" t="n">
        <f aca="false">'current data (C£mn)'!D214/$A$2</f>
        <v>1931.91564976404</v>
      </c>
      <c r="E215" s="135" t="n">
        <f aca="false">'current data (C£mn)'!E214/$A$2</f>
        <v>29.1265287711397</v>
      </c>
      <c r="F215" s="135" t="n">
        <f aca="false">'current data (C£mn)'!F214/$A$2</f>
        <v>483.36334776532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135" t="n">
        <f aca="false">'current data (C£mn)'!C215/$A$2</f>
        <v>2488.40713922026</v>
      </c>
      <c r="D216" s="135" t="n">
        <f aca="false">'current data (C£mn)'!D215/$A$2</f>
        <v>1922.68920198061</v>
      </c>
      <c r="E216" s="135" t="n">
        <f aca="false">'current data (C£mn)'!E215/$A$2</f>
        <v>30.2183250921791</v>
      </c>
      <c r="F216" s="135" t="n">
        <f aca="false">'current data (C£mn)'!F215/$A$2</f>
        <v>535.475691727294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135" t="n">
        <f aca="false">'current data (C£mn)'!C216/$A$2</f>
        <v>2593.4861278649</v>
      </c>
      <c r="D217" s="135" t="n">
        <f aca="false">'current data (C£mn)'!D216/$A$2</f>
        <v>2012.90335808527</v>
      </c>
      <c r="E217" s="135" t="n">
        <f aca="false">'current data (C£mn)'!E216/$A$2</f>
        <v>31.0999634359292</v>
      </c>
      <c r="F217" s="135" t="n">
        <f aca="false">'current data (C£mn)'!F216/$A$2</f>
        <v>549.486223546578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1" t="n">
        <f aca="false">'current data (C£mn)'!C217/$A$2</f>
        <v>2858.14849113407</v>
      </c>
      <c r="D218" s="31" t="n">
        <f aca="false">'current data (C£mn)'!D217/$A$2</f>
        <v>2139.85244517952</v>
      </c>
      <c r="E218" s="31" t="n">
        <f aca="false">'current data (C£mn)'!E217/$A$2</f>
        <v>31.3784654708735</v>
      </c>
      <c r="F218" s="31" t="n">
        <f aca="false">'current data (C£mn)'!F217/$A$2</f>
        <v>686.857779433223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134" t="n">
        <f aca="false">'current data (C£mn)'!C218/$A$2</f>
        <v>11168.4441816995</v>
      </c>
      <c r="D219" s="134" t="n">
        <f aca="false">'current data (C£mn)'!D218/$A$2</f>
        <v>8610.66782395938</v>
      </c>
      <c r="E219" s="134" t="n">
        <f aca="false">'current data (C£mn)'!E218/$A$2</f>
        <v>130.708010265277</v>
      </c>
      <c r="F219" s="134" t="n">
        <f aca="false">'current data (C£mn)'!F218/$A$2</f>
        <v>2427.06834747486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135" t="n">
        <f aca="false">'current data (C£mn)'!C219/$A$2</f>
        <v>2638.9349262055</v>
      </c>
      <c r="D220" s="135" t="n">
        <f aca="false">'current data (C£mn)'!D219/$A$2</f>
        <v>2100.55461202787</v>
      </c>
      <c r="E220" s="135" t="n">
        <f aca="false">'current data (C£mn)'!E219/$A$2</f>
        <v>31.3801740723148</v>
      </c>
      <c r="F220" s="135" t="n">
        <f aca="false">'current data (C£mn)'!F219/$A$2</f>
        <v>507.112907800449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135" t="n">
        <f aca="false">'current data (C£mn)'!C220/$A$2</f>
        <v>2694.97705348264</v>
      </c>
      <c r="D221" s="135" t="n">
        <f aca="false">'current data (C£mn)'!D220/$A$2</f>
        <v>2102.77579390166</v>
      </c>
      <c r="E221" s="135" t="n">
        <f aca="false">'current data (C£mn)'!E220/$A$2</f>
        <v>32.5727778783954</v>
      </c>
      <c r="F221" s="135" t="n">
        <f aca="false">'current data (C£mn)'!F220/$A$2</f>
        <v>559.737832194835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135" t="n">
        <f aca="false">'current data (C£mn)'!C221/$A$2</f>
        <v>2690.19296944679</v>
      </c>
      <c r="D222" s="135" t="n">
        <f aca="false">'current data (C£mn)'!D221/$A$2</f>
        <v>2135.06836114367</v>
      </c>
      <c r="E222" s="135" t="n">
        <f aca="false">'current data (C£mn)'!E221/$A$2</f>
        <v>33.1092787309875</v>
      </c>
      <c r="F222" s="135" t="n">
        <f aca="false">'current data (C£mn)'!F221/$A$2</f>
        <v>522.148600484559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1" t="n">
        <f aca="false">'current data (C£mn)'!C222/$A$2</f>
        <v>3144.16837242044</v>
      </c>
      <c r="D223" s="31" t="n">
        <f aca="false">'current data (C£mn)'!D222/$A$2</f>
        <v>2272.43991703031</v>
      </c>
      <c r="E223" s="31" t="n">
        <f aca="false">'current data (C£mn)'!E222/$A$2</f>
        <v>33.6440709821383</v>
      </c>
      <c r="F223" s="31" t="n">
        <f aca="false">'current data (C£mn)'!F222/$A$2</f>
        <v>838.069006995014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134" t="n">
        <f aca="false">'current data (C£mn)'!C223/$A$2</f>
        <v>11905.5348435092</v>
      </c>
      <c r="D224" s="134" t="n">
        <f aca="false">'current data (C£mn)'!D223/$A$2</f>
        <v>9193.30091546865</v>
      </c>
      <c r="E224" s="134" t="n">
        <f aca="false">'current data (C£mn)'!E223/$A$2</f>
        <v>134.979513868718</v>
      </c>
      <c r="F224" s="134" t="n">
        <f aca="false">'current data (C£mn)'!F223/$A$2</f>
        <v>2577.25441417182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135" t="n">
        <f aca="false">'current data (C£mn)'!C224/$A$2</f>
        <v>2871.30472223266</v>
      </c>
      <c r="D225" s="135" t="n">
        <f aca="false">'current data (C£mn)'!D224/$A$2</f>
        <v>2252.27842002208</v>
      </c>
      <c r="E225" s="135" t="n">
        <f aca="false">'current data (C£mn)'!E224/$A$2</f>
        <v>33.1331991511668</v>
      </c>
      <c r="F225" s="135" t="n">
        <f aca="false">'current data (C£mn)'!F224/$A$2</f>
        <v>585.930692291132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135" t="n">
        <f aca="false">'current data (C£mn)'!C225/$A$2</f>
        <v>2929.90975167187</v>
      </c>
      <c r="D226" s="135" t="n">
        <f aca="false">'current data (C£mn)'!D225/$A$2</f>
        <v>2255.18304247242</v>
      </c>
      <c r="E226" s="135" t="n">
        <f aca="false">'current data (C£mn)'!E225/$A$2</f>
        <v>33.8285999378069</v>
      </c>
      <c r="F226" s="135" t="n">
        <f aca="false">'current data (C£mn)'!F225/$A$2</f>
        <v>640.87931464579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135" t="n">
        <f aca="false">'current data (C£mn)'!C226/$A$2</f>
        <v>2929.22631109532</v>
      </c>
      <c r="D227" s="135" t="n">
        <f aca="false">'current data (C£mn)'!D226/$A$2</f>
        <v>2276.88228077789</v>
      </c>
      <c r="E227" s="135" t="n">
        <f aca="false">'current data (C£mn)'!E226/$A$2</f>
        <v>33.8576461623103</v>
      </c>
      <c r="F227" s="135" t="n">
        <f aca="false">'current data (C£mn)'!F226/$A$2</f>
        <v>618.496635763762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1" t="n">
        <f aca="false">'current data (C£mn)'!C227/$A$2</f>
        <v>3174.92319836521</v>
      </c>
      <c r="D228" s="31" t="n">
        <f aca="false">'current data (C£mn)'!D227/$A$2</f>
        <v>2408.78631205213</v>
      </c>
      <c r="E228" s="31" t="n">
        <f aca="false">'current data (C£mn)'!E227/$A$2</f>
        <v>34.1600686174339</v>
      </c>
      <c r="F228" s="31" t="n">
        <f aca="false">'current data (C£mn)'!F227/$A$2</f>
        <v>731.94777147114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134" t="n">
        <f aca="false">'current data (C£mn)'!C228/$A$2</f>
        <v>6163.77969976456</v>
      </c>
      <c r="D229" s="134" t="n">
        <f aca="false">'current data (C£mn)'!D228/$A$2</f>
        <v>4815.69316251875</v>
      </c>
      <c r="E229" s="134" t="n">
        <f aca="false">'current data (C£mn)'!E228/$A$2</f>
        <v>68.9301079494391</v>
      </c>
      <c r="F229" s="134" t="n">
        <f aca="false">'current data (C£mn)'!F228/$A$2</f>
        <v>1279.21281314393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135" t="n">
        <f aca="false">'current data (C£mn)'!C229/$A$2</f>
        <v>3051.39131415371</v>
      </c>
      <c r="D230" s="135" t="n">
        <f aca="false">'current data (C£mn)'!D229/$A$2</f>
        <v>2409.81147291696</v>
      </c>
      <c r="E230" s="135" t="n">
        <f aca="false">'current data (C£mn)'!E229/$A$2</f>
        <v>33.8918181911378</v>
      </c>
      <c r="F230" s="135" t="n">
        <f aca="false">'current data (C£mn)'!F229/$A$2</f>
        <v>607.732446683092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135" t="n">
        <f aca="false">'current data (C£mn)'!C230/$A$2</f>
        <v>3112.38838561084</v>
      </c>
      <c r="D231" s="135" t="n">
        <f aca="false">'current data (C£mn)'!D230/$A$2</f>
        <v>2405.88168960179</v>
      </c>
      <c r="E231" s="135" t="n">
        <f aca="false">'current data (C£mn)'!E230/$A$2</f>
        <v>35.0382897583013</v>
      </c>
      <c r="F231" s="135" t="n">
        <f aca="false">'current data (C£mn)'!F230/$A$2</f>
        <v>671.463280446424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135"/>
      <c r="D232" s="135"/>
      <c r="E232" s="135"/>
      <c r="F232" s="135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31"/>
      <c r="D233" s="31"/>
      <c r="E233" s="31"/>
      <c r="F233" s="31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113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0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134" t="n">
        <f aca="false">'current data (C£mn)'!C244/$A$2</f>
        <v>1567.30010217437</v>
      </c>
      <c r="D245" s="134" t="n">
        <f aca="false">'current data (C£mn)'!D244/$A$2</f>
        <v>3.58806302688997</v>
      </c>
      <c r="E245" s="134" t="n">
        <f aca="false">'current data (C£mn)'!E244/$A$2</f>
        <v>293.708587772565</v>
      </c>
      <c r="F245" s="134" t="n">
        <f aca="false">'current data (C£mn)'!F244/$A$2</f>
        <v>78.2539460150289</v>
      </c>
      <c r="G245" s="134" t="n">
        <f aca="false">'current data (C£mn)'!G244/$A$2</f>
        <v>503.012264341146</v>
      </c>
      <c r="H245" s="134" t="n">
        <f aca="false">'current data (C£mn)'!H244/$A$2</f>
        <v>448.337018217109</v>
      </c>
      <c r="I245" s="134" t="n">
        <f aca="false">'current data (C£mn)'!I244/$A$2</f>
        <v>3.41720288275235</v>
      </c>
      <c r="J245" s="134" t="n">
        <f aca="false">'current data (C£mn)'!J244/$A$2</f>
        <v>1330.31708225549</v>
      </c>
      <c r="K245" s="134" t="n">
        <f aca="false">'current data (C£mn)'!K244/$A$2</f>
        <v>236.983019918876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135" t="n">
        <f aca="false">'current data (C£mn)'!C245/$A$2</f>
        <v>502.585113980802</v>
      </c>
      <c r="D246" s="135" t="n">
        <f aca="false">'current data (C£mn)'!D245/$A$2</f>
        <v>1.27143867658567</v>
      </c>
      <c r="E246" s="135" t="n">
        <f aca="false">'current data (C£mn)'!E245/$A$2</f>
        <v>66.1348359913476</v>
      </c>
      <c r="F246" s="135" t="n">
        <f aca="false">'current data (C£mn)'!F245/$A$2</f>
        <v>22.8850077057925</v>
      </c>
      <c r="G246" s="135" t="n">
        <f aca="false">'current data (C£mn)'!G245/$A$2</f>
        <v>121.01511428835</v>
      </c>
      <c r="H246" s="135" t="n">
        <f aca="false">'current data (C£mn)'!H245/$A$2</f>
        <v>109.353909450958</v>
      </c>
      <c r="I246" s="135" t="n">
        <f aca="false">'current data (C£mn)'!I245/$A$2</f>
        <v>0.839828866479632</v>
      </c>
      <c r="J246" s="135" t="n">
        <f aca="false">'current data (C£mn)'!J245/$A$2</f>
        <v>321.507533223755</v>
      </c>
      <c r="K246" s="135" t="n">
        <f aca="false">'current data (C£mn)'!K245/$A$2</f>
        <v>181.094666771461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135" t="n">
        <f aca="false">'current data (C£mn)'!C246/$A$2</f>
        <v>550.340524267266</v>
      </c>
      <c r="D247" s="135" t="n">
        <f aca="false">'current data (C£mn)'!D246/$A$2</f>
        <v>0.843587789650659</v>
      </c>
      <c r="E247" s="135" t="n">
        <f aca="false">'current data (C£mn)'!E246/$A$2</f>
        <v>77.9822783858501</v>
      </c>
      <c r="F247" s="135" t="n">
        <f aca="false">'current data (C£mn)'!F246/$A$2</f>
        <v>20.9679568885684</v>
      </c>
      <c r="G247" s="135" t="n">
        <f aca="false">'current data (C£mn)'!G246/$A$2</f>
        <v>123.226044553491</v>
      </c>
      <c r="H247" s="135" t="n">
        <f aca="false">'current data (C£mn)'!H246/$A$2</f>
        <v>121.652422625984</v>
      </c>
      <c r="I247" s="135" t="n">
        <f aca="false">'current data (C£mn)'!I246/$A$2</f>
        <v>0.844219972183969</v>
      </c>
      <c r="J247" s="135" t="n">
        <f aca="false">'current data (C£mn)'!J246/$A$2</f>
        <v>345.51338347509</v>
      </c>
      <c r="K247" s="135" t="n">
        <f aca="false">'current data (C£mn)'!K246/$A$2</f>
        <v>204.810054777762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135" t="n">
        <f aca="false">'current data (C£mn)'!C247/$A$2</f>
        <v>278.587465016386</v>
      </c>
      <c r="D248" s="135" t="n">
        <f aca="false">'current data (C£mn)'!D247/$A$2</f>
        <v>0.743275799027464</v>
      </c>
      <c r="E248" s="135" t="n">
        <f aca="false">'current data (C£mn)'!E247/$A$2</f>
        <v>70.6916760354979</v>
      </c>
      <c r="F248" s="135" t="n">
        <f aca="false">'current data (C£mn)'!F247/$A$2</f>
        <v>17.0103233699088</v>
      </c>
      <c r="G248" s="135" t="n">
        <f aca="false">'current data (C£mn)'!G247/$A$2</f>
        <v>127.42066109207</v>
      </c>
      <c r="H248" s="135" t="n">
        <f aca="false">'current data (C£mn)'!H247/$A$2</f>
        <v>105.172961723911</v>
      </c>
      <c r="I248" s="135" t="n">
        <f aca="false">'current data (C£mn)'!I247/$A$2</f>
        <v>0.85648773053305</v>
      </c>
      <c r="J248" s="135" t="n">
        <f aca="false">'current data (C£mn)'!J247/$A$2</f>
        <v>321.900511555272</v>
      </c>
      <c r="K248" s="135" t="n">
        <f aca="false">'current data (C£mn)'!K247/$A$2</f>
        <v>-43.3096293360033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1" t="n">
        <f aca="false">'current data (C£mn)'!C248/$A$2</f>
        <v>235.786998909912</v>
      </c>
      <c r="D249" s="31" t="n">
        <f aca="false">'current data (C£mn)'!D248/$A$2</f>
        <v>0.729760761626179</v>
      </c>
      <c r="E249" s="31" t="n">
        <f aca="false">'current data (C£mn)'!E248/$A$2</f>
        <v>78.8980887584277</v>
      </c>
      <c r="F249" s="31" t="n">
        <f aca="false">'current data (C£mn)'!F248/$A$2</f>
        <v>17.3901454703267</v>
      </c>
      <c r="G249" s="31" t="n">
        <f aca="false">'current data (C£mn)'!G248/$A$2</f>
        <v>131.350444407235</v>
      </c>
      <c r="H249" s="31" t="n">
        <f aca="false">'current data (C£mn)'!H248/$A$2</f>
        <v>112.157724416256</v>
      </c>
      <c r="I249" s="31" t="n">
        <f aca="false">'current data (C£mn)'!I248/$A$2</f>
        <v>0.876649227541288</v>
      </c>
      <c r="J249" s="31" t="n">
        <f aca="false">'current data (C£mn)'!J248/$A$2</f>
        <v>341.395654001374</v>
      </c>
      <c r="K249" s="31" t="n">
        <f aca="false">'current data (C£mn)'!K248/$A$2</f>
        <v>-105.612072294344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134" t="n">
        <f aca="false">'current data (C£mn)'!C249/$A$2</f>
        <v>1610.18599835291</v>
      </c>
      <c r="D250" s="134" t="n">
        <f aca="false">'current data (C£mn)'!D249/$A$2</f>
        <v>1.53774129723856</v>
      </c>
      <c r="E250" s="134" t="n">
        <f aca="false">'current data (C£mn)'!E249/$A$2</f>
        <v>340.69512741041</v>
      </c>
      <c r="F250" s="134" t="n">
        <f aca="false">'current data (C£mn)'!F249/$A$2</f>
        <v>126.94908709425</v>
      </c>
      <c r="G250" s="134" t="n">
        <f aca="false">'current data (C£mn)'!G249/$A$2</f>
        <v>564.692776374826</v>
      </c>
      <c r="H250" s="134" t="n">
        <f aca="false">'current data (C£mn)'!H249/$A$2</f>
        <v>433.813905965411</v>
      </c>
      <c r="I250" s="134" t="n">
        <f aca="false">'current data (C£mn)'!I249/$A$2</f>
        <v>3.75892317102759</v>
      </c>
      <c r="J250" s="134" t="n">
        <f aca="false">'current data (C£mn)'!J249/$A$2</f>
        <v>1471.44756131316</v>
      </c>
      <c r="K250" s="134" t="n">
        <f aca="false">'current data (C£mn)'!K249/$A$2</f>
        <v>138.738437039746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135" t="n">
        <f aca="false">'current data (C£mn)'!C250/$A$2</f>
        <v>555.978909023808</v>
      </c>
      <c r="D251" s="135" t="n">
        <f aca="false">'current data (C£mn)'!D250/$A$2</f>
        <v>0.513451819147955</v>
      </c>
      <c r="E251" s="135" t="n">
        <f aca="false">'current data (C£mn)'!E250/$A$2</f>
        <v>79.5610261176816</v>
      </c>
      <c r="F251" s="135" t="n">
        <f aca="false">'current data (C£mn)'!F250/$A$2</f>
        <v>25.5982667946979</v>
      </c>
      <c r="G251" s="135" t="n">
        <f aca="false">'current data (C£mn)'!G250/$A$2</f>
        <v>138.695722003711</v>
      </c>
      <c r="H251" s="135" t="n">
        <f aca="false">'current data (C£mn)'!H250/$A$2</f>
        <v>105.579608866958</v>
      </c>
      <c r="I251" s="135" t="n">
        <f aca="false">'current data (C£mn)'!I250/$A$2</f>
        <v>0.904738635237513</v>
      </c>
      <c r="J251" s="135" t="n">
        <f aca="false">'current data (C£mn)'!J250/$A$2</f>
        <v>350.844219972184</v>
      </c>
      <c r="K251" s="135" t="n">
        <f aca="false">'current data (C£mn)'!K250/$A$2</f>
        <v>205.134689051624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135" t="n">
        <f aca="false">'current data (C£mn)'!C251/$A$2</f>
        <v>532.331865075161</v>
      </c>
      <c r="D252" s="135" t="n">
        <f aca="false">'current data (C£mn)'!D251/$A$2</f>
        <v>0.362753172018576</v>
      </c>
      <c r="E252" s="135" t="n">
        <f aca="false">'current data (C£mn)'!E251/$A$2</f>
        <v>88.2441386427554</v>
      </c>
      <c r="F252" s="135" t="n">
        <f aca="false">'current data (C£mn)'!F251/$A$2</f>
        <v>23.1071258931714</v>
      </c>
      <c r="G252" s="135" t="n">
        <f aca="false">'current data (C£mn)'!G251/$A$2</f>
        <v>141.101432833169</v>
      </c>
      <c r="H252" s="135" t="n">
        <f aca="false">'current data (C£mn)'!H251/$A$2</f>
        <v>117.599620007039</v>
      </c>
      <c r="I252" s="135" t="n">
        <f aca="false">'current data (C£mn)'!I251/$A$2</f>
        <v>0.929940506497811</v>
      </c>
      <c r="J252" s="135" t="n">
        <f aca="false">'current data (C£mn)'!J251/$A$2</f>
        <v>371.347437268698</v>
      </c>
      <c r="K252" s="135" t="n">
        <f aca="false">'current data (C£mn)'!K251/$A$2</f>
        <v>160.986136407905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135" t="n">
        <f aca="false">'current data (C£mn)'!C252/$A$2</f>
        <v>254.58161476505</v>
      </c>
      <c r="D253" s="135" t="n">
        <f aca="false">'current data (C£mn)'!D252/$A$2</f>
        <v>0.295400103199527</v>
      </c>
      <c r="E253" s="135" t="n">
        <f aca="false">'current data (C£mn)'!E252/$A$2</f>
        <v>84.509135891907</v>
      </c>
      <c r="F253" s="135" t="n">
        <f aca="false">'current data (C£mn)'!F252/$A$2</f>
        <v>39.5387459548861</v>
      </c>
      <c r="G253" s="135" t="n">
        <f aca="false">'current data (C£mn)'!G252/$A$2</f>
        <v>143.512269466951</v>
      </c>
      <c r="H253" s="135" t="n">
        <f aca="false">'current data (C£mn)'!H252/$A$2</f>
        <v>102.042803883309</v>
      </c>
      <c r="I253" s="135" t="n">
        <f aca="false">'current data (C£mn)'!I252/$A$2</f>
        <v>0.952340271394253</v>
      </c>
      <c r="J253" s="135" t="n">
        <f aca="false">'current data (C£mn)'!J252/$A$2</f>
        <v>370.851942850699</v>
      </c>
      <c r="K253" s="135" t="n">
        <f aca="false">'current data (C£mn)'!K252/$A$2</f>
        <v>-116.270328085649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1" t="n">
        <f aca="false">'current data (C£mn)'!C253/$A$2</f>
        <v>267.293609488889</v>
      </c>
      <c r="D254" s="31" t="n">
        <f aca="false">'current data (C£mn)'!D253/$A$2</f>
        <v>0.366136202872501</v>
      </c>
      <c r="E254" s="31" t="n">
        <f aca="false">'current data (C£mn)'!E253/$A$2</f>
        <v>88.3825353595068</v>
      </c>
      <c r="F254" s="31" t="n">
        <f aca="false">'current data (C£mn)'!F253/$A$2</f>
        <v>38.7066570529359</v>
      </c>
      <c r="G254" s="31" t="n">
        <f aca="false">'current data (C£mn)'!G253/$A$2</f>
        <v>141.383352070996</v>
      </c>
      <c r="H254" s="31" t="n">
        <f aca="false">'current data (C£mn)'!H253/$A$2</f>
        <v>108.591873208104</v>
      </c>
      <c r="I254" s="31" t="n">
        <f aca="false">'current data (C£mn)'!I253/$A$2</f>
        <v>0.971920843912424</v>
      </c>
      <c r="J254" s="31" t="n">
        <f aca="false">'current data (C£mn)'!J253/$A$2</f>
        <v>378.403961221582</v>
      </c>
      <c r="K254" s="31" t="n">
        <f aca="false">'current data (C£mn)'!K253/$A$2</f>
        <v>-111.108643131251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134" t="n">
        <f aca="false">'current data (C£mn)'!C254/$A$2</f>
        <v>1512.45399590619</v>
      </c>
      <c r="D255" s="134" t="n">
        <f aca="false">'current data (C£mn)'!D254/$A$2</f>
        <v>2.22118187378903</v>
      </c>
      <c r="E255" s="134" t="n">
        <f aca="false">'current data (C£mn)'!E254/$A$2</f>
        <v>378.626079408961</v>
      </c>
      <c r="F255" s="134" t="n">
        <f aca="false">'current data (C£mn)'!F254/$A$2</f>
        <v>69.5400786640104</v>
      </c>
      <c r="G255" s="134" t="n">
        <f aca="false">'current data (C£mn)'!G254/$A$2</f>
        <v>534.27967071833</v>
      </c>
      <c r="H255" s="134" t="n">
        <f aca="false">'current data (C£mn)'!H254/$A$2</f>
        <v>458.759487009503</v>
      </c>
      <c r="I255" s="134" t="n">
        <f aca="false">'current data (C£mn)'!I254/$A$2</f>
        <v>3.9297833151652</v>
      </c>
      <c r="J255" s="134" t="n">
        <f aca="false">'current data (C£mn)'!J254/$A$2</f>
        <v>1447.35628098976</v>
      </c>
      <c r="K255" s="134" t="n">
        <f aca="false">'current data (C£mn)'!K254/$A$2</f>
        <v>65.0977149164323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135" t="n">
        <f aca="false">'current data (C£mn)'!C255/$A$2</f>
        <v>456.179498833025</v>
      </c>
      <c r="D256" s="135" t="n">
        <f aca="false">'current data (C£mn)'!D255/$A$2</f>
        <v>0.701227117555196</v>
      </c>
      <c r="E256" s="135" t="n">
        <f aca="false">'current data (C£mn)'!E255/$A$2</f>
        <v>85.3771054241261</v>
      </c>
      <c r="F256" s="135" t="n">
        <f aca="false">'current data (C£mn)'!F255/$A$2</f>
        <v>18.4477697625386</v>
      </c>
      <c r="G256" s="135" t="n">
        <f aca="false">'current data (C£mn)'!G255/$A$2</f>
        <v>140.045517142398</v>
      </c>
      <c r="H256" s="135" t="n">
        <f aca="false">'current data (C£mn)'!H255/$A$2</f>
        <v>109.673417920495</v>
      </c>
      <c r="I256" s="135" t="n">
        <f aca="false">'current data (C£mn)'!I255/$A$2</f>
        <v>0.988716396081152</v>
      </c>
      <c r="J256" s="135" t="n">
        <f aca="false">'current data (C£mn)'!J255/$A$2</f>
        <v>355.235325676521</v>
      </c>
      <c r="K256" s="135" t="n">
        <f aca="false">'current data (C£mn)'!K255/$A$2</f>
        <v>100.947590359387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135" t="n">
        <f aca="false">'current data (C£mn)'!C256/$A$2</f>
        <v>504.772123825764</v>
      </c>
      <c r="D257" s="135" t="n">
        <f aca="false">'current data (C£mn)'!D256/$A$2</f>
        <v>0.739773166072643</v>
      </c>
      <c r="E257" s="135" t="n">
        <f aca="false">'current data (C£mn)'!E256/$A$2</f>
        <v>94.0773039636136</v>
      </c>
      <c r="F257" s="135" t="n">
        <f aca="false">'current data (C£mn)'!F256/$A$2</f>
        <v>17.6293496721194</v>
      </c>
      <c r="G257" s="135" t="n">
        <f aca="false">'current data (C£mn)'!G256/$A$2</f>
        <v>134.513065675222</v>
      </c>
      <c r="H257" s="135" t="n">
        <f aca="false">'current data (C£mn)'!H256/$A$2</f>
        <v>123.603645472035</v>
      </c>
      <c r="I257" s="135" t="n">
        <f aca="false">'current data (C£mn)'!I256/$A$2</f>
        <v>0.992919555626937</v>
      </c>
      <c r="J257" s="135" t="n">
        <f aca="false">'current data (C£mn)'!J256/$A$2</f>
        <v>371.552469441663</v>
      </c>
      <c r="K257" s="135" t="n">
        <f aca="false">'current data (C£mn)'!K256/$A$2</f>
        <v>133.211111376894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135" t="n">
        <f aca="false">'current data (C£mn)'!C257/$A$2</f>
        <v>290.786879307811</v>
      </c>
      <c r="D258" s="135" t="n">
        <f aca="false">'current data (C£mn)'!D257/$A$2</f>
        <v>0.50075691043853</v>
      </c>
      <c r="E258" s="135" t="n">
        <f aca="false">'current data (C£mn)'!E257/$A$2</f>
        <v>96.5154782204574</v>
      </c>
      <c r="F258" s="135" t="n">
        <f aca="false">'current data (C£mn)'!F257/$A$2</f>
        <v>15.5240109760557</v>
      </c>
      <c r="G258" s="135" t="n">
        <f aca="false">'current data (C£mn)'!G257/$A$2</f>
        <v>132.572094437819</v>
      </c>
      <c r="H258" s="135" t="n">
        <f aca="false">'current data (C£mn)'!H257/$A$2</f>
        <v>108.535489360539</v>
      </c>
      <c r="I258" s="135" t="n">
        <f aca="false">'current data (C£mn)'!I257/$A$2</f>
        <v>0.984547408564194</v>
      </c>
      <c r="J258" s="135" t="n">
        <f aca="false">'current data (C£mn)'!J257/$A$2</f>
        <v>354.637315172039</v>
      </c>
      <c r="K258" s="135" t="n">
        <f aca="false">'current data (C£mn)'!K257/$A$2</f>
        <v>-63.847018661345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1" t="n">
        <f aca="false">'current data (C£mn)'!C258/$A$2</f>
        <v>260.715493939591</v>
      </c>
      <c r="D259" s="31" t="n">
        <f aca="false">'current data (C£mn)'!D258/$A$2</f>
        <v>0.279441765737074</v>
      </c>
      <c r="E259" s="31" t="n">
        <f aca="false">'current data (C£mn)'!E258/$A$2</f>
        <v>102.656191800763</v>
      </c>
      <c r="F259" s="31" t="n">
        <f aca="false">'current data (C£mn)'!F258/$A$2</f>
        <v>17.9386065330085</v>
      </c>
      <c r="G259" s="31" t="n">
        <f aca="false">'current data (C£mn)'!G258/$A$2</f>
        <v>127.14728486145</v>
      </c>
      <c r="H259" s="31" t="n">
        <f aca="false">'current data (C£mn)'!H258/$A$2</f>
        <v>116.946934256434</v>
      </c>
      <c r="I259" s="31" t="n">
        <f aca="false">'current data (C£mn)'!I258/$A$2</f>
        <v>0.963599954892922</v>
      </c>
      <c r="J259" s="31" t="n">
        <f aca="false">'current data (C£mn)'!J258/$A$2</f>
        <v>365.931170699536</v>
      </c>
      <c r="K259" s="31" t="n">
        <f aca="false">'current data (C£mn)'!K258/$A$2</f>
        <v>-105.213968158504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134" t="n">
        <f aca="false">'current data (C£mn)'!C259/$A$2</f>
        <v>1620.43760700117</v>
      </c>
      <c r="D260" s="134" t="n">
        <f aca="false">'current data (C£mn)'!D259/$A$2</f>
        <v>-1.19602100896332</v>
      </c>
      <c r="E260" s="134" t="n">
        <f aca="false">'current data (C£mn)'!E259/$A$2</f>
        <v>468.32765508121</v>
      </c>
      <c r="F260" s="134" t="n">
        <f aca="false">'current data (C£mn)'!F259/$A$2</f>
        <v>87.138673510185</v>
      </c>
      <c r="G260" s="134" t="n">
        <f aca="false">'current data (C£mn)'!G259/$A$2</f>
        <v>503.866565061834</v>
      </c>
      <c r="H260" s="134" t="n">
        <f aca="false">'current data (C£mn)'!H259/$A$2</f>
        <v>518.902257745945</v>
      </c>
      <c r="I260" s="134" t="n">
        <f aca="false">'current data (C£mn)'!I259/$A$2</f>
        <v>3.75892317102759</v>
      </c>
      <c r="J260" s="134" t="n">
        <f aca="false">'current data (C£mn)'!J259/$A$2</f>
        <v>1580.79805356124</v>
      </c>
      <c r="K260" s="134" t="n">
        <f aca="false">'current data (C£mn)'!K259/$A$2</f>
        <v>39.6395534399273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135" t="n">
        <f aca="false">'current data (C£mn)'!C260/$A$2</f>
        <v>427.577510704388</v>
      </c>
      <c r="D261" s="135" t="n">
        <f aca="false">'current data (C£mn)'!D260/$A$2</f>
        <v>-0.114563435245714</v>
      </c>
      <c r="E261" s="135" t="n">
        <f aca="false">'current data (C£mn)'!E260/$A$2</f>
        <v>105.326735853634</v>
      </c>
      <c r="F261" s="135" t="n">
        <f aca="false">'current data (C£mn)'!F260/$A$2</f>
        <v>23.436885971357</v>
      </c>
      <c r="G261" s="135" t="n">
        <f aca="false">'current data (C£mn)'!G260/$A$2</f>
        <v>127.010596746139</v>
      </c>
      <c r="H261" s="135" t="n">
        <f aca="false">'current data (C£mn)'!H260/$A$2</f>
        <v>125.153346979364</v>
      </c>
      <c r="I261" s="135" t="n">
        <f aca="false">'current data (C£mn)'!I260/$A$2</f>
        <v>0.93002593656988</v>
      </c>
      <c r="J261" s="135" t="n">
        <f aca="false">'current data (C£mn)'!J260/$A$2</f>
        <v>381.735734032265</v>
      </c>
      <c r="K261" s="135" t="n">
        <f aca="false">'current data (C£mn)'!K260/$A$2</f>
        <v>45.8400680706814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135" t="n">
        <f aca="false">'current data (C£mn)'!C261/$A$2</f>
        <v>507.93303649231</v>
      </c>
      <c r="D262" s="135" t="n">
        <f aca="false">'current data (C£mn)'!D261/$A$2</f>
        <v>-0.244124973943828</v>
      </c>
      <c r="E262" s="135" t="n">
        <f aca="false">'current data (C£mn)'!E261/$A$2</f>
        <v>110.968537813059</v>
      </c>
      <c r="F262" s="135" t="n">
        <f aca="false">'current data (C£mn)'!F261/$A$2</f>
        <v>23.4556805872121</v>
      </c>
      <c r="G262" s="135" t="n">
        <f aca="false">'current data (C£mn)'!G261/$A$2</f>
        <v>125.571954332501</v>
      </c>
      <c r="H262" s="135" t="n">
        <f aca="false">'current data (C£mn)'!H261/$A$2</f>
        <v>140.60593841517</v>
      </c>
      <c r="I262" s="135" t="n">
        <f aca="false">'current data (C£mn)'!I261/$A$2</f>
        <v>0.920491940527001</v>
      </c>
      <c r="J262" s="135" t="n">
        <f aca="false">'current data (C£mn)'!J261/$A$2</f>
        <v>401.282134521609</v>
      </c>
      <c r="K262" s="135" t="n">
        <f aca="false">'current data (C£mn)'!K261/$A$2</f>
        <v>106.650901970701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135" t="n">
        <f aca="false">'current data (C£mn)'!C262/$A$2</f>
        <v>334.715022365593</v>
      </c>
      <c r="D263" s="135" t="n">
        <f aca="false">'current data (C£mn)'!D262/$A$2</f>
        <v>-0.527052286621309</v>
      </c>
      <c r="E263" s="135" t="n">
        <f aca="false">'current data (C£mn)'!E262/$A$2</f>
        <v>129.515406459197</v>
      </c>
      <c r="F263" s="135" t="n">
        <f aca="false">'current data (C£mn)'!F262/$A$2</f>
        <v>20.6416140132656</v>
      </c>
      <c r="G263" s="135" t="n">
        <f aca="false">'current data (C£mn)'!G262/$A$2</f>
        <v>126.94908709425</v>
      </c>
      <c r="H263" s="135" t="n">
        <f aca="false">'current data (C£mn)'!H262/$A$2</f>
        <v>122.289730963617</v>
      </c>
      <c r="I263" s="135" t="n">
        <f aca="false">'current data (C£mn)'!I262/$A$2</f>
        <v>0.934946708721044</v>
      </c>
      <c r="J263" s="135" t="n">
        <f aca="false">'current data (C£mn)'!J262/$A$2</f>
        <v>399.812737282025</v>
      </c>
      <c r="K263" s="135" t="n">
        <f aca="false">'current data (C£mn)'!K262/$A$2</f>
        <v>-65.0942977135496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1" t="n">
        <f aca="false">'current data (C£mn)'!C263/$A$2</f>
        <v>350.212037438875</v>
      </c>
      <c r="D264" s="31" t="n">
        <f aca="false">'current data (C£mn)'!D263/$A$2</f>
        <v>-0.310282021753914</v>
      </c>
      <c r="E264" s="31" t="n">
        <f aca="false">'current data (C£mn)'!E263/$A$2</f>
        <v>122.51697495532</v>
      </c>
      <c r="F264" s="31" t="n">
        <f aca="false">'current data (C£mn)'!F263/$A$2</f>
        <v>19.6044929383502</v>
      </c>
      <c r="G264" s="31" t="n">
        <f aca="false">'current data (C£mn)'!G263/$A$2</f>
        <v>124.334926888944</v>
      </c>
      <c r="H264" s="31" t="n">
        <f aca="false">'current data (C£mn)'!H263/$A$2</f>
        <v>130.854949989236</v>
      </c>
      <c r="I264" s="31" t="n">
        <f aca="false">'current data (C£mn)'!I263/$A$2</f>
        <v>0.973441499195249</v>
      </c>
      <c r="J264" s="31" t="n">
        <f aca="false">'current data (C£mn)'!J263/$A$2</f>
        <v>397.967447725339</v>
      </c>
      <c r="K264" s="31" t="n">
        <f aca="false">'current data (C£mn)'!K263/$A$2</f>
        <v>-47.7588274893469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134" t="n">
        <f aca="false">'current data (C£mn)'!C264/$A$2</f>
        <v>1543.3796819951</v>
      </c>
      <c r="D265" s="134" t="n">
        <f aca="false">'current data (C£mn)'!D264/$A$2</f>
        <v>-0.68344057655047</v>
      </c>
      <c r="E265" s="134" t="n">
        <f aca="false">'current data (C£mn)'!E264/$A$2</f>
        <v>461.15152902743</v>
      </c>
      <c r="F265" s="134" t="n">
        <f aca="false">'current data (C£mn)'!F264/$A$2</f>
        <v>79.108246735717</v>
      </c>
      <c r="G265" s="134" t="n">
        <f aca="false">'current data (C£mn)'!G264/$A$2</f>
        <v>525.736663511449</v>
      </c>
      <c r="H265" s="134" t="n">
        <f aca="false">'current data (C£mn)'!H264/$A$2</f>
        <v>528.641285961789</v>
      </c>
      <c r="I265" s="134" t="n">
        <f aca="false">'current data (C£mn)'!I264/$A$2</f>
        <v>4.27150360344044</v>
      </c>
      <c r="J265" s="134" t="n">
        <f aca="false">'current data (C£mn)'!J264/$A$2</f>
        <v>1598.22578826328</v>
      </c>
      <c r="K265" s="134" t="n">
        <f aca="false">'current data (C£mn)'!K264/$A$2</f>
        <v>-54.8461062681753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135" t="n">
        <f aca="false">'current data (C£mn)'!C265/$A$2</f>
        <v>408.663292748354</v>
      </c>
      <c r="D266" s="135" t="n">
        <f aca="false">'current data (C£mn)'!D265/$A$2</f>
        <v>-0.467217064144315</v>
      </c>
      <c r="E266" s="135" t="n">
        <f aca="false">'current data (C£mn)'!E265/$A$2</f>
        <v>117.249356711557</v>
      </c>
      <c r="F266" s="135" t="n">
        <f aca="false">'current data (C£mn)'!F265/$A$2</f>
        <v>21.8205490078151</v>
      </c>
      <c r="G266" s="135" t="n">
        <f aca="false">'current data (C£mn)'!G265/$A$2</f>
        <v>127.852937256738</v>
      </c>
      <c r="H266" s="135" t="n">
        <f aca="false">'current data (C£mn)'!H265/$A$2</f>
        <v>129.616213944238</v>
      </c>
      <c r="I266" s="135" t="n">
        <f aca="false">'current data (C£mn)'!I265/$A$2</f>
        <v>1.03601048397844</v>
      </c>
      <c r="J266" s="135" t="n">
        <f aca="false">'current data (C£mn)'!J265/$A$2</f>
        <v>397.113147004651</v>
      </c>
      <c r="K266" s="135" t="n">
        <f aca="false">'current data (C£mn)'!K265/$A$2</f>
        <v>11.5622768139367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135" t="n">
        <f aca="false">'current data (C£mn)'!C266/$A$2</f>
        <v>544.787569582794</v>
      </c>
      <c r="D267" s="135" t="n">
        <f aca="false">'current data (C£mn)'!D266/$A$2</f>
        <v>-0.347563705204742</v>
      </c>
      <c r="E267" s="135" t="n">
        <f aca="false">'current data (C£mn)'!E266/$A$2</f>
        <v>120.500825254496</v>
      </c>
      <c r="F267" s="135" t="n">
        <f aca="false">'current data (C£mn)'!F266/$A$2</f>
        <v>21.3660610244091</v>
      </c>
      <c r="G267" s="135" t="n">
        <f aca="false">'current data (C£mn)'!G266/$A$2</f>
        <v>129.889590174858</v>
      </c>
      <c r="H267" s="135" t="n">
        <f aca="false">'current data (C£mn)'!H266/$A$2</f>
        <v>144.337523963135</v>
      </c>
      <c r="I267" s="135" t="n">
        <f aca="false">'current data (C£mn)'!I266/$A$2</f>
        <v>1.07377057583286</v>
      </c>
      <c r="J267" s="135" t="n">
        <f aca="false">'current data (C£mn)'!J266/$A$2</f>
        <v>416.813321623718</v>
      </c>
      <c r="K267" s="135" t="n">
        <f aca="false">'current data (C£mn)'!K266/$A$2</f>
        <v>127.958870546103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135" t="n">
        <f aca="false">'current data (C£mn)'!C267/$A$2</f>
        <v>249.643756599473</v>
      </c>
      <c r="D268" s="135" t="n">
        <f aca="false">'current data (C£mn)'!D267/$A$2</f>
        <v>-0.119043388225002</v>
      </c>
      <c r="E268" s="135" t="n">
        <f aca="false">'current data (C£mn)'!E267/$A$2</f>
        <v>111.363224746016</v>
      </c>
      <c r="F268" s="135" t="n">
        <f aca="false">'current data (C£mn)'!F267/$A$2</f>
        <v>17.9693613589532</v>
      </c>
      <c r="G268" s="135" t="n">
        <f aca="false">'current data (C£mn)'!G267/$A$2</f>
        <v>134.658296797739</v>
      </c>
      <c r="H268" s="135" t="n">
        <f aca="false">'current data (C£mn)'!H267/$A$2</f>
        <v>123.936822753104</v>
      </c>
      <c r="I268" s="135" t="n">
        <f aca="false">'current data (C£mn)'!I267/$A$2</f>
        <v>1.08675594678732</v>
      </c>
      <c r="J268" s="135" t="n">
        <f aca="false">'current data (C£mn)'!J267/$A$2</f>
        <v>388.894774071631</v>
      </c>
      <c r="K268" s="135" t="n">
        <f aca="false">'current data (C£mn)'!K267/$A$2</f>
        <v>-139.2527260736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1" t="n">
        <f aca="false">'current data (C£mn)'!C268/$A$2</f>
        <v>340.285063064479</v>
      </c>
      <c r="D269" s="31" t="n">
        <f aca="false">'current data (C£mn)'!D268/$A$2</f>
        <v>0.250395541233679</v>
      </c>
      <c r="E269" s="31" t="n">
        <f aca="false">'current data (C£mn)'!E268/$A$2</f>
        <v>112.03812231536</v>
      </c>
      <c r="F269" s="31" t="n">
        <f aca="false">'current data (C£mn)'!F268/$A$2</f>
        <v>17.9522753445395</v>
      </c>
      <c r="G269" s="31" t="n">
        <f aca="false">'current data (C£mn)'!G268/$A$2</f>
        <v>133.335839282114</v>
      </c>
      <c r="H269" s="31" t="n">
        <f aca="false">'current data (C£mn)'!H268/$A$2</f>
        <v>130.750725301312</v>
      </c>
      <c r="I269" s="31" t="n">
        <f aca="false">'current data (C£mn)'!I268/$A$2</f>
        <v>1.07496659684182</v>
      </c>
      <c r="J269" s="31" t="n">
        <f aca="false">'current data (C£mn)'!J268/$A$2</f>
        <v>395.404545563275</v>
      </c>
      <c r="K269" s="31" t="n">
        <f aca="false">'current data (C£mn)'!K268/$A$2</f>
        <v>-55.1143566944713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134" t="n">
        <f aca="false">'current data (C£mn)'!C269/$A$2</f>
        <v>1811.28838800288</v>
      </c>
      <c r="D270" s="134" t="n">
        <f aca="false">'current data (C£mn)'!D269/$A$2</f>
        <v>4.95494417999091</v>
      </c>
      <c r="E270" s="134" t="n">
        <f aca="false">'current data (C£mn)'!E269/$A$2</f>
        <v>473.966039837751</v>
      </c>
      <c r="F270" s="134" t="n">
        <f aca="false">'current data (C£mn)'!F269/$A$2</f>
        <v>140.959618913535</v>
      </c>
      <c r="G270" s="134" t="n">
        <f aca="false">'current data (C£mn)'!G269/$A$2</f>
        <v>534.27967071833</v>
      </c>
      <c r="H270" s="134" t="n">
        <f aca="false">'current data (C£mn)'!H269/$A$2</f>
        <v>519.073117890082</v>
      </c>
      <c r="I270" s="134" t="n">
        <f aca="false">'current data (C£mn)'!I269/$A$2</f>
        <v>4.10064345930282</v>
      </c>
      <c r="J270" s="134" t="n">
        <f aca="false">'current data (C£mn)'!J269/$A$2</f>
        <v>1677.33403499899</v>
      </c>
      <c r="K270" s="134" t="n">
        <f aca="false">'current data (C£mn)'!K269/$A$2</f>
        <v>133.954353003892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135" t="n">
        <f aca="false">'current data (C£mn)'!C270/$A$2</f>
        <v>461.305303157154</v>
      </c>
      <c r="D271" s="135" t="n">
        <f aca="false">'current data (C£mn)'!D270/$A$2</f>
        <v>0.891548232110089</v>
      </c>
      <c r="E271" s="135" t="n">
        <f aca="false">'current data (C£mn)'!E270/$A$2</f>
        <v>108.255278724153</v>
      </c>
      <c r="F271" s="135" t="n">
        <f aca="false">'current data (C£mn)'!F270/$A$2</f>
        <v>21.256710532161</v>
      </c>
      <c r="G271" s="135" t="n">
        <f aca="false">'current data (C£mn)'!G270/$A$2</f>
        <v>133.865505728941</v>
      </c>
      <c r="H271" s="135" t="n">
        <f aca="false">'current data (C£mn)'!H270/$A$2</f>
        <v>125.155055580805</v>
      </c>
      <c r="I271" s="135" t="n">
        <f aca="false">'current data (C£mn)'!I270/$A$2</f>
        <v>1.03841961201078</v>
      </c>
      <c r="J271" s="135" t="n">
        <f aca="false">'current data (C£mn)'!J270/$A$2</f>
        <v>390.466687397698</v>
      </c>
      <c r="K271" s="135" t="n">
        <f aca="false">'current data (C£mn)'!K270/$A$2</f>
        <v>70.8437415637804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135" t="n">
        <f aca="false">'current data (C£mn)'!C271/$A$2</f>
        <v>635.394704018972</v>
      </c>
      <c r="D272" s="135" t="n">
        <f aca="false">'current data (C£mn)'!D271/$A$2</f>
        <v>0.982855893137231</v>
      </c>
      <c r="E272" s="135" t="n">
        <f aca="false">'current data (C£mn)'!E271/$A$2</f>
        <v>121.915547247956</v>
      </c>
      <c r="F272" s="135" t="n">
        <f aca="false">'current data (C£mn)'!F271/$A$2</f>
        <v>25.9946623290971</v>
      </c>
      <c r="G272" s="135" t="n">
        <f aca="false">'current data (C£mn)'!G271/$A$2</f>
        <v>132.630186886826</v>
      </c>
      <c r="H272" s="135" t="n">
        <f aca="false">'current data (C£mn)'!H271/$A$2</f>
        <v>138.991310053069</v>
      </c>
      <c r="I272" s="135" t="n">
        <f aca="false">'current data (C£mn)'!I271/$A$2</f>
        <v>1.01851440521875</v>
      </c>
      <c r="J272" s="135" t="n">
        <f aca="false">'current data (C£mn)'!J271/$A$2</f>
        <v>421.529061601916</v>
      </c>
      <c r="K272" s="135" t="n">
        <f aca="false">'current data (C£mn)'!K271/$A$2</f>
        <v>213.848556402642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135" t="n">
        <f aca="false">'current data (C£mn)'!C272/$A$2</f>
        <v>264.474417110618</v>
      </c>
      <c r="D273" s="135" t="n">
        <f aca="false">'current data (C£mn)'!D272/$A$2</f>
        <v>1.37644932117265</v>
      </c>
      <c r="E273" s="135" t="n">
        <f aca="false">'current data (C£mn)'!E272/$A$2</f>
        <v>117.437302870109</v>
      </c>
      <c r="F273" s="135" t="n">
        <f aca="false">'current data (C£mn)'!F272/$A$2</f>
        <v>46.7695472547901</v>
      </c>
      <c r="G273" s="135" t="n">
        <f aca="false">'current data (C£mn)'!G272/$A$2</f>
        <v>134.379794762795</v>
      </c>
      <c r="H273" s="135" t="n">
        <f aca="false">'current data (C£mn)'!H272/$A$2</f>
        <v>121.917255849397</v>
      </c>
      <c r="I273" s="135" t="n">
        <f aca="false">'current data (C£mn)'!I272/$A$2</f>
        <v>1.01519971842248</v>
      </c>
      <c r="J273" s="135" t="n">
        <f aca="false">'current data (C£mn)'!J272/$A$2</f>
        <v>422.895942755017</v>
      </c>
      <c r="K273" s="135" t="n">
        <f aca="false">'current data (C£mn)'!K272/$A$2</f>
        <v>-158.421525644399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1" t="n">
        <f aca="false">'current data (C£mn)'!C273/$A$2</f>
        <v>450.11396371614</v>
      </c>
      <c r="D274" s="31" t="n">
        <f aca="false">'current data (C£mn)'!D273/$A$2</f>
        <v>1.70409073357094</v>
      </c>
      <c r="E274" s="31" t="n">
        <f aca="false">'current data (C£mn)'!E273/$A$2</f>
        <v>126.357910995534</v>
      </c>
      <c r="F274" s="31" t="n">
        <f aca="false">'current data (C£mn)'!F273/$A$2</f>
        <v>46.9404073989277</v>
      </c>
      <c r="G274" s="31" t="n">
        <f aca="false">'current data (C£mn)'!G273/$A$2</f>
        <v>133.404183339769</v>
      </c>
      <c r="H274" s="31" t="n">
        <f aca="false">'current data (C£mn)'!H273/$A$2</f>
        <v>133.009496406811</v>
      </c>
      <c r="I274" s="31" t="n">
        <f aca="false">'current data (C£mn)'!I273/$A$2</f>
        <v>1.0285097236508</v>
      </c>
      <c r="J274" s="31" t="n">
        <f aca="false">'current data (C£mn)'!J273/$A$2</f>
        <v>442.442343244361</v>
      </c>
      <c r="K274" s="31" t="n">
        <f aca="false">'current data (C£mn)'!K273/$A$2</f>
        <v>7.67725885653557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134" t="n">
        <f aca="false">'current data (C£mn)'!C274/$A$2</f>
        <v>1746.53239337473</v>
      </c>
      <c r="D275" s="134" t="n">
        <f aca="false">'current data (C£mn)'!D274/$A$2</f>
        <v>8.20128691860565</v>
      </c>
      <c r="E275" s="134" t="n">
        <f aca="false">'current data (C£mn)'!E274/$A$2</f>
        <v>513.947313565954</v>
      </c>
      <c r="F275" s="134" t="n">
        <f aca="false">'current data (C£mn)'!F274/$A$2</f>
        <v>116.86833859013</v>
      </c>
      <c r="G275" s="134" t="n">
        <f aca="false">'current data (C£mn)'!G274/$A$2</f>
        <v>554.782888014844</v>
      </c>
      <c r="H275" s="134" t="n">
        <f aca="false">'current data (C£mn)'!H274/$A$2</f>
        <v>581.437070500313</v>
      </c>
      <c r="I275" s="134" t="n">
        <f aca="false">'current data (C£mn)'!I274/$A$2</f>
        <v>4.10064345930282</v>
      </c>
      <c r="J275" s="134" t="n">
        <f aca="false">'current data (C£mn)'!J274/$A$2</f>
        <v>1779.33754104915</v>
      </c>
      <c r="K275" s="134" t="n">
        <f aca="false">'current data (C£mn)'!K274/$A$2</f>
        <v>-32.8051476744226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135" t="n">
        <f aca="false">'current data (C£mn)'!C275/$A$2</f>
        <v>496.536664878331</v>
      </c>
      <c r="D276" s="135" t="n">
        <f aca="false">'current data (C£mn)'!D275/$A$2</f>
        <v>1.89808534122479</v>
      </c>
      <c r="E276" s="135" t="n">
        <f aca="false">'current data (C£mn)'!E275/$A$2</f>
        <v>109.910913520847</v>
      </c>
      <c r="F276" s="135" t="n">
        <f aca="false">'current data (C£mn)'!F275/$A$2</f>
        <v>26.7977050065439</v>
      </c>
      <c r="G276" s="135" t="n">
        <f aca="false">'current data (C£mn)'!G275/$A$2</f>
        <v>134.883832188001</v>
      </c>
      <c r="H276" s="135" t="n">
        <f aca="false">'current data (C£mn)'!H275/$A$2</f>
        <v>136.650526078384</v>
      </c>
      <c r="I276" s="135" t="n">
        <f aca="false">'current data (C£mn)'!I275/$A$2</f>
        <v>1.0584273348893</v>
      </c>
      <c r="J276" s="135" t="n">
        <f aca="false">'current data (C£mn)'!J275/$A$2</f>
        <v>411.209108896004</v>
      </c>
      <c r="K276" s="135" t="n">
        <f aca="false">'current data (C£mn)'!K275/$A$2</f>
        <v>85.3429333952986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135" t="n">
        <f aca="false">'current data (C£mn)'!C276/$A$2</f>
        <v>646.944849762675</v>
      </c>
      <c r="D277" s="135" t="n">
        <f aca="false">'current data (C£mn)'!D276/$A$2</f>
        <v>2.04194958258867</v>
      </c>
      <c r="E277" s="135" t="n">
        <f aca="false">'current data (C£mn)'!E276/$A$2</f>
        <v>154.729237929585</v>
      </c>
      <c r="F277" s="135" t="n">
        <f aca="false">'current data (C£mn)'!F276/$A$2</f>
        <v>29.9739950860623</v>
      </c>
      <c r="G277" s="135" t="n">
        <f aca="false">'current data (C£mn)'!G276/$A$2</f>
        <v>136.817969019639</v>
      </c>
      <c r="H277" s="135" t="n">
        <f aca="false">'current data (C£mn)'!H276/$A$2</f>
        <v>149.933193683642</v>
      </c>
      <c r="I277" s="135" t="n">
        <f aca="false">'current data (C£mn)'!I276/$A$2</f>
        <v>1.05709462576503</v>
      </c>
      <c r="J277" s="135" t="n">
        <f aca="false">'current data (C£mn)'!J276/$A$2</f>
        <v>474.546964327819</v>
      </c>
      <c r="K277" s="135" t="n">
        <f aca="false">'current data (C£mn)'!K276/$A$2</f>
        <v>172.397885434856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135" t="n">
        <f aca="false">'current data (C£mn)'!C277/$A$2</f>
        <v>327.402208196503</v>
      </c>
      <c r="D278" s="135" t="n">
        <f aca="false">'current data (C£mn)'!D277/$A$2</f>
        <v>2.14771201180985</v>
      </c>
      <c r="E278" s="135" t="n">
        <f aca="false">'current data (C£mn)'!E277/$A$2</f>
        <v>123.600228269153</v>
      </c>
      <c r="F278" s="135" t="n">
        <f aca="false">'current data (C£mn)'!F277/$A$2</f>
        <v>36.6443751131949</v>
      </c>
      <c r="G278" s="135" t="n">
        <f aca="false">'current data (C£mn)'!G277/$A$2</f>
        <v>140.746043733363</v>
      </c>
      <c r="H278" s="135" t="n">
        <f aca="false">'current data (C£mn)'!H277/$A$2</f>
        <v>147.814527896336</v>
      </c>
      <c r="I278" s="135" t="n">
        <f aca="false">'current data (C£mn)'!I277/$A$2</f>
        <v>1.02449451026357</v>
      </c>
      <c r="J278" s="135" t="n">
        <f aca="false">'current data (C£mn)'!J277/$A$2</f>
        <v>451.97633928724</v>
      </c>
      <c r="K278" s="135" t="n">
        <f aca="false">'current data (C£mn)'!K277/$A$2</f>
        <v>-124.57754829362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1" t="n">
        <f aca="false">'current data (C£mn)'!C278/$A$2</f>
        <v>275.631584522805</v>
      </c>
      <c r="D279" s="31" t="n">
        <f aca="false">'current data (C£mn)'!D278/$A$2</f>
        <v>2.11353998298233</v>
      </c>
      <c r="E279" s="31" t="n">
        <f aca="false">'current data (C£mn)'!E278/$A$2</f>
        <v>125.706933846369</v>
      </c>
      <c r="F279" s="31" t="n">
        <f aca="false">'current data (C£mn)'!F278/$A$2</f>
        <v>23.4522633843294</v>
      </c>
      <c r="G279" s="31" t="n">
        <f aca="false">'current data (C£mn)'!G278/$A$2</f>
        <v>142.335043073842</v>
      </c>
      <c r="H279" s="31" t="n">
        <f aca="false">'current data (C£mn)'!H278/$A$2</f>
        <v>147.03711424051</v>
      </c>
      <c r="I279" s="31" t="n">
        <f aca="false">'current data (C£mn)'!I278/$A$2</f>
        <v>0.960609902370514</v>
      </c>
      <c r="J279" s="31" t="n">
        <f aca="false">'current data (C£mn)'!J278/$A$2</f>
        <v>441.605128538086</v>
      </c>
      <c r="K279" s="31" t="n">
        <f aca="false">'current data (C£mn)'!K278/$A$2</f>
        <v>-165.968418210958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134" t="n">
        <f aca="false">'current data (C£mn)'!C279/$A$2</f>
        <v>2060.23161801139</v>
      </c>
      <c r="D280" s="134" t="n">
        <f aca="false">'current data (C£mn)'!D279/$A$2</f>
        <v>5.29666446826615</v>
      </c>
      <c r="E280" s="134" t="n">
        <f aca="false">'current data (C£mn)'!E279/$A$2</f>
        <v>476.870662288091</v>
      </c>
      <c r="F280" s="134" t="n">
        <f aca="false">'current data (C£mn)'!F279/$A$2</f>
        <v>245.696887269894</v>
      </c>
      <c r="G280" s="134" t="n">
        <f aca="false">'current data (C£mn)'!G279/$A$2</f>
        <v>620.905763796102</v>
      </c>
      <c r="H280" s="134" t="n">
        <f aca="false">'current data (C£mn)'!H279/$A$2</f>
        <v>632.695113741598</v>
      </c>
      <c r="I280" s="134" t="n">
        <f aca="false">'current data (C£mn)'!I279/$A$2</f>
        <v>3.24634273861473</v>
      </c>
      <c r="J280" s="134" t="n">
        <f aca="false">'current data (C£mn)'!J279/$A$2</f>
        <v>1984.71143430257</v>
      </c>
      <c r="K280" s="134" t="n">
        <f aca="false">'current data (C£mn)'!K279/$A$2</f>
        <v>75.520183708827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135" t="n">
        <f aca="false">'current data (C£mn)'!C280/$A$2</f>
        <v>606.348479515577</v>
      </c>
      <c r="D281" s="135" t="n">
        <f aca="false">'current data (C£mn)'!D280/$A$2</f>
        <v>1.54168816656814</v>
      </c>
      <c r="E281" s="135" t="n">
        <f aca="false">'current data (C£mn)'!E280/$A$2</f>
        <v>117.170761045254</v>
      </c>
      <c r="F281" s="135" t="n">
        <f aca="false">'current data (C£mn)'!F280/$A$2</f>
        <v>29.6613210222904</v>
      </c>
      <c r="G281" s="135" t="n">
        <f aca="false">'current data (C£mn)'!G280/$A$2</f>
        <v>150.917348113875</v>
      </c>
      <c r="H281" s="135" t="n">
        <f aca="false">'current data (C£mn)'!H280/$A$2</f>
        <v>148.655159805493</v>
      </c>
      <c r="I281" s="135" t="n">
        <f aca="false">'current data (C£mn)'!I280/$A$2</f>
        <v>0.865355372013792</v>
      </c>
      <c r="J281" s="135" t="n">
        <f aca="false">'current data (C£mn)'!J280/$A$2</f>
        <v>448.815426620694</v>
      </c>
      <c r="K281" s="135" t="n">
        <f aca="false">'current data (C£mn)'!K280/$A$2</f>
        <v>157.534761496325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135" t="n">
        <f aca="false">'current data (C£mn)'!C281/$A$2</f>
        <v>639.273229290896</v>
      </c>
      <c r="D282" s="135" t="n">
        <f aca="false">'current data (C£mn)'!D281/$A$2</f>
        <v>1.26708174291016</v>
      </c>
      <c r="E282" s="135" t="n">
        <f aca="false">'current data (C£mn)'!E281/$A$2</f>
        <v>122.540895375499</v>
      </c>
      <c r="F282" s="135" t="n">
        <f aca="false">'current data (C£mn)'!F281/$A$2</f>
        <v>25.562386164429</v>
      </c>
      <c r="G282" s="135" t="n">
        <f aca="false">'current data (C£mn)'!G281/$A$2</f>
        <v>153.575931956656</v>
      </c>
      <c r="H282" s="135" t="n">
        <f aca="false">'current data (C£mn)'!H281/$A$2</f>
        <v>174.174830933887</v>
      </c>
      <c r="I282" s="135" t="n">
        <f aca="false">'current data (C£mn)'!I281/$A$2</f>
        <v>0.805776439753005</v>
      </c>
      <c r="J282" s="135" t="n">
        <f aca="false">'current data (C£mn)'!J281/$A$2</f>
        <v>477.929995181744</v>
      </c>
      <c r="K282" s="135" t="n">
        <f aca="false">'current data (C£mn)'!K281/$A$2</f>
        <v>161.353485717801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135" t="n">
        <f aca="false">'current data (C£mn)'!C282/$A$2</f>
        <v>335.466806999798</v>
      </c>
      <c r="D283" s="135" t="n">
        <f aca="false">'current data (C£mn)'!D282/$A$2</f>
        <v>1.07770035914802</v>
      </c>
      <c r="E283" s="135" t="n">
        <f aca="false">'current data (C£mn)'!E282/$A$2</f>
        <v>114.8931953239</v>
      </c>
      <c r="F283" s="135" t="n">
        <f aca="false">'current data (C£mn)'!F282/$A$2</f>
        <v>96.1891353451546</v>
      </c>
      <c r="G283" s="135" t="n">
        <f aca="false">'current data (C£mn)'!G282/$A$2</f>
        <v>157.656072198663</v>
      </c>
      <c r="H283" s="135" t="n">
        <f aca="false">'current data (C£mn)'!H282/$A$2</f>
        <v>147.848699925163</v>
      </c>
      <c r="I283" s="135" t="n">
        <f aca="false">'current data (C£mn)'!I282/$A$2</f>
        <v>0.781804761530497</v>
      </c>
      <c r="J283" s="135" t="n">
        <f aca="false">'current data (C£mn)'!J282/$A$2</f>
        <v>518.440935356773</v>
      </c>
      <c r="K283" s="135" t="n">
        <f aca="false">'current data (C£mn)'!K282/$A$2</f>
        <v>-182.991214371388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1" t="n">
        <f aca="false">'current data (C£mn)'!C283/$A$2</f>
        <v>479.143102205121</v>
      </c>
      <c r="D284" s="31" t="n">
        <f aca="false">'current data (C£mn)'!D283/$A$2</f>
        <v>1.41019419963983</v>
      </c>
      <c r="E284" s="31" t="n">
        <f aca="false">'current data (C£mn)'!E283/$A$2</f>
        <v>122.265810543438</v>
      </c>
      <c r="F284" s="31" t="n">
        <f aca="false">'current data (C£mn)'!F283/$A$2</f>
        <v>94.2840447380202</v>
      </c>
      <c r="G284" s="31" t="n">
        <f aca="false">'current data (C£mn)'!G283/$A$2</f>
        <v>158.756411526909</v>
      </c>
      <c r="H284" s="31" t="n">
        <f aca="false">'current data (C£mn)'!H283/$A$2</f>
        <v>162.016423077055</v>
      </c>
      <c r="I284" s="31" t="n">
        <f aca="false">'current data (C£mn)'!I283/$A$2</f>
        <v>0.793423251331855</v>
      </c>
      <c r="J284" s="31" t="n">
        <f aca="false">'current data (C£mn)'!J283/$A$2</f>
        <v>539.525077143355</v>
      </c>
      <c r="K284" s="31" t="n">
        <f aca="false">'current data (C£mn)'!K283/$A$2</f>
        <v>-60.3836835396754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134" t="n">
        <f aca="false">'current data (C£mn)'!C284/$A$2</f>
        <v>2045.87936590383</v>
      </c>
      <c r="D285" s="134" t="n">
        <f aca="false">'current data (C£mn)'!D284/$A$2</f>
        <v>5.98010504481662</v>
      </c>
      <c r="E285" s="134" t="n">
        <f aca="false">'current data (C£mn)'!E284/$A$2</f>
        <v>519.414838178358</v>
      </c>
      <c r="F285" s="134" t="n">
        <f aca="false">'current data (C£mn)'!F284/$A$2</f>
        <v>116.355758157718</v>
      </c>
      <c r="G285" s="134" t="n">
        <f aca="false">'current data (C£mn)'!G284/$A$2</f>
        <v>750.930333484829</v>
      </c>
      <c r="H285" s="134" t="n">
        <f aca="false">'current data (C£mn)'!H284/$A$2</f>
        <v>670.967786028424</v>
      </c>
      <c r="I285" s="134" t="n">
        <f aca="false">'current data (C£mn)'!I284/$A$2</f>
        <v>3.41720288275235</v>
      </c>
      <c r="J285" s="134" t="n">
        <f aca="false">'current data (C£mn)'!J284/$A$2</f>
        <v>2067.0660237769</v>
      </c>
      <c r="K285" s="134" t="n">
        <f aca="false">'current data (C£mn)'!K284/$A$2</f>
        <v>-21.1866578730646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135" t="n">
        <f aca="false">'current data (C£mn)'!C285/$A$2</f>
        <v>755.372697232408</v>
      </c>
      <c r="D286" s="135" t="n">
        <f aca="false">'current data (C£mn)'!D285/$A$2</f>
        <v>1.3110782300256</v>
      </c>
      <c r="E286" s="135" t="n">
        <f aca="false">'current data (C£mn)'!E285/$A$2</f>
        <v>117.208350276964</v>
      </c>
      <c r="F286" s="135" t="n">
        <f aca="false">'current data (C£mn)'!F285/$A$2</f>
        <v>22.6458035039998</v>
      </c>
      <c r="G286" s="135" t="n">
        <f aca="false">'current data (C£mn)'!G285/$A$2</f>
        <v>169.486428578751</v>
      </c>
      <c r="H286" s="135" t="n">
        <f aca="false">'current data (C£mn)'!H285/$A$2</f>
        <v>156.043152438003</v>
      </c>
      <c r="I286" s="135" t="n">
        <f aca="false">'current data (C£mn)'!I285/$A$2</f>
        <v>0.840631909157079</v>
      </c>
      <c r="J286" s="135" t="n">
        <f aca="false">'current data (C£mn)'!J285/$A$2</f>
        <v>467.541698418177</v>
      </c>
      <c r="K286" s="135" t="n">
        <f aca="false">'current data (C£mn)'!K285/$A$2</f>
        <v>287.848084828644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135" t="n">
        <f aca="false">'current data (C£mn)'!C286/$A$2</f>
        <v>757.61096512061</v>
      </c>
      <c r="D287" s="135" t="n">
        <f aca="false">'current data (C£mn)'!D286/$A$2</f>
        <v>1.35495511504014</v>
      </c>
      <c r="E287" s="135" t="n">
        <f aca="false">'current data (C£mn)'!E286/$A$2</f>
        <v>130.509812498078</v>
      </c>
      <c r="F287" s="135" t="n">
        <f aca="false">'current data (C£mn)'!F286/$A$2</f>
        <v>28.4430881945892</v>
      </c>
      <c r="G287" s="135" t="n">
        <f aca="false">'current data (C£mn)'!G286/$A$2</f>
        <v>180.240366050773</v>
      </c>
      <c r="H287" s="135" t="n">
        <f aca="false">'current data (C£mn)'!H286/$A$2</f>
        <v>172.107423189822</v>
      </c>
      <c r="I287" s="135" t="n">
        <f aca="false">'current data (C£mn)'!I286/$A$2</f>
        <v>0.864979479696689</v>
      </c>
      <c r="J287" s="135" t="n">
        <f aca="false">'current data (C£mn)'!J286/$A$2</f>
        <v>513.52016320561</v>
      </c>
      <c r="K287" s="135" t="n">
        <f aca="false">'current data (C£mn)'!K286/$A$2</f>
        <v>244.090801915001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135" t="n">
        <f aca="false">'current data (C£mn)'!C287/$A$2</f>
        <v>289.14662192409</v>
      </c>
      <c r="D288" s="135" t="n">
        <f aca="false">'current data (C£mn)'!D287/$A$2</f>
        <v>1.39160461595765</v>
      </c>
      <c r="E288" s="135" t="n">
        <f aca="false">'current data (C£mn)'!E287/$A$2</f>
        <v>129.802451501348</v>
      </c>
      <c r="F288" s="135" t="n">
        <f aca="false">'current data (C£mn)'!F287/$A$2</f>
        <v>32.861531521988</v>
      </c>
      <c r="G288" s="135" t="n">
        <f aca="false">'current data (C£mn)'!G287/$A$2</f>
        <v>197.548498651914</v>
      </c>
      <c r="H288" s="135" t="n">
        <f aca="false">'current data (C£mn)'!H287/$A$2</f>
        <v>159.226276923287</v>
      </c>
      <c r="I288" s="135" t="n">
        <f aca="false">'current data (C£mn)'!I287/$A$2</f>
        <v>0.866465962950687</v>
      </c>
      <c r="J288" s="135" t="n">
        <f aca="false">'current data (C£mn)'!J287/$A$2</f>
        <v>521.687278095388</v>
      </c>
      <c r="K288" s="135" t="n">
        <f aca="false">'current data (C£mn)'!K287/$A$2</f>
        <v>-232.540656171298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1" t="n">
        <f aca="false">'current data (C£mn)'!C288/$A$2</f>
        <v>243.749081626725</v>
      </c>
      <c r="D289" s="31" t="n">
        <f aca="false">'current data (C£mn)'!D288/$A$2</f>
        <v>1.92251834183647</v>
      </c>
      <c r="E289" s="31" t="n">
        <f aca="false">'current data (C£mn)'!E288/$A$2</f>
        <v>141.895932503409</v>
      </c>
      <c r="F289" s="31" t="n">
        <f aca="false">'current data (C£mn)'!F288/$A$2</f>
        <v>32.4053349371406</v>
      </c>
      <c r="G289" s="31" t="n">
        <f aca="false">'current data (C£mn)'!G288/$A$2</f>
        <v>203.648205797626</v>
      </c>
      <c r="H289" s="31" t="n">
        <f aca="false">'current data (C£mn)'!H288/$A$2</f>
        <v>183.58922487587</v>
      </c>
      <c r="I289" s="31" t="n">
        <f aca="false">'current data (C£mn)'!I288/$A$2</f>
        <v>0.845125530947898</v>
      </c>
      <c r="J289" s="31" t="n">
        <f aca="false">'current data (C£mn)'!J288/$A$2</f>
        <v>564.316884057723</v>
      </c>
      <c r="K289" s="31" t="n">
        <f aca="false">'current data (C£mn)'!K288/$A$2</f>
        <v>-320.567802430998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134" t="n">
        <f aca="false">'current data (C£mn)'!C289/$A$2</f>
        <v>2552.30883312773</v>
      </c>
      <c r="D290" s="134" t="n">
        <f aca="false">'current data (C£mn)'!D289/$A$2</f>
        <v>5.12580432412853</v>
      </c>
      <c r="E290" s="134" t="n">
        <f aca="false">'current data (C£mn)'!E289/$A$2</f>
        <v>584.170832806515</v>
      </c>
      <c r="F290" s="134" t="n">
        <f aca="false">'current data (C£mn)'!F289/$A$2</f>
        <v>127.119947238388</v>
      </c>
      <c r="G290" s="134" t="n">
        <f aca="false">'current data (C£mn)'!G289/$A$2</f>
        <v>931.358645694154</v>
      </c>
      <c r="H290" s="134" t="n">
        <f aca="false">'current data (C£mn)'!H289/$A$2</f>
        <v>716.587444513168</v>
      </c>
      <c r="I290" s="134" t="n">
        <f aca="false">'current data (C£mn)'!I289/$A$2</f>
        <v>3.07548259447712</v>
      </c>
      <c r="J290" s="134" t="n">
        <f aca="false">'current data (C£mn)'!J289/$A$2</f>
        <v>2367.43815717083</v>
      </c>
      <c r="K290" s="134" t="n">
        <f aca="false">'current data (C£mn)'!K289/$A$2</f>
        <v>184.870675956902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135" t="n">
        <f aca="false">'current data (C£mn)'!C290/$A$2</f>
        <v>647.850408526605</v>
      </c>
      <c r="D291" s="135" t="n">
        <f aca="false">'current data (C£mn)'!D290/$A$2</f>
        <v>1.48284393292714</v>
      </c>
      <c r="E291" s="135" t="n">
        <f aca="false">'current data (C£mn)'!E290/$A$2</f>
        <v>141.819045438547</v>
      </c>
      <c r="F291" s="135" t="n">
        <f aca="false">'current data (C£mn)'!F290/$A$2</f>
        <v>23.6743815717083</v>
      </c>
      <c r="G291" s="135" t="n">
        <f aca="false">'current data (C£mn)'!G290/$A$2</f>
        <v>218.376350222289</v>
      </c>
      <c r="H291" s="135" t="n">
        <f aca="false">'current data (C£mn)'!H290/$A$2</f>
        <v>154.84713142904</v>
      </c>
      <c r="I291" s="135" t="n">
        <f aca="false">'current data (C£mn)'!I290/$A$2</f>
        <v>0.800924011659496</v>
      </c>
      <c r="J291" s="135" t="n">
        <f aca="false">'current data (C£mn)'!J290/$A$2</f>
        <v>541.011560397352</v>
      </c>
      <c r="K291" s="135" t="n">
        <f aca="false">'current data (C£mn)'!K290/$A$2</f>
        <v>106.843973933576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135" t="n">
        <f aca="false">'current data (C£mn)'!C291/$A$2</f>
        <v>769.998325570588</v>
      </c>
      <c r="D292" s="135" t="n">
        <f aca="false">'current data (C£mn)'!D291/$A$2</f>
        <v>1.20097595314331</v>
      </c>
      <c r="E292" s="135" t="n">
        <f aca="false">'current data (C£mn)'!E291/$A$2</f>
        <v>155.279407593708</v>
      </c>
      <c r="F292" s="135" t="n">
        <f aca="false">'current data (C£mn)'!F291/$A$2</f>
        <v>29.8629359923728</v>
      </c>
      <c r="G292" s="135" t="n">
        <f aca="false">'current data (C£mn)'!G291/$A$2</f>
        <v>227.739486121031</v>
      </c>
      <c r="H292" s="135" t="n">
        <f aca="false">'current data (C£mn)'!H291/$A$2</f>
        <v>181.214268872357</v>
      </c>
      <c r="I292" s="135" t="n">
        <f aca="false">'current data (C£mn)'!I291/$A$2</f>
        <v>0.770425475930932</v>
      </c>
      <c r="J292" s="135" t="n">
        <f aca="false">'current data (C£mn)'!J291/$A$2</f>
        <v>596.062698838493</v>
      </c>
      <c r="K292" s="135" t="n">
        <f aca="false">'current data (C£mn)'!K291/$A$2</f>
        <v>173.935626732095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135" t="n">
        <f aca="false">'current data (C£mn)'!C292/$A$2</f>
        <v>418.146030747992</v>
      </c>
      <c r="D293" s="135" t="n">
        <f aca="false">'current data (C£mn)'!D292/$A$2</f>
        <v>1.1762524902866</v>
      </c>
      <c r="E293" s="135" t="n">
        <f aca="false">'current data (C£mn)'!E292/$A$2</f>
        <v>138.726476829656</v>
      </c>
      <c r="F293" s="135" t="n">
        <f aca="false">'current data (C£mn)'!F292/$A$2</f>
        <v>38.3478507502469</v>
      </c>
      <c r="G293" s="135" t="n">
        <f aca="false">'current data (C£mn)'!G292/$A$2</f>
        <v>242.057566199763</v>
      </c>
      <c r="H293" s="135" t="n">
        <f aca="false">'current data (C£mn)'!H292/$A$2</f>
        <v>178.104614249053</v>
      </c>
      <c r="I293" s="135" t="n">
        <f aca="false">'current data (C£mn)'!I292/$A$2</f>
        <v>0.753629923762204</v>
      </c>
      <c r="J293" s="135" t="n">
        <f aca="false">'current data (C£mn)'!J292/$A$2</f>
        <v>599.155267447384</v>
      </c>
      <c r="K293" s="135" t="n">
        <f aca="false">'current data (C£mn)'!K292/$A$2</f>
        <v>-181.009236699392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1" t="n">
        <f aca="false">'current data (C£mn)'!C293/$A$2</f>
        <v>716.314068282548</v>
      </c>
      <c r="D294" s="31" t="n">
        <f aca="false">'current data (C£mn)'!D293/$A$2</f>
        <v>1.26574903378589</v>
      </c>
      <c r="E294" s="31" t="n">
        <f aca="false">'current data (C£mn)'!E293/$A$2</f>
        <v>148.345902944604</v>
      </c>
      <c r="F294" s="31" t="n">
        <f aca="false">'current data (C£mn)'!F293/$A$2</f>
        <v>35.2330703226181</v>
      </c>
      <c r="G294" s="31" t="n">
        <f aca="false">'current data (C£mn)'!G293/$A$2</f>
        <v>243.168157136657</v>
      </c>
      <c r="H294" s="31" t="n">
        <f aca="false">'current data (C£mn)'!H293/$A$2</f>
        <v>202.435098774249</v>
      </c>
      <c r="I294" s="31" t="n">
        <f aca="false">'current data (C£mn)'!I293/$A$2</f>
        <v>0.750503183124485</v>
      </c>
      <c r="J294" s="31" t="n">
        <f aca="false">'current data (C£mn)'!J293/$A$2</f>
        <v>631.208630487601</v>
      </c>
      <c r="K294" s="31" t="n">
        <f aca="false">'current data (C£mn)'!K293/$A$2</f>
        <v>85.1071463963887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134" t="n">
        <f aca="false">'current data (C£mn)'!C294/$A$2</f>
        <v>2608.18010026073</v>
      </c>
      <c r="D295" s="134" t="n">
        <f aca="false">'current data (C£mn)'!D294/$A$2</f>
        <v>5.12580432412853</v>
      </c>
      <c r="E295" s="134" t="n">
        <f aca="false">'current data (C£mn)'!E294/$A$2</f>
        <v>583.316532085827</v>
      </c>
      <c r="F295" s="134" t="n">
        <f aca="false">'current data (C£mn)'!F294/$A$2</f>
        <v>116.014037869442</v>
      </c>
      <c r="G295" s="134" t="n">
        <f aca="false">'current data (C£mn)'!G294/$A$2</f>
        <v>1040.70913794223</v>
      </c>
      <c r="H295" s="134" t="n">
        <f aca="false">'current data (C£mn)'!H294/$A$2</f>
        <v>792.278488366133</v>
      </c>
      <c r="I295" s="134" t="n">
        <f aca="false">'current data (C£mn)'!I294/$A$2</f>
        <v>3.07548259447712</v>
      </c>
      <c r="J295" s="134" t="n">
        <f aca="false">'current data (C£mn)'!J294/$A$2</f>
        <v>2540.51948318224</v>
      </c>
      <c r="K295" s="134" t="n">
        <f aca="false">'current data (C£mn)'!K294/$A$2</f>
        <v>67.6606170784966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135" t="n">
        <f aca="false">'current data (C£mn)'!C295/$A$2</f>
        <v>760.65227568626</v>
      </c>
      <c r="D296" s="135" t="n">
        <f aca="false">'current data (C£mn)'!D295/$A$2</f>
        <v>1.25093545928915</v>
      </c>
      <c r="E296" s="135" t="n">
        <f aca="false">'current data (C£mn)'!E295/$A$2</f>
        <v>136.014926342192</v>
      </c>
      <c r="F296" s="135" t="n">
        <f aca="false">'current data (C£mn)'!F295/$A$2</f>
        <v>22.9994840023647</v>
      </c>
      <c r="G296" s="135" t="n">
        <f aca="false">'current data (C£mn)'!G295/$A$2</f>
        <v>250.634745435471</v>
      </c>
      <c r="H296" s="135" t="n">
        <f aca="false">'current data (C£mn)'!H295/$A$2</f>
        <v>174.841185496024</v>
      </c>
      <c r="I296" s="135" t="n">
        <f aca="false">'current data (C£mn)'!I295/$A$2</f>
        <v>0.761045254017776</v>
      </c>
      <c r="J296" s="135" t="n">
        <f aca="false">'current data (C£mn)'!J295/$A$2</f>
        <v>586.494530766786</v>
      </c>
      <c r="K296" s="135" t="n">
        <f aca="false">'current data (C£mn)'!K295/$A$2</f>
        <v>174.157744919474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135" t="n">
        <f aca="false">'current data (C£mn)'!C296/$A$2</f>
        <v>651.250525394943</v>
      </c>
      <c r="D297" s="135" t="n">
        <f aca="false">'current data (C£mn)'!D296/$A$2</f>
        <v>1.26585154987237</v>
      </c>
      <c r="E297" s="135" t="n">
        <f aca="false">'current data (C£mn)'!E296/$A$2</f>
        <v>141.169776890824</v>
      </c>
      <c r="F297" s="135" t="n">
        <f aca="false">'current data (C£mn)'!F296/$A$2</f>
        <v>26.893386687261</v>
      </c>
      <c r="G297" s="135" t="n">
        <f aca="false">'current data (C£mn)'!G296/$A$2</f>
        <v>256.529420408219</v>
      </c>
      <c r="H297" s="135" t="n">
        <f aca="false">'current data (C£mn)'!H296/$A$2</f>
        <v>200.743583347287</v>
      </c>
      <c r="I297" s="135" t="n">
        <f aca="false">'current data (C£mn)'!I296/$A$2</f>
        <v>0.768392240215694</v>
      </c>
      <c r="J297" s="135" t="n">
        <f aca="false">'current data (C£mn)'!J296/$A$2</f>
        <v>627.364277244504</v>
      </c>
      <c r="K297" s="135" t="n">
        <f aca="false">'current data (C£mn)'!K296/$A$2</f>
        <v>23.8759965417907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135" t="n">
        <f aca="false">'current data (C£mn)'!C297/$A$2</f>
        <v>489.99272135786</v>
      </c>
      <c r="D298" s="135" t="n">
        <f aca="false">'current data (C£mn)'!D297/$A$2</f>
        <v>1.2862522510824</v>
      </c>
      <c r="E298" s="135" t="n">
        <f aca="false">'current data (C£mn)'!E297/$A$2</f>
        <v>141.226160738389</v>
      </c>
      <c r="F298" s="135" t="n">
        <f aca="false">'current data (C£mn)'!F297/$A$2</f>
        <v>34.1942406462614</v>
      </c>
      <c r="G298" s="135" t="n">
        <f aca="false">'current data (C£mn)'!G297/$A$2</f>
        <v>268.370028396956</v>
      </c>
      <c r="H298" s="135" t="n">
        <f aca="false">'current data (C£mn)'!H297/$A$2</f>
        <v>196.21578952764</v>
      </c>
      <c r="I298" s="135" t="n">
        <f aca="false">'current data (C£mn)'!I297/$A$2</f>
        <v>0.772544141718238</v>
      </c>
      <c r="J298" s="135" t="n">
        <f aca="false">'current data (C£mn)'!J297/$A$2</f>
        <v>642.075335654753</v>
      </c>
      <c r="K298" s="135" t="n">
        <f aca="false">'current data (C£mn)'!K297/$A$2</f>
        <v>-152.080905695452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1" t="n">
        <f aca="false">'current data (C£mn)'!C298/$A$2</f>
        <v>706.28457782167</v>
      </c>
      <c r="D299" s="31" t="n">
        <f aca="false">'current data (C£mn)'!D298/$A$2</f>
        <v>1.32274797787019</v>
      </c>
      <c r="E299" s="31" t="n">
        <f aca="false">'current data (C£mn)'!E298/$A$2</f>
        <v>164.905668114422</v>
      </c>
      <c r="F299" s="31" t="n">
        <f aca="false">'current data (C£mn)'!F298/$A$2</f>
        <v>31.9252179321139</v>
      </c>
      <c r="G299" s="31" t="n">
        <f aca="false">'current data (C£mn)'!G298/$A$2</f>
        <v>265.157857687169</v>
      </c>
      <c r="H299" s="31" t="n">
        <f aca="false">'current data (C£mn)'!H298/$A$2</f>
        <v>220.495016009596</v>
      </c>
      <c r="I299" s="31" t="n">
        <f aca="false">'current data (C£mn)'!I298/$A$2</f>
        <v>0.773500958525409</v>
      </c>
      <c r="J299" s="31" t="n">
        <f aca="false">'current data (C£mn)'!J298/$A$2</f>
        <v>684.585339516192</v>
      </c>
      <c r="K299" s="31" t="n">
        <f aca="false">'current data (C£mn)'!K298/$A$2</f>
        <v>21.7060727112429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134" t="n">
        <f aca="false">'current data (C£mn)'!C299/$A$2</f>
        <v>2783.14088785765</v>
      </c>
      <c r="D300" s="134" t="n">
        <f aca="false">'current data (C£mn)'!D299/$A$2</f>
        <v>5.29666446826615</v>
      </c>
      <c r="E300" s="134" t="n">
        <f aca="false">'current data (C£mn)'!E299/$A$2</f>
        <v>648.072526713984</v>
      </c>
      <c r="F300" s="134" t="n">
        <f aca="false">'current data (C£mn)'!F299/$A$2</f>
        <v>100.978345185332</v>
      </c>
      <c r="G300" s="134" t="n">
        <f aca="false">'current data (C£mn)'!G299/$A$2</f>
        <v>1131.26501433517</v>
      </c>
      <c r="H300" s="134" t="n">
        <f aca="false">'current data (C£mn)'!H299/$A$2</f>
        <v>862.843727894969</v>
      </c>
      <c r="I300" s="134" t="n">
        <f aca="false">'current data (C£mn)'!I299/$A$2</f>
        <v>3.07548259447712</v>
      </c>
      <c r="J300" s="134" t="n">
        <f aca="false">'current data (C£mn)'!J299/$A$2</f>
        <v>2751.53176119219</v>
      </c>
      <c r="K300" s="134" t="n">
        <f aca="false">'current data (C£mn)'!K299/$A$2</f>
        <v>31.6091266654593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135" t="n">
        <f aca="false">'current data (C£mn)'!C300/$A$2</f>
        <v>735.450404425961</v>
      </c>
      <c r="D301" s="135" t="n">
        <f aca="false">'current data (C£mn)'!D300/$A$2</f>
        <v>1.70752502246811</v>
      </c>
      <c r="E301" s="135" t="n">
        <f aca="false">'current data (C£mn)'!E300/$A$2</f>
        <v>151.165095322874</v>
      </c>
      <c r="F301" s="135" t="n">
        <f aca="false">'current data (C£mn)'!F300/$A$2</f>
        <v>27.0727898386055</v>
      </c>
      <c r="G301" s="135" t="n">
        <f aca="false">'current data (C£mn)'!G300/$A$2</f>
        <v>276.639659373217</v>
      </c>
      <c r="H301" s="135" t="n">
        <f aca="false">'current data (C£mn)'!H300/$A$2</f>
        <v>182.734924155182</v>
      </c>
      <c r="I301" s="135" t="n">
        <f aca="false">'current data (C£mn)'!I300/$A$2</f>
        <v>0.77127977665162</v>
      </c>
      <c r="J301" s="135" t="n">
        <f aca="false">'current data (C£mn)'!J300/$A$2</f>
        <v>640.093357982757</v>
      </c>
      <c r="K301" s="135" t="n">
        <f aca="false">'current data (C£mn)'!K300/$A$2</f>
        <v>95.3536292403216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135" t="n">
        <f aca="false">'current data (C£mn)'!C301/$A$2</f>
        <v>721.696162822883</v>
      </c>
      <c r="D302" s="135" t="n">
        <f aca="false">'current data (C£mn)'!D301/$A$2</f>
        <v>1.00115501457437</v>
      </c>
      <c r="E302" s="135" t="n">
        <f aca="false">'current data (C£mn)'!E301/$A$2</f>
        <v>160.422297932251</v>
      </c>
      <c r="F302" s="135" t="n">
        <f aca="false">'current data (C£mn)'!F301/$A$2</f>
        <v>28.460174209003</v>
      </c>
      <c r="G302" s="135" t="n">
        <f aca="false">'current data (C£mn)'!G301/$A$2</f>
        <v>279.954346169486</v>
      </c>
      <c r="H302" s="135" t="n">
        <f aca="false">'current data (C£mn)'!H301/$A$2</f>
        <v>242.108824243004</v>
      </c>
      <c r="I302" s="135" t="n">
        <f aca="false">'current data (C£mn)'!I301/$A$2</f>
        <v>0.76941740108052</v>
      </c>
      <c r="J302" s="135" t="n">
        <f aca="false">'current data (C£mn)'!J301/$A$2</f>
        <v>712.708919241244</v>
      </c>
      <c r="K302" s="135" t="n">
        <f aca="false">'current data (C£mn)'!K301/$A$2</f>
        <v>8.98741444178283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135" t="n">
        <f aca="false">'current data (C£mn)'!C302/$A$2</f>
        <v>385.699689376258</v>
      </c>
      <c r="D303" s="135" t="n">
        <f aca="false">'current data (C£mn)'!D302/$A$2</f>
        <v>1.10057853244805</v>
      </c>
      <c r="E303" s="135" t="n">
        <f aca="false">'current data (C£mn)'!E302/$A$2</f>
        <v>164.304240407057</v>
      </c>
      <c r="F303" s="135" t="n">
        <f aca="false">'current data (C£mn)'!F302/$A$2</f>
        <v>24.3082727064589</v>
      </c>
      <c r="G303" s="135" t="n">
        <f aca="false">'current data (C£mn)'!G302/$A$2</f>
        <v>292.683426907739</v>
      </c>
      <c r="H303" s="135" t="n">
        <f aca="false">'current data (C£mn)'!H302/$A$2</f>
        <v>206.70660237769</v>
      </c>
      <c r="I303" s="135" t="n">
        <f aca="false">'current data (C£mn)'!I302/$A$2</f>
        <v>0.767948003840936</v>
      </c>
      <c r="J303" s="135" t="n">
        <f aca="false">'current data (C£mn)'!J302/$A$2</f>
        <v>689.864917970045</v>
      </c>
      <c r="K303" s="135" t="n">
        <f aca="false">'current data (C£mn)'!K302/$A$2</f>
        <v>-304.165228593787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1" t="n">
        <f aca="false">'current data (C£mn)'!C303/$A$2</f>
        <v>940.294631232551</v>
      </c>
      <c r="D304" s="31" t="n">
        <f aca="false">'current data (C£mn)'!D303/$A$2</f>
        <v>1.48742298479003</v>
      </c>
      <c r="E304" s="31" t="n">
        <f aca="false">'current data (C£mn)'!E303/$A$2</f>
        <v>172.175767247477</v>
      </c>
      <c r="F304" s="31" t="n">
        <f aca="false">'current data (C£mn)'!F303/$A$2</f>
        <v>21.1388170327061</v>
      </c>
      <c r="G304" s="31" t="n">
        <f aca="false">'current data (C£mn)'!G303/$A$2</f>
        <v>282.004667899138</v>
      </c>
      <c r="H304" s="31" t="n">
        <f aca="false">'current data (C£mn)'!H303/$A$2</f>
        <v>231.293377119093</v>
      </c>
      <c r="I304" s="31" t="n">
        <f aca="false">'current data (C£mn)'!I303/$A$2</f>
        <v>0.766854498918455</v>
      </c>
      <c r="J304" s="31" t="n">
        <f aca="false">'current data (C£mn)'!J303/$A$2</f>
        <v>708.864565998148</v>
      </c>
      <c r="K304" s="31" t="n">
        <f aca="false">'current data (C£mn)'!K303/$A$2</f>
        <v>231.447151248817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134" t="n">
        <f aca="false">'current data (C£mn)'!C304/$A$2</f>
        <v>1739.01454703267</v>
      </c>
      <c r="D305" s="134" t="n">
        <f aca="false">'current data (C£mn)'!D304/$A$2</f>
        <v>2.36299579342325</v>
      </c>
      <c r="E305" s="134" t="n">
        <f aca="false">'current data (C£mn)'!E304/$A$2</f>
        <v>325.881552913678</v>
      </c>
      <c r="F305" s="134" t="n">
        <f aca="false">'current data (C£mn)'!F304/$A$2</f>
        <v>69.8988849666994</v>
      </c>
      <c r="G305" s="134" t="n">
        <f aca="false">'current data (C£mn)'!G304/$A$2</f>
        <v>581.027006154382</v>
      </c>
      <c r="H305" s="134" t="n">
        <f aca="false">'current data (C£mn)'!H304/$A$2</f>
        <v>461.817883589567</v>
      </c>
      <c r="I305" s="134" t="n">
        <f aca="false">'current data (C£mn)'!I304/$A$2</f>
        <v>1.53336727754864</v>
      </c>
      <c r="J305" s="134" t="n">
        <f aca="false">'current data (C£mn)'!J304/$A$2</f>
        <v>1442.52093891066</v>
      </c>
      <c r="K305" s="134" t="n">
        <f aca="false">'current data (C£mn)'!K304/$A$2</f>
        <v>296.544866165249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135" t="n">
        <f aca="false">'current data (C£mn)'!C305/$A$2</f>
        <v>860.571287977939</v>
      </c>
      <c r="D306" s="135" t="n">
        <f aca="false">'current data (C£mn)'!D305/$A$2</f>
        <v>1.31251345523635</v>
      </c>
      <c r="E306" s="135" t="n">
        <f aca="false">'current data (C£mn)'!E305/$A$2</f>
        <v>155.267447383619</v>
      </c>
      <c r="F306" s="135" t="n">
        <f aca="false">'current data (C£mn)'!F305/$A$2</f>
        <v>33.8884009882551</v>
      </c>
      <c r="G306" s="135" t="n">
        <f aca="false">'current data (C£mn)'!G305/$A$2</f>
        <v>288.241063160161</v>
      </c>
      <c r="H306" s="135" t="n">
        <f aca="false">'current data (C£mn)'!H305/$A$2</f>
        <v>193.413683163783</v>
      </c>
      <c r="I306" s="135" t="n">
        <f aca="false">'current data (C£mn)'!I305/$A$2</f>
        <v>0.767076617105834</v>
      </c>
      <c r="J306" s="135" t="n">
        <f aca="false">'current data (C£mn)'!J305/$A$2</f>
        <v>672.881419642766</v>
      </c>
      <c r="K306" s="135" t="n">
        <f aca="false">'current data (C£mn)'!K305/$A$2</f>
        <v>187.689868335173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135" t="n">
        <f aca="false">'current data (C£mn)'!C306/$A$2</f>
        <v>878.494517097975</v>
      </c>
      <c r="D307" s="135" t="n">
        <f aca="false">'current data (C£mn)'!D306/$A$2</f>
        <v>1.0504823381869</v>
      </c>
      <c r="E307" s="135" t="n">
        <f aca="false">'current data (C£mn)'!E306/$A$2</f>
        <v>170.617522732942</v>
      </c>
      <c r="F307" s="135" t="n">
        <f aca="false">'current data (C£mn)'!F306/$A$2</f>
        <v>36.0104839784443</v>
      </c>
      <c r="G307" s="135" t="n">
        <f aca="false">'current data (C£mn)'!G306/$A$2</f>
        <v>292.785942994222</v>
      </c>
      <c r="H307" s="135" t="n">
        <f aca="false">'current data (C£mn)'!H306/$A$2</f>
        <v>268.404200425784</v>
      </c>
      <c r="I307" s="135" t="n">
        <f aca="false">'current data (C£mn)'!I306/$A$2</f>
        <v>0.766290660442801</v>
      </c>
      <c r="J307" s="135" t="n">
        <f aca="false">'current data (C£mn)'!J306/$A$2</f>
        <v>769.639519267898</v>
      </c>
      <c r="K307" s="135" t="n">
        <f aca="false">'current data (C£mn)'!K306/$A$2</f>
        <v>108.854997830076</v>
      </c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135"/>
      <c r="D308" s="135"/>
      <c r="E308" s="135"/>
      <c r="F308" s="135"/>
      <c r="G308" s="135"/>
      <c r="H308" s="135"/>
      <c r="I308" s="135"/>
      <c r="J308" s="135"/>
      <c r="K308" s="135"/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31"/>
      <c r="D309" s="31"/>
      <c r="E309" s="31"/>
      <c r="F309" s="31"/>
      <c r="G309" s="31"/>
      <c r="H309" s="31"/>
      <c r="I309" s="31"/>
      <c r="J309" s="31"/>
      <c r="K309" s="31"/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7-09-07T07:49:00Z</cp:lastPrinted>
  <dcterms:modified xsi:type="dcterms:W3CDTF">2007-09-07T07:49:21Z</dcterms:modified>
  <cp:revision>0</cp:revision>
  <dc:subject/>
  <dc:title/>
</cp:coreProperties>
</file>